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B" sheetId="1" state="visible" r:id="rId2"/>
    <sheet name="EA" sheetId="2" state="visible" r:id="rId3"/>
    <sheet name="P" sheetId="3" state="visible" r:id="rId4"/>
    <sheet name="B" sheetId="4" state="visible" r:id="rId5"/>
    <sheet name="M" sheetId="5" state="visible" r:id="rId6"/>
    <sheet name="C" sheetId="6" state="visible" r:id="rId7"/>
    <sheet name="J" sheetId="7" state="visible" r:id="rId8"/>
    <sheet name="E" sheetId="8" state="visible" r:id="rId9"/>
    <sheet name="TCF" sheetId="9" state="visible" r:id="rId10"/>
    <sheet name="S30" sheetId="10" state="visible" r:id="rId11"/>
    <sheet name="S35" sheetId="11" state="visible" r:id="rId12"/>
    <sheet name="M40" sheetId="12" state="visible" r:id="rId13"/>
    <sheet name="M45" sheetId="13" state="visible" r:id="rId14"/>
    <sheet name="M50" sheetId="14" state="visible" r:id="rId15"/>
    <sheet name="M55" sheetId="15" state="visible" r:id="rId16"/>
    <sheet name="M60" sheetId="16" state="visible" r:id="rId17"/>
    <sheet name="M65" sheetId="17" state="visible" r:id="rId18"/>
    <sheet name="M70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0" uniqueCount="3692">
  <si>
    <t xml:space="preserve">Meilleures Performances au 31-12-2022  :  Eveil Athlétisme Filles (6 &amp; 7ans) </t>
  </si>
  <si>
    <t xml:space="preserve">40m (ou 50m -1")</t>
  </si>
  <si>
    <t xml:space="preserve">50m (ou 60m - 1")</t>
  </si>
  <si>
    <t xml:space="preserve">60m</t>
  </si>
  <si>
    <t xml:space="preserve">4' course  (en mètres))</t>
  </si>
  <si>
    <t xml:space="preserve">1000m</t>
  </si>
  <si>
    <t xml:space="preserve">7.7</t>
  </si>
  <si>
    <t xml:space="preserve">CHOUK F</t>
  </si>
  <si>
    <t xml:space="preserve">9.7</t>
  </si>
  <si>
    <t xml:space="preserve">NOTOT M</t>
  </si>
  <si>
    <t xml:space="preserve">12.1</t>
  </si>
  <si>
    <t xml:space="preserve">DANIEL O</t>
  </si>
  <si>
    <t xml:space="preserve">KONATE C</t>
  </si>
  <si>
    <t xml:space="preserve">4.49</t>
  </si>
  <si>
    <t xml:space="preserve">MEZIANE H</t>
  </si>
  <si>
    <t xml:space="preserve">8.0</t>
  </si>
  <si>
    <t xml:space="preserve">FARHAT.M</t>
  </si>
  <si>
    <t xml:space="preserve">9.8</t>
  </si>
  <si>
    <t xml:space="preserve">COGNET J</t>
  </si>
  <si>
    <t xml:space="preserve">12.7</t>
  </si>
  <si>
    <t xml:space="preserve">DERIEN L</t>
  </si>
  <si>
    <t xml:space="preserve">LAUNAY M</t>
  </si>
  <si>
    <t xml:space="preserve">4.53</t>
  </si>
  <si>
    <t xml:space="preserve">POINTEAU S</t>
  </si>
  <si>
    <t xml:space="preserve">OUMAR M.</t>
  </si>
  <si>
    <t xml:space="preserve">9.9</t>
  </si>
  <si>
    <t xml:space="preserve">BOURREAU A</t>
  </si>
  <si>
    <t xml:space="preserve">LY A</t>
  </si>
  <si>
    <t xml:space="preserve">4.58</t>
  </si>
  <si>
    <t xml:space="preserve">ARNAIL Laure</t>
  </si>
  <si>
    <t xml:space="preserve">DEPINOIS M</t>
  </si>
  <si>
    <t xml:space="preserve">10.0</t>
  </si>
  <si>
    <t xml:space="preserve">BREUNOT L</t>
  </si>
  <si>
    <t xml:space="preserve">5.14</t>
  </si>
  <si>
    <t xml:space="preserve">CHRISMANT M</t>
  </si>
  <si>
    <t xml:space="preserve">BILONGO  V</t>
  </si>
  <si>
    <t xml:space="preserve">10.2</t>
  </si>
  <si>
    <t xml:space="preserve">TADJOURI N</t>
  </si>
  <si>
    <t xml:space="preserve">5.15</t>
  </si>
  <si>
    <t xml:space="preserve">LAVILLE N</t>
  </si>
  <si>
    <t xml:space="preserve">10.3</t>
  </si>
  <si>
    <t xml:space="preserve">BA Am</t>
  </si>
  <si>
    <t xml:space="preserve">5.19</t>
  </si>
  <si>
    <t xml:space="preserve">MANAL I</t>
  </si>
  <si>
    <t xml:space="preserve">8.1</t>
  </si>
  <si>
    <t xml:space="preserve">De JESUS C</t>
  </si>
  <si>
    <t xml:space="preserve">6.30</t>
  </si>
  <si>
    <t xml:space="preserve">JORE A</t>
  </si>
  <si>
    <t xml:space="preserve">8.2</t>
  </si>
  <si>
    <t xml:space="preserve">PAYET N</t>
  </si>
  <si>
    <t xml:space="preserve">10.4</t>
  </si>
  <si>
    <t xml:space="preserve">MIEUSSET C</t>
  </si>
  <si>
    <t xml:space="preserve">10.7</t>
  </si>
  <si>
    <t xml:space="preserve">FREULON A</t>
  </si>
  <si>
    <t xml:space="preserve">ELIE L</t>
  </si>
  <si>
    <t xml:space="preserve">HOBLOS L</t>
  </si>
  <si>
    <t xml:space="preserve">8.8</t>
  </si>
  <si>
    <t xml:space="preserve">10.9</t>
  </si>
  <si>
    <t xml:space="preserve">BELAIR L</t>
  </si>
  <si>
    <t xml:space="preserve">8.9</t>
  </si>
  <si>
    <t xml:space="preserve">11.1</t>
  </si>
  <si>
    <t xml:space="preserve">11.7</t>
  </si>
  <si>
    <t xml:space="preserve">9.0</t>
  </si>
  <si>
    <t xml:space="preserve">11.9</t>
  </si>
  <si>
    <t xml:space="preserve">LAMBERT C</t>
  </si>
  <si>
    <t xml:space="preserve">9.2</t>
  </si>
  <si>
    <t xml:space="preserve">12.0</t>
  </si>
  <si>
    <t xml:space="preserve">TESSIER J</t>
  </si>
  <si>
    <t xml:space="preserve">EL GHADOUNI H</t>
  </si>
  <si>
    <t xml:space="preserve">12.4</t>
  </si>
  <si>
    <t xml:space="preserve">MARTIN J</t>
  </si>
  <si>
    <t xml:space="preserve">9.3</t>
  </si>
  <si>
    <t xml:space="preserve">HAMMOU S</t>
  </si>
  <si>
    <t xml:space="preserve">9.4</t>
  </si>
  <si>
    <t xml:space="preserve">9.6</t>
  </si>
  <si>
    <t xml:space="preserve">HOOG M</t>
  </si>
  <si>
    <t xml:space="preserve">DIABLÉ A</t>
  </si>
  <si>
    <t xml:space="preserve">10.1</t>
  </si>
  <si>
    <t xml:space="preserve">11.0</t>
  </si>
  <si>
    <t xml:space="preserve">40mH (0.50)    (ou 50H -1")</t>
  </si>
  <si>
    <t xml:space="preserve">50mH (0.50)</t>
  </si>
  <si>
    <t xml:space="preserve">Parcours Dynamique</t>
  </si>
  <si>
    <t xml:space="preserve">6' marche</t>
  </si>
  <si>
    <t xml:space="preserve">54.8</t>
  </si>
  <si>
    <t xml:space="preserve">RASSOUL S</t>
  </si>
  <si>
    <t xml:space="preserve">57.2</t>
  </si>
  <si>
    <t xml:space="preserve">59.0</t>
  </si>
  <si>
    <t xml:space="preserve">TUDOCE  J</t>
  </si>
  <si>
    <t xml:space="preserve">59.2</t>
  </si>
  <si>
    <t xml:space="preserve">PINEL FERREOL R</t>
  </si>
  <si>
    <t xml:space="preserve">59.6</t>
  </si>
  <si>
    <t xml:space="preserve">64.6</t>
  </si>
  <si>
    <t xml:space="preserve">77.0</t>
  </si>
  <si>
    <t xml:space="preserve">OZSEVGEC S</t>
  </si>
  <si>
    <t xml:space="preserve">Hauteur</t>
  </si>
  <si>
    <t xml:space="preserve">Longueur</t>
  </si>
  <si>
    <t xml:space="preserve">Triple Bond</t>
  </si>
  <si>
    <t xml:space="preserve">Initiation Perche</t>
  </si>
  <si>
    <t xml:space="preserve">Quadruple Bond</t>
  </si>
  <si>
    <t xml:space="preserve">Triathlon</t>
  </si>
  <si>
    <t xml:space="preserve">0.80</t>
  </si>
  <si>
    <t xml:space="preserve">2.41</t>
  </si>
  <si>
    <t xml:space="preserve">4.40</t>
  </si>
  <si>
    <t xml:space="preserve">TADJOURI N.</t>
  </si>
  <si>
    <t xml:space="preserve">5.87</t>
  </si>
  <si>
    <t xml:space="preserve">0.70</t>
  </si>
  <si>
    <t xml:space="preserve">MANAL.I</t>
  </si>
  <si>
    <t xml:space="preserve">2.30</t>
  </si>
  <si>
    <t xml:space="preserve">5.77</t>
  </si>
  <si>
    <t xml:space="preserve">ARNAIL L</t>
  </si>
  <si>
    <t xml:space="preserve">2.28</t>
  </si>
  <si>
    <t xml:space="preserve">5.65</t>
  </si>
  <si>
    <t xml:space="preserve">0.60</t>
  </si>
  <si>
    <t xml:space="preserve">JORE.A</t>
  </si>
  <si>
    <t xml:space="preserve">2.22</t>
  </si>
  <si>
    <t xml:space="preserve">06</t>
  </si>
  <si>
    <t xml:space="preserve">5.62</t>
  </si>
  <si>
    <t xml:space="preserve">0.50</t>
  </si>
  <si>
    <t xml:space="preserve">DELCLOO K</t>
  </si>
  <si>
    <t xml:space="preserve">2.17</t>
  </si>
  <si>
    <t xml:space="preserve">5.41</t>
  </si>
  <si>
    <t xml:space="preserve">2.11</t>
  </si>
  <si>
    <t xml:space="preserve">03</t>
  </si>
  <si>
    <t xml:space="preserve">5.35</t>
  </si>
  <si>
    <t xml:space="preserve">2.10</t>
  </si>
  <si>
    <t xml:space="preserve">5.08</t>
  </si>
  <si>
    <t xml:space="preserve">4.71</t>
  </si>
  <si>
    <t xml:space="preserve">OUMAR  M</t>
  </si>
  <si>
    <t xml:space="preserve">2.07</t>
  </si>
  <si>
    <t xml:space="preserve">4.64</t>
  </si>
  <si>
    <t xml:space="preserve">2.02</t>
  </si>
  <si>
    <t xml:space="preserve">2.01</t>
  </si>
  <si>
    <t xml:space="preserve">1.98</t>
  </si>
  <si>
    <t xml:space="preserve">1.85</t>
  </si>
  <si>
    <t xml:space="preserve">1.82</t>
  </si>
  <si>
    <t xml:space="preserve">BA am</t>
  </si>
  <si>
    <t xml:space="preserve">1.80</t>
  </si>
  <si>
    <t xml:space="preserve">1.76</t>
  </si>
  <si>
    <t xml:space="preserve">OUMAR M</t>
  </si>
  <si>
    <t xml:space="preserve">1.74</t>
  </si>
  <si>
    <t xml:space="preserve">1.69</t>
  </si>
  <si>
    <t xml:space="preserve">1.66</t>
  </si>
  <si>
    <t xml:space="preserve">07</t>
  </si>
  <si>
    <t xml:space="preserve">1.64</t>
  </si>
  <si>
    <t xml:space="preserve">1.65</t>
  </si>
  <si>
    <t xml:space="preserve">01</t>
  </si>
  <si>
    <t xml:space="preserve">1.62</t>
  </si>
  <si>
    <t xml:space="preserve">09</t>
  </si>
  <si>
    <t xml:space="preserve">1.60</t>
  </si>
  <si>
    <t xml:space="preserve">04</t>
  </si>
  <si>
    <t xml:space="preserve">1.50</t>
  </si>
  <si>
    <t xml:space="preserve">1.43</t>
  </si>
  <si>
    <t xml:space="preserve">1.33</t>
  </si>
  <si>
    <t xml:space="preserve">08</t>
  </si>
  <si>
    <t xml:space="preserve">1.20</t>
  </si>
  <si>
    <t xml:space="preserve">00</t>
  </si>
  <si>
    <t xml:space="preserve">Poids 1kg</t>
  </si>
  <si>
    <t xml:space="preserve">Medecine Ball (2mains)</t>
  </si>
  <si>
    <t xml:space="preserve">Medecine Ball (de dos)</t>
  </si>
  <si>
    <t xml:space="preserve">Medecine Ball (genou)</t>
  </si>
  <si>
    <t xml:space="preserve">Balle Lestée</t>
  </si>
  <si>
    <t xml:space="preserve">Vortex</t>
  </si>
  <si>
    <t xml:space="preserve">4.19</t>
  </si>
  <si>
    <t xml:space="preserve">3.77</t>
  </si>
  <si>
    <t xml:space="preserve">3.60</t>
  </si>
  <si>
    <t xml:space="preserve">3.35</t>
  </si>
  <si>
    <t xml:space="preserve">8.00</t>
  </si>
  <si>
    <t xml:space="preserve">8.40</t>
  </si>
  <si>
    <t xml:space="preserve">4.08</t>
  </si>
  <si>
    <t xml:space="preserve">3.67</t>
  </si>
  <si>
    <t xml:space="preserve">3.40</t>
  </si>
  <si>
    <t xml:space="preserve">2.81</t>
  </si>
  <si>
    <t xml:space="preserve">4.02</t>
  </si>
  <si>
    <t xml:space="preserve">3.65</t>
  </si>
  <si>
    <t xml:space="preserve">2.57</t>
  </si>
  <si>
    <t xml:space="preserve">7.91</t>
  </si>
  <si>
    <t xml:space="preserve">8.08</t>
  </si>
  <si>
    <t xml:space="preserve">3.78</t>
  </si>
  <si>
    <t xml:space="preserve">3.51</t>
  </si>
  <si>
    <t xml:space="preserve">7.30</t>
  </si>
  <si>
    <t xml:space="preserve">6.95</t>
  </si>
  <si>
    <t xml:space="preserve">3.71</t>
  </si>
  <si>
    <t xml:space="preserve">3.46</t>
  </si>
  <si>
    <t xml:space="preserve">2.00</t>
  </si>
  <si>
    <t xml:space="preserve">4.11</t>
  </si>
  <si>
    <t xml:space="preserve">6.24</t>
  </si>
  <si>
    <t xml:space="preserve">3.56</t>
  </si>
  <si>
    <t xml:space="preserve">3.32</t>
  </si>
  <si>
    <t xml:space="preserve">4.00</t>
  </si>
  <si>
    <t xml:space="preserve">4.70</t>
  </si>
  <si>
    <t xml:space="preserve">3.52</t>
  </si>
  <si>
    <t xml:space="preserve">3.00</t>
  </si>
  <si>
    <t xml:space="preserve">4.60</t>
  </si>
  <si>
    <t xml:space="preserve">3.14</t>
  </si>
  <si>
    <t xml:space="preserve">2.29</t>
  </si>
  <si>
    <t xml:space="preserve">RICHER N</t>
  </si>
  <si>
    <t xml:space="preserve">3.03</t>
  </si>
  <si>
    <t xml:space="preserve">DIABLÉ A.</t>
  </si>
  <si>
    <t xml:space="preserve">2.99</t>
  </si>
  <si>
    <t xml:space="preserve">2.92</t>
  </si>
  <si>
    <t xml:space="preserve">2.60</t>
  </si>
  <si>
    <t xml:space="preserve">2.54</t>
  </si>
  <si>
    <t xml:space="preserve">1.83</t>
  </si>
  <si>
    <t xml:space="preserve">Medecine Ball (1main)</t>
  </si>
  <si>
    <t xml:space="preserve">Ballonde 1kg</t>
  </si>
  <si>
    <t xml:space="preserve">Disque 600</t>
  </si>
  <si>
    <t xml:space="preserve">Cerceau  0,7</t>
  </si>
  <si>
    <t xml:space="preserve">5.70</t>
  </si>
  <si>
    <t xml:space="preserve">Meilleures Performances au 31-12-2022  :  Eveil Athlétisme Filles (8 &amp; 9ans) </t>
  </si>
  <si>
    <t xml:space="preserve">60m (ou 80-2")</t>
  </si>
  <si>
    <t xml:space="preserve">80m  (ou 100m -2")</t>
  </si>
  <si>
    <t xml:space="preserve">100m  (ou 120m -2")</t>
  </si>
  <si>
    <t xml:space="preserve">120m</t>
  </si>
  <si>
    <t xml:space="preserve">6.9</t>
  </si>
  <si>
    <t xml:space="preserve">MUKONGO G</t>
  </si>
  <si>
    <t xml:space="preserve">POINTEAU.S</t>
  </si>
  <si>
    <t xml:space="preserve">9.1</t>
  </si>
  <si>
    <t xml:space="preserve">HERON.C</t>
  </si>
  <si>
    <t xml:space="preserve">13.6</t>
  </si>
  <si>
    <t xml:space="preserve">OULLIE.C</t>
  </si>
  <si>
    <t xml:space="preserve">18.2</t>
  </si>
  <si>
    <t xml:space="preserve">PERRON.L</t>
  </si>
  <si>
    <t xml:space="preserve">20.2</t>
  </si>
  <si>
    <t xml:space="preserve">PERROT k</t>
  </si>
  <si>
    <t xml:space="preserve">DUVAL.M</t>
  </si>
  <si>
    <t xml:space="preserve">14.8</t>
  </si>
  <si>
    <t xml:space="preserve">SALOMON C</t>
  </si>
  <si>
    <t xml:space="preserve">19.8</t>
  </si>
  <si>
    <t xml:space="preserve">PY  R</t>
  </si>
  <si>
    <t xml:space="preserve">21.8</t>
  </si>
  <si>
    <r>
      <rPr>
        <sz val="6"/>
        <color rgb="FF000000"/>
        <rFont val="Arial"/>
        <family val="2"/>
      </rPr>
      <t xml:space="preserve">CABRIMOL</t>
    </r>
    <r>
      <rPr>
        <sz val="5"/>
        <color rgb="FF000000"/>
        <rFont val="Arial"/>
        <family val="2"/>
      </rPr>
      <t xml:space="preserve">-Ervens</t>
    </r>
    <r>
      <rPr>
        <sz val="6"/>
        <color rgb="FF000000"/>
        <rFont val="Arial"/>
        <family val="2"/>
      </rPr>
      <t xml:space="preserve"> M</t>
    </r>
  </si>
  <si>
    <t xml:space="preserve">15.9</t>
  </si>
  <si>
    <t xml:space="preserve">MULTON P</t>
  </si>
  <si>
    <t xml:space="preserve">VANDECASTEELE  E</t>
  </si>
  <si>
    <t xml:space="preserve">8.4</t>
  </si>
  <si>
    <t xml:space="preserve">GUILLET.F</t>
  </si>
  <si>
    <t xml:space="preserve">16.2</t>
  </si>
  <si>
    <t xml:space="preserve">7.0</t>
  </si>
  <si>
    <t xml:space="preserve">8.5</t>
  </si>
  <si>
    <t xml:space="preserve">ARNAIL.L</t>
  </si>
  <si>
    <t xml:space="preserve">PARIS.E</t>
  </si>
  <si>
    <t xml:space="preserve">17.8</t>
  </si>
  <si>
    <t xml:space="preserve">BRUGNOT L</t>
  </si>
  <si>
    <t xml:space="preserve">8.6</t>
  </si>
  <si>
    <t xml:space="preserve">GUERRERO D</t>
  </si>
  <si>
    <t xml:space="preserve">7.1</t>
  </si>
  <si>
    <t xml:space="preserve">LORCY M.</t>
  </si>
  <si>
    <t xml:space="preserve">MOUDIO MOUDIO L</t>
  </si>
  <si>
    <t xml:space="preserve">MÉZIANE H</t>
  </si>
  <si>
    <t xml:space="preserve">REBOUR.B</t>
  </si>
  <si>
    <t xml:space="preserve">7.2</t>
  </si>
  <si>
    <t xml:space="preserve">COGNET  J</t>
  </si>
  <si>
    <t xml:space="preserve">8.7</t>
  </si>
  <si>
    <t xml:space="preserve">10.5</t>
  </si>
  <si>
    <t xml:space="preserve">7.4</t>
  </si>
  <si>
    <t xml:space="preserve">DEMARLES V</t>
  </si>
  <si>
    <t xml:space="preserve">10.6</t>
  </si>
  <si>
    <t xml:space="preserve">FRETIGNY.B</t>
  </si>
  <si>
    <t xml:space="preserve">BILONGO V.</t>
  </si>
  <si>
    <t xml:space="preserve">GUERRERO.D</t>
  </si>
  <si>
    <t xml:space="preserve">RIUS A</t>
  </si>
  <si>
    <t xml:space="preserve">7.5</t>
  </si>
  <si>
    <t xml:space="preserve">TRUBERT.M</t>
  </si>
  <si>
    <t xml:space="preserve">11.3</t>
  </si>
  <si>
    <t xml:space="preserve">BELJAMBE F</t>
  </si>
  <si>
    <t xml:space="preserve">RATOUIN S</t>
  </si>
  <si>
    <t xml:space="preserve">11.4</t>
  </si>
  <si>
    <t xml:space="preserve">ROUSSEL S</t>
  </si>
  <si>
    <t xml:space="preserve">7.6</t>
  </si>
  <si>
    <t xml:space="preserve">DELCLOO.K</t>
  </si>
  <si>
    <t xml:space="preserve">11.6</t>
  </si>
  <si>
    <t xml:space="preserve">ALYBERIL J</t>
  </si>
  <si>
    <t xml:space="preserve">MASPIMBY M</t>
  </si>
  <si>
    <t xml:space="preserve">LEMAIRE.O</t>
  </si>
  <si>
    <t xml:space="preserve">11.8</t>
  </si>
  <si>
    <t xml:space="preserve">FURLAN C</t>
  </si>
  <si>
    <t xml:space="preserve">MININ.E</t>
  </si>
  <si>
    <t xml:space="preserve">ROQUE B</t>
  </si>
  <si>
    <t xml:space="preserve">CRISMANT M</t>
  </si>
  <si>
    <t xml:space="preserve">De la CROMPE M</t>
  </si>
  <si>
    <t xml:space="preserve">12.2</t>
  </si>
  <si>
    <t xml:space="preserve">MOHAMED S</t>
  </si>
  <si>
    <t xml:space="preserve">DEME B</t>
  </si>
  <si>
    <t xml:space="preserve">BA As</t>
  </si>
  <si>
    <t xml:space="preserve">SOTO J</t>
  </si>
  <si>
    <t xml:space="preserve">GADAULT C </t>
  </si>
  <si>
    <t xml:space="preserve">13.9</t>
  </si>
  <si>
    <t xml:space="preserve">7.8</t>
  </si>
  <si>
    <t xml:space="preserve">DARGERE.A</t>
  </si>
  <si>
    <t xml:space="preserve">MESQUITTE F</t>
  </si>
  <si>
    <t xml:space="preserve">7.9</t>
  </si>
  <si>
    <t xml:space="preserve">MBONGO MBIO L</t>
  </si>
  <si>
    <t xml:space="preserve">REBOUR B</t>
  </si>
  <si>
    <t xml:space="preserve">MIEUSSET.C</t>
  </si>
  <si>
    <t xml:space="preserve">9.5</t>
  </si>
  <si>
    <t xml:space="preserve">FALLA.E</t>
  </si>
  <si>
    <t xml:space="preserve">CHRISTMANT M</t>
  </si>
  <si>
    <t xml:space="preserve">LAUGA.P</t>
  </si>
  <si>
    <t xml:space="preserve">MALINGE.E</t>
  </si>
  <si>
    <t xml:space="preserve">4'  (en mètres))</t>
  </si>
  <si>
    <t xml:space="preserve">1200m</t>
  </si>
  <si>
    <t xml:space="preserve">Parcours</t>
  </si>
  <si>
    <t xml:space="preserve">3.55.4</t>
  </si>
  <si>
    <t xml:space="preserve">4.42.5</t>
  </si>
  <si>
    <t xml:space="preserve">40.4</t>
  </si>
  <si>
    <t xml:space="preserve">PERROT K</t>
  </si>
  <si>
    <t xml:space="preserve">3.58.2</t>
  </si>
  <si>
    <t xml:space="preserve">4.45.8</t>
  </si>
  <si>
    <t xml:space="preserve">41.5</t>
  </si>
  <si>
    <t xml:space="preserve">4.09.0</t>
  </si>
  <si>
    <t xml:space="preserve">42.5</t>
  </si>
  <si>
    <t xml:space="preserve">TUDOCE J</t>
  </si>
  <si>
    <t xml:space="preserve">4.10.7</t>
  </si>
  <si>
    <t xml:space="preserve">CORREIA.O</t>
  </si>
  <si>
    <t xml:space="preserve">43.1</t>
  </si>
  <si>
    <t xml:space="preserve">4.14.0</t>
  </si>
  <si>
    <t xml:space="preserve">43.2</t>
  </si>
  <si>
    <t xml:space="preserve">MANESCAU E</t>
  </si>
  <si>
    <t xml:space="preserve">BOURGES L</t>
  </si>
  <si>
    <t xml:space="preserve">4.17.0</t>
  </si>
  <si>
    <t xml:space="preserve">44.0</t>
  </si>
  <si>
    <t xml:space="preserve">4.17.9</t>
  </si>
  <si>
    <t xml:space="preserve">44.6</t>
  </si>
  <si>
    <t xml:space="preserve">4.19.0</t>
  </si>
  <si>
    <t xml:space="preserve">44.8</t>
  </si>
  <si>
    <t xml:space="preserve">4.21.0</t>
  </si>
  <si>
    <t xml:space="preserve">DEME B.</t>
  </si>
  <si>
    <t xml:space="preserve">45.0</t>
  </si>
  <si>
    <t xml:space="preserve">4.28.0</t>
  </si>
  <si>
    <t xml:space="preserve">45.1</t>
  </si>
  <si>
    <t xml:space="preserve">4.29.0</t>
  </si>
  <si>
    <t xml:space="preserve">NOURRY.MH</t>
  </si>
  <si>
    <t xml:space="preserve">45.2</t>
  </si>
  <si>
    <t xml:space="preserve">Da SILVA A</t>
  </si>
  <si>
    <t xml:space="preserve">45.5</t>
  </si>
  <si>
    <t xml:space="preserve">PASCAL L</t>
  </si>
  <si>
    <t xml:space="preserve">45.8</t>
  </si>
  <si>
    <t xml:space="preserve">4.32.0</t>
  </si>
  <si>
    <t xml:space="preserve">LAURENDELLE M</t>
  </si>
  <si>
    <t xml:space="preserve">CORDIER L</t>
  </si>
  <si>
    <t xml:space="preserve">45.9</t>
  </si>
  <si>
    <t xml:space="preserve">4.34.9</t>
  </si>
  <si>
    <t xml:space="preserve">SALOMON.C</t>
  </si>
  <si>
    <t xml:space="preserve">SCMITT L</t>
  </si>
  <si>
    <t xml:space="preserve">46.1</t>
  </si>
  <si>
    <t xml:space="preserve">4.36.0</t>
  </si>
  <si>
    <t xml:space="preserve">DIEDHOU  A</t>
  </si>
  <si>
    <t xml:space="preserve">46.5</t>
  </si>
  <si>
    <t xml:space="preserve">4.37.0</t>
  </si>
  <si>
    <t xml:space="preserve">CARSALADE  M</t>
  </si>
  <si>
    <t xml:space="preserve">46.6</t>
  </si>
  <si>
    <t xml:space="preserve">4.39.7</t>
  </si>
  <si>
    <t xml:space="preserve">AUBRY P.</t>
  </si>
  <si>
    <t xml:space="preserve">47.0</t>
  </si>
  <si>
    <t xml:space="preserve">DEPINOIS M.</t>
  </si>
  <si>
    <t xml:space="preserve">4.40.0</t>
  </si>
  <si>
    <t xml:space="preserve">PIERSON.A</t>
  </si>
  <si>
    <t xml:space="preserve">ZACHARIE  M</t>
  </si>
  <si>
    <t xml:space="preserve">47.5</t>
  </si>
  <si>
    <t xml:space="preserve">4.42.4</t>
  </si>
  <si>
    <t xml:space="preserve">LEGUAY A</t>
  </si>
  <si>
    <t xml:space="preserve">48.0</t>
  </si>
  <si>
    <t xml:space="preserve">LAVILLE.N</t>
  </si>
  <si>
    <t xml:space="preserve">4.43.0</t>
  </si>
  <si>
    <t xml:space="preserve">FOSSI TL</t>
  </si>
  <si>
    <t xml:space="preserve">4.45.0</t>
  </si>
  <si>
    <t xml:space="preserve">TREBAOL  N</t>
  </si>
  <si>
    <t xml:space="preserve">48.3</t>
  </si>
  <si>
    <t xml:space="preserve">BATAILLE C.</t>
  </si>
  <si>
    <t xml:space="preserve">4.48.0</t>
  </si>
  <si>
    <t xml:space="preserve">4.49.1</t>
  </si>
  <si>
    <t xml:space="preserve">CLAUDEL J</t>
  </si>
  <si>
    <t xml:space="preserve">49.0</t>
  </si>
  <si>
    <t xml:space="preserve">4.50.0</t>
  </si>
  <si>
    <t xml:space="preserve">LAURENDELLE S</t>
  </si>
  <si>
    <t xml:space="preserve">49.1</t>
  </si>
  <si>
    <t xml:space="preserve">MARTY.C</t>
  </si>
  <si>
    <t xml:space="preserve">4.52.0</t>
  </si>
  <si>
    <t xml:space="preserve">PELISSIER.M</t>
  </si>
  <si>
    <t xml:space="preserve">49.5</t>
  </si>
  <si>
    <t xml:space="preserve">50.0</t>
  </si>
  <si>
    <t xml:space="preserve">4.56.6</t>
  </si>
  <si>
    <t xml:space="preserve">TUDOCE J.</t>
  </si>
  <si>
    <t xml:space="preserve">50.3</t>
  </si>
  <si>
    <t xml:space="preserve">5.19.0</t>
  </si>
  <si>
    <t xml:space="preserve">50.2</t>
  </si>
  <si>
    <t xml:space="preserve">6.30.0</t>
  </si>
  <si>
    <t xml:space="preserve">51.0</t>
  </si>
  <si>
    <t xml:space="preserve">POMMERAT A</t>
  </si>
  <si>
    <t xml:space="preserve">1000m marche</t>
  </si>
  <si>
    <t xml:space="preserve">NOTOT M.</t>
  </si>
  <si>
    <t xml:space="preserve">7.06</t>
  </si>
  <si>
    <t xml:space="preserve">LARENDELLE M</t>
  </si>
  <si>
    <t xml:space="preserve">11.2</t>
  </si>
  <si>
    <t xml:space="preserve">7.16</t>
  </si>
  <si>
    <t xml:space="preserve">8.16</t>
  </si>
  <si>
    <t xml:space="preserve">JACQUES.J</t>
  </si>
  <si>
    <t xml:space="preserve">12.8</t>
  </si>
  <si>
    <t xml:space="preserve">GAUTIER.F</t>
  </si>
  <si>
    <t xml:space="preserve">10.8</t>
  </si>
  <si>
    <t xml:space="preserve">13.3</t>
  </si>
  <si>
    <t xml:space="preserve">RASSOUL.S</t>
  </si>
  <si>
    <t xml:space="preserve">13.7</t>
  </si>
  <si>
    <t xml:space="preserve">FELL  LG</t>
  </si>
  <si>
    <t xml:space="preserve">ELBRACHT.S</t>
  </si>
  <si>
    <t xml:space="preserve">12.3</t>
  </si>
  <si>
    <t xml:space="preserve">POMMERAT B</t>
  </si>
  <si>
    <t xml:space="preserve">12.6</t>
  </si>
  <si>
    <t xml:space="preserve">12.9</t>
  </si>
  <si>
    <t xml:space="preserve">1.00</t>
  </si>
  <si>
    <t xml:space="preserve">7.00</t>
  </si>
  <si>
    <t xml:space="preserve">2.50</t>
  </si>
  <si>
    <t xml:space="preserve">7.83</t>
  </si>
  <si>
    <t xml:space="preserve">0.95</t>
  </si>
  <si>
    <t xml:space="preserve">6.75</t>
  </si>
  <si>
    <t xml:space="preserve">2.40</t>
  </si>
  <si>
    <t xml:space="preserve">7.12</t>
  </si>
  <si>
    <t xml:space="preserve">BOURGES L.</t>
  </si>
  <si>
    <t xml:space="preserve">6.67</t>
  </si>
  <si>
    <t xml:space="preserve">2.20</t>
  </si>
  <si>
    <t xml:space="preserve">6.96</t>
  </si>
  <si>
    <t xml:space="preserve">POINTEAU S.</t>
  </si>
  <si>
    <t xml:space="preserve">0.94</t>
  </si>
  <si>
    <t xml:space="preserve">3.25</t>
  </si>
  <si>
    <t xml:space="preserve">6.41</t>
  </si>
  <si>
    <t xml:space="preserve">6.94</t>
  </si>
  <si>
    <t xml:space="preserve">0.92</t>
  </si>
  <si>
    <t xml:space="preserve">3.23</t>
  </si>
  <si>
    <t xml:space="preserve">6.31</t>
  </si>
  <si>
    <t xml:space="preserve">2.15</t>
  </si>
  <si>
    <t xml:space="preserve">6.88</t>
  </si>
  <si>
    <t xml:space="preserve">0.90</t>
  </si>
  <si>
    <t xml:space="preserve">3.20</t>
  </si>
  <si>
    <t xml:space="preserve">5.91</t>
  </si>
  <si>
    <t xml:space="preserve">2.06</t>
  </si>
  <si>
    <t xml:space="preserve">6.85</t>
  </si>
  <si>
    <t xml:space="preserve">DELCLOO K.</t>
  </si>
  <si>
    <t xml:space="preserve">BELJAMBE C</t>
  </si>
  <si>
    <t xml:space="preserve">3.19</t>
  </si>
  <si>
    <t xml:space="preserve">5.73</t>
  </si>
  <si>
    <t xml:space="preserve">2.05</t>
  </si>
  <si>
    <t xml:space="preserve">CORREIA O.</t>
  </si>
  <si>
    <t xml:space="preserve">0.88</t>
  </si>
  <si>
    <t xml:space="preserve">6.80</t>
  </si>
  <si>
    <t xml:space="preserve">0.85</t>
  </si>
  <si>
    <t xml:space="preserve">3.16</t>
  </si>
  <si>
    <t xml:space="preserve">5.72</t>
  </si>
  <si>
    <t xml:space="preserve">6.60</t>
  </si>
  <si>
    <t xml:space="preserve">3.13</t>
  </si>
  <si>
    <t xml:space="preserve">5.68</t>
  </si>
  <si>
    <t xml:space="preserve">ELBRACHT S</t>
  </si>
  <si>
    <t xml:space="preserve">6.54</t>
  </si>
  <si>
    <t xml:space="preserve">0.84</t>
  </si>
  <si>
    <t xml:space="preserve">3.12</t>
  </si>
  <si>
    <t xml:space="preserve">5.54</t>
  </si>
  <si>
    <t xml:space="preserve">6.53</t>
  </si>
  <si>
    <t xml:space="preserve">5.40</t>
  </si>
  <si>
    <t xml:space="preserve">6.50</t>
  </si>
  <si>
    <t xml:space="preserve">0.82</t>
  </si>
  <si>
    <t xml:space="preserve">3.07</t>
  </si>
  <si>
    <t xml:space="preserve">5.37</t>
  </si>
  <si>
    <t xml:space="preserve">MARIETTE  C</t>
  </si>
  <si>
    <t xml:space="preserve">6.46</t>
  </si>
  <si>
    <t xml:space="preserve">ROQUIE B</t>
  </si>
  <si>
    <t xml:space="preserve">5.36</t>
  </si>
  <si>
    <t xml:space="preserve">6.29</t>
  </si>
  <si>
    <t xml:space="preserve">3.05</t>
  </si>
  <si>
    <t xml:space="preserve">5.25</t>
  </si>
  <si>
    <t xml:space="preserve">6.00</t>
  </si>
  <si>
    <t xml:space="preserve">GADAULT C</t>
  </si>
  <si>
    <t xml:space="preserve">PARIS E.</t>
  </si>
  <si>
    <t xml:space="preserve">LAURANDELLE S</t>
  </si>
  <si>
    <t xml:space="preserve">5.00</t>
  </si>
  <si>
    <t xml:space="preserve">5.96</t>
  </si>
  <si>
    <t xml:space="preserve">DELACROMPE.M</t>
  </si>
  <si>
    <t xml:space="preserve">4.91</t>
  </si>
  <si>
    <t xml:space="preserve">2.98</t>
  </si>
  <si>
    <t xml:space="preserve">4.67</t>
  </si>
  <si>
    <t xml:space="preserve">2.95</t>
  </si>
  <si>
    <t xml:space="preserve">TRUBERT M.</t>
  </si>
  <si>
    <t xml:space="preserve">0.76</t>
  </si>
  <si>
    <t xml:space="preserve">2.93</t>
  </si>
  <si>
    <t xml:space="preserve">ARNAIL L.</t>
  </si>
  <si>
    <t xml:space="preserve">2.91</t>
  </si>
  <si>
    <t xml:space="preserve">CHRISMANT M.</t>
  </si>
  <si>
    <t xml:space="preserve">2.90</t>
  </si>
  <si>
    <t xml:space="preserve">5.60</t>
  </si>
  <si>
    <t xml:space="preserve">BOURREAU A.</t>
  </si>
  <si>
    <t xml:space="preserve">MARTINIE.J</t>
  </si>
  <si>
    <t xml:space="preserve">2.88</t>
  </si>
  <si>
    <t xml:space="preserve">RIUS.A</t>
  </si>
  <si>
    <t xml:space="preserve">2.87</t>
  </si>
  <si>
    <t xml:space="preserve">BERTRAND M</t>
  </si>
  <si>
    <t xml:space="preserve">5.56</t>
  </si>
  <si>
    <t xml:space="preserve">2.86</t>
  </si>
  <si>
    <t xml:space="preserve">5.48</t>
  </si>
  <si>
    <t xml:space="preserve">0.68</t>
  </si>
  <si>
    <t xml:space="preserve">2.80</t>
  </si>
  <si>
    <t xml:space="preserve">PY R</t>
  </si>
  <si>
    <t xml:space="preserve">TIERCELIN C.</t>
  </si>
  <si>
    <t xml:space="preserve">JORE.MC</t>
  </si>
  <si>
    <t xml:space="preserve">MASPIMBY M.</t>
  </si>
  <si>
    <t xml:space="preserve">4.92</t>
  </si>
  <si>
    <t xml:space="preserve">DEME L</t>
  </si>
  <si>
    <t xml:space="preserve">2.73</t>
  </si>
  <si>
    <t xml:space="preserve">4.76</t>
  </si>
  <si>
    <t xml:space="preserve">MARIE  N</t>
  </si>
  <si>
    <t xml:space="preserve">LAURENDELLE M.</t>
  </si>
  <si>
    <t xml:space="preserve">2.72</t>
  </si>
  <si>
    <t xml:space="preserve">RIBEIRO.A</t>
  </si>
  <si>
    <t xml:space="preserve">4.65</t>
  </si>
  <si>
    <t xml:space="preserve">FARHAT.N</t>
  </si>
  <si>
    <t xml:space="preserve">2.71</t>
  </si>
  <si>
    <t xml:space="preserve">FRETIGNY.A</t>
  </si>
  <si>
    <t xml:space="preserve">Disque 0,6</t>
  </si>
  <si>
    <t xml:space="preserve">7.57</t>
  </si>
  <si>
    <t xml:space="preserve">6.17</t>
  </si>
  <si>
    <t xml:space="preserve">13.70</t>
  </si>
  <si>
    <t xml:space="preserve">19.06</t>
  </si>
  <si>
    <t xml:space="preserve">23.52</t>
  </si>
  <si>
    <t xml:space="preserve">7.38</t>
  </si>
  <si>
    <t xml:space="preserve">MARIETTE C.</t>
  </si>
  <si>
    <t xml:space="preserve">4.50</t>
  </si>
  <si>
    <t xml:space="preserve">12.60</t>
  </si>
  <si>
    <t xml:space="preserve">19.00</t>
  </si>
  <si>
    <t xml:space="preserve">19.80</t>
  </si>
  <si>
    <t xml:space="preserve">4.17</t>
  </si>
  <si>
    <t xml:space="preserve">4.94</t>
  </si>
  <si>
    <t xml:space="preserve">12.00</t>
  </si>
  <si>
    <t xml:space="preserve">17.82</t>
  </si>
  <si>
    <t xml:space="preserve">18.18</t>
  </si>
  <si>
    <t xml:space="preserve">6.43</t>
  </si>
  <si>
    <t xml:space="preserve">3.93</t>
  </si>
  <si>
    <t xml:space="preserve">4.89</t>
  </si>
  <si>
    <t xml:space="preserve">11.00</t>
  </si>
  <si>
    <t xml:space="preserve">17.00</t>
  </si>
  <si>
    <t xml:space="preserve">15.02</t>
  </si>
  <si>
    <t xml:space="preserve">6.42</t>
  </si>
  <si>
    <t xml:space="preserve">3.81</t>
  </si>
  <si>
    <t xml:space="preserve">4.80</t>
  </si>
  <si>
    <t xml:space="preserve">10.08</t>
  </si>
  <si>
    <t xml:space="preserve">14.05</t>
  </si>
  <si>
    <t xml:space="preserve">6.40</t>
  </si>
  <si>
    <t xml:space="preserve">4.73</t>
  </si>
  <si>
    <t xml:space="preserve">9.10</t>
  </si>
  <si>
    <t xml:space="preserve">16.80</t>
  </si>
  <si>
    <t xml:space="preserve">RIBIERO A</t>
  </si>
  <si>
    <t xml:space="preserve">13.95</t>
  </si>
  <si>
    <t xml:space="preserve">8.90</t>
  </si>
  <si>
    <t xml:space="preserve">16.54</t>
  </si>
  <si>
    <t xml:space="preserve">13.85</t>
  </si>
  <si>
    <t xml:space="preserve">3.47</t>
  </si>
  <si>
    <t xml:space="preserve">DUGUET O</t>
  </si>
  <si>
    <t xml:space="preserve">4.20</t>
  </si>
  <si>
    <t xml:space="preserve">8.60</t>
  </si>
  <si>
    <t xml:space="preserve">16.20</t>
  </si>
  <si>
    <t xml:space="preserve">13.81</t>
  </si>
  <si>
    <t xml:space="preserve">6.28</t>
  </si>
  <si>
    <t xml:space="preserve">CAYOL.E</t>
  </si>
  <si>
    <t xml:space="preserve">8.30</t>
  </si>
  <si>
    <t xml:space="preserve">16.03</t>
  </si>
  <si>
    <t xml:space="preserve">13.50</t>
  </si>
  <si>
    <t xml:space="preserve">5.97</t>
  </si>
  <si>
    <t xml:space="preserve">8.10</t>
  </si>
  <si>
    <t xml:space="preserve">BABAULT.S</t>
  </si>
  <si>
    <t xml:space="preserve">15.97</t>
  </si>
  <si>
    <t xml:space="preserve">13.48</t>
  </si>
  <si>
    <t xml:space="preserve">5.79</t>
  </si>
  <si>
    <t xml:space="preserve">SALL  H</t>
  </si>
  <si>
    <t xml:space="preserve">3.26</t>
  </si>
  <si>
    <t xml:space="preserve">MARCHAND L.</t>
  </si>
  <si>
    <t xml:space="preserve">3.90</t>
  </si>
  <si>
    <t xml:space="preserve">15.92</t>
  </si>
  <si>
    <t xml:space="preserve">LORCY.M</t>
  </si>
  <si>
    <t xml:space="preserve">13.36</t>
  </si>
  <si>
    <t xml:space="preserve">TRUBERT.E</t>
  </si>
  <si>
    <t xml:space="preserve">3.15</t>
  </si>
  <si>
    <t xml:space="preserve">FILIOL de RAIMOND L</t>
  </si>
  <si>
    <t xml:space="preserve">3.80</t>
  </si>
  <si>
    <t xml:space="preserve">7.70</t>
  </si>
  <si>
    <t xml:space="preserve">15.84</t>
  </si>
  <si>
    <t xml:space="preserve">12.35</t>
  </si>
  <si>
    <t xml:space="preserve">5.58</t>
  </si>
  <si>
    <t xml:space="preserve">3.75</t>
  </si>
  <si>
    <t xml:space="preserve">5.85</t>
  </si>
  <si>
    <t xml:space="preserve">15.00</t>
  </si>
  <si>
    <t xml:space="preserve">12.24</t>
  </si>
  <si>
    <t xml:space="preserve">5.55</t>
  </si>
  <si>
    <t xml:space="preserve">11.28</t>
  </si>
  <si>
    <t xml:space="preserve">5.44</t>
  </si>
  <si>
    <t xml:space="preserve">MOHAMED.S</t>
  </si>
  <si>
    <t xml:space="preserve">11.25</t>
  </si>
  <si>
    <t xml:space="preserve">5.21</t>
  </si>
  <si>
    <t xml:space="preserve">10.92</t>
  </si>
  <si>
    <t xml:space="preserve">SOTTO J</t>
  </si>
  <si>
    <t xml:space="preserve">5.05</t>
  </si>
  <si>
    <t xml:space="preserve">BA.As</t>
  </si>
  <si>
    <t xml:space="preserve">10.43</t>
  </si>
  <si>
    <t xml:space="preserve">5.01</t>
  </si>
  <si>
    <t xml:space="preserve">CHOUAH.K</t>
  </si>
  <si>
    <t xml:space="preserve">14.80</t>
  </si>
  <si>
    <t xml:space="preserve">KOLEBA L</t>
  </si>
  <si>
    <t xml:space="preserve">9.60</t>
  </si>
  <si>
    <t xml:space="preserve">4.84</t>
  </si>
  <si>
    <t xml:space="preserve">14.54</t>
  </si>
  <si>
    <t xml:space="preserve">9.38</t>
  </si>
  <si>
    <t xml:space="preserve">VACHER M</t>
  </si>
  <si>
    <t xml:space="preserve">4.81</t>
  </si>
  <si>
    <t xml:space="preserve">14.50</t>
  </si>
  <si>
    <t xml:space="preserve">9.00</t>
  </si>
  <si>
    <t xml:space="preserve">4.75</t>
  </si>
  <si>
    <t xml:space="preserve">14.19</t>
  </si>
  <si>
    <t xml:space="preserve">8.99</t>
  </si>
  <si>
    <t xml:space="preserve">14.09</t>
  </si>
  <si>
    <t xml:space="preserve">13 ;54</t>
  </si>
  <si>
    <t xml:space="preserve">13.20</t>
  </si>
  <si>
    <t xml:space="preserve">8.29</t>
  </si>
  <si>
    <t xml:space="preserve">13.00</t>
  </si>
  <si>
    <t xml:space="preserve">8.25</t>
  </si>
  <si>
    <t xml:space="preserve">4.62</t>
  </si>
  <si>
    <t xml:space="preserve">12.50</t>
  </si>
  <si>
    <t xml:space="preserve">12.27</t>
  </si>
  <si>
    <t xml:space="preserve">4.47</t>
  </si>
  <si>
    <t xml:space="preserve">MERCIER.M</t>
  </si>
  <si>
    <t xml:space="preserve">7.69</t>
  </si>
  <si>
    <t xml:space="preserve">4.41</t>
  </si>
  <si>
    <t xml:space="preserve">11.19</t>
  </si>
  <si>
    <t xml:space="preserve">POULET M.</t>
  </si>
  <si>
    <t xml:space="preserve">11.06</t>
  </si>
  <si>
    <t xml:space="preserve">7.14</t>
  </si>
  <si>
    <t xml:space="preserve">MBONGO MBIO L.</t>
  </si>
  <si>
    <t xml:space="preserve">4.32</t>
  </si>
  <si>
    <t xml:space="preserve">EL GHADOUINI F</t>
  </si>
  <si>
    <t xml:space="preserve">10.80</t>
  </si>
  <si>
    <t xml:space="preserve">6.70</t>
  </si>
  <si>
    <t xml:space="preserve">KERFERCH M</t>
  </si>
  <si>
    <t xml:space="preserve">Medecin Ball (1 main)</t>
  </si>
  <si>
    <t xml:space="preserve">Medecin Ball (genou)</t>
  </si>
  <si>
    <t xml:space="preserve">Javelot 0.4</t>
  </si>
  <si>
    <t xml:space="preserve">Quadrathlon</t>
  </si>
  <si>
    <t xml:space="preserve">5.50</t>
  </si>
  <si>
    <t xml:space="preserve">5.32</t>
  </si>
  <si>
    <t xml:space="preserve">8.50</t>
  </si>
  <si>
    <t xml:space="preserve">15.50</t>
  </si>
  <si>
    <t xml:space="preserve">4.45</t>
  </si>
  <si>
    <t xml:space="preserve">3.85</t>
  </si>
  <si>
    <t xml:space="preserve">10.62.</t>
  </si>
  <si>
    <t xml:space="preserve">3.82</t>
  </si>
  <si>
    <t xml:space="preserve">8.36</t>
  </si>
  <si>
    <t xml:space="preserve">3.45</t>
  </si>
  <si>
    <t xml:space="preserve">4.95</t>
  </si>
  <si>
    <t xml:space="preserve">3.44</t>
  </si>
  <si>
    <t xml:space="preserve">6.90</t>
  </si>
  <si>
    <t xml:space="preserve">3.30</t>
  </si>
  <si>
    <t xml:space="preserve">Meilleures Performances au 31-12-2022  :  Poussines (10 &amp; 11ans)  </t>
  </si>
  <si>
    <t xml:space="preserve">100m (ou 120 -2")</t>
  </si>
  <si>
    <t xml:space="preserve">120m (ou 150-3")</t>
  </si>
  <si>
    <t xml:space="preserve">150m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74</t>
    </r>
  </si>
  <si>
    <t xml:space="preserve">8.80</t>
  </si>
  <si>
    <t xml:space="preserve">11.5</t>
  </si>
  <si>
    <t xml:space="preserve">CHANTALOU S</t>
  </si>
  <si>
    <t xml:space="preserve">14.1</t>
  </si>
  <si>
    <t xml:space="preserve">17.1</t>
  </si>
  <si>
    <t xml:space="preserve">7.80</t>
  </si>
  <si>
    <t xml:space="preserve">8.82</t>
  </si>
  <si>
    <t xml:space="preserve">FOUCHE.F</t>
  </si>
  <si>
    <t xml:space="preserve">24.6</t>
  </si>
  <si>
    <t xml:space="preserve">FINOT.C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04</t>
    </r>
  </si>
  <si>
    <t xml:space="preserve">SAINSARD.E</t>
  </si>
  <si>
    <t xml:space="preserve">17.4</t>
  </si>
  <si>
    <t xml:space="preserve">25.6</t>
  </si>
  <si>
    <t xml:space="preserve">FLAMENT A</t>
  </si>
  <si>
    <t xml:space="preserve">7.85</t>
  </si>
  <si>
    <t xml:space="preserve">BILONGO V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14</t>
    </r>
  </si>
  <si>
    <t xml:space="preserve">AUMEUNIER N</t>
  </si>
  <si>
    <t xml:space="preserve">18.1</t>
  </si>
  <si>
    <t xml:space="preserve">27.8</t>
  </si>
  <si>
    <t xml:space="preserve">PIERSON A</t>
  </si>
  <si>
    <t xml:space="preserve">SMEETS M.</t>
  </si>
  <si>
    <t xml:space="preserve">PINTURIER.S</t>
  </si>
  <si>
    <t xml:space="preserve">19.1</t>
  </si>
  <si>
    <t xml:space="preserve">DAHEUILLE.S</t>
  </si>
  <si>
    <t xml:space="preserve">PINEL-FEREOL R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34</t>
    </r>
  </si>
  <si>
    <t xml:space="preserve">SULPICE.J</t>
  </si>
  <si>
    <t xml:space="preserve">19.2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54</t>
    </r>
  </si>
  <si>
    <t xml:space="preserve">EMORINE C</t>
  </si>
  <si>
    <t xml:space="preserve">19.3</t>
  </si>
  <si>
    <t xml:space="preserve">KOUNDIO R.</t>
  </si>
  <si>
    <t xml:space="preserve">HOBLOS S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74</t>
    </r>
  </si>
  <si>
    <t xml:space="preserve">KOUDIO R</t>
  </si>
  <si>
    <t xml:space="preserve">MENAULT.C</t>
  </si>
  <si>
    <t xml:space="preserve">19.5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84</t>
    </r>
  </si>
  <si>
    <t xml:space="preserve">DUMONT.C</t>
  </si>
  <si>
    <t xml:space="preserve">13.1</t>
  </si>
  <si>
    <t xml:space="preserve">FOURNEAU.S</t>
  </si>
  <si>
    <t xml:space="preserve">19.6</t>
  </si>
  <si>
    <t xml:space="preserve">LECLERC.N</t>
  </si>
  <si>
    <t xml:space="preserve">13.2</t>
  </si>
  <si>
    <t xml:space="preserve">VIDAL</t>
  </si>
  <si>
    <t xml:space="preserve">CLOISEAU MC</t>
  </si>
  <si>
    <t xml:space="preserve">OULLIE C</t>
  </si>
  <si>
    <t xml:space="preserve">9.86</t>
  </si>
  <si>
    <t xml:space="preserve">TAPIA M</t>
  </si>
  <si>
    <t xml:space="preserve">19.9</t>
  </si>
  <si>
    <t xml:space="preserve">LOISEAU S</t>
  </si>
  <si>
    <t xml:space="preserve">PETIT.AE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94</t>
    </r>
  </si>
  <si>
    <t xml:space="preserve">20.0</t>
  </si>
  <si>
    <t xml:space="preserve">13.4</t>
  </si>
  <si>
    <t xml:space="preserve">GOSSEAUME C</t>
  </si>
  <si>
    <t xml:space="preserve">FOURNEAU S</t>
  </si>
  <si>
    <t xml:space="preserve">MERLIER.C</t>
  </si>
  <si>
    <t xml:space="preserve">FRETIGNY A</t>
  </si>
  <si>
    <t xml:space="preserve">13.5</t>
  </si>
  <si>
    <t xml:space="preserve">VALLET A</t>
  </si>
  <si>
    <t xml:space="preserve">20.5</t>
  </si>
  <si>
    <t xml:space="preserve">ALBY V</t>
  </si>
  <si>
    <t xml:space="preserve">10.02</t>
  </si>
  <si>
    <t xml:space="preserve">MININ E</t>
  </si>
  <si>
    <t xml:space="preserve">MULTON I</t>
  </si>
  <si>
    <t xml:space="preserve">21.6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04</t>
    </r>
  </si>
  <si>
    <t xml:space="preserve">13.8</t>
  </si>
  <si>
    <t xml:space="preserve">BORRE V</t>
  </si>
  <si>
    <t xml:space="preserve">EBELLE ELLONG M</t>
  </si>
  <si>
    <t xml:space="preserve">14.4</t>
  </si>
  <si>
    <t xml:space="preserve">SELLIER C</t>
  </si>
  <si>
    <t xml:space="preserve">21.7 </t>
  </si>
  <si>
    <t xml:space="preserve">SALL Maï</t>
  </si>
  <si>
    <t xml:space="preserve">PERROT  K</t>
  </si>
  <si>
    <t xml:space="preserve">BARRU C</t>
  </si>
  <si>
    <t xml:space="preserve">14.5</t>
  </si>
  <si>
    <t xml:space="preserve">14.6</t>
  </si>
  <si>
    <t xml:space="preserve">UFFROY S</t>
  </si>
  <si>
    <t xml:space="preserve">21.9</t>
  </si>
  <si>
    <t xml:space="preserve">MERCIER M</t>
  </si>
  <si>
    <t xml:space="preserve">22.4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14</t>
    </r>
  </si>
  <si>
    <t xml:space="preserve">ALTIER C</t>
  </si>
  <si>
    <t xml:space="preserve">14.7</t>
  </si>
  <si>
    <t xml:space="preserve">BORE V</t>
  </si>
  <si>
    <t xml:space="preserve">22.6</t>
  </si>
  <si>
    <t xml:space="preserve">PY K</t>
  </si>
  <si>
    <t xml:space="preserve">24.8</t>
  </si>
  <si>
    <t xml:space="preserve">PESQUIER L</t>
  </si>
  <si>
    <t xml:space="preserve">HIVERNIAU E</t>
  </si>
  <si>
    <t xml:space="preserve">15.3</t>
  </si>
  <si>
    <t xml:space="preserve">LARGANT S</t>
  </si>
  <si>
    <t xml:space="preserve">10.21</t>
  </si>
  <si>
    <t xml:space="preserve">DARGERE A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24</t>
    </r>
  </si>
  <si>
    <t xml:space="preserve">HUGUET M</t>
  </si>
  <si>
    <t xml:space="preserve">LORCY M</t>
  </si>
  <si>
    <t xml:space="preserve">MOREAU G</t>
  </si>
  <si>
    <t xml:space="preserve">ASSEKE  E</t>
  </si>
  <si>
    <t xml:space="preserve">10.32</t>
  </si>
  <si>
    <t xml:space="preserve">PARIS E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34</t>
    </r>
  </si>
  <si>
    <t xml:space="preserve">DRIINCIC.J</t>
  </si>
  <si>
    <t xml:space="preserve">DRINCIC J</t>
  </si>
  <si>
    <t xml:space="preserve">300m</t>
  </si>
  <si>
    <t xml:space="preserve">500m</t>
  </si>
  <si>
    <t xml:space="preserve">600m</t>
  </si>
  <si>
    <t xml:space="preserve">800m</t>
  </si>
  <si>
    <t xml:space="preserve">PERRON L</t>
  </si>
  <si>
    <t xml:space="preserve">1.31.4</t>
  </si>
  <si>
    <t xml:space="preserve">2.06.4</t>
  </si>
  <si>
    <t xml:space="preserve">2.48.6</t>
  </si>
  <si>
    <t xml:space="preserve">SMEETS  M</t>
  </si>
  <si>
    <t xml:space="preserve">3.30.83</t>
  </si>
  <si>
    <t xml:space="preserve">4.39.5</t>
  </si>
  <si>
    <t xml:space="preserve">60.7</t>
  </si>
  <si>
    <t xml:space="preserve">1.41.2</t>
  </si>
  <si>
    <t xml:space="preserve">2.09.0</t>
  </si>
  <si>
    <t xml:space="preserve">2.52.0</t>
  </si>
  <si>
    <t xml:space="preserve">3.35.0</t>
  </si>
  <si>
    <t xml:space="preserve">4.41.8</t>
  </si>
  <si>
    <t xml:space="preserve">HERON C</t>
  </si>
  <si>
    <t xml:space="preserve">61.6</t>
  </si>
  <si>
    <t xml:space="preserve">2.11.0</t>
  </si>
  <si>
    <t xml:space="preserve">2.54.7</t>
  </si>
  <si>
    <t xml:space="preserve">3.38.4</t>
  </si>
  <si>
    <t xml:space="preserve">2.11.3</t>
  </si>
  <si>
    <t xml:space="preserve">2.55.1</t>
  </si>
  <si>
    <t xml:space="preserve">3.38.9</t>
  </si>
  <si>
    <t xml:space="preserve">2.12.3</t>
  </si>
  <si>
    <t xml:space="preserve">LAPIPE.I</t>
  </si>
  <si>
    <t xml:space="preserve">2.56.4</t>
  </si>
  <si>
    <t xml:space="preserve">3.40.5</t>
  </si>
  <si>
    <t xml:space="preserve">5.22.9</t>
  </si>
  <si>
    <t xml:space="preserve">2.12.6</t>
  </si>
  <si>
    <t xml:space="preserve">2.57.3</t>
  </si>
  <si>
    <t xml:space="preserve">3.46.9</t>
  </si>
  <si>
    <t xml:space="preserve">5.27.8</t>
  </si>
  <si>
    <t xml:space="preserve">3.01.5</t>
  </si>
  <si>
    <t xml:space="preserve">3.50.0</t>
  </si>
  <si>
    <t xml:space="preserve">6.33.0</t>
  </si>
  <si>
    <t xml:space="preserve">3.04.8</t>
  </si>
  <si>
    <t xml:space="preserve">3.51.0</t>
  </si>
  <si>
    <t xml:space="preserve">3.06,3</t>
  </si>
  <si>
    <t xml:space="preserve">3.52.9</t>
  </si>
  <si>
    <t xml:space="preserve">3.06,9</t>
  </si>
  <si>
    <t xml:space="preserve">CORREIA O</t>
  </si>
  <si>
    <t xml:space="preserve">3.53.6</t>
  </si>
  <si>
    <t xml:space="preserve">3.07.8</t>
  </si>
  <si>
    <t xml:space="preserve">3.53.93</t>
  </si>
  <si>
    <t xml:space="preserve">SEBBAR  N</t>
  </si>
  <si>
    <t xml:space="preserve">3.08.3</t>
  </si>
  <si>
    <t xml:space="preserve">3.54.8</t>
  </si>
  <si>
    <t xml:space="preserve">3.56.1</t>
  </si>
  <si>
    <t xml:space="preserve">3.56.3</t>
  </si>
  <si>
    <t xml:space="preserve">4.00.0</t>
  </si>
  <si>
    <t xml:space="preserve">4.02.0</t>
  </si>
  <si>
    <t xml:space="preserve">JANODET.B</t>
  </si>
  <si>
    <t xml:space="preserve">4.03.0</t>
  </si>
  <si>
    <t xml:space="preserve">POIRIER C</t>
  </si>
  <si>
    <t xml:space="preserve">4.04.0</t>
  </si>
  <si>
    <t xml:space="preserve">KOLIVANOFF I</t>
  </si>
  <si>
    <t xml:space="preserve">4.06.0</t>
  </si>
  <si>
    <t xml:space="preserve">4.08.0</t>
  </si>
  <si>
    <t xml:space="preserve">4.08.1</t>
  </si>
  <si>
    <t xml:space="preserve">4.08.6</t>
  </si>
  <si>
    <t xml:space="preserve">MENGUY.M</t>
  </si>
  <si>
    <t xml:space="preserve">4.08.8</t>
  </si>
  <si>
    <t xml:space="preserve">SURIN C</t>
  </si>
  <si>
    <t xml:space="preserve">4.09.6</t>
  </si>
  <si>
    <t xml:space="preserve">4.10.0</t>
  </si>
  <si>
    <t xml:space="preserve">4.11.0</t>
  </si>
  <si>
    <t xml:space="preserve">FARHAT M</t>
  </si>
  <si>
    <t xml:space="preserve">4.11.1</t>
  </si>
  <si>
    <t xml:space="preserve">REBOUL A</t>
  </si>
  <si>
    <t xml:space="preserve">4.13.1</t>
  </si>
  <si>
    <t xml:space="preserve">CORBEAU A</t>
  </si>
  <si>
    <t xml:space="preserve">60m H (0,76)</t>
  </si>
  <si>
    <t xml:space="preserve">50m H (0,65) (ou 56H-1.4)</t>
  </si>
  <si>
    <t xml:space="preserve">800m marche</t>
  </si>
  <si>
    <t xml:space="preserve">14.3</t>
  </si>
  <si>
    <t xml:space="preserve">ALEXANDRE M.</t>
  </si>
  <si>
    <t xml:space="preserve">4.40.8</t>
  </si>
  <si>
    <t xml:space="preserve">5.51.0</t>
  </si>
  <si>
    <t xml:space="preserve">11</t>
  </si>
  <si>
    <t xml:space="preserve">SULPICE J (56H)</t>
  </si>
  <si>
    <t xml:space="preserve">5.08.8</t>
  </si>
  <si>
    <t xml:space="preserve">6.26.0</t>
  </si>
  <si>
    <t xml:space="preserve">OULLIÉ C</t>
  </si>
  <si>
    <t xml:space="preserve">5.13.6</t>
  </si>
  <si>
    <t xml:space="preserve">6.32.0</t>
  </si>
  <si>
    <t xml:space="preserve">MULTON I (56H)</t>
  </si>
  <si>
    <t xml:space="preserve">5.14.0</t>
  </si>
  <si>
    <t xml:space="preserve">6.48.0</t>
  </si>
  <si>
    <t xml:space="preserve">NOURRY MH</t>
  </si>
  <si>
    <t xml:space="preserve">5.26.4</t>
  </si>
  <si>
    <t xml:space="preserve">7.06.0</t>
  </si>
  <si>
    <t xml:space="preserve">5.31.0</t>
  </si>
  <si>
    <t xml:space="preserve">OZSEVGEC T</t>
  </si>
  <si>
    <t xml:space="preserve">GALTIER A</t>
  </si>
  <si>
    <t xml:space="preserve">5.40.8</t>
  </si>
  <si>
    <t xml:space="preserve">7.16.0</t>
  </si>
  <si>
    <t xml:space="preserve">7.52.4</t>
  </si>
  <si>
    <t xml:space="preserve">JANODET B</t>
  </si>
  <si>
    <t xml:space="preserve">5.48.8</t>
  </si>
  <si>
    <t xml:space="preserve">8.16.0</t>
  </si>
  <si>
    <t xml:space="preserve">6.36.8</t>
  </si>
  <si>
    <t xml:space="preserve">MATHIEU C</t>
  </si>
  <si>
    <t xml:space="preserve">MATTA A</t>
  </si>
  <si>
    <t xml:space="preserve">DEPRI S</t>
  </si>
  <si>
    <t xml:space="preserve">2km marche</t>
  </si>
  <si>
    <t xml:space="preserve">PETIT AE</t>
  </si>
  <si>
    <t xml:space="preserve">14.58.9</t>
  </si>
  <si>
    <t xml:space="preserve">MESBAH J</t>
  </si>
  <si>
    <t xml:space="preserve">BIGOR T</t>
  </si>
  <si>
    <t xml:space="preserve">CHOUAH  N</t>
  </si>
  <si>
    <t xml:space="preserve">LEGRAN D</t>
  </si>
  <si>
    <t xml:space="preserve">LE GOFF M</t>
  </si>
  <si>
    <t xml:space="preserve">POMMERAT A.</t>
  </si>
  <si>
    <t xml:space="preserve">CAGNET.A</t>
  </si>
  <si>
    <t xml:space="preserve">ROSINET AA</t>
  </si>
  <si>
    <t xml:space="preserve">JAYET D</t>
  </si>
  <si>
    <t xml:space="preserve">4 Bonds</t>
  </si>
  <si>
    <t xml:space="preserve">1.25</t>
  </si>
  <si>
    <t xml:space="preserve">4.29</t>
  </si>
  <si>
    <t xml:space="preserve">3.17</t>
  </si>
  <si>
    <t xml:space="preserve">38.3</t>
  </si>
  <si>
    <t xml:space="preserve">1.24</t>
  </si>
  <si>
    <t xml:space="preserve">4.26</t>
  </si>
  <si>
    <t xml:space="preserve">1.15</t>
  </si>
  <si>
    <t xml:space="preserve">4.07</t>
  </si>
  <si>
    <t xml:space="preserve">8.33</t>
  </si>
  <si>
    <t xml:space="preserve">4.03</t>
  </si>
  <si>
    <t xml:space="preserve">8.12</t>
  </si>
  <si>
    <t xml:space="preserve">2.82</t>
  </si>
  <si>
    <t xml:space="preserve">41.6</t>
  </si>
  <si>
    <t xml:space="preserve">1.10</t>
  </si>
  <si>
    <t xml:space="preserve">3.98</t>
  </si>
  <si>
    <t xml:space="preserve">MULTON  I</t>
  </si>
  <si>
    <t xml:space="preserve">8.07</t>
  </si>
  <si>
    <t xml:space="preserve">2.66</t>
  </si>
  <si>
    <t xml:space="preserve">1.05</t>
  </si>
  <si>
    <t xml:space="preserve">3.88</t>
  </si>
  <si>
    <t xml:space="preserve">8.04</t>
  </si>
  <si>
    <t xml:space="preserve">7.92</t>
  </si>
  <si>
    <t xml:space="preserve">ROSINET A-A</t>
  </si>
  <si>
    <t xml:space="preserve">7.78</t>
  </si>
  <si>
    <t xml:space="preserve">2.47</t>
  </si>
  <si>
    <t xml:space="preserve">7.60</t>
  </si>
  <si>
    <t xml:space="preserve">2.45</t>
  </si>
  <si>
    <t xml:space="preserve">JACQUES J</t>
  </si>
  <si>
    <t xml:space="preserve">1.04</t>
  </si>
  <si>
    <t xml:space="preserve">7.58</t>
  </si>
  <si>
    <t xml:space="preserve">7.55</t>
  </si>
  <si>
    <t xml:space="preserve">7.51</t>
  </si>
  <si>
    <t xml:space="preserve">BA Am.</t>
  </si>
  <si>
    <t xml:space="preserve">2.37</t>
  </si>
  <si>
    <t xml:space="preserve">LARIBI C.</t>
  </si>
  <si>
    <t xml:space="preserve">6.45</t>
  </si>
  <si>
    <t xml:space="preserve">3.76</t>
  </si>
  <si>
    <t xml:space="preserve">7.50</t>
  </si>
  <si>
    <t xml:space="preserve">DRINCIC.J</t>
  </si>
  <si>
    <t xml:space="preserve">7.42</t>
  </si>
  <si>
    <t xml:space="preserve">2.25</t>
  </si>
  <si>
    <t xml:space="preserve">6.20</t>
  </si>
  <si>
    <t xml:space="preserve">0.98</t>
  </si>
  <si>
    <t xml:space="preserve">3.72</t>
  </si>
  <si>
    <t xml:space="preserve">7.41</t>
  </si>
  <si>
    <t xml:space="preserve">2.24</t>
  </si>
  <si>
    <t xml:space="preserve">3.70</t>
  </si>
  <si>
    <t xml:space="preserve">7.39</t>
  </si>
  <si>
    <t xml:space="preserve">0.96</t>
  </si>
  <si>
    <t xml:space="preserve">MERLER.C</t>
  </si>
  <si>
    <t xml:space="preserve">3.66</t>
  </si>
  <si>
    <t xml:space="preserve">7.27</t>
  </si>
  <si>
    <t xml:space="preserve">2.18</t>
  </si>
  <si>
    <t xml:space="preserve">7.25</t>
  </si>
  <si>
    <t xml:space="preserve">GOSSEAUME C.</t>
  </si>
  <si>
    <t xml:space="preserve">3.64</t>
  </si>
  <si>
    <t xml:space="preserve">TOUTAIN M</t>
  </si>
  <si>
    <t xml:space="preserve">PY.K</t>
  </si>
  <si>
    <t xml:space="preserve">3.61</t>
  </si>
  <si>
    <t xml:space="preserve">7.21</t>
  </si>
  <si>
    <t xml:space="preserve">2.08</t>
  </si>
  <si>
    <t xml:space="preserve">LUCE.D</t>
  </si>
  <si>
    <t xml:space="preserve">7.20</t>
  </si>
  <si>
    <t xml:space="preserve">BABAULT S</t>
  </si>
  <si>
    <t xml:space="preserve">3.57</t>
  </si>
  <si>
    <t xml:space="preserve">7.18</t>
  </si>
  <si>
    <t xml:space="preserve">7.09</t>
  </si>
  <si>
    <t xml:space="preserve">3.55</t>
  </si>
  <si>
    <t xml:space="preserve">7.08</t>
  </si>
  <si>
    <t xml:space="preserve">1.97</t>
  </si>
  <si>
    <t xml:space="preserve">CABRIMOL-Ervens M</t>
  </si>
  <si>
    <t xml:space="preserve">MATTA A.</t>
  </si>
  <si>
    <t xml:space="preserve">3.50</t>
  </si>
  <si>
    <t xml:space="preserve">MARTY C</t>
  </si>
  <si>
    <t xml:space="preserve">3.48</t>
  </si>
  <si>
    <t xml:space="preserve">DRINCIC</t>
  </si>
  <si>
    <t xml:space="preserve">7.05</t>
  </si>
  <si>
    <t xml:space="preserve">LEGRAND A</t>
  </si>
  <si>
    <t xml:space="preserve">VANDECASTEELE E.</t>
  </si>
  <si>
    <t xml:space="preserve">7.04</t>
  </si>
  <si>
    <t xml:space="preserve">SAGNIER.M</t>
  </si>
  <si>
    <t xml:space="preserve">LARGANT  S</t>
  </si>
  <si>
    <t xml:space="preserve">6.99</t>
  </si>
  <si>
    <t xml:space="preserve">6.98</t>
  </si>
  <si>
    <t xml:space="preserve">Poids 2kg</t>
  </si>
  <si>
    <t xml:space="preserve">Poids 3 kg</t>
  </si>
  <si>
    <t xml:space="preserve">24.86</t>
  </si>
  <si>
    <t xml:space="preserve">34.14</t>
  </si>
  <si>
    <t xml:space="preserve">6.08</t>
  </si>
  <si>
    <t xml:space="preserve">10.88</t>
  </si>
  <si>
    <t xml:space="preserve">8.64</t>
  </si>
  <si>
    <t xml:space="preserve">20.76</t>
  </si>
  <si>
    <t xml:space="preserve">30.28</t>
  </si>
  <si>
    <t xml:space="preserve">10.84</t>
  </si>
  <si>
    <t xml:space="preserve">7.95</t>
  </si>
  <si>
    <t xml:space="preserve">20.16</t>
  </si>
  <si>
    <t xml:space="preserve">29.18</t>
  </si>
  <si>
    <t xml:space="preserve">10.24</t>
  </si>
  <si>
    <t xml:space="preserve">7.90</t>
  </si>
  <si>
    <t xml:space="preserve">18.67</t>
  </si>
  <si>
    <t xml:space="preserve">25.50</t>
  </si>
  <si>
    <t xml:space="preserve">10.10</t>
  </si>
  <si>
    <t xml:space="preserve">7.59</t>
  </si>
  <si>
    <t xml:space="preserve">17.72</t>
  </si>
  <si>
    <t xml:space="preserve">25.10</t>
  </si>
  <si>
    <t xml:space="preserve">10.07</t>
  </si>
  <si>
    <t xml:space="preserve">17.40</t>
  </si>
  <si>
    <t xml:space="preserve">MATHIEU C.</t>
  </si>
  <si>
    <t xml:space="preserve">24.94</t>
  </si>
  <si>
    <t xml:space="preserve">9.96</t>
  </si>
  <si>
    <t xml:space="preserve">7.10</t>
  </si>
  <si>
    <t xml:space="preserve">17.20</t>
  </si>
  <si>
    <t xml:space="preserve">LAURANDELLE S.</t>
  </si>
  <si>
    <t xml:space="preserve">24.30</t>
  </si>
  <si>
    <t xml:space="preserve">9.63</t>
  </si>
  <si>
    <t xml:space="preserve">CJAUDEL J</t>
  </si>
  <si>
    <t xml:space="preserve">23.60</t>
  </si>
  <si>
    <t xml:space="preserve">9.42</t>
  </si>
  <si>
    <t xml:space="preserve">6.74</t>
  </si>
  <si>
    <t xml:space="preserve">16.06</t>
  </si>
  <si>
    <t xml:space="preserve">23.40</t>
  </si>
  <si>
    <t xml:space="preserve">9.36</t>
  </si>
  <si>
    <t xml:space="preserve">6.66</t>
  </si>
  <si>
    <t xml:space="preserve">MOREAU.G</t>
  </si>
  <si>
    <t xml:space="preserve">23.35</t>
  </si>
  <si>
    <t xml:space="preserve">15.15</t>
  </si>
  <si>
    <t xml:space="preserve">23.33</t>
  </si>
  <si>
    <t xml:space="preserve">5.92</t>
  </si>
  <si>
    <t xml:space="preserve">15.14</t>
  </si>
  <si>
    <t xml:space="preserve">23.23</t>
  </si>
  <si>
    <t xml:space="preserve">5.81</t>
  </si>
  <si>
    <t xml:space="preserve">14.43</t>
  </si>
  <si>
    <t xml:space="preserve">22.93</t>
  </si>
  <si>
    <t xml:space="preserve">8.85</t>
  </si>
  <si>
    <t xml:space="preserve">5.76</t>
  </si>
  <si>
    <t xml:space="preserve">ALYBERIL.J</t>
  </si>
  <si>
    <t xml:space="preserve">14.40</t>
  </si>
  <si>
    <t xml:space="preserve">22.20</t>
  </si>
  <si>
    <t xml:space="preserve">8.27</t>
  </si>
  <si>
    <t xml:space="preserve">5.47</t>
  </si>
  <si>
    <t xml:space="preserve">13.97</t>
  </si>
  <si>
    <t xml:space="preserve">22.10</t>
  </si>
  <si>
    <t xml:space="preserve">8.24</t>
  </si>
  <si>
    <t xml:space="preserve">5.06</t>
  </si>
  <si>
    <t xml:space="preserve">13.75</t>
  </si>
  <si>
    <t xml:space="preserve">20.95</t>
  </si>
  <si>
    <t xml:space="preserve">8.21</t>
  </si>
  <si>
    <t xml:space="preserve">4.98</t>
  </si>
  <si>
    <t xml:space="preserve">MALINGE E</t>
  </si>
  <si>
    <t xml:space="preserve">12.94</t>
  </si>
  <si>
    <t xml:space="preserve">TIXIER L.</t>
  </si>
  <si>
    <t xml:space="preserve">8.09</t>
  </si>
  <si>
    <t xml:space="preserve">4.66</t>
  </si>
  <si>
    <t xml:space="preserve">12.80</t>
  </si>
  <si>
    <t xml:space="preserve">20.66</t>
  </si>
  <si>
    <t xml:space="preserve">8.02</t>
  </si>
  <si>
    <t xml:space="preserve">4.14</t>
  </si>
  <si>
    <t xml:space="preserve">12.03</t>
  </si>
  <si>
    <t xml:space="preserve">20.64</t>
  </si>
  <si>
    <t xml:space="preserve">Javelot 0,4</t>
  </si>
  <si>
    <t xml:space="preserve">HIVERNIAU.E</t>
  </si>
  <si>
    <t xml:space="preserve">4.05</t>
  </si>
  <si>
    <t xml:space="preserve">11.95</t>
  </si>
  <si>
    <t xml:space="preserve">SMEET M</t>
  </si>
  <si>
    <t xml:space="preserve">20.35</t>
  </si>
  <si>
    <t xml:space="preserve">24.57</t>
  </si>
  <si>
    <t xml:space="preserve">4.04</t>
  </si>
  <si>
    <t xml:space="preserve">GICQUEL AC</t>
  </si>
  <si>
    <t xml:space="preserve">11.90</t>
  </si>
  <si>
    <t xml:space="preserve">PENOT.E</t>
  </si>
  <si>
    <t xml:space="preserve">20.25</t>
  </si>
  <si>
    <t xml:space="preserve">7.99</t>
  </si>
  <si>
    <t xml:space="preserve">TAPIA.M</t>
  </si>
  <si>
    <t xml:space="preserve">11.54</t>
  </si>
  <si>
    <t xml:space="preserve">20.20</t>
  </si>
  <si>
    <t xml:space="preserve">11.36</t>
  </si>
  <si>
    <t xml:space="preserve">PETIT A-E</t>
  </si>
  <si>
    <t xml:space="preserve">20.06</t>
  </si>
  <si>
    <t xml:space="preserve">7.93</t>
  </si>
  <si>
    <t xml:space="preserve">11.33</t>
  </si>
  <si>
    <t xml:space="preserve">BOURREAU C</t>
  </si>
  <si>
    <t xml:space="preserve">19.75</t>
  </si>
  <si>
    <t xml:space="preserve">7.84</t>
  </si>
  <si>
    <t xml:space="preserve">11.20</t>
  </si>
  <si>
    <t xml:space="preserve">19.44</t>
  </si>
  <si>
    <t xml:space="preserve">LEGRAND O.</t>
  </si>
  <si>
    <t xml:space="preserve">7.71</t>
  </si>
  <si>
    <t xml:space="preserve">11.18</t>
  </si>
  <si>
    <t xml:space="preserve">19.39</t>
  </si>
  <si>
    <t xml:space="preserve">LAURANDELLE M.</t>
  </si>
  <si>
    <t xml:space="preserve">19.30</t>
  </si>
  <si>
    <t xml:space="preserve">TORREGROSSA E</t>
  </si>
  <si>
    <t xml:space="preserve">LUCE D</t>
  </si>
  <si>
    <t xml:space="preserve">RIBEIRO A.</t>
  </si>
  <si>
    <t xml:space="preserve">18.90</t>
  </si>
  <si>
    <t xml:space="preserve">10.74</t>
  </si>
  <si>
    <t xml:space="preserve">18.32</t>
  </si>
  <si>
    <t xml:space="preserve">CAPELA P.</t>
  </si>
  <si>
    <t xml:space="preserve">7.40</t>
  </si>
  <si>
    <t xml:space="preserve">10.50</t>
  </si>
  <si>
    <t xml:space="preserve">18.30</t>
  </si>
  <si>
    <t xml:space="preserve">HIVERNIAU.F</t>
  </si>
  <si>
    <t xml:space="preserve">GIRE T</t>
  </si>
  <si>
    <t xml:space="preserve">5.80</t>
  </si>
  <si>
    <t xml:space="preserve">Medecine Ball</t>
  </si>
  <si>
    <t xml:space="preserve">Disque 1 kg</t>
  </si>
  <si>
    <t xml:space="preserve">6.86</t>
  </si>
  <si>
    <t xml:space="preserve">JACQUES J.</t>
  </si>
  <si>
    <t xml:space="preserve">11.66</t>
  </si>
  <si>
    <t xml:space="preserve">6.16</t>
  </si>
  <si>
    <t xml:space="preserve">6.12</t>
  </si>
  <si>
    <t xml:space="preserve">PIERSON A.</t>
  </si>
  <si>
    <t xml:space="preserve">5.86</t>
  </si>
  <si>
    <t xml:space="preserve">RIBEIRO A</t>
  </si>
  <si>
    <t xml:space="preserve">SMEETS M</t>
  </si>
  <si>
    <t xml:space="preserve">SULPICE J</t>
  </si>
  <si>
    <t xml:space="preserve">JANODET B.</t>
  </si>
  <si>
    <t xml:space="preserve">MERLIER  C.</t>
  </si>
  <si>
    <t xml:space="preserve">DRINCIC J.</t>
  </si>
  <si>
    <t xml:space="preserve">PETIT A-E.</t>
  </si>
  <si>
    <t xml:space="preserve">TIERCELIN C</t>
  </si>
  <si>
    <t xml:space="preserve">CLAUDEL J.</t>
  </si>
  <si>
    <t xml:space="preserve">Meilleures Performances au 31-12-2022  :  Benjamines (12 &amp; 13ans) </t>
  </si>
  <si>
    <t xml:space="preserve">40m   (ou 50m - 0"9)</t>
  </si>
  <si>
    <t xml:space="preserve">50m   (ou 60m - 0"9)</t>
  </si>
  <si>
    <t xml:space="preserve">60m (ou 80m-1"8)</t>
  </si>
  <si>
    <t xml:space="preserve">80m ou (100-1"8)</t>
  </si>
  <si>
    <t xml:space="preserve">100m (ou 120-2")</t>
  </si>
  <si>
    <t xml:space="preserve">120m (ou 150m- 3")</t>
  </si>
  <si>
    <t xml:space="preserve">….</t>
  </si>
  <si>
    <r>
      <rPr>
        <sz val="6"/>
        <color rgb="FF000000"/>
        <rFont val="Arial"/>
        <family val="2"/>
      </rPr>
      <t xml:space="preserve">7</t>
    </r>
    <r>
      <rPr>
        <u val="single"/>
        <sz val="6"/>
        <color rgb="FF000000"/>
        <rFont val="Arial"/>
        <family val="2"/>
      </rPr>
      <t xml:space="preserve">.2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11</t>
    </r>
    <r>
      <rPr>
        <u val="single"/>
        <sz val="6"/>
        <color rgb="FF000000"/>
        <rFont val="Arial"/>
        <family val="2"/>
      </rPr>
      <t xml:space="preserve">.14</t>
    </r>
  </si>
  <si>
    <t xml:space="preserve">CHANTALOU S.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64</t>
    </r>
  </si>
  <si>
    <t xml:space="preserve">16.1</t>
  </si>
  <si>
    <t xml:space="preserve">6.8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64</t>
    </r>
  </si>
  <si>
    <t xml:space="preserve">13.77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34</t>
    </r>
  </si>
  <si>
    <t xml:space="preserve">MONSTIN.E</t>
  </si>
  <si>
    <t xml:space="preserve">13.84</t>
  </si>
  <si>
    <t xml:space="preserve">LORCY m.</t>
  </si>
  <si>
    <t xml:space="preserve">16.3</t>
  </si>
  <si>
    <t xml:space="preserve">7.3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44</t>
    </r>
  </si>
  <si>
    <t xml:space="preserve">FIRCA.V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44</t>
    </r>
  </si>
  <si>
    <t xml:space="preserve">LOZACH.F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14</t>
    </r>
  </si>
  <si>
    <t xml:space="preserve">16.6</t>
  </si>
  <si>
    <t xml:space="preserve">BILONGO KIADI  D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54</t>
    </r>
  </si>
  <si>
    <t xml:space="preserve">8.92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54</t>
    </r>
  </si>
  <si>
    <t xml:space="preserve">16.7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94</t>
    </r>
  </si>
  <si>
    <t xml:space="preserve">SALL Mae.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64</t>
    </r>
  </si>
  <si>
    <t xml:space="preserve">14.22</t>
  </si>
  <si>
    <t xml:space="preserve">GARANGER C</t>
  </si>
  <si>
    <t xml:space="preserve">16.9</t>
  </si>
  <si>
    <t xml:space="preserve">JOUFFRIAUL V</t>
  </si>
  <si>
    <t xml:space="preserve">GUEBRI E</t>
  </si>
  <si>
    <t xml:space="preserve">EMICA.C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24</t>
    </r>
  </si>
  <si>
    <t xml:space="preserve">17.0</t>
  </si>
  <si>
    <t xml:space="preserve">VITIS.L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34</t>
    </r>
  </si>
  <si>
    <t xml:space="preserve">17.3</t>
  </si>
  <si>
    <t xml:space="preserve">17.60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44</t>
    </r>
  </si>
  <si>
    <t xml:space="preserve">TROUET C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74</t>
    </r>
  </si>
  <si>
    <t xml:space="preserve">14.48</t>
  </si>
  <si>
    <t xml:space="preserve">17.5</t>
  </si>
  <si>
    <t xml:space="preserve">RONDEAU.E</t>
  </si>
  <si>
    <t xml:space="preserve">POQUET C</t>
  </si>
  <si>
    <t xml:space="preserve">14.57</t>
  </si>
  <si>
    <t xml:space="preserve">17.6</t>
  </si>
  <si>
    <t xml:space="preserve">CAZENEUVE V.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84</t>
    </r>
  </si>
  <si>
    <t xml:space="preserve">PINTURIER S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54</t>
    </r>
  </si>
  <si>
    <t xml:space="preserve">17.7</t>
  </si>
  <si>
    <t xml:space="preserve">MOHAMED F</t>
  </si>
  <si>
    <t xml:space="preserve">POQUET.C</t>
  </si>
  <si>
    <t xml:space="preserve">LAURENT.V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74</t>
    </r>
  </si>
  <si>
    <t xml:space="preserve">18.0</t>
  </si>
  <si>
    <t xml:space="preserve">14.78</t>
  </si>
  <si>
    <t xml:space="preserve">DUVERGER M.</t>
  </si>
  <si>
    <t xml:space="preserve">7.86</t>
  </si>
  <si>
    <t xml:space="preserve">APELE  M</t>
  </si>
  <si>
    <t xml:space="preserve">BECOUARN L</t>
  </si>
  <si>
    <t xml:space="preserve">11.97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84</t>
    </r>
  </si>
  <si>
    <t xml:space="preserve">18.4</t>
  </si>
  <si>
    <t xml:space="preserve">CLEMENT R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94</t>
    </r>
  </si>
  <si>
    <t xml:space="preserve">18.5</t>
  </si>
  <si>
    <t xml:space="preserve">LECLERC N</t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94</t>
    </r>
  </si>
  <si>
    <t xml:space="preserve">BILONGO D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14</t>
    </r>
  </si>
  <si>
    <t xml:space="preserve">CZECHOWSKI V</t>
  </si>
  <si>
    <t xml:space="preserve">14.97</t>
  </si>
  <si>
    <t xml:space="preserve">DESTRAC M</t>
  </si>
  <si>
    <t xml:space="preserve">18.6</t>
  </si>
  <si>
    <t xml:space="preserve">SAINSARD E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04</t>
    </r>
  </si>
  <si>
    <t xml:space="preserve">CHANRY  A</t>
  </si>
  <si>
    <t xml:space="preserve">18.8</t>
  </si>
  <si>
    <t xml:space="preserve">MURIEL.D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34</t>
    </r>
  </si>
  <si>
    <t xml:space="preserve">LOZACH C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14</t>
    </r>
  </si>
  <si>
    <t xml:space="preserve">BRINON L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24</t>
    </r>
  </si>
  <si>
    <t xml:space="preserve">MERLIER C</t>
  </si>
  <si>
    <t xml:space="preserve">PINTURIER S.</t>
  </si>
  <si>
    <t xml:space="preserve">KOUNDO R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44</t>
    </r>
  </si>
  <si>
    <t xml:space="preserve">SELLIER V</t>
  </si>
  <si>
    <t xml:space="preserve">18.9</t>
  </si>
  <si>
    <t xml:space="preserve">12.42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34</t>
    </r>
  </si>
  <si>
    <t xml:space="preserve">19.0</t>
  </si>
  <si>
    <t xml:space="preserve">FINOT C</t>
  </si>
  <si>
    <t xml:space="preserve">15.25</t>
  </si>
  <si>
    <r>
      <rPr>
        <sz val="6"/>
        <color rgb="FF000000"/>
        <rFont val="Arial"/>
        <family val="2"/>
      </rPr>
      <t xml:space="preserve">9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54</t>
    </r>
  </si>
  <si>
    <t xml:space="preserve">15.26</t>
  </si>
  <si>
    <t xml:space="preserve">PICHE C</t>
  </si>
  <si>
    <t xml:space="preserve">BEDEAU F</t>
  </si>
  <si>
    <t xml:space="preserve">15.28</t>
  </si>
  <si>
    <t xml:space="preserve">EBOUTOU ELLA A</t>
  </si>
  <si>
    <t xml:space="preserve">LEROY C</t>
  </si>
  <si>
    <t xml:space="preserve">15.35</t>
  </si>
  <si>
    <t xml:space="preserve">7.98</t>
  </si>
  <si>
    <t xml:space="preserve">CHAPENTE  U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44</t>
    </r>
  </si>
  <si>
    <t xml:space="preserve">CLAUDE-Mathieu M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04</t>
    </r>
  </si>
  <si>
    <t xml:space="preserve">LAURENT V</t>
  </si>
  <si>
    <t xml:space="preserve">12.68</t>
  </si>
  <si>
    <r>
      <rPr>
        <sz val="6"/>
        <color rgb="FF000000"/>
        <rFont val="Arial"/>
        <family val="2"/>
      </rPr>
      <t xml:space="preserve">15.</t>
    </r>
    <r>
      <rPr>
        <u val="single"/>
        <sz val="6"/>
        <color rgb="FF000000"/>
        <rFont val="Arial"/>
        <family val="2"/>
      </rPr>
      <t xml:space="preserve">54</t>
    </r>
  </si>
  <si>
    <t xml:space="preserve">19.4</t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74</t>
    </r>
  </si>
  <si>
    <t xml:space="preserve">PAULMIER M</t>
  </si>
  <si>
    <t xml:space="preserve">31</t>
  </si>
  <si>
    <t xml:space="preserve">MOUNGA A</t>
  </si>
  <si>
    <t xml:space="preserve">CLEMENT R.</t>
  </si>
  <si>
    <t xml:space="preserve">32</t>
  </si>
  <si>
    <t xml:space="preserve">12.77</t>
  </si>
  <si>
    <t xml:space="preserve">15.60</t>
  </si>
  <si>
    <t xml:space="preserve">GOSSEAME C</t>
  </si>
  <si>
    <t xml:space="preserve">150m (ou 200-5")</t>
  </si>
  <si>
    <t xml:space="preserve">200m</t>
  </si>
  <si>
    <t xml:space="preserve">400m</t>
  </si>
  <si>
    <t xml:space="preserve">30.2</t>
  </si>
  <si>
    <t xml:space="preserve">48.6</t>
  </si>
  <si>
    <t xml:space="preserve">69.5</t>
  </si>
  <si>
    <t xml:space="preserve">SURIN.C</t>
  </si>
  <si>
    <t xml:space="preserve">1.31.3</t>
  </si>
  <si>
    <t xml:space="preserve">1.58.1</t>
  </si>
  <si>
    <t xml:space="preserve">MOUDIO PRISO E</t>
  </si>
  <si>
    <t xml:space="preserve">32.4</t>
  </si>
  <si>
    <t xml:space="preserve">49.3</t>
  </si>
  <si>
    <t xml:space="preserve">73.0</t>
  </si>
  <si>
    <t xml:space="preserve">2.00.3</t>
  </si>
  <si>
    <t xml:space="preserve">21.0</t>
  </si>
  <si>
    <t xml:space="preserve">49.7</t>
  </si>
  <si>
    <t xml:space="preserve">73.1</t>
  </si>
  <si>
    <t xml:space="preserve">1.33.0</t>
  </si>
  <si>
    <t xml:space="preserve">2.01.2</t>
  </si>
  <si>
    <t xml:space="preserve">74.4</t>
  </si>
  <si>
    <t xml:space="preserve">1.36.6</t>
  </si>
  <si>
    <t xml:space="preserve">2.02.8</t>
  </si>
  <si>
    <t xml:space="preserve">33.3</t>
  </si>
  <si>
    <t xml:space="preserve">50.9</t>
  </si>
  <si>
    <t xml:space="preserve">VITIS L</t>
  </si>
  <si>
    <t xml:space="preserve">77.3</t>
  </si>
  <si>
    <t xml:space="preserve">1.36.8</t>
  </si>
  <si>
    <t xml:space="preserve">2.03.6</t>
  </si>
  <si>
    <t xml:space="preserve">22.0</t>
  </si>
  <si>
    <t xml:space="preserve">34.0</t>
  </si>
  <si>
    <t xml:space="preserve">51.5</t>
  </si>
  <si>
    <t xml:space="preserve">78.7</t>
  </si>
  <si>
    <t xml:space="preserve">1.40.2</t>
  </si>
  <si>
    <t xml:space="preserve">GASTEBOIS C.</t>
  </si>
  <si>
    <t xml:space="preserve">2.03.8</t>
  </si>
  <si>
    <t xml:space="preserve">22.2</t>
  </si>
  <si>
    <t xml:space="preserve">34.8</t>
  </si>
  <si>
    <t xml:space="preserve">52.1</t>
  </si>
  <si>
    <t xml:space="preserve">80.1</t>
  </si>
  <si>
    <t xml:space="preserve">2.04.6</t>
  </si>
  <si>
    <t xml:space="preserve">LAPIPE I</t>
  </si>
  <si>
    <t xml:space="preserve">23.0</t>
  </si>
  <si>
    <t xml:space="preserve">PICHE.C</t>
  </si>
  <si>
    <t xml:space="preserve">53.8</t>
  </si>
  <si>
    <t xml:space="preserve">1.40.7</t>
  </si>
  <si>
    <t xml:space="preserve">2.05.2</t>
  </si>
  <si>
    <t xml:space="preserve">23.1</t>
  </si>
  <si>
    <t xml:space="preserve">54.5</t>
  </si>
  <si>
    <t xml:space="preserve">80.6</t>
  </si>
  <si>
    <t xml:space="preserve">1.41.0</t>
  </si>
  <si>
    <t xml:space="preserve">2.05,2</t>
  </si>
  <si>
    <t xml:space="preserve">23.2</t>
  </si>
  <si>
    <t xml:space="preserve">DOLLEANS S</t>
  </si>
  <si>
    <t xml:space="preserve">80.8</t>
  </si>
  <si>
    <t xml:space="preserve">1.42.4</t>
  </si>
  <si>
    <t xml:space="preserve">2.05,9</t>
  </si>
  <si>
    <t xml:space="preserve">54.9</t>
  </si>
  <si>
    <t xml:space="preserve">1.43.0</t>
  </si>
  <si>
    <t xml:space="preserve">2.10.4</t>
  </si>
  <si>
    <t xml:space="preserve">SAUGER.S</t>
  </si>
  <si>
    <t xml:space="preserve">23.3</t>
  </si>
  <si>
    <t xml:space="preserve">PAULMIER.M</t>
  </si>
  <si>
    <t xml:space="preserve">55.5</t>
  </si>
  <si>
    <t xml:space="preserve">LHUILLERY C</t>
  </si>
  <si>
    <t xml:space="preserve">82.4</t>
  </si>
  <si>
    <t xml:space="preserve">1.43.2</t>
  </si>
  <si>
    <t xml:space="preserve">2.11.1</t>
  </si>
  <si>
    <t xml:space="preserve">23.4</t>
  </si>
  <si>
    <t xml:space="preserve">56.7</t>
  </si>
  <si>
    <t xml:space="preserve">82.5</t>
  </si>
  <si>
    <t xml:space="preserve">2.11.2</t>
  </si>
  <si>
    <t xml:space="preserve">23.5</t>
  </si>
  <si>
    <t xml:space="preserve">JACQUEMARD V</t>
  </si>
  <si>
    <t xml:space="preserve">1.44.9</t>
  </si>
  <si>
    <t xml:space="preserve">2.11.9</t>
  </si>
  <si>
    <t xml:space="preserve">58.4</t>
  </si>
  <si>
    <t xml:space="preserve">RAMIS V</t>
  </si>
  <si>
    <t xml:space="preserve">83.9</t>
  </si>
  <si>
    <t xml:space="preserve">2.12.9</t>
  </si>
  <si>
    <t xml:space="preserve">1.45.0</t>
  </si>
  <si>
    <t xml:space="preserve">2.14.5</t>
  </si>
  <si>
    <t xml:space="preserve">MESBAH  J</t>
  </si>
  <si>
    <t xml:space="preserve">24.0</t>
  </si>
  <si>
    <t xml:space="preserve">1.45.5</t>
  </si>
  <si>
    <t xml:space="preserve">2,15,7</t>
  </si>
  <si>
    <t xml:space="preserve">24.2</t>
  </si>
  <si>
    <t xml:space="preserve">1.48.3</t>
  </si>
  <si>
    <t xml:space="preserve">MONDA L</t>
  </si>
  <si>
    <t xml:space="preserve">2.16,2</t>
  </si>
  <si>
    <t xml:space="preserve">1.48,7</t>
  </si>
  <si>
    <t xml:space="preserve">2.16,4</t>
  </si>
  <si>
    <t xml:space="preserve">24.4</t>
  </si>
  <si>
    <t xml:space="preserve">GASTEBOIS C</t>
  </si>
  <si>
    <t xml:space="preserve">1.49,3</t>
  </si>
  <si>
    <t xml:space="preserve">1.49,9</t>
  </si>
  <si>
    <t xml:space="preserve">1.51,1</t>
  </si>
  <si>
    <t xml:space="preserve">25.4</t>
  </si>
  <si>
    <t xml:space="preserve">1.53.0</t>
  </si>
  <si>
    <t xml:space="preserve">1.53,1</t>
  </si>
  <si>
    <t xml:space="preserve">25.5</t>
  </si>
  <si>
    <t xml:space="preserve">1500m</t>
  </si>
  <si>
    <t xml:space="preserve">2000m</t>
  </si>
  <si>
    <t xml:space="preserve">3000m</t>
  </si>
  <si>
    <t xml:space="preserve">2.37.5</t>
  </si>
  <si>
    <t xml:space="preserve">3.16.90</t>
  </si>
  <si>
    <t xml:space="preserve">4.19.5</t>
  </si>
  <si>
    <t xml:space="preserve">5.43.7</t>
  </si>
  <si>
    <t xml:space="preserve">7.38.2</t>
  </si>
  <si>
    <t xml:space="preserve">MERLIER C.</t>
  </si>
  <si>
    <t xml:space="preserve">13.33.0</t>
  </si>
  <si>
    <t xml:space="preserve">2.40.1</t>
  </si>
  <si>
    <t xml:space="preserve">3.20.25</t>
  </si>
  <si>
    <t xml:space="preserve">4.25.6</t>
  </si>
  <si>
    <t xml:space="preserve">5.54.7</t>
  </si>
  <si>
    <t xml:space="preserve">7.53.0</t>
  </si>
  <si>
    <t xml:space="preserve">14.45.0</t>
  </si>
  <si>
    <t xml:space="preserve">2.41.5</t>
  </si>
  <si>
    <t xml:space="preserve">3.26.1</t>
  </si>
  <si>
    <t xml:space="preserve">4.27.2</t>
  </si>
  <si>
    <t xml:space="preserve">8.37.3</t>
  </si>
  <si>
    <t xml:space="preserve">2.44.7</t>
  </si>
  <si>
    <t xml:space="preserve">3.26.26</t>
  </si>
  <si>
    <t xml:space="preserve">4.30.2</t>
  </si>
  <si>
    <t xml:space="preserve">9.28.0</t>
  </si>
  <si>
    <t xml:space="preserve">2.44.8</t>
  </si>
  <si>
    <t xml:space="preserve">3.27.2</t>
  </si>
  <si>
    <t xml:space="preserve">4.33.3</t>
  </si>
  <si>
    <t xml:space="preserve">JACQUEMARD V.</t>
  </si>
  <si>
    <t xml:space="preserve">…</t>
  </si>
  <si>
    <t xml:space="preserve">2.46.7</t>
  </si>
  <si>
    <t xml:space="preserve">3.28.0</t>
  </si>
  <si>
    <t xml:space="preserve">4.33.5</t>
  </si>
  <si>
    <t xml:space="preserve">10.13.0</t>
  </si>
  <si>
    <t xml:space="preserve">2.46.90</t>
  </si>
  <si>
    <t xml:space="preserve">3.29.87</t>
  </si>
  <si>
    <t xml:space="preserve">4.34.7</t>
  </si>
  <si>
    <t xml:space="preserve">2.47.9</t>
  </si>
  <si>
    <t xml:space="preserve">3.33.5</t>
  </si>
  <si>
    <t xml:space="preserve">4;35.0</t>
  </si>
  <si>
    <t xml:space="preserve">2.53.1</t>
  </si>
  <si>
    <t xml:space="preserve">3.36.3</t>
  </si>
  <si>
    <t xml:space="preserve">4.37.9</t>
  </si>
  <si>
    <t xml:space="preserve">SELLIER.V</t>
  </si>
  <si>
    <t xml:space="preserve">2.53.7</t>
  </si>
  <si>
    <t xml:space="preserve">3.37.1</t>
  </si>
  <si>
    <t xml:space="preserve">4.41.0</t>
  </si>
  <si>
    <t xml:space="preserve">DOUSSET C</t>
  </si>
  <si>
    <t xml:space="preserve">2.54.9</t>
  </si>
  <si>
    <t xml:space="preserve">2.54,7</t>
  </si>
  <si>
    <t xml:space="preserve">3.38.62</t>
  </si>
  <si>
    <t xml:space="preserve">4.42.0</t>
  </si>
  <si>
    <t xml:space="preserve">2.56.0</t>
  </si>
  <si>
    <t xml:space="preserve">3.39.9</t>
  </si>
  <si>
    <t xml:space="preserve">5.11.0</t>
  </si>
  <si>
    <t xml:space="preserve">5.28.2</t>
  </si>
  <si>
    <t xml:space="preserve">AUGE N</t>
  </si>
  <si>
    <t xml:space="preserve">2.57,1</t>
  </si>
  <si>
    <t xml:space="preserve">3.41.43</t>
  </si>
  <si>
    <t xml:space="preserve">5.53.3</t>
  </si>
  <si>
    <t xml:space="preserve">2.59,3</t>
  </si>
  <si>
    <t xml:space="preserve">3.44.08</t>
  </si>
  <si>
    <t xml:space="preserve">3.00,8</t>
  </si>
  <si>
    <t xml:space="preserve">3.46.1</t>
  </si>
  <si>
    <t xml:space="preserve">3.46.8</t>
  </si>
  <si>
    <t xml:space="preserve">3.01.8</t>
  </si>
  <si>
    <t xml:space="preserve">3.02.4</t>
  </si>
  <si>
    <t xml:space="preserve">3.47.8</t>
  </si>
  <si>
    <t xml:space="preserve">3.02.5</t>
  </si>
  <si>
    <t xml:space="preserve">GASTEBOIS.C</t>
  </si>
  <si>
    <t xml:space="preserve">3.47.9</t>
  </si>
  <si>
    <t xml:space="preserve">3.03.1</t>
  </si>
  <si>
    <t xml:space="preserve">3.48.8</t>
  </si>
  <si>
    <t xml:space="preserve">3.03.8</t>
  </si>
  <si>
    <t xml:space="preserve">CHANRY A</t>
  </si>
  <si>
    <t xml:space="preserve">3.49.7</t>
  </si>
  <si>
    <t xml:space="preserve">3.03.7</t>
  </si>
  <si>
    <t xml:space="preserve">3.49.9</t>
  </si>
  <si>
    <t xml:space="preserve">3.05,3</t>
  </si>
  <si>
    <t xml:space="preserve">3.51.6</t>
  </si>
  <si>
    <t xml:space="preserve">3.05,6</t>
  </si>
  <si>
    <t xml:space="preserve">3.52.0</t>
  </si>
  <si>
    <t xml:space="preserve">3.06,4</t>
  </si>
  <si>
    <t xml:space="preserve">3.53.0</t>
  </si>
  <si>
    <t xml:space="preserve">3,06,9</t>
  </si>
  <si>
    <t xml:space="preserve">3.07,4</t>
  </si>
  <si>
    <t xml:space="preserve">3.08,9</t>
  </si>
  <si>
    <t xml:space="preserve">3.54.2</t>
  </si>
  <si>
    <t xml:space="preserve">3.10,6</t>
  </si>
  <si>
    <t xml:space="preserve">HÉRON.C</t>
  </si>
  <si>
    <t xml:space="preserve">5000m</t>
  </si>
  <si>
    <t xml:space="preserve">½ heure</t>
  </si>
  <si>
    <t xml:space="preserve">2000m Marche</t>
  </si>
  <si>
    <t xml:space="preserve">22.43.0</t>
  </si>
  <si>
    <t xml:space="preserve">6.745</t>
  </si>
  <si>
    <t xml:space="preserve">13.15.02</t>
  </si>
  <si>
    <t xml:space="preserve">POIRIER C </t>
  </si>
  <si>
    <t xml:space="preserve">24.35.0</t>
  </si>
  <si>
    <t xml:space="preserve">6.195</t>
  </si>
  <si>
    <t xml:space="preserve">6.06.2</t>
  </si>
  <si>
    <t xml:space="preserve">13.52.1</t>
  </si>
  <si>
    <t xml:space="preserve">6.178</t>
  </si>
  <si>
    <t xml:space="preserve">6.08.5</t>
  </si>
  <si>
    <t xml:space="preserve">13.54.5</t>
  </si>
  <si>
    <t xml:space="preserve">5.790</t>
  </si>
  <si>
    <t xml:space="preserve">14.04.83</t>
  </si>
  <si>
    <t xml:space="preserve">BILONGO D.</t>
  </si>
  <si>
    <t xml:space="preserve">14.10.18</t>
  </si>
  <si>
    <t xml:space="preserve">6.37.5</t>
  </si>
  <si>
    <t xml:space="preserve">BELJAMBE.F</t>
  </si>
  <si>
    <t xml:space="preserve">6.57.3</t>
  </si>
  <si>
    <t xml:space="preserve">ROUSSEL.S</t>
  </si>
  <si>
    <t xml:space="preserve">7.02.4</t>
  </si>
  <si>
    <t xml:space="preserve">7.05.1</t>
  </si>
  <si>
    <t xml:space="preserve">7.29.4</t>
  </si>
  <si>
    <t xml:space="preserve">50mH(0.65°)    (ou 56mH-0"6)</t>
  </si>
  <si>
    <t xml:space="preserve">50m Haies (0.76)</t>
  </si>
  <si>
    <t xml:space="preserve">60m Haies (0.65)</t>
  </si>
  <si>
    <t xml:space="preserve">80m Haies (0.76)</t>
  </si>
  <si>
    <t xml:space="preserve">200m Haies (0.76)</t>
  </si>
  <si>
    <t xml:space="preserve">Parcours dynamique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24</t>
    </r>
  </si>
  <si>
    <t xml:space="preserve">8.93</t>
  </si>
  <si>
    <t xml:space="preserve">39.77</t>
  </si>
  <si>
    <t xml:space="preserve">31.0</t>
  </si>
  <si>
    <t xml:space="preserve">8.26</t>
  </si>
  <si>
    <t xml:space="preserve">8.98</t>
  </si>
  <si>
    <t xml:space="preserve">11.34</t>
  </si>
  <si>
    <t xml:space="preserve">20.92</t>
  </si>
  <si>
    <t xml:space="preserve">33.0</t>
  </si>
  <si>
    <t xml:space="preserve">9.50</t>
  </si>
  <si>
    <t xml:space="preserve">8.97</t>
  </si>
  <si>
    <t xml:space="preserve">10.63</t>
  </si>
  <si>
    <t xml:space="preserve">ARJDAL  J</t>
  </si>
  <si>
    <t xml:space="preserve">9.22</t>
  </si>
  <si>
    <t xml:space="preserve">11.03</t>
  </si>
  <si>
    <t xml:space="preserve">GUILLEMIN S</t>
  </si>
  <si>
    <t xml:space="preserve">35.3</t>
  </si>
  <si>
    <t xml:space="preserve">9.24</t>
  </si>
  <si>
    <t xml:space="preserve">38.6</t>
  </si>
  <si>
    <t xml:space="preserve">40.1</t>
  </si>
  <si>
    <t xml:space="preserve">9.88</t>
  </si>
  <si>
    <t xml:space="preserve">10.00</t>
  </si>
  <si>
    <t xml:space="preserve">10.05</t>
  </si>
  <si>
    <t xml:space="preserve">CAGNET A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17</t>
    </r>
  </si>
  <si>
    <t xml:space="preserve">10.27</t>
  </si>
  <si>
    <t xml:space="preserve">10.78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24</t>
    </r>
  </si>
  <si>
    <t xml:space="preserve">TISSIER C</t>
  </si>
  <si>
    <t xml:space="preserve">11.47</t>
  </si>
  <si>
    <r>
      <rPr>
        <sz val="6"/>
        <color rgb="FF000000"/>
        <rFont val="Arial"/>
        <family val="2"/>
      </rPr>
      <t xml:space="preserve">11.</t>
    </r>
    <r>
      <rPr>
        <u val="single"/>
        <sz val="6"/>
        <color rgb="FF000000"/>
        <rFont val="Arial"/>
        <family val="2"/>
      </rPr>
      <t xml:space="preserve">94</t>
    </r>
  </si>
  <si>
    <t xml:space="preserve">MULTON.I</t>
  </si>
  <si>
    <t xml:space="preserve">12.23</t>
  </si>
  <si>
    <t xml:space="preserve">MADEC C.</t>
  </si>
  <si>
    <t xml:space="preserve">Triple Saut</t>
  </si>
  <si>
    <t xml:space="preserve">1.45</t>
  </si>
  <si>
    <t xml:space="preserve">CORREIA. O</t>
  </si>
  <si>
    <t xml:space="preserve">1.40</t>
  </si>
  <si>
    <t xml:space="preserve">9.66</t>
  </si>
  <si>
    <t xml:space="preserve">1.35</t>
  </si>
  <si>
    <t xml:space="preserve">9.32</t>
  </si>
  <si>
    <t xml:space="preserve">1.26</t>
  </si>
  <si>
    <t xml:space="preserve">9.20</t>
  </si>
  <si>
    <t xml:space="preserve">FIRCA V</t>
  </si>
  <si>
    <t xml:space="preserve">9.19</t>
  </si>
  <si>
    <t xml:space="preserve">4.44</t>
  </si>
  <si>
    <t xml:space="preserve">9.16</t>
  </si>
  <si>
    <t xml:space="preserve">4.43</t>
  </si>
  <si>
    <t xml:space="preserve">9.14</t>
  </si>
  <si>
    <t xml:space="preserve">4.42</t>
  </si>
  <si>
    <t xml:space="preserve">9.02</t>
  </si>
  <si>
    <t xml:space="preserve">1.23</t>
  </si>
  <si>
    <t xml:space="preserve">1.22</t>
  </si>
  <si>
    <t xml:space="preserve">8.96</t>
  </si>
  <si>
    <t xml:space="preserve">4.12</t>
  </si>
  <si>
    <t xml:space="preserve">8.71</t>
  </si>
  <si>
    <t xml:space="preserve">1.18</t>
  </si>
  <si>
    <t xml:space="preserve">SEBBAR  L</t>
  </si>
  <si>
    <t xml:space="preserve">4.09</t>
  </si>
  <si>
    <t xml:space="preserve">8.69</t>
  </si>
  <si>
    <t xml:space="preserve">AECK</t>
  </si>
  <si>
    <t xml:space="preserve">4.21</t>
  </si>
  <si>
    <t xml:space="preserve">8.56</t>
  </si>
  <si>
    <t xml:space="preserve">8.48</t>
  </si>
  <si>
    <t xml:space="preserve">3.99</t>
  </si>
  <si>
    <t xml:space="preserve">THIONGANE A</t>
  </si>
  <si>
    <t xml:space="preserve">3.96</t>
  </si>
  <si>
    <t xml:space="preserve">3.92</t>
  </si>
  <si>
    <t xml:space="preserve">7.89</t>
  </si>
  <si>
    <t xml:space="preserve">7.88</t>
  </si>
  <si>
    <t xml:space="preserve">3.89</t>
  </si>
  <si>
    <t xml:space="preserve">MENGEL  I</t>
  </si>
  <si>
    <t xml:space="preserve">7.65</t>
  </si>
  <si>
    <t xml:space="preserve">SALL M.</t>
  </si>
  <si>
    <t xml:space="preserve">3.86</t>
  </si>
  <si>
    <t xml:space="preserve">WALLET A</t>
  </si>
  <si>
    <t xml:space="preserve">AUGE.N</t>
  </si>
  <si>
    <t xml:space="preserve">7.46</t>
  </si>
  <si>
    <t xml:space="preserve">QUENTIN.A</t>
  </si>
  <si>
    <t xml:space="preserve">Disque 600g</t>
  </si>
  <si>
    <t xml:space="preserve">Marteau 2 kg</t>
  </si>
  <si>
    <t xml:space="preserve">11.70</t>
  </si>
  <si>
    <t xml:space="preserve">35.52</t>
  </si>
  <si>
    <t xml:space="preserve">26.58</t>
  </si>
  <si>
    <t xml:space="preserve">30.92</t>
  </si>
  <si>
    <t xml:space="preserve">26.82</t>
  </si>
  <si>
    <t xml:space="preserve">10.58</t>
  </si>
  <si>
    <t xml:space="preserve">28.22</t>
  </si>
  <si>
    <t xml:space="preserve">23.58</t>
  </si>
  <si>
    <t xml:space="preserve">28.03</t>
  </si>
  <si>
    <t xml:space="preserve">10.49</t>
  </si>
  <si>
    <t xml:space="preserve">27.76</t>
  </si>
  <si>
    <t xml:space="preserve">23.16</t>
  </si>
  <si>
    <t xml:space="preserve">26.56</t>
  </si>
  <si>
    <t xml:space="preserve">ALEXANDRE M</t>
  </si>
  <si>
    <t xml:space="preserve">23.00</t>
  </si>
  <si>
    <t xml:space="preserve">10.35</t>
  </si>
  <si>
    <t xml:space="preserve">26.16</t>
  </si>
  <si>
    <t xml:space="preserve">22.72</t>
  </si>
  <si>
    <t xml:space="preserve">20.79</t>
  </si>
  <si>
    <t xml:space="preserve">21.62</t>
  </si>
  <si>
    <t xml:space="preserve">10.22</t>
  </si>
  <si>
    <t xml:space="preserve">25.36</t>
  </si>
  <si>
    <t xml:space="preserve">22.18</t>
  </si>
  <si>
    <t xml:space="preserve">19.82</t>
  </si>
  <si>
    <t xml:space="preserve">24.60</t>
  </si>
  <si>
    <t xml:space="preserve">19.03</t>
  </si>
  <si>
    <t xml:space="preserve">GUERREO.D</t>
  </si>
  <si>
    <t xml:space="preserve">24.58</t>
  </si>
  <si>
    <t xml:space="preserve">19.92</t>
  </si>
  <si>
    <t xml:space="preserve">19.46</t>
  </si>
  <si>
    <t xml:space="preserve">18.40</t>
  </si>
  <si>
    <t xml:space="preserve">9.09</t>
  </si>
  <si>
    <t xml:space="preserve">22.08</t>
  </si>
  <si>
    <t xml:space="preserve">19.83</t>
  </si>
  <si>
    <t xml:space="preserve">18.36</t>
  </si>
  <si>
    <t xml:space="preserve">21.80</t>
  </si>
  <si>
    <t xml:space="preserve">19.56</t>
  </si>
  <si>
    <t xml:space="preserve">18.07</t>
  </si>
  <si>
    <t xml:space="preserve">15.72</t>
  </si>
  <si>
    <t xml:space="preserve">19.11</t>
  </si>
  <si>
    <t xml:space="preserve">17.44</t>
  </si>
  <si>
    <t xml:space="preserve">MOHAMED.F</t>
  </si>
  <si>
    <t xml:space="preserve">18.71</t>
  </si>
  <si>
    <t xml:space="preserve">DESTRAC M.</t>
  </si>
  <si>
    <t xml:space="preserve">8.78</t>
  </si>
  <si>
    <t xml:space="preserve">18.60</t>
  </si>
  <si>
    <t xml:space="preserve">15.09</t>
  </si>
  <si>
    <t xml:space="preserve">8.77</t>
  </si>
  <si>
    <t xml:space="preserve">16.22</t>
  </si>
  <si>
    <t xml:space="preserve">16.82</t>
  </si>
  <si>
    <t xml:space="preserve">14.21</t>
  </si>
  <si>
    <t xml:space="preserve">15.80</t>
  </si>
  <si>
    <t xml:space="preserve">15.49</t>
  </si>
  <si>
    <t xml:space="preserve">15.05</t>
  </si>
  <si>
    <t xml:space="preserve">13.49</t>
  </si>
  <si>
    <t xml:space="preserve">KEITA F.</t>
  </si>
  <si>
    <t xml:space="preserve">8.51</t>
  </si>
  <si>
    <t xml:space="preserve">15.38</t>
  </si>
  <si>
    <t xml:space="preserve">11.98</t>
  </si>
  <si>
    <t xml:space="preserve">13.33</t>
  </si>
  <si>
    <t xml:space="preserve">SALL M</t>
  </si>
  <si>
    <t xml:space="preserve">8.43</t>
  </si>
  <si>
    <t xml:space="preserve">15.32</t>
  </si>
  <si>
    <t xml:space="preserve">BENARD  E</t>
  </si>
  <si>
    <t xml:space="preserve">13.25</t>
  </si>
  <si>
    <t xml:space="preserve">8.34</t>
  </si>
  <si>
    <t xml:space="preserve">15.31</t>
  </si>
  <si>
    <t xml:space="preserve">12.63</t>
  </si>
  <si>
    <t xml:space="preserve">12.30</t>
  </si>
  <si>
    <t xml:space="preserve">BALLOT M</t>
  </si>
  <si>
    <t xml:space="preserve">MOUNGA.A</t>
  </si>
  <si>
    <t xml:space="preserve">15.12</t>
  </si>
  <si>
    <t xml:space="preserve">GAUTHIER M</t>
  </si>
  <si>
    <t xml:space="preserve">11.80</t>
  </si>
  <si>
    <t xml:space="preserve">BARET L</t>
  </si>
  <si>
    <t xml:space="preserve">14.86</t>
  </si>
  <si>
    <t xml:space="preserve">11.50</t>
  </si>
  <si>
    <t xml:space="preserve">7.67</t>
  </si>
  <si>
    <t xml:space="preserve">BA As.</t>
  </si>
  <si>
    <t xml:space="preserve">BRAUX L.</t>
  </si>
  <si>
    <t xml:space="preserve">14.44</t>
  </si>
  <si>
    <t xml:space="preserve">10.25</t>
  </si>
  <si>
    <t xml:space="preserve">7.54</t>
  </si>
  <si>
    <t xml:space="preserve">14.30</t>
  </si>
  <si>
    <t xml:space="preserve">8.46</t>
  </si>
  <si>
    <t xml:space="preserve">7.37</t>
  </si>
  <si>
    <t xml:space="preserve">13.98</t>
  </si>
  <si>
    <t xml:space="preserve">7.72</t>
  </si>
  <si>
    <t xml:space="preserve">7.28</t>
  </si>
  <si>
    <t xml:space="preserve">13.79</t>
  </si>
  <si>
    <t xml:space="preserve">CAGNET M</t>
  </si>
  <si>
    <t xml:space="preserve">FOISSIER S</t>
  </si>
  <si>
    <t xml:space="preserve">13.40</t>
  </si>
  <si>
    <t xml:space="preserve">6.25</t>
  </si>
  <si>
    <t xml:space="preserve">13.28</t>
  </si>
  <si>
    <t xml:space="preserve">12.36</t>
  </si>
  <si>
    <t xml:space="preserve">Poids 3kg</t>
  </si>
  <si>
    <t xml:space="preserve">Disque 800g</t>
  </si>
  <si>
    <t xml:space="preserve">Disque 1kg</t>
  </si>
  <si>
    <t xml:space="preserve">Javelot 500g</t>
  </si>
  <si>
    <t xml:space="preserve">9.18</t>
  </si>
  <si>
    <t xml:space="preserve">27.88</t>
  </si>
  <si>
    <t xml:space="preserve">12.69</t>
  </si>
  <si>
    <t xml:space="preserve">29.00</t>
  </si>
  <si>
    <t xml:space="preserve">12.25</t>
  </si>
  <si>
    <t xml:space="preserve">26.50</t>
  </si>
  <si>
    <t xml:space="preserve">DAHEUILLE S</t>
  </si>
  <si>
    <t xml:space="preserve">7.53</t>
  </si>
  <si>
    <t xml:space="preserve">9.76</t>
  </si>
  <si>
    <t xml:space="preserve">25.60</t>
  </si>
  <si>
    <t xml:space="preserve">7.49</t>
  </si>
  <si>
    <t xml:space="preserve">9.21</t>
  </si>
  <si>
    <t xml:space="preserve">OUMAR C</t>
  </si>
  <si>
    <t xml:space="preserve">24.00</t>
  </si>
  <si>
    <t xml:space="preserve">7.23</t>
  </si>
  <si>
    <t xml:space="preserve">7.17</t>
  </si>
  <si>
    <t xml:space="preserve">6.39</t>
  </si>
  <si>
    <t xml:space="preserve">22.79</t>
  </si>
  <si>
    <t xml:space="preserve">LOZACH F</t>
  </si>
  <si>
    <t xml:space="preserve">6.21</t>
  </si>
  <si>
    <t xml:space="preserve">6.14</t>
  </si>
  <si>
    <t xml:space="preserve">Marteau 3 kg</t>
  </si>
  <si>
    <t xml:space="preserve">Javelot 600g</t>
  </si>
  <si>
    <t xml:space="preserve">6.05</t>
  </si>
  <si>
    <t xml:space="preserve">5.84</t>
  </si>
  <si>
    <t xml:space="preserve">5.74</t>
  </si>
  <si>
    <t xml:space="preserve">5.66</t>
  </si>
  <si>
    <t xml:space="preserve">LEVASSEUR A</t>
  </si>
  <si>
    <t xml:space="preserve">5.63</t>
  </si>
  <si>
    <t xml:space="preserve">5.33</t>
  </si>
  <si>
    <t xml:space="preserve">5.16</t>
  </si>
  <si>
    <t xml:space="preserve">COURTOIS  A</t>
  </si>
  <si>
    <t xml:space="preserve">PROU  H</t>
  </si>
  <si>
    <t xml:space="preserve">3.43</t>
  </si>
  <si>
    <t xml:space="preserve">DUMONT Zoe</t>
  </si>
  <si>
    <t xml:space="preserve">Tetrathlon (Poids)</t>
  </si>
  <si>
    <t xml:space="preserve">Tetrathlon (Disque)</t>
  </si>
  <si>
    <t xml:space="preserve">Tetrathlon (Javelot)</t>
  </si>
  <si>
    <t xml:space="preserve">Tetrathlon4  lancers</t>
  </si>
  <si>
    <t xml:space="preserve">BIONNE S</t>
  </si>
  <si>
    <t xml:space="preserve">EMICA C</t>
  </si>
  <si>
    <t xml:space="preserve">SMEETS.M</t>
  </si>
  <si>
    <t xml:space="preserve">BIGOR Thiphaine</t>
  </si>
  <si>
    <t xml:space="preserve">Meilleures Performances au 31-12-2022 :  Minimes (14 &amp; 15ans)  </t>
  </si>
  <si>
    <t xml:space="preserve">60m  (ou 80m-18")</t>
  </si>
  <si>
    <t xml:space="preserve">80m  (ou 100-1"8)</t>
  </si>
  <si>
    <t xml:space="preserve">120m  (ou 150-3")</t>
  </si>
  <si>
    <t xml:space="preserve">150m (ou 200m-5")</t>
  </si>
  <si>
    <t xml:space="preserve">LAVAL.B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44</t>
    </r>
  </si>
  <si>
    <t xml:space="preserve">BAGUELIN.S</t>
  </si>
  <si>
    <t xml:space="preserve">19.32</t>
  </si>
  <si>
    <t xml:space="preserve">7.07</t>
  </si>
  <si>
    <t xml:space="preserve">.05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74</t>
    </r>
  </si>
  <si>
    <t xml:space="preserve">JOUFFRIAULT V.</t>
  </si>
  <si>
    <t xml:space="preserve">13.52</t>
  </si>
  <si>
    <t xml:space="preserve">20.1</t>
  </si>
  <si>
    <t xml:space="preserve">7.32</t>
  </si>
  <si>
    <t xml:space="preserve">13.60</t>
  </si>
  <si>
    <t xml:space="preserve">7.34</t>
  </si>
  <si>
    <t xml:space="preserve">11.14</t>
  </si>
  <si>
    <t xml:space="preserve">20.67</t>
  </si>
  <si>
    <t xml:space="preserve">FALLA.C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74</t>
    </r>
  </si>
  <si>
    <t xml:space="preserve">BAGUELIN.V</t>
  </si>
  <si>
    <t xml:space="preserve">16.8</t>
  </si>
  <si>
    <t xml:space="preserve">20.89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84</t>
    </r>
  </si>
  <si>
    <t xml:space="preserve">.06</t>
  </si>
  <si>
    <t xml:space="preserve">17.23</t>
  </si>
  <si>
    <t xml:space="preserve">20.8</t>
  </si>
  <si>
    <t xml:space="preserve">CORNIER.S</t>
  </si>
  <si>
    <t xml:space="preserve">13.91</t>
  </si>
  <si>
    <t xml:space="preserve">MOUDIO-MOUDIO I</t>
  </si>
  <si>
    <t xml:space="preserve">.02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04</t>
    </r>
  </si>
  <si>
    <t xml:space="preserve">FALLA C</t>
  </si>
  <si>
    <t xml:space="preserve">21.1</t>
  </si>
  <si>
    <t xml:space="preserve">EUTROPE J</t>
  </si>
  <si>
    <t xml:space="preserve">9.12</t>
  </si>
  <si>
    <t xml:space="preserve">LOZAT.M</t>
  </si>
  <si>
    <t xml:space="preserve">AYRAULT P</t>
  </si>
  <si>
    <t xml:space="preserve">AYRAULT.P</t>
  </si>
  <si>
    <r>
      <rPr>
        <sz val="6"/>
        <color rgb="FF000000"/>
        <rFont val="Arial Narrow"/>
        <family val="2"/>
      </rPr>
      <t xml:space="preserve">11.</t>
    </r>
    <r>
      <rPr>
        <u val="single"/>
        <sz val="6"/>
        <color rgb="FF000000"/>
        <rFont val="Arial Narrow"/>
        <family val="2"/>
      </rPr>
      <t xml:space="preserve">54</t>
    </r>
  </si>
  <si>
    <t xml:space="preserve">21.2</t>
  </si>
  <si>
    <t xml:space="preserve">MAILLARD C</t>
  </si>
  <si>
    <t xml:space="preserve">21.4</t>
  </si>
  <si>
    <t xml:space="preserve">MOUDIO PRISO L</t>
  </si>
  <si>
    <t xml:space="preserve">21.5</t>
  </si>
  <si>
    <t xml:space="preserve">MURIEL D</t>
  </si>
  <si>
    <t xml:space="preserve">LOZAT.S</t>
  </si>
  <si>
    <t xml:space="preserve">BAGUELIN V</t>
  </si>
  <si>
    <t xml:space="preserve">CHAZAL MP</t>
  </si>
  <si>
    <t xml:space="preserve">7.62</t>
  </si>
  <si>
    <t xml:space="preserve">LEMBA KANA M</t>
  </si>
  <si>
    <t xml:space="preserve">CORNIER S</t>
  </si>
  <si>
    <t xml:space="preserve">7.74</t>
  </si>
  <si>
    <t xml:space="preserve">18.49</t>
  </si>
  <si>
    <t xml:space="preserve">SALUMU G</t>
  </si>
  <si>
    <r>
      <rPr>
        <sz val="6"/>
        <color rgb="FF000000"/>
        <rFont val="Arial Narrow"/>
        <family val="2"/>
      </rPr>
      <t xml:space="preserve">9.</t>
    </r>
    <r>
      <rPr>
        <u val="single"/>
        <sz val="6"/>
        <color rgb="FF000000"/>
        <rFont val="Arial Narrow"/>
        <family val="2"/>
      </rPr>
      <t xml:space="preserve">34</t>
    </r>
  </si>
  <si>
    <t xml:space="preserve">11.72</t>
  </si>
  <si>
    <t xml:space="preserve">.04</t>
  </si>
  <si>
    <t xml:space="preserve">LEMBA KANA M.</t>
  </si>
  <si>
    <t xml:space="preserve">DUMONT C</t>
  </si>
  <si>
    <t xml:space="preserve">9.34</t>
  </si>
  <si>
    <r>
      <rPr>
        <sz val="6"/>
        <color rgb="FF000000"/>
        <rFont val="Arial Narrow"/>
        <family val="2"/>
      </rPr>
      <t xml:space="preserve">11.</t>
    </r>
    <r>
      <rPr>
        <u val="single"/>
        <sz val="6"/>
        <color rgb="FF000000"/>
        <rFont val="Arial Narrow"/>
        <family val="2"/>
      </rPr>
      <t xml:space="preserve">74</t>
    </r>
  </si>
  <si>
    <t xml:space="preserve">14.46</t>
  </si>
  <si>
    <t xml:space="preserve">18.70</t>
  </si>
  <si>
    <t xml:space="preserve">BACOUEL C</t>
  </si>
  <si>
    <t xml:space="preserve">CISSE F</t>
  </si>
  <si>
    <t xml:space="preserve">22.1</t>
  </si>
  <si>
    <t xml:space="preserve">CZECHOWSKI V.</t>
  </si>
  <si>
    <t xml:space="preserve">SABATHIER.P</t>
  </si>
  <si>
    <t xml:space="preserve">BEDEAU M</t>
  </si>
  <si>
    <t xml:space="preserve">18.89</t>
  </si>
  <si>
    <t xml:space="preserve">SEBBAR L</t>
  </si>
  <si>
    <t xml:space="preserve">BOER C</t>
  </si>
  <si>
    <t xml:space="preserve">ALEXANDRE3 M</t>
  </si>
  <si>
    <t xml:space="preserve">7.75</t>
  </si>
  <si>
    <t xml:space="preserve">14.60</t>
  </si>
  <si>
    <t xml:space="preserve">22.3</t>
  </si>
  <si>
    <t xml:space="preserve">7.82</t>
  </si>
  <si>
    <t xml:space="preserve">BIONNE.S</t>
  </si>
  <si>
    <r>
      <rPr>
        <sz val="6"/>
        <color rgb="FF000000"/>
        <rFont val="Arial Narrow"/>
        <family val="2"/>
      </rPr>
      <t xml:space="preserve">9.</t>
    </r>
    <r>
      <rPr>
        <u val="single"/>
        <sz val="6"/>
        <color rgb="FF000000"/>
        <rFont val="Arial Narrow"/>
        <family val="2"/>
      </rPr>
      <t xml:space="preserve">44</t>
    </r>
  </si>
  <si>
    <t xml:space="preserve">.08</t>
  </si>
  <si>
    <r>
      <rPr>
        <sz val="6"/>
        <color rgb="FF000000"/>
        <rFont val="Arial Narrow"/>
        <family val="2"/>
      </rPr>
      <t xml:space="preserve">11.</t>
    </r>
    <r>
      <rPr>
        <u val="single"/>
        <sz val="6"/>
        <color rgb="FF000000"/>
        <rFont val="Arial Narrow"/>
        <family val="2"/>
      </rPr>
      <t xml:space="preserve">84</t>
    </r>
  </si>
  <si>
    <r>
      <rPr>
        <sz val="6"/>
        <color rgb="FF000000"/>
        <rFont val="Arial Narrow"/>
        <family val="2"/>
      </rPr>
      <t xml:space="preserve">9.</t>
    </r>
    <r>
      <rPr>
        <u val="single"/>
        <sz val="6"/>
        <color rgb="FF000000"/>
        <rFont val="Arial Narrow"/>
        <family val="2"/>
      </rPr>
      <t xml:space="preserve">54</t>
    </r>
  </si>
  <si>
    <t xml:space="preserve">22.5</t>
  </si>
  <si>
    <t xml:space="preserve">MALAVAL G</t>
  </si>
  <si>
    <t xml:space="preserve">26.6</t>
  </si>
  <si>
    <t xml:space="preserve">BAGUELIN S</t>
  </si>
  <si>
    <t xml:space="preserve">45.7</t>
  </si>
  <si>
    <t xml:space="preserve">61.25</t>
  </si>
  <si>
    <t xml:space="preserve">1.24.8</t>
  </si>
  <si>
    <t xml:space="preserve">1.51.9</t>
  </si>
  <si>
    <t xml:space="preserve">2.29.2</t>
  </si>
  <si>
    <t xml:space="preserve">26.9</t>
  </si>
  <si>
    <t xml:space="preserve">LAVAL B</t>
  </si>
  <si>
    <t xml:space="preserve">63.9</t>
  </si>
  <si>
    <t xml:space="preserve">1.24.9</t>
  </si>
  <si>
    <t xml:space="preserve">1.52.0</t>
  </si>
  <si>
    <t xml:space="preserve">2.33.5</t>
  </si>
  <si>
    <t xml:space="preserve">27.67</t>
  </si>
  <si>
    <t xml:space="preserve">47.3</t>
  </si>
  <si>
    <t xml:space="preserve">65.7</t>
  </si>
  <si>
    <t xml:space="preserve">1.29.0</t>
  </si>
  <si>
    <t xml:space="preserve">1.53.4</t>
  </si>
  <si>
    <t xml:space="preserve">2.34.8</t>
  </si>
  <si>
    <t xml:space="preserve">47.6</t>
  </si>
  <si>
    <t xml:space="preserve">66.6</t>
  </si>
  <si>
    <t xml:space="preserve">1.31.2</t>
  </si>
  <si>
    <t xml:space="preserve">ANGLIO.I</t>
  </si>
  <si>
    <t xml:space="preserve">1.56.1</t>
  </si>
  <si>
    <t xml:space="preserve">2.35.3</t>
  </si>
  <si>
    <t xml:space="preserve">27.9</t>
  </si>
  <si>
    <t xml:space="preserve">67.0</t>
  </si>
  <si>
    <t xml:space="preserve">2.36.3</t>
  </si>
  <si>
    <t xml:space="preserve">28.1</t>
  </si>
  <si>
    <t xml:space="preserve">48.8</t>
  </si>
  <si>
    <t xml:space="preserve">RAMIS.V</t>
  </si>
  <si>
    <t xml:space="preserve">69.9</t>
  </si>
  <si>
    <t xml:space="preserve">FAURE J</t>
  </si>
  <si>
    <t xml:space="preserve">1.57.2</t>
  </si>
  <si>
    <t xml:space="preserve">2.38.8</t>
  </si>
  <si>
    <t xml:space="preserve">CHINELLI.C</t>
  </si>
  <si>
    <t xml:space="preserve">28.8</t>
  </si>
  <si>
    <t xml:space="preserve">1.32.1</t>
  </si>
  <si>
    <t xml:space="preserve">1.59.1</t>
  </si>
  <si>
    <t xml:space="preserve">2.39.0</t>
  </si>
  <si>
    <t xml:space="preserve">ANGLIO I</t>
  </si>
  <si>
    <t xml:space="preserve">70.4</t>
  </si>
  <si>
    <t xml:space="preserve">1.59.3</t>
  </si>
  <si>
    <t xml:space="preserve">2.39.1</t>
  </si>
  <si>
    <t xml:space="preserve">29.1</t>
  </si>
  <si>
    <t xml:space="preserve">70.8</t>
  </si>
  <si>
    <t xml:space="preserve">1.34.5</t>
  </si>
  <si>
    <t xml:space="preserve">2.00.0</t>
  </si>
  <si>
    <t xml:space="preserve">2.39.9</t>
  </si>
  <si>
    <t xml:space="preserve">29.2</t>
  </si>
  <si>
    <t xml:space="preserve">49.9</t>
  </si>
  <si>
    <t xml:space="preserve">ABOULlKHEIR R.</t>
  </si>
  <si>
    <t xml:space="preserve">29.60</t>
  </si>
  <si>
    <t xml:space="preserve">71.2</t>
  </si>
  <si>
    <t xml:space="preserve">2.01.3</t>
  </si>
  <si>
    <t xml:space="preserve">2.41.8</t>
  </si>
  <si>
    <t xml:space="preserve">30.8</t>
  </si>
  <si>
    <t xml:space="preserve">31.2</t>
  </si>
  <si>
    <t xml:space="preserve">1.37.4</t>
  </si>
  <si>
    <t xml:space="preserve">ABOULKHEIR R</t>
  </si>
  <si>
    <t xml:space="preserve">31.4</t>
  </si>
  <si>
    <t xml:space="preserve">SABATHIER P</t>
  </si>
  <si>
    <t xml:space="preserve">1.37,7</t>
  </si>
  <si>
    <t xml:space="preserve">31.7</t>
  </si>
  <si>
    <t xml:space="preserve">1.39,3</t>
  </si>
  <si>
    <t xml:space="preserve">2.45,1</t>
  </si>
  <si>
    <t xml:space="preserve">1.39,4</t>
  </si>
  <si>
    <t xml:space="preserve">32.5</t>
  </si>
  <si>
    <t xml:space="preserve">HUBERT C</t>
  </si>
  <si>
    <t xml:space="preserve">52.7</t>
  </si>
  <si>
    <t xml:space="preserve">1.40,0</t>
  </si>
  <si>
    <t xml:space="preserve">2.48.7</t>
  </si>
  <si>
    <t xml:space="preserve">78.9</t>
  </si>
  <si>
    <t xml:space="preserve">LALOYEAU C</t>
  </si>
  <si>
    <t xml:space="preserve">1.41,0</t>
  </si>
  <si>
    <t xml:space="preserve">2.06.5</t>
  </si>
  <si>
    <t xml:space="preserve">2.53.0</t>
  </si>
  <si>
    <t xml:space="preserve">MILANESE C</t>
  </si>
  <si>
    <t xml:space="preserve">33.2</t>
  </si>
  <si>
    <t xml:space="preserve">2.09.7</t>
  </si>
  <si>
    <t xml:space="preserve">2.10.3</t>
  </si>
  <si>
    <t xml:space="preserve">1.43,2</t>
  </si>
  <si>
    <t xml:space="preserve">2.54,9</t>
  </si>
  <si>
    <t xml:space="preserve">1.43.8</t>
  </si>
  <si>
    <t xml:space="preserve">2.56,4</t>
  </si>
  <si>
    <t xml:space="preserve">35.06</t>
  </si>
  <si>
    <t xml:space="preserve">2.59.4</t>
  </si>
  <si>
    <t xml:space="preserve">1.45.4</t>
  </si>
  <si>
    <t xml:space="preserve">2.15.3</t>
  </si>
  <si>
    <t xml:space="preserve">BERNARD Cé</t>
  </si>
  <si>
    <t xml:space="preserve">3.00,4</t>
  </si>
  <si>
    <t xml:space="preserve">1.48.1</t>
  </si>
  <si>
    <t xml:space="preserve">2.16.0</t>
  </si>
  <si>
    <t xml:space="preserve">3.01,4</t>
  </si>
  <si>
    <t xml:space="preserve">36.47</t>
  </si>
  <si>
    <t xml:space="preserve">61.7</t>
  </si>
  <si>
    <t xml:space="preserve">84.3</t>
  </si>
  <si>
    <t xml:space="preserve">3.01,5</t>
  </si>
  <si>
    <t xml:space="preserve">2.16.8</t>
  </si>
  <si>
    <t xml:space="preserve">3.02,4</t>
  </si>
  <si>
    <t xml:space="preserve">3.13.51</t>
  </si>
  <si>
    <t xml:space="preserve">4.05.1</t>
  </si>
  <si>
    <t xml:space="preserve">5.06.4</t>
  </si>
  <si>
    <t xml:space="preserve">6.55.09</t>
  </si>
  <si>
    <t xml:space="preserve">13.20.6</t>
  </si>
  <si>
    <t xml:space="preserve">.01</t>
  </si>
  <si>
    <t xml:space="preserve">22.13.3</t>
  </si>
  <si>
    <t xml:space="preserve">3.15.37</t>
  </si>
  <si>
    <t xml:space="preserve">5.11.3</t>
  </si>
  <si>
    <t xml:space="preserve">7.15.88</t>
  </si>
  <si>
    <t xml:space="preserve">13.58.0</t>
  </si>
  <si>
    <t xml:space="preserve">23.16.0</t>
  </si>
  <si>
    <t xml:space="preserve">3.16.6</t>
  </si>
  <si>
    <t xml:space="preserve">5.26.0</t>
  </si>
  <si>
    <t xml:space="preserve">7.52.8</t>
  </si>
  <si>
    <t xml:space="preserve">3.21.0</t>
  </si>
  <si>
    <t xml:space="preserve">4.13.8</t>
  </si>
  <si>
    <t xml:space="preserve">5.31.4</t>
  </si>
  <si>
    <t xml:space="preserve">8.29,65</t>
  </si>
  <si>
    <t xml:space="preserve">3.21.3</t>
  </si>
  <si>
    <t xml:space="preserve">5.45.2</t>
  </si>
  <si>
    <t xml:space="preserve">SAUGER S</t>
  </si>
  <si>
    <t xml:space="preserve">18.19,1</t>
  </si>
  <si>
    <t xml:space="preserve">RODRIGUEZ C</t>
  </si>
  <si>
    <t xml:space="preserve">4.913</t>
  </si>
  <si>
    <t xml:space="preserve">3.22.4</t>
  </si>
  <si>
    <t xml:space="preserve">4.20.5</t>
  </si>
  <si>
    <t xml:space="preserve">5.54.6</t>
  </si>
  <si>
    <t xml:space="preserve">8.41.51</t>
  </si>
  <si>
    <t xml:space="preserve">3.24.3</t>
  </si>
  <si>
    <t xml:space="preserve">4.22.0</t>
  </si>
  <si>
    <t xml:space="preserve">5.58.4</t>
  </si>
  <si>
    <t xml:space="preserve">MILANESE.C</t>
  </si>
  <si>
    <t xml:space="preserve">8.42.2</t>
  </si>
  <si>
    <t xml:space="preserve">LHUILLERY.C</t>
  </si>
  <si>
    <t xml:space="preserve">4.25.2</t>
  </si>
  <si>
    <t xml:space="preserve">6.02.7</t>
  </si>
  <si>
    <t xml:space="preserve">PREVOST M</t>
  </si>
  <si>
    <t xml:space="preserve">8.47.4</t>
  </si>
  <si>
    <t xml:space="preserve">LUCE.E</t>
  </si>
  <si>
    <t xml:space="preserve">4.25.5</t>
  </si>
  <si>
    <t xml:space="preserve">6.22,3</t>
  </si>
  <si>
    <t xml:space="preserve">9.11.82</t>
  </si>
  <si>
    <t xml:space="preserve">CAGNET A.</t>
  </si>
  <si>
    <t xml:space="preserve">3.26.3</t>
  </si>
  <si>
    <t xml:space="preserve">6.27.0</t>
  </si>
  <si>
    <t xml:space="preserve">9.15.98</t>
  </si>
  <si>
    <t xml:space="preserve">.09</t>
  </si>
  <si>
    <t xml:space="preserve">6.31.1</t>
  </si>
  <si>
    <t xml:space="preserve">9.18.7</t>
  </si>
  <si>
    <t xml:space="preserve">6.31.7</t>
  </si>
  <si>
    <t xml:space="preserve">9.24.1</t>
  </si>
  <si>
    <t xml:space="preserve">RIDEAU M</t>
  </si>
  <si>
    <t xml:space="preserve">3.31.5</t>
  </si>
  <si>
    <t xml:space="preserve">6.35.6</t>
  </si>
  <si>
    <t xml:space="preserve">9.28,0</t>
  </si>
  <si>
    <t xml:space="preserve">3.33.1</t>
  </si>
  <si>
    <t xml:space="preserve">6.53.8</t>
  </si>
  <si>
    <t xml:space="preserve">.07</t>
  </si>
  <si>
    <t xml:space="preserve">3.33.2</t>
  </si>
  <si>
    <t xml:space="preserve">6.57.0</t>
  </si>
  <si>
    <t xml:space="preserve">7.03.1</t>
  </si>
  <si>
    <t xml:space="preserve">3.36.9</t>
  </si>
  <si>
    <t xml:space="preserve">4.46.7</t>
  </si>
  <si>
    <t xml:space="preserve">7.14.0</t>
  </si>
  <si>
    <t xml:space="preserve">4.50.2</t>
  </si>
  <si>
    <t xml:space="preserve">5.05,8</t>
  </si>
  <si>
    <t xml:space="preserve">5.09,6</t>
  </si>
  <si>
    <t xml:space="preserve">5.12,9</t>
  </si>
  <si>
    <t xml:space="preserve">.00</t>
  </si>
  <si>
    <t xml:space="preserve">5.13,4</t>
  </si>
  <si>
    <t xml:space="preserve">5.15.0</t>
  </si>
  <si>
    <t xml:space="preserve">3.44,2</t>
  </si>
  <si>
    <t xml:space="preserve">5.16.5</t>
  </si>
  <si>
    <t xml:space="preserve">3.45.5</t>
  </si>
  <si>
    <t xml:space="preserve">3.46.72</t>
  </si>
  <si>
    <t xml:space="preserve">3.48.0</t>
  </si>
  <si>
    <t xml:space="preserve">3.48.7</t>
  </si>
  <si>
    <t xml:space="preserve">5km route</t>
  </si>
  <si>
    <t xml:space="preserve">10km route</t>
  </si>
  <si>
    <t xml:space="preserve">15km route</t>
  </si>
  <si>
    <t xml:space="preserve">20.57</t>
  </si>
  <si>
    <t xml:space="preserve">41.54</t>
  </si>
  <si>
    <t xml:space="preserve">1.18.23</t>
  </si>
  <si>
    <t xml:space="preserve">24.21</t>
  </si>
  <si>
    <t xml:space="preserve">1.20.11</t>
  </si>
  <si>
    <t xml:space="preserve">1.24.33</t>
  </si>
  <si>
    <t xml:space="preserve">1.26.00</t>
  </si>
  <si>
    <t xml:space="preserve">5.951</t>
  </si>
  <si>
    <t xml:space="preserve">1.28.34</t>
  </si>
  <si>
    <t xml:space="preserve">3000m Marche</t>
  </si>
  <si>
    <t xml:space="preserve">50mHaies(56-0’6‘)076</t>
  </si>
  <si>
    <t xml:space="preserve">60m H(0.76)</t>
  </si>
  <si>
    <t xml:space="preserve">22.08.0</t>
  </si>
  <si>
    <t xml:space="preserve">10.03</t>
  </si>
  <si>
    <t xml:space="preserve">6.01.8</t>
  </si>
  <si>
    <t xml:space="preserve">13.18.71</t>
  </si>
  <si>
    <t xml:space="preserve">22.12.02</t>
  </si>
  <si>
    <t xml:space="preserve">8.42</t>
  </si>
  <si>
    <t xml:space="preserve">6.08.2</t>
  </si>
  <si>
    <t xml:space="preserve">26.11.38</t>
  </si>
  <si>
    <t xml:space="preserve">8.59</t>
  </si>
  <si>
    <t xml:space="preserve">8.61</t>
  </si>
  <si>
    <t xml:space="preserve">14.20.1</t>
  </si>
  <si>
    <t xml:space="preserve">6.39.3</t>
  </si>
  <si>
    <t xml:space="preserve">14.45.4</t>
  </si>
  <si>
    <t xml:space="preserve">14.48.42</t>
  </si>
  <si>
    <t xml:space="preserve">7.22.7</t>
  </si>
  <si>
    <r>
      <rPr>
        <sz val="6"/>
        <color rgb="FF000000"/>
        <rFont val="Arial"/>
        <family val="2"/>
      </rPr>
      <t xml:space="preserve">10.</t>
    </r>
    <r>
      <rPr>
        <u val="single"/>
        <sz val="6"/>
        <color rgb="FF000000"/>
        <rFont val="Arial"/>
        <family val="2"/>
      </rPr>
      <t xml:space="preserve">54</t>
    </r>
  </si>
  <si>
    <t xml:space="preserve">7.24.2</t>
  </si>
  <si>
    <t xml:space="preserve">10.61</t>
  </si>
  <si>
    <t xml:space="preserve">10.87</t>
  </si>
  <si>
    <t xml:space="preserve">GUILLEMIN S.</t>
  </si>
  <si>
    <t xml:space="preserve">11.12</t>
  </si>
  <si>
    <t xml:space="preserve">11.63</t>
  </si>
  <si>
    <t xml:space="preserve">13.12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34</t>
    </r>
  </si>
  <si>
    <t xml:space="preserve">SUPICE.J</t>
  </si>
  <si>
    <t xml:space="preserve">13.87</t>
  </si>
  <si>
    <t xml:space="preserve">100m HaiesCF  (0.76)</t>
  </si>
  <si>
    <t xml:space="preserve">100m HaiesCF  (0.84)</t>
  </si>
  <si>
    <t xml:space="preserve">200m Haies (0,76)</t>
  </si>
  <si>
    <t xml:space="preserve">250m Haies (0.76)</t>
  </si>
  <si>
    <t xml:space="preserve">400MH(76)</t>
  </si>
  <si>
    <t xml:space="preserve">35.03</t>
  </si>
  <si>
    <t xml:space="preserve">38.83</t>
  </si>
  <si>
    <t xml:space="preserve">CHINELLI C</t>
  </si>
  <si>
    <t xml:space="preserve">39.3</t>
  </si>
  <si>
    <t xml:space="preserve">84.1</t>
  </si>
  <si>
    <t xml:space="preserve">41.20</t>
  </si>
  <si>
    <t xml:space="preserve">40.6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84</t>
    </r>
  </si>
  <si>
    <t xml:space="preserve">20.3</t>
  </si>
  <si>
    <t xml:space="preserve">45.72</t>
  </si>
  <si>
    <t xml:space="preserve">14.49</t>
  </si>
  <si>
    <t xml:space="preserve">14.63</t>
  </si>
  <si>
    <t xml:space="preserve">14.70</t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44</t>
    </r>
  </si>
  <si>
    <t xml:space="preserve">16.87</t>
  </si>
  <si>
    <t xml:space="preserve">17.17</t>
  </si>
  <si>
    <t xml:space="preserve">ARJDAL J</t>
  </si>
  <si>
    <t xml:space="preserve">17.67</t>
  </si>
  <si>
    <t xml:space="preserve">SEINE C</t>
  </si>
  <si>
    <t xml:space="preserve">24.63</t>
  </si>
  <si>
    <t xml:space="preserve">Perche</t>
  </si>
  <si>
    <t xml:space="preserve">1.52</t>
  </si>
  <si>
    <t xml:space="preserve">30.0</t>
  </si>
  <si>
    <t xml:space="preserve">BA  Am</t>
  </si>
  <si>
    <t xml:space="preserve">1.51</t>
  </si>
  <si>
    <t xml:space="preserve">4.99</t>
  </si>
  <si>
    <t xml:space="preserve">10.56</t>
  </si>
  <si>
    <t xml:space="preserve">10.48</t>
  </si>
  <si>
    <t xml:space="preserve">1.48</t>
  </si>
  <si>
    <t xml:space="preserve">4.93</t>
  </si>
  <si>
    <t xml:space="preserve">10.33</t>
  </si>
  <si>
    <t xml:space="preserve">4.90</t>
  </si>
  <si>
    <t xml:space="preserve">10.26</t>
  </si>
  <si>
    <t xml:space="preserve">1.44</t>
  </si>
  <si>
    <t xml:space="preserve">4.79</t>
  </si>
  <si>
    <t xml:space="preserve">10.17</t>
  </si>
  <si>
    <t xml:space="preserve">1.42</t>
  </si>
  <si>
    <t xml:space="preserve">4.78</t>
  </si>
  <si>
    <t xml:space="preserve">9.97</t>
  </si>
  <si>
    <t xml:space="preserve">1.37</t>
  </si>
  <si>
    <t xml:space="preserve">4.74</t>
  </si>
  <si>
    <t xml:space="preserve">9.94</t>
  </si>
  <si>
    <t xml:space="preserve">1.36</t>
  </si>
  <si>
    <t xml:space="preserve">9.93</t>
  </si>
  <si>
    <t xml:space="preserve">4.59</t>
  </si>
  <si>
    <t xml:space="preserve">9.90</t>
  </si>
  <si>
    <t xml:space="preserve">TEYSSANDIER R</t>
  </si>
  <si>
    <t xml:space="preserve">4.57</t>
  </si>
  <si>
    <t xml:space="preserve">9.87</t>
  </si>
  <si>
    <t xml:space="preserve">4.52</t>
  </si>
  <si>
    <t xml:space="preserve">9.61</t>
  </si>
  <si>
    <t xml:space="preserve">9.58</t>
  </si>
  <si>
    <t xml:space="preserve">4.46</t>
  </si>
  <si>
    <t xml:space="preserve">9.40</t>
  </si>
  <si>
    <t xml:space="preserve">1.30</t>
  </si>
  <si>
    <t xml:space="preserve">9.37</t>
  </si>
  <si>
    <t xml:space="preserve">BIGOR  T</t>
  </si>
  <si>
    <t xml:space="preserve">CISSE.F</t>
  </si>
  <si>
    <t xml:space="preserve">CABOS.C</t>
  </si>
  <si>
    <t xml:space="preserve">4.38</t>
  </si>
  <si>
    <t xml:space="preserve">4.34</t>
  </si>
  <si>
    <t xml:space="preserve">MONSTIN.S</t>
  </si>
  <si>
    <t xml:space="preserve">9.06</t>
  </si>
  <si>
    <t xml:space="preserve">BILONGO KIADI D</t>
  </si>
  <si>
    <t xml:space="preserve">1.28</t>
  </si>
  <si>
    <t xml:space="preserve">THIONGANE.A</t>
  </si>
  <si>
    <t xml:space="preserve">9.04</t>
  </si>
  <si>
    <t xml:space="preserve">4.27</t>
  </si>
  <si>
    <t xml:space="preserve">8.95</t>
  </si>
  <si>
    <t xml:space="preserve">8.73</t>
  </si>
  <si>
    <t xml:space="preserve">4.25</t>
  </si>
  <si>
    <t xml:space="preserve">4.23</t>
  </si>
  <si>
    <t xml:space="preserve">8.67</t>
  </si>
  <si>
    <t xml:space="preserve">REGNIER.V</t>
  </si>
  <si>
    <t xml:space="preserve">8.65</t>
  </si>
  <si>
    <t xml:space="preserve">BERNARD.C</t>
  </si>
  <si>
    <t xml:space="preserve">LOZCH C</t>
  </si>
  <si>
    <t xml:space="preserve">4.22</t>
  </si>
  <si>
    <t xml:space="preserve">8.44</t>
  </si>
  <si>
    <t xml:space="preserve">SAINT JULIEN A</t>
  </si>
  <si>
    <t xml:space="preserve">PASCAL  L</t>
  </si>
  <si>
    <t xml:space="preserve">8.14</t>
  </si>
  <si>
    <t xml:space="preserve">11.89</t>
  </si>
  <si>
    <t xml:space="preserve">38.86</t>
  </si>
  <si>
    <t xml:space="preserve">32.34</t>
  </si>
  <si>
    <t xml:space="preserve">33.44</t>
  </si>
  <si>
    <t xml:space="preserve">9.82</t>
  </si>
  <si>
    <t xml:space="preserve">28.70</t>
  </si>
  <si>
    <t xml:space="preserve">27.06</t>
  </si>
  <si>
    <t xml:space="preserve">31.00</t>
  </si>
  <si>
    <t xml:space="preserve">26.61</t>
  </si>
  <si>
    <t xml:space="preserve">26.30</t>
  </si>
  <si>
    <t xml:space="preserve">24.74</t>
  </si>
  <si>
    <t xml:space="preserve">21.76</t>
  </si>
  <si>
    <t xml:space="preserve">26.12</t>
  </si>
  <si>
    <t xml:space="preserve">ALEME M-M</t>
  </si>
  <si>
    <t xml:space="preserve">24.06</t>
  </si>
  <si>
    <t xml:space="preserve">24.20</t>
  </si>
  <si>
    <t xml:space="preserve">20.84</t>
  </si>
  <si>
    <t xml:space="preserve">23.56</t>
  </si>
  <si>
    <t xml:space="preserve">DUVERGER M</t>
  </si>
  <si>
    <t xml:space="preserve">22.14</t>
  </si>
  <si>
    <t xml:space="preserve">19.94</t>
  </si>
  <si>
    <t xml:space="preserve">20.54</t>
  </si>
  <si>
    <t xml:space="preserve">21.08</t>
  </si>
  <si>
    <t xml:space="preserve">23.45</t>
  </si>
  <si>
    <t xml:space="preserve">19.29</t>
  </si>
  <si>
    <t xml:space="preserve">8.84</t>
  </si>
  <si>
    <t xml:space="preserve">21.06</t>
  </si>
  <si>
    <t xml:space="preserve">18.88</t>
  </si>
  <si>
    <t xml:space="preserve">18.80</t>
  </si>
  <si>
    <t xml:space="preserve">8.63</t>
  </si>
  <si>
    <t xml:space="preserve">20.86</t>
  </si>
  <si>
    <t xml:space="preserve">GUERREO D.</t>
  </si>
  <si>
    <t xml:space="preserve">18.42</t>
  </si>
  <si>
    <t xml:space="preserve">18.38</t>
  </si>
  <si>
    <t xml:space="preserve">20.72</t>
  </si>
  <si>
    <t xml:space="preserve">18.57</t>
  </si>
  <si>
    <t xml:space="preserve">18.34</t>
  </si>
  <si>
    <t xml:space="preserve">8.32</t>
  </si>
  <si>
    <t xml:space="preserve">20.62</t>
  </si>
  <si>
    <t xml:space="preserve">18.50</t>
  </si>
  <si>
    <t xml:space="preserve">18.20</t>
  </si>
  <si>
    <t xml:space="preserve">20.58</t>
  </si>
  <si>
    <t xml:space="preserve">18.46</t>
  </si>
  <si>
    <t xml:space="preserve">LEGENDRE.My</t>
  </si>
  <si>
    <t xml:space="preserve">17.89</t>
  </si>
  <si>
    <t xml:space="preserve">16.96</t>
  </si>
  <si>
    <t xml:space="preserve">18.62</t>
  </si>
  <si>
    <t xml:space="preserve">17.74</t>
  </si>
  <si>
    <t xml:space="preserve">16.55</t>
  </si>
  <si>
    <t xml:space="preserve">8.03</t>
  </si>
  <si>
    <t xml:space="preserve">18.26</t>
  </si>
  <si>
    <t xml:space="preserve">16.60</t>
  </si>
  <si>
    <t xml:space="preserve">EBOUTOU A</t>
  </si>
  <si>
    <t xml:space="preserve">18.06</t>
  </si>
  <si>
    <t xml:space="preserve">16.43</t>
  </si>
  <si>
    <t xml:space="preserve">QUENTIN A</t>
  </si>
  <si>
    <t xml:space="preserve">15.46</t>
  </si>
  <si>
    <t xml:space="preserve">15.18</t>
  </si>
  <si>
    <t xml:space="preserve">ORSO L</t>
  </si>
  <si>
    <t xml:space="preserve">05</t>
  </si>
  <si>
    <t xml:space="preserve">13.43</t>
  </si>
  <si>
    <t xml:space="preserve">14.84</t>
  </si>
  <si>
    <t xml:space="preserve">11.62</t>
  </si>
  <si>
    <t xml:space="preserve">14.87</t>
  </si>
  <si>
    <t xml:space="preserve">14.28</t>
  </si>
  <si>
    <t xml:space="preserve">LATCHMAN O</t>
  </si>
  <si>
    <t xml:space="preserve">14.85</t>
  </si>
  <si>
    <t xml:space="preserve">14.16</t>
  </si>
  <si>
    <t xml:space="preserve">14.64</t>
  </si>
  <si>
    <t xml:space="preserve">LORCY</t>
  </si>
  <si>
    <t xml:space="preserve">13.76</t>
  </si>
  <si>
    <t xml:space="preserve">7.36</t>
  </si>
  <si>
    <t xml:space="preserve">14.58</t>
  </si>
  <si>
    <t xml:space="preserve">7.31</t>
  </si>
  <si>
    <t xml:space="preserve">BRAUX.L</t>
  </si>
  <si>
    <t xml:space="preserve">12.78</t>
  </si>
  <si>
    <t xml:space="preserve">7.02</t>
  </si>
  <si>
    <t xml:space="preserve">FOUCHER C</t>
  </si>
  <si>
    <t xml:space="preserve">11.56</t>
  </si>
  <si>
    <t xml:space="preserve">7.01</t>
  </si>
  <si>
    <t xml:space="preserve">12.97</t>
  </si>
  <si>
    <t xml:space="preserve">8.49</t>
  </si>
  <si>
    <t xml:space="preserve">6.92</t>
  </si>
  <si>
    <t xml:space="preserve">12.18</t>
  </si>
  <si>
    <t xml:space="preserve">FRETIGNY.S</t>
  </si>
  <si>
    <t xml:space="preserve">PESCHES E</t>
  </si>
  <si>
    <t xml:space="preserve">DUMONT C 66</t>
  </si>
  <si>
    <t xml:space="preserve">26.60</t>
  </si>
  <si>
    <t xml:space="preserve">ALEXANDRE.M</t>
  </si>
  <si>
    <t xml:space="preserve">11.77</t>
  </si>
  <si>
    <t xml:space="preserve">17.80</t>
  </si>
  <si>
    <t xml:space="preserve">15.90</t>
  </si>
  <si>
    <t xml:space="preserve">14.52</t>
  </si>
  <si>
    <r>
      <rPr>
        <sz val="9"/>
        <color rgb="FF000000"/>
        <rFont val="Arial"/>
        <family val="2"/>
      </rPr>
      <t xml:space="preserve">Triathlon libre</t>
    </r>
    <r>
      <rPr>
        <sz val="7"/>
        <color rgb="FF000000"/>
        <rFont val="Arial"/>
        <family val="2"/>
      </rPr>
      <t xml:space="preserve"> (course-saut-lancer)</t>
    </r>
  </si>
  <si>
    <r>
      <rPr>
        <sz val="8"/>
        <color rgb="FF000000"/>
        <rFont val="Arial"/>
        <family val="2"/>
      </rPr>
      <t xml:space="preserve">Tria. Techn.</t>
    </r>
    <r>
      <rPr>
        <sz val="6"/>
        <color rgb="FF000000"/>
        <rFont val="Arial"/>
        <family val="2"/>
      </rPr>
      <t xml:space="preserve">(1c+2sauts ou 2lanc.)</t>
    </r>
  </si>
  <si>
    <r>
      <rPr>
        <sz val="8"/>
        <color rgb="FF000000"/>
        <rFont val="Arial"/>
        <family val="2"/>
      </rPr>
      <t xml:space="preserve">Tria. Spec.</t>
    </r>
    <r>
      <rPr>
        <sz val="6"/>
        <color rgb="FF000000"/>
        <rFont val="Arial"/>
        <family val="2"/>
      </rPr>
      <t xml:space="preserve">(1c+2sauts ou 2lanc.)</t>
    </r>
  </si>
  <si>
    <t xml:space="preserve">Tetrathlon </t>
  </si>
  <si>
    <t xml:space="preserve">Tetrathlon poids</t>
  </si>
  <si>
    <t xml:space="preserve">DELCLOO. K</t>
  </si>
  <si>
    <t xml:space="preserve">MONSTIN E</t>
  </si>
  <si>
    <t xml:space="preserve">BERNARD C</t>
  </si>
  <si>
    <t xml:space="preserve">BILONGO KIADI D   </t>
  </si>
  <si>
    <t xml:space="preserve">MONSTIN S</t>
  </si>
  <si>
    <t xml:space="preserve">BACQUEL C</t>
  </si>
  <si>
    <t xml:space="preserve">MOUDIO PRISO I</t>
  </si>
  <si>
    <t xml:space="preserve">LUCE E</t>
  </si>
  <si>
    <t xml:space="preserve">BEN YAHIA  K </t>
  </si>
  <si>
    <t xml:space="preserve">Pentathlon</t>
  </si>
  <si>
    <t xml:space="preserve">Hexathlon</t>
  </si>
  <si>
    <t xml:space="preserve">Heptathlon</t>
  </si>
  <si>
    <t xml:space="preserve">Meilleures Performances au 31-12-2022  :  Cadettes (16 &amp; 17ans)</t>
  </si>
  <si>
    <t xml:space="preserve">60m  (ou 80m-1"8)</t>
  </si>
  <si>
    <t xml:space="preserve">6.57</t>
  </si>
  <si>
    <t xml:space="preserve">10.16</t>
  </si>
  <si>
    <t xml:space="preserve">11.96</t>
  </si>
  <si>
    <t xml:space="preserve">16.32</t>
  </si>
  <si>
    <r>
      <rPr>
        <sz val="6"/>
        <color rgb="FF000000"/>
        <rFont val="Arial"/>
        <family val="2"/>
      </rPr>
      <t xml:space="preserve">20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2.</t>
    </r>
    <r>
      <rPr>
        <u val="single"/>
        <sz val="6"/>
        <color rgb="FF000000"/>
        <rFont val="Arial"/>
        <family val="2"/>
      </rPr>
      <t xml:space="preserve">94</t>
    </r>
  </si>
  <si>
    <t xml:space="preserve">DAQUIN.D</t>
  </si>
  <si>
    <r>
      <rPr>
        <sz val="6"/>
        <color rgb="FF000000"/>
        <rFont val="Arial"/>
        <family val="2"/>
      </rPr>
      <t xml:space="preserve">20.</t>
    </r>
    <r>
      <rPr>
        <u val="single"/>
        <sz val="6"/>
        <color rgb="FF000000"/>
        <rFont val="Arial"/>
        <family val="2"/>
      </rPr>
      <t xml:space="preserve">34</t>
    </r>
  </si>
  <si>
    <t xml:space="preserve">MOUDIO MOUDIO  L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06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20.</t>
    </r>
    <r>
      <rPr>
        <u val="single"/>
        <sz val="6"/>
        <color rgb="FF000000"/>
        <rFont val="Arial"/>
        <family val="2"/>
      </rPr>
      <t xml:space="preserve">44</t>
    </r>
  </si>
  <si>
    <t xml:space="preserve">8.52</t>
  </si>
  <si>
    <t xml:space="preserve">EMICA C.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94</t>
    </r>
  </si>
  <si>
    <t xml:space="preserve">MARTY.S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04</t>
    </r>
  </si>
  <si>
    <t xml:space="preserve">13.18</t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7.</t>
    </r>
    <r>
      <rPr>
        <u val="single"/>
        <sz val="6"/>
        <color rgb="FF000000"/>
        <rFont val="Arial"/>
        <family val="2"/>
      </rPr>
      <t xml:space="preserve">42</t>
    </r>
  </si>
  <si>
    <t xml:space="preserve">FELIN.L</t>
  </si>
  <si>
    <t xml:space="preserve">MAILLARD.C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54</t>
    </r>
  </si>
  <si>
    <t xml:space="preserve">7.44</t>
  </si>
  <si>
    <t xml:space="preserve">8.81</t>
  </si>
  <si>
    <t xml:space="preserve">13.58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34</t>
    </r>
  </si>
  <si>
    <t xml:space="preserve">MAMBO G.</t>
  </si>
  <si>
    <t xml:space="preserve">11.38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44</t>
    </r>
  </si>
  <si>
    <t xml:space="preserve">SALL Maïram</t>
  </si>
  <si>
    <r>
      <rPr>
        <sz val="6"/>
        <color rgb="FF000000"/>
        <rFont val="Arial"/>
        <family val="2"/>
      </rPr>
      <t xml:space="preserve">17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74</t>
    </r>
  </si>
  <si>
    <t xml:space="preserve">CHEVALIER M.</t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21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2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04</t>
    </r>
  </si>
  <si>
    <t xml:space="preserve">9.13</t>
  </si>
  <si>
    <t xml:space="preserve">13.86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9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14</t>
    </r>
  </si>
  <si>
    <r>
      <rPr>
        <sz val="6"/>
        <color rgb="FF000000"/>
        <rFont val="Arial Narrow"/>
        <family val="2"/>
      </rPr>
      <t xml:space="preserve">18.</t>
    </r>
    <r>
      <rPr>
        <u val="single"/>
        <sz val="6"/>
        <color rgb="FF000000"/>
        <rFont val="Arial Narrow"/>
        <family val="2"/>
      </rPr>
      <t xml:space="preserve">6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24</t>
    </r>
  </si>
  <si>
    <t xml:space="preserve">RISSE.ML</t>
  </si>
  <si>
    <t xml:space="preserve">22.25</t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7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3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44</t>
    </r>
  </si>
  <si>
    <r>
      <rPr>
        <sz val="6"/>
        <color rgb="FF000000"/>
        <rFont val="Arial"/>
        <family val="2"/>
      </rPr>
      <t xml:space="preserve">18.</t>
    </r>
    <r>
      <rPr>
        <u val="single"/>
        <sz val="6"/>
        <color rgb="FF000000"/>
        <rFont val="Arial"/>
        <family val="2"/>
      </rPr>
      <t xml:space="preserve">84</t>
    </r>
  </si>
  <si>
    <r>
      <rPr>
        <sz val="6"/>
        <color rgb="FF000000"/>
        <rFont val="Arial"/>
        <family val="2"/>
      </rPr>
      <t xml:space="preserve">19.</t>
    </r>
    <r>
      <rPr>
        <u val="single"/>
        <sz val="6"/>
        <color rgb="FF000000"/>
        <rFont val="Arial"/>
        <family val="2"/>
      </rPr>
      <t xml:space="preserve">0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54</t>
    </r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64</t>
    </r>
  </si>
  <si>
    <t xml:space="preserve">11.78</t>
  </si>
  <si>
    <t xml:space="preserve">250m</t>
  </si>
  <si>
    <t xml:space="preserve">24.69</t>
  </si>
  <si>
    <t xml:space="preserve">41.7</t>
  </si>
  <si>
    <t xml:space="preserve">59.47</t>
  </si>
  <si>
    <t xml:space="preserve">1.23.7</t>
  </si>
  <si>
    <t xml:space="preserve">1.40.4</t>
  </si>
  <si>
    <r>
      <rPr>
        <sz val="6"/>
        <color rgb="FF000000"/>
        <rFont val="Arial"/>
        <family val="2"/>
      </rPr>
      <t xml:space="preserve">26.</t>
    </r>
    <r>
      <rPr>
        <u val="single"/>
        <sz val="6"/>
        <color rgb="FF000000"/>
        <rFont val="Arial"/>
        <family val="2"/>
      </rPr>
      <t xml:space="preserve">74</t>
    </r>
  </si>
  <si>
    <t xml:space="preserve">43.53</t>
  </si>
  <si>
    <r>
      <rPr>
        <sz val="6"/>
        <color rgb="FF000000"/>
        <rFont val="Arial"/>
        <family val="2"/>
      </rPr>
      <t xml:space="preserve">59.</t>
    </r>
    <r>
      <rPr>
        <u val="single"/>
        <sz val="6"/>
        <color rgb="FF000000"/>
        <rFont val="Arial"/>
        <family val="2"/>
      </rPr>
      <t xml:space="preserve">64</t>
    </r>
  </si>
  <si>
    <t xml:space="preserve">1.45.1</t>
  </si>
  <si>
    <t xml:space="preserve">27.32</t>
  </si>
  <si>
    <t xml:space="preserve">43.8</t>
  </si>
  <si>
    <t xml:space="preserve">60.30</t>
  </si>
  <si>
    <t xml:space="preserve">1.49.6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34</t>
    </r>
  </si>
  <si>
    <t xml:space="preserve">44.2</t>
  </si>
  <si>
    <t xml:space="preserve">60.61</t>
  </si>
  <si>
    <t xml:space="preserve">1.26.8</t>
  </si>
  <si>
    <t xml:space="preserve">1.51.0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44</t>
    </r>
  </si>
  <si>
    <t xml:space="preserve">44.9</t>
  </si>
  <si>
    <t xml:space="preserve">61.8</t>
  </si>
  <si>
    <t xml:space="preserve">1.52.8</t>
  </si>
  <si>
    <t xml:space="preserve">45.56</t>
  </si>
  <si>
    <t xml:space="preserve">62.4</t>
  </si>
  <si>
    <t xml:space="preserve">62.9</t>
  </si>
  <si>
    <t xml:space="preserve">1.53.6</t>
  </si>
  <si>
    <t xml:space="preserve">.03</t>
  </si>
  <si>
    <t xml:space="preserve">27.70</t>
  </si>
  <si>
    <t xml:space="preserve">46.4</t>
  </si>
  <si>
    <t xml:space="preserve">63.64</t>
  </si>
  <si>
    <t xml:space="preserve">1.54.4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74</t>
    </r>
  </si>
  <si>
    <t xml:space="preserve">46.8</t>
  </si>
  <si>
    <t xml:space="preserve">64.20</t>
  </si>
  <si>
    <t xml:space="preserve">64.88</t>
  </si>
  <si>
    <t xml:space="preserve">1.56.3</t>
  </si>
  <si>
    <t xml:space="preserve">27.80</t>
  </si>
  <si>
    <t xml:space="preserve">65.83</t>
  </si>
  <si>
    <t xml:space="preserve">1.34.0</t>
  </si>
  <si>
    <t xml:space="preserve">1.56.4</t>
  </si>
  <si>
    <r>
      <rPr>
        <sz val="6"/>
        <color rgb="FF000000"/>
        <rFont val="Arial"/>
        <family val="2"/>
      </rPr>
      <t xml:space="preserve">27.</t>
    </r>
    <r>
      <rPr>
        <u val="single"/>
        <sz val="6"/>
        <color rgb="FF000000"/>
        <rFont val="Arial"/>
        <family val="2"/>
      </rPr>
      <t xml:space="preserve">94</t>
    </r>
  </si>
  <si>
    <t xml:space="preserve">48.1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14</t>
    </r>
  </si>
  <si>
    <t xml:space="preserve">1.56.8</t>
  </si>
  <si>
    <t xml:space="preserve">66.37</t>
  </si>
  <si>
    <t xml:space="preserve">SALUMU KASHAL G</t>
  </si>
  <si>
    <t xml:space="preserve">1.34.7</t>
  </si>
  <si>
    <t xml:space="preserve">1.58.7</t>
  </si>
  <si>
    <t xml:space="preserve">27.97</t>
  </si>
  <si>
    <t xml:space="preserve">48.7</t>
  </si>
  <si>
    <r>
      <rPr>
        <sz val="6"/>
        <color rgb="FF000000"/>
        <rFont val="Arial"/>
        <family val="2"/>
      </rPr>
      <t xml:space="preserve">66.</t>
    </r>
    <r>
      <rPr>
        <u val="single"/>
        <sz val="6"/>
        <color rgb="FF000000"/>
        <rFont val="Arial"/>
        <family val="2"/>
      </rPr>
      <t xml:space="preserve">74</t>
    </r>
  </si>
  <si>
    <t xml:space="preserve">1.35.3</t>
  </si>
  <si>
    <t xml:space="preserve">1.59.0</t>
  </si>
  <si>
    <r>
      <rPr>
        <sz val="6"/>
        <color rgb="FF000000"/>
        <rFont val="Arial"/>
        <family val="2"/>
      </rPr>
      <t xml:space="preserve">28.</t>
    </r>
    <r>
      <rPr>
        <u val="single"/>
        <sz val="6"/>
        <color rgb="FF000000"/>
        <rFont val="Arial"/>
        <family val="2"/>
      </rPr>
      <t xml:space="preserve">04</t>
    </r>
  </si>
  <si>
    <t xml:space="preserve">1.59,3</t>
  </si>
  <si>
    <t xml:space="preserve">28.14</t>
  </si>
  <si>
    <t xml:space="preserve">68.2</t>
  </si>
  <si>
    <t xml:space="preserve">DEROSNAY P</t>
  </si>
  <si>
    <t xml:space="preserve">28.57</t>
  </si>
  <si>
    <t xml:space="preserve">OUMAR C.</t>
  </si>
  <si>
    <t xml:space="preserve">68.4</t>
  </si>
  <si>
    <t xml:space="preserve">28.71</t>
  </si>
  <si>
    <t xml:space="preserve">1.38.9</t>
  </si>
  <si>
    <t xml:space="preserve">2.03.5</t>
  </si>
  <si>
    <t xml:space="preserve">28.99</t>
  </si>
  <si>
    <t xml:space="preserve">1.39.2</t>
  </si>
  <si>
    <t xml:space="preserve">2.03.7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04</t>
    </r>
  </si>
  <si>
    <t xml:space="preserve">ABOULKHEIR R.</t>
  </si>
  <si>
    <t xml:space="preserve">70.2</t>
  </si>
  <si>
    <t xml:space="preserve">29;14</t>
  </si>
  <si>
    <t xml:space="preserve">29.24</t>
  </si>
  <si>
    <t xml:space="preserve">50.85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34</t>
    </r>
  </si>
  <si>
    <t xml:space="preserve">70.90</t>
  </si>
  <si>
    <t xml:space="preserve">2.07.9</t>
  </si>
  <si>
    <t xml:space="preserve">SEBAHI A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44</t>
    </r>
  </si>
  <si>
    <t xml:space="preserve">51.2</t>
  </si>
  <si>
    <t xml:space="preserve">72.3</t>
  </si>
  <si>
    <t xml:space="preserve">BERNARD Cat</t>
  </si>
  <si>
    <t xml:space="preserve">1.41.1</t>
  </si>
  <si>
    <t xml:space="preserve">2.08.0</t>
  </si>
  <si>
    <t xml:space="preserve">PREVOST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54</t>
    </r>
  </si>
  <si>
    <t xml:space="preserve">MAQUA.MC</t>
  </si>
  <si>
    <t xml:space="preserve">49.4</t>
  </si>
  <si>
    <t xml:space="preserve">1.42.9</t>
  </si>
  <si>
    <t xml:space="preserve">2.08.8</t>
  </si>
  <si>
    <t xml:space="preserve">1.43.1</t>
  </si>
  <si>
    <t xml:space="preserve">2.09.9</t>
  </si>
  <si>
    <t xml:space="preserve">PAULMIER D</t>
  </si>
  <si>
    <t xml:space="preserve">29.62</t>
  </si>
  <si>
    <t xml:space="preserve">52.4</t>
  </si>
  <si>
    <t xml:space="preserve">1.43,8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64</t>
    </r>
  </si>
  <si>
    <t xml:space="preserve">2.10.2</t>
  </si>
  <si>
    <t xml:space="preserve">CHAZAL.MP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74</t>
    </r>
  </si>
  <si>
    <t xml:space="preserve">52.8</t>
  </si>
  <si>
    <t xml:space="preserve">75.7</t>
  </si>
  <si>
    <t xml:space="preserve">KHERROUBI K</t>
  </si>
  <si>
    <t xml:space="preserve">2.10.7</t>
  </si>
  <si>
    <t xml:space="preserve">75.8</t>
  </si>
  <si>
    <r>
      <rPr>
        <sz val="6"/>
        <color rgb="FF000000"/>
        <rFont val="Arial"/>
        <family val="2"/>
      </rPr>
      <t xml:space="preserve">30.</t>
    </r>
    <r>
      <rPr>
        <u val="single"/>
        <sz val="6"/>
        <color rgb="FF000000"/>
        <rFont val="Arial"/>
        <family val="2"/>
      </rPr>
      <t xml:space="preserve">04</t>
    </r>
  </si>
  <si>
    <t xml:space="preserve">GRIMONPREZ C</t>
  </si>
  <si>
    <t xml:space="preserve">53.40</t>
  </si>
  <si>
    <t xml:space="preserve">77.2</t>
  </si>
  <si>
    <t xml:space="preserve">HAMON L.</t>
  </si>
  <si>
    <t xml:space="preserve">1.46.6</t>
  </si>
  <si>
    <t xml:space="preserve">53.67</t>
  </si>
  <si>
    <t xml:space="preserve">ZETLAOUI  Lo</t>
  </si>
  <si>
    <t xml:space="preserve">1.46.7</t>
  </si>
  <si>
    <t xml:space="preserve">KAMODY A</t>
  </si>
  <si>
    <t xml:space="preserve">2.13.79</t>
  </si>
  <si>
    <t xml:space="preserve">3.04.9</t>
  </si>
  <si>
    <t xml:space="preserve">12.12.5</t>
  </si>
  <si>
    <t xml:space="preserve">2.20.1</t>
  </si>
  <si>
    <t xml:space="preserve">3.05.0</t>
  </si>
  <si>
    <t xml:space="preserve">5.11.09</t>
  </si>
  <si>
    <t xml:space="preserve">12.22.0</t>
  </si>
  <si>
    <t xml:space="preserve">2.26.1</t>
  </si>
  <si>
    <t xml:space="preserve">3.11.96</t>
  </si>
  <si>
    <t xml:space="preserve">12.38.0</t>
  </si>
  <si>
    <t xml:space="preserve">2.27.9</t>
  </si>
  <si>
    <t xml:space="preserve">8.01.0</t>
  </si>
  <si>
    <t xml:space="preserve">13.17.6</t>
  </si>
  <si>
    <t xml:space="preserve">2.30.4</t>
  </si>
  <si>
    <t xml:space="preserve">5.27.49</t>
  </si>
  <si>
    <t xml:space="preserve">8.25.4</t>
  </si>
  <si>
    <t xml:space="preserve">13.39.6</t>
  </si>
  <si>
    <t xml:space="preserve">2.31.22</t>
  </si>
  <si>
    <t xml:space="preserve">3.19.2</t>
  </si>
  <si>
    <t xml:space="preserve">4.16.0</t>
  </si>
  <si>
    <t xml:space="preserve">2.31.38</t>
  </si>
  <si>
    <t xml:space="preserve">3.20.5</t>
  </si>
  <si>
    <t xml:space="preserve">5.49.3</t>
  </si>
  <si>
    <t xml:space="preserve">14.01.6</t>
  </si>
  <si>
    <t xml:space="preserve">BROSSE.AM</t>
  </si>
  <si>
    <t xml:space="preserve">2.32.49</t>
  </si>
  <si>
    <t xml:space="preserve">5.49.99</t>
  </si>
  <si>
    <t xml:space="preserve">14.16.2</t>
  </si>
  <si>
    <t xml:space="preserve">2.35.1</t>
  </si>
  <si>
    <t xml:space="preserve">3.23.3</t>
  </si>
  <si>
    <t xml:space="preserve">14.37.96</t>
  </si>
  <si>
    <t xml:space="preserve">2.35.2</t>
  </si>
  <si>
    <t xml:space="preserve">2.35.7</t>
  </si>
  <si>
    <t xml:space="preserve">6.01.6</t>
  </si>
  <si>
    <t xml:space="preserve">GASTEBOIS F</t>
  </si>
  <si>
    <t xml:space="preserve">8.51.8</t>
  </si>
  <si>
    <t xml:space="preserve">2.38.28</t>
  </si>
  <si>
    <t xml:space="preserve">9.06.4</t>
  </si>
  <si>
    <t xml:space="preserve">2.38.68</t>
  </si>
  <si>
    <t xml:space="preserve">6.02.9</t>
  </si>
  <si>
    <t xml:space="preserve">6.07.5</t>
  </si>
  <si>
    <t xml:space="preserve">PAUMIER D</t>
  </si>
  <si>
    <t xml:space="preserve">2.40.4</t>
  </si>
  <si>
    <t xml:space="preserve">3.32.08</t>
  </si>
  <si>
    <t xml:space="preserve">4.40,0</t>
  </si>
  <si>
    <t xml:space="preserve">9.30.8</t>
  </si>
  <si>
    <t xml:space="preserve">6.32.49</t>
  </si>
  <si>
    <t xml:space="preserve">9.50,0</t>
  </si>
  <si>
    <t xml:space="preserve">2.44.9</t>
  </si>
  <si>
    <t xml:space="preserve">6.49.2</t>
  </si>
  <si>
    <t xml:space="preserve">6.49.8</t>
  </si>
  <si>
    <t xml:space="preserve">2.50.5</t>
  </si>
  <si>
    <t xml:space="preserve">4.54,0</t>
  </si>
  <si>
    <t xml:space="preserve">2.50.7</t>
  </si>
  <si>
    <t xml:space="preserve">7.00.8</t>
  </si>
  <si>
    <t xml:space="preserve">2.53.16</t>
  </si>
  <si>
    <t xml:space="preserve">3.39.1</t>
  </si>
  <si>
    <t xml:space="preserve">GASTEBOIS.F</t>
  </si>
  <si>
    <t xml:space="preserve">7;08.1</t>
  </si>
  <si>
    <t xml:space="preserve">2.53.2</t>
  </si>
  <si>
    <t xml:space="preserve">7.08.85</t>
  </si>
  <si>
    <t xml:space="preserve">2.53.6</t>
  </si>
  <si>
    <t xml:space="preserve">5.14,0</t>
  </si>
  <si>
    <t xml:space="preserve">BERNARD.Cél</t>
  </si>
  <si>
    <t xml:space="preserve">5.27,2</t>
  </si>
  <si>
    <t xml:space="preserve">2.55.9</t>
  </si>
  <si>
    <t xml:space="preserve">5.27,9</t>
  </si>
  <si>
    <r>
      <rPr>
        <sz val="9"/>
        <color rgb="FF000000"/>
        <rFont val="Arial"/>
        <family val="2"/>
      </rPr>
      <t xml:space="preserve">½</t>
    </r>
    <r>
      <rPr>
        <sz val="9.9"/>
        <color rgb="FF000000"/>
        <rFont val="Arial"/>
        <family val="2"/>
      </rPr>
      <t xml:space="preserve"> heure</t>
    </r>
  </si>
  <si>
    <t xml:space="preserve">15km</t>
  </si>
  <si>
    <t xml:space="preserve">20.52.6</t>
  </si>
  <si>
    <t xml:space="preserve">7.185</t>
  </si>
  <si>
    <t xml:space="preserve">20.46</t>
  </si>
  <si>
    <t xml:space="preserve">1.16.27</t>
  </si>
  <si>
    <t xml:space="preserve">43.15</t>
  </si>
  <si>
    <t xml:space="preserve">23.17.0</t>
  </si>
  <si>
    <t xml:space="preserve">21.37</t>
  </si>
  <si>
    <t xml:space="preserve">45.03</t>
  </si>
  <si>
    <t xml:space="preserve">1.33.14</t>
  </si>
  <si>
    <t xml:space="preserve">23.57.0</t>
  </si>
  <si>
    <t xml:space="preserve">22.31</t>
  </si>
  <si>
    <t xml:space="preserve">50.58</t>
  </si>
  <si>
    <t xml:space="preserve">1.34.02</t>
  </si>
  <si>
    <t xml:space="preserve">57.05</t>
  </si>
  <si>
    <t xml:space="preserve">1.43.51</t>
  </si>
  <si>
    <t xml:space="preserve">JACQUEMART V</t>
  </si>
  <si>
    <t xml:space="preserve">23.41</t>
  </si>
  <si>
    <t xml:space="preserve">58.41</t>
  </si>
  <si>
    <t xml:space="preserve">BEN YAHIA K</t>
  </si>
  <si>
    <t xml:space="preserve">1.52.49</t>
  </si>
  <si>
    <t xml:space="preserve">25.12.0</t>
  </si>
  <si>
    <t xml:space="preserve">60.55</t>
  </si>
  <si>
    <t xml:space="preserve">25.54.0</t>
  </si>
  <si>
    <t xml:space="preserve">24.59</t>
  </si>
  <si>
    <t xml:space="preserve">BILONGO  D</t>
  </si>
  <si>
    <t xml:space="preserve">62.10</t>
  </si>
  <si>
    <t xml:space="preserve">30.31,5</t>
  </si>
  <si>
    <t xml:space="preserve">25.29</t>
  </si>
  <si>
    <t xml:space="preserve">62.42</t>
  </si>
  <si>
    <t xml:space="preserve">26.59</t>
  </si>
  <si>
    <t xml:space="preserve">69.14</t>
  </si>
  <si>
    <t xml:space="preserve">27.30</t>
  </si>
  <si>
    <t xml:space="preserve">75.13</t>
  </si>
  <si>
    <t xml:space="preserve">28.32</t>
  </si>
  <si>
    <t xml:space="preserve">29.20</t>
  </si>
  <si>
    <t xml:space="preserve">30.49</t>
  </si>
  <si>
    <t xml:space="preserve">31.05</t>
  </si>
  <si>
    <t xml:space="preserve">31.21</t>
  </si>
  <si>
    <t xml:space="preserve">34.37</t>
  </si>
  <si>
    <t xml:space="preserve">50mH76</t>
  </si>
  <si>
    <t xml:space="preserve">60m H(0.84)</t>
  </si>
  <si>
    <t xml:space="preserve">80m H(0.76)</t>
  </si>
  <si>
    <t xml:space="preserve">11.16</t>
  </si>
  <si>
    <t xml:space="preserve">8.88</t>
  </si>
  <si>
    <r>
      <rPr>
        <sz val="6"/>
        <color rgb="FF000000"/>
        <rFont val="Arial"/>
        <family val="2"/>
      </rPr>
      <t xml:space="preserve">14.</t>
    </r>
    <r>
      <rPr>
        <u val="single"/>
        <sz val="6"/>
        <color rgb="FF000000"/>
        <rFont val="Arial"/>
        <family val="2"/>
      </rPr>
      <t xml:space="preserve">64</t>
    </r>
  </si>
  <si>
    <r>
      <rPr>
        <sz val="6"/>
        <color rgb="FF000000"/>
        <rFont val="Arial"/>
        <family val="2"/>
      </rPr>
      <t xml:space="preserve">16.</t>
    </r>
    <r>
      <rPr>
        <u val="single"/>
        <sz val="6"/>
        <color rgb="FF000000"/>
        <rFont val="Arial"/>
        <family val="2"/>
      </rPr>
      <t xml:space="preserve">24</t>
    </r>
  </si>
  <si>
    <t xml:space="preserve">10.64</t>
  </si>
  <si>
    <t xml:space="preserve">100mH76</t>
  </si>
  <si>
    <t xml:space="preserve">100mH84</t>
  </si>
  <si>
    <t xml:space="preserve">320mH76</t>
  </si>
  <si>
    <t xml:space="preserve">400mH76</t>
  </si>
  <si>
    <t xml:space="preserve">1500m steeple</t>
  </si>
  <si>
    <t xml:space="preserve">15.65</t>
  </si>
  <si>
    <t xml:space="preserve">16.28</t>
  </si>
  <si>
    <t xml:space="preserve">52.2</t>
  </si>
  <si>
    <t xml:space="preserve">17.29</t>
  </si>
  <si>
    <t xml:space="preserve">76.8</t>
  </si>
  <si>
    <t xml:space="preserve">17.87</t>
  </si>
  <si>
    <t xml:space="preserve">77.25</t>
  </si>
  <si>
    <t xml:space="preserve">MOUDIO PRISO  L</t>
  </si>
  <si>
    <t xml:space="preserve">77.5</t>
  </si>
  <si>
    <t xml:space="preserve">PAUMIER M</t>
  </si>
  <si>
    <t xml:space="preserve">77.8</t>
  </si>
  <si>
    <t xml:space="preserve">78.70</t>
  </si>
  <si>
    <t xml:space="preserve">83.6</t>
  </si>
  <si>
    <t xml:space="preserve">21.38</t>
  </si>
  <si>
    <t xml:space="preserve">93.32</t>
  </si>
  <si>
    <t xml:space="preserve">3000m marche</t>
  </si>
  <si>
    <t xml:space="preserve">5000m marche</t>
  </si>
  <si>
    <t xml:space="preserve">18.51.3</t>
  </si>
  <si>
    <t xml:space="preserve">31.25.5</t>
  </si>
  <si>
    <t xml:space="preserve">21.10.0</t>
  </si>
  <si>
    <t xml:space="preserve">23.06.61</t>
  </si>
  <si>
    <t xml:space="preserve">1.72</t>
  </si>
  <si>
    <t xml:space="preserve">1.56</t>
  </si>
  <si>
    <t xml:space="preserve">1.55</t>
  </si>
  <si>
    <t xml:space="preserve">DAQUIN D</t>
  </si>
  <si>
    <t xml:space="preserve">5.04</t>
  </si>
  <si>
    <t xml:space="preserve">5.02</t>
  </si>
  <si>
    <t xml:space="preserve">CHANTALOU </t>
  </si>
  <si>
    <t xml:space="preserve">BOURTGES L</t>
  </si>
  <si>
    <t xml:space="preserve">10.15</t>
  </si>
  <si>
    <t xml:space="preserve">1.41</t>
  </si>
  <si>
    <t xml:space="preserve">4.88</t>
  </si>
  <si>
    <t xml:space="preserve">LEGENDRE M</t>
  </si>
  <si>
    <t xml:space="preserve">ARJDAL</t>
  </si>
  <si>
    <t xml:space="preserve">4.69</t>
  </si>
  <si>
    <t xml:space="preserve">4.61</t>
  </si>
  <si>
    <t xml:space="preserve">SCHLEIDER</t>
  </si>
  <si>
    <t xml:space="preserve">RISSE ML</t>
  </si>
  <si>
    <t xml:space="preserve">9.01</t>
  </si>
  <si>
    <t xml:space="preserve">4.37</t>
  </si>
  <si>
    <t xml:space="preserve">ARJDAL Jamila</t>
  </si>
  <si>
    <t xml:space="preserve">BRAUX L</t>
  </si>
  <si>
    <t xml:space="preserve">SAINT SUPERY Q</t>
  </si>
  <si>
    <t xml:space="preserve">LATCHMAN O.</t>
  </si>
  <si>
    <t xml:space="preserve">GUERRY</t>
  </si>
  <si>
    <t xml:space="preserve">Poids 4kg</t>
  </si>
  <si>
    <t xml:space="preserve">91.15</t>
  </si>
  <si>
    <t xml:space="preserve">44.33</t>
  </si>
  <si>
    <t xml:space="preserve">34.45</t>
  </si>
  <si>
    <t xml:space="preserve">33.88</t>
  </si>
  <si>
    <t xml:space="preserve">10.31</t>
  </si>
  <si>
    <t xml:space="preserve">33.57</t>
  </si>
  <si>
    <t xml:space="preserve">8.75</t>
  </si>
  <si>
    <t xml:space="preserve">LEGENDRE.M</t>
  </si>
  <si>
    <t xml:space="preserve">25.45</t>
  </si>
  <si>
    <t xml:space="preserve">8.37</t>
  </si>
  <si>
    <t xml:space="preserve">PAUMIER.M</t>
  </si>
  <si>
    <t xml:space="preserve">24.04</t>
  </si>
  <si>
    <t xml:space="preserve">9.41</t>
  </si>
  <si>
    <t xml:space="preserve">18.47</t>
  </si>
  <si>
    <t xml:space="preserve">23.80</t>
  </si>
  <si>
    <t xml:space="preserve">17.98</t>
  </si>
  <si>
    <t xml:space="preserve">7.66</t>
  </si>
  <si>
    <t xml:space="preserve">17.92</t>
  </si>
  <si>
    <t xml:space="preserve">RIVIERE M</t>
  </si>
  <si>
    <t xml:space="preserve">GUERRERO D.</t>
  </si>
  <si>
    <t xml:space="preserve">17.76</t>
  </si>
  <si>
    <t xml:space="preserve">16.25</t>
  </si>
  <si>
    <t xml:space="preserve">18.10</t>
  </si>
  <si>
    <t xml:space="preserve">15.34</t>
  </si>
  <si>
    <t xml:space="preserve">7.03</t>
  </si>
  <si>
    <t xml:space="preserve">16.76</t>
  </si>
  <si>
    <t xml:space="preserve">6.79</t>
  </si>
  <si>
    <t xml:space="preserve">16.50</t>
  </si>
  <si>
    <t xml:space="preserve">8.39</t>
  </si>
  <si>
    <t xml:space="preserve">14.14</t>
  </si>
  <si>
    <t xml:space="preserve">18.48</t>
  </si>
  <si>
    <t xml:space="preserve">16.40</t>
  </si>
  <si>
    <t xml:space="preserve">LEGRAND O</t>
  </si>
  <si>
    <t xml:space="preserve">19.70</t>
  </si>
  <si>
    <t xml:space="preserve">12.34</t>
  </si>
  <si>
    <t xml:space="preserve">15.36</t>
  </si>
  <si>
    <t xml:space="preserve">MOLINIER I</t>
  </si>
  <si>
    <t xml:space="preserve">LATCHMANN.O</t>
  </si>
  <si>
    <t xml:space="preserve">12.92</t>
  </si>
  <si>
    <t xml:space="preserve">12.64</t>
  </si>
  <si>
    <t xml:space="preserve">MOUGA A</t>
  </si>
  <si>
    <t xml:space="preserve">11.35</t>
  </si>
  <si>
    <t xml:space="preserve">DE CACHELEU  R</t>
  </si>
  <si>
    <t xml:space="preserve">RIVIERE.M</t>
  </si>
  <si>
    <t xml:space="preserve">7.15</t>
  </si>
  <si>
    <t xml:space="preserve">14.17</t>
  </si>
  <si>
    <t xml:space="preserve">7.48</t>
  </si>
  <si>
    <t xml:space="preserve">DAVID</t>
  </si>
  <si>
    <t xml:space="preserve">TAPIA M.</t>
  </si>
  <si>
    <t xml:space="preserve">ROBERT J</t>
  </si>
  <si>
    <t xml:space="preserve">29.41</t>
  </si>
  <si>
    <t xml:space="preserve">3.933</t>
  </si>
  <si>
    <t xml:space="preserve">2.555</t>
  </si>
  <si>
    <t xml:space="preserve">11.68</t>
  </si>
  <si>
    <t xml:space="preserve">1.801</t>
  </si>
  <si>
    <t xml:space="preserve">22.90</t>
  </si>
  <si>
    <t xml:space="preserve">22.68</t>
  </si>
  <si>
    <t xml:space="preserve">21.70</t>
  </si>
  <si>
    <t xml:space="preserve">17.90</t>
  </si>
  <si>
    <t xml:space="preserve">17.25</t>
  </si>
  <si>
    <t xml:space="preserve">Marteau 4kg</t>
  </si>
  <si>
    <t xml:space="preserve">10.90</t>
  </si>
  <si>
    <t xml:space="preserve">MAILLOT L</t>
  </si>
  <si>
    <t xml:space="preserve">Meilleures Performances au 31-12-2022  :  Juniors Filles (18 &amp; 19 ans)   </t>
  </si>
  <si>
    <t xml:space="preserve">100m (ou 150-5")</t>
  </si>
  <si>
    <t xml:space="preserve">24.55</t>
  </si>
  <si>
    <t xml:space="preserve">27.11</t>
  </si>
  <si>
    <t xml:space="preserve">LOZACH.A</t>
  </si>
  <si>
    <t xml:space="preserve">8.41</t>
  </si>
  <si>
    <t xml:space="preserve">13.06</t>
  </si>
  <si>
    <t xml:space="preserve">13.13</t>
  </si>
  <si>
    <t xml:space="preserve">FELIN L</t>
  </si>
  <si>
    <t xml:space="preserve">13.21</t>
  </si>
  <si>
    <r>
      <rPr>
        <sz val="6"/>
        <color rgb="FF000000"/>
        <rFont val="Arial"/>
        <family val="2"/>
      </rPr>
      <t xml:space="preserve">13.</t>
    </r>
    <r>
      <rPr>
        <u val="single"/>
        <sz val="6"/>
        <color rgb="FF000000"/>
        <rFont val="Arial"/>
        <family val="2"/>
      </rPr>
      <t xml:space="preserve">24</t>
    </r>
  </si>
  <si>
    <t xml:space="preserve">.86</t>
  </si>
  <si>
    <t xml:space="preserve">13.31</t>
  </si>
  <si>
    <t xml:space="preserve">8.91</t>
  </si>
  <si>
    <t xml:space="preserve">11.41</t>
  </si>
  <si>
    <t xml:space="preserve">RICHON T</t>
  </si>
  <si>
    <t xml:space="preserve">22.11</t>
  </si>
  <si>
    <t xml:space="preserve">14.02</t>
  </si>
  <si>
    <r>
      <rPr>
        <sz val="6"/>
        <color rgb="FF000000"/>
        <rFont val="Arial"/>
        <family val="2"/>
      </rPr>
      <t xml:space="preserve">29.</t>
    </r>
    <r>
      <rPr>
        <u val="single"/>
        <sz val="6"/>
        <color rgb="FF000000"/>
        <rFont val="Arial"/>
        <family val="2"/>
      </rPr>
      <t xml:space="preserve">24</t>
    </r>
  </si>
  <si>
    <t xml:space="preserve">FLEURY.V</t>
  </si>
  <si>
    <t xml:space="preserve">BLAHIC F</t>
  </si>
  <si>
    <t xml:space="preserve">LENIDIC.V</t>
  </si>
  <si>
    <t xml:space="preserve">29.63</t>
  </si>
  <si>
    <t xml:space="preserve">LAN-CHIN   I.</t>
  </si>
  <si>
    <t xml:space="preserve">55.76</t>
  </si>
  <si>
    <t xml:space="preserve">1.23.4</t>
  </si>
  <si>
    <t xml:space="preserve">1.40.1</t>
  </si>
  <si>
    <t xml:space="preserve">2.13.51</t>
  </si>
  <si>
    <r>
      <rPr>
        <sz val="6"/>
        <color rgb="FF000000"/>
        <rFont val="Arial"/>
        <family val="2"/>
      </rPr>
      <t xml:space="preserve">58.</t>
    </r>
    <r>
      <rPr>
        <u val="single"/>
        <sz val="6"/>
        <color rgb="FF000000"/>
        <rFont val="Arial"/>
        <family val="2"/>
      </rPr>
      <t xml:space="preserve">44</t>
    </r>
  </si>
  <si>
    <t xml:space="preserve">2.19.9</t>
  </si>
  <si>
    <t xml:space="preserve">1.47.6</t>
  </si>
  <si>
    <t xml:space="preserve">2.23.5</t>
  </si>
  <si>
    <t xml:space="preserve">1.48.4</t>
  </si>
  <si>
    <t xml:space="preserve">2.24.5</t>
  </si>
  <si>
    <t xml:space="preserve">61.57</t>
  </si>
  <si>
    <t xml:space="preserve">1.29,7</t>
  </si>
  <si>
    <t xml:space="preserve">1.53.2</t>
  </si>
  <si>
    <t xml:space="preserve">KHERROUBI K.</t>
  </si>
  <si>
    <t xml:space="preserve">2.30.9</t>
  </si>
  <si>
    <t xml:space="preserve">64.7</t>
  </si>
  <si>
    <t xml:space="preserve">47.7</t>
  </si>
  <si>
    <t xml:space="preserve">1.55.8</t>
  </si>
  <si>
    <t xml:space="preserve">2.34.3</t>
  </si>
  <si>
    <t xml:space="preserve">48.15</t>
  </si>
  <si>
    <t xml:space="preserve">64.94</t>
  </si>
  <si>
    <t xml:space="preserve">1.34,3</t>
  </si>
  <si>
    <t xml:space="preserve">66.0</t>
  </si>
  <si>
    <t xml:space="preserve">2.36.8</t>
  </si>
  <si>
    <t xml:space="preserve">66.5</t>
  </si>
  <si>
    <t xml:space="preserve">1.57.6</t>
  </si>
  <si>
    <t xml:space="preserve">2.38.3</t>
  </si>
  <si>
    <t xml:space="preserve">1.36.5</t>
  </si>
  <si>
    <t xml:space="preserve">67.6</t>
  </si>
  <si>
    <t xml:space="preserve">DENIS F</t>
  </si>
  <si>
    <t xml:space="preserve">68.3</t>
  </si>
  <si>
    <t xml:space="preserve">1.37,3</t>
  </si>
  <si>
    <t xml:space="preserve">2.00.1</t>
  </si>
  <si>
    <t xml:space="preserve">SANSON C</t>
  </si>
  <si>
    <t xml:space="preserve">2.40.2</t>
  </si>
  <si>
    <t xml:space="preserve">69.8</t>
  </si>
  <si>
    <t xml:space="preserve">69.93</t>
  </si>
  <si>
    <t xml:space="preserve">1.38.0</t>
  </si>
  <si>
    <t xml:space="preserve">50.7</t>
  </si>
  <si>
    <t xml:space="preserve">51.59</t>
  </si>
  <si>
    <t xml:space="preserve">71.6</t>
  </si>
  <si>
    <t xml:space="preserve">2.09.8</t>
  </si>
  <si>
    <t xml:space="preserve">52.3</t>
  </si>
  <si>
    <t xml:space="preserve">2.10.0</t>
  </si>
  <si>
    <t xml:space="preserve">4.04.2</t>
  </si>
  <si>
    <t xml:space="preserve">5.05.3</t>
  </si>
  <si>
    <t xml:space="preserve">20.41.5</t>
  </si>
  <si>
    <t xml:space="preserve">4.05.2</t>
  </si>
  <si>
    <t xml:space="preserve">12.17.8</t>
  </si>
  <si>
    <t xml:space="preserve">23.35.0</t>
  </si>
  <si>
    <t xml:space="preserve">5.20.2</t>
  </si>
  <si>
    <t xml:space="preserve">8.11.9</t>
  </si>
  <si>
    <t xml:space="preserve">13.16.4</t>
  </si>
  <si>
    <t xml:space="preserve">COURJAL.A</t>
  </si>
  <si>
    <t xml:space="preserve">24.13.4</t>
  </si>
  <si>
    <t xml:space="preserve">5.38.2</t>
  </si>
  <si>
    <t xml:space="preserve">13.46.0</t>
  </si>
  <si>
    <t xml:space="preserve">24.44.0</t>
  </si>
  <si>
    <t xml:space="preserve">14.09.0</t>
  </si>
  <si>
    <t xml:space="preserve">25.54</t>
  </si>
  <si>
    <t xml:space="preserve">8.50,9</t>
  </si>
  <si>
    <t xml:space="preserve">4.30,6</t>
  </si>
  <si>
    <t xml:space="preserve">6.03.58</t>
  </si>
  <si>
    <t xml:space="preserve">9.10,7</t>
  </si>
  <si>
    <t xml:space="preserve">14.45,0</t>
  </si>
  <si>
    <t xml:space="preserve">3.32.4</t>
  </si>
  <si>
    <t xml:space="preserve">9.21,1</t>
  </si>
  <si>
    <t xml:space="preserve">9.26.0</t>
  </si>
  <si>
    <t xml:space="preserve">10000m Piste</t>
  </si>
  <si>
    <t xml:space="preserve">48.26.8</t>
  </si>
  <si>
    <t xml:space="preserve">COURJAL.A </t>
  </si>
  <si>
    <t xml:space="preserve">37.12.5</t>
  </si>
  <si>
    <t xml:space="preserve">COURJAL.a</t>
  </si>
  <si>
    <t xml:space="preserve">21.53.0</t>
  </si>
  <si>
    <t xml:space="preserve">21.30.1</t>
  </si>
  <si>
    <t xml:space="preserve">23.42.09</t>
  </si>
  <si>
    <t xml:space="preserve">1.14.35</t>
  </si>
  <si>
    <t xml:space="preserve">BROSSE AM</t>
  </si>
  <si>
    <t xml:space="preserve">42.23</t>
  </si>
  <si>
    <t xml:space="preserve">21.11</t>
  </si>
  <si>
    <t xml:space="preserve">43.15.0</t>
  </si>
  <si>
    <t xml:space="preserve">BRETTE F</t>
  </si>
  <si>
    <t xml:space="preserve">49.14</t>
  </si>
  <si>
    <t xml:space="preserve">HURISSE  G</t>
  </si>
  <si>
    <t xml:space="preserve">50.25</t>
  </si>
  <si>
    <t xml:space="preserve">HURISSE G</t>
  </si>
  <si>
    <t xml:space="preserve">1.23.43</t>
  </si>
  <si>
    <t xml:space="preserve">23.18</t>
  </si>
  <si>
    <t xml:space="preserve">50.29</t>
  </si>
  <si>
    <t xml:space="preserve">1.28.56</t>
  </si>
  <si>
    <t xml:space="preserve">1.33.55</t>
  </si>
  <si>
    <t xml:space="preserve">55.19</t>
  </si>
  <si>
    <t xml:space="preserve">24.37</t>
  </si>
  <si>
    <t xml:space="preserve">55.43</t>
  </si>
  <si>
    <t xml:space="preserve">24.39</t>
  </si>
  <si>
    <t xml:space="preserve">ZETLAOUI Lo</t>
  </si>
  <si>
    <t xml:space="preserve">25.14</t>
  </si>
  <si>
    <t xml:space="preserve">62.47</t>
  </si>
  <si>
    <t xml:space="preserve">27.39</t>
  </si>
  <si>
    <t xml:space="preserve">30.46</t>
  </si>
  <si>
    <t xml:space="preserve">31.28</t>
  </si>
  <si>
    <t xml:space="preserve">50m H(0.84)</t>
  </si>
  <si>
    <t xml:space="preserve">3000m steeple</t>
  </si>
  <si>
    <t xml:space="preserve">10.70</t>
  </si>
  <si>
    <t xml:space="preserve">66.8</t>
  </si>
  <si>
    <t xml:space="preserve">13.45.2</t>
  </si>
  <si>
    <t xml:space="preserve">59.11</t>
  </si>
  <si>
    <t xml:space="preserve">69.20</t>
  </si>
  <si>
    <t xml:space="preserve">19.7</t>
  </si>
  <si>
    <t xml:space="preserve">83.4</t>
  </si>
  <si>
    <t xml:space="preserve">84.37</t>
  </si>
  <si>
    <t xml:space="preserve">TERTRAIN A</t>
  </si>
  <si>
    <t xml:space="preserve">25.2</t>
  </si>
  <si>
    <t xml:space="preserve">BERNARD.Cat</t>
  </si>
  <si>
    <t xml:space="preserve">36.8</t>
  </si>
  <si>
    <t xml:space="preserve">FAURE.M</t>
  </si>
  <si>
    <t xml:space="preserve">MARTY S</t>
  </si>
  <si>
    <t xml:space="preserve">.77</t>
  </si>
  <si>
    <t xml:space="preserve">10.19</t>
  </si>
  <si>
    <t xml:space="preserve">BOREL J</t>
  </si>
  <si>
    <t xml:space="preserve">FLEURY V</t>
  </si>
  <si>
    <t xml:space="preserve">8.87</t>
  </si>
  <si>
    <t xml:space="preserve">9.15</t>
  </si>
  <si>
    <t xml:space="preserve">2.865</t>
  </si>
  <si>
    <t xml:space="preserve">24.79</t>
  </si>
  <si>
    <t xml:space="preserve">15.40</t>
  </si>
  <si>
    <t xml:space="preserve">2..511</t>
  </si>
  <si>
    <t xml:space="preserve">MININ E.</t>
  </si>
  <si>
    <t xml:space="preserve">2.362</t>
  </si>
  <si>
    <t xml:space="preserve">CHINELLI.</t>
  </si>
  <si>
    <t xml:space="preserve">23.12</t>
  </si>
  <si>
    <t xml:space="preserve">1.742</t>
  </si>
  <si>
    <t xml:space="preserve">7.96</t>
  </si>
  <si>
    <t xml:space="preserve">AYRAULT</t>
  </si>
  <si>
    <t xml:space="preserve">1.529</t>
  </si>
  <si>
    <t xml:space="preserve">7.94</t>
  </si>
  <si>
    <t xml:space="preserve">20.40</t>
  </si>
  <si>
    <t xml:space="preserve">DUCHESNE C</t>
  </si>
  <si>
    <t xml:space="preserve">16.79</t>
  </si>
  <si>
    <t xml:space="preserve">18.04</t>
  </si>
  <si>
    <t xml:space="preserve">6.61</t>
  </si>
  <si>
    <t xml:space="preserve">WANE C</t>
  </si>
  <si>
    <t xml:space="preserve">6.51</t>
  </si>
  <si>
    <t xml:space="preserve">6.49</t>
  </si>
  <si>
    <t xml:space="preserve">NEMORIN L</t>
  </si>
  <si>
    <t xml:space="preserve">DOPPIA.V</t>
  </si>
  <si>
    <t xml:space="preserve">DIALLO R</t>
  </si>
  <si>
    <t xml:space="preserve">6.03</t>
  </si>
  <si>
    <t xml:space="preserve">LEBLANC</t>
  </si>
  <si>
    <t xml:space="preserve">6.01</t>
  </si>
  <si>
    <t xml:space="preserve">SURRASEAU</t>
  </si>
  <si>
    <t xml:space="preserve">5.67</t>
  </si>
  <si>
    <t xml:space="preserve">GODARD</t>
  </si>
  <si>
    <t xml:space="preserve">MOLINIE.I</t>
  </si>
  <si>
    <t xml:space="preserve">Meilleures Performances au 31-12-2022  :  Espoirs Filles (20,21 &amp; 22 ans) </t>
  </si>
  <si>
    <t xml:space="preserve">150m (200m-5")</t>
  </si>
  <si>
    <t xml:space="preserve">BASS G-Gambie</t>
  </si>
  <si>
    <t xml:space="preserve">7.76</t>
  </si>
  <si>
    <t xml:space="preserve">9.56</t>
  </si>
  <si>
    <r>
      <rPr>
        <sz val="6"/>
        <color rgb="FFFF0000"/>
        <rFont val="Arial"/>
        <family val="2"/>
      </rPr>
      <t xml:space="preserve">17.</t>
    </r>
    <r>
      <rPr>
        <u val="single"/>
        <sz val="6"/>
        <color rgb="FFFF0000"/>
        <rFont val="Arial"/>
        <family val="2"/>
      </rPr>
      <t xml:space="preserve">44</t>
    </r>
  </si>
  <si>
    <t xml:space="preserve">22.92</t>
  </si>
  <si>
    <t xml:space="preserve">8.19</t>
  </si>
  <si>
    <t xml:space="preserve">26.57</t>
  </si>
  <si>
    <t xml:space="preserve">12.85</t>
  </si>
  <si>
    <t xml:space="preserve">11.05</t>
  </si>
  <si>
    <t xml:space="preserve">21.57</t>
  </si>
  <si>
    <t xml:space="preserve">7.64</t>
  </si>
  <si>
    <t xml:space="preserve">22.67</t>
  </si>
  <si>
    <t xml:space="preserve">22.70</t>
  </si>
  <si>
    <r>
      <rPr>
        <sz val="6"/>
        <color rgb="FF000000"/>
        <rFont val="Arial"/>
        <family val="2"/>
      </rPr>
      <t xml:space="preserve">22.</t>
    </r>
    <r>
      <rPr>
        <u val="single"/>
        <sz val="6"/>
        <color rgb="FF000000"/>
        <rFont val="Arial"/>
        <family val="2"/>
      </rPr>
      <t xml:space="preserve">74</t>
    </r>
  </si>
  <si>
    <t xml:space="preserve">1.18.7</t>
  </si>
  <si>
    <t xml:space="preserve">1.36.3</t>
  </si>
  <si>
    <t xml:space="preserve">TOTH L-A (Hong)</t>
  </si>
  <si>
    <t xml:space="preserve">2.11.13</t>
  </si>
  <si>
    <t xml:space="preserve">2.53,0</t>
  </si>
  <si>
    <t xml:space="preserve">1.21.9</t>
  </si>
  <si>
    <t xml:space="preserve">3.01.1</t>
  </si>
  <si>
    <t xml:space="preserve">1.41.4</t>
  </si>
  <si>
    <t xml:space="preserve">2.15.2</t>
  </si>
  <si>
    <t xml:space="preserve">1.29.6</t>
  </si>
  <si>
    <t xml:space="preserve">47.8</t>
  </si>
  <si>
    <t xml:space="preserve">QUILLOT A</t>
  </si>
  <si>
    <t xml:space="preserve">65.5</t>
  </si>
  <si>
    <t xml:space="preserve">1.56,3</t>
  </si>
  <si>
    <t xml:space="preserve">1.56,4</t>
  </si>
  <si>
    <t xml:space="preserve">1.56,8</t>
  </si>
  <si>
    <t xml:space="preserve">2.36.5</t>
  </si>
  <si>
    <t xml:space="preserve">1.57,4</t>
  </si>
  <si>
    <t xml:space="preserve">1.36,9</t>
  </si>
  <si>
    <t xml:space="preserve">67.7</t>
  </si>
  <si>
    <t xml:space="preserve">1.36,6</t>
  </si>
  <si>
    <t xml:space="preserve">1.58.9</t>
  </si>
  <si>
    <t xml:space="preserve">1.37,8</t>
  </si>
  <si>
    <t xml:space="preserve">SANSON.C</t>
  </si>
  <si>
    <t xml:space="preserve">2.40.8</t>
  </si>
  <si>
    <t xml:space="preserve">BLAHIC</t>
  </si>
  <si>
    <t xml:space="preserve">1.39,2</t>
  </si>
  <si>
    <t xml:space="preserve">1.39,5</t>
  </si>
  <si>
    <t xml:space="preserve">3.27.6</t>
  </si>
  <si>
    <t xml:space="preserve">4.19.51</t>
  </si>
  <si>
    <t xml:space="preserve">6.14,5</t>
  </si>
  <si>
    <t xml:space="preserve">9.21.71</t>
  </si>
  <si>
    <t xml:space="preserve">16.06,88</t>
  </si>
  <si>
    <t xml:space="preserve">11.38.1</t>
  </si>
  <si>
    <t xml:space="preserve">GIGAULT J.</t>
  </si>
  <si>
    <t xml:space="preserve">19.23.5</t>
  </si>
  <si>
    <t xml:space="preserve">GIGAULT  J</t>
  </si>
  <si>
    <t xml:space="preserve">7.45.4</t>
  </si>
  <si>
    <t xml:space="preserve">13.16.0</t>
  </si>
  <si>
    <t xml:space="preserve">8.25.3</t>
  </si>
  <si>
    <t xml:space="preserve">5.49.1</t>
  </si>
  <si>
    <t xml:space="preserve">8.50,7</t>
  </si>
  <si>
    <t xml:space="preserve">4.30.6</t>
  </si>
  <si>
    <t xml:space="preserve">4.39,3</t>
  </si>
  <si>
    <t xml:space="preserve">6.19.1</t>
  </si>
  <si>
    <t xml:space="preserve">6.31.0</t>
  </si>
  <si>
    <t xml:space="preserve">5.12,8</t>
  </si>
  <si>
    <t xml:space="preserve">20km</t>
  </si>
  <si>
    <t xml:space="preserve">21,1km</t>
  </si>
  <si>
    <t xml:space="preserve">Marathon</t>
  </si>
  <si>
    <t xml:space="preserve">38.47</t>
  </si>
  <si>
    <t xml:space="preserve">22.01</t>
  </si>
  <si>
    <t xml:space="preserve">48.32</t>
  </si>
  <si>
    <t xml:space="preserve">48.44</t>
  </si>
  <si>
    <t xml:space="preserve">DIALLO  R</t>
  </si>
  <si>
    <t xml:space="preserve">49.44</t>
  </si>
  <si>
    <t xml:space="preserve">24.16</t>
  </si>
  <si>
    <t xml:space="preserve">24.22</t>
  </si>
  <si>
    <t xml:space="preserve">51.35</t>
  </si>
  <si>
    <t xml:space="preserve">LAFFARGUE L</t>
  </si>
  <si>
    <t xml:space="preserve">24.52</t>
  </si>
  <si>
    <t xml:space="preserve">25.47</t>
  </si>
  <si>
    <t xml:space="preserve">71.09</t>
  </si>
  <si>
    <t xml:space="preserve">CHAILLIE N</t>
  </si>
  <si>
    <t xml:space="preserve">35.54</t>
  </si>
  <si>
    <t xml:space="preserve">20.24.0</t>
  </si>
  <si>
    <t xml:space="preserve">COURJAL  A</t>
  </si>
  <si>
    <t xml:space="preserve">20.24.49</t>
  </si>
  <si>
    <t xml:space="preserve">9.52.67</t>
  </si>
  <si>
    <t xml:space="preserve">17.35</t>
  </si>
  <si>
    <t xml:space="preserve">9.64</t>
  </si>
  <si>
    <t xml:space="preserve">74.8</t>
  </si>
  <si>
    <t xml:space="preserve">2000m steeple</t>
  </si>
  <si>
    <t xml:space="preserve">6.19,21</t>
  </si>
  <si>
    <t xml:space="preserve">BOREL</t>
  </si>
  <si>
    <t xml:space="preserve">BLAHIC.F</t>
  </si>
  <si>
    <t xml:space="preserve">16.95</t>
  </si>
  <si>
    <t xml:space="preserve">MERY M</t>
  </si>
  <si>
    <t xml:space="preserve">62.90</t>
  </si>
  <si>
    <t xml:space="preserve">SAKHNO V</t>
  </si>
  <si>
    <t xml:space="preserve">23.72</t>
  </si>
  <si>
    <t xml:space="preserve">18.61</t>
  </si>
  <si>
    <t xml:space="preserve">24.64</t>
  </si>
  <si>
    <t xml:space="preserve">20.14</t>
  </si>
  <si>
    <t xml:space="preserve">20.27</t>
  </si>
  <si>
    <t xml:space="preserve">BOISSÉ N</t>
  </si>
  <si>
    <t xml:space="preserve">6.93</t>
  </si>
  <si>
    <t xml:space="preserve">PATURAUD</t>
  </si>
  <si>
    <t xml:space="preserve">15.86</t>
  </si>
  <si>
    <t xml:space="preserve">DUPOUX D </t>
  </si>
  <si>
    <t xml:space="preserve">6.62</t>
  </si>
  <si>
    <t xml:space="preserve">DUPOUX.D</t>
  </si>
  <si>
    <t xml:space="preserve">BERTOUT</t>
  </si>
  <si>
    <t xml:space="preserve">Meilleures Performances au 31-12-2022  : Filles  (Toutes catégories) </t>
  </si>
  <si>
    <t xml:space="preserve">100m (ou 150-5"0)</t>
  </si>
  <si>
    <t xml:space="preserve">7.11</t>
  </si>
  <si>
    <t xml:space="preserve">9.30</t>
  </si>
  <si>
    <t xml:space="preserve">11.10</t>
  </si>
  <si>
    <t xml:space="preserve">22.58</t>
  </si>
  <si>
    <r>
      <rPr>
        <sz val="6"/>
        <color rgb="FF000000"/>
        <rFont val="Arial"/>
        <family val="2"/>
      </rPr>
      <t xml:space="preserve">8</t>
    </r>
    <r>
      <rPr>
        <u val="single"/>
        <sz val="6"/>
        <color rgb="FF000000"/>
        <rFont val="Arial"/>
        <family val="2"/>
      </rPr>
      <t xml:space="preserve">.34</t>
    </r>
  </si>
  <si>
    <t xml:space="preserve">27.35</t>
  </si>
  <si>
    <t xml:space="preserve">KOLESNYCHENKO  O</t>
  </si>
  <si>
    <t xml:space="preserve">BERTHOUT E</t>
  </si>
  <si>
    <r>
      <rPr>
        <sz val="6"/>
        <color rgb="FF000000"/>
        <rFont val="Arial"/>
        <family val="2"/>
      </rPr>
      <t xml:space="preserve">28.</t>
    </r>
    <r>
      <rPr>
        <u val="single"/>
        <sz val="6"/>
        <color rgb="FF000000"/>
        <rFont val="Arial"/>
        <family val="2"/>
      </rPr>
      <t xml:space="preserve">64</t>
    </r>
  </si>
  <si>
    <t xml:space="preserve">QUILLOT  A</t>
  </si>
  <si>
    <t xml:space="preserve">41.0</t>
  </si>
  <si>
    <t xml:space="preserve">54.69</t>
  </si>
  <si>
    <t xml:space="preserve">1.16.5</t>
  </si>
  <si>
    <t xml:space="preserve">GALLIGAN R-A Irl</t>
  </si>
  <si>
    <t xml:space="preserve">1.31.8</t>
  </si>
  <si>
    <t xml:space="preserve">2.02.35</t>
  </si>
  <si>
    <t xml:space="preserve">2.44.3</t>
  </si>
  <si>
    <t xml:space="preserve">BOBOCEA C (Rou)</t>
  </si>
  <si>
    <t xml:space="preserve">1.17.1</t>
  </si>
  <si>
    <t xml:space="preserve">1.32.6</t>
  </si>
  <si>
    <t xml:space="preserve">2.03.40</t>
  </si>
  <si>
    <t xml:space="preserve">2.51.2</t>
  </si>
  <si>
    <t xml:space="preserve">1.34.6</t>
  </si>
  <si>
    <t xml:space="preserve">STAMBOLIC M(Serb)</t>
  </si>
  <si>
    <t xml:space="preserve">2.06.22</t>
  </si>
  <si>
    <t xml:space="preserve">3.43,1</t>
  </si>
  <si>
    <r>
      <rPr>
        <sz val="6"/>
        <color rgb="FF000000"/>
        <rFont val="Arial"/>
        <family val="2"/>
      </rPr>
      <t xml:space="preserve">59.</t>
    </r>
    <r>
      <rPr>
        <u val="single"/>
        <sz val="6"/>
        <color rgb="FF000000"/>
        <rFont val="Arial"/>
        <family val="2"/>
      </rPr>
      <t xml:space="preserve">34</t>
    </r>
  </si>
  <si>
    <t xml:space="preserve">1.18.8</t>
  </si>
  <si>
    <t xml:space="preserve">2.52,7</t>
  </si>
  <si>
    <t xml:space="preserve">61.2</t>
  </si>
  <si>
    <t xml:space="preserve">45.4</t>
  </si>
  <si>
    <t xml:space="preserve">46.2</t>
  </si>
  <si>
    <t xml:space="preserve">63.3</t>
  </si>
  <si>
    <t xml:space="preserve">46.57</t>
  </si>
  <si>
    <t xml:space="preserve">63.70</t>
  </si>
  <si>
    <t xml:space="preserve">1.34,0</t>
  </si>
  <si>
    <t xml:space="preserve">1.34,5</t>
  </si>
  <si>
    <t xml:space="preserve">1.34,7</t>
  </si>
  <si>
    <t xml:space="preserve">3.31.3</t>
  </si>
  <si>
    <t xml:space="preserve">DUNOT C.</t>
  </si>
  <si>
    <t xml:space="preserve">1.59,0</t>
  </si>
  <si>
    <t xml:space="preserve">2.00.2</t>
  </si>
  <si>
    <t xml:space="preserve">TOURNEMINE M</t>
  </si>
  <si>
    <t xml:space="preserve">2.40.31</t>
  </si>
  <si>
    <t xml:space="preserve">1.39,9</t>
  </si>
  <si>
    <t xml:space="preserve">2.49.1</t>
  </si>
  <si>
    <t xml:space="preserve">Mile</t>
  </si>
  <si>
    <t xml:space="preserve">3.17.1</t>
  </si>
  <si>
    <t xml:space="preserve">4.06.33</t>
  </si>
  <si>
    <t xml:space="preserve">4.25.89</t>
  </si>
  <si>
    <t xml:space="preserve">5.54.4</t>
  </si>
  <si>
    <t xml:space="preserve">8.51.58</t>
  </si>
  <si>
    <t xml:space="preserve">3.25.5</t>
  </si>
  <si>
    <t xml:space="preserve">4.16.84</t>
  </si>
  <si>
    <t xml:space="preserve">5.55.7</t>
  </si>
  <si>
    <t xml:space="preserve">8.53.62</t>
  </si>
  <si>
    <t xml:space="preserve">18.50.4</t>
  </si>
  <si>
    <t xml:space="preserve">TUDOCE.C</t>
  </si>
  <si>
    <t xml:space="preserve">3.27,3</t>
  </si>
  <si>
    <t xml:space="preserve">4.19.13</t>
  </si>
  <si>
    <t xml:space="preserve">11.18.6</t>
  </si>
  <si>
    <t xml:space="preserve">4.38,81</t>
  </si>
  <si>
    <t xml:space="preserve">4.04,2</t>
  </si>
  <si>
    <t xml:space="preserve">7.32.4</t>
  </si>
  <si>
    <t xml:space="preserve">11.42.55</t>
  </si>
  <si>
    <t xml:space="preserve">21.37.0</t>
  </si>
  <si>
    <t xml:space="preserve">LOUP/Alessandroni M</t>
  </si>
  <si>
    <t xml:space="preserve">11.49.97</t>
  </si>
  <si>
    <t xml:space="preserve">11.56.9</t>
  </si>
  <si>
    <t xml:space="preserve">PINEAU.P</t>
  </si>
  <si>
    <t xml:space="preserve">4.09.1</t>
  </si>
  <si>
    <t xml:space="preserve">7.53,3</t>
  </si>
  <si>
    <t xml:space="preserve">5.16.81</t>
  </si>
  <si>
    <t xml:space="preserve">7.58,0</t>
  </si>
  <si>
    <t xml:space="preserve">23.54.47</t>
  </si>
  <si>
    <t xml:space="preserve">LAFARGUE L</t>
  </si>
  <si>
    <t xml:space="preserve">4.13.5</t>
  </si>
  <si>
    <t xml:space="preserve">8.11,9</t>
  </si>
  <si>
    <t xml:space="preserve">12.58.2</t>
  </si>
  <si>
    <t xml:space="preserve">5.31.65</t>
  </si>
  <si>
    <t xml:space="preserve">24.28.22</t>
  </si>
  <si>
    <t xml:space="preserve">COURJAL.E </t>
  </si>
  <si>
    <t xml:space="preserve">5.36.2</t>
  </si>
  <si>
    <t xml:space="preserve">5.39,3</t>
  </si>
  <si>
    <t xml:space="preserve">8.38,8</t>
  </si>
  <si>
    <t xml:space="preserve">4.25,3</t>
  </si>
  <si>
    <t xml:space="preserve">5.41.0</t>
  </si>
  <si>
    <t xml:space="preserve">13.45.71</t>
  </si>
  <si>
    <t xml:space="preserve">34.33.62</t>
  </si>
  <si>
    <t xml:space="preserve">PEROU A</t>
  </si>
  <si>
    <t xml:space="preserve">4.29,0</t>
  </si>
  <si>
    <t xml:space="preserve">4.31,5</t>
  </si>
  <si>
    <t xml:space="preserve">4.32,8</t>
  </si>
  <si>
    <t xml:space="preserve">14.40,9</t>
  </si>
  <si>
    <t xml:space="preserve">6.21.9</t>
  </si>
  <si>
    <t xml:space="preserve">MAMBRINI C</t>
  </si>
  <si>
    <t xml:space="preserve">14.52,7</t>
  </si>
  <si>
    <t xml:space="preserve">15.07,2</t>
  </si>
  <si>
    <t xml:space="preserve">AUBERT L</t>
  </si>
  <si>
    <t xml:space="preserve">21.04,0</t>
  </si>
  <si>
    <t xml:space="preserve">6.29,1</t>
  </si>
  <si>
    <t xml:space="preserve">9.35,0</t>
  </si>
  <si>
    <t xml:space="preserve">9.47,3</t>
  </si>
  <si>
    <t xml:space="preserve">10km  route</t>
  </si>
  <si>
    <t xml:space="preserve">19.23</t>
  </si>
  <si>
    <t xml:space="preserve">59.36</t>
  </si>
  <si>
    <t xml:space="preserve">49.53.5</t>
  </si>
  <si>
    <t xml:space="preserve">1.06.03</t>
  </si>
  <si>
    <t xml:space="preserve">50.33.2</t>
  </si>
  <si>
    <t xml:space="preserve">1.07.00</t>
  </si>
  <si>
    <t xml:space="preserve">63.26.0</t>
  </si>
  <si>
    <t xml:space="preserve">TOURNIERE.E</t>
  </si>
  <si>
    <t xml:space="preserve">42.59</t>
  </si>
  <si>
    <r>
      <rPr>
        <sz val="6"/>
        <color rgb="FF000000"/>
        <rFont val="Arial"/>
        <family val="2"/>
      </rPr>
      <t xml:space="preserve">PARIS </t>
    </r>
    <r>
      <rPr>
        <sz val="5"/>
        <color rgb="FF000000"/>
        <rFont val="Arial"/>
        <family val="2"/>
      </rPr>
      <t xml:space="preserve">Municelli</t>
    </r>
    <r>
      <rPr>
        <sz val="6"/>
        <color rgb="FF000000"/>
        <rFont val="Arial"/>
        <family val="2"/>
      </rPr>
      <t xml:space="preserve"> V</t>
    </r>
  </si>
  <si>
    <t xml:space="preserve">1.07.13</t>
  </si>
  <si>
    <t xml:space="preserve">DESHERIES M</t>
  </si>
  <si>
    <t xml:space="preserve">43.03</t>
  </si>
  <si>
    <t xml:space="preserve">1.08.10</t>
  </si>
  <si>
    <t xml:space="preserve">TISSIER.A</t>
  </si>
  <si>
    <t xml:space="preserve">21.20</t>
  </si>
  <si>
    <t xml:space="preserve">43.12</t>
  </si>
  <si>
    <t xml:space="preserve">1.09.26</t>
  </si>
  <si>
    <t xml:space="preserve">GENDREAU.MC</t>
  </si>
  <si>
    <t xml:space="preserve">21.31</t>
  </si>
  <si>
    <t xml:space="preserve">43.22</t>
  </si>
  <si>
    <t xml:space="preserve">BAUDART S.</t>
  </si>
  <si>
    <t xml:space="preserve">1.09.56</t>
  </si>
  <si>
    <t xml:space="preserve">QUINIOU.MF</t>
  </si>
  <si>
    <t xml:space="preserve">21.36</t>
  </si>
  <si>
    <t xml:space="preserve">44.03</t>
  </si>
  <si>
    <t xml:space="preserve">TISSIER A</t>
  </si>
  <si>
    <t xml:space="preserve">1.10.07</t>
  </si>
  <si>
    <t xml:space="preserve">PARIS V</t>
  </si>
  <si>
    <t xml:space="preserve">25km</t>
  </si>
  <si>
    <t xml:space="preserve">30km</t>
  </si>
  <si>
    <t xml:space="preserve">21.41</t>
  </si>
  <si>
    <t xml:space="preserve">44.32</t>
  </si>
  <si>
    <r>
      <rPr>
        <sz val="6"/>
        <color rgb="FF000000"/>
        <rFont val="Arial"/>
        <family val="2"/>
      </rPr>
      <t xml:space="preserve">LOUP</t>
    </r>
    <r>
      <rPr>
        <sz val="5.5"/>
        <color rgb="FF000000"/>
        <rFont val="Arial"/>
        <family val="2"/>
      </rPr>
      <t xml:space="preserve">/Alessandroni</t>
    </r>
  </si>
  <si>
    <t xml:space="preserve">1.10.20</t>
  </si>
  <si>
    <t xml:space="preserve">LE BRETON A-L</t>
  </si>
  <si>
    <t xml:space="preserve">1.44,17</t>
  </si>
  <si>
    <t xml:space="preserve">GENDREAU MC</t>
  </si>
  <si>
    <t xml:space="preserve">2.05.48</t>
  </si>
  <si>
    <t xml:space="preserve">44.40</t>
  </si>
  <si>
    <t xml:space="preserve">1.11.05</t>
  </si>
  <si>
    <r>
      <rPr>
        <sz val="6"/>
        <color rgb="FF000000"/>
        <rFont val="Arial"/>
        <family val="2"/>
      </rPr>
      <t xml:space="preserve">LOUP</t>
    </r>
    <r>
      <rPr>
        <sz val="5.5"/>
        <color rgb="FF000000"/>
        <rFont val="Arial"/>
        <family val="2"/>
      </rPr>
      <t xml:space="preserve">/</t>
    </r>
    <r>
      <rPr>
        <sz val="5"/>
        <color rgb="FF000000"/>
        <rFont val="Arial"/>
        <family val="2"/>
      </rPr>
      <t xml:space="preserve">Alessandroni</t>
    </r>
  </si>
  <si>
    <t xml:space="preserve">1.52.03</t>
  </si>
  <si>
    <t xml:space="preserve">DESHERIES.M</t>
  </si>
  <si>
    <t xml:space="preserve">2.30.57</t>
  </si>
  <si>
    <t xml:space="preserve">44.46</t>
  </si>
  <si>
    <t xml:space="preserve">1.11.25</t>
  </si>
  <si>
    <t xml:space="preserve">CONDETTE F</t>
  </si>
  <si>
    <t xml:space="preserve">5.382</t>
  </si>
  <si>
    <t xml:space="preserve">1.58.17</t>
  </si>
  <si>
    <t xml:space="preserve">2.30.58</t>
  </si>
  <si>
    <t xml:space="preserve">22.16</t>
  </si>
  <si>
    <r>
      <rPr>
        <i val="true"/>
        <sz val="6"/>
        <color rgb="FF000000"/>
        <rFont val="Arial"/>
        <family val="2"/>
      </rPr>
      <t xml:space="preserve">LOUP</t>
    </r>
    <r>
      <rPr>
        <i val="true"/>
        <sz val="5.5"/>
        <color rgb="FF000000"/>
        <rFont val="Arial"/>
        <family val="2"/>
      </rPr>
      <t xml:space="preserve">/Alessandroni</t>
    </r>
  </si>
  <si>
    <t xml:space="preserve">45.24</t>
  </si>
  <si>
    <t xml:space="preserve">ELIE  A</t>
  </si>
  <si>
    <t xml:space="preserve">1.12.59</t>
  </si>
  <si>
    <t xml:space="preserve">ANGER  I</t>
  </si>
  <si>
    <t xml:space="preserve">45.41</t>
  </si>
  <si>
    <t xml:space="preserve">WAINBERG A</t>
  </si>
  <si>
    <t xml:space="preserve">1.14.32</t>
  </si>
  <si>
    <t xml:space="preserve">HOUDIN S.</t>
  </si>
  <si>
    <t xml:space="preserve">22.23</t>
  </si>
  <si>
    <t xml:space="preserve">45.48</t>
  </si>
  <si>
    <t xml:space="preserve">22.38</t>
  </si>
  <si>
    <t xml:space="preserve">45.57</t>
  </si>
  <si>
    <t xml:space="preserve">RIPAUD V</t>
  </si>
  <si>
    <t xml:space="preserve">22.42</t>
  </si>
  <si>
    <t xml:space="preserve">46.00</t>
  </si>
  <si>
    <t xml:space="preserve">ANGER I</t>
  </si>
  <si>
    <t xml:space="preserve">1.15.46</t>
  </si>
  <si>
    <t xml:space="preserve">ALMEDIA-MARTIN T</t>
  </si>
  <si>
    <t xml:space="preserve">22.50</t>
  </si>
  <si>
    <t xml:space="preserve">46.50</t>
  </si>
  <si>
    <t xml:space="preserve">22.54</t>
  </si>
  <si>
    <t xml:space="preserve">47.08</t>
  </si>
  <si>
    <t xml:space="preserve">HOUDIN Rehault  S</t>
  </si>
  <si>
    <t xml:space="preserve">22.56</t>
  </si>
  <si>
    <t xml:space="preserve">Almeida Martins T</t>
  </si>
  <si>
    <t xml:space="preserve">47.19</t>
  </si>
  <si>
    <t xml:space="preserve">1.16.07</t>
  </si>
  <si>
    <t xml:space="preserve">GUEZARD C.</t>
  </si>
  <si>
    <t xml:space="preserve">47.31</t>
  </si>
  <si>
    <t xml:space="preserve">COLUCCI M</t>
  </si>
  <si>
    <t xml:space="preserve">1.16.40</t>
  </si>
  <si>
    <t xml:space="preserve">ELIE A</t>
  </si>
  <si>
    <t xml:space="preserve">1.16.53</t>
  </si>
  <si>
    <t xml:space="preserve">23.25</t>
  </si>
  <si>
    <t xml:space="preserve">1.17.38</t>
  </si>
  <si>
    <t xml:space="preserve">23.34</t>
  </si>
  <si>
    <t xml:space="preserve">48.51</t>
  </si>
  <si>
    <t xml:space="preserve">49.02</t>
  </si>
  <si>
    <t xml:space="preserve">FINOT S</t>
  </si>
  <si>
    <t xml:space="preserve">1.18.29</t>
  </si>
  <si>
    <t xml:space="preserve">POTHET  A-M</t>
  </si>
  <si>
    <t xml:space="preserve">49.07</t>
  </si>
  <si>
    <t xml:space="preserve">1.19.34</t>
  </si>
  <si>
    <t xml:space="preserve">1.20.05</t>
  </si>
  <si>
    <t xml:space="preserve">RITTER AL</t>
  </si>
  <si>
    <t xml:space="preserve">24.11</t>
  </si>
  <si>
    <t xml:space="preserve">1.20.23</t>
  </si>
  <si>
    <t xml:space="preserve">RIVIERE C</t>
  </si>
  <si>
    <t xml:space="preserve">49.16</t>
  </si>
  <si>
    <t xml:space="preserve">JOUANNES C</t>
  </si>
  <si>
    <t xml:space="preserve">1.20.30</t>
  </si>
  <si>
    <t xml:space="preserve">DESLAGE CM</t>
  </si>
  <si>
    <t xml:space="preserve">49.20</t>
  </si>
  <si>
    <t xml:space="preserve">1.20.33</t>
  </si>
  <si>
    <t xml:space="preserve">24.25</t>
  </si>
  <si>
    <t xml:space="preserve">1.21.53</t>
  </si>
  <si>
    <t xml:space="preserve">MANCHON  M</t>
  </si>
  <si>
    <t xml:space="preserve">24.31</t>
  </si>
  <si>
    <t xml:space="preserve">50.03</t>
  </si>
  <si>
    <t xml:space="preserve">1.22.25</t>
  </si>
  <si>
    <t xml:space="preserve">21,1 km</t>
  </si>
  <si>
    <t xml:space="preserve">35km</t>
  </si>
  <si>
    <t xml:space="preserve">1.19.19</t>
  </si>
  <si>
    <t xml:space="preserve">1.23.41</t>
  </si>
  <si>
    <t xml:space="preserve">2.56.06</t>
  </si>
  <si>
    <t xml:space="preserve">3.32.19</t>
  </si>
  <si>
    <t xml:space="preserve">1.29.21</t>
  </si>
  <si>
    <t xml:space="preserve">1.34.15</t>
  </si>
  <si>
    <t xml:space="preserve">3.32.20</t>
  </si>
  <si>
    <t xml:space="preserve">1.29.38</t>
  </si>
  <si>
    <t xml:space="preserve">1.34.34</t>
  </si>
  <si>
    <t xml:space="preserve">2.03.47</t>
  </si>
  <si>
    <t xml:space="preserve">2.36.55</t>
  </si>
  <si>
    <t xml:space="preserve">3.03.04</t>
  </si>
  <si>
    <t xml:space="preserve">3.40.43</t>
  </si>
  <si>
    <t xml:space="preserve">1.32.34</t>
  </si>
  <si>
    <t xml:space="preserve">1.37.39</t>
  </si>
  <si>
    <t xml:space="preserve">2.38.27</t>
  </si>
  <si>
    <t xml:space="preserve">3.04.51</t>
  </si>
  <si>
    <t xml:space="preserve">3.42.52</t>
  </si>
  <si>
    <t xml:space="preserve">1.33.29</t>
  </si>
  <si>
    <t xml:space="preserve">1.38.37</t>
  </si>
  <si>
    <t xml:space="preserve">2.10.46</t>
  </si>
  <si>
    <t xml:space="preserve">2.47.41</t>
  </si>
  <si>
    <t xml:space="preserve">3.15.38</t>
  </si>
  <si>
    <t xml:space="preserve">3.55.52</t>
  </si>
  <si>
    <t xml:space="preserve">1.34.31</t>
  </si>
  <si>
    <t xml:space="preserve">1.39.43</t>
  </si>
  <si>
    <t xml:space="preserve">2.12.02</t>
  </si>
  <si>
    <t xml:space="preserve">2.48.02</t>
  </si>
  <si>
    <t xml:space="preserve">LOUP M</t>
  </si>
  <si>
    <t xml:space="preserve">3.16.02</t>
  </si>
  <si>
    <t xml:space="preserve">3.56.31</t>
  </si>
  <si>
    <t xml:space="preserve">1.34.38</t>
  </si>
  <si>
    <t xml:space="preserve">1.39.50</t>
  </si>
  <si>
    <t xml:space="preserve">2.19.24</t>
  </si>
  <si>
    <t xml:space="preserve">2.49.23</t>
  </si>
  <si>
    <t xml:space="preserve">HOUDIN S</t>
  </si>
  <si>
    <t xml:space="preserve">3.17.37</t>
  </si>
  <si>
    <t xml:space="preserve">3.58.15</t>
  </si>
  <si>
    <t xml:space="preserve">1.35.2</t>
  </si>
  <si>
    <t xml:space="preserve">1.40.27</t>
  </si>
  <si>
    <t xml:space="preserve">2.20.02</t>
  </si>
  <si>
    <t xml:space="preserve">2.50.03</t>
  </si>
  <si>
    <t xml:space="preserve">3.18.23</t>
  </si>
  <si>
    <t xml:space="preserve">3.59.11</t>
  </si>
  <si>
    <t xml:space="preserve">1.37.19</t>
  </si>
  <si>
    <t xml:space="preserve">1.42.41</t>
  </si>
  <si>
    <t xml:space="preserve">2.21.09</t>
  </si>
  <si>
    <t xml:space="preserve">2.52.54</t>
  </si>
  <si>
    <t xml:space="preserve">3.21.43</t>
  </si>
  <si>
    <t xml:space="preserve">4.03.12</t>
  </si>
  <si>
    <t xml:space="preserve">1.39.10</t>
  </si>
  <si>
    <r>
      <rPr>
        <i val="true"/>
        <sz val="6"/>
        <color rgb="FF000000"/>
        <rFont val="Arial"/>
        <family val="2"/>
      </rPr>
      <t xml:space="preserve">HOUDIN </t>
    </r>
    <r>
      <rPr>
        <i val="true"/>
        <sz val="5"/>
        <color rgb="FF000000"/>
        <rFont val="Arial"/>
        <family val="2"/>
      </rPr>
      <t xml:space="preserve">Rehault</t>
    </r>
    <r>
      <rPr>
        <i val="true"/>
        <sz val="6"/>
        <color rgb="FF000000"/>
        <rFont val="Arial"/>
        <family val="2"/>
      </rPr>
      <t xml:space="preserve">  S</t>
    </r>
  </si>
  <si>
    <t xml:space="preserve">1.44.50</t>
  </si>
  <si>
    <t xml:space="preserve">2.21.42</t>
  </si>
  <si>
    <t xml:space="preserve">2.55.13</t>
  </si>
  <si>
    <t xml:space="preserve">3.26.45</t>
  </si>
  <si>
    <t xml:space="preserve">4.09.16</t>
  </si>
  <si>
    <t xml:space="preserve">1.39.41</t>
  </si>
  <si>
    <r>
      <rPr>
        <sz val="8"/>
        <color rgb="FF000000"/>
        <rFont val="Arial"/>
        <family val="2"/>
      </rPr>
      <t xml:space="preserve">R</t>
    </r>
    <r>
      <rPr>
        <sz val="7"/>
        <color rgb="FF000000"/>
        <rFont val="Arial"/>
        <family val="2"/>
      </rPr>
      <t xml:space="preserve">ancoule</t>
    </r>
    <r>
      <rPr>
        <sz val="8"/>
        <color rgb="FF000000"/>
        <rFont val="Arial"/>
        <family val="2"/>
      </rPr>
      <t xml:space="preserve">/</t>
    </r>
    <r>
      <rPr>
        <sz val="5.5"/>
        <color rgb="FF000000"/>
        <rFont val="Arial"/>
        <family val="2"/>
      </rPr>
      <t xml:space="preserve">Alessandroni</t>
    </r>
  </si>
  <si>
    <t xml:space="preserve">1.45.10</t>
  </si>
  <si>
    <t xml:space="preserve">2.27.41</t>
  </si>
  <si>
    <t xml:space="preserve">3.00.51</t>
  </si>
  <si>
    <t xml:space="preserve">3.30.59</t>
  </si>
  <si>
    <t xml:space="preserve">4.14.22</t>
  </si>
  <si>
    <t xml:space="preserve">1.40.01</t>
  </si>
  <si>
    <t xml:space="preserve">1.46.35</t>
  </si>
  <si>
    <t xml:space="preserve">2.30.42</t>
  </si>
  <si>
    <t xml:space="preserve">3.04.50</t>
  </si>
  <si>
    <t xml:space="preserve">GUEZARD C</t>
  </si>
  <si>
    <t xml:space="preserve">3.35.39</t>
  </si>
  <si>
    <t xml:space="preserve">4.19.59</t>
  </si>
  <si>
    <t xml:space="preserve">1.42.14</t>
  </si>
  <si>
    <t xml:space="preserve">1.47.52</t>
  </si>
  <si>
    <t xml:space="preserve">2.34.02</t>
  </si>
  <si>
    <t xml:space="preserve">3.08.44</t>
  </si>
  <si>
    <t xml:space="preserve">PROU H</t>
  </si>
  <si>
    <t xml:space="preserve">3.40.20</t>
  </si>
  <si>
    <t xml:space="preserve">4.25.38</t>
  </si>
  <si>
    <t xml:space="preserve">1.43.25</t>
  </si>
  <si>
    <t xml:space="preserve">1.49.07</t>
  </si>
  <si>
    <t xml:space="preserve">2.37.17</t>
  </si>
  <si>
    <t xml:space="preserve">3.11.11</t>
  </si>
  <si>
    <t xml:space="preserve">3.43.02</t>
  </si>
  <si>
    <t xml:space="preserve">4.28.54</t>
  </si>
  <si>
    <t xml:space="preserve">1.43.31</t>
  </si>
  <si>
    <t xml:space="preserve">1.49.13</t>
  </si>
  <si>
    <t xml:space="preserve">2.39.19</t>
  </si>
  <si>
    <t xml:space="preserve">3.08.21</t>
  </si>
  <si>
    <t xml:space="preserve">BERNIER / Finot S</t>
  </si>
  <si>
    <t xml:space="preserve">3.43.04</t>
  </si>
  <si>
    <t xml:space="preserve">4.32.40</t>
  </si>
  <si>
    <t xml:space="preserve">1.44.38</t>
  </si>
  <si>
    <t xml:space="preserve">1.50.24</t>
  </si>
  <si>
    <t xml:space="preserve">2.35.59</t>
  </si>
  <si>
    <t xml:space="preserve">3.13.02</t>
  </si>
  <si>
    <t xml:space="preserve">BAUD R</t>
  </si>
  <si>
    <t xml:space="preserve">3.46.40</t>
  </si>
  <si>
    <t xml:space="preserve">4.33.16</t>
  </si>
  <si>
    <t xml:space="preserve">1.46.44</t>
  </si>
  <si>
    <t xml:space="preserve">LE BRETON  AL</t>
  </si>
  <si>
    <t xml:space="preserve">1.53.05</t>
  </si>
  <si>
    <t xml:space="preserve">2.40.51</t>
  </si>
  <si>
    <t xml:space="preserve">3.11.20</t>
  </si>
  <si>
    <t xml:space="preserve">SULPICE  N</t>
  </si>
  <si>
    <t xml:space="preserve">3.43.14</t>
  </si>
  <si>
    <t xml:space="preserve">4.29.08</t>
  </si>
  <si>
    <t xml:space="preserve">1.47.11</t>
  </si>
  <si>
    <t xml:space="preserve">1.53.15</t>
  </si>
  <si>
    <t xml:space="preserve">2.39.27</t>
  </si>
  <si>
    <t xml:space="preserve">3.26.00</t>
  </si>
  <si>
    <t xml:space="preserve">PASQUET  N</t>
  </si>
  <si>
    <t xml:space="preserve">4.00.19</t>
  </si>
  <si>
    <t xml:space="preserve">4.49.44</t>
  </si>
  <si>
    <t xml:space="preserve">1.47.20</t>
  </si>
  <si>
    <t xml:space="preserve">1.53.19</t>
  </si>
  <si>
    <t xml:space="preserve">2.51.39</t>
  </si>
  <si>
    <t xml:space="preserve">3.26.43</t>
  </si>
  <si>
    <t xml:space="preserve">SOUCHET N</t>
  </si>
  <si>
    <t xml:space="preserve">4.01.10</t>
  </si>
  <si>
    <t xml:space="preserve">4.50.45</t>
  </si>
  <si>
    <t xml:space="preserve">1.47.24</t>
  </si>
  <si>
    <t xml:space="preserve">1.56.11</t>
  </si>
  <si>
    <t xml:space="preserve">RITTER A-L</t>
  </si>
  <si>
    <t xml:space="preserve">2.52.15</t>
  </si>
  <si>
    <t xml:space="preserve">3.29.17</t>
  </si>
  <si>
    <t xml:space="preserve">PERCHERON V</t>
  </si>
  <si>
    <t xml:space="preserve">4.08.01</t>
  </si>
  <si>
    <t xml:space="preserve">5.03.42</t>
  </si>
  <si>
    <t xml:space="preserve">1.50.07</t>
  </si>
  <si>
    <t xml:space="preserve">1.56.16</t>
  </si>
  <si>
    <t xml:space="preserve">STANORD M</t>
  </si>
  <si>
    <t xml:space="preserve">2.54.14</t>
  </si>
  <si>
    <t xml:space="preserve">1.50.10</t>
  </si>
  <si>
    <t xml:space="preserve">1.56.18</t>
  </si>
  <si>
    <t xml:space="preserve">LAROCHE C</t>
  </si>
  <si>
    <t xml:space="preserve">1.50.14</t>
  </si>
  <si>
    <t xml:space="preserve">1.57.12</t>
  </si>
  <si>
    <t xml:space="preserve">1.51.06</t>
  </si>
  <si>
    <t xml:space="preserve">1.57.54</t>
  </si>
  <si>
    <t xml:space="preserve">1.51.46</t>
  </si>
  <si>
    <t xml:space="preserve">1.57.56</t>
  </si>
  <si>
    <t xml:space="preserve">1.51.47</t>
  </si>
  <si>
    <t xml:space="preserve">1.58.07</t>
  </si>
  <si>
    <t xml:space="preserve">CARSALADE A</t>
  </si>
  <si>
    <t xml:space="preserve">1.51.57</t>
  </si>
  <si>
    <t xml:space="preserve">1.58.51</t>
  </si>
  <si>
    <t xml:space="preserve">TRAN J</t>
  </si>
  <si>
    <t xml:space="preserve">1.52.39</t>
  </si>
  <si>
    <t xml:space="preserve">1.59.25</t>
  </si>
  <si>
    <t xml:space="preserve">LEVEQUE A</t>
  </si>
  <si>
    <t xml:space="preserve">1.53.01</t>
  </si>
  <si>
    <t xml:space="preserve">PASQUET N</t>
  </si>
  <si>
    <t xml:space="preserve">1.59.29</t>
  </si>
  <si>
    <t xml:space="preserve">BAUD  R</t>
  </si>
  <si>
    <t xml:space="preserve">1.53.11</t>
  </si>
  <si>
    <t xml:space="preserve">1.59.32</t>
  </si>
  <si>
    <t xml:space="preserve">PASCAL S</t>
  </si>
  <si>
    <t xml:space="preserve">2.01.06</t>
  </si>
  <si>
    <t xml:space="preserve">1.53.18</t>
  </si>
  <si>
    <t xml:space="preserve">2.01.14</t>
  </si>
  <si>
    <t xml:space="preserve">10km marche</t>
  </si>
  <si>
    <t xml:space="preserve">1.18.59</t>
  </si>
  <si>
    <t xml:space="preserve">TOURNIERE E</t>
  </si>
  <si>
    <t xml:space="preserve">20.09.0</t>
  </si>
  <si>
    <t xml:space="preserve">BERTHELOT E.</t>
  </si>
  <si>
    <t xml:space="preserve">32.28.0</t>
  </si>
  <si>
    <t xml:space="preserve">COURJAL A.</t>
  </si>
  <si>
    <t xml:space="preserve">38.32.11</t>
  </si>
  <si>
    <t xml:space="preserve">22.11.8</t>
  </si>
  <si>
    <t xml:space="preserve">4.36.37</t>
  </si>
  <si>
    <t xml:space="preserve">4.37.14</t>
  </si>
  <si>
    <r>
      <rPr>
        <sz val="6"/>
        <color rgb="FF000000"/>
        <rFont val="Arial"/>
        <family val="2"/>
      </rPr>
      <t xml:space="preserve">8.</t>
    </r>
    <r>
      <rPr>
        <u val="single"/>
        <sz val="6"/>
        <color rgb="FF000000"/>
        <rFont val="Arial"/>
        <family val="2"/>
      </rPr>
      <t xml:space="preserve">14</t>
    </r>
  </si>
  <si>
    <t xml:space="preserve">55.50</t>
  </si>
  <si>
    <t xml:space="preserve">KOLESNYCHENKO O</t>
  </si>
  <si>
    <t xml:space="preserve">9.30.96</t>
  </si>
  <si>
    <t xml:space="preserve">STRACHOWA  N</t>
  </si>
  <si>
    <t xml:space="preserve">MSELATTI F</t>
  </si>
  <si>
    <t xml:space="preserve">MICHELET.L</t>
  </si>
  <si>
    <t xml:space="preserve">25.15</t>
  </si>
  <si>
    <t xml:space="preserve">19.87</t>
  </si>
  <si>
    <t xml:space="preserve">24.05</t>
  </si>
  <si>
    <t xml:space="preserve">26.40</t>
  </si>
  <si>
    <t xml:space="preserve">23.90</t>
  </si>
  <si>
    <t xml:space="preserve">DELCLOO.S</t>
  </si>
  <si>
    <t xml:space="preserve">LEITZ L.</t>
  </si>
  <si>
    <t xml:space="preserve">ALEXANDRE J.</t>
  </si>
  <si>
    <t xml:space="preserve">21.01</t>
  </si>
  <si>
    <t xml:space="preserve">15.70</t>
  </si>
  <si>
    <t xml:space="preserve">20.77</t>
  </si>
  <si>
    <t xml:space="preserve">12.05</t>
  </si>
  <si>
    <t xml:space="preserve">BOISSE</t>
  </si>
  <si>
    <t xml:space="preserve">SAULUMU Gloire </t>
  </si>
  <si>
    <t xml:space="preserve">20.00</t>
  </si>
  <si>
    <t xml:space="preserve">LAVAL B.</t>
  </si>
  <si>
    <t xml:space="preserve">19.72</t>
  </si>
  <si>
    <t xml:space="preserve">7.87</t>
  </si>
  <si>
    <t xml:space="preserve">FLORIA</t>
  </si>
  <si>
    <t xml:space="preserve">DENIS.F</t>
  </si>
  <si>
    <t xml:space="preserve">16.92</t>
  </si>
  <si>
    <t xml:space="preserve">17.05</t>
  </si>
  <si>
    <t xml:space="preserve">DELKCLOO.S</t>
  </si>
  <si>
    <t xml:space="preserve">16.07</t>
  </si>
  <si>
    <t xml:space="preserve">15.20</t>
  </si>
  <si>
    <t xml:space="preserve">GODARD F</t>
  </si>
  <si>
    <t xml:space="preserve">6.69</t>
  </si>
  <si>
    <t xml:space="preserve">MAUCERI P</t>
  </si>
  <si>
    <t xml:space="preserve">14.76</t>
  </si>
  <si>
    <t xml:space="preserve">BERTHELOT E3dith</t>
  </si>
  <si>
    <t xml:space="preserve">6.33</t>
  </si>
  <si>
    <t xml:space="preserve">BERTOUT E</t>
  </si>
  <si>
    <t xml:space="preserve">Meilleures Performances au 31-12-2022 :           Séniors Femmes (30ans à 34ans)   </t>
  </si>
  <si>
    <t xml:space="preserve">50m ou(60-1"0)</t>
  </si>
  <si>
    <t xml:space="preserve">60m </t>
  </si>
  <si>
    <t xml:space="preserve">100m</t>
  </si>
  <si>
    <t xml:space="preserve">33.40</t>
  </si>
  <si>
    <t xml:space="preserve">2.44.2</t>
  </si>
  <si>
    <t xml:space="preserve">2.49.0</t>
  </si>
  <si>
    <t xml:space="preserve">3.01.0</t>
  </si>
  <si>
    <t xml:space="preserve">5000m Piste</t>
  </si>
  <si>
    <t xml:space="preserve">½ Heure</t>
  </si>
  <si>
    <t xml:space="preserve">3.31.2</t>
  </si>
  <si>
    <t xml:space="preserve">18.50.9</t>
  </si>
  <si>
    <t xml:space="preserve">3.46.2</t>
  </si>
  <si>
    <t xml:space="preserve">5.39.3</t>
  </si>
  <si>
    <t xml:space="preserve">12.08.13</t>
  </si>
  <si>
    <t xml:space="preserve">4.02.7</t>
  </si>
  <si>
    <t xml:space="preserve">6.04.0</t>
  </si>
  <si>
    <t xml:space="preserve">4.19.4</t>
  </si>
  <si>
    <t xml:space="preserve">6.29.1</t>
  </si>
  <si>
    <t xml:space="preserve">13.19.8</t>
  </si>
  <si>
    <t xml:space="preserve">4.24.7</t>
  </si>
  <si>
    <t xml:space="preserve">MERLIER Cat</t>
  </si>
  <si>
    <t xml:space="preserve">7.16.2</t>
  </si>
  <si>
    <t xml:space="preserve">COURJAL E.</t>
  </si>
  <si>
    <t xml:space="preserve">14.32.54</t>
  </si>
  <si>
    <t xml:space="preserve">COURJAL E</t>
  </si>
  <si>
    <t xml:space="preserve">6.45.3</t>
  </si>
  <si>
    <t xml:space="preserve">4.50.8</t>
  </si>
  <si>
    <t xml:space="preserve">5km Route</t>
  </si>
  <si>
    <t xml:space="preserve">10km Route</t>
  </si>
  <si>
    <t xml:space="preserve">TUDOCE C.</t>
  </si>
  <si>
    <t xml:space="preserve">21.44</t>
  </si>
  <si>
    <t xml:space="preserve">1.08.27</t>
  </si>
  <si>
    <t xml:space="preserve">RIPAUD  V</t>
  </si>
  <si>
    <t xml:space="preserve">1.10.53</t>
  </si>
  <si>
    <t xml:space="preserve">1.37.20</t>
  </si>
  <si>
    <t xml:space="preserve">1.13.00</t>
  </si>
  <si>
    <t xml:space="preserve">24.38</t>
  </si>
  <si>
    <t xml:space="preserve">24.47</t>
  </si>
  <si>
    <t xml:space="preserve">25.01</t>
  </si>
  <si>
    <t xml:space="preserve">SULPICE N</t>
  </si>
  <si>
    <t xml:space="preserve">50.54</t>
  </si>
  <si>
    <t xml:space="preserve">CHANONNAT  C</t>
  </si>
  <si>
    <t xml:space="preserve">1.22.03</t>
  </si>
  <si>
    <t xml:space="preserve">51.34</t>
  </si>
  <si>
    <t xml:space="preserve">DESLAGE C-M</t>
  </si>
  <si>
    <t xml:space="preserve">51.45</t>
  </si>
  <si>
    <t xml:space="preserve">1.22.40</t>
  </si>
  <si>
    <t xml:space="preserve">1.59.14</t>
  </si>
  <si>
    <t xml:space="preserve">25.17</t>
  </si>
  <si>
    <t xml:space="preserve">52.09</t>
  </si>
  <si>
    <t xml:space="preserve">1.23.49</t>
  </si>
  <si>
    <t xml:space="preserve">25.27</t>
  </si>
  <si>
    <t xml:space="preserve">1.23.50</t>
  </si>
  <si>
    <t xml:space="preserve">1.53;15</t>
  </si>
  <si>
    <t xml:space="preserve">25.30</t>
  </si>
  <si>
    <t xml:space="preserve">HAYEZ C</t>
  </si>
  <si>
    <t xml:space="preserve">52.30</t>
  </si>
  <si>
    <t xml:space="preserve">1.23.58</t>
  </si>
  <si>
    <t xml:space="preserve">25.42</t>
  </si>
  <si>
    <t xml:space="preserve">52.48</t>
  </si>
  <si>
    <t xml:space="preserve">1.24.45</t>
  </si>
  <si>
    <t xml:space="preserve">1.54.40</t>
  </si>
  <si>
    <t xml:space="preserve">52.52</t>
  </si>
  <si>
    <t xml:space="preserve">1.24.53</t>
  </si>
  <si>
    <t xml:space="preserve">1.54.48</t>
  </si>
  <si>
    <t xml:space="preserve">25.44</t>
  </si>
  <si>
    <t xml:space="preserve">53.04</t>
  </si>
  <si>
    <t xml:space="preserve">1.25.18</t>
  </si>
  <si>
    <t xml:space="preserve">1.54.55</t>
  </si>
  <si>
    <t xml:space="preserve">2.03.01</t>
  </si>
  <si>
    <t xml:space="preserve">CHAUVEAU E</t>
  </si>
  <si>
    <t xml:space="preserve">25.55</t>
  </si>
  <si>
    <t xml:space="preserve">53.22</t>
  </si>
  <si>
    <t xml:space="preserve">1.24.56</t>
  </si>
  <si>
    <t xml:space="preserve">1.56.36</t>
  </si>
  <si>
    <t xml:space="preserve">2.03.45</t>
  </si>
  <si>
    <t xml:space="preserve">VERDONCK L</t>
  </si>
  <si>
    <t xml:space="preserve">2.24.05</t>
  </si>
  <si>
    <t xml:space="preserve">100m Haies SF (0.84)</t>
  </si>
  <si>
    <t xml:space="preserve">400m Haies SF (0.76)</t>
  </si>
  <si>
    <t xml:space="preserve">3km marche</t>
  </si>
  <si>
    <t xml:space="preserve">5km marche</t>
  </si>
  <si>
    <t xml:space="preserve">19.28.0</t>
  </si>
  <si>
    <t xml:space="preserve">BERTHELOT.E</t>
  </si>
  <si>
    <t xml:space="preserve">TOURNIERE E.</t>
  </si>
  <si>
    <t xml:space="preserve">25.12.31</t>
  </si>
  <si>
    <t xml:space="preserve">3.87</t>
  </si>
  <si>
    <t xml:space="preserve">Marteau 4 kg</t>
  </si>
  <si>
    <t xml:space="preserve">ALEXANDRE.J</t>
  </si>
  <si>
    <t xml:space="preserve">19.77</t>
  </si>
  <si>
    <t xml:space="preserve">5.89</t>
  </si>
  <si>
    <t xml:space="preserve">Meilleures Performances au 31-12-2022 :     Séniors Femmes M0  (35ans à 39ans)   </t>
  </si>
  <si>
    <t xml:space="preserve">7.32.2</t>
  </si>
  <si>
    <t xml:space="preserve">8.38.8</t>
  </si>
  <si>
    <t xml:space="preserve">9.41,7</t>
  </si>
  <si>
    <t xml:space="preserve">15.33.0</t>
  </si>
  <si>
    <t xml:space="preserve">57.41.2</t>
  </si>
  <si>
    <t xml:space="preserve">20km route</t>
  </si>
  <si>
    <t xml:space="preserve">Semi marathon</t>
  </si>
  <si>
    <t xml:space="preserve">BAUDART  S</t>
  </si>
  <si>
    <r>
      <rPr>
        <sz val="6"/>
        <color rgb="FF000000"/>
        <rFont val="Arial"/>
        <family val="2"/>
      </rPr>
      <t xml:space="preserve">PARIS V </t>
    </r>
    <r>
      <rPr>
        <sz val="5"/>
        <color rgb="FF000000"/>
        <rFont val="Arial"/>
        <family val="2"/>
      </rPr>
      <t xml:space="preserve">(MINICILLI)</t>
    </r>
  </si>
  <si>
    <t xml:space="preserve">1.10.58</t>
  </si>
  <si>
    <t xml:space="preserve">GENDREAU MC.</t>
  </si>
  <si>
    <r>
      <rPr>
        <sz val="6"/>
        <color rgb="FF000000"/>
        <rFont val="Arial"/>
        <family val="2"/>
      </rPr>
      <t xml:space="preserve">HOUDIN </t>
    </r>
    <r>
      <rPr>
        <sz val="5"/>
        <color rgb="FF000000"/>
        <rFont val="Arial"/>
        <family val="2"/>
      </rPr>
      <t xml:space="preserve">Rehault</t>
    </r>
    <r>
      <rPr>
        <sz val="6"/>
        <color rgb="FF000000"/>
        <rFont val="Arial"/>
        <family val="2"/>
      </rPr>
      <t xml:space="preserve">  S</t>
    </r>
  </si>
  <si>
    <t xml:space="preserve">1.40.53</t>
  </si>
  <si>
    <r>
      <rPr>
        <sz val="6"/>
        <color rgb="FF000000"/>
        <rFont val="Arial"/>
        <family val="2"/>
      </rPr>
      <t xml:space="preserve">LOUP</t>
    </r>
    <r>
      <rPr>
        <sz val="5.5"/>
        <color rgb="FF000000"/>
        <rFont val="Arial"/>
        <family val="2"/>
      </rPr>
      <t xml:space="preserve">/Alessandroni </t>
    </r>
  </si>
  <si>
    <r>
      <rPr>
        <i val="true"/>
        <sz val="6"/>
        <color rgb="FF000000"/>
        <rFont val="Arial"/>
        <family val="2"/>
      </rPr>
      <t xml:space="preserve">HOUDIN </t>
    </r>
    <r>
      <rPr>
        <i val="true"/>
        <sz val="5"/>
        <color rgb="FF000000"/>
        <rFont val="Arial"/>
        <family val="2"/>
      </rPr>
      <t xml:space="preserve">Rehault</t>
    </r>
    <r>
      <rPr>
        <i val="true"/>
        <sz val="6"/>
        <color rgb="FF000000"/>
        <rFont val="Arial"/>
        <family val="2"/>
      </rPr>
      <t xml:space="preserve"> S</t>
    </r>
  </si>
  <si>
    <t xml:space="preserve">51.46</t>
  </si>
  <si>
    <t xml:space="preserve">1.24.46</t>
  </si>
  <si>
    <t xml:space="preserve">1.24.58</t>
  </si>
  <si>
    <t xml:space="preserve">53.23</t>
  </si>
  <si>
    <t xml:space="preserve">CHOLEWA  K</t>
  </si>
  <si>
    <t xml:space="preserve">1.26.05</t>
  </si>
  <si>
    <t xml:space="preserve">25.49</t>
  </si>
  <si>
    <t xml:space="preserve">VERDONK L</t>
  </si>
  <si>
    <t xml:space="preserve">53.26</t>
  </si>
  <si>
    <t xml:space="preserve">1.27.27</t>
  </si>
  <si>
    <t xml:space="preserve">25.52</t>
  </si>
  <si>
    <t xml:space="preserve">54.32</t>
  </si>
  <si>
    <t xml:space="preserve">1.27.40</t>
  </si>
  <si>
    <t xml:space="preserve">1.56,53</t>
  </si>
  <si>
    <t xml:space="preserve">55.07</t>
  </si>
  <si>
    <t xml:space="preserve">1.27.45</t>
  </si>
  <si>
    <t xml:space="preserve">CHOLEWA K.</t>
  </si>
  <si>
    <t xml:space="preserve">1.57.20</t>
  </si>
  <si>
    <t xml:space="preserve">2.05.35</t>
  </si>
  <si>
    <t xml:space="preserve">26.04</t>
  </si>
  <si>
    <t xml:space="preserve">55.15</t>
  </si>
  <si>
    <t xml:space="preserve">GIRE B</t>
  </si>
  <si>
    <t xml:space="preserve">1.29.16</t>
  </si>
  <si>
    <t xml:space="preserve">TRAORE F</t>
  </si>
  <si>
    <t xml:space="preserve">1.58.52</t>
  </si>
  <si>
    <t xml:space="preserve">2.06.12</t>
  </si>
  <si>
    <t xml:space="preserve">26.26</t>
  </si>
  <si>
    <t xml:space="preserve">55.30</t>
  </si>
  <si>
    <t xml:space="preserve">1.29.09</t>
  </si>
  <si>
    <t xml:space="preserve">1.59.01</t>
  </si>
  <si>
    <t xml:space="preserve">2.08.52</t>
  </si>
  <si>
    <t xml:space="preserve">PERCHERON S</t>
  </si>
  <si>
    <t xml:space="preserve">Berthelot.E</t>
  </si>
  <si>
    <t xml:space="preserve">2.41.06</t>
  </si>
  <si>
    <t xml:space="preserve">3.07.57</t>
  </si>
  <si>
    <t xml:space="preserve">3.46.36</t>
  </si>
  <si>
    <t xml:space="preserve">Meilleures Performances au 31-12-2022 :    Masters Femmes M1  (40 ans à 44ans) 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km</t>
  </si>
  <si>
    <t xml:space="preserve">59.29</t>
  </si>
  <si>
    <t xml:space="preserve">1.08.47</t>
  </si>
  <si>
    <r>
      <rPr>
        <i val="true"/>
        <sz val="6"/>
        <color rgb="FF000000"/>
        <rFont val="Arial"/>
        <family val="2"/>
      </rPr>
      <t xml:space="preserve">RANCOULE</t>
    </r>
    <r>
      <rPr>
        <i val="true"/>
        <sz val="5.5"/>
        <color rgb="FF000000"/>
        <rFont val="Arial"/>
        <family val="2"/>
      </rPr>
      <t xml:space="preserve">/Alessandroni </t>
    </r>
  </si>
  <si>
    <r>
      <rPr>
        <sz val="6"/>
        <color rgb="FF000000"/>
        <rFont val="Arial"/>
        <family val="2"/>
      </rPr>
      <t xml:space="preserve">RANCOULE</t>
    </r>
    <r>
      <rPr>
        <sz val="5.5"/>
        <color rgb="FF000000"/>
        <rFont val="Arial"/>
        <family val="2"/>
      </rPr>
      <t xml:space="preserve">/Alessandroni </t>
    </r>
  </si>
  <si>
    <t xml:space="preserve">10</t>
  </si>
  <si>
    <t xml:space="preserve">12</t>
  </si>
  <si>
    <t xml:space="preserve">51.07</t>
  </si>
  <si>
    <t xml:space="preserve">13</t>
  </si>
  <si>
    <t xml:space="preserve">14</t>
  </si>
  <si>
    <t xml:space="preserve">15</t>
  </si>
  <si>
    <t xml:space="preserve">25.33</t>
  </si>
  <si>
    <t xml:space="preserve">16</t>
  </si>
  <si>
    <t xml:space="preserve">17</t>
  </si>
  <si>
    <t xml:space="preserve">1.56.34</t>
  </si>
  <si>
    <t xml:space="preserve">2.02.59</t>
  </si>
  <si>
    <t xml:space="preserve">26.41</t>
  </si>
  <si>
    <t xml:space="preserve">1.27.25</t>
  </si>
  <si>
    <t xml:space="preserve">1.59,30</t>
  </si>
  <si>
    <t xml:space="preserve">2.06.05</t>
  </si>
  <si>
    <t xml:space="preserve">27.09</t>
  </si>
  <si>
    <t xml:space="preserve">HUGUET  R</t>
  </si>
  <si>
    <t xml:space="preserve">55.52</t>
  </si>
  <si>
    <t xml:space="preserve">27.33</t>
  </si>
  <si>
    <t xml:space="preserve">55.58</t>
  </si>
  <si>
    <t xml:space="preserve">1.29.37</t>
  </si>
  <si>
    <t xml:space="preserve">2.02.09</t>
  </si>
  <si>
    <t xml:space="preserve">MILLET M</t>
  </si>
  <si>
    <t xml:space="preserve">2.09.02</t>
  </si>
  <si>
    <t xml:space="preserve">27.47</t>
  </si>
  <si>
    <t xml:space="preserve">57.38</t>
  </si>
  <si>
    <t xml:space="preserve">MARIE S</t>
  </si>
  <si>
    <t xml:space="preserve">1.30.03</t>
  </si>
  <si>
    <t xml:space="preserve">POULET C</t>
  </si>
  <si>
    <t xml:space="preserve">2.12.21</t>
  </si>
  <si>
    <t xml:space="preserve">27.56</t>
  </si>
  <si>
    <t xml:space="preserve">57.50</t>
  </si>
  <si>
    <t xml:space="preserve">BARET K</t>
  </si>
  <si>
    <t xml:space="preserve">1.31.37</t>
  </si>
  <si>
    <t xml:space="preserve">2.05.27</t>
  </si>
  <si>
    <t xml:space="preserve">27.59</t>
  </si>
  <si>
    <t xml:space="preserve">58.17</t>
  </si>
  <si>
    <t xml:space="preserve">BERNIER / Finot</t>
  </si>
  <si>
    <t xml:space="preserve">1.31.44</t>
  </si>
  <si>
    <t xml:space="preserve">2.14.49</t>
  </si>
  <si>
    <t xml:space="preserve">28.49</t>
  </si>
  <si>
    <t xml:space="preserve">59.20</t>
  </si>
  <si>
    <t xml:space="preserve">1.33.58</t>
  </si>
  <si>
    <t xml:space="preserve">2.07.47</t>
  </si>
  <si>
    <t xml:space="preserve">2.14.57</t>
  </si>
  <si>
    <t xml:space="preserve">CHOLEWA K</t>
  </si>
  <si>
    <t xml:space="preserve">28.55</t>
  </si>
  <si>
    <t xml:space="preserve">59.49</t>
  </si>
  <si>
    <t xml:space="preserve">2.07.55</t>
  </si>
  <si>
    <t xml:space="preserve">2.22.37</t>
  </si>
  <si>
    <t xml:space="preserve">29.08</t>
  </si>
  <si>
    <t xml:space="preserve">61.10</t>
  </si>
  <si>
    <t xml:space="preserve">1.35.50</t>
  </si>
  <si>
    <t xml:space="preserve">2.15.10</t>
  </si>
  <si>
    <t xml:space="preserve">2.28.47</t>
  </si>
  <si>
    <t xml:space="preserve">CHATELAIN  N</t>
  </si>
  <si>
    <t xml:space="preserve">29.40</t>
  </si>
  <si>
    <t xml:space="preserve">61.39</t>
  </si>
  <si>
    <t xml:space="preserve">PREUDHOMME C</t>
  </si>
  <si>
    <t xml:space="preserve">1.42.56</t>
  </si>
  <si>
    <t xml:space="preserve">2.21.02</t>
  </si>
  <si>
    <t xml:space="preserve">2.48.59</t>
  </si>
  <si>
    <t xml:space="preserve">3.17.09</t>
  </si>
  <si>
    <t xml:space="preserve">3.57.41</t>
  </si>
  <si>
    <t xml:space="preserve">2.20.49</t>
  </si>
  <si>
    <t xml:space="preserve">3.02.59</t>
  </si>
  <si>
    <t xml:space="preserve">ELIE Aurélie</t>
  </si>
  <si>
    <t xml:space="preserve">3.33.28</t>
  </si>
  <si>
    <t xml:space="preserve">4.17.22</t>
  </si>
  <si>
    <t xml:space="preserve">2.32.29</t>
  </si>
  <si>
    <t xml:space="preserve">18.16</t>
  </si>
  <si>
    <t xml:space="preserve">19.18</t>
  </si>
  <si>
    <t xml:space="preserve">Meilleures Performances au 31-12-2022 :    Masters Femmes  M2 (45 ans à 49ans)   </t>
  </si>
  <si>
    <r>
      <rPr>
        <i val="true"/>
        <sz val="6"/>
        <color rgb="FF000000"/>
        <rFont val="Arial"/>
        <family val="2"/>
      </rPr>
      <t xml:space="preserve">LOUP/</t>
    </r>
    <r>
      <rPr>
        <i val="true"/>
        <sz val="5.5"/>
        <color rgb="FF000000"/>
        <rFont val="Arial"/>
        <family val="2"/>
      </rPr>
      <t xml:space="preserve">Alessandroni </t>
    </r>
    <r>
      <rPr>
        <i val="true"/>
        <sz val="6"/>
        <color rgb="FF000000"/>
        <rFont val="Arial"/>
        <family val="2"/>
      </rPr>
      <t xml:space="preserve">M</t>
    </r>
  </si>
  <si>
    <t xml:space="preserve">1.41.03</t>
  </si>
  <si>
    <t xml:space="preserve">50.49</t>
  </si>
  <si>
    <t xml:space="preserve">25.24</t>
  </si>
  <si>
    <t xml:space="preserve">1.23.20</t>
  </si>
  <si>
    <t xml:space="preserve">1.55.05</t>
  </si>
  <si>
    <t xml:space="preserve">1.30.52</t>
  </si>
  <si>
    <t xml:space="preserve">CORDIER  R</t>
  </si>
  <si>
    <t xml:space="preserve">26.52</t>
  </si>
  <si>
    <r>
      <rPr>
        <sz val="6"/>
        <color rgb="FF000000"/>
        <rFont val="Arial"/>
        <family val="2"/>
      </rPr>
      <t xml:space="preserve">REAULT  </t>
    </r>
    <r>
      <rPr>
        <sz val="5"/>
        <color rgb="FF000000"/>
        <rFont val="Arial"/>
        <family val="2"/>
      </rPr>
      <t xml:space="preserve">Houdin</t>
    </r>
    <r>
      <rPr>
        <sz val="6"/>
        <color rgb="FF000000"/>
        <rFont val="Arial"/>
        <family val="2"/>
      </rPr>
      <t xml:space="preserve"> S</t>
    </r>
  </si>
  <si>
    <t xml:space="preserve">1.33.20</t>
  </si>
  <si>
    <t xml:space="preserve">27.37</t>
  </si>
  <si>
    <t xml:space="preserve">27.53</t>
  </si>
  <si>
    <t xml:space="preserve">60.35</t>
  </si>
  <si>
    <t xml:space="preserve">1.39.16</t>
  </si>
  <si>
    <t xml:space="preserve">62.45</t>
  </si>
  <si>
    <t xml:space="preserve">HOLLIER  D</t>
  </si>
  <si>
    <t xml:space="preserve">63.54</t>
  </si>
  <si>
    <t xml:space="preserve">64.43</t>
  </si>
  <si>
    <t xml:space="preserve">BOUQUEREAU C</t>
  </si>
  <si>
    <t xml:space="preserve">30.17</t>
  </si>
  <si>
    <t xml:space="preserve">65.26</t>
  </si>
  <si>
    <t xml:space="preserve">31.07</t>
  </si>
  <si>
    <t xml:space="preserve">66.11</t>
  </si>
  <si>
    <t xml:space="preserve">31.22</t>
  </si>
  <si>
    <t xml:space="preserve">32.43</t>
  </si>
  <si>
    <t xml:space="preserve">33.05</t>
  </si>
  <si>
    <t xml:space="preserve">33.08</t>
  </si>
  <si>
    <t xml:space="preserve">MOINDROT  MJ</t>
  </si>
  <si>
    <t xml:space="preserve">37.02</t>
  </si>
  <si>
    <t xml:space="preserve">DECACHELEU  R</t>
  </si>
  <si>
    <t xml:space="preserve">22.84</t>
  </si>
  <si>
    <t xml:space="preserve">Meilleures Performances au 31-12-2022 :    Masters 3 Femmes  (50 ans à 54ans)   </t>
  </si>
  <si>
    <t xml:space="preserve">3.48.4</t>
  </si>
  <si>
    <t xml:space="preserve">4.20.0</t>
  </si>
  <si>
    <t xml:space="preserve">6.28.4</t>
  </si>
  <si>
    <t xml:space="preserve">8.37.9</t>
  </si>
  <si>
    <t xml:space="preserve">12.56.8</t>
  </si>
  <si>
    <t xml:space="preserve">20.28</t>
  </si>
  <si>
    <t xml:space="preserve">40.57</t>
  </si>
  <si>
    <t xml:space="preserve">1.08.46</t>
  </si>
  <si>
    <t xml:space="preserve">1.31.42</t>
  </si>
  <si>
    <t xml:space="preserve">1.36.45</t>
  </si>
  <si>
    <t xml:space="preserve">23.11</t>
  </si>
  <si>
    <t xml:space="preserve">46.23</t>
  </si>
  <si>
    <t xml:space="preserve">1.15.47</t>
  </si>
  <si>
    <t xml:space="preserve">2.01.36</t>
  </si>
  <si>
    <t xml:space="preserve">1.29.30</t>
  </si>
  <si>
    <t xml:space="preserve">1.55.15</t>
  </si>
  <si>
    <t xml:space="preserve">2.01.41</t>
  </si>
  <si>
    <t xml:space="preserve">1.55.21</t>
  </si>
  <si>
    <t xml:space="preserve">57.37</t>
  </si>
  <si>
    <t xml:space="preserve">1.32.50</t>
  </si>
  <si>
    <t xml:space="preserve">28.48</t>
  </si>
  <si>
    <t xml:space="preserve">1.34.50</t>
  </si>
  <si>
    <t xml:space="preserve">GIRE  B</t>
  </si>
  <si>
    <t xml:space="preserve">30.27</t>
  </si>
  <si>
    <t xml:space="preserve">2.22.54</t>
  </si>
  <si>
    <t xml:space="preserve">2.30.46</t>
  </si>
  <si>
    <t xml:space="preserve">31.57</t>
  </si>
  <si>
    <t xml:space="preserve">71.27</t>
  </si>
  <si>
    <t xml:space="preserve">35.43</t>
  </si>
  <si>
    <t xml:space="preserve">10000m marche</t>
  </si>
  <si>
    <r>
      <rPr>
        <sz val="4"/>
        <color rgb="FF000000"/>
        <rFont val="Arial"/>
        <family val="2"/>
      </rPr>
      <t xml:space="preserve">.</t>
    </r>
    <r>
      <rPr>
        <sz val="6"/>
        <color rgb="FF000000"/>
        <rFont val="Arial"/>
        <family val="2"/>
      </rPr>
      <t xml:space="preserve">06</t>
    </r>
  </si>
  <si>
    <t xml:space="preserve">Meilleures Performances au 31-12-2022 :    Masters 4 Femmes  (55 ans à 59ans)   </t>
  </si>
  <si>
    <t xml:space="preserve">26.33.9</t>
  </si>
  <si>
    <t xml:space="preserve">53.07.9</t>
  </si>
  <si>
    <t xml:space="preserve">7.18.6</t>
  </si>
  <si>
    <t xml:space="preserve">9.44.8</t>
  </si>
  <si>
    <t xml:space="preserve">14.37.2</t>
  </si>
  <si>
    <t xml:space="preserve">5km</t>
  </si>
  <si>
    <t xml:space="preserve">1.10.28</t>
  </si>
  <si>
    <t xml:space="preserve">1.39.07</t>
  </si>
  <si>
    <t xml:space="preserve">1.17.28</t>
  </si>
  <si>
    <t xml:space="preserve">ALESSANDRONI M</t>
  </si>
  <si>
    <t xml:space="preserve">23.13</t>
  </si>
  <si>
    <t xml:space="preserve">RANCOULE M</t>
  </si>
  <si>
    <t xml:space="preserve">47.40</t>
  </si>
  <si>
    <t xml:space="preserve">1;27.32</t>
  </si>
  <si>
    <t xml:space="preserve">1.48.58</t>
  </si>
  <si>
    <t xml:space="preserve">26.09</t>
  </si>
  <si>
    <t xml:space="preserve">52.18</t>
  </si>
  <si>
    <t xml:space="preserve">2.34.40</t>
  </si>
  <si>
    <t xml:space="preserve">62.14</t>
  </si>
  <si>
    <t xml:space="preserve">10000m marche piste</t>
  </si>
  <si>
    <t xml:space="preserve">heure Marche Piste</t>
  </si>
  <si>
    <t xml:space="preserve">10000m marche route</t>
  </si>
  <si>
    <t xml:space="preserve">1.21.57</t>
  </si>
  <si>
    <t xml:space="preserve">Meilleures Performances au 31-12-2022 :    Masters 5 Femmes  (60 ans à 64ans)   </t>
  </si>
  <si>
    <t xml:space="preserve">4.18.9</t>
  </si>
  <si>
    <t xml:space="preserve">30.00.2</t>
  </si>
  <si>
    <t xml:space="preserve">60.00.4</t>
  </si>
  <si>
    <t xml:space="preserve">28.58</t>
  </si>
  <si>
    <t xml:space="preserve">60.01</t>
  </si>
  <si>
    <t xml:space="preserve">1.36.59</t>
  </si>
  <si>
    <t xml:space="preserve">2.16.49</t>
  </si>
  <si>
    <t xml:space="preserve">30.00</t>
  </si>
  <si>
    <t xml:space="preserve">61.23</t>
  </si>
  <si>
    <t xml:space="preserve">1.37.16</t>
  </si>
  <si>
    <t xml:space="preserve">2.16.50</t>
  </si>
  <si>
    <t xml:space="preserve">1.37.17</t>
  </si>
  <si>
    <t xml:space="preserve">26.37.02</t>
  </si>
  <si>
    <t xml:space="preserve">HEPTATHLON</t>
  </si>
  <si>
    <t xml:space="preserve">Meilleures Performances au 31-12-2022 :    Masters 6 Femmes  (65 ans à 69ans)   </t>
  </si>
  <si>
    <t xml:space="preserve">73.17.2</t>
  </si>
  <si>
    <t xml:space="preserve">Semi-marathon (21,1km)</t>
  </si>
  <si>
    <t xml:space="preserve">22.47</t>
  </si>
  <si>
    <t xml:space="preserve">TUDOCE C</t>
  </si>
  <si>
    <t xml:space="preserve">45.36</t>
  </si>
  <si>
    <t xml:space="preserve">1.12.32</t>
  </si>
  <si>
    <t xml:space="preserve">1.42.01</t>
  </si>
  <si>
    <t xml:space="preserve">28.35</t>
  </si>
  <si>
    <t xml:space="preserve">57.11</t>
  </si>
  <si>
    <t xml:space="preserve">1.25.46</t>
  </si>
  <si>
    <t xml:space="preserve">1.54.22</t>
  </si>
  <si>
    <t xml:space="preserve">2.00.40</t>
  </si>
  <si>
    <t xml:space="preserve">33.42</t>
  </si>
  <si>
    <t xml:space="preserve">67.35</t>
  </si>
  <si>
    <t xml:space="preserve">Meilleures Performances au 31-12-2022 :    Masters 7 Femmes  (70 ans à 75ans)   </t>
  </si>
  <si>
    <t xml:space="preserve">20 km</t>
  </si>
  <si>
    <t xml:space="preserve">49.01</t>
  </si>
  <si>
    <t xml:space="preserve">1.18.28</t>
  </si>
  <si>
    <t xml:space="preserve">1.44.37</t>
  </si>
  <si>
    <t xml:space="preserve">1.50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"/>
    <numFmt numFmtId="169" formatCode="_-* #,##0.00&quot; €&quot;_-;\-* #,##0.00&quot; €&quot;_-;_-* \-??&quot; €&quot;_-;_-@_-"/>
    <numFmt numFmtId="170" formatCode="mm:ss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6"/>
      <name val="Arial"/>
      <family val="2"/>
    </font>
    <font>
      <sz val="6"/>
      <color rgb="FF000080"/>
      <name val="Arial"/>
      <family val="2"/>
    </font>
    <font>
      <b val="true"/>
      <sz val="6"/>
      <color rgb="FF000000"/>
      <name val="Arial"/>
      <family val="2"/>
    </font>
    <font>
      <sz val="5"/>
      <color rgb="FF000000"/>
      <name val="Arial"/>
      <family val="2"/>
    </font>
    <font>
      <sz val="11"/>
      <color rgb="FF000000"/>
      <name val="Arial"/>
      <family val="2"/>
    </font>
    <font>
      <b val="true"/>
      <sz val="6"/>
      <name val="Arial"/>
      <family val="2"/>
    </font>
    <font>
      <u val="single"/>
      <sz val="6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u val="single"/>
      <sz val="6"/>
      <color rgb="FF000000"/>
      <name val="Arial Narrow"/>
      <family val="2"/>
    </font>
    <font>
      <i val="true"/>
      <sz val="6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6"/>
      <name val="Arial"/>
      <family val="2"/>
    </font>
    <font>
      <b val="true"/>
      <sz val="6"/>
      <color rgb="FF000000"/>
      <name val="Arial Narrow"/>
      <family val="2"/>
    </font>
    <font>
      <sz val="6"/>
      <color rgb="FF0066CC"/>
      <name val="Arial"/>
      <family val="2"/>
    </font>
    <font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i val="true"/>
      <sz val="5.5"/>
      <color rgb="FF000000"/>
      <name val="Arial"/>
      <family val="2"/>
    </font>
    <font>
      <sz val="6"/>
      <color rgb="FF333399"/>
      <name val="Arial"/>
      <family val="2"/>
    </font>
    <font>
      <b val="true"/>
      <i val="true"/>
      <sz val="6"/>
      <color rgb="FF000000"/>
      <name val="Arial Narrow"/>
      <family val="2"/>
    </font>
    <font>
      <b val="true"/>
      <i val="true"/>
      <sz val="6"/>
      <color rgb="FF000000"/>
      <name val="Arial"/>
      <family val="2"/>
    </font>
    <font>
      <b val="true"/>
      <i val="true"/>
      <sz val="6"/>
      <name val="Arial"/>
      <family val="2"/>
    </font>
    <font>
      <sz val="9.9"/>
      <color rgb="FF000000"/>
      <name val="Arial"/>
      <family val="2"/>
    </font>
    <font>
      <sz val="6"/>
      <color rgb="FF339966"/>
      <name val="Arial"/>
      <family val="2"/>
    </font>
    <font>
      <sz val="6"/>
      <color rgb="FFFF0000"/>
      <name val="Arial"/>
      <family val="2"/>
    </font>
    <font>
      <i val="true"/>
      <sz val="6"/>
      <color rgb="FFFF0000"/>
      <name val="Arial"/>
      <family val="2"/>
    </font>
    <font>
      <u val="single"/>
      <sz val="6"/>
      <color rgb="FFFF0000"/>
      <name val="Arial"/>
      <family val="2"/>
    </font>
    <font>
      <i val="true"/>
      <sz val="5.5"/>
      <color rgb="FFFF0000"/>
      <name val="Arial"/>
      <family val="2"/>
    </font>
    <font>
      <sz val="5.5"/>
      <color rgb="FFFF0000"/>
      <name val="Arial"/>
      <family val="2"/>
    </font>
    <font>
      <i val="true"/>
      <sz val="5.5"/>
      <color rgb="FF000000"/>
      <name val="Arial"/>
      <family val="2"/>
    </font>
    <font>
      <i val="true"/>
      <sz val="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4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.7"/>
    <col collapsed="false" customWidth="true" hidden="false" outlineLevel="0" max="4" min="4" style="2" width="12.7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2.7"/>
    <col collapsed="false" customWidth="true" hidden="false" outlineLevel="0" max="9" min="9" style="2" width="2.7"/>
    <col collapsed="false" customWidth="true" hidden="false" outlineLevel="0" max="10" min="10" style="2" width="4.56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4.56"/>
    <col collapsed="false" customWidth="true" hidden="false" outlineLevel="0" max="15" min="15" style="2" width="2.7"/>
    <col collapsed="false" customWidth="true" hidden="false" outlineLevel="0" max="16" min="16" style="2" width="12.7"/>
    <col collapsed="false" customWidth="true" hidden="false" outlineLevel="0" max="17" min="17" style="2" width="2.7"/>
    <col collapsed="false" customWidth="true" hidden="false" outlineLevel="0" max="18" min="18" style="2" width="4.56"/>
    <col collapsed="false" customWidth="true" hidden="false" outlineLevel="0" max="19" min="19" style="2" width="2.7"/>
    <col collapsed="false" customWidth="true" hidden="false" outlineLevel="0" max="20" min="20" style="2" width="12.7"/>
    <col collapsed="false" customWidth="true" hidden="false" outlineLevel="0" max="21" min="21" style="2" width="2.7"/>
    <col collapsed="false" customWidth="true" hidden="false" outlineLevel="0" max="22" min="22" style="2" width="4.56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1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 t="s">
        <v>4</v>
      </c>
      <c r="S2" s="8"/>
      <c r="T2" s="8"/>
      <c r="U2" s="8"/>
      <c r="V2" s="7" t="s">
        <v>5</v>
      </c>
      <c r="W2" s="7"/>
      <c r="X2" s="7"/>
      <c r="Y2" s="7"/>
    </row>
    <row r="3" customFormat="false" ht="9.75" hidden="false" customHeight="true" outlineLevel="0" collapsed="false">
      <c r="A3" s="10" t="n">
        <v>1</v>
      </c>
      <c r="B3" s="11" t="s">
        <v>6</v>
      </c>
      <c r="C3" s="12" t="n">
        <v>17</v>
      </c>
      <c r="D3" s="13" t="s">
        <v>7</v>
      </c>
      <c r="E3" s="14" t="n">
        <v>10</v>
      </c>
      <c r="F3" s="15" t="s">
        <v>8</v>
      </c>
      <c r="G3" s="16" t="n">
        <v>6</v>
      </c>
      <c r="H3" s="17" t="s">
        <v>9</v>
      </c>
      <c r="I3" s="18" t="n">
        <v>99</v>
      </c>
      <c r="J3" s="19" t="s">
        <v>10</v>
      </c>
      <c r="K3" s="20" t="n">
        <v>0</v>
      </c>
      <c r="L3" s="13" t="s">
        <v>11</v>
      </c>
      <c r="M3" s="21" t="n">
        <v>0</v>
      </c>
      <c r="N3" s="22"/>
      <c r="O3" s="20"/>
      <c r="P3" s="23"/>
      <c r="Q3" s="14"/>
      <c r="R3" s="22" t="n">
        <v>775</v>
      </c>
      <c r="S3" s="20" t="n">
        <v>17</v>
      </c>
      <c r="T3" s="23" t="s">
        <v>12</v>
      </c>
      <c r="U3" s="14" t="n">
        <v>10</v>
      </c>
      <c r="V3" s="15" t="s">
        <v>13</v>
      </c>
      <c r="W3" s="16" t="n">
        <v>13</v>
      </c>
      <c r="X3" s="17" t="s">
        <v>14</v>
      </c>
      <c r="Y3" s="18" t="n">
        <v>6</v>
      </c>
      <c r="Z3" s="24"/>
    </row>
    <row r="4" customFormat="false" ht="10.5" hidden="false" customHeight="true" outlineLevel="0" collapsed="false">
      <c r="A4" s="10" t="n">
        <v>2</v>
      </c>
      <c r="B4" s="11" t="s">
        <v>15</v>
      </c>
      <c r="C4" s="12" t="n">
        <v>10</v>
      </c>
      <c r="D4" s="13" t="s">
        <v>16</v>
      </c>
      <c r="E4" s="14" t="n">
        <v>3</v>
      </c>
      <c r="F4" s="19" t="s">
        <v>17</v>
      </c>
      <c r="G4" s="20" t="n">
        <v>21</v>
      </c>
      <c r="H4" s="13" t="s">
        <v>18</v>
      </c>
      <c r="I4" s="21" t="n">
        <v>14</v>
      </c>
      <c r="J4" s="19" t="s">
        <v>19</v>
      </c>
      <c r="K4" s="20" t="n">
        <v>96</v>
      </c>
      <c r="L4" s="13" t="s">
        <v>20</v>
      </c>
      <c r="M4" s="21" t="n">
        <v>89</v>
      </c>
      <c r="N4" s="22"/>
      <c r="O4" s="20"/>
      <c r="P4" s="23"/>
      <c r="Q4" s="14"/>
      <c r="R4" s="22" t="n">
        <v>700</v>
      </c>
      <c r="S4" s="20" t="n">
        <v>16</v>
      </c>
      <c r="T4" s="23" t="s">
        <v>21</v>
      </c>
      <c r="U4" s="14" t="n">
        <v>9</v>
      </c>
      <c r="V4" s="19" t="s">
        <v>22</v>
      </c>
      <c r="W4" s="20" t="n">
        <v>90</v>
      </c>
      <c r="X4" s="13" t="s">
        <v>23</v>
      </c>
      <c r="Y4" s="21" t="n">
        <v>83</v>
      </c>
      <c r="Z4" s="24"/>
    </row>
    <row r="5" customFormat="false" ht="10.5" hidden="false" customHeight="true" outlineLevel="0" collapsed="false">
      <c r="A5" s="10" t="n">
        <v>3</v>
      </c>
      <c r="B5" s="11"/>
      <c r="C5" s="12" t="n">
        <v>10</v>
      </c>
      <c r="D5" s="13" t="s">
        <v>24</v>
      </c>
      <c r="E5" s="14" t="n">
        <v>3</v>
      </c>
      <c r="F5" s="19" t="s">
        <v>25</v>
      </c>
      <c r="G5" s="20" t="n">
        <v>3</v>
      </c>
      <c r="H5" s="13" t="s">
        <v>26</v>
      </c>
      <c r="I5" s="21" t="n">
        <v>96</v>
      </c>
      <c r="J5" s="11"/>
      <c r="K5" s="20"/>
      <c r="L5" s="13"/>
      <c r="M5" s="21"/>
      <c r="N5" s="22"/>
      <c r="O5" s="20"/>
      <c r="P5" s="23"/>
      <c r="Q5" s="14"/>
      <c r="R5" s="22" t="n">
        <v>650</v>
      </c>
      <c r="S5" s="20" t="n">
        <v>15</v>
      </c>
      <c r="T5" s="23" t="s">
        <v>27</v>
      </c>
      <c r="U5" s="14" t="n">
        <v>8</v>
      </c>
      <c r="V5" s="19" t="s">
        <v>28</v>
      </c>
      <c r="W5" s="20" t="n">
        <v>90</v>
      </c>
      <c r="X5" s="13" t="s">
        <v>29</v>
      </c>
      <c r="Y5" s="21" t="n">
        <v>83</v>
      </c>
      <c r="Z5" s="24"/>
    </row>
    <row r="6" customFormat="false" ht="10.5" hidden="false" customHeight="true" outlineLevel="0" collapsed="false">
      <c r="A6" s="10" t="n">
        <v>4</v>
      </c>
      <c r="B6" s="11"/>
      <c r="C6" s="12" t="n">
        <v>10</v>
      </c>
      <c r="D6" s="13" t="s">
        <v>30</v>
      </c>
      <c r="E6" s="14" t="n">
        <v>3</v>
      </c>
      <c r="F6" s="19" t="s">
        <v>31</v>
      </c>
      <c r="G6" s="20" t="n">
        <v>20</v>
      </c>
      <c r="H6" s="13" t="s">
        <v>32</v>
      </c>
      <c r="I6" s="21" t="n">
        <v>13</v>
      </c>
      <c r="J6" s="11"/>
      <c r="K6" s="20"/>
      <c r="L6" s="13"/>
      <c r="M6" s="21"/>
      <c r="N6" s="22"/>
      <c r="O6" s="20"/>
      <c r="P6" s="23"/>
      <c r="Q6" s="14"/>
      <c r="R6" s="22"/>
      <c r="S6" s="20"/>
      <c r="T6" s="23"/>
      <c r="U6" s="14"/>
      <c r="V6" s="19" t="s">
        <v>33</v>
      </c>
      <c r="W6" s="20" t="n">
        <v>91</v>
      </c>
      <c r="X6" s="13" t="s">
        <v>34</v>
      </c>
      <c r="Y6" s="21" t="n">
        <v>84</v>
      </c>
      <c r="Z6" s="24"/>
    </row>
    <row r="7" customFormat="false" ht="10.5" hidden="false" customHeight="true" outlineLevel="0" collapsed="false">
      <c r="A7" s="10" t="n">
        <v>5</v>
      </c>
      <c r="B7" s="11"/>
      <c r="C7" s="12" t="n">
        <v>11</v>
      </c>
      <c r="D7" s="13" t="s">
        <v>35</v>
      </c>
      <c r="E7" s="14" t="n">
        <v>4</v>
      </c>
      <c r="F7" s="19" t="s">
        <v>36</v>
      </c>
      <c r="G7" s="20" t="n">
        <v>0</v>
      </c>
      <c r="H7" s="13" t="s">
        <v>37</v>
      </c>
      <c r="I7" s="21" t="n">
        <v>93</v>
      </c>
      <c r="J7" s="11"/>
      <c r="K7" s="20"/>
      <c r="L7" s="13"/>
      <c r="M7" s="21"/>
      <c r="N7" s="19"/>
      <c r="O7" s="20"/>
      <c r="P7" s="13"/>
      <c r="Q7" s="25"/>
      <c r="R7" s="19"/>
      <c r="S7" s="20"/>
      <c r="T7" s="13"/>
      <c r="U7" s="25"/>
      <c r="V7" s="19" t="s">
        <v>38</v>
      </c>
      <c r="W7" s="20" t="n">
        <v>90</v>
      </c>
      <c r="X7" s="13" t="s">
        <v>39</v>
      </c>
      <c r="Y7" s="21" t="n">
        <v>83</v>
      </c>
      <c r="Z7" s="24"/>
    </row>
    <row r="8" customFormat="false" ht="10.5" hidden="false" customHeight="true" outlineLevel="0" collapsed="false">
      <c r="A8" s="10" t="n">
        <v>6</v>
      </c>
      <c r="B8" s="11"/>
      <c r="C8" s="12" t="n">
        <v>17</v>
      </c>
      <c r="D8" s="13" t="s">
        <v>12</v>
      </c>
      <c r="E8" s="21" t="n">
        <v>10</v>
      </c>
      <c r="F8" s="11" t="s">
        <v>40</v>
      </c>
      <c r="G8" s="20" t="n">
        <v>1</v>
      </c>
      <c r="H8" s="13" t="s">
        <v>41</v>
      </c>
      <c r="I8" s="21" t="n">
        <v>94</v>
      </c>
      <c r="J8" s="19"/>
      <c r="K8" s="20"/>
      <c r="L8" s="26"/>
      <c r="M8" s="25"/>
      <c r="N8" s="19"/>
      <c r="O8" s="20"/>
      <c r="P8" s="26"/>
      <c r="Q8" s="25"/>
      <c r="R8" s="19"/>
      <c r="S8" s="20"/>
      <c r="T8" s="26"/>
      <c r="U8" s="25"/>
      <c r="V8" s="19" t="s">
        <v>42</v>
      </c>
      <c r="W8" s="20" t="n">
        <v>90</v>
      </c>
      <c r="X8" s="13" t="s">
        <v>43</v>
      </c>
      <c r="Y8" s="21" t="n">
        <v>83</v>
      </c>
      <c r="Z8" s="24"/>
    </row>
    <row r="9" customFormat="false" ht="10.5" hidden="false" customHeight="true" outlineLevel="0" collapsed="false">
      <c r="A9" s="10" t="n">
        <v>7</v>
      </c>
      <c r="B9" s="11" t="s">
        <v>44</v>
      </c>
      <c r="C9" s="12" t="n">
        <v>13</v>
      </c>
      <c r="D9" s="13" t="s">
        <v>14</v>
      </c>
      <c r="E9" s="21" t="n">
        <v>6</v>
      </c>
      <c r="F9" s="11"/>
      <c r="G9" s="20" t="n">
        <v>5</v>
      </c>
      <c r="H9" s="13" t="s">
        <v>45</v>
      </c>
      <c r="I9" s="21" t="n">
        <v>98</v>
      </c>
      <c r="J9" s="19"/>
      <c r="K9" s="20"/>
      <c r="L9" s="26"/>
      <c r="M9" s="25"/>
      <c r="N9" s="19"/>
      <c r="O9" s="20"/>
      <c r="P9" s="26"/>
      <c r="Q9" s="25"/>
      <c r="R9" s="19"/>
      <c r="S9" s="20"/>
      <c r="T9" s="26"/>
      <c r="U9" s="25"/>
      <c r="V9" s="19" t="s">
        <v>46</v>
      </c>
      <c r="W9" s="20" t="n">
        <v>90</v>
      </c>
      <c r="X9" s="13" t="s">
        <v>47</v>
      </c>
      <c r="Y9" s="21" t="n">
        <v>83</v>
      </c>
      <c r="Z9" s="24"/>
    </row>
    <row r="10" customFormat="false" ht="10.5" hidden="false" customHeight="true" outlineLevel="0" collapsed="false">
      <c r="A10" s="10" t="n">
        <v>8</v>
      </c>
      <c r="B10" s="19" t="s">
        <v>48</v>
      </c>
      <c r="C10" s="12" t="n">
        <v>17</v>
      </c>
      <c r="D10" s="13" t="s">
        <v>49</v>
      </c>
      <c r="E10" s="21" t="n">
        <v>10</v>
      </c>
      <c r="F10" s="11" t="s">
        <v>50</v>
      </c>
      <c r="G10" s="20" t="n">
        <v>93</v>
      </c>
      <c r="H10" s="13" t="s">
        <v>51</v>
      </c>
      <c r="I10" s="21" t="n">
        <v>86</v>
      </c>
      <c r="J10" s="19"/>
      <c r="K10" s="20"/>
      <c r="L10" s="13"/>
      <c r="M10" s="21"/>
      <c r="N10" s="22"/>
      <c r="O10" s="20"/>
      <c r="P10" s="27"/>
      <c r="Q10" s="21"/>
      <c r="R10" s="19"/>
      <c r="S10" s="20"/>
      <c r="T10" s="13"/>
      <c r="U10" s="21"/>
      <c r="V10" s="22"/>
      <c r="W10" s="20"/>
      <c r="X10" s="28"/>
      <c r="Y10" s="21"/>
      <c r="Z10" s="24"/>
    </row>
    <row r="11" customFormat="false" ht="10.5" hidden="false" customHeight="true" outlineLevel="0" collapsed="false">
      <c r="A11" s="10" t="n">
        <v>9</v>
      </c>
      <c r="B11" s="19"/>
      <c r="C11" s="20" t="n">
        <v>6</v>
      </c>
      <c r="D11" s="26" t="s">
        <v>9</v>
      </c>
      <c r="E11" s="21" t="n">
        <v>99</v>
      </c>
      <c r="F11" s="19" t="s">
        <v>52</v>
      </c>
      <c r="G11" s="20" t="n">
        <v>5</v>
      </c>
      <c r="H11" s="13" t="s">
        <v>53</v>
      </c>
      <c r="I11" s="21" t="n">
        <v>98</v>
      </c>
      <c r="J11" s="19"/>
      <c r="K11" s="20"/>
      <c r="L11" s="13"/>
      <c r="M11" s="21"/>
      <c r="N11" s="22"/>
      <c r="O11" s="20"/>
      <c r="P11" s="27"/>
      <c r="Q11" s="21"/>
      <c r="R11" s="19"/>
      <c r="S11" s="20"/>
      <c r="T11" s="13"/>
      <c r="U11" s="21"/>
      <c r="V11" s="22"/>
      <c r="W11" s="20"/>
      <c r="X11" s="28"/>
      <c r="Y11" s="21"/>
      <c r="Z11" s="24"/>
    </row>
    <row r="12" customFormat="false" ht="10.5" hidden="false" customHeight="true" outlineLevel="0" collapsed="false">
      <c r="A12" s="10" t="n">
        <v>10</v>
      </c>
      <c r="B12" s="11"/>
      <c r="C12" s="12" t="n">
        <v>17</v>
      </c>
      <c r="D12" s="13" t="s">
        <v>54</v>
      </c>
      <c r="E12" s="21" t="n">
        <v>10</v>
      </c>
      <c r="F12" s="19"/>
      <c r="G12" s="20" t="n">
        <v>5</v>
      </c>
      <c r="H12" s="13" t="s">
        <v>55</v>
      </c>
      <c r="I12" s="21" t="n">
        <v>98</v>
      </c>
      <c r="J12" s="22"/>
      <c r="K12" s="20"/>
      <c r="L12" s="29"/>
      <c r="M12" s="21"/>
      <c r="N12" s="22"/>
      <c r="O12" s="20"/>
      <c r="P12" s="27"/>
      <c r="Q12" s="21"/>
      <c r="R12" s="19"/>
      <c r="S12" s="20"/>
      <c r="T12" s="13"/>
      <c r="U12" s="21"/>
      <c r="V12" s="22"/>
      <c r="W12" s="20"/>
      <c r="X12" s="28"/>
      <c r="Y12" s="21"/>
      <c r="Z12" s="24"/>
    </row>
    <row r="13" customFormat="false" ht="10.5" hidden="false" customHeight="true" outlineLevel="0" collapsed="false">
      <c r="A13" s="10" t="n">
        <v>11</v>
      </c>
      <c r="B13" s="19" t="s">
        <v>56</v>
      </c>
      <c r="C13" s="20" t="n">
        <v>21</v>
      </c>
      <c r="D13" s="26" t="s">
        <v>18</v>
      </c>
      <c r="E13" s="21" t="n">
        <v>14</v>
      </c>
      <c r="F13" s="19" t="s">
        <v>57</v>
      </c>
      <c r="G13" s="20" t="n">
        <v>6</v>
      </c>
      <c r="H13" s="13" t="s">
        <v>58</v>
      </c>
      <c r="I13" s="21" t="n">
        <v>99</v>
      </c>
      <c r="J13" s="22"/>
      <c r="K13" s="20"/>
      <c r="L13" s="29"/>
      <c r="M13" s="21"/>
      <c r="N13" s="22"/>
      <c r="O13" s="20"/>
      <c r="P13" s="27"/>
      <c r="Q13" s="21"/>
      <c r="R13" s="30"/>
      <c r="S13" s="31"/>
      <c r="T13" s="31"/>
      <c r="U13" s="21"/>
      <c r="V13" s="22"/>
      <c r="W13" s="20"/>
      <c r="X13" s="28"/>
      <c r="Y13" s="21"/>
      <c r="Z13" s="24"/>
    </row>
    <row r="14" customFormat="false" ht="10.5" hidden="false" customHeight="true" outlineLevel="0" collapsed="false">
      <c r="A14" s="10" t="n">
        <v>12</v>
      </c>
      <c r="B14" s="11" t="s">
        <v>59</v>
      </c>
      <c r="C14" s="12" t="n">
        <v>93</v>
      </c>
      <c r="D14" s="26" t="s">
        <v>51</v>
      </c>
      <c r="E14" s="21" t="n">
        <v>86</v>
      </c>
      <c r="F14" s="11" t="s">
        <v>60</v>
      </c>
      <c r="G14" s="20" t="n">
        <v>0</v>
      </c>
      <c r="H14" s="26" t="s">
        <v>11</v>
      </c>
      <c r="I14" s="21" t="n">
        <v>93</v>
      </c>
      <c r="J14" s="22"/>
      <c r="K14" s="20"/>
      <c r="L14" s="29"/>
      <c r="M14" s="21"/>
      <c r="N14" s="22"/>
      <c r="O14" s="20"/>
      <c r="P14" s="27"/>
      <c r="Q14" s="21"/>
      <c r="R14" s="30"/>
      <c r="S14" s="31"/>
      <c r="T14" s="31"/>
      <c r="U14" s="21"/>
      <c r="V14" s="22"/>
      <c r="W14" s="20"/>
      <c r="X14" s="28"/>
      <c r="Y14" s="21"/>
      <c r="Z14" s="24"/>
    </row>
    <row r="15" customFormat="false" ht="10.5" hidden="false" customHeight="true" outlineLevel="0" collapsed="false">
      <c r="A15" s="10" t="n">
        <v>13</v>
      </c>
      <c r="B15" s="19"/>
      <c r="C15" s="20" t="n">
        <v>3</v>
      </c>
      <c r="D15" s="26" t="s">
        <v>26</v>
      </c>
      <c r="E15" s="21" t="n">
        <v>96</v>
      </c>
      <c r="F15" s="19" t="s">
        <v>61</v>
      </c>
      <c r="G15" s="20" t="n">
        <v>96</v>
      </c>
      <c r="H15" s="26" t="s">
        <v>20</v>
      </c>
      <c r="I15" s="21" t="n">
        <v>89</v>
      </c>
      <c r="J15" s="22"/>
      <c r="K15" s="20"/>
      <c r="L15" s="29"/>
      <c r="M15" s="21"/>
      <c r="N15" s="22"/>
      <c r="O15" s="20"/>
      <c r="P15" s="27"/>
      <c r="Q15" s="21"/>
      <c r="R15" s="30"/>
      <c r="S15" s="31"/>
      <c r="T15" s="31"/>
      <c r="U15" s="21"/>
      <c r="V15" s="22"/>
      <c r="W15" s="20"/>
      <c r="X15" s="28"/>
      <c r="Y15" s="21"/>
      <c r="Z15" s="24"/>
    </row>
    <row r="16" customFormat="false" ht="10.5" hidden="false" customHeight="true" outlineLevel="0" collapsed="false">
      <c r="A16" s="10" t="n">
        <v>14</v>
      </c>
      <c r="B16" s="19" t="s">
        <v>62</v>
      </c>
      <c r="C16" s="20" t="n">
        <v>20</v>
      </c>
      <c r="D16" s="26" t="s">
        <v>32</v>
      </c>
      <c r="E16" s="21" t="n">
        <v>13</v>
      </c>
      <c r="F16" s="11" t="s">
        <v>63</v>
      </c>
      <c r="G16" s="20" t="n">
        <v>6</v>
      </c>
      <c r="H16" s="13" t="s">
        <v>64</v>
      </c>
      <c r="I16" s="21" t="n">
        <v>1</v>
      </c>
      <c r="J16" s="22"/>
      <c r="K16" s="12"/>
      <c r="L16" s="32"/>
      <c r="M16" s="21"/>
      <c r="N16" s="30"/>
      <c r="O16" s="31"/>
      <c r="P16" s="31"/>
      <c r="Q16" s="33"/>
      <c r="R16" s="30"/>
      <c r="S16" s="31"/>
      <c r="T16" s="31"/>
      <c r="U16" s="21"/>
      <c r="V16" s="22"/>
      <c r="W16" s="20"/>
      <c r="X16" s="28"/>
      <c r="Y16" s="21"/>
      <c r="Z16" s="24"/>
    </row>
    <row r="17" customFormat="false" ht="10.5" hidden="false" customHeight="true" outlineLevel="0" collapsed="false">
      <c r="A17" s="10" t="n">
        <v>15</v>
      </c>
      <c r="B17" s="19" t="s">
        <v>65</v>
      </c>
      <c r="C17" s="20" t="n">
        <v>0</v>
      </c>
      <c r="D17" s="26" t="s">
        <v>37</v>
      </c>
      <c r="E17" s="21" t="n">
        <v>93</v>
      </c>
      <c r="F17" s="11" t="s">
        <v>66</v>
      </c>
      <c r="G17" s="20" t="n">
        <v>20</v>
      </c>
      <c r="H17" s="13" t="s">
        <v>67</v>
      </c>
      <c r="I17" s="21" t="n">
        <v>13</v>
      </c>
      <c r="J17" s="22"/>
      <c r="K17" s="20"/>
      <c r="L17" s="29"/>
      <c r="M17" s="21"/>
      <c r="N17" s="30"/>
      <c r="O17" s="31"/>
      <c r="P17" s="31"/>
      <c r="Q17" s="33"/>
      <c r="R17" s="30"/>
      <c r="S17" s="31"/>
      <c r="T17" s="31"/>
      <c r="U17" s="21"/>
      <c r="V17" s="22"/>
      <c r="W17" s="20"/>
      <c r="X17" s="28"/>
      <c r="Y17" s="21"/>
      <c r="Z17" s="24"/>
    </row>
    <row r="18" customFormat="false" ht="10.5" hidden="false" customHeight="true" outlineLevel="0" collapsed="false">
      <c r="A18" s="10" t="n">
        <v>16</v>
      </c>
      <c r="B18" s="19"/>
      <c r="C18" s="20" t="n">
        <v>7</v>
      </c>
      <c r="D18" s="13" t="s">
        <v>68</v>
      </c>
      <c r="E18" s="21" t="n">
        <v>1</v>
      </c>
      <c r="F18" s="11" t="s">
        <v>69</v>
      </c>
      <c r="G18" s="20" t="n">
        <v>5</v>
      </c>
      <c r="H18" s="13" t="s">
        <v>70</v>
      </c>
      <c r="I18" s="21" t="n">
        <v>98</v>
      </c>
      <c r="J18" s="22"/>
      <c r="K18" s="20"/>
      <c r="L18" s="29"/>
      <c r="M18" s="21"/>
      <c r="N18" s="30"/>
      <c r="O18" s="31"/>
      <c r="P18" s="31"/>
      <c r="Q18" s="33"/>
      <c r="R18" s="30"/>
      <c r="S18" s="31"/>
      <c r="T18" s="31"/>
      <c r="U18" s="21"/>
      <c r="V18" s="22"/>
      <c r="W18" s="20"/>
      <c r="X18" s="28"/>
      <c r="Y18" s="21"/>
      <c r="Z18" s="24"/>
    </row>
    <row r="19" customFormat="false" ht="10.5" hidden="false" customHeight="true" outlineLevel="0" collapsed="false">
      <c r="A19" s="10" t="n">
        <v>17</v>
      </c>
      <c r="B19" s="11" t="s">
        <v>71</v>
      </c>
      <c r="C19" s="20" t="n">
        <v>1</v>
      </c>
      <c r="D19" s="26" t="s">
        <v>41</v>
      </c>
      <c r="E19" s="21" t="n">
        <v>94</v>
      </c>
      <c r="F19" s="11"/>
      <c r="G19" s="20"/>
      <c r="H19" s="13"/>
      <c r="I19" s="21"/>
      <c r="J19" s="22"/>
      <c r="K19" s="20"/>
      <c r="L19" s="29"/>
      <c r="M19" s="21"/>
      <c r="N19" s="30"/>
      <c r="O19" s="31"/>
      <c r="P19" s="31"/>
      <c r="Q19" s="33"/>
      <c r="R19" s="30"/>
      <c r="S19" s="31"/>
      <c r="T19" s="31"/>
      <c r="U19" s="21"/>
      <c r="V19" s="22"/>
      <c r="W19" s="20"/>
      <c r="X19" s="28"/>
      <c r="Y19" s="21"/>
      <c r="Z19" s="24"/>
    </row>
    <row r="20" customFormat="false" ht="10.5" hidden="false" customHeight="true" outlineLevel="0" collapsed="false">
      <c r="A20" s="10" t="n">
        <v>18</v>
      </c>
      <c r="B20" s="11"/>
      <c r="C20" s="20" t="n">
        <v>5</v>
      </c>
      <c r="D20" s="26" t="s">
        <v>45</v>
      </c>
      <c r="E20" s="21" t="n">
        <v>98</v>
      </c>
      <c r="F20" s="11"/>
      <c r="G20" s="20"/>
      <c r="H20" s="13"/>
      <c r="I20" s="21"/>
      <c r="J20" s="22"/>
      <c r="K20" s="20"/>
      <c r="L20" s="29"/>
      <c r="M20" s="21"/>
      <c r="N20" s="30"/>
      <c r="O20" s="31"/>
      <c r="P20" s="31"/>
      <c r="Q20" s="33"/>
      <c r="R20" s="30"/>
      <c r="S20" s="31"/>
      <c r="T20" s="31"/>
      <c r="U20" s="21"/>
      <c r="V20" s="22"/>
      <c r="W20" s="20"/>
      <c r="X20" s="28"/>
      <c r="Y20" s="21"/>
      <c r="Z20" s="24"/>
    </row>
    <row r="21" customFormat="false" ht="10.5" hidden="false" customHeight="true" outlineLevel="0" collapsed="false">
      <c r="A21" s="10" t="n">
        <v>19</v>
      </c>
      <c r="B21" s="19"/>
      <c r="C21" s="20" t="n">
        <v>7</v>
      </c>
      <c r="D21" s="13" t="s">
        <v>72</v>
      </c>
      <c r="E21" s="21" t="n">
        <v>1</v>
      </c>
      <c r="F21" s="11"/>
      <c r="G21" s="20"/>
      <c r="H21" s="13"/>
      <c r="I21" s="21"/>
      <c r="J21" s="22"/>
      <c r="K21" s="20"/>
      <c r="L21" s="29"/>
      <c r="M21" s="21"/>
      <c r="N21" s="30"/>
      <c r="O21" s="31"/>
      <c r="P21" s="31"/>
      <c r="Q21" s="33"/>
      <c r="R21" s="30"/>
      <c r="S21" s="31"/>
      <c r="T21" s="31"/>
      <c r="U21" s="21"/>
      <c r="V21" s="22"/>
      <c r="W21" s="20"/>
      <c r="X21" s="28"/>
      <c r="Y21" s="21"/>
      <c r="Z21" s="24"/>
    </row>
    <row r="22" customFormat="false" ht="10.5" hidden="false" customHeight="true" outlineLevel="0" collapsed="false">
      <c r="A22" s="10" t="n">
        <v>20</v>
      </c>
      <c r="B22" s="11" t="s">
        <v>73</v>
      </c>
      <c r="C22" s="20" t="n">
        <v>93</v>
      </c>
      <c r="D22" s="26" t="s">
        <v>51</v>
      </c>
      <c r="E22" s="21" t="n">
        <v>86</v>
      </c>
      <c r="F22" s="11"/>
      <c r="G22" s="20"/>
      <c r="H22" s="13"/>
      <c r="I22" s="21"/>
      <c r="J22" s="22"/>
      <c r="K22" s="20"/>
      <c r="L22" s="29"/>
      <c r="M22" s="21"/>
      <c r="N22" s="30"/>
      <c r="O22" s="31"/>
      <c r="P22" s="31"/>
      <c r="Q22" s="33"/>
      <c r="R22" s="30"/>
      <c r="S22" s="31"/>
      <c r="T22" s="31"/>
      <c r="U22" s="21"/>
      <c r="V22" s="22"/>
      <c r="W22" s="20"/>
      <c r="X22" s="28"/>
      <c r="Y22" s="21"/>
      <c r="Z22" s="24"/>
    </row>
    <row r="23" customFormat="false" ht="10.5" hidden="false" customHeight="true" outlineLevel="0" collapsed="false">
      <c r="A23" s="10" t="n">
        <v>21</v>
      </c>
      <c r="B23" s="19"/>
      <c r="C23" s="20" t="n">
        <v>6</v>
      </c>
      <c r="D23" s="26" t="s">
        <v>58</v>
      </c>
      <c r="E23" s="21" t="n">
        <v>99</v>
      </c>
      <c r="F23" s="11"/>
      <c r="G23" s="20"/>
      <c r="H23" s="13"/>
      <c r="I23" s="21"/>
      <c r="J23" s="22"/>
      <c r="K23" s="20"/>
      <c r="L23" s="29"/>
      <c r="M23" s="21"/>
      <c r="N23" s="30"/>
      <c r="O23" s="31"/>
      <c r="P23" s="31"/>
      <c r="Q23" s="33"/>
      <c r="R23" s="30"/>
      <c r="S23" s="31"/>
      <c r="T23" s="31"/>
      <c r="U23" s="21"/>
      <c r="V23" s="22"/>
      <c r="W23" s="20"/>
      <c r="X23" s="28"/>
      <c r="Y23" s="21"/>
      <c r="Z23" s="24"/>
    </row>
    <row r="24" customFormat="false" ht="10.5" hidden="false" customHeight="true" outlineLevel="0" collapsed="false">
      <c r="A24" s="10" t="n">
        <v>22</v>
      </c>
      <c r="B24" s="11" t="s">
        <v>74</v>
      </c>
      <c r="C24" s="12" t="n">
        <v>16</v>
      </c>
      <c r="D24" s="13" t="s">
        <v>21</v>
      </c>
      <c r="E24" s="21" t="n">
        <v>9</v>
      </c>
      <c r="F24" s="11"/>
      <c r="G24" s="20"/>
      <c r="H24" s="13"/>
      <c r="I24" s="21"/>
      <c r="J24" s="22"/>
      <c r="K24" s="20"/>
      <c r="L24" s="29"/>
      <c r="M24" s="21"/>
      <c r="N24" s="30"/>
      <c r="O24" s="31"/>
      <c r="P24" s="31"/>
      <c r="Q24" s="33"/>
      <c r="R24" s="30"/>
      <c r="S24" s="31"/>
      <c r="T24" s="31"/>
      <c r="U24" s="21"/>
      <c r="V24" s="22"/>
      <c r="W24" s="20"/>
      <c r="X24" s="28"/>
      <c r="Y24" s="21"/>
      <c r="Z24" s="24"/>
    </row>
    <row r="25" customFormat="false" ht="10.5" hidden="false" customHeight="true" outlineLevel="0" collapsed="false">
      <c r="A25" s="10" t="n">
        <v>23</v>
      </c>
      <c r="B25" s="11" t="s">
        <v>8</v>
      </c>
      <c r="C25" s="12" t="n">
        <v>96</v>
      </c>
      <c r="D25" s="26" t="s">
        <v>20</v>
      </c>
      <c r="E25" s="21" t="n">
        <v>89</v>
      </c>
      <c r="F25" s="11"/>
      <c r="G25" s="20"/>
      <c r="H25" s="13"/>
      <c r="I25" s="21"/>
      <c r="J25" s="22"/>
      <c r="K25" s="20"/>
      <c r="L25" s="29"/>
      <c r="M25" s="21"/>
      <c r="N25" s="30"/>
      <c r="O25" s="31"/>
      <c r="P25" s="31"/>
      <c r="Q25" s="33"/>
      <c r="R25" s="30"/>
      <c r="S25" s="31"/>
      <c r="T25" s="31"/>
      <c r="U25" s="21"/>
      <c r="V25" s="22"/>
      <c r="W25" s="20"/>
      <c r="X25" s="28"/>
      <c r="Y25" s="21"/>
      <c r="Z25" s="24"/>
    </row>
    <row r="26" customFormat="false" ht="10.5" hidden="false" customHeight="true" outlineLevel="0" collapsed="false">
      <c r="A26" s="10" t="n">
        <v>24</v>
      </c>
      <c r="B26" s="19"/>
      <c r="C26" s="20" t="n">
        <v>5</v>
      </c>
      <c r="D26" s="26" t="s">
        <v>53</v>
      </c>
      <c r="E26" s="21" t="n">
        <v>98</v>
      </c>
      <c r="F26" s="11"/>
      <c r="G26" s="20"/>
      <c r="H26" s="13"/>
      <c r="I26" s="21"/>
      <c r="J26" s="22"/>
      <c r="K26" s="20"/>
      <c r="L26" s="29"/>
      <c r="M26" s="21"/>
      <c r="N26" s="30"/>
      <c r="O26" s="31"/>
      <c r="P26" s="31"/>
      <c r="Q26" s="33"/>
      <c r="R26" s="30"/>
      <c r="S26" s="31"/>
      <c r="T26" s="31"/>
      <c r="U26" s="21"/>
      <c r="V26" s="22"/>
      <c r="W26" s="20"/>
      <c r="X26" s="28"/>
      <c r="Y26" s="21"/>
      <c r="Z26" s="24"/>
    </row>
    <row r="27" customFormat="false" ht="10.5" hidden="false" customHeight="true" outlineLevel="0" collapsed="false">
      <c r="A27" s="10" t="n">
        <v>25</v>
      </c>
      <c r="B27" s="19"/>
      <c r="C27" s="20" t="n">
        <v>5</v>
      </c>
      <c r="D27" s="26" t="s">
        <v>55</v>
      </c>
      <c r="E27" s="21" t="n">
        <v>98</v>
      </c>
      <c r="F27" s="11"/>
      <c r="G27" s="20"/>
      <c r="H27" s="13"/>
      <c r="I27" s="21"/>
      <c r="J27" s="22"/>
      <c r="K27" s="20"/>
      <c r="L27" s="29"/>
      <c r="M27" s="21"/>
      <c r="N27" s="30"/>
      <c r="O27" s="31"/>
      <c r="P27" s="31"/>
      <c r="Q27" s="33"/>
      <c r="R27" s="30"/>
      <c r="S27" s="31"/>
      <c r="T27" s="31"/>
      <c r="U27" s="21"/>
      <c r="V27" s="22"/>
      <c r="W27" s="20"/>
      <c r="X27" s="28"/>
      <c r="Y27" s="21"/>
      <c r="Z27" s="24"/>
    </row>
    <row r="28" customFormat="false" ht="10.5" hidden="false" customHeight="true" outlineLevel="0" collapsed="false">
      <c r="A28" s="10" t="n">
        <v>26</v>
      </c>
      <c r="B28" s="11"/>
      <c r="C28" s="20" t="n">
        <v>7</v>
      </c>
      <c r="D28" s="13" t="s">
        <v>75</v>
      </c>
      <c r="E28" s="21" t="n">
        <v>0</v>
      </c>
      <c r="F28" s="11"/>
      <c r="G28" s="20"/>
      <c r="H28" s="13"/>
      <c r="I28" s="21"/>
      <c r="J28" s="22"/>
      <c r="K28" s="20"/>
      <c r="L28" s="29"/>
      <c r="M28" s="21"/>
      <c r="N28" s="30"/>
      <c r="O28" s="31"/>
      <c r="P28" s="31"/>
      <c r="Q28" s="33"/>
      <c r="R28" s="30"/>
      <c r="S28" s="31"/>
      <c r="T28" s="31"/>
      <c r="U28" s="21"/>
      <c r="V28" s="22"/>
      <c r="W28" s="20"/>
      <c r="X28" s="28"/>
      <c r="Y28" s="21"/>
      <c r="Z28" s="24"/>
    </row>
    <row r="29" customFormat="false" ht="10.5" hidden="false" customHeight="true" outlineLevel="0" collapsed="false">
      <c r="A29" s="10" t="n">
        <v>27</v>
      </c>
      <c r="B29" s="19" t="s">
        <v>25</v>
      </c>
      <c r="C29" s="20" t="n">
        <v>6</v>
      </c>
      <c r="D29" s="26" t="s">
        <v>58</v>
      </c>
      <c r="E29" s="21" t="n">
        <v>99</v>
      </c>
      <c r="F29" s="11"/>
      <c r="G29" s="20"/>
      <c r="H29" s="13"/>
      <c r="I29" s="21"/>
      <c r="J29" s="22"/>
      <c r="K29" s="20"/>
      <c r="L29" s="29"/>
      <c r="M29" s="21"/>
      <c r="N29" s="30"/>
      <c r="O29" s="31"/>
      <c r="P29" s="31"/>
      <c r="Q29" s="33"/>
      <c r="R29" s="30"/>
      <c r="S29" s="31"/>
      <c r="T29" s="31"/>
      <c r="U29" s="21"/>
      <c r="V29" s="22"/>
      <c r="W29" s="20"/>
      <c r="X29" s="28"/>
      <c r="Y29" s="21"/>
      <c r="Z29" s="24"/>
    </row>
    <row r="30" customFormat="false" ht="10.5" hidden="false" customHeight="true" outlineLevel="0" collapsed="false">
      <c r="A30" s="10" t="n">
        <v>28</v>
      </c>
      <c r="B30" s="11"/>
      <c r="C30" s="20" t="n">
        <v>10</v>
      </c>
      <c r="D30" s="13" t="s">
        <v>76</v>
      </c>
      <c r="E30" s="21" t="n">
        <v>6</v>
      </c>
      <c r="F30" s="11"/>
      <c r="G30" s="20"/>
      <c r="H30" s="13"/>
      <c r="I30" s="21"/>
      <c r="J30" s="22"/>
      <c r="K30" s="20"/>
      <c r="L30" s="29"/>
      <c r="M30" s="21"/>
      <c r="N30" s="30"/>
      <c r="O30" s="31"/>
      <c r="P30" s="31"/>
      <c r="Q30" s="33"/>
      <c r="R30" s="30"/>
      <c r="S30" s="31"/>
      <c r="T30" s="31"/>
      <c r="U30" s="21"/>
      <c r="V30" s="22"/>
      <c r="W30" s="20"/>
      <c r="X30" s="28"/>
      <c r="Y30" s="21"/>
      <c r="Z30" s="24"/>
    </row>
    <row r="31" customFormat="false" ht="10.5" hidden="false" customHeight="true" outlineLevel="0" collapsed="false">
      <c r="A31" s="10" t="n">
        <v>29</v>
      </c>
      <c r="B31" s="11" t="s">
        <v>77</v>
      </c>
      <c r="C31" s="20" t="n">
        <v>0</v>
      </c>
      <c r="D31" s="26" t="s">
        <v>11</v>
      </c>
      <c r="E31" s="21" t="n">
        <v>93</v>
      </c>
      <c r="F31" s="11"/>
      <c r="G31" s="20"/>
      <c r="H31" s="13"/>
      <c r="I31" s="21"/>
      <c r="J31" s="22"/>
      <c r="K31" s="20"/>
      <c r="L31" s="29"/>
      <c r="M31" s="21"/>
      <c r="N31" s="30"/>
      <c r="O31" s="31"/>
      <c r="P31" s="31"/>
      <c r="Q31" s="33"/>
      <c r="R31" s="30"/>
      <c r="S31" s="31"/>
      <c r="T31" s="31"/>
      <c r="U31" s="21"/>
      <c r="V31" s="22"/>
      <c r="W31" s="20"/>
      <c r="X31" s="28"/>
      <c r="Y31" s="21"/>
      <c r="Z31" s="24"/>
    </row>
    <row r="32" customFormat="false" ht="10.5" hidden="false" customHeight="true" outlineLevel="0" collapsed="false">
      <c r="A32" s="10" t="n">
        <v>30</v>
      </c>
      <c r="B32" s="19" t="s">
        <v>52</v>
      </c>
      <c r="C32" s="20" t="n">
        <v>96</v>
      </c>
      <c r="D32" s="26" t="s">
        <v>20</v>
      </c>
      <c r="E32" s="21" t="n">
        <v>89</v>
      </c>
      <c r="F32" s="11"/>
      <c r="G32" s="20"/>
      <c r="H32" s="13"/>
      <c r="I32" s="21"/>
      <c r="J32" s="22"/>
      <c r="K32" s="20"/>
      <c r="L32" s="29"/>
      <c r="M32" s="21"/>
      <c r="N32" s="30"/>
      <c r="O32" s="31"/>
      <c r="P32" s="31"/>
      <c r="Q32" s="33"/>
      <c r="R32" s="30"/>
      <c r="S32" s="31"/>
      <c r="T32" s="31"/>
      <c r="U32" s="21"/>
      <c r="V32" s="22"/>
      <c r="W32" s="20"/>
      <c r="X32" s="28"/>
      <c r="Y32" s="21"/>
      <c r="Z32" s="24"/>
    </row>
    <row r="33" customFormat="false" ht="10.5" hidden="false" customHeight="true" outlineLevel="0" collapsed="false">
      <c r="A33" s="10" t="n">
        <v>31</v>
      </c>
      <c r="B33" s="11" t="s">
        <v>57</v>
      </c>
      <c r="C33" s="20" t="n">
        <v>6</v>
      </c>
      <c r="D33" s="26" t="s">
        <v>64</v>
      </c>
      <c r="E33" s="21" t="n">
        <v>1</v>
      </c>
      <c r="F33" s="11"/>
      <c r="G33" s="20"/>
      <c r="H33" s="13"/>
      <c r="I33" s="21"/>
      <c r="J33" s="22"/>
      <c r="K33" s="20"/>
      <c r="L33" s="29"/>
      <c r="M33" s="21"/>
      <c r="N33" s="30"/>
      <c r="O33" s="31"/>
      <c r="P33" s="31"/>
      <c r="Q33" s="33"/>
      <c r="R33" s="30"/>
      <c r="S33" s="31"/>
      <c r="T33" s="31"/>
      <c r="U33" s="21"/>
      <c r="V33" s="22"/>
      <c r="W33" s="20"/>
      <c r="X33" s="28"/>
      <c r="Y33" s="21"/>
      <c r="Z33" s="24"/>
    </row>
    <row r="34" s="9" customFormat="true" ht="12" hidden="false" customHeight="true" outlineLevel="0" collapsed="false">
      <c r="A34" s="10" t="n">
        <v>32</v>
      </c>
      <c r="B34" s="11" t="s">
        <v>78</v>
      </c>
      <c r="C34" s="20" t="n">
        <v>20</v>
      </c>
      <c r="D34" s="26" t="s">
        <v>67</v>
      </c>
      <c r="E34" s="21" t="n">
        <v>13</v>
      </c>
      <c r="F34" s="11"/>
      <c r="G34" s="20"/>
      <c r="H34" s="13"/>
      <c r="I34" s="21"/>
      <c r="J34" s="22"/>
      <c r="K34" s="20"/>
      <c r="L34" s="29"/>
      <c r="M34" s="21"/>
      <c r="N34" s="30"/>
      <c r="O34" s="31"/>
      <c r="P34" s="31"/>
      <c r="Q34" s="33"/>
      <c r="R34" s="30"/>
      <c r="S34" s="31"/>
      <c r="T34" s="31"/>
      <c r="U34" s="21"/>
      <c r="V34" s="22"/>
      <c r="W34" s="20"/>
      <c r="X34" s="28"/>
      <c r="Y34" s="21"/>
    </row>
    <row r="35" customFormat="false" ht="13.5" hidden="false" customHeight="true" outlineLevel="0" collapsed="false">
      <c r="B35" s="7" t="s">
        <v>79</v>
      </c>
      <c r="C35" s="7"/>
      <c r="D35" s="7"/>
      <c r="E35" s="7"/>
      <c r="F35" s="7" t="s">
        <v>80</v>
      </c>
      <c r="G35" s="7"/>
      <c r="H35" s="7"/>
      <c r="I35" s="7"/>
      <c r="J35" s="34"/>
      <c r="K35" s="34"/>
      <c r="L35" s="34"/>
      <c r="M35" s="34"/>
      <c r="N35" s="7" t="s">
        <v>81</v>
      </c>
      <c r="O35" s="7"/>
      <c r="P35" s="7"/>
      <c r="Q35" s="7"/>
      <c r="R35" s="8"/>
      <c r="S35" s="8"/>
      <c r="T35" s="8"/>
      <c r="U35" s="8"/>
      <c r="V35" s="35" t="s">
        <v>82</v>
      </c>
      <c r="W35" s="35"/>
      <c r="X35" s="35"/>
      <c r="Y35" s="35"/>
    </row>
    <row r="36" customFormat="false" ht="10.5" hidden="false" customHeight="true" outlineLevel="0" collapsed="false">
      <c r="A36" s="1" t="n">
        <v>1</v>
      </c>
      <c r="B36" s="19"/>
      <c r="C36" s="20"/>
      <c r="D36" s="13"/>
      <c r="E36" s="21"/>
      <c r="F36" s="36"/>
      <c r="G36" s="16"/>
      <c r="H36" s="17"/>
      <c r="I36" s="18"/>
      <c r="J36" s="15"/>
      <c r="K36" s="16"/>
      <c r="L36" s="17"/>
      <c r="M36" s="18"/>
      <c r="N36" s="15" t="s">
        <v>83</v>
      </c>
      <c r="O36" s="20" t="n">
        <v>13</v>
      </c>
      <c r="P36" s="13" t="s">
        <v>14</v>
      </c>
      <c r="Q36" s="21" t="n">
        <v>6</v>
      </c>
      <c r="R36" s="22"/>
      <c r="S36" s="20"/>
      <c r="T36" s="23"/>
      <c r="U36" s="14"/>
      <c r="V36" s="15" t="n">
        <v>700</v>
      </c>
      <c r="W36" s="16" t="n">
        <v>91</v>
      </c>
      <c r="X36" s="17" t="s">
        <v>84</v>
      </c>
      <c r="Y36" s="18" t="n">
        <v>84</v>
      </c>
    </row>
    <row r="37" customFormat="false" ht="10.5" hidden="false" customHeight="true" outlineLevel="0" collapsed="false">
      <c r="A37" s="1" t="n">
        <v>2</v>
      </c>
      <c r="B37" s="19"/>
      <c r="C37" s="20"/>
      <c r="D37" s="13"/>
      <c r="E37" s="21"/>
      <c r="F37" s="32"/>
      <c r="G37" s="31"/>
      <c r="H37" s="31"/>
      <c r="I37" s="21"/>
      <c r="J37" s="19"/>
      <c r="K37" s="20"/>
      <c r="L37" s="13"/>
      <c r="M37" s="21"/>
      <c r="N37" s="19" t="s">
        <v>85</v>
      </c>
      <c r="O37" s="20" t="n">
        <v>17</v>
      </c>
      <c r="P37" s="13" t="s">
        <v>12</v>
      </c>
      <c r="Q37" s="21" t="n">
        <v>10</v>
      </c>
      <c r="R37" s="22"/>
      <c r="S37" s="20"/>
      <c r="T37" s="23"/>
      <c r="U37" s="14"/>
      <c r="V37" s="19"/>
      <c r="W37" s="20"/>
      <c r="X37" s="13"/>
      <c r="Y37" s="21"/>
    </row>
    <row r="38" customFormat="false" ht="10.5" hidden="false" customHeight="true" outlineLevel="0" collapsed="false">
      <c r="A38" s="1" t="n">
        <v>3</v>
      </c>
      <c r="B38" s="19"/>
      <c r="C38" s="20"/>
      <c r="D38" s="13"/>
      <c r="E38" s="21"/>
      <c r="F38" s="32"/>
      <c r="G38" s="31"/>
      <c r="H38" s="31"/>
      <c r="I38" s="21"/>
      <c r="J38" s="30"/>
      <c r="K38" s="12"/>
      <c r="L38" s="31"/>
      <c r="M38" s="21"/>
      <c r="N38" s="19" t="s">
        <v>86</v>
      </c>
      <c r="O38" s="20" t="n">
        <v>10</v>
      </c>
      <c r="P38" s="23" t="s">
        <v>87</v>
      </c>
      <c r="Q38" s="14" t="n">
        <v>4</v>
      </c>
      <c r="R38" s="22"/>
      <c r="S38" s="20"/>
      <c r="T38" s="23"/>
      <c r="U38" s="14"/>
      <c r="V38" s="32"/>
      <c r="W38" s="31"/>
      <c r="X38" s="31"/>
      <c r="Y38" s="33"/>
    </row>
    <row r="39" customFormat="false" ht="10.5" hidden="false" customHeight="true" outlineLevel="0" collapsed="false">
      <c r="A39" s="1" t="n">
        <v>4</v>
      </c>
      <c r="B39" s="19"/>
      <c r="C39" s="20"/>
      <c r="D39" s="13"/>
      <c r="E39" s="21"/>
      <c r="F39" s="32"/>
      <c r="G39" s="31"/>
      <c r="H39" s="31"/>
      <c r="I39" s="21"/>
      <c r="J39" s="30"/>
      <c r="K39" s="12"/>
      <c r="L39" s="31"/>
      <c r="M39" s="21"/>
      <c r="N39" s="19" t="s">
        <v>88</v>
      </c>
      <c r="O39" s="20" t="n">
        <v>14</v>
      </c>
      <c r="P39" s="23" t="s">
        <v>89</v>
      </c>
      <c r="Q39" s="14" t="n">
        <v>7</v>
      </c>
      <c r="R39" s="22"/>
      <c r="S39" s="20"/>
      <c r="T39" s="23"/>
      <c r="U39" s="14"/>
      <c r="V39" s="32"/>
      <c r="W39" s="31"/>
      <c r="X39" s="31"/>
      <c r="Y39" s="33"/>
    </row>
    <row r="40" customFormat="false" ht="10.5" hidden="false" customHeight="true" outlineLevel="0" collapsed="false">
      <c r="A40" s="1" t="n">
        <v>5</v>
      </c>
      <c r="B40" s="19"/>
      <c r="C40" s="20"/>
      <c r="D40" s="13"/>
      <c r="E40" s="21"/>
      <c r="F40" s="32"/>
      <c r="G40" s="31"/>
      <c r="H40" s="31"/>
      <c r="I40" s="21"/>
      <c r="J40" s="30"/>
      <c r="K40" s="12"/>
      <c r="L40" s="31"/>
      <c r="M40" s="21"/>
      <c r="N40" s="22" t="s">
        <v>90</v>
      </c>
      <c r="O40" s="20" t="n">
        <v>16</v>
      </c>
      <c r="P40" s="13" t="s">
        <v>21</v>
      </c>
      <c r="Q40" s="21" t="n">
        <v>9</v>
      </c>
      <c r="R40" s="19"/>
      <c r="S40" s="20"/>
      <c r="T40" s="13"/>
      <c r="U40" s="25"/>
      <c r="V40" s="32"/>
      <c r="W40" s="31"/>
      <c r="X40" s="31"/>
      <c r="Y40" s="33"/>
    </row>
    <row r="41" customFormat="false" ht="10.5" hidden="false" customHeight="true" outlineLevel="0" collapsed="false">
      <c r="A41" s="1" t="n">
        <v>6</v>
      </c>
      <c r="B41" s="19"/>
      <c r="C41" s="20"/>
      <c r="D41" s="13"/>
      <c r="E41" s="21"/>
      <c r="F41" s="32"/>
      <c r="G41" s="31"/>
      <c r="H41" s="31"/>
      <c r="I41" s="21"/>
      <c r="J41" s="30"/>
      <c r="K41" s="12"/>
      <c r="L41" s="31"/>
      <c r="M41" s="21"/>
      <c r="N41" s="22" t="s">
        <v>91</v>
      </c>
      <c r="O41" s="20" t="n">
        <v>15</v>
      </c>
      <c r="P41" s="28" t="s">
        <v>27</v>
      </c>
      <c r="Q41" s="21" t="n">
        <v>8</v>
      </c>
      <c r="R41" s="19"/>
      <c r="S41" s="20"/>
      <c r="T41" s="26"/>
      <c r="U41" s="25"/>
      <c r="V41" s="32"/>
      <c r="W41" s="31"/>
      <c r="X41" s="31"/>
      <c r="Y41" s="33"/>
    </row>
    <row r="42" customFormat="false" ht="10.5" hidden="false" customHeight="true" outlineLevel="0" collapsed="false">
      <c r="A42" s="1" t="n">
        <v>7</v>
      </c>
      <c r="B42" s="19"/>
      <c r="C42" s="20"/>
      <c r="D42" s="13"/>
      <c r="E42" s="21"/>
      <c r="F42" s="32"/>
      <c r="G42" s="31"/>
      <c r="H42" s="31"/>
      <c r="I42" s="21"/>
      <c r="J42" s="30"/>
      <c r="K42" s="12"/>
      <c r="L42" s="31"/>
      <c r="M42" s="21"/>
      <c r="N42" s="19" t="s">
        <v>92</v>
      </c>
      <c r="O42" s="20" t="n">
        <v>9</v>
      </c>
      <c r="P42" s="13" t="s">
        <v>93</v>
      </c>
      <c r="Q42" s="21" t="n">
        <v>3</v>
      </c>
      <c r="R42" s="19"/>
      <c r="S42" s="20"/>
      <c r="T42" s="26"/>
      <c r="U42" s="25"/>
      <c r="V42" s="32"/>
      <c r="W42" s="31"/>
      <c r="X42" s="31"/>
      <c r="Y42" s="33"/>
    </row>
    <row r="43" customFormat="false" ht="10.5" hidden="false" customHeight="true" outlineLevel="0" collapsed="false">
      <c r="A43" s="1" t="n">
        <v>8</v>
      </c>
      <c r="B43" s="19"/>
      <c r="C43" s="20"/>
      <c r="D43" s="13"/>
      <c r="E43" s="21"/>
      <c r="F43" s="32"/>
      <c r="G43" s="31"/>
      <c r="H43" s="31"/>
      <c r="I43" s="21"/>
      <c r="J43" s="30"/>
      <c r="K43" s="12"/>
      <c r="L43" s="31"/>
      <c r="M43" s="21"/>
      <c r="N43" s="19"/>
      <c r="O43" s="20"/>
      <c r="P43" s="13"/>
      <c r="Q43" s="21"/>
      <c r="R43" s="19"/>
      <c r="S43" s="20"/>
      <c r="T43" s="26"/>
      <c r="U43" s="25"/>
      <c r="V43" s="32"/>
      <c r="W43" s="31"/>
      <c r="X43" s="31"/>
      <c r="Y43" s="33"/>
    </row>
    <row r="44" customFormat="false" ht="10.5" hidden="false" customHeight="true" outlineLevel="0" collapsed="false">
      <c r="A44" s="1" t="n">
        <v>9</v>
      </c>
      <c r="B44" s="19"/>
      <c r="C44" s="20"/>
      <c r="D44" s="13"/>
      <c r="E44" s="21"/>
      <c r="F44" s="32"/>
      <c r="G44" s="31"/>
      <c r="H44" s="31"/>
      <c r="I44" s="21"/>
      <c r="J44" s="30"/>
      <c r="K44" s="12"/>
      <c r="L44" s="31"/>
      <c r="M44" s="21"/>
      <c r="N44" s="19"/>
      <c r="O44" s="20"/>
      <c r="P44" s="13"/>
      <c r="Q44" s="21"/>
      <c r="R44" s="19"/>
      <c r="S44" s="20"/>
      <c r="T44" s="26"/>
      <c r="U44" s="25"/>
      <c r="V44" s="32"/>
      <c r="W44" s="31"/>
      <c r="X44" s="31"/>
      <c r="Y44" s="33"/>
    </row>
    <row r="45" customFormat="false" ht="10.5" hidden="false" customHeight="true" outlineLevel="0" collapsed="false">
      <c r="A45" s="1" t="n">
        <v>10</v>
      </c>
      <c r="B45" s="19"/>
      <c r="C45" s="20"/>
      <c r="D45" s="13"/>
      <c r="E45" s="21"/>
      <c r="F45" s="32"/>
      <c r="G45" s="31"/>
      <c r="H45" s="31"/>
      <c r="I45" s="21"/>
      <c r="J45" s="30"/>
      <c r="K45" s="12"/>
      <c r="L45" s="31"/>
      <c r="M45" s="21"/>
      <c r="N45" s="19"/>
      <c r="O45" s="20"/>
      <c r="P45" s="13"/>
      <c r="Q45" s="21"/>
      <c r="R45" s="19"/>
      <c r="S45" s="20"/>
      <c r="T45" s="26"/>
      <c r="U45" s="25"/>
      <c r="V45" s="32"/>
      <c r="W45" s="31"/>
      <c r="X45" s="31"/>
      <c r="Y45" s="33"/>
    </row>
    <row r="46" customFormat="false" ht="10.5" hidden="false" customHeight="true" outlineLevel="0" collapsed="false">
      <c r="A46" s="1" t="n">
        <v>11</v>
      </c>
      <c r="B46" s="19"/>
      <c r="C46" s="20"/>
      <c r="D46" s="13"/>
      <c r="E46" s="21"/>
      <c r="F46" s="32"/>
      <c r="G46" s="31"/>
      <c r="H46" s="31"/>
      <c r="I46" s="21"/>
      <c r="J46" s="30"/>
      <c r="K46" s="12"/>
      <c r="L46" s="31"/>
      <c r="M46" s="21"/>
      <c r="N46" s="19"/>
      <c r="O46" s="20"/>
      <c r="P46" s="13"/>
      <c r="Q46" s="21"/>
      <c r="R46" s="19"/>
      <c r="S46" s="20"/>
      <c r="T46" s="26"/>
      <c r="U46" s="25"/>
      <c r="V46" s="32"/>
      <c r="W46" s="31"/>
      <c r="X46" s="31"/>
      <c r="Y46" s="33"/>
    </row>
    <row r="47" s="9" customFormat="true" ht="13.5" hidden="false" customHeight="true" outlineLevel="0" collapsed="false">
      <c r="A47" s="1" t="n">
        <v>12</v>
      </c>
      <c r="B47" s="19"/>
      <c r="C47" s="20"/>
      <c r="D47" s="13"/>
      <c r="E47" s="21"/>
      <c r="F47" s="32"/>
      <c r="G47" s="31"/>
      <c r="H47" s="31"/>
      <c r="I47" s="21"/>
      <c r="J47" s="30"/>
      <c r="K47" s="12"/>
      <c r="L47" s="31"/>
      <c r="M47" s="21"/>
      <c r="N47" s="30"/>
      <c r="O47" s="31"/>
      <c r="P47" s="31"/>
      <c r="Q47" s="21"/>
      <c r="R47" s="19"/>
      <c r="S47" s="20"/>
      <c r="T47" s="26"/>
      <c r="U47" s="33"/>
      <c r="V47" s="32"/>
      <c r="W47" s="31"/>
      <c r="X47" s="31"/>
      <c r="Y47" s="33"/>
    </row>
    <row r="48" customFormat="false" ht="10.5" hidden="false" customHeight="true" outlineLevel="0" collapsed="false">
      <c r="B48" s="8" t="s">
        <v>94</v>
      </c>
      <c r="C48" s="8"/>
      <c r="D48" s="8"/>
      <c r="E48" s="8"/>
      <c r="F48" s="34" t="s">
        <v>95</v>
      </c>
      <c r="G48" s="34"/>
      <c r="H48" s="34"/>
      <c r="I48" s="34"/>
      <c r="J48" s="37" t="s">
        <v>96</v>
      </c>
      <c r="K48" s="37"/>
      <c r="L48" s="37"/>
      <c r="M48" s="37"/>
      <c r="N48" s="8" t="s">
        <v>97</v>
      </c>
      <c r="O48" s="8"/>
      <c r="P48" s="8"/>
      <c r="Q48" s="8"/>
      <c r="R48" s="8" t="s">
        <v>98</v>
      </c>
      <c r="S48" s="8"/>
      <c r="T48" s="8"/>
      <c r="U48" s="8"/>
      <c r="V48" s="8" t="s">
        <v>99</v>
      </c>
      <c r="W48" s="8"/>
      <c r="X48" s="8"/>
      <c r="Y48" s="8"/>
    </row>
    <row r="49" customFormat="false" ht="10.5" hidden="false" customHeight="true" outlineLevel="0" collapsed="false">
      <c r="A49" s="1" t="n">
        <v>1</v>
      </c>
      <c r="B49" s="19" t="s">
        <v>100</v>
      </c>
      <c r="C49" s="20" t="n">
        <v>90</v>
      </c>
      <c r="D49" s="13" t="s">
        <v>23</v>
      </c>
      <c r="E49" s="21" t="n">
        <v>83</v>
      </c>
      <c r="F49" s="19" t="s">
        <v>101</v>
      </c>
      <c r="G49" s="20" t="n">
        <v>1</v>
      </c>
      <c r="H49" s="13" t="s">
        <v>41</v>
      </c>
      <c r="I49" s="21" t="n">
        <v>94</v>
      </c>
      <c r="J49" s="15" t="s">
        <v>102</v>
      </c>
      <c r="K49" s="20" t="n">
        <v>0</v>
      </c>
      <c r="L49" s="13" t="s">
        <v>103</v>
      </c>
      <c r="M49" s="21" t="n">
        <v>93</v>
      </c>
      <c r="N49" s="15"/>
      <c r="O49" s="16"/>
      <c r="P49" s="17"/>
      <c r="Q49" s="18"/>
      <c r="R49" s="22" t="s">
        <v>104</v>
      </c>
      <c r="S49" s="20" t="n">
        <v>17</v>
      </c>
      <c r="T49" s="23" t="s">
        <v>12</v>
      </c>
      <c r="U49" s="14" t="n">
        <v>10</v>
      </c>
      <c r="V49" s="38" t="n">
        <v>67</v>
      </c>
      <c r="W49" s="16" t="n">
        <v>17</v>
      </c>
      <c r="X49" s="39" t="s">
        <v>12</v>
      </c>
      <c r="Y49" s="40" t="n">
        <v>10</v>
      </c>
    </row>
    <row r="50" customFormat="false" ht="10.5" hidden="false" customHeight="true" outlineLevel="0" collapsed="false">
      <c r="A50" s="1" t="n">
        <v>2</v>
      </c>
      <c r="B50" s="19" t="s">
        <v>105</v>
      </c>
      <c r="C50" s="20" t="n">
        <v>90</v>
      </c>
      <c r="D50" s="13" t="s">
        <v>106</v>
      </c>
      <c r="E50" s="21" t="n">
        <v>83</v>
      </c>
      <c r="F50" s="19" t="s">
        <v>107</v>
      </c>
      <c r="G50" s="20" t="n">
        <v>96</v>
      </c>
      <c r="H50" s="13" t="s">
        <v>20</v>
      </c>
      <c r="I50" s="21" t="n">
        <v>89</v>
      </c>
      <c r="J50" s="19"/>
      <c r="K50" s="20"/>
      <c r="L50" s="13"/>
      <c r="M50" s="21"/>
      <c r="N50" s="19"/>
      <c r="O50" s="20"/>
      <c r="P50" s="13"/>
      <c r="Q50" s="21"/>
      <c r="R50" s="22" t="s">
        <v>108</v>
      </c>
      <c r="S50" s="20" t="n">
        <v>15</v>
      </c>
      <c r="T50" s="23" t="s">
        <v>27</v>
      </c>
      <c r="U50" s="14" t="n">
        <v>8</v>
      </c>
      <c r="V50" s="19" t="n">
        <v>59</v>
      </c>
      <c r="W50" s="20" t="n">
        <v>17</v>
      </c>
      <c r="X50" s="13" t="s">
        <v>49</v>
      </c>
      <c r="Y50" s="14" t="n">
        <v>10</v>
      </c>
    </row>
    <row r="51" customFormat="false" ht="10.5" hidden="false" customHeight="true" outlineLevel="0" collapsed="false">
      <c r="A51" s="1" t="n">
        <v>3</v>
      </c>
      <c r="B51" s="19"/>
      <c r="C51" s="20" t="n">
        <v>90</v>
      </c>
      <c r="D51" s="13" t="s">
        <v>109</v>
      </c>
      <c r="E51" s="21" t="n">
        <v>83</v>
      </c>
      <c r="F51" s="19" t="s">
        <v>110</v>
      </c>
      <c r="G51" s="20" t="n">
        <v>93</v>
      </c>
      <c r="H51" s="13" t="s">
        <v>51</v>
      </c>
      <c r="I51" s="21" t="n">
        <v>86</v>
      </c>
      <c r="J51" s="19"/>
      <c r="K51" s="20"/>
      <c r="L51" s="13"/>
      <c r="M51" s="21"/>
      <c r="N51" s="19"/>
      <c r="O51" s="20"/>
      <c r="P51" s="13"/>
      <c r="Q51" s="21"/>
      <c r="R51" s="19" t="s">
        <v>111</v>
      </c>
      <c r="S51" s="20" t="n">
        <v>17</v>
      </c>
      <c r="T51" s="13" t="s">
        <v>49</v>
      </c>
      <c r="U51" s="14" t="n">
        <v>10</v>
      </c>
      <c r="V51" s="19" t="n">
        <v>58</v>
      </c>
      <c r="W51" s="20" t="n">
        <v>17</v>
      </c>
      <c r="X51" s="13" t="s">
        <v>7</v>
      </c>
      <c r="Y51" s="14" t="n">
        <v>10</v>
      </c>
    </row>
    <row r="52" customFormat="false" ht="10.5" hidden="false" customHeight="true" outlineLevel="0" collapsed="false">
      <c r="A52" s="1" t="n">
        <v>4</v>
      </c>
      <c r="B52" s="19" t="s">
        <v>112</v>
      </c>
      <c r="C52" s="20" t="n">
        <v>90</v>
      </c>
      <c r="D52" s="13" t="s">
        <v>113</v>
      </c>
      <c r="E52" s="21" t="n">
        <v>83</v>
      </c>
      <c r="F52" s="19" t="s">
        <v>114</v>
      </c>
      <c r="G52" s="20" t="n">
        <v>13</v>
      </c>
      <c r="H52" s="13" t="s">
        <v>14</v>
      </c>
      <c r="I52" s="21" t="s">
        <v>115</v>
      </c>
      <c r="J52" s="19"/>
      <c r="K52" s="20"/>
      <c r="L52" s="13"/>
      <c r="M52" s="21"/>
      <c r="N52" s="19"/>
      <c r="O52" s="20"/>
      <c r="P52" s="13"/>
      <c r="Q52" s="21"/>
      <c r="R52" s="19" t="s">
        <v>116</v>
      </c>
      <c r="S52" s="20" t="n">
        <v>17</v>
      </c>
      <c r="T52" s="13" t="s">
        <v>7</v>
      </c>
      <c r="U52" s="14" t="n">
        <v>10</v>
      </c>
      <c r="V52" s="19" t="n">
        <v>57</v>
      </c>
      <c r="W52" s="20" t="n">
        <v>13</v>
      </c>
      <c r="X52" s="13" t="s">
        <v>14</v>
      </c>
      <c r="Y52" s="21" t="n">
        <v>6</v>
      </c>
    </row>
    <row r="53" customFormat="false" ht="10.5" hidden="false" customHeight="true" outlineLevel="0" collapsed="false">
      <c r="A53" s="1" t="n">
        <v>5</v>
      </c>
      <c r="B53" s="19" t="s">
        <v>117</v>
      </c>
      <c r="C53" s="20" t="n">
        <v>90</v>
      </c>
      <c r="D53" s="13" t="s">
        <v>118</v>
      </c>
      <c r="E53" s="21" t="n">
        <v>83</v>
      </c>
      <c r="F53" s="19" t="s">
        <v>119</v>
      </c>
      <c r="G53" s="20" t="n">
        <v>5</v>
      </c>
      <c r="H53" s="13" t="s">
        <v>55</v>
      </c>
      <c r="I53" s="21" t="n">
        <v>98</v>
      </c>
      <c r="J53" s="19"/>
      <c r="K53" s="20"/>
      <c r="L53" s="13"/>
      <c r="M53" s="21"/>
      <c r="N53" s="19"/>
      <c r="O53" s="20"/>
      <c r="P53" s="13"/>
      <c r="Q53" s="21"/>
      <c r="R53" s="22" t="s">
        <v>120</v>
      </c>
      <c r="S53" s="20" t="n">
        <v>17</v>
      </c>
      <c r="T53" s="23" t="s">
        <v>54</v>
      </c>
      <c r="U53" s="14" t="n">
        <v>10</v>
      </c>
      <c r="V53" s="22" t="n">
        <v>56</v>
      </c>
      <c r="W53" s="20" t="n">
        <v>10</v>
      </c>
      <c r="X53" s="13" t="s">
        <v>30</v>
      </c>
      <c r="Y53" s="21" t="n">
        <v>3</v>
      </c>
    </row>
    <row r="54" customFormat="false" ht="10.5" hidden="false" customHeight="true" outlineLevel="0" collapsed="false">
      <c r="A54" s="1" t="n">
        <v>6</v>
      </c>
      <c r="B54" s="19"/>
      <c r="C54" s="20" t="n">
        <v>90</v>
      </c>
      <c r="D54" s="13" t="s">
        <v>39</v>
      </c>
      <c r="E54" s="21" t="n">
        <v>83</v>
      </c>
      <c r="F54" s="19" t="s">
        <v>121</v>
      </c>
      <c r="G54" s="20" t="n">
        <v>3</v>
      </c>
      <c r="H54" s="13" t="s">
        <v>26</v>
      </c>
      <c r="I54" s="21" t="s">
        <v>122</v>
      </c>
      <c r="J54" s="19"/>
      <c r="K54" s="20"/>
      <c r="L54" s="13"/>
      <c r="M54" s="21"/>
      <c r="N54" s="19"/>
      <c r="O54" s="20"/>
      <c r="P54" s="13"/>
      <c r="Q54" s="21"/>
      <c r="R54" s="22" t="s">
        <v>123</v>
      </c>
      <c r="S54" s="20" t="n">
        <v>14</v>
      </c>
      <c r="T54" s="23" t="s">
        <v>89</v>
      </c>
      <c r="U54" s="14" t="n">
        <v>7</v>
      </c>
      <c r="V54" s="19" t="n">
        <v>55</v>
      </c>
      <c r="W54" s="20" t="n">
        <v>11</v>
      </c>
      <c r="X54" s="13" t="s">
        <v>35</v>
      </c>
      <c r="Y54" s="14" t="n">
        <v>4</v>
      </c>
    </row>
    <row r="55" customFormat="false" ht="10.5" hidden="false" customHeight="true" outlineLevel="0" collapsed="false">
      <c r="A55" s="1" t="n">
        <v>7</v>
      </c>
      <c r="B55" s="19"/>
      <c r="C55" s="20"/>
      <c r="D55" s="13"/>
      <c r="E55" s="21"/>
      <c r="F55" s="19" t="s">
        <v>124</v>
      </c>
      <c r="G55" s="20" t="n">
        <v>20</v>
      </c>
      <c r="H55" s="13" t="s">
        <v>32</v>
      </c>
      <c r="I55" s="21" t="n">
        <v>13</v>
      </c>
      <c r="J55" s="19"/>
      <c r="K55" s="20"/>
      <c r="L55" s="13"/>
      <c r="M55" s="21"/>
      <c r="N55" s="19"/>
      <c r="O55" s="20"/>
      <c r="P55" s="13"/>
      <c r="Q55" s="21"/>
      <c r="R55" s="19" t="s">
        <v>125</v>
      </c>
      <c r="S55" s="20" t="n">
        <v>13</v>
      </c>
      <c r="T55" s="13" t="s">
        <v>14</v>
      </c>
      <c r="U55" s="21" t="n">
        <v>6</v>
      </c>
      <c r="V55" s="19" t="n">
        <v>53</v>
      </c>
      <c r="W55" s="20" t="n">
        <v>14</v>
      </c>
      <c r="X55" s="13" t="s">
        <v>89</v>
      </c>
      <c r="Y55" s="14" t="n">
        <v>7</v>
      </c>
    </row>
    <row r="56" customFormat="false" ht="10.5" hidden="false" customHeight="true" outlineLevel="0" collapsed="false">
      <c r="A56" s="1" t="n">
        <v>8</v>
      </c>
      <c r="B56" s="19"/>
      <c r="C56" s="20"/>
      <c r="D56" s="13"/>
      <c r="E56" s="21"/>
      <c r="F56" s="19"/>
      <c r="G56" s="20" t="n">
        <v>21</v>
      </c>
      <c r="H56" s="13" t="s">
        <v>18</v>
      </c>
      <c r="I56" s="21" t="n">
        <v>14</v>
      </c>
      <c r="J56" s="19"/>
      <c r="K56" s="20"/>
      <c r="L56" s="13"/>
      <c r="M56" s="21"/>
      <c r="N56" s="19"/>
      <c r="O56" s="20"/>
      <c r="P56" s="13"/>
      <c r="Q56" s="21"/>
      <c r="R56" s="19" t="s">
        <v>126</v>
      </c>
      <c r="S56" s="20" t="n">
        <v>16</v>
      </c>
      <c r="T56" s="13" t="s">
        <v>21</v>
      </c>
      <c r="U56" s="21" t="n">
        <v>9</v>
      </c>
      <c r="V56" s="22" t="n">
        <v>49</v>
      </c>
      <c r="W56" s="20" t="n">
        <v>10</v>
      </c>
      <c r="X56" s="23" t="s">
        <v>127</v>
      </c>
      <c r="Y56" s="14" t="n">
        <v>3</v>
      </c>
    </row>
    <row r="57" customFormat="false" ht="10.5" hidden="false" customHeight="true" outlineLevel="0" collapsed="false">
      <c r="A57" s="1" t="n">
        <v>9</v>
      </c>
      <c r="B57" s="19"/>
      <c r="C57" s="20"/>
      <c r="D57" s="13"/>
      <c r="E57" s="21"/>
      <c r="F57" s="19" t="s">
        <v>128</v>
      </c>
      <c r="G57" s="20" t="n">
        <v>9</v>
      </c>
      <c r="H57" s="13" t="s">
        <v>93</v>
      </c>
      <c r="I57" s="21" t="n">
        <v>3</v>
      </c>
      <c r="J57" s="19"/>
      <c r="K57" s="20"/>
      <c r="L57" s="13"/>
      <c r="M57" s="21"/>
      <c r="N57" s="19"/>
      <c r="O57" s="20"/>
      <c r="P57" s="13"/>
      <c r="Q57" s="21"/>
      <c r="R57" s="11" t="s">
        <v>129</v>
      </c>
      <c r="S57" s="12" t="n">
        <v>11</v>
      </c>
      <c r="T57" s="13" t="s">
        <v>35</v>
      </c>
      <c r="U57" s="14" t="n">
        <v>4</v>
      </c>
      <c r="V57" s="22" t="n">
        <v>48</v>
      </c>
      <c r="W57" s="20" t="n">
        <v>15</v>
      </c>
      <c r="X57" s="23" t="s">
        <v>27</v>
      </c>
      <c r="Y57" s="14" t="n">
        <v>8</v>
      </c>
    </row>
    <row r="58" customFormat="false" ht="10.5" hidden="false" customHeight="true" outlineLevel="0" collapsed="false">
      <c r="A58" s="1" t="n">
        <v>10</v>
      </c>
      <c r="B58" s="19"/>
      <c r="C58" s="20"/>
      <c r="D58" s="13"/>
      <c r="E58" s="21"/>
      <c r="F58" s="19"/>
      <c r="G58" s="20" t="n">
        <v>10</v>
      </c>
      <c r="H58" s="13" t="s">
        <v>30</v>
      </c>
      <c r="I58" s="21" t="s">
        <v>122</v>
      </c>
      <c r="J58" s="19"/>
      <c r="K58" s="20"/>
      <c r="L58" s="13"/>
      <c r="M58" s="21"/>
      <c r="N58" s="19"/>
      <c r="O58" s="20"/>
      <c r="P58" s="13"/>
      <c r="Q58" s="21"/>
      <c r="R58" s="41"/>
      <c r="S58" s="42"/>
      <c r="T58" s="43"/>
      <c r="U58" s="21"/>
      <c r="V58" s="44" t="n">
        <v>47</v>
      </c>
      <c r="W58" s="20" t="n">
        <v>10</v>
      </c>
      <c r="X58" s="13" t="s">
        <v>16</v>
      </c>
      <c r="Y58" s="14" t="n">
        <v>3</v>
      </c>
    </row>
    <row r="59" customFormat="false" ht="10.5" hidden="false" customHeight="true" outlineLevel="0" collapsed="false">
      <c r="A59" s="1" t="n">
        <v>11</v>
      </c>
      <c r="B59" s="19"/>
      <c r="C59" s="20"/>
      <c r="D59" s="13"/>
      <c r="E59" s="21"/>
      <c r="F59" s="19" t="s">
        <v>130</v>
      </c>
      <c r="G59" s="20" t="n">
        <v>6</v>
      </c>
      <c r="H59" s="13" t="s">
        <v>9</v>
      </c>
      <c r="I59" s="21" t="n">
        <v>99</v>
      </c>
      <c r="J59" s="19"/>
      <c r="K59" s="20"/>
      <c r="L59" s="13"/>
      <c r="M59" s="21"/>
      <c r="N59" s="19"/>
      <c r="O59" s="20"/>
      <c r="P59" s="13"/>
      <c r="Q59" s="21"/>
      <c r="R59" s="45"/>
      <c r="S59" s="42"/>
      <c r="T59" s="43"/>
      <c r="U59" s="21"/>
      <c r="V59" s="44" t="n">
        <v>44</v>
      </c>
      <c r="W59" s="20" t="n">
        <v>17</v>
      </c>
      <c r="X59" s="23" t="s">
        <v>54</v>
      </c>
      <c r="Y59" s="14" t="n">
        <v>10</v>
      </c>
    </row>
    <row r="60" customFormat="false" ht="10.5" hidden="false" customHeight="true" outlineLevel="0" collapsed="false">
      <c r="A60" s="1" t="n">
        <v>12</v>
      </c>
      <c r="B60" s="19"/>
      <c r="C60" s="20"/>
      <c r="D60" s="13"/>
      <c r="E60" s="21"/>
      <c r="F60" s="19" t="s">
        <v>131</v>
      </c>
      <c r="G60" s="20" t="n">
        <v>6</v>
      </c>
      <c r="H60" s="13" t="s">
        <v>58</v>
      </c>
      <c r="I60" s="21" t="n">
        <v>99</v>
      </c>
      <c r="J60" s="19"/>
      <c r="K60" s="20"/>
      <c r="L60" s="13"/>
      <c r="M60" s="21"/>
      <c r="N60" s="19"/>
      <c r="O60" s="20"/>
      <c r="P60" s="13"/>
      <c r="Q60" s="21"/>
      <c r="R60" s="45"/>
      <c r="S60" s="42"/>
      <c r="T60" s="43"/>
      <c r="U60" s="21"/>
      <c r="V60" s="19" t="n">
        <v>41</v>
      </c>
      <c r="W60" s="20" t="n">
        <v>3</v>
      </c>
      <c r="X60" s="13" t="s">
        <v>26</v>
      </c>
      <c r="Y60" s="21" t="n">
        <v>3</v>
      </c>
    </row>
    <row r="61" customFormat="false" ht="10.5" hidden="false" customHeight="true" outlineLevel="0" collapsed="false">
      <c r="A61" s="1" t="n">
        <v>13</v>
      </c>
      <c r="B61" s="19"/>
      <c r="C61" s="20"/>
      <c r="D61" s="13"/>
      <c r="E61" s="21"/>
      <c r="F61" s="19" t="s">
        <v>132</v>
      </c>
      <c r="G61" s="20" t="n">
        <v>0</v>
      </c>
      <c r="H61" s="13" t="s">
        <v>11</v>
      </c>
      <c r="I61" s="21" t="n">
        <v>93</v>
      </c>
      <c r="J61" s="19"/>
      <c r="K61" s="20"/>
      <c r="L61" s="13"/>
      <c r="M61" s="21"/>
      <c r="N61" s="19"/>
      <c r="O61" s="20"/>
      <c r="P61" s="13"/>
      <c r="Q61" s="21"/>
      <c r="R61" s="45"/>
      <c r="S61" s="42"/>
      <c r="T61" s="43"/>
      <c r="U61" s="21"/>
      <c r="V61" s="19" t="n">
        <v>40</v>
      </c>
      <c r="W61" s="20" t="n">
        <v>16</v>
      </c>
      <c r="X61" s="13" t="s">
        <v>21</v>
      </c>
      <c r="Y61" s="21" t="n">
        <v>9</v>
      </c>
    </row>
    <row r="62" customFormat="false" ht="10.5" hidden="false" customHeight="true" outlineLevel="0" collapsed="false">
      <c r="A62" s="1" t="n">
        <v>14</v>
      </c>
      <c r="B62" s="19"/>
      <c r="C62" s="20"/>
      <c r="D62" s="13"/>
      <c r="E62" s="21"/>
      <c r="F62" s="19" t="s">
        <v>133</v>
      </c>
      <c r="G62" s="20" t="n">
        <v>91</v>
      </c>
      <c r="H62" s="13" t="s">
        <v>34</v>
      </c>
      <c r="I62" s="21" t="n">
        <v>84</v>
      </c>
      <c r="J62" s="19"/>
      <c r="K62" s="20"/>
      <c r="L62" s="13"/>
      <c r="M62" s="21"/>
      <c r="N62" s="19"/>
      <c r="O62" s="20"/>
      <c r="P62" s="13"/>
      <c r="Q62" s="21"/>
      <c r="R62" s="45"/>
      <c r="S62" s="42"/>
      <c r="T62" s="43"/>
      <c r="U62" s="21"/>
      <c r="V62" s="19" t="n">
        <v>39</v>
      </c>
      <c r="W62" s="20" t="n">
        <v>93</v>
      </c>
      <c r="X62" s="13" t="s">
        <v>51</v>
      </c>
      <c r="Y62" s="21" t="n">
        <v>86</v>
      </c>
    </row>
    <row r="63" customFormat="false" ht="10.5" hidden="false" customHeight="true" outlineLevel="0" collapsed="false">
      <c r="A63" s="1" t="n">
        <v>15</v>
      </c>
      <c r="B63" s="19"/>
      <c r="C63" s="20"/>
      <c r="D63" s="13"/>
      <c r="E63" s="21"/>
      <c r="F63" s="19" t="s">
        <v>134</v>
      </c>
      <c r="G63" s="20" t="n">
        <v>91</v>
      </c>
      <c r="H63" s="13" t="s">
        <v>84</v>
      </c>
      <c r="I63" s="14" t="n">
        <v>84</v>
      </c>
      <c r="J63" s="19"/>
      <c r="K63" s="20"/>
      <c r="L63" s="13"/>
      <c r="M63" s="21"/>
      <c r="N63" s="30"/>
      <c r="O63" s="31"/>
      <c r="P63" s="31"/>
      <c r="Q63" s="21"/>
      <c r="R63" s="46"/>
      <c r="S63" s="12"/>
      <c r="T63" s="47"/>
      <c r="U63" s="21"/>
      <c r="V63" s="44"/>
      <c r="W63" s="12" t="n">
        <v>1</v>
      </c>
      <c r="X63" s="48" t="s">
        <v>135</v>
      </c>
      <c r="Y63" s="21" t="n">
        <v>94</v>
      </c>
    </row>
    <row r="64" customFormat="false" ht="10.5" hidden="false" customHeight="true" outlineLevel="0" collapsed="false">
      <c r="A64" s="1" t="n">
        <v>16</v>
      </c>
      <c r="B64" s="19"/>
      <c r="C64" s="20"/>
      <c r="D64" s="13"/>
      <c r="E64" s="21"/>
      <c r="F64" s="19" t="s">
        <v>136</v>
      </c>
      <c r="G64" s="20" t="n">
        <v>5</v>
      </c>
      <c r="H64" s="13" t="s">
        <v>53</v>
      </c>
      <c r="I64" s="21" t="n">
        <v>98</v>
      </c>
      <c r="J64" s="19"/>
      <c r="K64" s="20"/>
      <c r="L64" s="13"/>
      <c r="M64" s="21"/>
      <c r="N64" s="30"/>
      <c r="O64" s="31"/>
      <c r="P64" s="31"/>
      <c r="Q64" s="21"/>
      <c r="R64" s="45"/>
      <c r="S64" s="42"/>
      <c r="T64" s="49"/>
      <c r="U64" s="21"/>
      <c r="V64" s="44" t="n">
        <v>38</v>
      </c>
      <c r="W64" s="12" t="n">
        <v>90</v>
      </c>
      <c r="X64" s="48" t="s">
        <v>23</v>
      </c>
      <c r="Y64" s="21" t="n">
        <v>83</v>
      </c>
    </row>
    <row r="65" customFormat="false" ht="10.5" hidden="false" customHeight="true" outlineLevel="0" collapsed="false">
      <c r="A65" s="1" t="n">
        <v>17</v>
      </c>
      <c r="B65" s="19"/>
      <c r="C65" s="20"/>
      <c r="D65" s="13"/>
      <c r="E65" s="21"/>
      <c r="F65" s="19" t="s">
        <v>137</v>
      </c>
      <c r="G65" s="20" t="n">
        <v>10</v>
      </c>
      <c r="H65" s="13" t="s">
        <v>138</v>
      </c>
      <c r="I65" s="14" t="s">
        <v>122</v>
      </c>
      <c r="J65" s="19"/>
      <c r="K65" s="20"/>
      <c r="L65" s="13"/>
      <c r="M65" s="21"/>
      <c r="N65" s="30"/>
      <c r="O65" s="31"/>
      <c r="P65" s="31"/>
      <c r="Q65" s="21"/>
      <c r="R65" s="45"/>
      <c r="S65" s="42"/>
      <c r="T65" s="49"/>
      <c r="U65" s="21"/>
      <c r="V65" s="19" t="n">
        <v>37</v>
      </c>
      <c r="W65" s="20" t="n">
        <v>9</v>
      </c>
      <c r="X65" s="13" t="s">
        <v>93</v>
      </c>
      <c r="Y65" s="21" t="n">
        <v>3</v>
      </c>
    </row>
    <row r="66" customFormat="false" ht="10.5" hidden="false" customHeight="true" outlineLevel="0" collapsed="false">
      <c r="A66" s="1" t="n">
        <v>18</v>
      </c>
      <c r="B66" s="19"/>
      <c r="C66" s="20"/>
      <c r="D66" s="13"/>
      <c r="E66" s="21"/>
      <c r="F66" s="11" t="s">
        <v>139</v>
      </c>
      <c r="G66" s="20" t="n">
        <v>5</v>
      </c>
      <c r="H66" s="13" t="s">
        <v>45</v>
      </c>
      <c r="I66" s="21" t="n">
        <v>98</v>
      </c>
      <c r="J66" s="19"/>
      <c r="K66" s="20"/>
      <c r="L66" s="13"/>
      <c r="M66" s="21"/>
      <c r="N66" s="30"/>
      <c r="O66" s="31"/>
      <c r="P66" s="31"/>
      <c r="Q66" s="21"/>
      <c r="R66" s="45"/>
      <c r="S66" s="42"/>
      <c r="T66" s="49"/>
      <c r="U66" s="21"/>
      <c r="V66" s="19" t="n">
        <v>36</v>
      </c>
      <c r="W66" s="20" t="n">
        <v>20</v>
      </c>
      <c r="X66" s="13" t="s">
        <v>32</v>
      </c>
      <c r="Y66" s="21" t="n">
        <v>13</v>
      </c>
    </row>
    <row r="67" customFormat="false" ht="10.5" hidden="false" customHeight="true" outlineLevel="0" collapsed="false">
      <c r="A67" s="1" t="n">
        <v>19</v>
      </c>
      <c r="B67" s="19"/>
      <c r="C67" s="20"/>
      <c r="D67" s="13"/>
      <c r="E67" s="21"/>
      <c r="F67" s="19" t="s">
        <v>140</v>
      </c>
      <c r="G67" s="20" t="n">
        <v>10</v>
      </c>
      <c r="H67" s="13" t="s">
        <v>16</v>
      </c>
      <c r="I67" s="14" t="s">
        <v>122</v>
      </c>
      <c r="J67" s="19"/>
      <c r="K67" s="20"/>
      <c r="L67" s="13"/>
      <c r="M67" s="21"/>
      <c r="N67" s="30"/>
      <c r="O67" s="31"/>
      <c r="P67" s="31"/>
      <c r="Q67" s="21"/>
      <c r="R67" s="45"/>
      <c r="S67" s="42"/>
      <c r="T67" s="43"/>
      <c r="U67" s="21"/>
      <c r="V67" s="44" t="n">
        <v>35</v>
      </c>
      <c r="W67" s="12" t="n">
        <v>5</v>
      </c>
      <c r="X67" s="48" t="s">
        <v>55</v>
      </c>
      <c r="Y67" s="21" t="n">
        <v>98</v>
      </c>
    </row>
    <row r="68" customFormat="false" ht="10.5" hidden="false" customHeight="true" outlineLevel="0" collapsed="false">
      <c r="A68" s="1" t="n">
        <v>20</v>
      </c>
      <c r="B68" s="19"/>
      <c r="C68" s="20"/>
      <c r="D68" s="13"/>
      <c r="E68" s="50"/>
      <c r="F68" s="19" t="s">
        <v>141</v>
      </c>
      <c r="G68" s="20" t="n">
        <v>14</v>
      </c>
      <c r="H68" s="13" t="s">
        <v>89</v>
      </c>
      <c r="I68" s="14" t="s">
        <v>142</v>
      </c>
      <c r="J68" s="19"/>
      <c r="K68" s="20"/>
      <c r="L68" s="13"/>
      <c r="M68" s="21"/>
      <c r="N68" s="30"/>
      <c r="O68" s="31"/>
      <c r="P68" s="31"/>
      <c r="Q68" s="21"/>
      <c r="R68" s="45"/>
      <c r="S68" s="42"/>
      <c r="T68" s="43"/>
      <c r="U68" s="21"/>
      <c r="V68" s="44" t="n">
        <v>34</v>
      </c>
      <c r="W68" s="20" t="n">
        <v>6</v>
      </c>
      <c r="X68" s="51" t="s">
        <v>9</v>
      </c>
      <c r="Y68" s="21" t="n">
        <v>99</v>
      </c>
    </row>
    <row r="69" customFormat="false" ht="10.5" hidden="false" customHeight="true" outlineLevel="0" collapsed="false">
      <c r="A69" s="1" t="n">
        <v>21</v>
      </c>
      <c r="B69" s="19"/>
      <c r="C69" s="20"/>
      <c r="D69" s="13"/>
      <c r="E69" s="21"/>
      <c r="F69" s="19" t="s">
        <v>143</v>
      </c>
      <c r="G69" s="20" t="n">
        <v>10</v>
      </c>
      <c r="H69" s="13" t="s">
        <v>76</v>
      </c>
      <c r="I69" s="21" t="s">
        <v>115</v>
      </c>
      <c r="J69" s="19"/>
      <c r="K69" s="20"/>
      <c r="L69" s="13"/>
      <c r="M69" s="21"/>
      <c r="N69" s="30"/>
      <c r="O69" s="31"/>
      <c r="P69" s="31"/>
      <c r="Q69" s="21"/>
      <c r="R69" s="45"/>
      <c r="S69" s="42"/>
      <c r="T69" s="43"/>
      <c r="U69" s="21"/>
      <c r="V69" s="44" t="n">
        <v>31</v>
      </c>
      <c r="W69" s="12" t="n">
        <v>91</v>
      </c>
      <c r="X69" s="48" t="s">
        <v>34</v>
      </c>
      <c r="Y69" s="21" t="n">
        <v>84</v>
      </c>
    </row>
    <row r="70" customFormat="false" ht="10.5" hidden="false" customHeight="true" outlineLevel="0" collapsed="false">
      <c r="A70" s="1" t="n">
        <v>22</v>
      </c>
      <c r="B70" s="19"/>
      <c r="C70" s="20"/>
      <c r="D70" s="13"/>
      <c r="E70" s="21"/>
      <c r="F70" s="19" t="s">
        <v>144</v>
      </c>
      <c r="G70" s="20" t="n">
        <v>7</v>
      </c>
      <c r="H70" s="13" t="s">
        <v>72</v>
      </c>
      <c r="I70" s="21" t="s">
        <v>145</v>
      </c>
      <c r="J70" s="19"/>
      <c r="K70" s="20"/>
      <c r="L70" s="13"/>
      <c r="M70" s="21"/>
      <c r="N70" s="30"/>
      <c r="O70" s="31"/>
      <c r="P70" s="31"/>
      <c r="Q70" s="21"/>
      <c r="R70" s="45"/>
      <c r="S70" s="42"/>
      <c r="T70" s="49"/>
      <c r="U70" s="21"/>
      <c r="V70" s="44"/>
      <c r="W70" s="20" t="n">
        <v>5</v>
      </c>
      <c r="X70" s="13" t="s">
        <v>45</v>
      </c>
      <c r="Y70" s="21" t="n">
        <v>98</v>
      </c>
    </row>
    <row r="71" customFormat="false" ht="10.5" hidden="false" customHeight="true" outlineLevel="0" collapsed="false">
      <c r="A71" s="1" t="n">
        <v>23</v>
      </c>
      <c r="B71" s="19"/>
      <c r="C71" s="20"/>
      <c r="D71" s="13"/>
      <c r="E71" s="21"/>
      <c r="F71" s="19" t="s">
        <v>146</v>
      </c>
      <c r="G71" s="20" t="n">
        <v>16</v>
      </c>
      <c r="H71" s="13" t="s">
        <v>21</v>
      </c>
      <c r="I71" s="21" t="s">
        <v>147</v>
      </c>
      <c r="J71" s="30"/>
      <c r="K71" s="12"/>
      <c r="L71" s="31"/>
      <c r="M71" s="21"/>
      <c r="N71" s="30"/>
      <c r="O71" s="31"/>
      <c r="P71" s="31"/>
      <c r="Q71" s="21"/>
      <c r="R71" s="45"/>
      <c r="S71" s="42"/>
      <c r="T71" s="43"/>
      <c r="U71" s="21"/>
      <c r="V71" s="44" t="n">
        <v>30</v>
      </c>
      <c r="W71" s="12" t="n">
        <v>90</v>
      </c>
      <c r="X71" s="48" t="s">
        <v>109</v>
      </c>
      <c r="Y71" s="21" t="n">
        <v>83</v>
      </c>
    </row>
    <row r="72" customFormat="false" ht="10.5" hidden="false" customHeight="true" outlineLevel="0" collapsed="false">
      <c r="A72" s="1" t="n">
        <v>24</v>
      </c>
      <c r="B72" s="19"/>
      <c r="C72" s="20"/>
      <c r="D72" s="13"/>
      <c r="E72" s="21"/>
      <c r="F72" s="11" t="s">
        <v>148</v>
      </c>
      <c r="G72" s="20" t="n">
        <v>10</v>
      </c>
      <c r="H72" s="13" t="s">
        <v>87</v>
      </c>
      <c r="I72" s="21" t="s">
        <v>149</v>
      </c>
      <c r="J72" s="30"/>
      <c r="K72" s="12"/>
      <c r="L72" s="31"/>
      <c r="M72" s="21"/>
      <c r="N72" s="30"/>
      <c r="O72" s="31"/>
      <c r="P72" s="31"/>
      <c r="Q72" s="21"/>
      <c r="R72" s="45"/>
      <c r="S72" s="42"/>
      <c r="T72" s="43"/>
      <c r="U72" s="21"/>
      <c r="V72" s="19"/>
      <c r="W72" s="20" t="n">
        <v>91</v>
      </c>
      <c r="X72" s="13" t="s">
        <v>84</v>
      </c>
      <c r="Y72" s="14" t="n">
        <v>84</v>
      </c>
    </row>
    <row r="73" customFormat="false" ht="10.5" hidden="false" customHeight="true" outlineLevel="0" collapsed="false">
      <c r="A73" s="1" t="n">
        <v>25</v>
      </c>
      <c r="B73" s="30"/>
      <c r="C73" s="12"/>
      <c r="D73" s="31"/>
      <c r="E73" s="21"/>
      <c r="F73" s="11" t="s">
        <v>150</v>
      </c>
      <c r="G73" s="20" t="n">
        <v>5</v>
      </c>
      <c r="H73" s="13" t="s">
        <v>70</v>
      </c>
      <c r="I73" s="21" t="n">
        <v>98</v>
      </c>
      <c r="J73" s="30"/>
      <c r="K73" s="12"/>
      <c r="L73" s="31"/>
      <c r="M73" s="21"/>
      <c r="N73" s="30"/>
      <c r="O73" s="31"/>
      <c r="P73" s="31"/>
      <c r="Q73" s="21"/>
      <c r="R73" s="46"/>
      <c r="S73" s="12"/>
      <c r="T73" s="47"/>
      <c r="U73" s="21"/>
      <c r="V73" s="44"/>
      <c r="W73" s="42" t="n">
        <v>0</v>
      </c>
      <c r="X73" s="51" t="s">
        <v>37</v>
      </c>
      <c r="Y73" s="21" t="n">
        <v>93</v>
      </c>
    </row>
    <row r="74" customFormat="false" ht="10.5" hidden="false" customHeight="true" outlineLevel="0" collapsed="false">
      <c r="A74" s="1" t="n">
        <v>26</v>
      </c>
      <c r="B74" s="30"/>
      <c r="C74" s="12"/>
      <c r="D74" s="31"/>
      <c r="E74" s="21"/>
      <c r="F74" s="19" t="s">
        <v>151</v>
      </c>
      <c r="G74" s="20" t="n">
        <v>7</v>
      </c>
      <c r="H74" s="13" t="s">
        <v>68</v>
      </c>
      <c r="I74" s="21" t="s">
        <v>145</v>
      </c>
      <c r="J74" s="30"/>
      <c r="K74" s="12"/>
      <c r="L74" s="31"/>
      <c r="M74" s="21"/>
      <c r="N74" s="30"/>
      <c r="O74" s="31"/>
      <c r="P74" s="31"/>
      <c r="Q74" s="21"/>
      <c r="R74" s="45"/>
      <c r="S74" s="42"/>
      <c r="T74" s="49"/>
      <c r="U74" s="21"/>
      <c r="V74" s="44" t="n">
        <v>29</v>
      </c>
      <c r="W74" s="42" t="n">
        <v>10</v>
      </c>
      <c r="X74" s="51" t="s">
        <v>87</v>
      </c>
      <c r="Y74" s="21" t="n">
        <v>4</v>
      </c>
    </row>
    <row r="75" customFormat="false" ht="10.5" hidden="false" customHeight="true" outlineLevel="0" collapsed="false">
      <c r="A75" s="1" t="n">
        <v>27</v>
      </c>
      <c r="B75" s="30"/>
      <c r="C75" s="12"/>
      <c r="D75" s="31"/>
      <c r="E75" s="21"/>
      <c r="F75" s="19" t="s">
        <v>152</v>
      </c>
      <c r="G75" s="20" t="n">
        <v>15</v>
      </c>
      <c r="H75" s="13" t="s">
        <v>27</v>
      </c>
      <c r="I75" s="21" t="s">
        <v>153</v>
      </c>
      <c r="J75" s="30"/>
      <c r="K75" s="12"/>
      <c r="L75" s="31"/>
      <c r="M75" s="21"/>
      <c r="N75" s="30"/>
      <c r="O75" s="31"/>
      <c r="P75" s="31"/>
      <c r="Q75" s="21"/>
      <c r="R75" s="45"/>
      <c r="S75" s="42"/>
      <c r="T75" s="43"/>
      <c r="U75" s="21"/>
      <c r="V75" s="44" t="n">
        <v>28</v>
      </c>
      <c r="W75" s="42" t="n">
        <v>90</v>
      </c>
      <c r="X75" s="51" t="s">
        <v>43</v>
      </c>
      <c r="Y75" s="21" t="n">
        <v>83</v>
      </c>
    </row>
    <row r="76" customFormat="false" ht="10.5" hidden="false" customHeight="true" outlineLevel="0" collapsed="false">
      <c r="A76" s="1" t="n">
        <v>28</v>
      </c>
      <c r="B76" s="30"/>
      <c r="C76" s="12"/>
      <c r="D76" s="31"/>
      <c r="E76" s="21"/>
      <c r="F76" s="11" t="s">
        <v>154</v>
      </c>
      <c r="G76" s="20" t="n">
        <v>7</v>
      </c>
      <c r="H76" s="13" t="s">
        <v>75</v>
      </c>
      <c r="I76" s="21" t="s">
        <v>155</v>
      </c>
      <c r="J76" s="30"/>
      <c r="K76" s="12"/>
      <c r="L76" s="31"/>
      <c r="M76" s="21"/>
      <c r="N76" s="30"/>
      <c r="O76" s="31"/>
      <c r="P76" s="31"/>
      <c r="Q76" s="21"/>
      <c r="R76" s="45"/>
      <c r="S76" s="42"/>
      <c r="T76" s="43"/>
      <c r="U76" s="21"/>
      <c r="V76" s="44" t="n">
        <v>27</v>
      </c>
      <c r="W76" s="42" t="n">
        <v>90</v>
      </c>
      <c r="X76" s="51" t="s">
        <v>39</v>
      </c>
      <c r="Y76" s="21" t="n">
        <v>83</v>
      </c>
    </row>
    <row r="77" customFormat="false" ht="10.5" hidden="false" customHeight="true" outlineLevel="0" collapsed="false">
      <c r="A77" s="1" t="n">
        <v>29</v>
      </c>
      <c r="B77" s="30"/>
      <c r="C77" s="12"/>
      <c r="D77" s="31"/>
      <c r="E77" s="21"/>
      <c r="F77" s="52"/>
      <c r="G77" s="53" t="n">
        <v>20</v>
      </c>
      <c r="H77" s="54" t="s">
        <v>67</v>
      </c>
      <c r="I77" s="55" t="n">
        <v>13</v>
      </c>
      <c r="J77" s="30"/>
      <c r="K77" s="12"/>
      <c r="L77" s="31"/>
      <c r="M77" s="21"/>
      <c r="N77" s="30"/>
      <c r="O77" s="31"/>
      <c r="P77" s="31"/>
      <c r="Q77" s="21"/>
      <c r="R77" s="45"/>
      <c r="S77" s="42"/>
      <c r="T77" s="43"/>
      <c r="U77" s="21"/>
      <c r="V77" s="44"/>
      <c r="W77" s="20" t="n">
        <v>6</v>
      </c>
      <c r="X77" s="13" t="s">
        <v>58</v>
      </c>
      <c r="Y77" s="21" t="n">
        <v>99</v>
      </c>
    </row>
    <row r="78" customFormat="false" ht="10.5" hidden="false" customHeight="true" outlineLevel="0" collapsed="false">
      <c r="A78" s="1" t="n">
        <v>30</v>
      </c>
      <c r="B78" s="30"/>
      <c r="C78" s="12"/>
      <c r="D78" s="31"/>
      <c r="E78" s="21"/>
      <c r="F78" s="19"/>
      <c r="G78" s="20"/>
      <c r="H78" s="13"/>
      <c r="I78" s="21"/>
      <c r="J78" s="30"/>
      <c r="K78" s="12"/>
      <c r="L78" s="31"/>
      <c r="M78" s="21"/>
      <c r="N78" s="30"/>
      <c r="O78" s="31"/>
      <c r="P78" s="31"/>
      <c r="Q78" s="21"/>
      <c r="R78" s="45"/>
      <c r="S78" s="42"/>
      <c r="T78" s="43"/>
      <c r="U78" s="21"/>
      <c r="V78" s="44" t="n">
        <v>25</v>
      </c>
      <c r="W78" s="42" t="n">
        <v>0</v>
      </c>
      <c r="X78" s="51" t="s">
        <v>11</v>
      </c>
      <c r="Y78" s="21" t="n">
        <v>93</v>
      </c>
    </row>
    <row r="79" customFormat="false" ht="10.5" hidden="false" customHeight="true" outlineLevel="0" collapsed="false">
      <c r="A79" s="1" t="n">
        <v>31</v>
      </c>
      <c r="B79" s="30"/>
      <c r="C79" s="12"/>
      <c r="D79" s="31"/>
      <c r="E79" s="21"/>
      <c r="F79" s="19"/>
      <c r="G79" s="20"/>
      <c r="H79" s="13"/>
      <c r="I79" s="21"/>
      <c r="J79" s="30"/>
      <c r="K79" s="12"/>
      <c r="L79" s="31"/>
      <c r="M79" s="21"/>
      <c r="N79" s="30"/>
      <c r="O79" s="31"/>
      <c r="P79" s="31"/>
      <c r="Q79" s="21"/>
      <c r="R79" s="45"/>
      <c r="S79" s="42"/>
      <c r="T79" s="43"/>
      <c r="U79" s="21"/>
      <c r="V79" s="44" t="n">
        <v>23</v>
      </c>
      <c r="W79" s="42" t="n">
        <v>90</v>
      </c>
      <c r="X79" s="51" t="s">
        <v>47</v>
      </c>
      <c r="Y79" s="21" t="n">
        <v>83</v>
      </c>
    </row>
    <row r="80" customFormat="false" ht="10.5" hidden="false" customHeight="true" outlineLevel="0" collapsed="false">
      <c r="A80" s="1" t="n">
        <v>32</v>
      </c>
      <c r="B80" s="30"/>
      <c r="C80" s="12"/>
      <c r="D80" s="31"/>
      <c r="E80" s="21"/>
      <c r="F80" s="19"/>
      <c r="G80" s="20"/>
      <c r="H80" s="13"/>
      <c r="I80" s="21"/>
      <c r="J80" s="30"/>
      <c r="K80" s="12"/>
      <c r="L80" s="31"/>
      <c r="M80" s="21"/>
      <c r="N80" s="30"/>
      <c r="O80" s="31"/>
      <c r="P80" s="31"/>
      <c r="Q80" s="21"/>
      <c r="R80" s="45"/>
      <c r="S80" s="42"/>
      <c r="T80" s="43"/>
      <c r="U80" s="21"/>
      <c r="V80" s="44"/>
      <c r="W80" s="20" t="n">
        <v>5</v>
      </c>
      <c r="X80" s="13" t="s">
        <v>53</v>
      </c>
      <c r="Y80" s="21" t="n">
        <v>98</v>
      </c>
    </row>
    <row r="81" s="56" customFormat="true" ht="10.5" hidden="false" customHeight="true" outlineLevel="0" collapsed="false">
      <c r="A81" s="2"/>
      <c r="B81" s="34" t="s">
        <v>156</v>
      </c>
      <c r="C81" s="34"/>
      <c r="D81" s="34"/>
      <c r="E81" s="34"/>
      <c r="F81" s="37" t="s">
        <v>157</v>
      </c>
      <c r="G81" s="37"/>
      <c r="H81" s="37"/>
      <c r="I81" s="37"/>
      <c r="J81" s="37" t="s">
        <v>158</v>
      </c>
      <c r="K81" s="37"/>
      <c r="L81" s="37"/>
      <c r="M81" s="37"/>
      <c r="N81" s="37" t="s">
        <v>159</v>
      </c>
      <c r="O81" s="37"/>
      <c r="P81" s="37"/>
      <c r="Q81" s="37"/>
      <c r="R81" s="37" t="s">
        <v>160</v>
      </c>
      <c r="S81" s="37"/>
      <c r="T81" s="37"/>
      <c r="U81" s="37"/>
      <c r="V81" s="35" t="s">
        <v>161</v>
      </c>
      <c r="W81" s="35"/>
      <c r="X81" s="35"/>
      <c r="Y81" s="35"/>
    </row>
    <row r="82" s="56" customFormat="true" ht="10.5" hidden="false" customHeight="true" outlineLevel="0" collapsed="false">
      <c r="A82" s="10" t="n">
        <v>1</v>
      </c>
      <c r="B82" s="19" t="s">
        <v>162</v>
      </c>
      <c r="C82" s="20" t="n">
        <v>5</v>
      </c>
      <c r="D82" s="13" t="s">
        <v>55</v>
      </c>
      <c r="E82" s="21" t="n">
        <v>98</v>
      </c>
      <c r="F82" s="19" t="s">
        <v>163</v>
      </c>
      <c r="G82" s="20" t="n">
        <v>9</v>
      </c>
      <c r="H82" s="13" t="s">
        <v>93</v>
      </c>
      <c r="I82" s="21" t="n">
        <v>3</v>
      </c>
      <c r="J82" s="19" t="s">
        <v>164</v>
      </c>
      <c r="K82" s="20" t="n">
        <v>14</v>
      </c>
      <c r="L82" s="31" t="s">
        <v>89</v>
      </c>
      <c r="M82" s="14" t="n">
        <v>7</v>
      </c>
      <c r="N82" s="22" t="s">
        <v>165</v>
      </c>
      <c r="O82" s="20" t="n">
        <v>17</v>
      </c>
      <c r="P82" s="23" t="s">
        <v>12</v>
      </c>
      <c r="Q82" s="14" t="n">
        <v>10</v>
      </c>
      <c r="R82" s="19" t="s">
        <v>166</v>
      </c>
      <c r="S82" s="20" t="n">
        <v>90</v>
      </c>
      <c r="T82" s="13" t="s">
        <v>39</v>
      </c>
      <c r="U82" s="21" t="n">
        <v>83</v>
      </c>
      <c r="V82" s="15" t="s">
        <v>167</v>
      </c>
      <c r="W82" s="20" t="n">
        <v>13</v>
      </c>
      <c r="X82" s="13" t="s">
        <v>14</v>
      </c>
      <c r="Y82" s="21" t="n">
        <v>6</v>
      </c>
    </row>
    <row r="83" s="56" customFormat="true" ht="10.5" hidden="false" customHeight="true" outlineLevel="0" collapsed="false">
      <c r="A83" s="10" t="n">
        <v>2</v>
      </c>
      <c r="B83" s="19" t="s">
        <v>168</v>
      </c>
      <c r="C83" s="20" t="n">
        <v>5</v>
      </c>
      <c r="D83" s="13" t="s">
        <v>45</v>
      </c>
      <c r="E83" s="21" t="n">
        <v>98</v>
      </c>
      <c r="F83" s="11" t="s">
        <v>169</v>
      </c>
      <c r="G83" s="12" t="n">
        <v>11</v>
      </c>
      <c r="H83" s="13" t="s">
        <v>35</v>
      </c>
      <c r="I83" s="14" t="n">
        <v>4</v>
      </c>
      <c r="J83" s="19" t="s">
        <v>170</v>
      </c>
      <c r="K83" s="20" t="n">
        <v>15</v>
      </c>
      <c r="L83" s="13" t="s">
        <v>27</v>
      </c>
      <c r="M83" s="21" t="n">
        <v>8</v>
      </c>
      <c r="N83" s="19" t="s">
        <v>171</v>
      </c>
      <c r="O83" s="20" t="n">
        <v>17</v>
      </c>
      <c r="P83" s="13" t="s">
        <v>49</v>
      </c>
      <c r="Q83" s="21" t="n">
        <v>10</v>
      </c>
      <c r="R83" s="19"/>
      <c r="S83" s="20" t="n">
        <v>90</v>
      </c>
      <c r="T83" s="13" t="s">
        <v>47</v>
      </c>
      <c r="U83" s="21" t="n">
        <v>83</v>
      </c>
      <c r="V83" s="19"/>
      <c r="W83" s="20" t="n">
        <v>17</v>
      </c>
      <c r="X83" s="23" t="s">
        <v>12</v>
      </c>
      <c r="Y83" s="14" t="n">
        <v>10</v>
      </c>
    </row>
    <row r="84" s="56" customFormat="true" ht="10.5" hidden="false" customHeight="true" outlineLevel="0" collapsed="false">
      <c r="A84" s="10" t="n">
        <v>3</v>
      </c>
      <c r="B84" s="11" t="s">
        <v>172</v>
      </c>
      <c r="C84" s="20" t="n">
        <v>5</v>
      </c>
      <c r="D84" s="13" t="s">
        <v>70</v>
      </c>
      <c r="E84" s="21" t="n">
        <v>98</v>
      </c>
      <c r="F84" s="19" t="s">
        <v>173</v>
      </c>
      <c r="G84" s="20" t="n">
        <v>10</v>
      </c>
      <c r="H84" s="31" t="s">
        <v>30</v>
      </c>
      <c r="I84" s="14" t="n">
        <v>3</v>
      </c>
      <c r="J84" s="19" t="s">
        <v>174</v>
      </c>
      <c r="K84" s="20" t="n">
        <v>16</v>
      </c>
      <c r="L84" s="13" t="s">
        <v>21</v>
      </c>
      <c r="M84" s="21" t="n">
        <v>9</v>
      </c>
      <c r="N84" s="19" t="s">
        <v>110</v>
      </c>
      <c r="O84" s="20" t="n">
        <v>17</v>
      </c>
      <c r="P84" s="13" t="s">
        <v>7</v>
      </c>
      <c r="Q84" s="14" t="n">
        <v>10</v>
      </c>
      <c r="R84" s="19" t="s">
        <v>175</v>
      </c>
      <c r="S84" s="20" t="n">
        <v>3</v>
      </c>
      <c r="T84" s="13" t="s">
        <v>26</v>
      </c>
      <c r="U84" s="21" t="n">
        <v>3</v>
      </c>
      <c r="V84" s="19" t="s">
        <v>176</v>
      </c>
      <c r="W84" s="20" t="n">
        <v>15</v>
      </c>
      <c r="X84" s="13" t="s">
        <v>27</v>
      </c>
      <c r="Y84" s="21" t="n">
        <v>8</v>
      </c>
    </row>
    <row r="85" s="56" customFormat="true" ht="10.5" hidden="false" customHeight="true" outlineLevel="0" collapsed="false">
      <c r="A85" s="10" t="n">
        <v>4</v>
      </c>
      <c r="B85" s="19" t="s">
        <v>177</v>
      </c>
      <c r="C85" s="20" t="n">
        <v>7</v>
      </c>
      <c r="D85" s="13" t="s">
        <v>72</v>
      </c>
      <c r="E85" s="21" t="n">
        <v>1</v>
      </c>
      <c r="F85" s="19" t="s">
        <v>178</v>
      </c>
      <c r="G85" s="20" t="n">
        <v>10</v>
      </c>
      <c r="H85" s="13" t="s">
        <v>138</v>
      </c>
      <c r="I85" s="14" t="n">
        <v>3</v>
      </c>
      <c r="J85" s="19"/>
      <c r="K85" s="20"/>
      <c r="L85" s="13"/>
      <c r="M85" s="21"/>
      <c r="N85" s="22" t="s">
        <v>128</v>
      </c>
      <c r="O85" s="20" t="n">
        <v>16</v>
      </c>
      <c r="P85" s="23" t="s">
        <v>21</v>
      </c>
      <c r="Q85" s="14" t="n">
        <v>9</v>
      </c>
      <c r="R85" s="19" t="s">
        <v>179</v>
      </c>
      <c r="S85" s="20" t="n">
        <v>0</v>
      </c>
      <c r="T85" s="13" t="s">
        <v>11</v>
      </c>
      <c r="U85" s="14" t="n">
        <v>93</v>
      </c>
      <c r="V85" s="11" t="s">
        <v>180</v>
      </c>
      <c r="W85" s="20" t="n">
        <v>20</v>
      </c>
      <c r="X85" s="13" t="s">
        <v>67</v>
      </c>
      <c r="Y85" s="21" t="n">
        <v>13</v>
      </c>
    </row>
    <row r="86" s="56" customFormat="true" ht="10.5" hidden="false" customHeight="true" outlineLevel="0" collapsed="false">
      <c r="A86" s="10" t="n">
        <v>5</v>
      </c>
      <c r="B86" s="19" t="s">
        <v>181</v>
      </c>
      <c r="C86" s="20" t="n">
        <v>93</v>
      </c>
      <c r="D86" s="13" t="s">
        <v>51</v>
      </c>
      <c r="E86" s="21" t="n">
        <v>86</v>
      </c>
      <c r="F86" s="19" t="s">
        <v>182</v>
      </c>
      <c r="G86" s="20" t="n">
        <v>13</v>
      </c>
      <c r="H86" s="13" t="s">
        <v>14</v>
      </c>
      <c r="I86" s="21" t="n">
        <v>6</v>
      </c>
      <c r="J86" s="19"/>
      <c r="K86" s="20"/>
      <c r="L86" s="13"/>
      <c r="M86" s="21"/>
      <c r="N86" s="22" t="s">
        <v>183</v>
      </c>
      <c r="O86" s="20" t="n">
        <v>17</v>
      </c>
      <c r="P86" s="23" t="s">
        <v>54</v>
      </c>
      <c r="Q86" s="14" t="n">
        <v>10</v>
      </c>
      <c r="R86" s="19" t="s">
        <v>184</v>
      </c>
      <c r="S86" s="20" t="n">
        <v>91</v>
      </c>
      <c r="T86" s="13" t="s">
        <v>84</v>
      </c>
      <c r="U86" s="14" t="n">
        <v>84</v>
      </c>
      <c r="V86" s="19" t="s">
        <v>185</v>
      </c>
      <c r="W86" s="20" t="n">
        <v>14</v>
      </c>
      <c r="X86" s="23" t="s">
        <v>89</v>
      </c>
      <c r="Y86" s="14" t="n">
        <v>7</v>
      </c>
    </row>
    <row r="87" s="56" customFormat="true" ht="10.5" hidden="false" customHeight="true" outlineLevel="0" collapsed="false">
      <c r="A87" s="10" t="n">
        <v>6</v>
      </c>
      <c r="B87" s="19" t="s">
        <v>186</v>
      </c>
      <c r="C87" s="20" t="n">
        <v>0</v>
      </c>
      <c r="D87" s="13" t="s">
        <v>11</v>
      </c>
      <c r="E87" s="21" t="n">
        <v>93</v>
      </c>
      <c r="F87" s="19" t="s">
        <v>187</v>
      </c>
      <c r="G87" s="20" t="n">
        <v>10</v>
      </c>
      <c r="H87" s="13" t="s">
        <v>16</v>
      </c>
      <c r="I87" s="14" t="n">
        <v>3</v>
      </c>
      <c r="J87" s="19"/>
      <c r="K87" s="20"/>
      <c r="L87" s="13"/>
      <c r="M87" s="21"/>
      <c r="N87" s="19"/>
      <c r="O87" s="20"/>
      <c r="P87" s="13"/>
      <c r="Q87" s="21"/>
      <c r="R87" s="19" t="s">
        <v>188</v>
      </c>
      <c r="S87" s="12" t="n">
        <v>90</v>
      </c>
      <c r="T87" s="57" t="s">
        <v>23</v>
      </c>
      <c r="U87" s="21" t="n">
        <v>83</v>
      </c>
      <c r="V87" s="19" t="s">
        <v>189</v>
      </c>
      <c r="W87" s="20" t="n">
        <v>20</v>
      </c>
      <c r="X87" s="13" t="s">
        <v>32</v>
      </c>
      <c r="Y87" s="21" t="n">
        <v>13</v>
      </c>
    </row>
    <row r="88" s="56" customFormat="true" ht="10.5" hidden="false" customHeight="true" outlineLevel="0" collapsed="false">
      <c r="A88" s="10" t="n">
        <v>7</v>
      </c>
      <c r="B88" s="19" t="s">
        <v>190</v>
      </c>
      <c r="C88" s="20" t="n">
        <v>1</v>
      </c>
      <c r="D88" s="13" t="s">
        <v>41</v>
      </c>
      <c r="E88" s="21" t="n">
        <v>94</v>
      </c>
      <c r="F88" s="19" t="s">
        <v>174</v>
      </c>
      <c r="G88" s="20" t="n">
        <v>10</v>
      </c>
      <c r="H88" s="13" t="s">
        <v>87</v>
      </c>
      <c r="I88" s="21" t="n">
        <v>4</v>
      </c>
      <c r="J88" s="19"/>
      <c r="K88" s="20"/>
      <c r="L88" s="13"/>
      <c r="M88" s="21"/>
      <c r="N88" s="19"/>
      <c r="O88" s="20"/>
      <c r="P88" s="13"/>
      <c r="Q88" s="21"/>
      <c r="R88" s="19" t="s">
        <v>191</v>
      </c>
      <c r="S88" s="20" t="n">
        <v>90</v>
      </c>
      <c r="T88" s="13" t="s">
        <v>109</v>
      </c>
      <c r="U88" s="21" t="n">
        <v>83</v>
      </c>
      <c r="V88" s="19" t="s">
        <v>192</v>
      </c>
      <c r="W88" s="20" t="n">
        <v>16</v>
      </c>
      <c r="X88" s="13" t="s">
        <v>21</v>
      </c>
      <c r="Y88" s="21" t="n">
        <v>9</v>
      </c>
    </row>
    <row r="89" s="56" customFormat="true" ht="10.5" hidden="false" customHeight="true" outlineLevel="0" collapsed="false">
      <c r="A89" s="10" t="n">
        <v>8</v>
      </c>
      <c r="B89" s="19" t="s">
        <v>193</v>
      </c>
      <c r="C89" s="20" t="n">
        <v>0</v>
      </c>
      <c r="D89" s="13" t="s">
        <v>37</v>
      </c>
      <c r="E89" s="21" t="n">
        <v>93</v>
      </c>
      <c r="F89" s="19" t="s">
        <v>194</v>
      </c>
      <c r="G89" s="20" t="n">
        <v>9</v>
      </c>
      <c r="H89" s="13" t="s">
        <v>195</v>
      </c>
      <c r="I89" s="21" t="n">
        <v>3</v>
      </c>
      <c r="J89" s="19"/>
      <c r="K89" s="20"/>
      <c r="L89" s="13"/>
      <c r="M89" s="21"/>
      <c r="N89" s="19"/>
      <c r="O89" s="20"/>
      <c r="P89" s="13"/>
      <c r="Q89" s="21"/>
      <c r="R89" s="58"/>
      <c r="S89" s="20" t="n">
        <v>90</v>
      </c>
      <c r="T89" s="28" t="s">
        <v>118</v>
      </c>
      <c r="U89" s="21" t="n">
        <v>83</v>
      </c>
      <c r="V89" s="19"/>
      <c r="W89" s="20"/>
      <c r="X89" s="13"/>
      <c r="Y89" s="21"/>
    </row>
    <row r="90" s="56" customFormat="true" ht="10.5" hidden="false" customHeight="true" outlineLevel="0" collapsed="false">
      <c r="A90" s="10" t="n">
        <v>9</v>
      </c>
      <c r="B90" s="19" t="s">
        <v>196</v>
      </c>
      <c r="C90" s="20" t="n">
        <v>6</v>
      </c>
      <c r="D90" s="13" t="s">
        <v>58</v>
      </c>
      <c r="E90" s="21" t="n">
        <v>99</v>
      </c>
      <c r="F90" s="58" t="s">
        <v>132</v>
      </c>
      <c r="G90" s="12" t="n">
        <v>10</v>
      </c>
      <c r="H90" s="31" t="s">
        <v>197</v>
      </c>
      <c r="I90" s="21" t="n">
        <v>6</v>
      </c>
      <c r="J90" s="19"/>
      <c r="K90" s="20"/>
      <c r="L90" s="13"/>
      <c r="M90" s="21"/>
      <c r="N90" s="19"/>
      <c r="O90" s="20"/>
      <c r="P90" s="13"/>
      <c r="Q90" s="21"/>
      <c r="R90" s="19"/>
      <c r="S90" s="12" t="n">
        <v>90</v>
      </c>
      <c r="T90" s="57" t="s">
        <v>43</v>
      </c>
      <c r="U90" s="21" t="n">
        <v>83</v>
      </c>
      <c r="V90" s="30"/>
      <c r="W90" s="12"/>
      <c r="X90" s="31"/>
      <c r="Y90" s="21"/>
    </row>
    <row r="91" s="56" customFormat="true" ht="10.5" hidden="false" customHeight="true" outlineLevel="0" collapsed="false">
      <c r="A91" s="10" t="n">
        <v>10</v>
      </c>
      <c r="B91" s="19" t="s">
        <v>198</v>
      </c>
      <c r="C91" s="20" t="n">
        <v>6</v>
      </c>
      <c r="D91" s="13" t="s">
        <v>9</v>
      </c>
      <c r="E91" s="21" t="n">
        <v>99</v>
      </c>
      <c r="F91" s="58"/>
      <c r="G91" s="12"/>
      <c r="H91" s="31"/>
      <c r="I91" s="21"/>
      <c r="J91" s="19"/>
      <c r="K91" s="20"/>
      <c r="L91" s="13"/>
      <c r="M91" s="21"/>
      <c r="N91" s="19"/>
      <c r="O91" s="20"/>
      <c r="P91" s="13"/>
      <c r="Q91" s="21"/>
      <c r="R91" s="19"/>
      <c r="S91" s="20"/>
      <c r="T91" s="28"/>
      <c r="U91" s="21"/>
      <c r="V91" s="30"/>
      <c r="W91" s="12"/>
      <c r="X91" s="31"/>
      <c r="Y91" s="21"/>
    </row>
    <row r="92" s="56" customFormat="true" ht="10.5" hidden="false" customHeight="true" outlineLevel="0" collapsed="false">
      <c r="A92" s="10" t="n">
        <v>11</v>
      </c>
      <c r="B92" s="19" t="s">
        <v>199</v>
      </c>
      <c r="C92" s="20" t="n">
        <v>5</v>
      </c>
      <c r="D92" s="13" t="s">
        <v>53</v>
      </c>
      <c r="E92" s="21" t="n">
        <v>98</v>
      </c>
      <c r="F92" s="19"/>
      <c r="G92" s="20"/>
      <c r="H92" s="13"/>
      <c r="I92" s="21"/>
      <c r="J92" s="19"/>
      <c r="K92" s="20"/>
      <c r="L92" s="13"/>
      <c r="M92" s="21"/>
      <c r="N92" s="19"/>
      <c r="O92" s="20"/>
      <c r="P92" s="13"/>
      <c r="Q92" s="21"/>
      <c r="R92" s="19"/>
      <c r="S92" s="20"/>
      <c r="T92" s="28"/>
      <c r="U92" s="21"/>
      <c r="V92" s="30"/>
      <c r="W92" s="12"/>
      <c r="X92" s="31"/>
      <c r="Y92" s="21"/>
    </row>
    <row r="93" s="56" customFormat="true" ht="10.5" hidden="false" customHeight="true" outlineLevel="0" collapsed="false">
      <c r="A93" s="10" t="n">
        <v>12</v>
      </c>
      <c r="B93" s="11" t="s">
        <v>200</v>
      </c>
      <c r="C93" s="20" t="n">
        <v>7</v>
      </c>
      <c r="D93" s="13" t="s">
        <v>75</v>
      </c>
      <c r="E93" s="21" t="n">
        <v>0</v>
      </c>
      <c r="F93" s="19"/>
      <c r="G93" s="20"/>
      <c r="H93" s="13"/>
      <c r="I93" s="21"/>
      <c r="J93" s="19"/>
      <c r="K93" s="20"/>
      <c r="L93" s="13"/>
      <c r="M93" s="21"/>
      <c r="N93" s="19"/>
      <c r="O93" s="20"/>
      <c r="P93" s="13"/>
      <c r="Q93" s="21"/>
      <c r="R93" s="19"/>
      <c r="S93" s="20"/>
      <c r="T93" s="28"/>
      <c r="U93" s="21"/>
      <c r="V93" s="30"/>
      <c r="W93" s="12"/>
      <c r="X93" s="31"/>
      <c r="Y93" s="21"/>
    </row>
    <row r="94" s="56" customFormat="true" ht="10.5" hidden="false" customHeight="true" outlineLevel="0" collapsed="false">
      <c r="A94" s="10" t="n">
        <v>13</v>
      </c>
      <c r="B94" s="19" t="s">
        <v>201</v>
      </c>
      <c r="C94" s="20" t="n">
        <v>7</v>
      </c>
      <c r="D94" s="13" t="s">
        <v>68</v>
      </c>
      <c r="E94" s="21" t="n">
        <v>1</v>
      </c>
      <c r="F94" s="19"/>
      <c r="G94" s="20"/>
      <c r="H94" s="13"/>
      <c r="I94" s="21"/>
      <c r="J94" s="19"/>
      <c r="K94" s="20"/>
      <c r="L94" s="13"/>
      <c r="M94" s="21"/>
      <c r="N94" s="19"/>
      <c r="O94" s="20"/>
      <c r="P94" s="13"/>
      <c r="Q94" s="21"/>
      <c r="R94" s="19"/>
      <c r="S94" s="20"/>
      <c r="T94" s="28"/>
      <c r="U94" s="21"/>
      <c r="V94" s="30"/>
      <c r="W94" s="12"/>
      <c r="X94" s="31"/>
      <c r="Y94" s="21"/>
    </row>
    <row r="95" s="56" customFormat="true" ht="10.5" hidden="false" customHeight="true" outlineLevel="0" collapsed="false">
      <c r="A95" s="10" t="n">
        <v>14</v>
      </c>
      <c r="B95" s="44" t="s">
        <v>202</v>
      </c>
      <c r="C95" s="42" t="n">
        <v>6</v>
      </c>
      <c r="D95" s="51" t="s">
        <v>64</v>
      </c>
      <c r="E95" s="21" t="n">
        <v>1</v>
      </c>
      <c r="F95" s="19"/>
      <c r="G95" s="20"/>
      <c r="H95" s="13"/>
      <c r="I95" s="21"/>
      <c r="J95" s="19"/>
      <c r="K95" s="20"/>
      <c r="L95" s="13"/>
      <c r="M95" s="21"/>
      <c r="N95" s="19"/>
      <c r="O95" s="20"/>
      <c r="P95" s="13"/>
      <c r="Q95" s="21"/>
      <c r="R95" s="19"/>
      <c r="S95" s="20"/>
      <c r="T95" s="28"/>
      <c r="U95" s="21"/>
      <c r="V95" s="30"/>
      <c r="W95" s="12"/>
      <c r="X95" s="31"/>
      <c r="Y95" s="21"/>
    </row>
    <row r="96" s="56" customFormat="true" ht="10.5" hidden="false" customHeight="true" outlineLevel="0" collapsed="false">
      <c r="A96" s="10" t="n">
        <v>15</v>
      </c>
      <c r="B96" s="11"/>
      <c r="C96" s="20"/>
      <c r="D96" s="13"/>
      <c r="E96" s="21"/>
      <c r="F96" s="19"/>
      <c r="G96" s="20"/>
      <c r="H96" s="13"/>
      <c r="I96" s="21"/>
      <c r="J96" s="19"/>
      <c r="K96" s="20"/>
      <c r="L96" s="13"/>
      <c r="M96" s="21"/>
      <c r="N96" s="19"/>
      <c r="O96" s="20"/>
      <c r="P96" s="13"/>
      <c r="Q96" s="21"/>
      <c r="R96" s="19"/>
      <c r="S96" s="20"/>
      <c r="T96" s="28"/>
      <c r="U96" s="21"/>
      <c r="V96" s="30"/>
      <c r="W96" s="12"/>
      <c r="X96" s="31"/>
      <c r="Y96" s="21"/>
    </row>
    <row r="97" s="56" customFormat="true" ht="10.5" hidden="false" customHeight="true" outlineLevel="0" collapsed="false">
      <c r="A97" s="10" t="n">
        <v>16</v>
      </c>
      <c r="B97" s="11"/>
      <c r="C97" s="20"/>
      <c r="D97" s="13"/>
      <c r="E97" s="21"/>
      <c r="F97" s="19"/>
      <c r="G97" s="20"/>
      <c r="H97" s="13"/>
      <c r="I97" s="21"/>
      <c r="J97" s="19"/>
      <c r="K97" s="20"/>
      <c r="L97" s="13"/>
      <c r="M97" s="21"/>
      <c r="N97" s="19"/>
      <c r="O97" s="20"/>
      <c r="P97" s="13"/>
      <c r="Q97" s="21"/>
      <c r="R97" s="19"/>
      <c r="S97" s="20"/>
      <c r="T97" s="28"/>
      <c r="U97" s="21"/>
      <c r="V97" s="30"/>
      <c r="W97" s="12"/>
      <c r="X97" s="31"/>
      <c r="Y97" s="21"/>
    </row>
    <row r="98" s="56" customFormat="true" ht="10.5" hidden="false" customHeight="true" outlineLevel="0" collapsed="false">
      <c r="A98" s="10" t="n">
        <v>17</v>
      </c>
      <c r="B98" s="11"/>
      <c r="C98" s="20"/>
      <c r="D98" s="13"/>
      <c r="E98" s="21"/>
      <c r="F98" s="19"/>
      <c r="G98" s="20"/>
      <c r="H98" s="13"/>
      <c r="I98" s="21"/>
      <c r="J98" s="19"/>
      <c r="K98" s="20"/>
      <c r="L98" s="13"/>
      <c r="M98" s="21"/>
      <c r="N98" s="19"/>
      <c r="O98" s="20"/>
      <c r="P98" s="13"/>
      <c r="Q98" s="21"/>
      <c r="R98" s="19"/>
      <c r="S98" s="20"/>
      <c r="T98" s="28"/>
      <c r="U98" s="21"/>
      <c r="V98" s="30"/>
      <c r="W98" s="12"/>
      <c r="X98" s="31"/>
      <c r="Y98" s="21"/>
    </row>
    <row r="99" s="56" customFormat="true" ht="10.5" hidden="false" customHeight="true" outlineLevel="0" collapsed="false">
      <c r="A99" s="10" t="n">
        <v>18</v>
      </c>
      <c r="B99" s="11"/>
      <c r="C99" s="20"/>
      <c r="D99" s="13"/>
      <c r="E99" s="21"/>
      <c r="F99" s="19"/>
      <c r="G99" s="20"/>
      <c r="H99" s="13"/>
      <c r="I99" s="21"/>
      <c r="J99" s="19"/>
      <c r="K99" s="20"/>
      <c r="L99" s="13"/>
      <c r="M99" s="21"/>
      <c r="N99" s="19"/>
      <c r="O99" s="20"/>
      <c r="P99" s="13"/>
      <c r="Q99" s="21"/>
      <c r="R99" s="19"/>
      <c r="S99" s="20"/>
      <c r="T99" s="28"/>
      <c r="U99" s="21"/>
      <c r="V99" s="30"/>
      <c r="W99" s="12"/>
      <c r="X99" s="31"/>
      <c r="Y99" s="21"/>
    </row>
    <row r="100" s="56" customFormat="true" ht="10.5" hidden="false" customHeight="true" outlineLevel="0" collapsed="false">
      <c r="A100" s="10" t="n">
        <v>19</v>
      </c>
      <c r="B100" s="11"/>
      <c r="C100" s="20"/>
      <c r="D100" s="13"/>
      <c r="E100" s="21"/>
      <c r="F100" s="19"/>
      <c r="G100" s="20"/>
      <c r="H100" s="13"/>
      <c r="I100" s="21"/>
      <c r="J100" s="19"/>
      <c r="K100" s="20"/>
      <c r="L100" s="13"/>
      <c r="M100" s="21"/>
      <c r="N100" s="19"/>
      <c r="O100" s="20"/>
      <c r="P100" s="13"/>
      <c r="Q100" s="21"/>
      <c r="R100" s="19"/>
      <c r="S100" s="20"/>
      <c r="T100" s="28"/>
      <c r="U100" s="21"/>
      <c r="V100" s="30"/>
      <c r="W100" s="12"/>
      <c r="X100" s="31"/>
      <c r="Y100" s="21"/>
    </row>
    <row r="101" s="56" customFormat="true" ht="10.5" hidden="false" customHeight="true" outlineLevel="0" collapsed="false">
      <c r="A101" s="10" t="n">
        <v>20</v>
      </c>
      <c r="B101" s="11"/>
      <c r="C101" s="20"/>
      <c r="D101" s="13"/>
      <c r="E101" s="21"/>
      <c r="F101" s="19"/>
      <c r="G101" s="20"/>
      <c r="H101" s="13"/>
      <c r="I101" s="21"/>
      <c r="J101" s="19"/>
      <c r="K101" s="20"/>
      <c r="L101" s="13"/>
      <c r="M101" s="21"/>
      <c r="N101" s="19"/>
      <c r="O101" s="20"/>
      <c r="P101" s="13"/>
      <c r="Q101" s="21"/>
      <c r="R101" s="19"/>
      <c r="S101" s="12"/>
      <c r="T101" s="57"/>
      <c r="U101" s="21"/>
      <c r="V101" s="30"/>
      <c r="W101" s="12"/>
      <c r="X101" s="31"/>
      <c r="Y101" s="21"/>
    </row>
    <row r="102" s="56" customFormat="true" ht="10.5" hidden="false" customHeight="true" outlineLevel="0" collapsed="false">
      <c r="A102" s="2"/>
      <c r="B102" s="37" t="s">
        <v>203</v>
      </c>
      <c r="C102" s="37"/>
      <c r="D102" s="37"/>
      <c r="E102" s="37"/>
      <c r="F102" s="19"/>
      <c r="G102" s="20"/>
      <c r="H102" s="13"/>
      <c r="I102" s="21"/>
      <c r="J102" s="37" t="s">
        <v>204</v>
      </c>
      <c r="K102" s="37"/>
      <c r="L102" s="37"/>
      <c r="M102" s="37"/>
      <c r="N102" s="19"/>
      <c r="O102" s="20"/>
      <c r="P102" s="13"/>
      <c r="Q102" s="21"/>
      <c r="R102" s="59" t="s">
        <v>205</v>
      </c>
      <c r="S102" s="59"/>
      <c r="T102" s="59"/>
      <c r="U102" s="59"/>
      <c r="V102" s="37" t="s">
        <v>206</v>
      </c>
      <c r="W102" s="37"/>
      <c r="X102" s="37"/>
      <c r="Y102" s="37"/>
    </row>
    <row r="103" s="56" customFormat="true" ht="10.5" hidden="false" customHeight="true" outlineLevel="0" collapsed="false">
      <c r="A103" s="1" t="n">
        <v>1</v>
      </c>
      <c r="B103" s="19"/>
      <c r="C103" s="20"/>
      <c r="D103" s="13"/>
      <c r="E103" s="21"/>
      <c r="F103" s="58"/>
      <c r="G103" s="12"/>
      <c r="H103" s="31"/>
      <c r="I103" s="21"/>
      <c r="J103" s="30"/>
      <c r="K103" s="31"/>
      <c r="L103" s="31"/>
      <c r="M103" s="21"/>
      <c r="N103" s="19"/>
      <c r="O103" s="20"/>
      <c r="P103" s="13"/>
      <c r="Q103" s="21"/>
      <c r="R103" s="19" t="s">
        <v>207</v>
      </c>
      <c r="S103" s="20" t="n">
        <v>91</v>
      </c>
      <c r="T103" s="13" t="s">
        <v>34</v>
      </c>
      <c r="U103" s="21" t="n">
        <v>84</v>
      </c>
      <c r="V103" s="19"/>
      <c r="W103" s="20"/>
      <c r="X103" s="28"/>
      <c r="Y103" s="21"/>
    </row>
    <row r="104" s="56" customFormat="true" ht="10.5" hidden="false" customHeight="true" outlineLevel="0" collapsed="false">
      <c r="A104" s="1" t="n">
        <v>2</v>
      </c>
      <c r="B104" s="19"/>
      <c r="C104" s="20"/>
      <c r="D104" s="13"/>
      <c r="E104" s="21"/>
      <c r="F104" s="30"/>
      <c r="G104" s="12"/>
      <c r="H104" s="31"/>
      <c r="I104" s="21"/>
      <c r="J104" s="30"/>
      <c r="K104" s="31"/>
      <c r="L104" s="31"/>
      <c r="M104" s="21"/>
      <c r="N104" s="19"/>
      <c r="O104" s="20"/>
      <c r="P104" s="13"/>
      <c r="Q104" s="21"/>
      <c r="R104" s="19"/>
      <c r="S104" s="20"/>
      <c r="T104" s="28"/>
      <c r="U104" s="21"/>
      <c r="V104" s="19"/>
      <c r="W104" s="20"/>
      <c r="X104" s="28"/>
      <c r="Y104" s="21"/>
    </row>
    <row r="105" s="56" customFormat="true" ht="10.5" hidden="false" customHeight="true" outlineLevel="0" collapsed="false">
      <c r="A105" s="1" t="n">
        <v>3</v>
      </c>
      <c r="B105" s="19"/>
      <c r="C105" s="20"/>
      <c r="D105" s="13"/>
      <c r="E105" s="21"/>
      <c r="F105" s="30"/>
      <c r="G105" s="12"/>
      <c r="H105" s="31"/>
      <c r="I105" s="21"/>
      <c r="J105" s="30"/>
      <c r="K105" s="31"/>
      <c r="L105" s="31"/>
      <c r="M105" s="21"/>
      <c r="N105" s="19"/>
      <c r="O105" s="20"/>
      <c r="P105" s="13"/>
      <c r="Q105" s="21"/>
      <c r="R105" s="19"/>
      <c r="S105" s="20"/>
      <c r="T105" s="28"/>
      <c r="U105" s="21"/>
      <c r="V105" s="19"/>
      <c r="W105" s="20"/>
      <c r="X105" s="28"/>
      <c r="Y105" s="21"/>
    </row>
    <row r="106" s="56" customFormat="true" ht="10.5" hidden="false" customHeight="true" outlineLevel="0" collapsed="false">
      <c r="A106" s="1" t="n">
        <v>4</v>
      </c>
      <c r="B106" s="19"/>
      <c r="C106" s="20"/>
      <c r="D106" s="13"/>
      <c r="E106" s="21"/>
      <c r="F106" s="30"/>
      <c r="G106" s="12"/>
      <c r="H106" s="31"/>
      <c r="I106" s="21"/>
      <c r="J106" s="30"/>
      <c r="K106" s="31"/>
      <c r="L106" s="31"/>
      <c r="M106" s="21"/>
      <c r="N106" s="19"/>
      <c r="O106" s="20"/>
      <c r="P106" s="13"/>
      <c r="Q106" s="21"/>
      <c r="R106" s="19"/>
      <c r="S106" s="20"/>
      <c r="T106" s="28"/>
      <c r="U106" s="21"/>
      <c r="V106" s="19"/>
      <c r="W106" s="20"/>
      <c r="X106" s="28"/>
      <c r="Y106" s="21"/>
    </row>
    <row r="107" s="56" customFormat="true" ht="10.5" hidden="false" customHeight="true" outlineLevel="0" collapsed="false">
      <c r="A107" s="1" t="n">
        <v>5</v>
      </c>
      <c r="B107" s="19"/>
      <c r="C107" s="20"/>
      <c r="D107" s="13"/>
      <c r="E107" s="21"/>
      <c r="F107" s="30"/>
      <c r="G107" s="31"/>
      <c r="H107" s="31"/>
      <c r="I107" s="60"/>
      <c r="J107" s="30"/>
      <c r="K107" s="12"/>
      <c r="L107" s="31"/>
      <c r="M107" s="21"/>
      <c r="N107" s="19"/>
      <c r="O107" s="20"/>
      <c r="P107" s="13"/>
      <c r="Q107" s="21"/>
      <c r="R107" s="19"/>
      <c r="S107" s="20"/>
      <c r="T107" s="28"/>
      <c r="U107" s="21"/>
      <c r="V107" s="19"/>
      <c r="W107" s="20"/>
      <c r="X107" s="28"/>
      <c r="Y107" s="21"/>
    </row>
    <row r="108" s="56" customFormat="true" ht="10.5" hidden="false" customHeight="true" outlineLevel="0" collapsed="false">
      <c r="A108" s="1" t="n">
        <v>6</v>
      </c>
      <c r="B108" s="19"/>
      <c r="C108" s="20"/>
      <c r="D108" s="13"/>
      <c r="E108" s="21"/>
      <c r="F108" s="30"/>
      <c r="G108" s="31"/>
      <c r="H108" s="31"/>
      <c r="I108" s="60"/>
      <c r="J108" s="30"/>
      <c r="K108" s="12"/>
      <c r="L108" s="31"/>
      <c r="M108" s="21"/>
      <c r="N108" s="19"/>
      <c r="O108" s="20"/>
      <c r="P108" s="13"/>
      <c r="Q108" s="21"/>
      <c r="R108" s="19"/>
      <c r="S108" s="20"/>
      <c r="T108" s="28"/>
      <c r="U108" s="21"/>
      <c r="V108" s="19"/>
      <c r="W108" s="20"/>
      <c r="X108" s="28"/>
      <c r="Y108" s="21"/>
    </row>
    <row r="109" s="56" customFormat="true" ht="10.5" hidden="false" customHeight="true" outlineLevel="0" collapsed="false">
      <c r="A109" s="1" t="n">
        <v>7</v>
      </c>
      <c r="B109" s="19"/>
      <c r="C109" s="20"/>
      <c r="D109" s="13"/>
      <c r="E109" s="21"/>
      <c r="F109" s="30"/>
      <c r="G109" s="31"/>
      <c r="H109" s="31"/>
      <c r="I109" s="60"/>
      <c r="J109" s="30"/>
      <c r="K109" s="12"/>
      <c r="L109" s="31"/>
      <c r="M109" s="21"/>
      <c r="N109" s="19"/>
      <c r="O109" s="20"/>
      <c r="P109" s="13"/>
      <c r="Q109" s="21"/>
      <c r="R109" s="19"/>
      <c r="S109" s="20"/>
      <c r="T109" s="28"/>
      <c r="U109" s="21"/>
      <c r="V109" s="19"/>
      <c r="W109" s="20"/>
      <c r="X109" s="28"/>
      <c r="Y109" s="21"/>
    </row>
    <row r="110" s="56" customFormat="true" ht="10.5" hidden="false" customHeight="true" outlineLevel="0" collapsed="false">
      <c r="A110" s="1" t="n">
        <v>8</v>
      </c>
      <c r="B110" s="19"/>
      <c r="C110" s="20"/>
      <c r="D110" s="13"/>
      <c r="E110" s="21"/>
      <c r="F110" s="30"/>
      <c r="G110" s="31"/>
      <c r="H110" s="31"/>
      <c r="I110" s="60"/>
      <c r="J110" s="30"/>
      <c r="K110" s="12"/>
      <c r="L110" s="31"/>
      <c r="M110" s="21"/>
      <c r="N110" s="19"/>
      <c r="O110" s="20"/>
      <c r="P110" s="13"/>
      <c r="Q110" s="21"/>
      <c r="R110" s="19"/>
      <c r="S110" s="20"/>
      <c r="T110" s="28"/>
      <c r="U110" s="21"/>
      <c r="V110" s="19"/>
      <c r="W110" s="20"/>
      <c r="X110" s="28"/>
      <c r="Y110" s="21"/>
    </row>
    <row r="111" s="56" customFormat="true" ht="10.5" hidden="false" customHeight="true" outlineLevel="0" collapsed="false">
      <c r="A111" s="1" t="n">
        <v>9</v>
      </c>
      <c r="B111" s="19"/>
      <c r="C111" s="20"/>
      <c r="D111" s="13"/>
      <c r="E111" s="21"/>
      <c r="F111" s="30"/>
      <c r="G111" s="31"/>
      <c r="H111" s="31"/>
      <c r="I111" s="60"/>
      <c r="J111" s="30"/>
      <c r="K111" s="12"/>
      <c r="L111" s="31"/>
      <c r="M111" s="21"/>
      <c r="N111" s="19"/>
      <c r="O111" s="20"/>
      <c r="P111" s="13"/>
      <c r="Q111" s="21"/>
      <c r="R111" s="19"/>
      <c r="S111" s="20"/>
      <c r="T111" s="28"/>
      <c r="U111" s="21"/>
      <c r="V111" s="19"/>
      <c r="W111" s="20"/>
      <c r="X111" s="28"/>
      <c r="Y111" s="21"/>
    </row>
    <row r="112" s="56" customFormat="true" ht="10.5" hidden="false" customHeight="true" outlineLevel="0" collapsed="false">
      <c r="A112" s="1" t="n">
        <v>10</v>
      </c>
      <c r="B112" s="19"/>
      <c r="C112" s="20"/>
      <c r="D112" s="13"/>
      <c r="E112" s="21"/>
      <c r="F112" s="30"/>
      <c r="G112" s="31"/>
      <c r="H112" s="31"/>
      <c r="I112" s="60"/>
      <c r="J112" s="30"/>
      <c r="K112" s="12"/>
      <c r="L112" s="31"/>
      <c r="M112" s="21"/>
      <c r="N112" s="19"/>
      <c r="O112" s="20"/>
      <c r="P112" s="13"/>
      <c r="Q112" s="21"/>
      <c r="R112" s="19"/>
      <c r="S112" s="20"/>
      <c r="T112" s="28"/>
      <c r="U112" s="21"/>
      <c r="V112" s="19"/>
      <c r="W112" s="20"/>
      <c r="X112" s="28"/>
      <c r="Y112" s="21"/>
    </row>
    <row r="113" s="56" customFormat="true" ht="10.5" hidden="false" customHeight="true" outlineLevel="0" collapsed="false">
      <c r="A113" s="1" t="n">
        <v>11</v>
      </c>
      <c r="B113" s="19"/>
      <c r="C113" s="20"/>
      <c r="D113" s="13"/>
      <c r="E113" s="21"/>
      <c r="F113" s="30"/>
      <c r="G113" s="31"/>
      <c r="H113" s="31"/>
      <c r="I113" s="60"/>
      <c r="J113" s="30"/>
      <c r="K113" s="12"/>
      <c r="L113" s="31"/>
      <c r="M113" s="21"/>
      <c r="N113" s="19"/>
      <c r="O113" s="20"/>
      <c r="P113" s="13"/>
      <c r="Q113" s="21"/>
      <c r="R113" s="30"/>
      <c r="S113" s="12"/>
      <c r="T113" s="23"/>
      <c r="U113" s="21"/>
      <c r="V113" s="30"/>
      <c r="W113" s="12"/>
      <c r="X113" s="23"/>
      <c r="Y113" s="21"/>
    </row>
    <row r="114" customFormat="false" ht="9.75" hidden="false" customHeight="false" outlineLevel="0" collapsed="false">
      <c r="A114" s="1" t="n">
        <v>12</v>
      </c>
      <c r="B114" s="61"/>
      <c r="C114" s="62"/>
      <c r="D114" s="63"/>
      <c r="E114" s="64"/>
      <c r="F114" s="65"/>
      <c r="G114" s="66"/>
      <c r="H114" s="66"/>
      <c r="I114" s="67"/>
      <c r="J114" s="65"/>
      <c r="K114" s="68"/>
      <c r="L114" s="66"/>
      <c r="M114" s="64"/>
      <c r="N114" s="61"/>
      <c r="O114" s="62"/>
      <c r="P114" s="63"/>
      <c r="Q114" s="64"/>
      <c r="R114" s="65"/>
      <c r="S114" s="68"/>
      <c r="T114" s="69"/>
      <c r="U114" s="64"/>
      <c r="V114" s="65"/>
      <c r="W114" s="68"/>
      <c r="X114" s="69"/>
      <c r="Y114" s="64"/>
    </row>
  </sheetData>
  <mergeCells count="29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48:E48"/>
    <mergeCell ref="F48:I48"/>
    <mergeCell ref="J48:M48"/>
    <mergeCell ref="N48:Q48"/>
    <mergeCell ref="R48:U48"/>
    <mergeCell ref="V48:Y48"/>
    <mergeCell ref="B81:E81"/>
    <mergeCell ref="F81:I81"/>
    <mergeCell ref="J81:M81"/>
    <mergeCell ref="N81:Q81"/>
    <mergeCell ref="R81:U81"/>
    <mergeCell ref="V81:Y81"/>
    <mergeCell ref="B102:E102"/>
    <mergeCell ref="J102:M102"/>
    <mergeCell ref="R102:U102"/>
    <mergeCell ref="V102:Y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20" activeCellId="0" sqref="T20"/>
    </sheetView>
  </sheetViews>
  <sheetFormatPr defaultColWidth="11.41796875" defaultRowHeight="9" zeroHeight="false" outlineLevelRow="0" outlineLevelCol="0"/>
  <cols>
    <col collapsed="false" customWidth="true" hidden="false" outlineLevel="0" max="1" min="1" style="239" width="2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13.85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2.7"/>
    <col collapsed="false" customWidth="true" hidden="false" outlineLevel="0" max="8" min="8" style="2" width="14.28"/>
    <col collapsed="false" customWidth="true" hidden="false" outlineLevel="0" max="9" min="9" style="2" width="2.7"/>
    <col collapsed="false" customWidth="true" hidden="false" outlineLevel="0" max="10" min="10" style="2" width="6.7"/>
    <col collapsed="false" customWidth="true" hidden="false" outlineLevel="0" max="11" min="11" style="2" width="2.7"/>
    <col collapsed="false" customWidth="true" hidden="false" outlineLevel="0" max="12" min="12" style="2" width="14.14"/>
    <col collapsed="false" customWidth="true" hidden="false" outlineLevel="0" max="13" min="13" style="3" width="2.7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2" width="13.99"/>
    <col collapsed="false" customWidth="true" hidden="false" outlineLevel="0" max="17" min="17" style="2" width="2.7"/>
    <col collapsed="false" customWidth="true" hidden="false" outlineLevel="0" max="18" min="18" style="2" width="6.7"/>
    <col collapsed="false" customWidth="true" hidden="false" outlineLevel="0" max="19" min="19" style="2" width="2.7"/>
    <col collapsed="false" customWidth="true" hidden="false" outlineLevel="0" max="20" min="20" style="2" width="13.7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2.7"/>
    <col collapsed="false" customWidth="true" hidden="false" outlineLevel="0" max="24" min="24" style="2" width="11.56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3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0.5" hidden="false" customHeight="true" outlineLevel="0" collapsed="false">
      <c r="A2" s="239"/>
      <c r="B2" s="356" t="s">
        <v>3337</v>
      </c>
      <c r="C2" s="356"/>
      <c r="D2" s="356"/>
      <c r="E2" s="356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customFormat="false" ht="10.5" hidden="false" customHeight="true" outlineLevel="0" collapsed="false">
      <c r="A3" s="239" t="n">
        <v>1</v>
      </c>
      <c r="B3" s="435"/>
      <c r="C3" s="436"/>
      <c r="D3" s="437"/>
      <c r="E3" s="438"/>
      <c r="F3" s="435"/>
      <c r="G3" s="436"/>
      <c r="H3" s="437"/>
      <c r="I3" s="439"/>
      <c r="J3" s="15" t="s">
        <v>3327</v>
      </c>
      <c r="K3" s="152" t="n">
        <v>14</v>
      </c>
      <c r="L3" s="440" t="s">
        <v>2949</v>
      </c>
      <c r="M3" s="40" t="n">
        <v>84</v>
      </c>
      <c r="N3" s="15" t="s">
        <v>3340</v>
      </c>
      <c r="O3" s="152" t="n">
        <v>14</v>
      </c>
      <c r="P3" s="440" t="s">
        <v>2949</v>
      </c>
      <c r="Q3" s="40" t="n">
        <v>84</v>
      </c>
      <c r="R3" s="441"/>
      <c r="S3" s="442"/>
      <c r="T3" s="443"/>
      <c r="U3" s="444"/>
      <c r="V3" s="15" t="s">
        <v>3341</v>
      </c>
      <c r="W3" s="152" t="n">
        <v>14</v>
      </c>
      <c r="X3" s="440" t="s">
        <v>2949</v>
      </c>
      <c r="Y3" s="40" t="n">
        <v>84</v>
      </c>
    </row>
    <row r="4" customFormat="false" ht="10.5" hidden="false" customHeight="true" outlineLevel="0" collapsed="false">
      <c r="A4" s="239" t="n">
        <v>2</v>
      </c>
      <c r="B4" s="445"/>
      <c r="C4" s="223"/>
      <c r="D4" s="446"/>
      <c r="E4" s="224"/>
      <c r="F4" s="445"/>
      <c r="G4" s="223"/>
      <c r="H4" s="298"/>
      <c r="I4" s="224"/>
      <c r="J4" s="445"/>
      <c r="K4" s="223"/>
      <c r="L4" s="446"/>
      <c r="M4" s="224"/>
      <c r="N4" s="445"/>
      <c r="O4" s="223"/>
      <c r="P4" s="446"/>
      <c r="Q4" s="447"/>
      <c r="R4" s="445"/>
      <c r="S4" s="223"/>
      <c r="T4" s="446"/>
      <c r="U4" s="224"/>
      <c r="V4" s="19" t="s">
        <v>3342</v>
      </c>
      <c r="W4" s="20" t="n">
        <v>10</v>
      </c>
      <c r="X4" s="26" t="s">
        <v>2946</v>
      </c>
      <c r="Y4" s="14" t="n">
        <v>80</v>
      </c>
    </row>
    <row r="5" customFormat="false" ht="10.5" hidden="false" customHeight="true" outlineLevel="0" collapsed="false">
      <c r="A5" s="239" t="n">
        <v>3</v>
      </c>
      <c r="B5" s="445"/>
      <c r="C5" s="223"/>
      <c r="D5" s="446"/>
      <c r="E5" s="224"/>
      <c r="F5" s="445"/>
      <c r="G5" s="223"/>
      <c r="H5" s="298"/>
      <c r="I5" s="224"/>
      <c r="J5" s="445"/>
      <c r="K5" s="223"/>
      <c r="L5" s="446"/>
      <c r="M5" s="224"/>
      <c r="N5" s="445"/>
      <c r="O5" s="223"/>
      <c r="P5" s="446"/>
      <c r="Q5" s="447"/>
      <c r="R5" s="445"/>
      <c r="S5" s="223"/>
      <c r="T5" s="446"/>
      <c r="U5" s="224"/>
      <c r="V5" s="19" t="s">
        <v>3343</v>
      </c>
      <c r="W5" s="20" t="n">
        <v>97</v>
      </c>
      <c r="X5" s="26" t="s">
        <v>2964</v>
      </c>
      <c r="Y5" s="14" t="n">
        <v>49</v>
      </c>
    </row>
    <row r="6" customFormat="false" ht="10.5" hidden="false" customHeight="true" outlineLevel="0" collapsed="false">
      <c r="A6" s="239" t="n">
        <v>4</v>
      </c>
      <c r="B6" s="445"/>
      <c r="C6" s="223"/>
      <c r="D6" s="446"/>
      <c r="E6" s="224"/>
      <c r="F6" s="445"/>
      <c r="G6" s="223"/>
      <c r="H6" s="298"/>
      <c r="I6" s="224"/>
      <c r="J6" s="445"/>
      <c r="K6" s="223"/>
      <c r="L6" s="446"/>
      <c r="M6" s="224"/>
      <c r="N6" s="445"/>
      <c r="O6" s="223"/>
      <c r="P6" s="446"/>
      <c r="Q6" s="447"/>
      <c r="R6" s="445"/>
      <c r="S6" s="223"/>
      <c r="T6" s="446"/>
      <c r="U6" s="224"/>
      <c r="V6" s="19"/>
      <c r="W6" s="20"/>
      <c r="X6" s="26"/>
      <c r="Y6" s="14"/>
    </row>
    <row r="7" customFormat="false" ht="10.5" hidden="false" customHeight="true" outlineLevel="0" collapsed="false">
      <c r="A7" s="239" t="n">
        <v>5</v>
      </c>
      <c r="B7" s="445"/>
      <c r="C7" s="223"/>
      <c r="D7" s="446"/>
      <c r="E7" s="224"/>
      <c r="F7" s="445"/>
      <c r="G7" s="223"/>
      <c r="H7" s="298"/>
      <c r="I7" s="224"/>
      <c r="J7" s="445"/>
      <c r="K7" s="223"/>
      <c r="L7" s="446"/>
      <c r="M7" s="224"/>
      <c r="N7" s="445"/>
      <c r="O7" s="223"/>
      <c r="P7" s="446"/>
      <c r="Q7" s="447"/>
      <c r="R7" s="445"/>
      <c r="S7" s="223"/>
      <c r="T7" s="446"/>
      <c r="U7" s="224"/>
      <c r="V7" s="19"/>
      <c r="W7" s="20"/>
      <c r="X7" s="26"/>
      <c r="Y7" s="14"/>
    </row>
    <row r="8" customFormat="false" ht="10.5" hidden="false" customHeight="true" outlineLevel="0" collapsed="false">
      <c r="A8" s="239" t="n">
        <v>6</v>
      </c>
      <c r="B8" s="445"/>
      <c r="C8" s="223"/>
      <c r="D8" s="446"/>
      <c r="E8" s="224"/>
      <c r="F8" s="445"/>
      <c r="G8" s="223"/>
      <c r="H8" s="298"/>
      <c r="I8" s="224"/>
      <c r="J8" s="445"/>
      <c r="K8" s="223"/>
      <c r="L8" s="446"/>
      <c r="M8" s="224"/>
      <c r="N8" s="445"/>
      <c r="O8" s="223"/>
      <c r="P8" s="446"/>
      <c r="Q8" s="447"/>
      <c r="R8" s="445"/>
      <c r="S8" s="223"/>
      <c r="T8" s="446"/>
      <c r="U8" s="224"/>
      <c r="V8" s="19"/>
      <c r="W8" s="20"/>
      <c r="X8" s="26"/>
      <c r="Y8" s="14"/>
    </row>
    <row r="9" customFormat="false" ht="10.5" hidden="false" customHeight="true" outlineLevel="0" collapsed="false">
      <c r="A9" s="239" t="n">
        <v>7</v>
      </c>
      <c r="B9" s="445"/>
      <c r="C9" s="223"/>
      <c r="D9" s="446"/>
      <c r="E9" s="224"/>
      <c r="F9" s="445"/>
      <c r="G9" s="223"/>
      <c r="H9" s="298"/>
      <c r="I9" s="224"/>
      <c r="J9" s="445"/>
      <c r="K9" s="223"/>
      <c r="L9" s="446"/>
      <c r="M9" s="224"/>
      <c r="N9" s="445"/>
      <c r="O9" s="223"/>
      <c r="P9" s="446"/>
      <c r="Q9" s="447"/>
      <c r="R9" s="445"/>
      <c r="S9" s="223"/>
      <c r="T9" s="446"/>
      <c r="U9" s="224"/>
      <c r="V9" s="445"/>
      <c r="W9" s="223"/>
      <c r="X9" s="446"/>
      <c r="Y9" s="224"/>
    </row>
    <row r="10" customFormat="false" ht="10.5" hidden="false" customHeight="true" outlineLevel="0" collapsed="false">
      <c r="A10" s="239" t="n">
        <v>8</v>
      </c>
      <c r="B10" s="445"/>
      <c r="C10" s="223"/>
      <c r="D10" s="446"/>
      <c r="E10" s="224"/>
      <c r="F10" s="445"/>
      <c r="G10" s="223"/>
      <c r="H10" s="298"/>
      <c r="I10" s="224"/>
      <c r="J10" s="445"/>
      <c r="K10" s="223"/>
      <c r="L10" s="446"/>
      <c r="M10" s="224"/>
      <c r="N10" s="445"/>
      <c r="O10" s="223"/>
      <c r="P10" s="446"/>
      <c r="Q10" s="447"/>
      <c r="R10" s="445"/>
      <c r="S10" s="223"/>
      <c r="T10" s="446"/>
      <c r="U10" s="224"/>
      <c r="V10" s="448"/>
      <c r="W10" s="449"/>
      <c r="X10" s="450"/>
      <c r="Y10" s="451"/>
    </row>
    <row r="11" s="9" customFormat="true" ht="10.5" hidden="false" customHeight="true" outlineLevel="0" collapsed="false">
      <c r="A11" s="239"/>
      <c r="B11" s="356" t="s">
        <v>5</v>
      </c>
      <c r="C11" s="356"/>
      <c r="D11" s="356"/>
      <c r="E11" s="356"/>
      <c r="F11" s="356" t="s">
        <v>1351</v>
      </c>
      <c r="G11" s="356"/>
      <c r="H11" s="356"/>
      <c r="I11" s="356"/>
      <c r="J11" s="356" t="s">
        <v>1353</v>
      </c>
      <c r="K11" s="356"/>
      <c r="L11" s="356"/>
      <c r="M11" s="356"/>
      <c r="N11" s="356" t="s">
        <v>3344</v>
      </c>
      <c r="O11" s="356"/>
      <c r="P11" s="356"/>
      <c r="Q11" s="356"/>
      <c r="R11" s="8" t="s">
        <v>3345</v>
      </c>
      <c r="S11" s="8"/>
      <c r="T11" s="8"/>
      <c r="U11" s="8"/>
      <c r="V11" s="8" t="s">
        <v>2710</v>
      </c>
      <c r="W11" s="8"/>
      <c r="X11" s="8"/>
      <c r="Y11" s="8"/>
    </row>
    <row r="12" customFormat="false" ht="10.5" hidden="false" customHeight="true" outlineLevel="0" collapsed="false">
      <c r="A12" s="239" t="n">
        <v>1</v>
      </c>
      <c r="B12" s="15" t="s">
        <v>3346</v>
      </c>
      <c r="C12" s="16" t="n">
        <v>10</v>
      </c>
      <c r="D12" s="71" t="s">
        <v>2946</v>
      </c>
      <c r="E12" s="40" t="n">
        <v>80</v>
      </c>
      <c r="F12" s="15" t="s">
        <v>2979</v>
      </c>
      <c r="G12" s="16" t="n">
        <v>10</v>
      </c>
      <c r="H12" s="17" t="s">
        <v>2946</v>
      </c>
      <c r="I12" s="40" t="n">
        <v>80</v>
      </c>
      <c r="J12" s="15" t="s">
        <v>2967</v>
      </c>
      <c r="K12" s="16" t="n">
        <v>97</v>
      </c>
      <c r="L12" s="17" t="s">
        <v>2964</v>
      </c>
      <c r="M12" s="40" t="n">
        <v>49</v>
      </c>
      <c r="N12" s="15" t="s">
        <v>3347</v>
      </c>
      <c r="O12" s="16" t="n">
        <v>97</v>
      </c>
      <c r="P12" s="17" t="s">
        <v>2964</v>
      </c>
      <c r="Q12" s="40" t="n">
        <v>49</v>
      </c>
      <c r="R12" s="58" t="s">
        <v>3059</v>
      </c>
      <c r="S12" s="12" t="n">
        <v>98</v>
      </c>
      <c r="T12" s="31" t="s">
        <v>3018</v>
      </c>
      <c r="U12" s="21" t="n">
        <v>51</v>
      </c>
      <c r="V12" s="15" t="s">
        <v>3015</v>
      </c>
      <c r="W12" s="16" t="n">
        <v>4</v>
      </c>
      <c r="X12" s="17" t="s">
        <v>2988</v>
      </c>
      <c r="Y12" s="40" t="n">
        <v>51</v>
      </c>
    </row>
    <row r="13" s="162" customFormat="true" ht="10.5" hidden="false" customHeight="true" outlineLevel="0" collapsed="false">
      <c r="A13" s="239" t="n">
        <v>2</v>
      </c>
      <c r="B13" s="19" t="s">
        <v>3348</v>
      </c>
      <c r="C13" s="20" t="n">
        <v>97</v>
      </c>
      <c r="D13" s="26" t="s">
        <v>2964</v>
      </c>
      <c r="E13" s="14" t="n">
        <v>49</v>
      </c>
      <c r="F13" s="19" t="s">
        <v>3349</v>
      </c>
      <c r="G13" s="20" t="n">
        <v>97</v>
      </c>
      <c r="H13" s="26" t="s">
        <v>2964</v>
      </c>
      <c r="I13" s="14" t="n">
        <v>49</v>
      </c>
      <c r="J13" s="19" t="s">
        <v>3350</v>
      </c>
      <c r="K13" s="12" t="n">
        <v>14</v>
      </c>
      <c r="L13" s="126" t="s">
        <v>2949</v>
      </c>
      <c r="M13" s="14" t="n">
        <v>84</v>
      </c>
      <c r="N13" s="19" t="s">
        <v>2972</v>
      </c>
      <c r="O13" s="12" t="n">
        <v>4</v>
      </c>
      <c r="P13" s="13" t="s">
        <v>3154</v>
      </c>
      <c r="Q13" s="14" t="n">
        <v>55</v>
      </c>
      <c r="R13" s="19"/>
      <c r="S13" s="20"/>
      <c r="T13" s="13"/>
      <c r="U13" s="14"/>
      <c r="V13" s="19" t="s">
        <v>3017</v>
      </c>
      <c r="W13" s="20" t="n">
        <v>6</v>
      </c>
      <c r="X13" s="13" t="s">
        <v>3018</v>
      </c>
      <c r="Y13" s="14" t="n">
        <v>51</v>
      </c>
    </row>
    <row r="14" s="162" customFormat="true" ht="10.5" hidden="false" customHeight="true" outlineLevel="0" collapsed="false">
      <c r="A14" s="239" t="n">
        <v>3</v>
      </c>
      <c r="B14" s="19" t="s">
        <v>3351</v>
      </c>
      <c r="C14" s="12" t="n">
        <v>14</v>
      </c>
      <c r="D14" s="452" t="s">
        <v>2949</v>
      </c>
      <c r="E14" s="14" t="n">
        <v>84</v>
      </c>
      <c r="F14" s="19" t="s">
        <v>3352</v>
      </c>
      <c r="G14" s="12" t="n">
        <v>14</v>
      </c>
      <c r="H14" s="126" t="s">
        <v>2949</v>
      </c>
      <c r="I14" s="14" t="n">
        <v>84</v>
      </c>
      <c r="J14" s="19" t="s">
        <v>2985</v>
      </c>
      <c r="K14" s="12" t="n">
        <v>4</v>
      </c>
      <c r="L14" s="13" t="s">
        <v>3154</v>
      </c>
      <c r="M14" s="14" t="n">
        <v>55</v>
      </c>
      <c r="N14" s="19" t="s">
        <v>2987</v>
      </c>
      <c r="O14" s="12" t="n">
        <v>5</v>
      </c>
      <c r="P14" s="13" t="s">
        <v>2988</v>
      </c>
      <c r="Q14" s="14" t="n">
        <v>51</v>
      </c>
      <c r="R14" s="453"/>
      <c r="S14" s="12"/>
      <c r="T14" s="454"/>
      <c r="U14" s="455"/>
      <c r="V14" s="453"/>
      <c r="W14" s="12"/>
      <c r="X14" s="454"/>
      <c r="Y14" s="455"/>
    </row>
    <row r="15" s="162" customFormat="true" ht="10.5" hidden="false" customHeight="true" outlineLevel="0" collapsed="false">
      <c r="A15" s="239" t="n">
        <v>4</v>
      </c>
      <c r="B15" s="19" t="s">
        <v>3353</v>
      </c>
      <c r="C15" s="12" t="s">
        <v>1758</v>
      </c>
      <c r="D15" s="26" t="s">
        <v>3154</v>
      </c>
      <c r="E15" s="14" t="n">
        <v>55</v>
      </c>
      <c r="F15" s="19" t="s">
        <v>3354</v>
      </c>
      <c r="G15" s="12" t="n">
        <v>4</v>
      </c>
      <c r="H15" s="26" t="s">
        <v>3154</v>
      </c>
      <c r="I15" s="14" t="n">
        <v>55</v>
      </c>
      <c r="J15" s="19" t="s">
        <v>3355</v>
      </c>
      <c r="K15" s="12" t="n">
        <v>21</v>
      </c>
      <c r="L15" s="13" t="s">
        <v>3088</v>
      </c>
      <c r="M15" s="14" t="n">
        <v>90</v>
      </c>
      <c r="N15" s="19"/>
      <c r="O15" s="12"/>
      <c r="P15" s="26"/>
      <c r="Q15" s="14"/>
      <c r="R15" s="445"/>
      <c r="S15" s="223"/>
      <c r="T15" s="298"/>
      <c r="U15" s="224"/>
      <c r="V15" s="445"/>
      <c r="W15" s="223"/>
      <c r="X15" s="298"/>
      <c r="Y15" s="224"/>
    </row>
    <row r="16" s="162" customFormat="true" ht="10.5" hidden="false" customHeight="true" outlineLevel="0" collapsed="false">
      <c r="A16" s="239" t="n">
        <v>5</v>
      </c>
      <c r="B16" s="19" t="s">
        <v>3356</v>
      </c>
      <c r="C16" s="20" t="n">
        <v>98</v>
      </c>
      <c r="D16" s="13" t="s">
        <v>3357</v>
      </c>
      <c r="E16" s="14" t="n">
        <v>57</v>
      </c>
      <c r="F16" s="19" t="s">
        <v>3358</v>
      </c>
      <c r="G16" s="12" t="n">
        <v>5</v>
      </c>
      <c r="H16" s="26" t="s">
        <v>3359</v>
      </c>
      <c r="I16" s="14" t="n">
        <v>51</v>
      </c>
      <c r="J16" s="19" t="s">
        <v>3360</v>
      </c>
      <c r="K16" s="20" t="n">
        <v>5</v>
      </c>
      <c r="L16" s="13" t="s">
        <v>3361</v>
      </c>
      <c r="M16" s="14" t="n">
        <v>51</v>
      </c>
      <c r="N16" s="19"/>
      <c r="O16" s="12"/>
      <c r="P16" s="26"/>
      <c r="Q16" s="14"/>
      <c r="R16" s="445"/>
      <c r="S16" s="223"/>
      <c r="T16" s="298"/>
      <c r="U16" s="224"/>
      <c r="V16" s="445"/>
      <c r="W16" s="223"/>
      <c r="X16" s="298"/>
      <c r="Y16" s="224"/>
    </row>
    <row r="17" s="162" customFormat="true" ht="10.5" hidden="false" customHeight="true" outlineLevel="0" collapsed="false">
      <c r="A17" s="239" t="n">
        <v>6</v>
      </c>
      <c r="B17" s="19" t="s">
        <v>1373</v>
      </c>
      <c r="C17" s="12" t="n">
        <v>21</v>
      </c>
      <c r="D17" s="26" t="s">
        <v>3088</v>
      </c>
      <c r="E17" s="14" t="n">
        <v>90</v>
      </c>
      <c r="F17" s="19" t="s">
        <v>3362</v>
      </c>
      <c r="G17" s="12" t="n">
        <v>21</v>
      </c>
      <c r="H17" s="13" t="s">
        <v>3088</v>
      </c>
      <c r="I17" s="14" t="n">
        <v>90</v>
      </c>
      <c r="J17" s="285"/>
      <c r="K17" s="12"/>
      <c r="L17" s="13"/>
      <c r="M17" s="14"/>
      <c r="N17" s="285"/>
      <c r="O17" s="12"/>
      <c r="P17" s="26"/>
      <c r="Q17" s="14"/>
      <c r="R17" s="19"/>
      <c r="S17" s="20"/>
      <c r="T17" s="26"/>
      <c r="U17" s="14"/>
      <c r="V17" s="19"/>
      <c r="W17" s="20"/>
      <c r="X17" s="26"/>
      <c r="Y17" s="14"/>
    </row>
    <row r="18" s="162" customFormat="true" ht="10.5" hidden="false" customHeight="true" outlineLevel="0" collapsed="false">
      <c r="A18" s="239" t="n">
        <v>7</v>
      </c>
      <c r="B18" s="19" t="s">
        <v>3363</v>
      </c>
      <c r="C18" s="20" t="n">
        <v>6</v>
      </c>
      <c r="D18" s="26" t="s">
        <v>3359</v>
      </c>
      <c r="E18" s="14" t="n">
        <v>51</v>
      </c>
      <c r="F18" s="285"/>
      <c r="G18" s="12"/>
      <c r="H18" s="26"/>
      <c r="I18" s="14"/>
      <c r="J18" s="285"/>
      <c r="K18" s="12"/>
      <c r="L18" s="13"/>
      <c r="M18" s="14"/>
      <c r="N18" s="285"/>
      <c r="O18" s="12"/>
      <c r="P18" s="226"/>
      <c r="Q18" s="14"/>
      <c r="R18" s="58"/>
      <c r="S18" s="12"/>
      <c r="T18" s="84"/>
      <c r="U18" s="14"/>
      <c r="V18" s="19"/>
      <c r="W18" s="12"/>
      <c r="X18" s="13"/>
      <c r="Y18" s="14"/>
    </row>
    <row r="19" s="162" customFormat="true" ht="10.5" hidden="false" customHeight="true" outlineLevel="0" collapsed="false">
      <c r="A19" s="239" t="n">
        <v>8</v>
      </c>
      <c r="B19" s="19"/>
      <c r="C19" s="20"/>
      <c r="D19" s="26"/>
      <c r="E19" s="14"/>
      <c r="F19" s="285"/>
      <c r="G19" s="12"/>
      <c r="H19" s="26"/>
      <c r="I19" s="14"/>
      <c r="J19" s="285"/>
      <c r="K19" s="12"/>
      <c r="L19" s="13"/>
      <c r="M19" s="14"/>
      <c r="N19" s="285"/>
      <c r="O19" s="12"/>
      <c r="P19" s="226"/>
      <c r="Q19" s="14"/>
      <c r="R19" s="58"/>
      <c r="S19" s="12"/>
      <c r="T19" s="84"/>
      <c r="U19" s="14"/>
      <c r="V19" s="19"/>
      <c r="W19" s="12"/>
      <c r="X19" s="13"/>
      <c r="Y19" s="14"/>
    </row>
    <row r="20" s="162" customFormat="true" ht="10.5" hidden="false" customHeight="true" outlineLevel="0" collapsed="false">
      <c r="A20" s="239" t="n">
        <v>9</v>
      </c>
      <c r="B20" s="19"/>
      <c r="C20" s="20"/>
      <c r="D20" s="26"/>
      <c r="E20" s="14"/>
      <c r="F20" s="285"/>
      <c r="G20" s="12"/>
      <c r="H20" s="26"/>
      <c r="I20" s="14"/>
      <c r="J20" s="285"/>
      <c r="K20" s="12"/>
      <c r="L20" s="13"/>
      <c r="M20" s="14"/>
      <c r="N20" s="285"/>
      <c r="O20" s="12"/>
      <c r="P20" s="226"/>
      <c r="Q20" s="14"/>
      <c r="R20" s="58"/>
      <c r="S20" s="12"/>
      <c r="T20" s="84"/>
      <c r="U20" s="14"/>
      <c r="V20" s="19"/>
      <c r="W20" s="12"/>
      <c r="X20" s="13"/>
      <c r="Y20" s="14"/>
    </row>
    <row r="21" s="162" customFormat="true" ht="10.5" hidden="false" customHeight="true" outlineLevel="0" collapsed="false">
      <c r="A21" s="239" t="n">
        <v>10</v>
      </c>
      <c r="B21" s="19"/>
      <c r="C21" s="20"/>
      <c r="D21" s="26"/>
      <c r="E21" s="14"/>
      <c r="F21" s="285"/>
      <c r="G21" s="12"/>
      <c r="H21" s="26"/>
      <c r="I21" s="14"/>
      <c r="J21" s="285"/>
      <c r="K21" s="12"/>
      <c r="L21" s="13"/>
      <c r="M21" s="14"/>
      <c r="N21" s="285"/>
      <c r="O21" s="12"/>
      <c r="P21" s="226"/>
      <c r="Q21" s="14"/>
      <c r="R21" s="58"/>
      <c r="S21" s="12"/>
      <c r="T21" s="84"/>
      <c r="U21" s="14"/>
      <c r="V21" s="19"/>
      <c r="W21" s="12"/>
      <c r="X21" s="13"/>
      <c r="Y21" s="14"/>
    </row>
    <row r="22" s="162" customFormat="true" ht="10.5" hidden="false" customHeight="true" outlineLevel="0" collapsed="false">
      <c r="A22" s="239" t="n">
        <v>11</v>
      </c>
      <c r="B22" s="19"/>
      <c r="C22" s="20"/>
      <c r="D22" s="26"/>
      <c r="E22" s="14"/>
      <c r="F22" s="285"/>
      <c r="G22" s="12"/>
      <c r="H22" s="26"/>
      <c r="I22" s="14"/>
      <c r="J22" s="285"/>
      <c r="K22" s="12"/>
      <c r="L22" s="13"/>
      <c r="M22" s="14"/>
      <c r="N22" s="285"/>
      <c r="O22" s="12"/>
      <c r="P22" s="226"/>
      <c r="Q22" s="14"/>
      <c r="R22" s="58"/>
      <c r="S22" s="12"/>
      <c r="T22" s="84"/>
      <c r="U22" s="14"/>
      <c r="V22" s="19"/>
      <c r="W22" s="12"/>
      <c r="X22" s="13"/>
      <c r="Y22" s="14"/>
    </row>
    <row r="23" s="162" customFormat="true" ht="10.5" hidden="false" customHeight="true" outlineLevel="0" collapsed="false">
      <c r="A23" s="239" t="n">
        <v>12</v>
      </c>
      <c r="B23" s="19"/>
      <c r="C23" s="20"/>
      <c r="D23" s="26"/>
      <c r="E23" s="14"/>
      <c r="F23" s="285"/>
      <c r="G23" s="12"/>
      <c r="H23" s="26"/>
      <c r="I23" s="14"/>
      <c r="J23" s="285"/>
      <c r="K23" s="12"/>
      <c r="L23" s="13"/>
      <c r="M23" s="14"/>
      <c r="N23" s="285"/>
      <c r="O23" s="12"/>
      <c r="P23" s="226"/>
      <c r="Q23" s="14"/>
      <c r="R23" s="58"/>
      <c r="S23" s="12"/>
      <c r="T23" s="84"/>
      <c r="U23" s="14"/>
      <c r="V23" s="19"/>
      <c r="W23" s="12"/>
      <c r="X23" s="13"/>
      <c r="Y23" s="14"/>
    </row>
    <row r="24" customFormat="false" ht="10.5" hidden="false" customHeight="true" outlineLevel="0" collapsed="false">
      <c r="B24" s="8" t="s">
        <v>3364</v>
      </c>
      <c r="C24" s="8"/>
      <c r="D24" s="8"/>
      <c r="E24" s="8"/>
      <c r="F24" s="8" t="s">
        <v>3365</v>
      </c>
      <c r="G24" s="8"/>
      <c r="H24" s="8"/>
      <c r="I24" s="8"/>
      <c r="J24" s="8" t="s">
        <v>1966</v>
      </c>
      <c r="K24" s="8"/>
      <c r="L24" s="8"/>
      <c r="M24" s="8"/>
      <c r="N24" s="8" t="s">
        <v>2859</v>
      </c>
      <c r="O24" s="8"/>
      <c r="P24" s="8"/>
      <c r="Q24" s="8"/>
      <c r="R24" s="8" t="s">
        <v>3124</v>
      </c>
      <c r="S24" s="8"/>
      <c r="T24" s="8"/>
      <c r="U24" s="8"/>
      <c r="V24" s="8"/>
      <c r="W24" s="8"/>
      <c r="X24" s="8"/>
      <c r="Y24" s="8"/>
    </row>
    <row r="25" customFormat="false" ht="10.5" hidden="false" customHeight="true" outlineLevel="0" collapsed="false">
      <c r="A25" s="239" t="n">
        <v>1</v>
      </c>
      <c r="B25" s="15" t="s">
        <v>2862</v>
      </c>
      <c r="C25" s="16" t="n">
        <v>97</v>
      </c>
      <c r="D25" s="17" t="s">
        <v>2964</v>
      </c>
      <c r="E25" s="40" t="n">
        <v>49</v>
      </c>
      <c r="F25" s="15" t="s">
        <v>2862</v>
      </c>
      <c r="G25" s="16" t="n">
        <v>97</v>
      </c>
      <c r="H25" s="17" t="s">
        <v>2964</v>
      </c>
      <c r="I25" s="40" t="n">
        <v>49</v>
      </c>
      <c r="J25" s="151" t="s">
        <v>3012</v>
      </c>
      <c r="K25" s="152" t="n">
        <v>97</v>
      </c>
      <c r="L25" s="153" t="s">
        <v>2964</v>
      </c>
      <c r="M25" s="18" t="n">
        <v>49</v>
      </c>
      <c r="N25" s="15" t="s">
        <v>3126</v>
      </c>
      <c r="O25" s="16" t="n">
        <v>97</v>
      </c>
      <c r="P25" s="71" t="s">
        <v>3366</v>
      </c>
      <c r="Q25" s="40" t="n">
        <v>49</v>
      </c>
      <c r="R25" s="151" t="s">
        <v>3127</v>
      </c>
      <c r="S25" s="152" t="n">
        <v>97</v>
      </c>
      <c r="T25" s="153" t="s">
        <v>2964</v>
      </c>
      <c r="U25" s="18" t="n">
        <v>49</v>
      </c>
      <c r="V25" s="15"/>
      <c r="W25" s="16"/>
      <c r="X25" s="17"/>
      <c r="Y25" s="40"/>
    </row>
    <row r="26" customFormat="false" ht="10.5" hidden="false" customHeight="true" outlineLevel="0" collapsed="false">
      <c r="A26" s="239" t="n">
        <v>2</v>
      </c>
      <c r="B26" s="19" t="s">
        <v>3026</v>
      </c>
      <c r="C26" s="12" t="n">
        <v>11</v>
      </c>
      <c r="D26" s="13" t="s">
        <v>3020</v>
      </c>
      <c r="E26" s="14" t="n">
        <v>71</v>
      </c>
      <c r="F26" s="19" t="s">
        <v>3019</v>
      </c>
      <c r="G26" s="12" t="n">
        <v>11</v>
      </c>
      <c r="H26" s="13" t="s">
        <v>3020</v>
      </c>
      <c r="I26" s="14" t="n">
        <v>71</v>
      </c>
      <c r="J26" s="19" t="s">
        <v>3016</v>
      </c>
      <c r="K26" s="20" t="n">
        <v>10</v>
      </c>
      <c r="L26" s="26" t="s">
        <v>2946</v>
      </c>
      <c r="M26" s="14" t="n">
        <v>80</v>
      </c>
      <c r="N26" s="19" t="s">
        <v>3130</v>
      </c>
      <c r="O26" s="20" t="n">
        <v>10</v>
      </c>
      <c r="P26" s="26" t="s">
        <v>2946</v>
      </c>
      <c r="Q26" s="14" t="n">
        <v>80</v>
      </c>
      <c r="R26" s="19" t="s">
        <v>3131</v>
      </c>
      <c r="S26" s="20" t="n">
        <v>10</v>
      </c>
      <c r="T26" s="13" t="s">
        <v>2946</v>
      </c>
      <c r="U26" s="14" t="n">
        <v>80</v>
      </c>
      <c r="V26" s="19"/>
      <c r="W26" s="20"/>
      <c r="X26" s="13"/>
      <c r="Y26" s="14"/>
    </row>
    <row r="27" customFormat="false" ht="10.5" hidden="false" customHeight="true" outlineLevel="0" collapsed="false">
      <c r="A27" s="239" t="n">
        <v>3</v>
      </c>
      <c r="B27" s="19" t="s">
        <v>3367</v>
      </c>
      <c r="C27" s="20" t="n">
        <v>8</v>
      </c>
      <c r="D27" s="13" t="s">
        <v>3032</v>
      </c>
      <c r="E27" s="14" t="n">
        <v>72</v>
      </c>
      <c r="F27" s="19" t="s">
        <v>3031</v>
      </c>
      <c r="G27" s="20" t="n">
        <v>8</v>
      </c>
      <c r="H27" s="13" t="s">
        <v>3032</v>
      </c>
      <c r="I27" s="14" t="n">
        <v>72</v>
      </c>
      <c r="J27" s="19" t="s">
        <v>3368</v>
      </c>
      <c r="K27" s="20" t="n">
        <v>10</v>
      </c>
      <c r="L27" s="13" t="s">
        <v>3369</v>
      </c>
      <c r="M27" s="14" t="n">
        <v>78</v>
      </c>
      <c r="N27" s="19" t="s">
        <v>3139</v>
      </c>
      <c r="O27" s="12" t="n">
        <v>97</v>
      </c>
      <c r="P27" s="84" t="s">
        <v>3048</v>
      </c>
      <c r="Q27" s="21" t="n">
        <v>55</v>
      </c>
      <c r="R27" s="58" t="s">
        <v>3140</v>
      </c>
      <c r="S27" s="12" t="n">
        <v>97</v>
      </c>
      <c r="T27" s="31" t="s">
        <v>3048</v>
      </c>
      <c r="U27" s="21" t="n">
        <v>55</v>
      </c>
      <c r="V27" s="19"/>
      <c r="W27" s="12"/>
      <c r="X27" s="13"/>
      <c r="Y27" s="14"/>
    </row>
    <row r="28" customFormat="false" ht="10.5" hidden="false" customHeight="true" outlineLevel="0" collapsed="false">
      <c r="A28" s="239" t="n">
        <v>4</v>
      </c>
      <c r="B28" s="58" t="s">
        <v>2863</v>
      </c>
      <c r="C28" s="12" t="n">
        <v>5</v>
      </c>
      <c r="D28" s="31" t="s">
        <v>3037</v>
      </c>
      <c r="E28" s="21" t="n">
        <v>74</v>
      </c>
      <c r="F28" s="58" t="s">
        <v>3036</v>
      </c>
      <c r="G28" s="12" t="n">
        <v>5</v>
      </c>
      <c r="H28" s="31" t="s">
        <v>3037</v>
      </c>
      <c r="I28" s="21" t="n">
        <v>74</v>
      </c>
      <c r="J28" s="19" t="s">
        <v>3028</v>
      </c>
      <c r="K28" s="20" t="n">
        <v>97</v>
      </c>
      <c r="L28" s="26" t="s">
        <v>3029</v>
      </c>
      <c r="M28" s="14" t="n">
        <v>55</v>
      </c>
      <c r="N28" s="19" t="s">
        <v>3144</v>
      </c>
      <c r="O28" s="12" t="n">
        <v>11</v>
      </c>
      <c r="P28" s="26" t="s">
        <v>3039</v>
      </c>
      <c r="Q28" s="14" t="n">
        <v>71</v>
      </c>
      <c r="R28" s="58" t="s">
        <v>3145</v>
      </c>
      <c r="S28" s="12" t="n">
        <v>11</v>
      </c>
      <c r="T28" s="13" t="s">
        <v>3039</v>
      </c>
      <c r="U28" s="14" t="n">
        <v>71</v>
      </c>
      <c r="V28" s="19"/>
      <c r="W28" s="20"/>
      <c r="X28" s="13"/>
      <c r="Y28" s="14"/>
    </row>
    <row r="29" s="162" customFormat="true" ht="10.5" hidden="false" customHeight="true" outlineLevel="0" collapsed="false">
      <c r="A29" s="239" t="n">
        <v>5</v>
      </c>
      <c r="B29" s="19" t="s">
        <v>3062</v>
      </c>
      <c r="C29" s="20" t="n">
        <v>4</v>
      </c>
      <c r="D29" s="13" t="s">
        <v>3044</v>
      </c>
      <c r="E29" s="14" t="n">
        <v>55</v>
      </c>
      <c r="F29" s="19" t="s">
        <v>3043</v>
      </c>
      <c r="G29" s="20" t="n">
        <v>4</v>
      </c>
      <c r="H29" s="13" t="s">
        <v>3044</v>
      </c>
      <c r="I29" s="14" t="n">
        <v>55</v>
      </c>
      <c r="J29" s="19" t="s">
        <v>3033</v>
      </c>
      <c r="K29" s="20" t="n">
        <v>80</v>
      </c>
      <c r="L29" s="13" t="s">
        <v>3034</v>
      </c>
      <c r="M29" s="14" t="n">
        <v>47</v>
      </c>
      <c r="N29" s="58" t="s">
        <v>3150</v>
      </c>
      <c r="O29" s="12" t="n">
        <v>4</v>
      </c>
      <c r="P29" s="84" t="s">
        <v>3025</v>
      </c>
      <c r="Q29" s="21" t="n">
        <v>74</v>
      </c>
      <c r="R29" s="58" t="s">
        <v>3151</v>
      </c>
      <c r="S29" s="12" t="n">
        <v>4</v>
      </c>
      <c r="T29" s="31" t="s">
        <v>3025</v>
      </c>
      <c r="U29" s="21" t="n">
        <v>74</v>
      </c>
      <c r="V29" s="19"/>
      <c r="W29" s="20"/>
      <c r="X29" s="23"/>
      <c r="Y29" s="14"/>
    </row>
    <row r="30" s="162" customFormat="true" ht="10.5" hidden="false" customHeight="true" outlineLevel="0" collapsed="false">
      <c r="A30" s="239" t="n">
        <v>6</v>
      </c>
      <c r="B30" s="19" t="s">
        <v>1024</v>
      </c>
      <c r="C30" s="20" t="n">
        <v>10</v>
      </c>
      <c r="D30" s="26" t="s">
        <v>2946</v>
      </c>
      <c r="E30" s="14" t="n">
        <v>80</v>
      </c>
      <c r="F30" s="19" t="s">
        <v>3050</v>
      </c>
      <c r="G30" s="20" t="n">
        <v>10</v>
      </c>
      <c r="H30" s="26" t="s">
        <v>2946</v>
      </c>
      <c r="I30" s="14" t="n">
        <v>80</v>
      </c>
      <c r="J30" s="58" t="s">
        <v>3038</v>
      </c>
      <c r="K30" s="12" t="n">
        <v>11</v>
      </c>
      <c r="L30" s="26" t="s">
        <v>3039</v>
      </c>
      <c r="M30" s="14" t="n">
        <v>71</v>
      </c>
      <c r="N30" s="19" t="s">
        <v>3157</v>
      </c>
      <c r="O30" s="20" t="n">
        <v>86</v>
      </c>
      <c r="P30" s="26" t="s">
        <v>3034</v>
      </c>
      <c r="Q30" s="14" t="n">
        <v>47</v>
      </c>
      <c r="R30" s="19" t="s">
        <v>3158</v>
      </c>
      <c r="S30" s="20" t="n">
        <v>86</v>
      </c>
      <c r="T30" s="26" t="s">
        <v>3034</v>
      </c>
      <c r="U30" s="14" t="n">
        <v>47</v>
      </c>
      <c r="V30" s="19"/>
      <c r="W30" s="12"/>
      <c r="X30" s="13"/>
      <c r="Y30" s="14"/>
    </row>
    <row r="31" s="162" customFormat="true" ht="10.5" hidden="false" customHeight="true" outlineLevel="0" collapsed="false">
      <c r="A31" s="239" t="n">
        <v>7</v>
      </c>
      <c r="B31" s="19" t="s">
        <v>3087</v>
      </c>
      <c r="C31" s="20" t="n">
        <v>21</v>
      </c>
      <c r="D31" s="31" t="s">
        <v>3088</v>
      </c>
      <c r="E31" s="14" t="n">
        <v>90</v>
      </c>
      <c r="F31" s="58" t="s">
        <v>3064</v>
      </c>
      <c r="G31" s="12" t="n">
        <v>15</v>
      </c>
      <c r="H31" s="31" t="s">
        <v>3065</v>
      </c>
      <c r="I31" s="21" t="n">
        <v>80</v>
      </c>
      <c r="J31" s="58" t="s">
        <v>3370</v>
      </c>
      <c r="K31" s="12" t="n">
        <v>4</v>
      </c>
      <c r="L31" s="84" t="s">
        <v>3025</v>
      </c>
      <c r="M31" s="21" t="n">
        <v>74</v>
      </c>
      <c r="N31" s="19" t="s">
        <v>3164</v>
      </c>
      <c r="O31" s="20" t="n">
        <v>8</v>
      </c>
      <c r="P31" s="26" t="s">
        <v>3058</v>
      </c>
      <c r="Q31" s="14" t="n">
        <v>55</v>
      </c>
      <c r="R31" s="58" t="s">
        <v>3165</v>
      </c>
      <c r="S31" s="12" t="n">
        <v>8</v>
      </c>
      <c r="T31" s="31" t="s">
        <v>3058</v>
      </c>
      <c r="U31" s="21" t="n">
        <v>55</v>
      </c>
      <c r="V31" s="19"/>
      <c r="W31" s="12"/>
      <c r="X31" s="13"/>
      <c r="Y31" s="14"/>
      <c r="AA31" s="275"/>
    </row>
    <row r="32" s="162" customFormat="true" ht="10.5" hidden="false" customHeight="true" outlineLevel="0" collapsed="false">
      <c r="A32" s="239" t="n">
        <v>8</v>
      </c>
      <c r="B32" s="19" t="s">
        <v>3074</v>
      </c>
      <c r="C32" s="20" t="n">
        <v>86</v>
      </c>
      <c r="D32" s="26" t="s">
        <v>3034</v>
      </c>
      <c r="E32" s="14" t="n">
        <v>47</v>
      </c>
      <c r="F32" s="19" t="s">
        <v>3068</v>
      </c>
      <c r="G32" s="12" t="n">
        <v>2</v>
      </c>
      <c r="H32" s="13" t="s">
        <v>3069</v>
      </c>
      <c r="I32" s="14" t="n">
        <v>61</v>
      </c>
      <c r="J32" s="19" t="s">
        <v>3051</v>
      </c>
      <c r="K32" s="20" t="n">
        <v>4</v>
      </c>
      <c r="L32" s="13" t="s">
        <v>3052</v>
      </c>
      <c r="M32" s="14" t="n">
        <v>55</v>
      </c>
      <c r="N32" s="19" t="s">
        <v>3371</v>
      </c>
      <c r="O32" s="20" t="n">
        <v>15</v>
      </c>
      <c r="P32" s="26" t="s">
        <v>3067</v>
      </c>
      <c r="Q32" s="14" t="n">
        <v>65</v>
      </c>
      <c r="R32" s="19" t="s">
        <v>3171</v>
      </c>
      <c r="S32" s="20" t="n">
        <v>15</v>
      </c>
      <c r="T32" s="13" t="s">
        <v>3067</v>
      </c>
      <c r="U32" s="14" t="n">
        <v>65</v>
      </c>
      <c r="V32" s="19"/>
      <c r="W32" s="20"/>
      <c r="X32" s="13"/>
      <c r="Y32" s="14"/>
      <c r="AA32" s="275"/>
    </row>
    <row r="33" s="162" customFormat="true" ht="10.5" hidden="false" customHeight="true" outlineLevel="0" collapsed="false">
      <c r="A33" s="239" t="n">
        <v>9</v>
      </c>
      <c r="B33" s="58" t="s">
        <v>3077</v>
      </c>
      <c r="C33" s="12" t="n">
        <v>15</v>
      </c>
      <c r="D33" s="31" t="s">
        <v>3065</v>
      </c>
      <c r="E33" s="21" t="n">
        <v>80</v>
      </c>
      <c r="F33" s="19" t="s">
        <v>3073</v>
      </c>
      <c r="G33" s="20" t="n">
        <v>98</v>
      </c>
      <c r="H33" s="13" t="s">
        <v>3048</v>
      </c>
      <c r="I33" s="14" t="n">
        <v>55</v>
      </c>
      <c r="J33" s="58" t="s">
        <v>3057</v>
      </c>
      <c r="K33" s="12" t="n">
        <v>8</v>
      </c>
      <c r="L33" s="84" t="s">
        <v>3058</v>
      </c>
      <c r="M33" s="21" t="n">
        <v>55</v>
      </c>
      <c r="N33" s="58" t="s">
        <v>3176</v>
      </c>
      <c r="O33" s="12" t="n">
        <v>8</v>
      </c>
      <c r="P33" s="26" t="s">
        <v>3177</v>
      </c>
      <c r="Q33" s="21" t="n">
        <v>66</v>
      </c>
      <c r="R33" s="58" t="s">
        <v>3178</v>
      </c>
      <c r="S33" s="12" t="n">
        <v>8</v>
      </c>
      <c r="T33" s="13" t="s">
        <v>3086</v>
      </c>
      <c r="U33" s="21" t="n">
        <v>66</v>
      </c>
      <c r="V33" s="19"/>
      <c r="W33" s="20"/>
      <c r="X33" s="13"/>
      <c r="Y33" s="14"/>
      <c r="AA33" s="275"/>
    </row>
    <row r="34" s="162" customFormat="true" ht="10.5" hidden="false" customHeight="true" outlineLevel="0" collapsed="false">
      <c r="A34" s="239" t="n">
        <v>10</v>
      </c>
      <c r="B34" s="19" t="s">
        <v>3082</v>
      </c>
      <c r="C34" s="12" t="n">
        <v>2</v>
      </c>
      <c r="D34" s="13" t="s">
        <v>3069</v>
      </c>
      <c r="E34" s="14" t="n">
        <v>61</v>
      </c>
      <c r="F34" s="19" t="s">
        <v>3075</v>
      </c>
      <c r="G34" s="12" t="n">
        <v>10</v>
      </c>
      <c r="H34" s="13" t="s">
        <v>3076</v>
      </c>
      <c r="I34" s="14" t="n">
        <v>78</v>
      </c>
      <c r="J34" s="58" t="s">
        <v>3372</v>
      </c>
      <c r="K34" s="12" t="n">
        <v>15</v>
      </c>
      <c r="L34" s="84" t="s">
        <v>3067</v>
      </c>
      <c r="M34" s="21" t="n">
        <v>65</v>
      </c>
      <c r="N34" s="19" t="s">
        <v>3183</v>
      </c>
      <c r="O34" s="20" t="n">
        <v>5</v>
      </c>
      <c r="P34" s="410" t="s">
        <v>3184</v>
      </c>
      <c r="Q34" s="14" t="n">
        <v>55</v>
      </c>
      <c r="R34" s="19" t="s">
        <v>3185</v>
      </c>
      <c r="S34" s="20" t="n">
        <v>9</v>
      </c>
      <c r="T34" s="410" t="s">
        <v>3184</v>
      </c>
      <c r="U34" s="14" t="n">
        <v>55</v>
      </c>
      <c r="V34" s="19"/>
      <c r="W34" s="12"/>
      <c r="X34" s="13"/>
      <c r="Y34" s="14"/>
      <c r="AA34" s="275"/>
    </row>
    <row r="35" s="162" customFormat="true" ht="10.5" hidden="false" customHeight="true" outlineLevel="0" collapsed="false">
      <c r="A35" s="239" t="n">
        <v>11</v>
      </c>
      <c r="B35" s="19" t="s">
        <v>3084</v>
      </c>
      <c r="C35" s="20" t="n">
        <v>98</v>
      </c>
      <c r="D35" s="13" t="s">
        <v>3048</v>
      </c>
      <c r="E35" s="14" t="n">
        <v>55</v>
      </c>
      <c r="F35" s="19" t="s">
        <v>3078</v>
      </c>
      <c r="G35" s="20" t="n">
        <v>15</v>
      </c>
      <c r="H35" s="13" t="s">
        <v>3079</v>
      </c>
      <c r="I35" s="14" t="n">
        <v>65</v>
      </c>
      <c r="J35" s="58" t="s">
        <v>3070</v>
      </c>
      <c r="K35" s="12" t="n">
        <v>8</v>
      </c>
      <c r="L35" s="84" t="s">
        <v>3071</v>
      </c>
      <c r="M35" s="21" t="n">
        <v>66</v>
      </c>
      <c r="N35" s="77" t="s">
        <v>3190</v>
      </c>
      <c r="O35" s="78" t="n">
        <v>22</v>
      </c>
      <c r="P35" s="241" t="s">
        <v>3081</v>
      </c>
      <c r="Q35" s="93" t="n">
        <v>90</v>
      </c>
      <c r="R35" s="77" t="s">
        <v>3191</v>
      </c>
      <c r="S35" s="78" t="n">
        <v>22</v>
      </c>
      <c r="T35" s="241" t="s">
        <v>3081</v>
      </c>
      <c r="U35" s="93" t="n">
        <v>90</v>
      </c>
      <c r="V35" s="19"/>
      <c r="W35" s="20"/>
      <c r="X35" s="13"/>
      <c r="Y35" s="14"/>
      <c r="AA35" s="275"/>
    </row>
    <row r="36" s="162" customFormat="true" ht="10.5" hidden="false" customHeight="true" outlineLevel="0" collapsed="false">
      <c r="A36" s="239" t="n">
        <v>12</v>
      </c>
      <c r="B36" s="19" t="s">
        <v>2910</v>
      </c>
      <c r="C36" s="12" t="n">
        <v>10</v>
      </c>
      <c r="D36" s="13" t="s">
        <v>3076</v>
      </c>
      <c r="E36" s="14" t="n">
        <v>78</v>
      </c>
      <c r="F36" s="19" t="s">
        <v>3083</v>
      </c>
      <c r="G36" s="12" t="n">
        <v>8</v>
      </c>
      <c r="H36" s="13" t="s">
        <v>3058</v>
      </c>
      <c r="I36" s="14" t="n">
        <v>55</v>
      </c>
      <c r="J36" s="77" t="s">
        <v>3080</v>
      </c>
      <c r="K36" s="78" t="n">
        <v>22</v>
      </c>
      <c r="L36" s="241" t="s">
        <v>3081</v>
      </c>
      <c r="M36" s="93" t="n">
        <v>90</v>
      </c>
      <c r="N36" s="406" t="s">
        <v>3197</v>
      </c>
      <c r="O36" s="407" t="n">
        <v>22</v>
      </c>
      <c r="P36" s="408" t="s">
        <v>3095</v>
      </c>
      <c r="Q36" s="409" t="n">
        <v>80</v>
      </c>
      <c r="R36" s="406" t="s">
        <v>3198</v>
      </c>
      <c r="S36" s="407" t="n">
        <v>22</v>
      </c>
      <c r="T36" s="411" t="s">
        <v>3095</v>
      </c>
      <c r="U36" s="409" t="n">
        <v>80</v>
      </c>
      <c r="V36" s="19"/>
      <c r="W36" s="225"/>
      <c r="X36" s="13"/>
      <c r="Y36" s="14"/>
      <c r="AA36" s="275"/>
    </row>
    <row r="37" s="162" customFormat="true" ht="10.5" hidden="false" customHeight="true" outlineLevel="0" collapsed="false">
      <c r="A37" s="239" t="n">
        <v>13</v>
      </c>
      <c r="B37" s="19" t="s">
        <v>1569</v>
      </c>
      <c r="C37" s="20" t="n">
        <v>15</v>
      </c>
      <c r="D37" s="13" t="s">
        <v>3079</v>
      </c>
      <c r="E37" s="14" t="n">
        <v>65</v>
      </c>
      <c r="F37" s="19" t="s">
        <v>3085</v>
      </c>
      <c r="G37" s="12" t="n">
        <v>8</v>
      </c>
      <c r="H37" s="13" t="s">
        <v>3086</v>
      </c>
      <c r="I37" s="14" t="n">
        <v>66</v>
      </c>
      <c r="J37" s="58" t="s">
        <v>3090</v>
      </c>
      <c r="K37" s="12" t="n">
        <v>12</v>
      </c>
      <c r="L37" s="13" t="s">
        <v>3091</v>
      </c>
      <c r="M37" s="14" t="n">
        <v>70</v>
      </c>
      <c r="N37" s="19" t="s">
        <v>3204</v>
      </c>
      <c r="O37" s="20" t="n">
        <v>14</v>
      </c>
      <c r="P37" s="26" t="s">
        <v>3093</v>
      </c>
      <c r="Q37" s="14" t="n">
        <v>59</v>
      </c>
      <c r="R37" s="19" t="s">
        <v>3205</v>
      </c>
      <c r="S37" s="20" t="n">
        <v>14</v>
      </c>
      <c r="T37" s="13" t="s">
        <v>3093</v>
      </c>
      <c r="U37" s="14" t="n">
        <v>59</v>
      </c>
      <c r="V37" s="19"/>
      <c r="W37" s="12"/>
      <c r="X37" s="31"/>
      <c r="Y37" s="21"/>
      <c r="AA37" s="275"/>
    </row>
    <row r="38" s="162" customFormat="true" ht="10.5" hidden="false" customHeight="true" outlineLevel="0" collapsed="false">
      <c r="A38" s="239" t="n">
        <v>14</v>
      </c>
      <c r="B38" s="19" t="s">
        <v>3097</v>
      </c>
      <c r="C38" s="12" t="n">
        <v>8</v>
      </c>
      <c r="D38" s="13" t="s">
        <v>3058</v>
      </c>
      <c r="E38" s="14" t="n">
        <v>55</v>
      </c>
      <c r="F38" s="19" t="s">
        <v>3089</v>
      </c>
      <c r="G38" s="20" t="n">
        <v>86</v>
      </c>
      <c r="H38" s="26" t="s">
        <v>3034</v>
      </c>
      <c r="I38" s="14" t="n">
        <v>47</v>
      </c>
      <c r="J38" s="406" t="s">
        <v>3094</v>
      </c>
      <c r="K38" s="407" t="n">
        <v>22</v>
      </c>
      <c r="L38" s="408" t="s">
        <v>3095</v>
      </c>
      <c r="M38" s="409" t="n">
        <v>80</v>
      </c>
      <c r="N38" s="77" t="s">
        <v>3210</v>
      </c>
      <c r="O38" s="78" t="n">
        <v>22</v>
      </c>
      <c r="P38" s="267" t="s">
        <v>1100</v>
      </c>
      <c r="Q38" s="93" t="n">
        <v>82</v>
      </c>
      <c r="R38" s="77" t="s">
        <v>3211</v>
      </c>
      <c r="S38" s="78" t="n">
        <v>22</v>
      </c>
      <c r="T38" s="79" t="s">
        <v>1100</v>
      </c>
      <c r="U38" s="93" t="n">
        <v>82</v>
      </c>
      <c r="V38" s="19"/>
      <c r="W38" s="225"/>
      <c r="X38" s="13"/>
      <c r="Y38" s="14"/>
    </row>
    <row r="39" s="162" customFormat="true" ht="10.5" hidden="false" customHeight="true" outlineLevel="0" collapsed="false">
      <c r="A39" s="239" t="n">
        <v>15</v>
      </c>
      <c r="B39" s="19" t="s">
        <v>1013</v>
      </c>
      <c r="C39" s="20" t="n">
        <v>20</v>
      </c>
      <c r="D39" s="26" t="s">
        <v>2949</v>
      </c>
      <c r="E39" s="14" t="n">
        <v>84</v>
      </c>
      <c r="F39" s="19"/>
      <c r="G39" s="20" t="n">
        <v>21</v>
      </c>
      <c r="H39" s="31" t="s">
        <v>3088</v>
      </c>
      <c r="I39" s="14" t="n">
        <v>90</v>
      </c>
      <c r="J39" s="19" t="s">
        <v>3096</v>
      </c>
      <c r="K39" s="20" t="n">
        <v>12</v>
      </c>
      <c r="L39" s="13" t="s">
        <v>3093</v>
      </c>
      <c r="M39" s="14" t="n">
        <v>59</v>
      </c>
      <c r="N39" s="19" t="s">
        <v>3217</v>
      </c>
      <c r="O39" s="20" t="n">
        <v>20</v>
      </c>
      <c r="P39" s="26" t="s">
        <v>3104</v>
      </c>
      <c r="Q39" s="14" t="n">
        <v>78</v>
      </c>
      <c r="R39" s="19" t="s">
        <v>3218</v>
      </c>
      <c r="S39" s="20" t="n">
        <v>20</v>
      </c>
      <c r="T39" s="13" t="s">
        <v>3104</v>
      </c>
      <c r="U39" s="14" t="n">
        <v>78</v>
      </c>
      <c r="V39" s="19"/>
      <c r="W39" s="20"/>
      <c r="X39" s="13"/>
      <c r="Y39" s="14"/>
    </row>
    <row r="40" s="162" customFormat="true" ht="10.5" hidden="false" customHeight="true" outlineLevel="0" collapsed="false">
      <c r="A40" s="239" t="n">
        <v>16</v>
      </c>
      <c r="B40" s="19" t="s">
        <v>3099</v>
      </c>
      <c r="C40" s="12" t="n">
        <v>8</v>
      </c>
      <c r="D40" s="13" t="s">
        <v>3086</v>
      </c>
      <c r="E40" s="14" t="n">
        <v>66</v>
      </c>
      <c r="F40" s="19" t="s">
        <v>3092</v>
      </c>
      <c r="G40" s="20" t="n">
        <v>14</v>
      </c>
      <c r="H40" s="13" t="s">
        <v>3093</v>
      </c>
      <c r="I40" s="14" t="n">
        <v>59</v>
      </c>
      <c r="J40" s="77" t="s">
        <v>3098</v>
      </c>
      <c r="K40" s="78" t="n">
        <v>22</v>
      </c>
      <c r="L40" s="267" t="s">
        <v>1100</v>
      </c>
      <c r="M40" s="93" t="n">
        <v>82</v>
      </c>
      <c r="N40" s="19" t="s">
        <v>3232</v>
      </c>
      <c r="O40" s="20" t="n">
        <v>20</v>
      </c>
      <c r="P40" s="26" t="s">
        <v>3111</v>
      </c>
      <c r="Q40" s="14" t="n">
        <v>85</v>
      </c>
      <c r="R40" s="19" t="s">
        <v>3226</v>
      </c>
      <c r="S40" s="20" t="n">
        <v>20</v>
      </c>
      <c r="T40" s="13" t="s">
        <v>3111</v>
      </c>
      <c r="U40" s="14" t="n">
        <v>85</v>
      </c>
      <c r="V40" s="456"/>
      <c r="W40" s="457"/>
      <c r="X40" s="412"/>
      <c r="Y40" s="458"/>
    </row>
    <row r="41" s="162" customFormat="true" ht="10.5" hidden="false" customHeight="true" outlineLevel="0" collapsed="false">
      <c r="A41" s="239" t="n">
        <v>17</v>
      </c>
      <c r="B41" s="19" t="s">
        <v>2116</v>
      </c>
      <c r="C41" s="20" t="n">
        <v>14</v>
      </c>
      <c r="D41" s="26" t="s">
        <v>3093</v>
      </c>
      <c r="E41" s="14" t="n">
        <v>59</v>
      </c>
      <c r="F41" s="19" t="s">
        <v>3100</v>
      </c>
      <c r="G41" s="20" t="n">
        <v>12</v>
      </c>
      <c r="H41" s="13" t="s">
        <v>3091</v>
      </c>
      <c r="I41" s="14" t="n">
        <v>70</v>
      </c>
      <c r="J41" s="19" t="s">
        <v>3103</v>
      </c>
      <c r="K41" s="20" t="n">
        <v>20</v>
      </c>
      <c r="L41" s="26" t="s">
        <v>3104</v>
      </c>
      <c r="M41" s="14" t="n">
        <v>78</v>
      </c>
      <c r="N41" s="19" t="s">
        <v>3239</v>
      </c>
      <c r="O41" s="12" t="n">
        <v>20</v>
      </c>
      <c r="P41" s="84" t="s">
        <v>3115</v>
      </c>
      <c r="Q41" s="21" t="n">
        <v>81</v>
      </c>
      <c r="R41" s="58" t="s">
        <v>3233</v>
      </c>
      <c r="S41" s="12" t="n">
        <v>20</v>
      </c>
      <c r="T41" s="31" t="s">
        <v>3115</v>
      </c>
      <c r="U41" s="21" t="n">
        <v>81</v>
      </c>
      <c r="V41" s="459"/>
      <c r="W41" s="460"/>
      <c r="X41" s="461"/>
      <c r="Y41" s="462"/>
    </row>
    <row r="42" s="162" customFormat="true" ht="10.5" hidden="false" customHeight="true" outlineLevel="0" collapsed="false">
      <c r="A42" s="239" t="n">
        <v>18</v>
      </c>
      <c r="B42" s="19" t="s">
        <v>3109</v>
      </c>
      <c r="C42" s="20" t="n">
        <v>19</v>
      </c>
      <c r="D42" s="13" t="s">
        <v>3104</v>
      </c>
      <c r="E42" s="14" t="n">
        <v>78</v>
      </c>
      <c r="F42" s="58" t="s">
        <v>3101</v>
      </c>
      <c r="G42" s="12" t="n">
        <v>20</v>
      </c>
      <c r="H42" s="31" t="s">
        <v>3102</v>
      </c>
      <c r="I42" s="21" t="n">
        <v>81</v>
      </c>
      <c r="J42" s="58" t="s">
        <v>3106</v>
      </c>
      <c r="K42" s="12" t="n">
        <v>5</v>
      </c>
      <c r="L42" s="31" t="s">
        <v>2988</v>
      </c>
      <c r="M42" s="21" t="n">
        <v>51</v>
      </c>
      <c r="N42" s="19" t="s">
        <v>3246</v>
      </c>
      <c r="O42" s="12" t="n">
        <v>20</v>
      </c>
      <c r="P42" s="84" t="s">
        <v>3102</v>
      </c>
      <c r="Q42" s="21" t="n">
        <v>81</v>
      </c>
      <c r="R42" s="58" t="s">
        <v>3240</v>
      </c>
      <c r="S42" s="12" t="n">
        <v>20</v>
      </c>
      <c r="T42" s="31" t="s">
        <v>3102</v>
      </c>
      <c r="U42" s="21" t="n">
        <v>81</v>
      </c>
      <c r="V42" s="30"/>
      <c r="W42" s="31"/>
      <c r="X42" s="31"/>
      <c r="Y42" s="33"/>
    </row>
    <row r="43" s="162" customFormat="true" ht="10.5" hidden="false" customHeight="true" outlineLevel="0" collapsed="false">
      <c r="A43" s="239" t="n">
        <v>19</v>
      </c>
      <c r="B43" s="58" t="s">
        <v>3121</v>
      </c>
      <c r="C43" s="12" t="n">
        <v>20</v>
      </c>
      <c r="D43" s="84" t="s">
        <v>3102</v>
      </c>
      <c r="E43" s="21" t="n">
        <v>81</v>
      </c>
      <c r="F43" s="19" t="s">
        <v>3105</v>
      </c>
      <c r="G43" s="20" t="n">
        <v>20</v>
      </c>
      <c r="H43" s="13" t="s">
        <v>3104</v>
      </c>
      <c r="I43" s="14" t="n">
        <v>78</v>
      </c>
      <c r="J43" s="19" t="s">
        <v>3110</v>
      </c>
      <c r="K43" s="20" t="n">
        <v>20</v>
      </c>
      <c r="L43" s="26" t="s">
        <v>3111</v>
      </c>
      <c r="M43" s="14" t="n">
        <v>85</v>
      </c>
      <c r="N43" s="77" t="s">
        <v>3261</v>
      </c>
      <c r="O43" s="78" t="n">
        <v>22</v>
      </c>
      <c r="P43" s="267" t="s">
        <v>3260</v>
      </c>
      <c r="Q43" s="93" t="n">
        <v>70</v>
      </c>
      <c r="R43" s="77" t="s">
        <v>3259</v>
      </c>
      <c r="S43" s="78" t="n">
        <v>22</v>
      </c>
      <c r="T43" s="79" t="s">
        <v>3260</v>
      </c>
      <c r="U43" s="93" t="n">
        <v>70</v>
      </c>
      <c r="V43" s="30"/>
      <c r="W43" s="31"/>
      <c r="X43" s="31"/>
      <c r="Y43" s="33"/>
    </row>
    <row r="44" s="162" customFormat="true" ht="10.5" hidden="false" customHeight="true" outlineLevel="0" collapsed="false">
      <c r="A44" s="239" t="n">
        <v>20</v>
      </c>
      <c r="B44" s="19" t="s">
        <v>3118</v>
      </c>
      <c r="C44" s="20" t="n">
        <v>12</v>
      </c>
      <c r="D44" s="26" t="s">
        <v>3091</v>
      </c>
      <c r="E44" s="14" t="n">
        <v>70</v>
      </c>
      <c r="F44" s="19" t="s">
        <v>2724</v>
      </c>
      <c r="G44" s="12" t="n">
        <v>14</v>
      </c>
      <c r="H44" s="13" t="s">
        <v>2949</v>
      </c>
      <c r="I44" s="14" t="n">
        <v>84</v>
      </c>
      <c r="J44" s="19" t="s">
        <v>3114</v>
      </c>
      <c r="K44" s="12" t="n">
        <v>20</v>
      </c>
      <c r="L44" s="84" t="s">
        <v>3115</v>
      </c>
      <c r="M44" s="21" t="n">
        <v>81</v>
      </c>
      <c r="N44" s="19" t="s">
        <v>3263</v>
      </c>
      <c r="O44" s="20" t="n">
        <v>15</v>
      </c>
      <c r="P44" s="26" t="s">
        <v>3194</v>
      </c>
      <c r="Q44" s="14" t="n">
        <v>70</v>
      </c>
      <c r="R44" s="19" t="s">
        <v>3262</v>
      </c>
      <c r="S44" s="20" t="n">
        <v>15</v>
      </c>
      <c r="T44" s="13" t="s">
        <v>3194</v>
      </c>
      <c r="U44" s="14" t="n">
        <v>70</v>
      </c>
      <c r="V44" s="30"/>
      <c r="W44" s="31"/>
      <c r="X44" s="31"/>
      <c r="Y44" s="33"/>
    </row>
    <row r="45" s="162" customFormat="true" ht="10.5" hidden="false" customHeight="true" outlineLevel="0" collapsed="false">
      <c r="A45" s="239" t="n">
        <v>21</v>
      </c>
      <c r="B45" s="19" t="s">
        <v>3373</v>
      </c>
      <c r="C45" s="12" t="n">
        <v>17</v>
      </c>
      <c r="D45" s="26" t="s">
        <v>3113</v>
      </c>
      <c r="E45" s="14" t="n">
        <v>80</v>
      </c>
      <c r="F45" s="19" t="s">
        <v>3112</v>
      </c>
      <c r="G45" s="12" t="n">
        <v>17</v>
      </c>
      <c r="H45" s="13" t="s">
        <v>3113</v>
      </c>
      <c r="I45" s="14" t="n">
        <v>80</v>
      </c>
      <c r="J45" s="58" t="s">
        <v>3117</v>
      </c>
      <c r="K45" s="12" t="n">
        <v>20</v>
      </c>
      <c r="L45" s="84" t="s">
        <v>3102</v>
      </c>
      <c r="M45" s="21" t="n">
        <v>81</v>
      </c>
      <c r="N45" s="58" t="s">
        <v>3265</v>
      </c>
      <c r="O45" s="12" t="n">
        <v>18</v>
      </c>
      <c r="P45" s="84" t="s">
        <v>3229</v>
      </c>
      <c r="Q45" s="21" t="n">
        <v>72</v>
      </c>
      <c r="R45" s="58" t="s">
        <v>3264</v>
      </c>
      <c r="S45" s="12" t="n">
        <v>18</v>
      </c>
      <c r="T45" s="31" t="s">
        <v>3229</v>
      </c>
      <c r="U45" s="21" t="n">
        <v>72</v>
      </c>
      <c r="V45" s="30"/>
      <c r="W45" s="31"/>
      <c r="X45" s="31"/>
      <c r="Y45" s="33"/>
    </row>
    <row r="46" s="162" customFormat="true" ht="10.5" hidden="false" customHeight="true" outlineLevel="0" collapsed="false">
      <c r="A46" s="239" t="n">
        <v>22</v>
      </c>
      <c r="B46" s="19" t="s">
        <v>3374</v>
      </c>
      <c r="C46" s="20" t="n">
        <v>21</v>
      </c>
      <c r="D46" s="13" t="s">
        <v>3111</v>
      </c>
      <c r="E46" s="14" t="n">
        <v>85</v>
      </c>
      <c r="F46" s="19" t="s">
        <v>3122</v>
      </c>
      <c r="G46" s="12" t="n">
        <v>20</v>
      </c>
      <c r="H46" s="13" t="s">
        <v>1100</v>
      </c>
      <c r="I46" s="14" t="n">
        <v>82</v>
      </c>
      <c r="J46" s="72" t="s">
        <v>3119</v>
      </c>
      <c r="K46" s="12" t="n">
        <v>15</v>
      </c>
      <c r="L46" s="31" t="s">
        <v>3120</v>
      </c>
      <c r="M46" s="21" t="n">
        <v>76</v>
      </c>
      <c r="N46" s="19" t="s">
        <v>3267</v>
      </c>
      <c r="O46" s="20" t="n">
        <v>21</v>
      </c>
      <c r="P46" s="264" t="s">
        <v>1100</v>
      </c>
      <c r="Q46" s="14" t="n">
        <v>82</v>
      </c>
      <c r="R46" s="19" t="s">
        <v>3266</v>
      </c>
      <c r="S46" s="20" t="n">
        <v>21</v>
      </c>
      <c r="T46" s="264" t="s">
        <v>1100</v>
      </c>
      <c r="U46" s="14" t="n">
        <v>82</v>
      </c>
      <c r="V46" s="30"/>
      <c r="W46" s="31"/>
      <c r="X46" s="31"/>
      <c r="Y46" s="33"/>
    </row>
    <row r="47" s="162" customFormat="true" ht="10.5" hidden="false" customHeight="true" outlineLevel="0" collapsed="false">
      <c r="A47" s="239" t="n">
        <v>23</v>
      </c>
      <c r="B47" s="19" t="s">
        <v>3375</v>
      </c>
      <c r="C47" s="20" t="n">
        <v>19</v>
      </c>
      <c r="D47" s="31" t="s">
        <v>3376</v>
      </c>
      <c r="E47" s="14" t="n">
        <v>72</v>
      </c>
      <c r="F47" s="19" t="s">
        <v>3377</v>
      </c>
      <c r="G47" s="12" t="n">
        <v>18</v>
      </c>
      <c r="H47" s="13" t="s">
        <v>3378</v>
      </c>
      <c r="I47" s="14" t="n">
        <v>83</v>
      </c>
      <c r="J47" s="19" t="s">
        <v>3379</v>
      </c>
      <c r="K47" s="20" t="n">
        <v>19</v>
      </c>
      <c r="L47" s="26" t="s">
        <v>3104</v>
      </c>
      <c r="M47" s="14" t="n">
        <v>78</v>
      </c>
      <c r="N47" s="406" t="s">
        <v>3270</v>
      </c>
      <c r="O47" s="407" t="n">
        <v>22</v>
      </c>
      <c r="P47" s="408" t="s">
        <v>3269</v>
      </c>
      <c r="Q47" s="409" t="n">
        <v>68</v>
      </c>
      <c r="R47" s="406" t="s">
        <v>3268</v>
      </c>
      <c r="S47" s="407" t="n">
        <v>22</v>
      </c>
      <c r="T47" s="411" t="s">
        <v>3269</v>
      </c>
      <c r="U47" s="409" t="n">
        <v>68</v>
      </c>
      <c r="V47" s="30"/>
      <c r="W47" s="31"/>
      <c r="X47" s="31"/>
      <c r="Y47" s="33"/>
    </row>
    <row r="48" s="162" customFormat="true" ht="10.5" hidden="false" customHeight="true" outlineLevel="0" collapsed="false">
      <c r="A48" s="239" t="n">
        <v>24</v>
      </c>
      <c r="B48" s="19"/>
      <c r="C48" s="12" t="n">
        <v>20</v>
      </c>
      <c r="D48" s="26" t="s">
        <v>1100</v>
      </c>
      <c r="E48" s="14" t="n">
        <v>82</v>
      </c>
      <c r="F48" s="19" t="s">
        <v>3380</v>
      </c>
      <c r="G48" s="12" t="n">
        <v>4</v>
      </c>
      <c r="H48" s="13" t="s">
        <v>2988</v>
      </c>
      <c r="I48" s="14" t="n">
        <v>51</v>
      </c>
      <c r="J48" s="72" t="s">
        <v>3123</v>
      </c>
      <c r="K48" s="12" t="n">
        <v>0</v>
      </c>
      <c r="L48" s="31" t="s">
        <v>3018</v>
      </c>
      <c r="M48" s="21" t="n">
        <v>51</v>
      </c>
      <c r="N48" s="19" t="s">
        <v>3273</v>
      </c>
      <c r="O48" s="20" t="n">
        <v>21</v>
      </c>
      <c r="P48" s="13" t="s">
        <v>3272</v>
      </c>
      <c r="Q48" s="14" t="n">
        <v>86</v>
      </c>
      <c r="R48" s="19" t="s">
        <v>3271</v>
      </c>
      <c r="S48" s="20" t="n">
        <v>21</v>
      </c>
      <c r="T48" s="13" t="s">
        <v>3272</v>
      </c>
      <c r="U48" s="14" t="n">
        <v>86</v>
      </c>
      <c r="V48" s="30"/>
      <c r="W48" s="31"/>
      <c r="X48" s="31"/>
      <c r="Y48" s="33"/>
    </row>
    <row r="49" s="162" customFormat="true" ht="10.5" hidden="false" customHeight="true" outlineLevel="0" collapsed="false">
      <c r="A49" s="239" t="n">
        <v>25</v>
      </c>
      <c r="B49" s="58" t="s">
        <v>991</v>
      </c>
      <c r="C49" s="12" t="n">
        <v>19</v>
      </c>
      <c r="D49" s="31" t="s">
        <v>3381</v>
      </c>
      <c r="E49" s="21" t="n">
        <v>81</v>
      </c>
      <c r="F49" s="77" t="s">
        <v>3382</v>
      </c>
      <c r="G49" s="78" t="n">
        <v>22</v>
      </c>
      <c r="H49" s="267" t="s">
        <v>1100</v>
      </c>
      <c r="I49" s="93" t="n">
        <v>82</v>
      </c>
      <c r="J49" s="77" t="s">
        <v>3383</v>
      </c>
      <c r="K49" s="78" t="n">
        <v>22</v>
      </c>
      <c r="L49" s="267" t="s">
        <v>3260</v>
      </c>
      <c r="M49" s="93" t="n">
        <v>70</v>
      </c>
      <c r="N49" s="19" t="s">
        <v>3276</v>
      </c>
      <c r="O49" s="20" t="n">
        <v>17</v>
      </c>
      <c r="P49" s="26" t="s">
        <v>3277</v>
      </c>
      <c r="Q49" s="14" t="n">
        <v>68</v>
      </c>
      <c r="R49" s="19" t="s">
        <v>3384</v>
      </c>
      <c r="S49" s="20" t="n">
        <v>17</v>
      </c>
      <c r="T49" s="13" t="s">
        <v>3277</v>
      </c>
      <c r="U49" s="14" t="n">
        <v>68</v>
      </c>
      <c r="V49" s="30"/>
      <c r="W49" s="31"/>
      <c r="X49" s="31"/>
      <c r="Y49" s="33"/>
    </row>
    <row r="50" s="162" customFormat="true" ht="10.5" hidden="false" customHeight="true" outlineLevel="0" collapsed="false">
      <c r="A50" s="239" t="n">
        <v>26</v>
      </c>
      <c r="B50" s="58" t="s">
        <v>3385</v>
      </c>
      <c r="C50" s="12" t="n">
        <v>19</v>
      </c>
      <c r="D50" s="31" t="s">
        <v>3282</v>
      </c>
      <c r="E50" s="21" t="n">
        <v>79</v>
      </c>
      <c r="F50" s="19" t="s">
        <v>3386</v>
      </c>
      <c r="G50" s="20" t="n">
        <v>16</v>
      </c>
      <c r="H50" s="13" t="s">
        <v>3277</v>
      </c>
      <c r="I50" s="14" t="n">
        <v>68</v>
      </c>
      <c r="J50" s="58" t="s">
        <v>3387</v>
      </c>
      <c r="K50" s="12" t="n">
        <v>18</v>
      </c>
      <c r="L50" s="84" t="s">
        <v>3229</v>
      </c>
      <c r="M50" s="21" t="n">
        <v>72</v>
      </c>
      <c r="N50" s="19" t="s">
        <v>3280</v>
      </c>
      <c r="O50" s="12" t="n">
        <v>21</v>
      </c>
      <c r="P50" s="84" t="s">
        <v>3275</v>
      </c>
      <c r="Q50" s="21" t="n">
        <v>74</v>
      </c>
      <c r="R50" s="58" t="s">
        <v>3274</v>
      </c>
      <c r="S50" s="12" t="n">
        <v>21</v>
      </c>
      <c r="T50" s="31" t="s">
        <v>3275</v>
      </c>
      <c r="U50" s="21" t="n">
        <v>74</v>
      </c>
      <c r="V50" s="30"/>
      <c r="W50" s="31"/>
      <c r="X50" s="31"/>
      <c r="Y50" s="33"/>
    </row>
    <row r="51" s="162" customFormat="true" ht="10.5" hidden="false" customHeight="true" outlineLevel="0" collapsed="false">
      <c r="A51" s="239" t="n">
        <v>27</v>
      </c>
      <c r="B51" s="19" t="s">
        <v>3388</v>
      </c>
      <c r="C51" s="12" t="n">
        <v>18</v>
      </c>
      <c r="D51" s="26" t="s">
        <v>3378</v>
      </c>
      <c r="E51" s="14" t="n">
        <v>83</v>
      </c>
      <c r="F51" s="19"/>
      <c r="G51" s="407" t="n">
        <v>22</v>
      </c>
      <c r="H51" s="411" t="s">
        <v>3269</v>
      </c>
      <c r="I51" s="409" t="n">
        <v>68</v>
      </c>
      <c r="J51" s="19" t="s">
        <v>3389</v>
      </c>
      <c r="K51" s="20" t="n">
        <v>21</v>
      </c>
      <c r="L51" s="264" t="s">
        <v>1100</v>
      </c>
      <c r="M51" s="14" t="n">
        <v>82</v>
      </c>
      <c r="N51" s="92" t="s">
        <v>3390</v>
      </c>
      <c r="O51" s="42" t="n">
        <v>19</v>
      </c>
      <c r="P51" s="314" t="s">
        <v>3279</v>
      </c>
      <c r="Q51" s="161" t="n">
        <v>85</v>
      </c>
      <c r="R51" s="92" t="s">
        <v>3278</v>
      </c>
      <c r="S51" s="42" t="n">
        <v>19</v>
      </c>
      <c r="T51" s="114" t="s">
        <v>3279</v>
      </c>
      <c r="U51" s="161" t="n">
        <v>85</v>
      </c>
      <c r="V51" s="30"/>
      <c r="W51" s="31"/>
      <c r="X51" s="31"/>
      <c r="Y51" s="33"/>
    </row>
    <row r="52" s="162" customFormat="true" ht="10.5" hidden="false" customHeight="true" outlineLevel="0" collapsed="false">
      <c r="A52" s="239" t="n">
        <v>28</v>
      </c>
      <c r="B52" s="19" t="s">
        <v>3391</v>
      </c>
      <c r="C52" s="20" t="n">
        <v>21</v>
      </c>
      <c r="D52" s="31" t="s">
        <v>3392</v>
      </c>
      <c r="E52" s="14" t="n">
        <v>76</v>
      </c>
      <c r="F52" s="19" t="s">
        <v>3393</v>
      </c>
      <c r="G52" s="20" t="n">
        <v>18</v>
      </c>
      <c r="H52" s="13" t="s">
        <v>3279</v>
      </c>
      <c r="I52" s="14" t="n">
        <v>88</v>
      </c>
      <c r="J52" s="406" t="s">
        <v>3394</v>
      </c>
      <c r="K52" s="407" t="n">
        <v>22</v>
      </c>
      <c r="L52" s="408" t="s">
        <v>3269</v>
      </c>
      <c r="M52" s="409" t="n">
        <v>68</v>
      </c>
      <c r="N52" s="19" t="s">
        <v>3284</v>
      </c>
      <c r="O52" s="20" t="n">
        <v>20</v>
      </c>
      <c r="P52" s="84" t="s">
        <v>3282</v>
      </c>
      <c r="Q52" s="21" t="n">
        <v>79</v>
      </c>
      <c r="R52" s="19" t="s">
        <v>3281</v>
      </c>
      <c r="S52" s="20" t="n">
        <v>20</v>
      </c>
      <c r="T52" s="31" t="s">
        <v>3282</v>
      </c>
      <c r="U52" s="21" t="n">
        <v>79</v>
      </c>
      <c r="V52" s="30"/>
      <c r="W52" s="31"/>
      <c r="X52" s="31"/>
      <c r="Y52" s="33"/>
    </row>
    <row r="53" s="162" customFormat="true" ht="10.5" hidden="false" customHeight="true" outlineLevel="0" collapsed="false">
      <c r="A53" s="239" t="n">
        <v>29</v>
      </c>
      <c r="B53" s="19" t="s">
        <v>3395</v>
      </c>
      <c r="C53" s="12" t="n">
        <v>4</v>
      </c>
      <c r="D53" s="26" t="s">
        <v>2988</v>
      </c>
      <c r="E53" s="14" t="n">
        <v>51</v>
      </c>
      <c r="F53" s="19" t="s">
        <v>3396</v>
      </c>
      <c r="G53" s="20" t="n">
        <v>20</v>
      </c>
      <c r="H53" s="13" t="s">
        <v>3111</v>
      </c>
      <c r="I53" s="14" t="n">
        <v>85</v>
      </c>
      <c r="J53" s="19" t="s">
        <v>3397</v>
      </c>
      <c r="K53" s="20" t="n">
        <v>17</v>
      </c>
      <c r="L53" s="26" t="s">
        <v>3277</v>
      </c>
      <c r="M53" s="14" t="n">
        <v>68</v>
      </c>
      <c r="N53" s="58" t="s">
        <v>3398</v>
      </c>
      <c r="O53" s="12" t="n">
        <v>18</v>
      </c>
      <c r="P53" s="31" t="s">
        <v>1687</v>
      </c>
      <c r="Q53" s="21" t="n">
        <v>78</v>
      </c>
      <c r="R53" s="19" t="s">
        <v>3283</v>
      </c>
      <c r="S53" s="12" t="n">
        <v>18</v>
      </c>
      <c r="T53" s="13" t="s">
        <v>3113</v>
      </c>
      <c r="U53" s="14" t="n">
        <v>80</v>
      </c>
      <c r="V53" s="30"/>
      <c r="W53" s="31"/>
      <c r="X53" s="31"/>
      <c r="Y53" s="33"/>
    </row>
    <row r="54" customFormat="false" ht="10.5" hidden="false" customHeight="true" outlineLevel="0" collapsed="false">
      <c r="A54" s="239" t="n">
        <v>30</v>
      </c>
      <c r="B54" s="58"/>
      <c r="C54" s="20" t="n">
        <v>20</v>
      </c>
      <c r="D54" s="13" t="s">
        <v>3221</v>
      </c>
      <c r="E54" s="14" t="n">
        <v>85</v>
      </c>
      <c r="F54" s="19" t="s">
        <v>3399</v>
      </c>
      <c r="G54" s="20" t="n">
        <v>97</v>
      </c>
      <c r="H54" s="13" t="s">
        <v>3018</v>
      </c>
      <c r="I54" s="14" t="n">
        <v>51</v>
      </c>
      <c r="J54" s="19" t="s">
        <v>3400</v>
      </c>
      <c r="K54" s="12" t="n">
        <v>21</v>
      </c>
      <c r="L54" s="84" t="s">
        <v>3275</v>
      </c>
      <c r="M54" s="21" t="n">
        <v>74</v>
      </c>
      <c r="N54" s="19" t="s">
        <v>3401</v>
      </c>
      <c r="O54" s="12" t="n">
        <v>18</v>
      </c>
      <c r="P54" s="26" t="s">
        <v>3113</v>
      </c>
      <c r="Q54" s="14" t="n">
        <v>80</v>
      </c>
      <c r="R54" s="58" t="s">
        <v>3285</v>
      </c>
      <c r="S54" s="12" t="n">
        <v>97</v>
      </c>
      <c r="T54" s="31" t="s">
        <v>3018</v>
      </c>
      <c r="U54" s="21" t="n">
        <v>51</v>
      </c>
      <c r="V54" s="19"/>
      <c r="W54" s="20"/>
      <c r="X54" s="13"/>
      <c r="Y54" s="14"/>
    </row>
    <row r="55" customFormat="false" ht="10.5" hidden="false" customHeight="true" outlineLevel="0" collapsed="false">
      <c r="A55" s="239" t="n">
        <v>31</v>
      </c>
      <c r="B55" s="19" t="s">
        <v>3402</v>
      </c>
      <c r="C55" s="20" t="n">
        <v>21</v>
      </c>
      <c r="D55" s="31" t="s">
        <v>3275</v>
      </c>
      <c r="E55" s="14" t="n">
        <v>74</v>
      </c>
      <c r="F55" s="58" t="s">
        <v>3403</v>
      </c>
      <c r="G55" s="12" t="n">
        <v>19</v>
      </c>
      <c r="H55" s="31" t="s">
        <v>3282</v>
      </c>
      <c r="I55" s="21" t="n">
        <v>79</v>
      </c>
      <c r="J55" s="19" t="s">
        <v>3404</v>
      </c>
      <c r="K55" s="20" t="n">
        <v>20</v>
      </c>
      <c r="L55" s="84" t="s">
        <v>3282</v>
      </c>
      <c r="M55" s="21" t="n">
        <v>79</v>
      </c>
      <c r="N55" s="58" t="s">
        <v>3405</v>
      </c>
      <c r="O55" s="12" t="n">
        <v>97</v>
      </c>
      <c r="P55" s="84" t="s">
        <v>3018</v>
      </c>
      <c r="Q55" s="21" t="n">
        <v>51</v>
      </c>
      <c r="R55" s="19" t="s">
        <v>3406</v>
      </c>
      <c r="S55" s="12" t="n">
        <v>19</v>
      </c>
      <c r="T55" s="13" t="s">
        <v>3407</v>
      </c>
      <c r="U55" s="14" t="n">
        <v>82</v>
      </c>
      <c r="V55" s="19"/>
      <c r="W55" s="20"/>
      <c r="X55" s="13"/>
      <c r="Y55" s="14"/>
    </row>
    <row r="56" s="162" customFormat="true" ht="10.5" hidden="false" customHeight="true" outlineLevel="0" collapsed="false">
      <c r="A56" s="239" t="n">
        <v>32</v>
      </c>
      <c r="B56" s="58" t="s">
        <v>3408</v>
      </c>
      <c r="C56" s="12" t="n">
        <v>19</v>
      </c>
      <c r="D56" s="31" t="s">
        <v>1687</v>
      </c>
      <c r="E56" s="21" t="n">
        <v>78</v>
      </c>
      <c r="F56" s="19" t="s">
        <v>3409</v>
      </c>
      <c r="G56" s="20" t="n">
        <v>20</v>
      </c>
      <c r="H56" s="31" t="s">
        <v>3275</v>
      </c>
      <c r="I56" s="14" t="n">
        <v>74</v>
      </c>
      <c r="J56" s="92" t="s">
        <v>3410</v>
      </c>
      <c r="K56" s="42" t="n">
        <v>19</v>
      </c>
      <c r="L56" s="314" t="s">
        <v>3279</v>
      </c>
      <c r="M56" s="161" t="n">
        <v>85</v>
      </c>
      <c r="N56" s="19" t="s">
        <v>3411</v>
      </c>
      <c r="O56" s="12" t="n">
        <v>19</v>
      </c>
      <c r="P56" s="26" t="s">
        <v>3407</v>
      </c>
      <c r="Q56" s="14" t="n">
        <v>82</v>
      </c>
      <c r="R56" s="19" t="s">
        <v>3412</v>
      </c>
      <c r="S56" s="12" t="n">
        <v>20</v>
      </c>
      <c r="T56" s="422" t="s">
        <v>3413</v>
      </c>
      <c r="U56" s="14" t="n">
        <v>81</v>
      </c>
      <c r="V56" s="19"/>
      <c r="W56" s="20"/>
      <c r="X56" s="26"/>
      <c r="Y56" s="14"/>
      <c r="AA56" s="463"/>
      <c r="AB56" s="464"/>
      <c r="AC56" s="154"/>
      <c r="AD56" s="464"/>
    </row>
    <row r="57" customFormat="false" ht="10.5" hidden="false" customHeight="true" outlineLevel="0" collapsed="false">
      <c r="B57" s="220" t="s">
        <v>3040</v>
      </c>
      <c r="C57" s="220"/>
      <c r="D57" s="220"/>
      <c r="E57" s="220"/>
      <c r="F57" s="220" t="s">
        <v>3041</v>
      </c>
      <c r="G57" s="220"/>
      <c r="H57" s="220"/>
      <c r="I57" s="220"/>
      <c r="J57" s="220" t="s">
        <v>3125</v>
      </c>
      <c r="K57" s="220"/>
      <c r="L57" s="220"/>
      <c r="M57" s="220"/>
      <c r="N57" s="220" t="s">
        <v>2861</v>
      </c>
      <c r="O57" s="220"/>
      <c r="P57" s="220"/>
      <c r="Q57" s="220"/>
      <c r="R57" s="8"/>
      <c r="S57" s="8"/>
      <c r="T57" s="8"/>
      <c r="U57" s="8"/>
      <c r="V57" s="8"/>
      <c r="W57" s="8"/>
      <c r="X57" s="8"/>
      <c r="Y57" s="8"/>
    </row>
    <row r="58" customFormat="false" ht="10.5" hidden="false" customHeight="true" outlineLevel="0" collapsed="false">
      <c r="A58" s="239" t="n">
        <v>1</v>
      </c>
      <c r="B58" s="15" t="s">
        <v>3060</v>
      </c>
      <c r="C58" s="16" t="n">
        <v>86</v>
      </c>
      <c r="D58" s="17" t="s">
        <v>3034</v>
      </c>
      <c r="E58" s="40" t="n">
        <v>47</v>
      </c>
      <c r="F58" s="151" t="s">
        <v>3055</v>
      </c>
      <c r="G58" s="16" t="n">
        <v>96</v>
      </c>
      <c r="H58" s="71" t="s">
        <v>3048</v>
      </c>
      <c r="I58" s="40" t="n">
        <v>55</v>
      </c>
      <c r="J58" s="151" t="s">
        <v>3128</v>
      </c>
      <c r="K58" s="16" t="n">
        <v>96</v>
      </c>
      <c r="L58" s="71" t="s">
        <v>3048</v>
      </c>
      <c r="M58" s="40" t="n">
        <v>55</v>
      </c>
      <c r="N58" s="15" t="s">
        <v>3129</v>
      </c>
      <c r="O58" s="16" t="n">
        <v>96</v>
      </c>
      <c r="P58" s="17" t="s">
        <v>3048</v>
      </c>
      <c r="Q58" s="40" t="n">
        <v>55</v>
      </c>
      <c r="R58" s="15"/>
      <c r="S58" s="16"/>
      <c r="T58" s="17"/>
      <c r="U58" s="40"/>
      <c r="V58" s="151"/>
      <c r="W58" s="16"/>
      <c r="X58" s="71"/>
      <c r="Y58" s="40"/>
    </row>
    <row r="59" customFormat="false" ht="10.5" hidden="false" customHeight="true" outlineLevel="0" collapsed="false">
      <c r="A59" s="239" t="n">
        <v>2</v>
      </c>
      <c r="B59" s="19" t="s">
        <v>3135</v>
      </c>
      <c r="C59" s="20" t="n">
        <v>3</v>
      </c>
      <c r="D59" s="13" t="s">
        <v>2988</v>
      </c>
      <c r="E59" s="14" t="n">
        <v>51</v>
      </c>
      <c r="F59" s="19"/>
      <c r="G59" s="20" t="n">
        <v>86</v>
      </c>
      <c r="H59" s="26" t="s">
        <v>3034</v>
      </c>
      <c r="I59" s="14" t="n">
        <v>47</v>
      </c>
      <c r="J59" s="19"/>
      <c r="K59" s="20" t="n">
        <v>86</v>
      </c>
      <c r="L59" s="26" t="s">
        <v>3034</v>
      </c>
      <c r="M59" s="14" t="n">
        <v>47</v>
      </c>
      <c r="N59" s="19" t="s">
        <v>3132</v>
      </c>
      <c r="O59" s="20" t="n">
        <v>80</v>
      </c>
      <c r="P59" s="13" t="s">
        <v>3034</v>
      </c>
      <c r="Q59" s="14" t="n">
        <v>47</v>
      </c>
      <c r="R59" s="19"/>
      <c r="S59" s="20"/>
      <c r="T59" s="13"/>
      <c r="U59" s="14"/>
      <c r="V59" s="19"/>
      <c r="W59" s="20"/>
      <c r="X59" s="26"/>
      <c r="Y59" s="14"/>
    </row>
    <row r="60" customFormat="false" ht="10.5" hidden="false" customHeight="true" outlineLevel="0" collapsed="false">
      <c r="A60" s="239" t="n">
        <v>3</v>
      </c>
      <c r="B60" s="58" t="s">
        <v>3049</v>
      </c>
      <c r="C60" s="20" t="n">
        <v>96</v>
      </c>
      <c r="D60" s="26" t="s">
        <v>3048</v>
      </c>
      <c r="E60" s="14" t="n">
        <v>55</v>
      </c>
      <c r="F60" s="19" t="s">
        <v>3136</v>
      </c>
      <c r="G60" s="12" t="n">
        <v>8</v>
      </c>
      <c r="H60" s="26" t="s">
        <v>3058</v>
      </c>
      <c r="I60" s="14" t="n">
        <v>55</v>
      </c>
      <c r="J60" s="19" t="s">
        <v>3137</v>
      </c>
      <c r="K60" s="12" t="n">
        <v>8</v>
      </c>
      <c r="L60" s="26" t="s">
        <v>3058</v>
      </c>
      <c r="M60" s="14" t="n">
        <v>55</v>
      </c>
      <c r="N60" s="19" t="s">
        <v>3138</v>
      </c>
      <c r="O60" s="12" t="n">
        <v>8</v>
      </c>
      <c r="P60" s="13" t="s">
        <v>3058</v>
      </c>
      <c r="Q60" s="14" t="n">
        <v>55</v>
      </c>
      <c r="R60" s="19"/>
      <c r="S60" s="12"/>
      <c r="T60" s="13"/>
      <c r="U60" s="14"/>
      <c r="V60" s="19"/>
      <c r="W60" s="20"/>
      <c r="X60" s="26"/>
      <c r="Y60" s="14"/>
    </row>
    <row r="61" customFormat="false" ht="10.5" hidden="false" customHeight="true" outlineLevel="0" collapsed="false">
      <c r="A61" s="239" t="n">
        <v>4</v>
      </c>
      <c r="B61" s="19" t="s">
        <v>3146</v>
      </c>
      <c r="C61" s="12" t="n">
        <v>8</v>
      </c>
      <c r="D61" s="26" t="s">
        <v>3058</v>
      </c>
      <c r="E61" s="14" t="n">
        <v>55</v>
      </c>
      <c r="F61" s="19" t="s">
        <v>3141</v>
      </c>
      <c r="G61" s="20" t="n">
        <v>15</v>
      </c>
      <c r="H61" s="26" t="s">
        <v>3067</v>
      </c>
      <c r="I61" s="14" t="n">
        <v>65</v>
      </c>
      <c r="J61" s="19" t="s">
        <v>3142</v>
      </c>
      <c r="K61" s="20" t="n">
        <v>15</v>
      </c>
      <c r="L61" s="26" t="s">
        <v>3067</v>
      </c>
      <c r="M61" s="14" t="n">
        <v>65</v>
      </c>
      <c r="N61" s="19" t="s">
        <v>3143</v>
      </c>
      <c r="O61" s="20" t="n">
        <v>15</v>
      </c>
      <c r="P61" s="13" t="s">
        <v>3067</v>
      </c>
      <c r="Q61" s="14" t="n">
        <v>65</v>
      </c>
      <c r="R61" s="19"/>
      <c r="S61" s="20"/>
      <c r="T61" s="13"/>
      <c r="U61" s="14"/>
      <c r="V61" s="19"/>
      <c r="W61" s="20"/>
      <c r="X61" s="26"/>
      <c r="Y61" s="14"/>
    </row>
    <row r="62" customFormat="false" ht="10.5" hidden="false" customHeight="true" outlineLevel="0" collapsed="false">
      <c r="A62" s="239" t="n">
        <v>5</v>
      </c>
      <c r="B62" s="19" t="s">
        <v>3152</v>
      </c>
      <c r="C62" s="20" t="n">
        <v>15</v>
      </c>
      <c r="D62" s="26" t="s">
        <v>3067</v>
      </c>
      <c r="E62" s="14" t="n">
        <v>65</v>
      </c>
      <c r="F62" s="19" t="s">
        <v>3147</v>
      </c>
      <c r="G62" s="20" t="n">
        <v>21</v>
      </c>
      <c r="H62" s="264" t="s">
        <v>1100</v>
      </c>
      <c r="I62" s="14" t="n">
        <v>82</v>
      </c>
      <c r="J62" s="19" t="s">
        <v>3148</v>
      </c>
      <c r="K62" s="20" t="n">
        <v>21</v>
      </c>
      <c r="L62" s="264" t="s">
        <v>1100</v>
      </c>
      <c r="M62" s="14" t="n">
        <v>82</v>
      </c>
      <c r="N62" s="19" t="s">
        <v>3149</v>
      </c>
      <c r="O62" s="20" t="n">
        <v>21</v>
      </c>
      <c r="P62" s="23" t="s">
        <v>1100</v>
      </c>
      <c r="Q62" s="14" t="n">
        <v>82</v>
      </c>
      <c r="R62" s="19"/>
      <c r="S62" s="20"/>
      <c r="T62" s="23"/>
      <c r="U62" s="14"/>
      <c r="V62" s="19"/>
      <c r="W62" s="20"/>
      <c r="X62" s="256"/>
      <c r="Y62" s="14"/>
    </row>
    <row r="63" customFormat="false" ht="10.5" hidden="false" customHeight="true" outlineLevel="0" collapsed="false">
      <c r="A63" s="239" t="n">
        <v>6</v>
      </c>
      <c r="B63" s="19" t="s">
        <v>3159</v>
      </c>
      <c r="C63" s="20" t="n">
        <v>21</v>
      </c>
      <c r="D63" s="264" t="s">
        <v>1100</v>
      </c>
      <c r="E63" s="14" t="n">
        <v>82</v>
      </c>
      <c r="F63" s="19" t="s">
        <v>3153</v>
      </c>
      <c r="G63" s="12" t="n">
        <v>5</v>
      </c>
      <c r="H63" s="26" t="s">
        <v>3154</v>
      </c>
      <c r="I63" s="14" t="n">
        <v>55</v>
      </c>
      <c r="J63" s="19" t="s">
        <v>3155</v>
      </c>
      <c r="K63" s="12" t="n">
        <v>5</v>
      </c>
      <c r="L63" s="26" t="s">
        <v>3154</v>
      </c>
      <c r="M63" s="14" t="n">
        <v>55</v>
      </c>
      <c r="N63" s="19" t="s">
        <v>3156</v>
      </c>
      <c r="O63" s="12" t="n">
        <v>5</v>
      </c>
      <c r="P63" s="13" t="s">
        <v>3154</v>
      </c>
      <c r="Q63" s="14" t="n">
        <v>55</v>
      </c>
      <c r="R63" s="19"/>
      <c r="S63" s="12"/>
      <c r="T63" s="13"/>
      <c r="U63" s="14"/>
      <c r="V63" s="19"/>
      <c r="W63" s="20"/>
      <c r="X63" s="256"/>
      <c r="Y63" s="14"/>
    </row>
    <row r="64" customFormat="false" ht="10.5" hidden="false" customHeight="true" outlineLevel="0" collapsed="false">
      <c r="A64" s="239" t="n">
        <v>7</v>
      </c>
      <c r="B64" s="19" t="s">
        <v>3166</v>
      </c>
      <c r="C64" s="12" t="n">
        <v>5</v>
      </c>
      <c r="D64" s="26" t="s">
        <v>3154</v>
      </c>
      <c r="E64" s="14" t="n">
        <v>55</v>
      </c>
      <c r="F64" s="19" t="s">
        <v>3160</v>
      </c>
      <c r="G64" s="12" t="n">
        <v>8</v>
      </c>
      <c r="H64" s="26" t="s">
        <v>3161</v>
      </c>
      <c r="I64" s="14" t="n">
        <v>66</v>
      </c>
      <c r="J64" s="19" t="s">
        <v>3162</v>
      </c>
      <c r="K64" s="12" t="n">
        <v>8</v>
      </c>
      <c r="L64" s="26" t="s">
        <v>3161</v>
      </c>
      <c r="M64" s="14" t="n">
        <v>66</v>
      </c>
      <c r="N64" s="19" t="s">
        <v>3163</v>
      </c>
      <c r="O64" s="12" t="n">
        <v>8</v>
      </c>
      <c r="P64" s="13" t="s">
        <v>3161</v>
      </c>
      <c r="Q64" s="14" t="n">
        <v>66</v>
      </c>
      <c r="R64" s="19"/>
      <c r="S64" s="12"/>
      <c r="T64" s="13"/>
      <c r="U64" s="14"/>
      <c r="V64" s="19"/>
      <c r="W64" s="20"/>
      <c r="X64" s="256"/>
      <c r="Y64" s="14"/>
    </row>
    <row r="65" customFormat="false" ht="10.5" hidden="false" customHeight="true" outlineLevel="0" collapsed="false">
      <c r="A65" s="239" t="n">
        <v>8</v>
      </c>
      <c r="B65" s="19" t="s">
        <v>3172</v>
      </c>
      <c r="C65" s="12" t="n">
        <v>8</v>
      </c>
      <c r="D65" s="26" t="s">
        <v>3161</v>
      </c>
      <c r="E65" s="14" t="n">
        <v>66</v>
      </c>
      <c r="F65" s="19" t="s">
        <v>3167</v>
      </c>
      <c r="G65" s="20" t="n">
        <v>19</v>
      </c>
      <c r="H65" s="26" t="s">
        <v>3095</v>
      </c>
      <c r="I65" s="14" t="n">
        <v>80</v>
      </c>
      <c r="J65" s="19" t="s">
        <v>3168</v>
      </c>
      <c r="K65" s="20" t="n">
        <v>19</v>
      </c>
      <c r="L65" s="26" t="s">
        <v>3095</v>
      </c>
      <c r="M65" s="14" t="n">
        <v>80</v>
      </c>
      <c r="N65" s="19" t="s">
        <v>3169</v>
      </c>
      <c r="O65" s="20" t="n">
        <v>19</v>
      </c>
      <c r="P65" s="13" t="s">
        <v>3095</v>
      </c>
      <c r="Q65" s="14" t="n">
        <v>80</v>
      </c>
      <c r="R65" s="19"/>
      <c r="S65" s="20"/>
      <c r="T65" s="13"/>
      <c r="U65" s="14"/>
      <c r="V65" s="19"/>
      <c r="W65" s="20"/>
      <c r="X65" s="256"/>
      <c r="Y65" s="14"/>
    </row>
    <row r="66" customFormat="false" ht="10.5" hidden="false" customHeight="true" outlineLevel="0" collapsed="false">
      <c r="A66" s="239" t="n">
        <v>9</v>
      </c>
      <c r="B66" s="19" t="s">
        <v>3179</v>
      </c>
      <c r="C66" s="20" t="n">
        <v>19</v>
      </c>
      <c r="D66" s="26" t="s">
        <v>3095</v>
      </c>
      <c r="E66" s="14" t="n">
        <v>80</v>
      </c>
      <c r="F66" s="19" t="s">
        <v>3173</v>
      </c>
      <c r="G66" s="20" t="n">
        <v>19</v>
      </c>
      <c r="H66" s="26" t="s">
        <v>3104</v>
      </c>
      <c r="I66" s="14" t="n">
        <v>78</v>
      </c>
      <c r="J66" s="19" t="s">
        <v>3174</v>
      </c>
      <c r="K66" s="20" t="n">
        <v>19</v>
      </c>
      <c r="L66" s="26" t="s">
        <v>3104</v>
      </c>
      <c r="M66" s="14" t="n">
        <v>78</v>
      </c>
      <c r="N66" s="19" t="s">
        <v>3175</v>
      </c>
      <c r="O66" s="20" t="n">
        <v>19</v>
      </c>
      <c r="P66" s="13" t="s">
        <v>3104</v>
      </c>
      <c r="Q66" s="14" t="n">
        <v>78</v>
      </c>
      <c r="R66" s="19"/>
      <c r="S66" s="20"/>
      <c r="T66" s="13"/>
      <c r="U66" s="14"/>
      <c r="V66" s="19"/>
      <c r="W66" s="20"/>
      <c r="X66" s="275"/>
      <c r="Y66" s="14"/>
    </row>
    <row r="67" customFormat="false" ht="10.5" hidden="false" customHeight="true" outlineLevel="0" collapsed="false">
      <c r="A67" s="239" t="n">
        <v>10</v>
      </c>
      <c r="B67" s="19" t="s">
        <v>3414</v>
      </c>
      <c r="C67" s="20" t="n">
        <v>19</v>
      </c>
      <c r="D67" s="26" t="s">
        <v>3104</v>
      </c>
      <c r="E67" s="14" t="n">
        <v>78</v>
      </c>
      <c r="F67" s="77" t="s">
        <v>3180</v>
      </c>
      <c r="G67" s="78" t="n">
        <v>22</v>
      </c>
      <c r="H67" s="267" t="s">
        <v>3111</v>
      </c>
      <c r="I67" s="93" t="n">
        <v>85</v>
      </c>
      <c r="J67" s="77" t="s">
        <v>3181</v>
      </c>
      <c r="K67" s="78" t="n">
        <v>22</v>
      </c>
      <c r="L67" s="267" t="s">
        <v>3111</v>
      </c>
      <c r="M67" s="93" t="n">
        <v>85</v>
      </c>
      <c r="N67" s="77" t="s">
        <v>3182</v>
      </c>
      <c r="O67" s="78" t="n">
        <v>22</v>
      </c>
      <c r="P67" s="79" t="s">
        <v>3111</v>
      </c>
      <c r="Q67" s="93" t="n">
        <v>85</v>
      </c>
      <c r="R67" s="19"/>
      <c r="S67" s="12"/>
      <c r="T67" s="13"/>
      <c r="U67" s="14"/>
      <c r="V67" s="19"/>
      <c r="W67" s="20"/>
      <c r="X67" s="256"/>
      <c r="Y67" s="14"/>
    </row>
    <row r="68" customFormat="false" ht="10.5" hidden="false" customHeight="true" outlineLevel="0" collapsed="false">
      <c r="A68" s="239" t="n">
        <v>11</v>
      </c>
      <c r="B68" s="77" t="s">
        <v>3186</v>
      </c>
      <c r="C68" s="78" t="n">
        <v>22</v>
      </c>
      <c r="D68" s="267" t="s">
        <v>3111</v>
      </c>
      <c r="E68" s="93" t="n">
        <v>85</v>
      </c>
      <c r="F68" s="19" t="s">
        <v>3187</v>
      </c>
      <c r="G68" s="12" t="n">
        <v>17</v>
      </c>
      <c r="H68" s="26" t="s">
        <v>3113</v>
      </c>
      <c r="I68" s="14" t="n">
        <v>80</v>
      </c>
      <c r="J68" s="19" t="s">
        <v>3188</v>
      </c>
      <c r="K68" s="12" t="n">
        <v>17</v>
      </c>
      <c r="L68" s="26" t="s">
        <v>3113</v>
      </c>
      <c r="M68" s="14" t="n">
        <v>80</v>
      </c>
      <c r="N68" s="19" t="s">
        <v>3189</v>
      </c>
      <c r="O68" s="12" t="n">
        <v>17</v>
      </c>
      <c r="P68" s="13" t="s">
        <v>3113</v>
      </c>
      <c r="Q68" s="14" t="n">
        <v>80</v>
      </c>
      <c r="R68" s="19"/>
      <c r="S68" s="20"/>
      <c r="T68" s="13"/>
      <c r="U68" s="14"/>
      <c r="V68" s="19"/>
      <c r="W68" s="20"/>
      <c r="X68" s="256"/>
      <c r="Y68" s="14"/>
    </row>
    <row r="69" customFormat="false" ht="10.5" hidden="false" customHeight="true" outlineLevel="0" collapsed="false">
      <c r="A69" s="239" t="n">
        <v>12</v>
      </c>
      <c r="B69" s="19" t="s">
        <v>3192</v>
      </c>
      <c r="C69" s="12" t="n">
        <v>17</v>
      </c>
      <c r="D69" s="26" t="s">
        <v>3113</v>
      </c>
      <c r="E69" s="14" t="n">
        <v>80</v>
      </c>
      <c r="F69" s="19" t="s">
        <v>3193</v>
      </c>
      <c r="G69" s="20" t="n">
        <v>16</v>
      </c>
      <c r="H69" s="26" t="s">
        <v>3194</v>
      </c>
      <c r="I69" s="14" t="n">
        <v>70</v>
      </c>
      <c r="J69" s="19" t="s">
        <v>3195</v>
      </c>
      <c r="K69" s="20" t="n">
        <v>16</v>
      </c>
      <c r="L69" s="26" t="s">
        <v>3194</v>
      </c>
      <c r="M69" s="14" t="n">
        <v>70</v>
      </c>
      <c r="N69" s="19" t="s">
        <v>3196</v>
      </c>
      <c r="O69" s="20" t="n">
        <v>16</v>
      </c>
      <c r="P69" s="13" t="s">
        <v>3194</v>
      </c>
      <c r="Q69" s="14" t="n">
        <v>70</v>
      </c>
      <c r="R69" s="19"/>
      <c r="S69" s="225"/>
      <c r="T69" s="13"/>
      <c r="U69" s="14"/>
      <c r="V69" s="19"/>
      <c r="W69" s="20"/>
      <c r="X69" s="26"/>
      <c r="Y69" s="14"/>
    </row>
    <row r="70" customFormat="false" ht="10.5" hidden="false" customHeight="true" outlineLevel="0" collapsed="false">
      <c r="A70" s="239" t="n">
        <v>13</v>
      </c>
      <c r="B70" s="19" t="s">
        <v>3199</v>
      </c>
      <c r="C70" s="20" t="n">
        <v>16</v>
      </c>
      <c r="D70" s="26" t="s">
        <v>3194</v>
      </c>
      <c r="E70" s="14" t="n">
        <v>70</v>
      </c>
      <c r="F70" s="19" t="s">
        <v>3200</v>
      </c>
      <c r="G70" s="225" t="n">
        <v>21</v>
      </c>
      <c r="H70" s="26" t="s">
        <v>3201</v>
      </c>
      <c r="I70" s="14" t="n">
        <v>78</v>
      </c>
      <c r="J70" s="19" t="s">
        <v>3202</v>
      </c>
      <c r="K70" s="225" t="n">
        <v>21</v>
      </c>
      <c r="L70" s="26" t="s">
        <v>3201</v>
      </c>
      <c r="M70" s="14" t="n">
        <v>78</v>
      </c>
      <c r="N70" s="19" t="s">
        <v>3203</v>
      </c>
      <c r="O70" s="225" t="n">
        <v>21</v>
      </c>
      <c r="P70" s="13" t="s">
        <v>3201</v>
      </c>
      <c r="Q70" s="14" t="n">
        <v>78</v>
      </c>
      <c r="R70" s="19"/>
      <c r="S70" s="12"/>
      <c r="T70" s="31"/>
      <c r="U70" s="21"/>
      <c r="V70" s="19"/>
      <c r="W70" s="20"/>
      <c r="X70" s="26"/>
      <c r="Y70" s="14"/>
    </row>
    <row r="71" customFormat="false" ht="10.5" hidden="false" customHeight="true" outlineLevel="0" collapsed="false">
      <c r="A71" s="239" t="n">
        <v>14</v>
      </c>
      <c r="B71" s="19" t="s">
        <v>3206</v>
      </c>
      <c r="C71" s="225" t="n">
        <v>21</v>
      </c>
      <c r="D71" s="26" t="s">
        <v>3201</v>
      </c>
      <c r="E71" s="14" t="n">
        <v>78</v>
      </c>
      <c r="F71" s="77" t="s">
        <v>3213</v>
      </c>
      <c r="G71" s="78" t="n">
        <v>22</v>
      </c>
      <c r="H71" s="79" t="s">
        <v>3214</v>
      </c>
      <c r="I71" s="93" t="n">
        <v>51</v>
      </c>
      <c r="J71" s="77" t="s">
        <v>3215</v>
      </c>
      <c r="K71" s="78" t="n">
        <v>22</v>
      </c>
      <c r="L71" s="79" t="s">
        <v>3214</v>
      </c>
      <c r="M71" s="93" t="n">
        <v>51</v>
      </c>
      <c r="N71" s="77" t="s">
        <v>3216</v>
      </c>
      <c r="O71" s="78" t="n">
        <v>22</v>
      </c>
      <c r="P71" s="79" t="s">
        <v>3214</v>
      </c>
      <c r="Q71" s="93" t="n">
        <v>51</v>
      </c>
      <c r="R71" s="19"/>
      <c r="S71" s="225"/>
      <c r="T71" s="13"/>
      <c r="U71" s="14"/>
      <c r="V71" s="19"/>
      <c r="W71" s="20"/>
      <c r="X71" s="26"/>
      <c r="Y71" s="14"/>
    </row>
    <row r="72" customFormat="false" ht="10.5" hidden="false" customHeight="true" outlineLevel="0" collapsed="false">
      <c r="A72" s="239" t="n">
        <v>15</v>
      </c>
      <c r="B72" s="77" t="s">
        <v>3219</v>
      </c>
      <c r="C72" s="78" t="n">
        <v>22</v>
      </c>
      <c r="D72" s="79" t="s">
        <v>3214</v>
      </c>
      <c r="E72" s="93" t="n">
        <v>51</v>
      </c>
      <c r="F72" s="414" t="s">
        <v>3220</v>
      </c>
      <c r="G72" s="415" t="n">
        <v>22</v>
      </c>
      <c r="H72" s="416" t="s">
        <v>3221</v>
      </c>
      <c r="I72" s="93" t="n">
        <v>85</v>
      </c>
      <c r="J72" s="414" t="s">
        <v>3222</v>
      </c>
      <c r="K72" s="415" t="n">
        <v>22</v>
      </c>
      <c r="L72" s="417" t="s">
        <v>3221</v>
      </c>
      <c r="M72" s="93" t="n">
        <v>85</v>
      </c>
      <c r="N72" s="414" t="s">
        <v>3223</v>
      </c>
      <c r="O72" s="415" t="n">
        <v>22</v>
      </c>
      <c r="P72" s="416" t="s">
        <v>3221</v>
      </c>
      <c r="Q72" s="93" t="n">
        <v>85</v>
      </c>
      <c r="R72" s="19"/>
      <c r="S72" s="20"/>
      <c r="T72" s="13"/>
      <c r="U72" s="14"/>
      <c r="V72" s="19"/>
      <c r="W72" s="20"/>
      <c r="X72" s="26"/>
      <c r="Y72" s="14"/>
    </row>
    <row r="73" customFormat="false" ht="10.5" hidden="false" customHeight="true" outlineLevel="0" collapsed="false">
      <c r="A73" s="239" t="n">
        <v>16</v>
      </c>
      <c r="B73" s="414" t="s">
        <v>3227</v>
      </c>
      <c r="C73" s="415" t="n">
        <v>22</v>
      </c>
      <c r="D73" s="417" t="s">
        <v>3221</v>
      </c>
      <c r="E73" s="93" t="n">
        <v>85</v>
      </c>
      <c r="F73" s="77" t="s">
        <v>3228</v>
      </c>
      <c r="G73" s="78" t="n">
        <v>22</v>
      </c>
      <c r="H73" s="267" t="s">
        <v>3229</v>
      </c>
      <c r="I73" s="93" t="n">
        <v>72</v>
      </c>
      <c r="J73" s="77" t="s">
        <v>3230</v>
      </c>
      <c r="K73" s="78" t="n">
        <v>22</v>
      </c>
      <c r="L73" s="267" t="s">
        <v>3229</v>
      </c>
      <c r="M73" s="93" t="n">
        <v>72</v>
      </c>
      <c r="N73" s="77" t="s">
        <v>3231</v>
      </c>
      <c r="O73" s="78" t="n">
        <v>22</v>
      </c>
      <c r="P73" s="79" t="s">
        <v>3229</v>
      </c>
      <c r="Q73" s="93" t="n">
        <v>72</v>
      </c>
      <c r="R73" s="456"/>
      <c r="S73" s="457"/>
      <c r="T73" s="412"/>
      <c r="U73" s="458"/>
      <c r="V73" s="19"/>
      <c r="W73" s="20"/>
      <c r="X73" s="26"/>
      <c r="Y73" s="14"/>
    </row>
    <row r="74" customFormat="false" ht="10.5" hidden="false" customHeight="true" outlineLevel="0" collapsed="false">
      <c r="A74" s="239" t="n">
        <v>17</v>
      </c>
      <c r="B74" s="77" t="s">
        <v>3234</v>
      </c>
      <c r="C74" s="78" t="n">
        <v>22</v>
      </c>
      <c r="D74" s="267" t="s">
        <v>3229</v>
      </c>
      <c r="E74" s="93" t="n">
        <v>72</v>
      </c>
      <c r="F74" s="19" t="s">
        <v>3235</v>
      </c>
      <c r="G74" s="20" t="n">
        <v>18</v>
      </c>
      <c r="H74" s="26" t="s">
        <v>3236</v>
      </c>
      <c r="I74" s="14" t="n">
        <v>68</v>
      </c>
      <c r="J74" s="19" t="s">
        <v>3237</v>
      </c>
      <c r="K74" s="20" t="n">
        <v>18</v>
      </c>
      <c r="L74" s="26" t="s">
        <v>3236</v>
      </c>
      <c r="M74" s="14" t="n">
        <v>68</v>
      </c>
      <c r="N74" s="19" t="s">
        <v>3238</v>
      </c>
      <c r="O74" s="20" t="n">
        <v>18</v>
      </c>
      <c r="P74" s="13" t="s">
        <v>3236</v>
      </c>
      <c r="Q74" s="14" t="n">
        <v>68</v>
      </c>
      <c r="R74" s="459"/>
      <c r="S74" s="460"/>
      <c r="T74" s="461"/>
      <c r="U74" s="462"/>
      <c r="V74" s="19"/>
      <c r="W74" s="20"/>
      <c r="X74" s="26"/>
      <c r="Y74" s="14"/>
    </row>
    <row r="75" customFormat="false" ht="10.5" hidden="false" customHeight="true" outlineLevel="0" collapsed="false">
      <c r="A75" s="239" t="n">
        <v>18</v>
      </c>
      <c r="B75" s="19" t="s">
        <v>3241</v>
      </c>
      <c r="C75" s="20" t="n">
        <v>18</v>
      </c>
      <c r="D75" s="26" t="s">
        <v>3236</v>
      </c>
      <c r="E75" s="14" t="n">
        <v>68</v>
      </c>
      <c r="F75" s="81" t="s">
        <v>3242</v>
      </c>
      <c r="G75" s="82" t="n">
        <v>22</v>
      </c>
      <c r="H75" s="257" t="s">
        <v>3243</v>
      </c>
      <c r="I75" s="421" t="n">
        <v>77</v>
      </c>
      <c r="J75" s="81" t="s">
        <v>3244</v>
      </c>
      <c r="K75" s="82" t="n">
        <v>22</v>
      </c>
      <c r="L75" s="257" t="s">
        <v>3243</v>
      </c>
      <c r="M75" s="421" t="n">
        <v>77</v>
      </c>
      <c r="N75" s="81" t="s">
        <v>3245</v>
      </c>
      <c r="O75" s="82" t="n">
        <v>22</v>
      </c>
      <c r="P75" s="83" t="s">
        <v>3243</v>
      </c>
      <c r="Q75" s="421" t="n">
        <v>77</v>
      </c>
      <c r="R75" s="58"/>
      <c r="S75" s="20"/>
      <c r="T75" s="26"/>
      <c r="U75" s="14"/>
      <c r="V75" s="19"/>
      <c r="W75" s="20"/>
      <c r="X75" s="26"/>
      <c r="Y75" s="14"/>
    </row>
    <row r="76" customFormat="false" ht="10.5" hidden="false" customHeight="true" outlineLevel="0" collapsed="false">
      <c r="A76" s="239" t="n">
        <v>19</v>
      </c>
      <c r="B76" s="81" t="s">
        <v>3249</v>
      </c>
      <c r="C76" s="82" t="n">
        <v>22</v>
      </c>
      <c r="D76" s="257" t="s">
        <v>3243</v>
      </c>
      <c r="E76" s="421" t="n">
        <v>77</v>
      </c>
      <c r="F76" s="77" t="s">
        <v>3250</v>
      </c>
      <c r="G76" s="78" t="n">
        <v>22</v>
      </c>
      <c r="H76" s="79" t="s">
        <v>3251</v>
      </c>
      <c r="I76" s="93" t="n">
        <v>80</v>
      </c>
      <c r="J76" s="77" t="s">
        <v>3252</v>
      </c>
      <c r="K76" s="78" t="n">
        <v>22</v>
      </c>
      <c r="L76" s="267" t="s">
        <v>3251</v>
      </c>
      <c r="M76" s="93" t="n">
        <v>80</v>
      </c>
      <c r="N76" s="77" t="s">
        <v>3253</v>
      </c>
      <c r="O76" s="78" t="n">
        <v>22</v>
      </c>
      <c r="P76" s="79" t="s">
        <v>3251</v>
      </c>
      <c r="Q76" s="93" t="n">
        <v>80</v>
      </c>
      <c r="R76" s="58"/>
      <c r="S76" s="20"/>
      <c r="T76" s="26"/>
      <c r="U76" s="14"/>
      <c r="V76" s="19"/>
      <c r="W76" s="20"/>
      <c r="X76" s="26"/>
      <c r="Y76" s="14"/>
    </row>
    <row r="77" customFormat="false" ht="10.5" hidden="false" customHeight="true" outlineLevel="0" collapsed="false">
      <c r="A77" s="239" t="n">
        <v>20</v>
      </c>
      <c r="B77" s="77" t="s">
        <v>3257</v>
      </c>
      <c r="C77" s="78" t="n">
        <v>22</v>
      </c>
      <c r="D77" s="267" t="s">
        <v>3251</v>
      </c>
      <c r="E77" s="93" t="n">
        <v>80</v>
      </c>
      <c r="F77" s="19"/>
      <c r="G77" s="20"/>
      <c r="H77" s="13"/>
      <c r="I77" s="14"/>
      <c r="J77" s="445"/>
      <c r="K77" s="223"/>
      <c r="L77" s="446"/>
      <c r="M77" s="224"/>
      <c r="N77" s="445"/>
      <c r="O77" s="223"/>
      <c r="P77" s="446"/>
      <c r="Q77" s="447"/>
      <c r="R77" s="58"/>
      <c r="S77" s="20"/>
      <c r="T77" s="26"/>
      <c r="U77" s="14"/>
      <c r="V77" s="19"/>
      <c r="W77" s="20"/>
      <c r="X77" s="26"/>
      <c r="Y77" s="14"/>
    </row>
    <row r="78" customFormat="false" ht="10.5" hidden="false" customHeight="true" outlineLevel="0" collapsed="false">
      <c r="A78" s="239" t="n">
        <v>21</v>
      </c>
      <c r="B78" s="285"/>
      <c r="C78" s="12"/>
      <c r="D78" s="26"/>
      <c r="E78" s="14"/>
      <c r="F78" s="445"/>
      <c r="G78" s="223"/>
      <c r="H78" s="298"/>
      <c r="I78" s="224"/>
      <c r="J78" s="445"/>
      <c r="K78" s="223"/>
      <c r="L78" s="446"/>
      <c r="M78" s="224"/>
      <c r="N78" s="445"/>
      <c r="O78" s="223"/>
      <c r="P78" s="446"/>
      <c r="Q78" s="447"/>
      <c r="R78" s="58"/>
      <c r="S78" s="20"/>
      <c r="T78" s="26"/>
      <c r="U78" s="14"/>
      <c r="V78" s="19"/>
      <c r="W78" s="20"/>
      <c r="X78" s="26"/>
      <c r="Y78" s="14"/>
    </row>
    <row r="79" customFormat="false" ht="10.5" hidden="false" customHeight="true" outlineLevel="0" collapsed="false">
      <c r="A79" s="239" t="n">
        <v>22</v>
      </c>
      <c r="B79" s="285"/>
      <c r="C79" s="12"/>
      <c r="D79" s="26"/>
      <c r="E79" s="14"/>
      <c r="F79" s="445"/>
      <c r="G79" s="223"/>
      <c r="H79" s="298"/>
      <c r="I79" s="224"/>
      <c r="J79" s="445"/>
      <c r="K79" s="223"/>
      <c r="L79" s="446"/>
      <c r="M79" s="224"/>
      <c r="N79" s="445"/>
      <c r="O79" s="223"/>
      <c r="P79" s="446"/>
      <c r="Q79" s="447"/>
      <c r="R79" s="58"/>
      <c r="S79" s="20"/>
      <c r="T79" s="26"/>
      <c r="U79" s="14"/>
      <c r="V79" s="19"/>
      <c r="W79" s="20"/>
      <c r="X79" s="26"/>
      <c r="Y79" s="14"/>
    </row>
    <row r="80" customFormat="false" ht="10.5" hidden="false" customHeight="true" outlineLevel="0" collapsed="false">
      <c r="A80" s="239" t="n">
        <v>23</v>
      </c>
      <c r="B80" s="285"/>
      <c r="C80" s="12"/>
      <c r="D80" s="26"/>
      <c r="E80" s="14"/>
      <c r="F80" s="445"/>
      <c r="G80" s="223"/>
      <c r="H80" s="298"/>
      <c r="I80" s="224"/>
      <c r="J80" s="445"/>
      <c r="K80" s="223"/>
      <c r="L80" s="446"/>
      <c r="M80" s="224"/>
      <c r="N80" s="445"/>
      <c r="O80" s="223"/>
      <c r="P80" s="446"/>
      <c r="Q80" s="447"/>
      <c r="R80" s="58"/>
      <c r="S80" s="20"/>
      <c r="T80" s="26"/>
      <c r="U80" s="14"/>
      <c r="V80" s="19"/>
      <c r="W80" s="20"/>
      <c r="X80" s="26"/>
      <c r="Y80" s="14"/>
    </row>
    <row r="81" customFormat="false" ht="10.5" hidden="false" customHeight="true" outlineLevel="0" collapsed="false">
      <c r="A81" s="239" t="n">
        <v>24</v>
      </c>
      <c r="B81" s="285"/>
      <c r="C81" s="12"/>
      <c r="D81" s="26"/>
      <c r="E81" s="14"/>
      <c r="F81" s="445"/>
      <c r="G81" s="223"/>
      <c r="H81" s="298"/>
      <c r="I81" s="224"/>
      <c r="J81" s="445"/>
      <c r="K81" s="223"/>
      <c r="L81" s="446"/>
      <c r="M81" s="224"/>
      <c r="N81" s="445"/>
      <c r="O81" s="223"/>
      <c r="P81" s="446"/>
      <c r="Q81" s="447"/>
      <c r="R81" s="58"/>
      <c r="S81" s="20"/>
      <c r="T81" s="26"/>
      <c r="U81" s="14"/>
      <c r="V81" s="19"/>
      <c r="W81" s="20"/>
      <c r="X81" s="26"/>
      <c r="Y81" s="14"/>
    </row>
    <row r="82" customFormat="false" ht="10.5" hidden="false" customHeight="true" outlineLevel="0" collapsed="false">
      <c r="A82" s="239" t="n">
        <v>25</v>
      </c>
      <c r="B82" s="285"/>
      <c r="C82" s="12"/>
      <c r="D82" s="26"/>
      <c r="E82" s="14"/>
      <c r="F82" s="445"/>
      <c r="G82" s="223"/>
      <c r="H82" s="298"/>
      <c r="I82" s="224"/>
      <c r="J82" s="445"/>
      <c r="K82" s="223"/>
      <c r="L82" s="446"/>
      <c r="M82" s="224"/>
      <c r="N82" s="445"/>
      <c r="O82" s="223"/>
      <c r="P82" s="446"/>
      <c r="Q82" s="447"/>
      <c r="R82" s="58"/>
      <c r="S82" s="20"/>
      <c r="T82" s="26"/>
      <c r="U82" s="14"/>
      <c r="V82" s="19"/>
      <c r="W82" s="20"/>
      <c r="X82" s="26"/>
      <c r="Y82" s="14"/>
    </row>
    <row r="83" customFormat="false" ht="10.5" hidden="false" customHeight="true" outlineLevel="0" collapsed="false">
      <c r="A83" s="239" t="n">
        <v>26</v>
      </c>
      <c r="B83" s="285"/>
      <c r="C83" s="12"/>
      <c r="D83" s="26"/>
      <c r="E83" s="14"/>
      <c r="F83" s="445"/>
      <c r="G83" s="223"/>
      <c r="H83" s="298"/>
      <c r="I83" s="224"/>
      <c r="J83" s="445"/>
      <c r="K83" s="223"/>
      <c r="L83" s="446"/>
      <c r="M83" s="224"/>
      <c r="N83" s="445"/>
      <c r="O83" s="223"/>
      <c r="P83" s="446"/>
      <c r="Q83" s="447"/>
      <c r="R83" s="58"/>
      <c r="S83" s="20"/>
      <c r="T83" s="26"/>
      <c r="U83" s="14"/>
      <c r="V83" s="19"/>
      <c r="W83" s="20"/>
      <c r="X83" s="26"/>
      <c r="Y83" s="14"/>
    </row>
    <row r="84" customFormat="false" ht="10.5" hidden="false" customHeight="true" outlineLevel="0" collapsed="false">
      <c r="A84" s="239" t="n">
        <v>27</v>
      </c>
      <c r="B84" s="285"/>
      <c r="C84" s="12"/>
      <c r="D84" s="26"/>
      <c r="E84" s="14"/>
      <c r="F84" s="445"/>
      <c r="G84" s="223"/>
      <c r="H84" s="298"/>
      <c r="I84" s="224"/>
      <c r="J84" s="445"/>
      <c r="K84" s="223"/>
      <c r="L84" s="446"/>
      <c r="M84" s="224"/>
      <c r="N84" s="445"/>
      <c r="O84" s="223"/>
      <c r="P84" s="446"/>
      <c r="Q84" s="447"/>
      <c r="R84" s="58"/>
      <c r="S84" s="20"/>
      <c r="T84" s="26"/>
      <c r="U84" s="14"/>
      <c r="V84" s="19"/>
      <c r="W84" s="20"/>
      <c r="X84" s="26"/>
      <c r="Y84" s="14"/>
    </row>
    <row r="85" customFormat="false" ht="10.5" hidden="false" customHeight="true" outlineLevel="0" collapsed="false">
      <c r="A85" s="239" t="n">
        <v>28</v>
      </c>
      <c r="B85" s="285"/>
      <c r="C85" s="12"/>
      <c r="D85" s="26"/>
      <c r="E85" s="14"/>
      <c r="F85" s="445"/>
      <c r="G85" s="223"/>
      <c r="H85" s="298"/>
      <c r="I85" s="224"/>
      <c r="J85" s="445"/>
      <c r="K85" s="223"/>
      <c r="L85" s="446"/>
      <c r="M85" s="224"/>
      <c r="N85" s="445"/>
      <c r="O85" s="223"/>
      <c r="P85" s="446"/>
      <c r="Q85" s="447"/>
      <c r="R85" s="58"/>
      <c r="S85" s="20"/>
      <c r="T85" s="26"/>
      <c r="U85" s="14"/>
      <c r="V85" s="19"/>
      <c r="W85" s="20"/>
      <c r="X85" s="26"/>
      <c r="Y85" s="14"/>
    </row>
    <row r="86" customFormat="false" ht="10.5" hidden="false" customHeight="true" outlineLevel="0" collapsed="false">
      <c r="A86" s="239" t="n">
        <v>29</v>
      </c>
      <c r="B86" s="285"/>
      <c r="C86" s="12"/>
      <c r="D86" s="26"/>
      <c r="E86" s="14"/>
      <c r="F86" s="445"/>
      <c r="G86" s="223"/>
      <c r="H86" s="298"/>
      <c r="I86" s="224"/>
      <c r="J86" s="445"/>
      <c r="K86" s="223"/>
      <c r="L86" s="446"/>
      <c r="M86" s="224"/>
      <c r="N86" s="445"/>
      <c r="O86" s="223"/>
      <c r="P86" s="446"/>
      <c r="Q86" s="447"/>
      <c r="R86" s="58"/>
      <c r="S86" s="20"/>
      <c r="T86" s="26"/>
      <c r="U86" s="14"/>
      <c r="V86" s="19"/>
      <c r="W86" s="20"/>
      <c r="X86" s="26"/>
      <c r="Y86" s="14"/>
    </row>
    <row r="87" customFormat="false" ht="10.5" hidden="false" customHeight="true" outlineLevel="0" collapsed="false">
      <c r="A87" s="239" t="n">
        <v>30</v>
      </c>
      <c r="B87" s="285"/>
      <c r="C87" s="12"/>
      <c r="D87" s="26"/>
      <c r="E87" s="14"/>
      <c r="F87" s="445"/>
      <c r="G87" s="223"/>
      <c r="H87" s="298"/>
      <c r="I87" s="224"/>
      <c r="J87" s="445"/>
      <c r="K87" s="223"/>
      <c r="L87" s="446"/>
      <c r="M87" s="224"/>
      <c r="N87" s="445"/>
      <c r="O87" s="223"/>
      <c r="P87" s="446"/>
      <c r="Q87" s="447"/>
      <c r="R87" s="445"/>
      <c r="S87" s="223"/>
      <c r="T87" s="446"/>
      <c r="U87" s="224"/>
      <c r="V87" s="19"/>
      <c r="W87" s="20"/>
      <c r="X87" s="26"/>
      <c r="Y87" s="14"/>
    </row>
    <row r="88" customFormat="false" ht="10.5" hidden="false" customHeight="true" outlineLevel="0" collapsed="false">
      <c r="A88" s="239" t="n">
        <v>31</v>
      </c>
      <c r="B88" s="285"/>
      <c r="C88" s="12"/>
      <c r="D88" s="26"/>
      <c r="E88" s="14"/>
      <c r="F88" s="445"/>
      <c r="G88" s="223"/>
      <c r="H88" s="298"/>
      <c r="I88" s="224"/>
      <c r="J88" s="445"/>
      <c r="K88" s="223"/>
      <c r="L88" s="446"/>
      <c r="M88" s="224"/>
      <c r="N88" s="445"/>
      <c r="O88" s="223"/>
      <c r="P88" s="446"/>
      <c r="Q88" s="447"/>
      <c r="R88" s="445"/>
      <c r="S88" s="223"/>
      <c r="T88" s="446"/>
      <c r="U88" s="224"/>
      <c r="V88" s="19"/>
      <c r="W88" s="20"/>
      <c r="X88" s="26"/>
      <c r="Y88" s="14"/>
    </row>
    <row r="89" customFormat="false" ht="10.5" hidden="false" customHeight="true" outlineLevel="0" collapsed="false">
      <c r="A89" s="239" t="n">
        <v>32</v>
      </c>
      <c r="B89" s="285"/>
      <c r="C89" s="12"/>
      <c r="D89" s="26"/>
      <c r="E89" s="14"/>
      <c r="F89" s="445"/>
      <c r="G89" s="223"/>
      <c r="H89" s="298"/>
      <c r="I89" s="224"/>
      <c r="J89" s="445"/>
      <c r="K89" s="223"/>
      <c r="L89" s="446"/>
      <c r="M89" s="224"/>
      <c r="N89" s="445"/>
      <c r="O89" s="223"/>
      <c r="P89" s="446"/>
      <c r="Q89" s="447"/>
      <c r="R89" s="445"/>
      <c r="S89" s="223"/>
      <c r="T89" s="446"/>
      <c r="U89" s="224"/>
      <c r="V89" s="445"/>
      <c r="W89" s="223"/>
      <c r="X89" s="446"/>
      <c r="Y89" s="224"/>
    </row>
    <row r="90" s="162" customFormat="true" ht="10.5" hidden="false" customHeight="true" outlineLevel="0" collapsed="false">
      <c r="A90" s="465"/>
      <c r="B90" s="8" t="s">
        <v>3415</v>
      </c>
      <c r="C90" s="8"/>
      <c r="D90" s="8"/>
      <c r="E90" s="8"/>
      <c r="F90" s="356" t="s">
        <v>3416</v>
      </c>
      <c r="G90" s="356"/>
      <c r="H90" s="356"/>
      <c r="I90" s="356"/>
      <c r="J90" s="356"/>
      <c r="K90" s="356"/>
      <c r="L90" s="356"/>
      <c r="M90" s="356"/>
      <c r="N90" s="8" t="s">
        <v>3417</v>
      </c>
      <c r="O90" s="8"/>
      <c r="P90" s="8"/>
      <c r="Q90" s="8"/>
      <c r="R90" s="8" t="s">
        <v>3418</v>
      </c>
      <c r="S90" s="8"/>
      <c r="T90" s="8"/>
      <c r="U90" s="8"/>
      <c r="V90" s="8" t="s">
        <v>3286</v>
      </c>
      <c r="W90" s="8"/>
      <c r="X90" s="8"/>
      <c r="Y90" s="8"/>
      <c r="AA90" s="466"/>
      <c r="AB90" s="467"/>
      <c r="AC90" s="154"/>
      <c r="AD90" s="467"/>
    </row>
    <row r="91" s="162" customFormat="true" ht="10.5" hidden="false" customHeight="true" outlineLevel="0" collapsed="false">
      <c r="A91" s="88" t="n">
        <v>1</v>
      </c>
      <c r="B91" s="15"/>
      <c r="C91" s="16"/>
      <c r="D91" s="17"/>
      <c r="E91" s="40"/>
      <c r="F91" s="15"/>
      <c r="G91" s="16"/>
      <c r="H91" s="17"/>
      <c r="I91" s="40"/>
      <c r="J91" s="151"/>
      <c r="K91" s="152"/>
      <c r="L91" s="156"/>
      <c r="M91" s="40"/>
      <c r="N91" s="151" t="s">
        <v>3419</v>
      </c>
      <c r="O91" s="152" t="n">
        <v>86</v>
      </c>
      <c r="P91" s="153" t="s">
        <v>3420</v>
      </c>
      <c r="Q91" s="18" t="n">
        <v>47</v>
      </c>
      <c r="R91" s="151" t="s">
        <v>3291</v>
      </c>
      <c r="S91" s="152" t="n">
        <v>86</v>
      </c>
      <c r="T91" s="153" t="s">
        <v>3420</v>
      </c>
      <c r="U91" s="18" t="n">
        <v>47</v>
      </c>
      <c r="V91" s="15" t="s">
        <v>3287</v>
      </c>
      <c r="W91" s="16" t="n">
        <v>7</v>
      </c>
      <c r="X91" s="17" t="s">
        <v>3288</v>
      </c>
      <c r="Y91" s="40" t="n">
        <v>51</v>
      </c>
      <c r="AA91" s="466"/>
      <c r="AB91" s="467"/>
      <c r="AC91" s="154"/>
      <c r="AD91" s="467"/>
    </row>
    <row r="92" s="162" customFormat="true" ht="10.5" hidden="false" customHeight="true" outlineLevel="0" collapsed="false">
      <c r="A92" s="88" t="n">
        <v>2</v>
      </c>
      <c r="B92" s="19"/>
      <c r="C92" s="20"/>
      <c r="D92" s="13"/>
      <c r="E92" s="14"/>
      <c r="F92" s="19"/>
      <c r="G92" s="12"/>
      <c r="H92" s="13"/>
      <c r="I92" s="14"/>
      <c r="J92" s="58"/>
      <c r="K92" s="12"/>
      <c r="L92" s="31"/>
      <c r="M92" s="14"/>
      <c r="N92" s="19" t="s">
        <v>3294</v>
      </c>
      <c r="O92" s="20" t="n">
        <v>8</v>
      </c>
      <c r="P92" s="13" t="s">
        <v>3421</v>
      </c>
      <c r="Q92" s="14" t="n">
        <v>51</v>
      </c>
      <c r="R92" s="58" t="s">
        <v>3293</v>
      </c>
      <c r="S92" s="12" t="n">
        <v>6</v>
      </c>
      <c r="T92" s="31" t="s">
        <v>3018</v>
      </c>
      <c r="U92" s="21" t="n">
        <v>51</v>
      </c>
      <c r="V92" s="58"/>
      <c r="W92" s="12"/>
      <c r="X92" s="84"/>
      <c r="Y92" s="21"/>
      <c r="AA92" s="466"/>
      <c r="AB92" s="467"/>
      <c r="AC92" s="275"/>
      <c r="AD92" s="467"/>
    </row>
    <row r="93" s="162" customFormat="true" ht="10.5" hidden="false" customHeight="true" outlineLevel="0" collapsed="false">
      <c r="A93" s="88" t="n">
        <v>3</v>
      </c>
      <c r="B93" s="19"/>
      <c r="C93" s="12"/>
      <c r="D93" s="13"/>
      <c r="E93" s="14"/>
      <c r="F93" s="19"/>
      <c r="G93" s="20"/>
      <c r="H93" s="99"/>
      <c r="I93" s="100"/>
      <c r="J93" s="58"/>
      <c r="K93" s="12"/>
      <c r="L93" s="31"/>
      <c r="M93" s="14"/>
      <c r="N93" s="19" t="s">
        <v>3422</v>
      </c>
      <c r="O93" s="20" t="n">
        <v>10</v>
      </c>
      <c r="P93" s="13" t="s">
        <v>2988</v>
      </c>
      <c r="Q93" s="14" t="n">
        <v>51</v>
      </c>
      <c r="R93" s="58"/>
      <c r="S93" s="12"/>
      <c r="T93" s="84"/>
      <c r="U93" s="14"/>
      <c r="V93" s="19"/>
      <c r="W93" s="20"/>
      <c r="X93" s="26"/>
      <c r="Y93" s="14"/>
      <c r="AA93" s="466"/>
      <c r="AB93" s="467"/>
      <c r="AC93" s="275"/>
      <c r="AD93" s="467"/>
    </row>
    <row r="94" s="162" customFormat="true" ht="10.5" hidden="false" customHeight="true" outlineLevel="0" collapsed="false">
      <c r="A94" s="88" t="n">
        <v>4</v>
      </c>
      <c r="B94" s="19"/>
      <c r="C94" s="12"/>
      <c r="D94" s="13"/>
      <c r="E94" s="14"/>
      <c r="F94" s="19"/>
      <c r="G94" s="20"/>
      <c r="H94" s="99"/>
      <c r="I94" s="100"/>
      <c r="J94" s="58"/>
      <c r="K94" s="12"/>
      <c r="L94" s="31"/>
      <c r="M94" s="14"/>
      <c r="N94" s="19"/>
      <c r="O94" s="20"/>
      <c r="P94" s="13"/>
      <c r="Q94" s="14"/>
      <c r="R94" s="58"/>
      <c r="S94" s="12"/>
      <c r="T94" s="84"/>
      <c r="U94" s="14"/>
      <c r="V94" s="19"/>
      <c r="W94" s="20"/>
      <c r="X94" s="26"/>
      <c r="Y94" s="14"/>
      <c r="AA94" s="466"/>
      <c r="AB94" s="467"/>
      <c r="AC94" s="275"/>
      <c r="AD94" s="467"/>
    </row>
    <row r="95" s="162" customFormat="true" ht="10.5" hidden="false" customHeight="true" outlineLevel="0" collapsed="false">
      <c r="A95" s="88" t="n">
        <v>5</v>
      </c>
      <c r="B95" s="19"/>
      <c r="C95" s="12"/>
      <c r="D95" s="13"/>
      <c r="E95" s="14"/>
      <c r="F95" s="19"/>
      <c r="G95" s="20"/>
      <c r="H95" s="99"/>
      <c r="I95" s="100"/>
      <c r="J95" s="58"/>
      <c r="K95" s="12"/>
      <c r="L95" s="31"/>
      <c r="M95" s="14"/>
      <c r="N95" s="19"/>
      <c r="O95" s="20"/>
      <c r="P95" s="13"/>
      <c r="Q95" s="14"/>
      <c r="R95" s="58"/>
      <c r="S95" s="12"/>
      <c r="T95" s="84"/>
      <c r="U95" s="14"/>
      <c r="V95" s="19"/>
      <c r="W95" s="20"/>
      <c r="X95" s="26"/>
      <c r="Y95" s="14"/>
      <c r="AA95" s="466"/>
      <c r="AB95" s="467"/>
      <c r="AC95" s="275"/>
      <c r="AD95" s="467"/>
    </row>
    <row r="96" s="162" customFormat="true" ht="10.5" hidden="false" customHeight="true" outlineLevel="0" collapsed="false">
      <c r="A96" s="88" t="n">
        <v>6</v>
      </c>
      <c r="B96" s="19"/>
      <c r="C96" s="12"/>
      <c r="D96" s="13"/>
      <c r="E96" s="14"/>
      <c r="F96" s="19"/>
      <c r="G96" s="20"/>
      <c r="H96" s="99"/>
      <c r="I96" s="100"/>
      <c r="J96" s="58"/>
      <c r="K96" s="12"/>
      <c r="L96" s="31"/>
      <c r="M96" s="14"/>
      <c r="N96" s="19"/>
      <c r="O96" s="20"/>
      <c r="P96" s="13"/>
      <c r="Q96" s="14"/>
      <c r="R96" s="58"/>
      <c r="S96" s="12"/>
      <c r="T96" s="84"/>
      <c r="U96" s="14"/>
      <c r="V96" s="19"/>
      <c r="W96" s="20"/>
      <c r="X96" s="26"/>
      <c r="Y96" s="14"/>
      <c r="AA96" s="466"/>
      <c r="AB96" s="467"/>
      <c r="AC96" s="275"/>
      <c r="AD96" s="467"/>
    </row>
    <row r="97" s="162" customFormat="true" ht="10.5" hidden="false" customHeight="true" outlineLevel="0" collapsed="false">
      <c r="A97" s="88" t="n">
        <v>7</v>
      </c>
      <c r="B97" s="19"/>
      <c r="C97" s="20"/>
      <c r="D97" s="99"/>
      <c r="E97" s="100"/>
      <c r="F97" s="19"/>
      <c r="G97" s="20"/>
      <c r="H97" s="13"/>
      <c r="I97" s="14"/>
      <c r="J97" s="58"/>
      <c r="K97" s="12"/>
      <c r="L97" s="31"/>
      <c r="M97" s="14"/>
      <c r="N97" s="19"/>
      <c r="O97" s="20"/>
      <c r="P97" s="26"/>
      <c r="Q97" s="14"/>
      <c r="R97" s="58"/>
      <c r="S97" s="12"/>
      <c r="T97" s="84"/>
      <c r="U97" s="14"/>
      <c r="V97" s="19"/>
      <c r="W97" s="20"/>
      <c r="X97" s="26"/>
      <c r="Y97" s="14"/>
      <c r="AA97" s="466"/>
      <c r="AB97" s="467"/>
      <c r="AC97" s="154"/>
      <c r="AD97" s="467"/>
    </row>
    <row r="98" s="162" customFormat="true" ht="10.5" hidden="false" customHeight="true" outlineLevel="0" collapsed="false">
      <c r="A98" s="88" t="n">
        <v>8</v>
      </c>
      <c r="B98" s="19"/>
      <c r="C98" s="12"/>
      <c r="D98" s="13"/>
      <c r="E98" s="14"/>
      <c r="F98" s="19"/>
      <c r="G98" s="12"/>
      <c r="H98" s="13"/>
      <c r="I98" s="14"/>
      <c r="J98" s="58"/>
      <c r="K98" s="12"/>
      <c r="L98" s="31"/>
      <c r="M98" s="14"/>
      <c r="N98" s="19"/>
      <c r="O98" s="20"/>
      <c r="P98" s="26"/>
      <c r="Q98" s="14"/>
      <c r="R98" s="58"/>
      <c r="S98" s="12"/>
      <c r="T98" s="84"/>
      <c r="U98" s="14"/>
      <c r="V98" s="19"/>
      <c r="W98" s="20"/>
      <c r="X98" s="26"/>
      <c r="Y98" s="14"/>
    </row>
    <row r="99" s="162" customFormat="true" ht="10.5" hidden="false" customHeight="true" outlineLevel="0" collapsed="false">
      <c r="A99" s="88"/>
      <c r="B99" s="8" t="s">
        <v>94</v>
      </c>
      <c r="C99" s="8"/>
      <c r="D99" s="8"/>
      <c r="E99" s="8"/>
      <c r="F99" s="8" t="s">
        <v>95</v>
      </c>
      <c r="G99" s="8"/>
      <c r="H99" s="8"/>
      <c r="I99" s="8"/>
      <c r="J99" s="8" t="s">
        <v>1508</v>
      </c>
      <c r="K99" s="8"/>
      <c r="L99" s="8"/>
      <c r="M99" s="8"/>
      <c r="N99" s="8" t="s">
        <v>2031</v>
      </c>
      <c r="O99" s="8"/>
      <c r="P99" s="8"/>
      <c r="Q99" s="8"/>
      <c r="R99" s="8" t="s">
        <v>99</v>
      </c>
      <c r="S99" s="8"/>
      <c r="T99" s="8"/>
      <c r="U99" s="8"/>
      <c r="V99" s="8" t="s">
        <v>639</v>
      </c>
      <c r="W99" s="8"/>
      <c r="X99" s="8"/>
      <c r="Y99" s="8"/>
    </row>
    <row r="100" s="470" customFormat="true" ht="10.5" hidden="false" customHeight="true" outlineLevel="0" collapsed="false">
      <c r="A100" s="88" t="n">
        <v>1</v>
      </c>
      <c r="B100" s="15" t="s">
        <v>154</v>
      </c>
      <c r="C100" s="152" t="n">
        <v>14</v>
      </c>
      <c r="D100" s="440" t="s">
        <v>2949</v>
      </c>
      <c r="E100" s="40" t="n">
        <v>84</v>
      </c>
      <c r="F100" s="15" t="s">
        <v>3423</v>
      </c>
      <c r="G100" s="152" t="n">
        <v>14</v>
      </c>
      <c r="H100" s="440" t="s">
        <v>2949</v>
      </c>
      <c r="I100" s="40" t="n">
        <v>84</v>
      </c>
      <c r="J100" s="15" t="s">
        <v>1984</v>
      </c>
      <c r="K100" s="152" t="n">
        <v>14</v>
      </c>
      <c r="L100" s="440" t="s">
        <v>2949</v>
      </c>
      <c r="M100" s="40" t="n">
        <v>84</v>
      </c>
      <c r="N100" s="286"/>
      <c r="O100" s="287"/>
      <c r="P100" s="468"/>
      <c r="Q100" s="469"/>
      <c r="R100" s="15" t="n">
        <v>32</v>
      </c>
      <c r="S100" s="152" t="n">
        <v>14</v>
      </c>
      <c r="T100" s="440" t="s">
        <v>2949</v>
      </c>
      <c r="U100" s="40" t="n">
        <v>84</v>
      </c>
      <c r="V100" s="15" t="n">
        <v>37</v>
      </c>
      <c r="W100" s="152" t="n">
        <v>14</v>
      </c>
      <c r="X100" s="440" t="s">
        <v>2949</v>
      </c>
      <c r="Y100" s="40" t="n">
        <v>84</v>
      </c>
    </row>
    <row r="101" s="470" customFormat="true" ht="10.5" hidden="false" customHeight="true" outlineLevel="0" collapsed="false">
      <c r="A101" s="88" t="n">
        <v>2</v>
      </c>
      <c r="B101" s="19"/>
      <c r="C101" s="12"/>
      <c r="D101" s="13"/>
      <c r="E101" s="14"/>
      <c r="F101" s="19"/>
      <c r="G101" s="12"/>
      <c r="H101" s="13"/>
      <c r="I101" s="14"/>
      <c r="J101" s="19"/>
      <c r="K101" s="12"/>
      <c r="L101" s="13"/>
      <c r="M101" s="14"/>
      <c r="N101" s="98"/>
      <c r="O101" s="96"/>
      <c r="P101" s="330"/>
      <c r="Q101" s="100"/>
      <c r="R101" s="19"/>
      <c r="S101" s="12"/>
      <c r="T101" s="13"/>
      <c r="U101" s="14"/>
      <c r="V101" s="19"/>
      <c r="W101" s="12"/>
      <c r="X101" s="13"/>
      <c r="Y101" s="14"/>
    </row>
    <row r="102" s="470" customFormat="true" ht="10.5" hidden="false" customHeight="true" outlineLevel="0" collapsed="false">
      <c r="A102" s="88" t="n">
        <v>3</v>
      </c>
      <c r="B102" s="19"/>
      <c r="C102" s="12"/>
      <c r="D102" s="13"/>
      <c r="E102" s="14"/>
      <c r="F102" s="19"/>
      <c r="G102" s="12"/>
      <c r="H102" s="13"/>
      <c r="I102" s="14"/>
      <c r="J102" s="19"/>
      <c r="K102" s="12"/>
      <c r="L102" s="13"/>
      <c r="M102" s="14"/>
      <c r="N102" s="98"/>
      <c r="O102" s="96"/>
      <c r="P102" s="330"/>
      <c r="Q102" s="100"/>
      <c r="R102" s="19"/>
      <c r="S102" s="12"/>
      <c r="T102" s="13"/>
      <c r="U102" s="14"/>
      <c r="V102" s="19"/>
      <c r="W102" s="12"/>
      <c r="X102" s="13"/>
      <c r="Y102" s="14"/>
    </row>
    <row r="103" s="470" customFormat="true" ht="10.5" hidden="false" customHeight="true" outlineLevel="0" collapsed="false">
      <c r="A103" s="88" t="n">
        <v>4</v>
      </c>
      <c r="B103" s="19"/>
      <c r="C103" s="12"/>
      <c r="D103" s="13"/>
      <c r="E103" s="14"/>
      <c r="F103" s="19"/>
      <c r="G103" s="12"/>
      <c r="H103" s="13"/>
      <c r="I103" s="14"/>
      <c r="J103" s="19"/>
      <c r="K103" s="12"/>
      <c r="L103" s="13"/>
      <c r="M103" s="14"/>
      <c r="N103" s="98"/>
      <c r="O103" s="96"/>
      <c r="P103" s="330"/>
      <c r="Q103" s="100"/>
      <c r="R103" s="19"/>
      <c r="S103" s="12"/>
      <c r="T103" s="13"/>
      <c r="U103" s="14"/>
      <c r="V103" s="19"/>
      <c r="W103" s="12"/>
      <c r="X103" s="13"/>
      <c r="Y103" s="14"/>
    </row>
    <row r="104" s="162" customFormat="true" ht="10.5" hidden="false" customHeight="true" outlineLevel="0" collapsed="false">
      <c r="A104" s="88" t="n">
        <v>5</v>
      </c>
      <c r="B104" s="445"/>
      <c r="C104" s="223"/>
      <c r="D104" s="298"/>
      <c r="E104" s="100"/>
      <c r="F104" s="445"/>
      <c r="G104" s="223"/>
      <c r="H104" s="446"/>
      <c r="I104" s="100"/>
      <c r="J104" s="445"/>
      <c r="K104" s="223"/>
      <c r="L104" s="446"/>
      <c r="M104" s="100"/>
      <c r="N104" s="98"/>
      <c r="O104" s="96"/>
      <c r="P104" s="330"/>
      <c r="Q104" s="100"/>
      <c r="R104" s="98"/>
      <c r="S104" s="96"/>
      <c r="T104" s="330"/>
      <c r="U104" s="100"/>
      <c r="V104" s="445"/>
      <c r="W104" s="223"/>
      <c r="X104" s="446"/>
      <c r="Y104" s="224"/>
    </row>
    <row r="105" s="162" customFormat="true" ht="10.5" hidden="false" customHeight="true" outlineLevel="0" collapsed="false">
      <c r="A105" s="154" t="n">
        <v>6</v>
      </c>
      <c r="B105" s="445"/>
      <c r="C105" s="223"/>
      <c r="D105" s="446"/>
      <c r="E105" s="100"/>
      <c r="F105" s="445"/>
      <c r="G105" s="223"/>
      <c r="H105" s="446"/>
      <c r="I105" s="100"/>
      <c r="J105" s="445"/>
      <c r="K105" s="223"/>
      <c r="L105" s="446"/>
      <c r="M105" s="100"/>
      <c r="N105" s="98"/>
      <c r="O105" s="96"/>
      <c r="P105" s="330"/>
      <c r="Q105" s="100"/>
      <c r="R105" s="445"/>
      <c r="S105" s="223"/>
      <c r="T105" s="298"/>
      <c r="U105" s="100"/>
      <c r="V105" s="445"/>
      <c r="W105" s="223"/>
      <c r="X105" s="298"/>
      <c r="Y105" s="224"/>
    </row>
    <row r="106" s="162" customFormat="true" ht="10.5" hidden="false" customHeight="true" outlineLevel="0" collapsed="false">
      <c r="A106" s="154"/>
      <c r="B106" s="356" t="s">
        <v>2554</v>
      </c>
      <c r="C106" s="356"/>
      <c r="D106" s="356"/>
      <c r="E106" s="356"/>
      <c r="F106" s="356" t="s">
        <v>1653</v>
      </c>
      <c r="G106" s="356"/>
      <c r="H106" s="356"/>
      <c r="I106" s="356"/>
      <c r="J106" s="356" t="s">
        <v>3424</v>
      </c>
      <c r="K106" s="356"/>
      <c r="L106" s="356"/>
      <c r="M106" s="356"/>
      <c r="N106" s="8" t="s">
        <v>1677</v>
      </c>
      <c r="O106" s="8"/>
      <c r="P106" s="8"/>
      <c r="Q106" s="8"/>
      <c r="R106" s="356" t="s">
        <v>2200</v>
      </c>
      <c r="S106" s="356"/>
      <c r="T106" s="356"/>
      <c r="U106" s="356"/>
      <c r="V106" s="356" t="s">
        <v>2202</v>
      </c>
      <c r="W106" s="356"/>
      <c r="X106" s="356"/>
      <c r="Y106" s="356"/>
    </row>
    <row r="107" s="162" customFormat="true" ht="10.5" hidden="false" customHeight="true" outlineLevel="0" collapsed="false">
      <c r="A107" s="88" t="n">
        <v>1</v>
      </c>
      <c r="B107" s="15" t="s">
        <v>1666</v>
      </c>
      <c r="C107" s="16" t="n">
        <v>86</v>
      </c>
      <c r="D107" s="17" t="s">
        <v>3303</v>
      </c>
      <c r="E107" s="40" t="n">
        <v>46</v>
      </c>
      <c r="F107" s="15" t="s">
        <v>1668</v>
      </c>
      <c r="G107" s="16" t="n">
        <v>91</v>
      </c>
      <c r="H107" s="17" t="s">
        <v>2758</v>
      </c>
      <c r="I107" s="40" t="n">
        <v>61</v>
      </c>
      <c r="J107" s="15" t="s">
        <v>1160</v>
      </c>
      <c r="K107" s="16" t="n">
        <v>98</v>
      </c>
      <c r="L107" s="17" t="s">
        <v>3425</v>
      </c>
      <c r="M107" s="40" t="n">
        <v>57</v>
      </c>
      <c r="N107" s="15" t="s">
        <v>3318</v>
      </c>
      <c r="O107" s="16" t="n">
        <v>96</v>
      </c>
      <c r="P107" s="17" t="s">
        <v>3425</v>
      </c>
      <c r="Q107" s="40" t="n">
        <v>57</v>
      </c>
      <c r="R107" s="471"/>
      <c r="S107" s="436"/>
      <c r="T107" s="437"/>
      <c r="U107" s="40"/>
      <c r="V107" s="435"/>
      <c r="W107" s="472"/>
      <c r="X107" s="437"/>
      <c r="Y107" s="438"/>
    </row>
    <row r="108" s="162" customFormat="true" ht="10.5" hidden="false" customHeight="true" outlineLevel="0" collapsed="false">
      <c r="A108" s="88" t="n">
        <v>2</v>
      </c>
      <c r="B108" s="19" t="s">
        <v>3321</v>
      </c>
      <c r="C108" s="20" t="n">
        <v>96</v>
      </c>
      <c r="D108" s="13" t="s">
        <v>3309</v>
      </c>
      <c r="E108" s="14" t="n">
        <v>51</v>
      </c>
      <c r="F108" s="19" t="s">
        <v>3308</v>
      </c>
      <c r="G108" s="20" t="n">
        <v>95</v>
      </c>
      <c r="H108" s="13" t="s">
        <v>3309</v>
      </c>
      <c r="I108" s="14" t="n">
        <v>51</v>
      </c>
      <c r="J108" s="19" t="s">
        <v>3313</v>
      </c>
      <c r="K108" s="20" t="n">
        <v>97</v>
      </c>
      <c r="L108" s="13" t="s">
        <v>3309</v>
      </c>
      <c r="M108" s="14" t="n">
        <v>51</v>
      </c>
      <c r="N108" s="19" t="s">
        <v>3426</v>
      </c>
      <c r="O108" s="20" t="n">
        <v>95</v>
      </c>
      <c r="P108" s="13" t="s">
        <v>2758</v>
      </c>
      <c r="Q108" s="14" t="n">
        <v>61</v>
      </c>
      <c r="R108" s="19"/>
      <c r="S108" s="20"/>
      <c r="T108" s="13"/>
      <c r="U108" s="21"/>
      <c r="V108" s="445"/>
      <c r="W108" s="298"/>
      <c r="X108" s="446"/>
      <c r="Y108" s="224"/>
    </row>
    <row r="109" s="162" customFormat="true" ht="10.5" hidden="false" customHeight="true" outlineLevel="0" collapsed="false">
      <c r="A109" s="88" t="n">
        <v>3</v>
      </c>
      <c r="B109" s="19" t="s">
        <v>1665</v>
      </c>
      <c r="C109" s="20" t="n">
        <v>98</v>
      </c>
      <c r="D109" s="13" t="s">
        <v>3425</v>
      </c>
      <c r="E109" s="14" t="n">
        <v>57</v>
      </c>
      <c r="F109" s="19" t="s">
        <v>1583</v>
      </c>
      <c r="G109" s="20" t="n">
        <v>96</v>
      </c>
      <c r="H109" s="13" t="s">
        <v>3425</v>
      </c>
      <c r="I109" s="14" t="n">
        <v>57</v>
      </c>
      <c r="J109" s="19" t="s">
        <v>2157</v>
      </c>
      <c r="K109" s="12" t="n">
        <v>14</v>
      </c>
      <c r="L109" s="126" t="s">
        <v>2949</v>
      </c>
      <c r="M109" s="14" t="n">
        <v>84</v>
      </c>
      <c r="N109" s="19" t="s">
        <v>3320</v>
      </c>
      <c r="O109" s="20" t="n">
        <v>86</v>
      </c>
      <c r="P109" s="13" t="s">
        <v>3303</v>
      </c>
      <c r="Q109" s="14" t="n">
        <v>46</v>
      </c>
      <c r="R109" s="473"/>
      <c r="S109" s="223"/>
      <c r="T109" s="446"/>
      <c r="U109" s="14"/>
      <c r="V109" s="445"/>
      <c r="W109" s="298"/>
      <c r="X109" s="446"/>
      <c r="Y109" s="224"/>
    </row>
    <row r="110" s="162" customFormat="true" ht="10.5" hidden="false" customHeight="true" outlineLevel="0" collapsed="false">
      <c r="A110" s="88" t="n">
        <v>4</v>
      </c>
      <c r="B110" s="19" t="s">
        <v>3427</v>
      </c>
      <c r="C110" s="12" t="n">
        <v>14</v>
      </c>
      <c r="D110" s="126" t="s">
        <v>2949</v>
      </c>
      <c r="E110" s="14" t="n">
        <v>84</v>
      </c>
      <c r="F110" s="19" t="s">
        <v>3327</v>
      </c>
      <c r="G110" s="12" t="n">
        <v>14</v>
      </c>
      <c r="H110" s="126" t="s">
        <v>2949</v>
      </c>
      <c r="I110" s="14" t="n">
        <v>84</v>
      </c>
      <c r="J110" s="19"/>
      <c r="K110" s="223"/>
      <c r="L110" s="13"/>
      <c r="M110" s="14"/>
      <c r="N110" s="19" t="s">
        <v>3325</v>
      </c>
      <c r="O110" s="20" t="n">
        <v>95</v>
      </c>
      <c r="P110" s="13" t="s">
        <v>3309</v>
      </c>
      <c r="Q110" s="14" t="n">
        <v>51</v>
      </c>
      <c r="R110" s="473"/>
      <c r="S110" s="223"/>
      <c r="T110" s="446"/>
      <c r="U110" s="14"/>
      <c r="V110" s="473"/>
      <c r="W110" s="298"/>
      <c r="X110" s="446"/>
      <c r="Y110" s="224"/>
    </row>
    <row r="111" s="162" customFormat="true" ht="10.5" hidden="false" customHeight="true" outlineLevel="0" collapsed="false">
      <c r="A111" s="88" t="n">
        <v>5</v>
      </c>
      <c r="B111" s="19"/>
      <c r="C111" s="20"/>
      <c r="D111" s="13"/>
      <c r="E111" s="14"/>
      <c r="F111" s="19"/>
      <c r="G111" s="12"/>
      <c r="H111" s="13"/>
      <c r="I111" s="14"/>
      <c r="J111" s="19"/>
      <c r="K111" s="12"/>
      <c r="L111" s="13"/>
      <c r="M111" s="14"/>
      <c r="N111" s="19" t="s">
        <v>2576</v>
      </c>
      <c r="O111" s="12" t="n">
        <v>14</v>
      </c>
      <c r="P111" s="126" t="s">
        <v>2949</v>
      </c>
      <c r="Q111" s="14" t="n">
        <v>84</v>
      </c>
      <c r="R111" s="473"/>
      <c r="S111" s="223"/>
      <c r="T111" s="446"/>
      <c r="U111" s="14"/>
      <c r="V111" s="473"/>
      <c r="W111" s="298"/>
      <c r="X111" s="446"/>
      <c r="Y111" s="224"/>
    </row>
    <row r="112" s="162" customFormat="true" ht="10.5" hidden="false" customHeight="true" outlineLevel="0" collapsed="false">
      <c r="A112" s="88" t="n">
        <v>6</v>
      </c>
      <c r="B112" s="19"/>
      <c r="C112" s="20"/>
      <c r="D112" s="13"/>
      <c r="E112" s="14"/>
      <c r="F112" s="19"/>
      <c r="G112" s="12"/>
      <c r="H112" s="13"/>
      <c r="I112" s="14"/>
      <c r="J112" s="19"/>
      <c r="K112" s="12"/>
      <c r="L112" s="13"/>
      <c r="M112" s="14"/>
      <c r="N112" s="19" t="s">
        <v>3328</v>
      </c>
      <c r="O112" s="20" t="n">
        <v>82</v>
      </c>
      <c r="P112" s="13" t="s">
        <v>3329</v>
      </c>
      <c r="Q112" s="21" t="n">
        <v>52</v>
      </c>
      <c r="R112" s="473"/>
      <c r="S112" s="223"/>
      <c r="T112" s="446"/>
      <c r="U112" s="14"/>
      <c r="V112" s="473"/>
      <c r="W112" s="298"/>
      <c r="X112" s="446"/>
      <c r="Y112" s="224"/>
    </row>
    <row r="113" s="162" customFormat="true" ht="10.5" hidden="false" customHeight="true" outlineLevel="0" collapsed="false">
      <c r="A113" s="88" t="n">
        <v>7</v>
      </c>
      <c r="B113" s="19"/>
      <c r="C113" s="20"/>
      <c r="D113" s="13"/>
      <c r="E113" s="14"/>
      <c r="F113" s="19"/>
      <c r="G113" s="12"/>
      <c r="H113" s="13"/>
      <c r="I113" s="14"/>
      <c r="J113" s="19"/>
      <c r="K113" s="12"/>
      <c r="L113" s="13"/>
      <c r="M113" s="14"/>
      <c r="N113" s="58" t="s">
        <v>3332</v>
      </c>
      <c r="O113" s="12" t="n">
        <v>99</v>
      </c>
      <c r="P113" s="31" t="s">
        <v>3333</v>
      </c>
      <c r="Q113" s="14" t="n">
        <v>47</v>
      </c>
      <c r="R113" s="473"/>
      <c r="S113" s="223"/>
      <c r="T113" s="446"/>
      <c r="U113" s="14"/>
      <c r="V113" s="473"/>
      <c r="W113" s="298"/>
      <c r="X113" s="446"/>
      <c r="Y113" s="224"/>
    </row>
    <row r="114" s="162" customFormat="true" ht="10.5" hidden="false" customHeight="true" outlineLevel="0" collapsed="false">
      <c r="A114" s="88" t="n">
        <v>8</v>
      </c>
      <c r="B114" s="19"/>
      <c r="C114" s="20"/>
      <c r="D114" s="13"/>
      <c r="E114" s="14"/>
      <c r="F114" s="19"/>
      <c r="G114" s="12"/>
      <c r="H114" s="13"/>
      <c r="I114" s="14"/>
      <c r="J114" s="19"/>
      <c r="K114" s="12"/>
      <c r="L114" s="13"/>
      <c r="M114" s="14"/>
      <c r="N114" s="58"/>
      <c r="O114" s="12"/>
      <c r="P114" s="31"/>
      <c r="Q114" s="14"/>
      <c r="R114" s="473"/>
      <c r="S114" s="223"/>
      <c r="T114" s="446"/>
      <c r="U114" s="14"/>
      <c r="V114" s="473"/>
      <c r="W114" s="298"/>
      <c r="X114" s="446"/>
      <c r="Y114" s="224"/>
    </row>
    <row r="115" s="162" customFormat="true" ht="10.5" hidden="false" customHeight="true" outlineLevel="0" collapsed="false">
      <c r="A115" s="88" t="n">
        <v>9</v>
      </c>
      <c r="B115" s="19"/>
      <c r="C115" s="20"/>
      <c r="D115" s="13"/>
      <c r="E115" s="14"/>
      <c r="F115" s="19"/>
      <c r="G115" s="12"/>
      <c r="H115" s="13"/>
      <c r="I115" s="14"/>
      <c r="J115" s="19"/>
      <c r="K115" s="12"/>
      <c r="L115" s="13"/>
      <c r="M115" s="14"/>
      <c r="N115" s="58"/>
      <c r="O115" s="12"/>
      <c r="P115" s="31"/>
      <c r="Q115" s="14"/>
      <c r="R115" s="473"/>
      <c r="S115" s="223"/>
      <c r="T115" s="446"/>
      <c r="U115" s="14"/>
      <c r="V115" s="473"/>
      <c r="W115" s="298"/>
      <c r="X115" s="446"/>
      <c r="Y115" s="224"/>
    </row>
    <row r="116" s="162" customFormat="true" ht="10.5" hidden="false" customHeight="true" outlineLevel="0" collapsed="false">
      <c r="A116" s="88" t="n">
        <v>10</v>
      </c>
      <c r="B116" s="19"/>
      <c r="C116" s="20"/>
      <c r="D116" s="13"/>
      <c r="E116" s="14"/>
      <c r="F116" s="19"/>
      <c r="G116" s="12"/>
      <c r="H116" s="13"/>
      <c r="I116" s="14"/>
      <c r="J116" s="19"/>
      <c r="K116" s="12"/>
      <c r="L116" s="13"/>
      <c r="M116" s="14"/>
      <c r="N116" s="58"/>
      <c r="O116" s="12"/>
      <c r="P116" s="31"/>
      <c r="Q116" s="14"/>
      <c r="R116" s="473"/>
      <c r="S116" s="223"/>
      <c r="T116" s="446"/>
      <c r="U116" s="14"/>
      <c r="V116" s="473"/>
      <c r="W116" s="298"/>
      <c r="X116" s="446"/>
      <c r="Y116" s="224"/>
    </row>
    <row r="117" s="162" customFormat="true" ht="10.5" hidden="false" customHeight="true" outlineLevel="0" collapsed="false">
      <c r="A117" s="88" t="n">
        <v>11</v>
      </c>
      <c r="B117" s="19"/>
      <c r="C117" s="20"/>
      <c r="D117" s="13"/>
      <c r="E117" s="14"/>
      <c r="F117" s="19"/>
      <c r="G117" s="12"/>
      <c r="H117" s="13"/>
      <c r="I117" s="14"/>
      <c r="J117" s="19"/>
      <c r="K117" s="12"/>
      <c r="L117" s="13"/>
      <c r="M117" s="14"/>
      <c r="N117" s="58"/>
      <c r="O117" s="12"/>
      <c r="P117" s="31"/>
      <c r="Q117" s="14"/>
      <c r="R117" s="473"/>
      <c r="S117" s="223"/>
      <c r="T117" s="446"/>
      <c r="U117" s="14"/>
      <c r="V117" s="473"/>
      <c r="W117" s="298"/>
      <c r="X117" s="446"/>
      <c r="Y117" s="224"/>
    </row>
    <row r="118" s="478" customFormat="true" ht="10.5" hidden="false" customHeight="true" outlineLevel="0" collapsed="false">
      <c r="A118" s="88" t="n">
        <v>12</v>
      </c>
      <c r="B118" s="61"/>
      <c r="C118" s="68"/>
      <c r="D118" s="474"/>
      <c r="E118" s="109"/>
      <c r="F118" s="61"/>
      <c r="G118" s="62"/>
      <c r="H118" s="358"/>
      <c r="I118" s="109"/>
      <c r="J118" s="61"/>
      <c r="K118" s="449"/>
      <c r="L118" s="63"/>
      <c r="M118" s="109"/>
      <c r="N118" s="166"/>
      <c r="O118" s="68"/>
      <c r="P118" s="66"/>
      <c r="Q118" s="109"/>
      <c r="R118" s="475"/>
      <c r="S118" s="449"/>
      <c r="T118" s="450"/>
      <c r="U118" s="109"/>
      <c r="V118" s="476"/>
      <c r="W118" s="477"/>
      <c r="X118" s="450"/>
      <c r="Y118" s="451"/>
    </row>
    <row r="119" customFormat="false" ht="9" hidden="false" customHeight="false" outlineLevel="0" collapsed="false">
      <c r="B119" s="154"/>
      <c r="C119" s="154"/>
      <c r="D119" s="154"/>
      <c r="E119" s="154"/>
      <c r="F119" s="142"/>
      <c r="G119" s="228"/>
      <c r="H119" s="227"/>
      <c r="I119" s="227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11:E11"/>
    <mergeCell ref="F11:I11"/>
    <mergeCell ref="J11:M11"/>
    <mergeCell ref="N11:Q11"/>
    <mergeCell ref="R11:U11"/>
    <mergeCell ref="V11:Y11"/>
    <mergeCell ref="B24:E24"/>
    <mergeCell ref="F24:I24"/>
    <mergeCell ref="J24:M24"/>
    <mergeCell ref="N24:Q24"/>
    <mergeCell ref="R24:U24"/>
    <mergeCell ref="V24:Y24"/>
    <mergeCell ref="B57:E57"/>
    <mergeCell ref="F57:I57"/>
    <mergeCell ref="J57:M57"/>
    <mergeCell ref="N57:Q57"/>
    <mergeCell ref="R57:U57"/>
    <mergeCell ref="V57:Y57"/>
    <mergeCell ref="B90:E90"/>
    <mergeCell ref="F90:I90"/>
    <mergeCell ref="J90:M90"/>
    <mergeCell ref="N90:Q90"/>
    <mergeCell ref="R90:U90"/>
    <mergeCell ref="V90:Y90"/>
    <mergeCell ref="B99:E99"/>
    <mergeCell ref="F99:I99"/>
    <mergeCell ref="J99:M99"/>
    <mergeCell ref="N99:Q99"/>
    <mergeCell ref="R99:U99"/>
    <mergeCell ref="V99:Y99"/>
    <mergeCell ref="B106:E106"/>
    <mergeCell ref="F106:I106"/>
    <mergeCell ref="J106:M106"/>
    <mergeCell ref="N106:Q106"/>
    <mergeCell ref="R106:U106"/>
    <mergeCell ref="V106:Y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1" activeCellId="0" sqref="N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7"/>
    <col collapsed="false" customWidth="true" hidden="false" outlineLevel="0" max="3" min="3" style="2" width="2.7"/>
    <col collapsed="false" customWidth="true" hidden="false" outlineLevel="0" max="4" min="4" style="2" width="13.56"/>
    <col collapsed="false" customWidth="true" hidden="false" outlineLevel="0" max="5" min="5" style="2" width="2.7"/>
    <col collapsed="false" customWidth="true" hidden="false" outlineLevel="0" max="6" min="6" style="2" width="6.7"/>
    <col collapsed="false" customWidth="true" hidden="false" outlineLevel="0" max="7" min="7" style="2" width="2.7"/>
    <col collapsed="false" customWidth="true" hidden="false" outlineLevel="0" max="8" min="8" style="2" width="13.99"/>
    <col collapsed="false" customWidth="true" hidden="false" outlineLevel="0" max="9" min="9" style="2" width="2.7"/>
    <col collapsed="false" customWidth="true" hidden="false" outlineLevel="0" max="10" min="10" style="2" width="7.7"/>
    <col collapsed="false" customWidth="true" hidden="false" outlineLevel="0" max="11" min="11" style="2" width="2.7"/>
    <col collapsed="false" customWidth="true" hidden="false" outlineLevel="0" max="12" min="12" style="2" width="13.41"/>
    <col collapsed="false" customWidth="true" hidden="false" outlineLevel="0" max="13" min="13" style="3" width="2.7"/>
    <col collapsed="false" customWidth="true" hidden="false" outlineLevel="0" max="14" min="14" style="2" width="7.7"/>
    <col collapsed="false" customWidth="true" hidden="false" outlineLevel="0" max="15" min="15" style="2" width="2.7"/>
    <col collapsed="false" customWidth="true" hidden="false" outlineLevel="0" max="16" min="16" style="2" width="13.85"/>
    <col collapsed="false" customWidth="true" hidden="false" outlineLevel="0" max="17" min="17" style="2" width="2.7"/>
    <col collapsed="false" customWidth="true" hidden="false" outlineLevel="0" max="18" min="18" style="2" width="6.7"/>
    <col collapsed="false" customWidth="true" hidden="false" outlineLevel="0" max="19" min="19" style="2" width="2.7"/>
    <col collapsed="false" customWidth="true" hidden="false" outlineLevel="0" max="20" min="20" style="2" width="11.85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2.7"/>
    <col collapsed="false" customWidth="true" hidden="false" outlineLevel="0" max="24" min="24" style="2" width="10.71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70" t="s">
        <v>34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162" customFormat="true" ht="11.25" hidden="false" customHeight="true" outlineLevel="0" collapsed="false">
      <c r="A2" s="88"/>
      <c r="B2" s="479" t="s">
        <v>3337</v>
      </c>
      <c r="C2" s="479"/>
      <c r="D2" s="479"/>
      <c r="E2" s="479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s="162" customFormat="true" ht="11.25" hidden="false" customHeight="true" outlineLevel="0" collapsed="false">
      <c r="A3" s="88" t="n">
        <v>1</v>
      </c>
      <c r="B3" s="435"/>
      <c r="C3" s="436"/>
      <c r="D3" s="437"/>
      <c r="E3" s="438"/>
      <c r="F3" s="435"/>
      <c r="G3" s="436"/>
      <c r="H3" s="437"/>
      <c r="I3" s="439"/>
      <c r="J3" s="435"/>
      <c r="K3" s="436"/>
      <c r="L3" s="472"/>
      <c r="M3" s="438"/>
      <c r="N3" s="435"/>
      <c r="O3" s="436"/>
      <c r="P3" s="437"/>
      <c r="Q3" s="480"/>
      <c r="R3" s="441"/>
      <c r="S3" s="442"/>
      <c r="T3" s="443"/>
      <c r="U3" s="444"/>
      <c r="V3" s="15" t="s">
        <v>3343</v>
      </c>
      <c r="W3" s="16" t="n">
        <v>97</v>
      </c>
      <c r="X3" s="71" t="s">
        <v>2964</v>
      </c>
      <c r="Y3" s="40" t="n">
        <v>49</v>
      </c>
    </row>
    <row r="4" s="470" customFormat="true" ht="11.25" hidden="false" customHeight="true" outlineLevel="0" collapsed="false">
      <c r="A4" s="88" t="n">
        <v>2</v>
      </c>
      <c r="B4" s="445"/>
      <c r="C4" s="223"/>
      <c r="D4" s="446"/>
      <c r="E4" s="224"/>
      <c r="F4" s="445"/>
      <c r="G4" s="223"/>
      <c r="H4" s="298"/>
      <c r="I4" s="224"/>
      <c r="J4" s="445"/>
      <c r="K4" s="223"/>
      <c r="L4" s="446"/>
      <c r="M4" s="224"/>
      <c r="N4" s="445"/>
      <c r="O4" s="223"/>
      <c r="P4" s="446"/>
      <c r="Q4" s="447"/>
      <c r="R4" s="445"/>
      <c r="S4" s="223"/>
      <c r="T4" s="446"/>
      <c r="U4" s="224"/>
      <c r="V4" s="19"/>
      <c r="W4" s="20"/>
      <c r="X4" s="26"/>
      <c r="Y4" s="14"/>
    </row>
    <row r="5" s="162" customFormat="true" ht="11.25" hidden="false" customHeight="true" outlineLevel="0" collapsed="false">
      <c r="A5" s="88" t="n">
        <v>3</v>
      </c>
      <c r="B5" s="445"/>
      <c r="C5" s="223"/>
      <c r="D5" s="446"/>
      <c r="E5" s="224"/>
      <c r="F5" s="445"/>
      <c r="G5" s="223"/>
      <c r="H5" s="446"/>
      <c r="I5" s="224"/>
      <c r="J5" s="445"/>
      <c r="K5" s="223"/>
      <c r="L5" s="446"/>
      <c r="M5" s="224"/>
      <c r="N5" s="445"/>
      <c r="O5" s="223"/>
      <c r="P5" s="446"/>
      <c r="Q5" s="447"/>
      <c r="R5" s="445"/>
      <c r="S5" s="223"/>
      <c r="T5" s="446"/>
      <c r="U5" s="224"/>
      <c r="V5" s="448"/>
      <c r="W5" s="449"/>
      <c r="X5" s="450"/>
      <c r="Y5" s="451"/>
    </row>
    <row r="6" s="482" customFormat="true" ht="11.25" hidden="false" customHeight="true" outlineLevel="0" collapsed="false">
      <c r="A6" s="481"/>
      <c r="B6" s="220" t="s">
        <v>5</v>
      </c>
      <c r="C6" s="220"/>
      <c r="D6" s="220"/>
      <c r="E6" s="220"/>
      <c r="F6" s="220" t="s">
        <v>1351</v>
      </c>
      <c r="G6" s="220"/>
      <c r="H6" s="220"/>
      <c r="I6" s="220"/>
      <c r="J6" s="220" t="s">
        <v>1352</v>
      </c>
      <c r="K6" s="220"/>
      <c r="L6" s="220"/>
      <c r="M6" s="220"/>
      <c r="N6" s="220" t="s">
        <v>1353</v>
      </c>
      <c r="O6" s="220"/>
      <c r="P6" s="220"/>
      <c r="Q6" s="220"/>
      <c r="R6" s="479" t="s">
        <v>1440</v>
      </c>
      <c r="S6" s="479"/>
      <c r="T6" s="479"/>
      <c r="U6" s="479"/>
      <c r="V6" s="220" t="s">
        <v>3345</v>
      </c>
      <c r="W6" s="220"/>
      <c r="X6" s="220"/>
      <c r="Y6" s="220"/>
    </row>
    <row r="7" s="162" customFormat="true" ht="11.25" hidden="false" customHeight="true" outlineLevel="0" collapsed="false">
      <c r="A7" s="88" t="n">
        <v>1</v>
      </c>
      <c r="B7" s="15" t="s">
        <v>3348</v>
      </c>
      <c r="C7" s="16" t="n">
        <v>97</v>
      </c>
      <c r="D7" s="71" t="s">
        <v>2964</v>
      </c>
      <c r="E7" s="40" t="n">
        <v>49</v>
      </c>
      <c r="F7" s="15" t="s">
        <v>3349</v>
      </c>
      <c r="G7" s="16" t="n">
        <v>97</v>
      </c>
      <c r="H7" s="71" t="s">
        <v>2964</v>
      </c>
      <c r="I7" s="40" t="n">
        <v>49</v>
      </c>
      <c r="J7" s="36" t="s">
        <v>3429</v>
      </c>
      <c r="K7" s="16" t="n">
        <v>97</v>
      </c>
      <c r="L7" s="71" t="s">
        <v>2964</v>
      </c>
      <c r="M7" s="40" t="n">
        <v>49</v>
      </c>
      <c r="N7" s="15" t="s">
        <v>2967</v>
      </c>
      <c r="O7" s="16" t="n">
        <v>97</v>
      </c>
      <c r="P7" s="71" t="s">
        <v>2964</v>
      </c>
      <c r="Q7" s="40" t="n">
        <v>49</v>
      </c>
      <c r="R7" s="15" t="s">
        <v>3347</v>
      </c>
      <c r="S7" s="16" t="n">
        <v>97</v>
      </c>
      <c r="T7" s="17" t="s">
        <v>2964</v>
      </c>
      <c r="U7" s="40" t="n">
        <v>49</v>
      </c>
      <c r="V7" s="58" t="s">
        <v>3059</v>
      </c>
      <c r="W7" s="12" t="n">
        <v>98</v>
      </c>
      <c r="X7" s="31" t="s">
        <v>3018</v>
      </c>
      <c r="Y7" s="21" t="n">
        <v>51</v>
      </c>
    </row>
    <row r="8" s="162" customFormat="true" ht="11.25" hidden="false" customHeight="true" outlineLevel="0" collapsed="false">
      <c r="A8" s="88" t="n">
        <v>2</v>
      </c>
      <c r="B8" s="19" t="s">
        <v>3353</v>
      </c>
      <c r="C8" s="12" t="n">
        <v>4</v>
      </c>
      <c r="D8" s="26" t="s">
        <v>3154</v>
      </c>
      <c r="E8" s="14" t="n">
        <v>55</v>
      </c>
      <c r="F8" s="19" t="s">
        <v>3354</v>
      </c>
      <c r="G8" s="12" t="n">
        <v>4</v>
      </c>
      <c r="H8" s="26" t="s">
        <v>3154</v>
      </c>
      <c r="I8" s="14" t="n">
        <v>55</v>
      </c>
      <c r="J8" s="19" t="s">
        <v>3430</v>
      </c>
      <c r="K8" s="12" t="n">
        <v>4</v>
      </c>
      <c r="L8" s="26" t="s">
        <v>3154</v>
      </c>
      <c r="M8" s="14" t="n">
        <v>55</v>
      </c>
      <c r="N8" s="19" t="s">
        <v>2985</v>
      </c>
      <c r="O8" s="12" t="n">
        <v>4</v>
      </c>
      <c r="P8" s="26" t="s">
        <v>3154</v>
      </c>
      <c r="Q8" s="14" t="n">
        <v>55</v>
      </c>
      <c r="R8" s="19" t="s">
        <v>2972</v>
      </c>
      <c r="S8" s="12" t="n">
        <v>4</v>
      </c>
      <c r="T8" s="13" t="s">
        <v>3154</v>
      </c>
      <c r="U8" s="14" t="n">
        <v>55</v>
      </c>
      <c r="V8" s="58"/>
      <c r="W8" s="12"/>
      <c r="X8" s="31"/>
      <c r="Y8" s="21"/>
    </row>
    <row r="9" s="162" customFormat="true" ht="11.25" hidden="false" customHeight="true" outlineLevel="0" collapsed="false">
      <c r="A9" s="88" t="n">
        <v>3</v>
      </c>
      <c r="B9" s="19" t="s">
        <v>3356</v>
      </c>
      <c r="C9" s="20" t="n">
        <v>98</v>
      </c>
      <c r="D9" s="13" t="s">
        <v>3357</v>
      </c>
      <c r="E9" s="14" t="n">
        <v>57</v>
      </c>
      <c r="F9" s="19" t="s">
        <v>3358</v>
      </c>
      <c r="G9" s="12" t="n">
        <v>5</v>
      </c>
      <c r="H9" s="26" t="s">
        <v>3359</v>
      </c>
      <c r="I9" s="14" t="n">
        <v>51</v>
      </c>
      <c r="J9" s="11" t="s">
        <v>3431</v>
      </c>
      <c r="K9" s="12" t="n">
        <v>5</v>
      </c>
      <c r="L9" s="26" t="s">
        <v>3361</v>
      </c>
      <c r="M9" s="14" t="n">
        <v>51</v>
      </c>
      <c r="N9" s="19" t="s">
        <v>3360</v>
      </c>
      <c r="O9" s="20" t="n">
        <v>5</v>
      </c>
      <c r="P9" s="13" t="s">
        <v>3361</v>
      </c>
      <c r="Q9" s="14" t="n">
        <v>51</v>
      </c>
      <c r="R9" s="19" t="s">
        <v>2987</v>
      </c>
      <c r="S9" s="12" t="n">
        <v>5</v>
      </c>
      <c r="T9" s="13" t="s">
        <v>2988</v>
      </c>
      <c r="U9" s="14" t="n">
        <v>51</v>
      </c>
      <c r="V9" s="58"/>
      <c r="W9" s="12"/>
      <c r="X9" s="31"/>
      <c r="Y9" s="21"/>
    </row>
    <row r="10" s="162" customFormat="true" ht="11.25" hidden="false" customHeight="true" outlineLevel="0" collapsed="false">
      <c r="A10" s="88" t="n">
        <v>4</v>
      </c>
      <c r="B10" s="19" t="s">
        <v>3363</v>
      </c>
      <c r="C10" s="20" t="n">
        <v>5</v>
      </c>
      <c r="D10" s="26" t="s">
        <v>3359</v>
      </c>
      <c r="E10" s="14" t="n">
        <v>51</v>
      </c>
      <c r="F10" s="285"/>
      <c r="G10" s="12"/>
      <c r="H10" s="26"/>
      <c r="I10" s="14"/>
      <c r="J10" s="19"/>
      <c r="K10" s="20"/>
      <c r="L10" s="26"/>
      <c r="M10" s="14"/>
      <c r="N10" s="19" t="s">
        <v>3432</v>
      </c>
      <c r="O10" s="12" t="n">
        <v>15</v>
      </c>
      <c r="P10" s="13" t="s">
        <v>3095</v>
      </c>
      <c r="Q10" s="14" t="n">
        <v>80</v>
      </c>
      <c r="R10" s="19"/>
      <c r="S10" s="12"/>
      <c r="T10" s="13"/>
      <c r="U10" s="14"/>
      <c r="V10" s="220" t="s">
        <v>2710</v>
      </c>
      <c r="W10" s="220"/>
      <c r="X10" s="220"/>
      <c r="Y10" s="220"/>
    </row>
    <row r="11" s="162" customFormat="true" ht="11.25" hidden="false" customHeight="true" outlineLevel="0" collapsed="false">
      <c r="A11" s="88" t="n">
        <v>5</v>
      </c>
      <c r="B11" s="19"/>
      <c r="C11" s="20"/>
      <c r="D11" s="26"/>
      <c r="E11" s="14"/>
      <c r="F11" s="285"/>
      <c r="G11" s="12"/>
      <c r="H11" s="26"/>
      <c r="I11" s="14"/>
      <c r="J11" s="19"/>
      <c r="K11" s="20"/>
      <c r="L11" s="26"/>
      <c r="M11" s="14"/>
      <c r="N11" s="19"/>
      <c r="O11" s="12"/>
      <c r="P11" s="13"/>
      <c r="Q11" s="14"/>
      <c r="R11" s="19"/>
      <c r="S11" s="12"/>
      <c r="T11" s="13"/>
      <c r="U11" s="14"/>
      <c r="V11" s="15" t="s">
        <v>3015</v>
      </c>
      <c r="W11" s="16" t="n">
        <v>4</v>
      </c>
      <c r="X11" s="17" t="s">
        <v>2988</v>
      </c>
      <c r="Y11" s="40" t="n">
        <v>51</v>
      </c>
    </row>
    <row r="12" s="162" customFormat="true" ht="11.25" hidden="false" customHeight="true" outlineLevel="0" collapsed="false">
      <c r="A12" s="88" t="n">
        <v>6</v>
      </c>
      <c r="B12" s="19"/>
      <c r="C12" s="20"/>
      <c r="D12" s="26"/>
      <c r="E12" s="14"/>
      <c r="F12" s="285"/>
      <c r="G12" s="12"/>
      <c r="H12" s="26"/>
      <c r="I12" s="14"/>
      <c r="J12" s="19"/>
      <c r="K12" s="20"/>
      <c r="L12" s="26"/>
      <c r="M12" s="14"/>
      <c r="N12" s="19"/>
      <c r="O12" s="12"/>
      <c r="P12" s="13"/>
      <c r="Q12" s="14"/>
      <c r="R12" s="19"/>
      <c r="S12" s="12"/>
      <c r="T12" s="13"/>
      <c r="U12" s="14"/>
      <c r="V12" s="19" t="s">
        <v>3433</v>
      </c>
      <c r="W12" s="20" t="n">
        <v>97</v>
      </c>
      <c r="X12" s="13" t="s">
        <v>3018</v>
      </c>
      <c r="Y12" s="14" t="n">
        <v>51</v>
      </c>
    </row>
    <row r="13" s="162" customFormat="true" ht="11.25" hidden="false" customHeight="true" outlineLevel="0" collapsed="false">
      <c r="A13" s="88" t="n">
        <v>7</v>
      </c>
      <c r="B13" s="19"/>
      <c r="C13" s="20"/>
      <c r="D13" s="26"/>
      <c r="E13" s="14"/>
      <c r="F13" s="285"/>
      <c r="G13" s="12"/>
      <c r="H13" s="26"/>
      <c r="I13" s="14"/>
      <c r="J13" s="19"/>
      <c r="K13" s="20"/>
      <c r="L13" s="26"/>
      <c r="M13" s="14"/>
      <c r="N13" s="19"/>
      <c r="O13" s="12"/>
      <c r="P13" s="13"/>
      <c r="Q13" s="14"/>
      <c r="R13" s="19"/>
      <c r="S13" s="12"/>
      <c r="T13" s="13"/>
      <c r="U13" s="14"/>
      <c r="V13" s="19"/>
      <c r="W13" s="12"/>
      <c r="X13" s="13"/>
      <c r="Y13" s="14"/>
    </row>
    <row r="14" s="162" customFormat="true" ht="11.25" hidden="false" customHeight="true" outlineLevel="0" collapsed="false">
      <c r="A14" s="88" t="n">
        <v>8</v>
      </c>
      <c r="B14" s="19"/>
      <c r="C14" s="20"/>
      <c r="D14" s="26"/>
      <c r="E14" s="14"/>
      <c r="F14" s="285"/>
      <c r="G14" s="12"/>
      <c r="H14" s="26"/>
      <c r="I14" s="14"/>
      <c r="J14" s="19"/>
      <c r="K14" s="20"/>
      <c r="L14" s="26"/>
      <c r="M14" s="14"/>
      <c r="N14" s="19"/>
      <c r="O14" s="12"/>
      <c r="P14" s="13"/>
      <c r="Q14" s="14"/>
      <c r="R14" s="19"/>
      <c r="S14" s="12"/>
      <c r="T14" s="13"/>
      <c r="U14" s="14"/>
      <c r="V14" s="19"/>
      <c r="W14" s="12"/>
      <c r="X14" s="13"/>
      <c r="Y14" s="14"/>
    </row>
    <row r="15" s="482" customFormat="true" ht="11.25" hidden="false" customHeight="true" outlineLevel="0" collapsed="false">
      <c r="A15" s="481"/>
      <c r="B15" s="220" t="s">
        <v>1964</v>
      </c>
      <c r="C15" s="220"/>
      <c r="D15" s="220"/>
      <c r="E15" s="220"/>
      <c r="F15" s="220" t="s">
        <v>1965</v>
      </c>
      <c r="G15" s="220"/>
      <c r="H15" s="220"/>
      <c r="I15" s="220"/>
      <c r="J15" s="220" t="s">
        <v>1966</v>
      </c>
      <c r="K15" s="220"/>
      <c r="L15" s="220"/>
      <c r="M15" s="220"/>
      <c r="N15" s="220" t="s">
        <v>3434</v>
      </c>
      <c r="O15" s="220"/>
      <c r="P15" s="220"/>
      <c r="Q15" s="220"/>
      <c r="R15" s="483" t="s">
        <v>3435</v>
      </c>
      <c r="S15" s="483"/>
      <c r="T15" s="483"/>
      <c r="U15" s="483"/>
      <c r="V15" s="220"/>
      <c r="W15" s="220"/>
      <c r="X15" s="220"/>
      <c r="Y15" s="220"/>
    </row>
    <row r="16" s="162" customFormat="true" ht="11.25" hidden="false" customHeight="true" outlineLevel="0" collapsed="false">
      <c r="A16" s="88" t="n">
        <v>1</v>
      </c>
      <c r="B16" s="15" t="s">
        <v>3011</v>
      </c>
      <c r="C16" s="16" t="n">
        <v>97</v>
      </c>
      <c r="D16" s="17" t="s">
        <v>2964</v>
      </c>
      <c r="E16" s="40" t="n">
        <v>49</v>
      </c>
      <c r="F16" s="15" t="s">
        <v>2862</v>
      </c>
      <c r="G16" s="16" t="n">
        <v>97</v>
      </c>
      <c r="H16" s="17" t="s">
        <v>2964</v>
      </c>
      <c r="I16" s="40" t="n">
        <v>49</v>
      </c>
      <c r="J16" s="151" t="s">
        <v>3012</v>
      </c>
      <c r="K16" s="152" t="n">
        <v>97</v>
      </c>
      <c r="L16" s="153" t="s">
        <v>2964</v>
      </c>
      <c r="M16" s="18" t="n">
        <v>49</v>
      </c>
      <c r="N16" s="15" t="s">
        <v>3126</v>
      </c>
      <c r="O16" s="16" t="n">
        <v>97</v>
      </c>
      <c r="P16" s="71" t="s">
        <v>3366</v>
      </c>
      <c r="Q16" s="40" t="n">
        <v>49</v>
      </c>
      <c r="R16" s="151" t="s">
        <v>3127</v>
      </c>
      <c r="S16" s="152" t="n">
        <v>97</v>
      </c>
      <c r="T16" s="153" t="s">
        <v>2964</v>
      </c>
      <c r="U16" s="18" t="n">
        <v>49</v>
      </c>
      <c r="V16" s="15"/>
      <c r="W16" s="16"/>
      <c r="X16" s="17"/>
      <c r="Y16" s="40"/>
    </row>
    <row r="17" s="162" customFormat="true" ht="10.5" hidden="false" customHeight="true" outlineLevel="0" collapsed="false">
      <c r="A17" s="88" t="n">
        <v>2</v>
      </c>
      <c r="B17" s="19" t="s">
        <v>3026</v>
      </c>
      <c r="C17" s="12" t="n">
        <v>11</v>
      </c>
      <c r="D17" s="13" t="s">
        <v>3020</v>
      </c>
      <c r="E17" s="14" t="n">
        <v>71</v>
      </c>
      <c r="F17" s="19" t="s">
        <v>3019</v>
      </c>
      <c r="G17" s="12" t="n">
        <v>11</v>
      </c>
      <c r="H17" s="13" t="s">
        <v>3020</v>
      </c>
      <c r="I17" s="14" t="n">
        <v>71</v>
      </c>
      <c r="J17" s="19" t="s">
        <v>3028</v>
      </c>
      <c r="K17" s="20" t="n">
        <v>97</v>
      </c>
      <c r="L17" s="26" t="s">
        <v>3029</v>
      </c>
      <c r="M17" s="14" t="n">
        <v>55</v>
      </c>
      <c r="N17" s="19" t="s">
        <v>3139</v>
      </c>
      <c r="O17" s="12" t="n">
        <v>97</v>
      </c>
      <c r="P17" s="84" t="s">
        <v>3048</v>
      </c>
      <c r="Q17" s="21" t="n">
        <v>55</v>
      </c>
      <c r="R17" s="58" t="s">
        <v>3140</v>
      </c>
      <c r="S17" s="12" t="n">
        <v>97</v>
      </c>
      <c r="T17" s="31" t="s">
        <v>3048</v>
      </c>
      <c r="U17" s="21" t="n">
        <v>55</v>
      </c>
      <c r="V17" s="19"/>
      <c r="W17" s="12"/>
      <c r="X17" s="13"/>
      <c r="Y17" s="14"/>
    </row>
    <row r="18" s="162" customFormat="true" ht="10.5" hidden="false" customHeight="true" outlineLevel="0" collapsed="false">
      <c r="A18" s="88" t="n">
        <v>3</v>
      </c>
      <c r="B18" s="19" t="s">
        <v>3367</v>
      </c>
      <c r="C18" s="20" t="n">
        <v>8</v>
      </c>
      <c r="D18" s="13" t="s">
        <v>3436</v>
      </c>
      <c r="E18" s="14" t="n">
        <v>72</v>
      </c>
      <c r="F18" s="19" t="s">
        <v>3031</v>
      </c>
      <c r="G18" s="20" t="n">
        <v>8</v>
      </c>
      <c r="H18" s="13" t="s">
        <v>3436</v>
      </c>
      <c r="I18" s="14" t="n">
        <v>72</v>
      </c>
      <c r="J18" s="58" t="s">
        <v>3038</v>
      </c>
      <c r="K18" s="12" t="n">
        <v>11</v>
      </c>
      <c r="L18" s="13" t="s">
        <v>3437</v>
      </c>
      <c r="M18" s="14" t="n">
        <v>71</v>
      </c>
      <c r="N18" s="19" t="s">
        <v>3144</v>
      </c>
      <c r="O18" s="12" t="n">
        <v>11</v>
      </c>
      <c r="P18" s="26" t="s">
        <v>3039</v>
      </c>
      <c r="Q18" s="14" t="n">
        <v>71</v>
      </c>
      <c r="R18" s="58" t="s">
        <v>3145</v>
      </c>
      <c r="S18" s="12" t="n">
        <v>11</v>
      </c>
      <c r="T18" s="13" t="s">
        <v>3039</v>
      </c>
      <c r="U18" s="14" t="n">
        <v>71</v>
      </c>
      <c r="V18" s="19"/>
      <c r="W18" s="20"/>
      <c r="X18" s="13"/>
      <c r="Y18" s="14"/>
      <c r="AC18" s="154"/>
    </row>
    <row r="19" s="162" customFormat="true" ht="10.5" hidden="false" customHeight="true" outlineLevel="0" collapsed="false">
      <c r="A19" s="88" t="n">
        <v>4</v>
      </c>
      <c r="B19" s="19" t="s">
        <v>3062</v>
      </c>
      <c r="C19" s="20" t="n">
        <v>4</v>
      </c>
      <c r="D19" s="26" t="s">
        <v>3063</v>
      </c>
      <c r="E19" s="14" t="n">
        <v>55</v>
      </c>
      <c r="F19" s="19" t="s">
        <v>3043</v>
      </c>
      <c r="G19" s="20" t="n">
        <v>4</v>
      </c>
      <c r="H19" s="13" t="s">
        <v>3044</v>
      </c>
      <c r="I19" s="14" t="n">
        <v>55</v>
      </c>
      <c r="J19" s="19" t="s">
        <v>3438</v>
      </c>
      <c r="K19" s="20" t="n">
        <v>86</v>
      </c>
      <c r="L19" s="26" t="s">
        <v>3034</v>
      </c>
      <c r="M19" s="14" t="n">
        <v>47</v>
      </c>
      <c r="N19" s="19" t="s">
        <v>3157</v>
      </c>
      <c r="O19" s="20" t="n">
        <v>86</v>
      </c>
      <c r="P19" s="26" t="s">
        <v>3034</v>
      </c>
      <c r="Q19" s="14" t="n">
        <v>47</v>
      </c>
      <c r="R19" s="11" t="s">
        <v>3158</v>
      </c>
      <c r="S19" s="20" t="n">
        <v>86</v>
      </c>
      <c r="T19" s="13" t="s">
        <v>3034</v>
      </c>
      <c r="U19" s="14" t="n">
        <v>47</v>
      </c>
      <c r="V19" s="19"/>
      <c r="W19" s="20"/>
      <c r="X19" s="13"/>
      <c r="Y19" s="14"/>
      <c r="AC19" s="154"/>
    </row>
    <row r="20" s="162" customFormat="true" ht="10.5" hidden="false" customHeight="true" outlineLevel="0" collapsed="false">
      <c r="A20" s="88" t="n">
        <v>5</v>
      </c>
      <c r="B20" s="19" t="s">
        <v>3074</v>
      </c>
      <c r="C20" s="20" t="n">
        <v>86</v>
      </c>
      <c r="D20" s="26" t="s">
        <v>3034</v>
      </c>
      <c r="E20" s="14" t="n">
        <v>47</v>
      </c>
      <c r="F20" s="58" t="s">
        <v>3064</v>
      </c>
      <c r="G20" s="12" t="n">
        <v>15</v>
      </c>
      <c r="H20" s="31" t="s">
        <v>3065</v>
      </c>
      <c r="I20" s="21" t="n">
        <v>80</v>
      </c>
      <c r="J20" s="19" t="s">
        <v>3051</v>
      </c>
      <c r="K20" s="20" t="n">
        <v>4</v>
      </c>
      <c r="L20" s="13" t="s">
        <v>3052</v>
      </c>
      <c r="M20" s="14" t="n">
        <v>55</v>
      </c>
      <c r="N20" s="19" t="s">
        <v>3164</v>
      </c>
      <c r="O20" s="20" t="n">
        <v>8</v>
      </c>
      <c r="P20" s="26" t="s">
        <v>3058</v>
      </c>
      <c r="Q20" s="14" t="n">
        <v>55</v>
      </c>
      <c r="R20" s="58" t="s">
        <v>3165</v>
      </c>
      <c r="S20" s="12" t="n">
        <v>8</v>
      </c>
      <c r="T20" s="31" t="s">
        <v>3058</v>
      </c>
      <c r="U20" s="21" t="n">
        <v>55</v>
      </c>
      <c r="V20" s="19"/>
      <c r="W20" s="20"/>
      <c r="X20" s="23"/>
      <c r="Y20" s="14"/>
      <c r="AC20" s="154"/>
    </row>
    <row r="21" s="162" customFormat="true" ht="10.5" hidden="false" customHeight="true" outlineLevel="0" collapsed="false">
      <c r="A21" s="88" t="n">
        <v>6</v>
      </c>
      <c r="B21" s="58" t="s">
        <v>3077</v>
      </c>
      <c r="C21" s="12" t="n">
        <v>15</v>
      </c>
      <c r="D21" s="84" t="s">
        <v>3065</v>
      </c>
      <c r="E21" s="21" t="n">
        <v>80</v>
      </c>
      <c r="F21" s="19" t="s">
        <v>3068</v>
      </c>
      <c r="G21" s="12" t="n">
        <v>2</v>
      </c>
      <c r="H21" s="13" t="s">
        <v>3069</v>
      </c>
      <c r="I21" s="14" t="n">
        <v>61</v>
      </c>
      <c r="J21" s="19" t="s">
        <v>3057</v>
      </c>
      <c r="K21" s="20" t="n">
        <v>8</v>
      </c>
      <c r="L21" s="26" t="s">
        <v>3058</v>
      </c>
      <c r="M21" s="14" t="n">
        <v>55</v>
      </c>
      <c r="N21" s="19" t="s">
        <v>3170</v>
      </c>
      <c r="O21" s="20" t="n">
        <v>15</v>
      </c>
      <c r="P21" s="26" t="s">
        <v>3067</v>
      </c>
      <c r="Q21" s="14" t="n">
        <v>65</v>
      </c>
      <c r="R21" s="19" t="s">
        <v>3171</v>
      </c>
      <c r="S21" s="20" t="n">
        <v>15</v>
      </c>
      <c r="T21" s="13" t="s">
        <v>3067</v>
      </c>
      <c r="U21" s="14" t="n">
        <v>65</v>
      </c>
      <c r="V21" s="19"/>
      <c r="W21" s="12"/>
      <c r="X21" s="13"/>
      <c r="Y21" s="14"/>
    </row>
    <row r="22" s="162" customFormat="true" ht="10.5" hidden="false" customHeight="true" outlineLevel="0" collapsed="false">
      <c r="A22" s="88" t="n">
        <v>7</v>
      </c>
      <c r="B22" s="19" t="s">
        <v>3082</v>
      </c>
      <c r="C22" s="12" t="n">
        <v>2</v>
      </c>
      <c r="D22" s="26" t="s">
        <v>3069</v>
      </c>
      <c r="E22" s="14" t="n">
        <v>61</v>
      </c>
      <c r="F22" s="19" t="s">
        <v>3073</v>
      </c>
      <c r="G22" s="20" t="n">
        <v>98</v>
      </c>
      <c r="H22" s="13" t="s">
        <v>3439</v>
      </c>
      <c r="I22" s="14" t="n">
        <v>55</v>
      </c>
      <c r="J22" s="58" t="s">
        <v>3066</v>
      </c>
      <c r="K22" s="12" t="n">
        <v>15</v>
      </c>
      <c r="L22" s="84" t="s">
        <v>3067</v>
      </c>
      <c r="M22" s="21" t="n">
        <v>65</v>
      </c>
      <c r="N22" s="58" t="s">
        <v>3176</v>
      </c>
      <c r="O22" s="12" t="n">
        <v>8</v>
      </c>
      <c r="P22" s="26" t="s">
        <v>3177</v>
      </c>
      <c r="Q22" s="21" t="n">
        <v>66</v>
      </c>
      <c r="R22" s="58" t="s">
        <v>3178</v>
      </c>
      <c r="S22" s="12" t="n">
        <v>8</v>
      </c>
      <c r="T22" s="13" t="s">
        <v>3440</v>
      </c>
      <c r="U22" s="21" t="n">
        <v>66</v>
      </c>
      <c r="V22" s="19"/>
      <c r="W22" s="12"/>
      <c r="X22" s="13"/>
      <c r="Y22" s="14"/>
    </row>
    <row r="23" s="162" customFormat="true" ht="10.5" hidden="false" customHeight="true" outlineLevel="0" collapsed="false">
      <c r="A23" s="88" t="n">
        <v>8</v>
      </c>
      <c r="B23" s="19" t="s">
        <v>3084</v>
      </c>
      <c r="C23" s="20" t="n">
        <v>98</v>
      </c>
      <c r="D23" s="26" t="s">
        <v>3439</v>
      </c>
      <c r="E23" s="14" t="n">
        <v>55</v>
      </c>
      <c r="F23" s="19" t="s">
        <v>3078</v>
      </c>
      <c r="G23" s="20" t="n">
        <v>15</v>
      </c>
      <c r="H23" s="13" t="s">
        <v>3079</v>
      </c>
      <c r="I23" s="14" t="n">
        <v>65</v>
      </c>
      <c r="J23" s="58" t="s">
        <v>3070</v>
      </c>
      <c r="K23" s="12" t="n">
        <v>8</v>
      </c>
      <c r="L23" s="84" t="s">
        <v>3071</v>
      </c>
      <c r="M23" s="21" t="n">
        <v>66</v>
      </c>
      <c r="N23" s="19" t="s">
        <v>3441</v>
      </c>
      <c r="O23" s="20" t="n">
        <v>5</v>
      </c>
      <c r="P23" s="13" t="s">
        <v>3442</v>
      </c>
      <c r="Q23" s="14" t="n">
        <v>55</v>
      </c>
      <c r="R23" s="19" t="s">
        <v>3185</v>
      </c>
      <c r="S23" s="20" t="n">
        <v>9</v>
      </c>
      <c r="T23" s="410" t="s">
        <v>3184</v>
      </c>
      <c r="U23" s="14" t="n">
        <v>55</v>
      </c>
      <c r="V23" s="19"/>
      <c r="W23" s="20"/>
      <c r="X23" s="13"/>
      <c r="Y23" s="14"/>
    </row>
    <row r="24" s="162" customFormat="true" ht="10.5" hidden="false" customHeight="true" outlineLevel="0" collapsed="false">
      <c r="A24" s="88" t="n">
        <v>9</v>
      </c>
      <c r="B24" s="19" t="s">
        <v>1569</v>
      </c>
      <c r="C24" s="20" t="n">
        <v>15</v>
      </c>
      <c r="D24" s="26" t="s">
        <v>3079</v>
      </c>
      <c r="E24" s="14" t="n">
        <v>65</v>
      </c>
      <c r="F24" s="19" t="s">
        <v>3083</v>
      </c>
      <c r="G24" s="12" t="n">
        <v>8</v>
      </c>
      <c r="H24" s="13" t="s">
        <v>3058</v>
      </c>
      <c r="I24" s="14" t="n">
        <v>55</v>
      </c>
      <c r="J24" s="58" t="s">
        <v>3090</v>
      </c>
      <c r="K24" s="12" t="n">
        <v>12</v>
      </c>
      <c r="L24" s="13" t="s">
        <v>3091</v>
      </c>
      <c r="M24" s="14" t="n">
        <v>70</v>
      </c>
      <c r="N24" s="406" t="s">
        <v>3197</v>
      </c>
      <c r="O24" s="407" t="n">
        <v>22</v>
      </c>
      <c r="P24" s="408" t="s">
        <v>3095</v>
      </c>
      <c r="Q24" s="409" t="n">
        <v>80</v>
      </c>
      <c r="R24" s="406" t="s">
        <v>3198</v>
      </c>
      <c r="S24" s="407" t="n">
        <v>22</v>
      </c>
      <c r="T24" s="411" t="s">
        <v>3095</v>
      </c>
      <c r="U24" s="409" t="n">
        <v>80</v>
      </c>
      <c r="V24" s="19"/>
      <c r="W24" s="20"/>
      <c r="X24" s="13"/>
      <c r="Y24" s="14"/>
    </row>
    <row r="25" s="162" customFormat="true" ht="10.5" hidden="false" customHeight="true" outlineLevel="0" collapsed="false">
      <c r="A25" s="88" t="n">
        <v>10</v>
      </c>
      <c r="B25" s="19" t="s">
        <v>3097</v>
      </c>
      <c r="C25" s="12" t="n">
        <v>8</v>
      </c>
      <c r="D25" s="26" t="s">
        <v>3058</v>
      </c>
      <c r="E25" s="14" t="n">
        <v>55</v>
      </c>
      <c r="F25" s="19" t="s">
        <v>3085</v>
      </c>
      <c r="G25" s="12" t="n">
        <v>8</v>
      </c>
      <c r="H25" s="13" t="s">
        <v>3086</v>
      </c>
      <c r="I25" s="14" t="n">
        <v>66</v>
      </c>
      <c r="J25" s="406" t="s">
        <v>3094</v>
      </c>
      <c r="K25" s="407" t="n">
        <v>22</v>
      </c>
      <c r="L25" s="408" t="s">
        <v>3095</v>
      </c>
      <c r="M25" s="409" t="n">
        <v>80</v>
      </c>
      <c r="N25" s="19" t="s">
        <v>3204</v>
      </c>
      <c r="O25" s="20" t="n">
        <v>14</v>
      </c>
      <c r="P25" s="26" t="s">
        <v>3093</v>
      </c>
      <c r="Q25" s="14" t="n">
        <v>59</v>
      </c>
      <c r="R25" s="19" t="s">
        <v>3205</v>
      </c>
      <c r="S25" s="20" t="n">
        <v>14</v>
      </c>
      <c r="T25" s="13" t="s">
        <v>3093</v>
      </c>
      <c r="U25" s="14" t="n">
        <v>59</v>
      </c>
      <c r="V25" s="19"/>
      <c r="W25" s="12"/>
      <c r="X25" s="13"/>
      <c r="Y25" s="14"/>
    </row>
    <row r="26" s="162" customFormat="true" ht="10.5" hidden="false" customHeight="true" outlineLevel="0" collapsed="false">
      <c r="A26" s="88" t="n">
        <v>11</v>
      </c>
      <c r="B26" s="19" t="s">
        <v>1013</v>
      </c>
      <c r="C26" s="20" t="n">
        <v>20</v>
      </c>
      <c r="D26" s="13" t="s">
        <v>2949</v>
      </c>
      <c r="E26" s="14" t="n">
        <v>84</v>
      </c>
      <c r="F26" s="19" t="s">
        <v>3089</v>
      </c>
      <c r="G26" s="20" t="n">
        <v>86</v>
      </c>
      <c r="H26" s="26" t="s">
        <v>3034</v>
      </c>
      <c r="I26" s="14" t="n">
        <v>47</v>
      </c>
      <c r="J26" s="19" t="s">
        <v>3096</v>
      </c>
      <c r="K26" s="20" t="n">
        <v>12</v>
      </c>
      <c r="L26" s="13" t="s">
        <v>3093</v>
      </c>
      <c r="M26" s="14" t="n">
        <v>59</v>
      </c>
      <c r="N26" s="77" t="s">
        <v>3210</v>
      </c>
      <c r="O26" s="78" t="n">
        <v>22</v>
      </c>
      <c r="P26" s="267" t="s">
        <v>1100</v>
      </c>
      <c r="Q26" s="93" t="n">
        <v>82</v>
      </c>
      <c r="R26" s="77" t="s">
        <v>3211</v>
      </c>
      <c r="S26" s="78" t="n">
        <v>22</v>
      </c>
      <c r="T26" s="79" t="s">
        <v>1100</v>
      </c>
      <c r="U26" s="93" t="n">
        <v>82</v>
      </c>
      <c r="V26" s="19"/>
      <c r="W26" s="20"/>
      <c r="X26" s="13"/>
      <c r="Y26" s="14"/>
    </row>
    <row r="27" s="162" customFormat="true" ht="10.5" hidden="false" customHeight="true" outlineLevel="0" collapsed="false">
      <c r="A27" s="88" t="n">
        <v>12</v>
      </c>
      <c r="B27" s="19" t="s">
        <v>3099</v>
      </c>
      <c r="C27" s="12" t="n">
        <v>8</v>
      </c>
      <c r="D27" s="26" t="s">
        <v>3443</v>
      </c>
      <c r="E27" s="14" t="n">
        <v>66</v>
      </c>
      <c r="F27" s="19" t="s">
        <v>3092</v>
      </c>
      <c r="G27" s="20" t="n">
        <v>14</v>
      </c>
      <c r="H27" s="13" t="s">
        <v>3093</v>
      </c>
      <c r="I27" s="14" t="n">
        <v>59</v>
      </c>
      <c r="J27" s="77" t="s">
        <v>3098</v>
      </c>
      <c r="K27" s="78" t="n">
        <v>22</v>
      </c>
      <c r="L27" s="267" t="s">
        <v>1100</v>
      </c>
      <c r="M27" s="93" t="n">
        <v>82</v>
      </c>
      <c r="N27" s="19" t="s">
        <v>3217</v>
      </c>
      <c r="O27" s="20" t="n">
        <v>20</v>
      </c>
      <c r="P27" s="26" t="s">
        <v>3104</v>
      </c>
      <c r="Q27" s="14" t="n">
        <v>78</v>
      </c>
      <c r="R27" s="19" t="s">
        <v>3218</v>
      </c>
      <c r="S27" s="20" t="n">
        <v>20</v>
      </c>
      <c r="T27" s="13" t="s">
        <v>3104</v>
      </c>
      <c r="U27" s="14" t="n">
        <v>78</v>
      </c>
      <c r="V27" s="19"/>
      <c r="W27" s="12"/>
      <c r="X27" s="31"/>
      <c r="Y27" s="21"/>
      <c r="AC27" s="154"/>
    </row>
    <row r="28" s="162" customFormat="true" ht="10.5" hidden="false" customHeight="true" outlineLevel="0" collapsed="false">
      <c r="A28" s="88" t="n">
        <v>13</v>
      </c>
      <c r="B28" s="19" t="s">
        <v>2116</v>
      </c>
      <c r="C28" s="20" t="n">
        <v>14</v>
      </c>
      <c r="D28" s="26" t="s">
        <v>3093</v>
      </c>
      <c r="E28" s="14" t="n">
        <v>59</v>
      </c>
      <c r="F28" s="19" t="s">
        <v>3100</v>
      </c>
      <c r="G28" s="20" t="n">
        <v>12</v>
      </c>
      <c r="H28" s="13" t="s">
        <v>3091</v>
      </c>
      <c r="I28" s="14" t="n">
        <v>70</v>
      </c>
      <c r="J28" s="19" t="s">
        <v>3103</v>
      </c>
      <c r="K28" s="20" t="n">
        <v>20</v>
      </c>
      <c r="L28" s="26" t="s">
        <v>3104</v>
      </c>
      <c r="M28" s="14" t="n">
        <v>78</v>
      </c>
      <c r="N28" s="19" t="s">
        <v>3232</v>
      </c>
      <c r="O28" s="20" t="n">
        <v>20</v>
      </c>
      <c r="P28" s="26" t="s">
        <v>3111</v>
      </c>
      <c r="Q28" s="14" t="n">
        <v>85</v>
      </c>
      <c r="R28" s="19" t="s">
        <v>3226</v>
      </c>
      <c r="S28" s="20" t="n">
        <v>20</v>
      </c>
      <c r="T28" s="13" t="s">
        <v>3111</v>
      </c>
      <c r="U28" s="14" t="n">
        <v>85</v>
      </c>
      <c r="V28" s="19"/>
      <c r="W28" s="225"/>
      <c r="X28" s="13"/>
      <c r="Y28" s="14"/>
    </row>
    <row r="29" s="162" customFormat="true" ht="10.5" hidden="false" customHeight="true" outlineLevel="0" collapsed="false">
      <c r="A29" s="88" t="n">
        <v>14</v>
      </c>
      <c r="B29" s="19" t="s">
        <v>3109</v>
      </c>
      <c r="C29" s="20" t="n">
        <v>19</v>
      </c>
      <c r="D29" s="13" t="s">
        <v>3104</v>
      </c>
      <c r="E29" s="14" t="n">
        <v>78</v>
      </c>
      <c r="F29" s="58" t="s">
        <v>3101</v>
      </c>
      <c r="G29" s="12" t="n">
        <v>20</v>
      </c>
      <c r="H29" s="31" t="s">
        <v>3102</v>
      </c>
      <c r="I29" s="21" t="n">
        <v>81</v>
      </c>
      <c r="J29" s="58" t="s">
        <v>3106</v>
      </c>
      <c r="K29" s="12" t="n">
        <v>5</v>
      </c>
      <c r="L29" s="31" t="s">
        <v>2988</v>
      </c>
      <c r="M29" s="21" t="n">
        <v>51</v>
      </c>
      <c r="N29" s="19" t="s">
        <v>3239</v>
      </c>
      <c r="O29" s="12" t="n">
        <v>20</v>
      </c>
      <c r="P29" s="84" t="s">
        <v>3115</v>
      </c>
      <c r="Q29" s="21" t="n">
        <v>81</v>
      </c>
      <c r="R29" s="58" t="s">
        <v>3233</v>
      </c>
      <c r="S29" s="12" t="n">
        <v>20</v>
      </c>
      <c r="T29" s="31" t="s">
        <v>3115</v>
      </c>
      <c r="U29" s="21" t="n">
        <v>81</v>
      </c>
      <c r="V29" s="19"/>
      <c r="W29" s="20"/>
      <c r="X29" s="13"/>
      <c r="Y29" s="14"/>
      <c r="AA29" s="484"/>
    </row>
    <row r="30" s="162" customFormat="true" ht="10.5" hidden="false" customHeight="true" outlineLevel="0" collapsed="false">
      <c r="A30" s="88" t="n">
        <v>15</v>
      </c>
      <c r="B30" s="19" t="s">
        <v>3118</v>
      </c>
      <c r="C30" s="20" t="n">
        <v>12</v>
      </c>
      <c r="D30" s="26" t="s">
        <v>3091</v>
      </c>
      <c r="E30" s="14" t="n">
        <v>70</v>
      </c>
      <c r="F30" s="19" t="s">
        <v>3105</v>
      </c>
      <c r="G30" s="20" t="n">
        <v>20</v>
      </c>
      <c r="H30" s="13" t="s">
        <v>3104</v>
      </c>
      <c r="I30" s="14" t="n">
        <v>78</v>
      </c>
      <c r="J30" s="19" t="s">
        <v>3110</v>
      </c>
      <c r="K30" s="20" t="n">
        <v>20</v>
      </c>
      <c r="L30" s="26" t="s">
        <v>3111</v>
      </c>
      <c r="M30" s="14" t="n">
        <v>85</v>
      </c>
      <c r="N30" s="19" t="s">
        <v>3246</v>
      </c>
      <c r="O30" s="12" t="n">
        <v>20</v>
      </c>
      <c r="P30" s="84" t="s">
        <v>3102</v>
      </c>
      <c r="Q30" s="21" t="n">
        <v>81</v>
      </c>
      <c r="R30" s="58" t="s">
        <v>3240</v>
      </c>
      <c r="S30" s="12" t="n">
        <v>20</v>
      </c>
      <c r="T30" s="31" t="s">
        <v>3102</v>
      </c>
      <c r="U30" s="21" t="n">
        <v>81</v>
      </c>
      <c r="V30" s="456"/>
      <c r="W30" s="457"/>
      <c r="X30" s="412"/>
      <c r="Y30" s="458"/>
      <c r="AA30" s="485"/>
    </row>
    <row r="31" s="162" customFormat="true" ht="10.5" hidden="false" customHeight="true" outlineLevel="0" collapsed="false">
      <c r="A31" s="88" t="n">
        <v>16</v>
      </c>
      <c r="B31" s="58" t="s">
        <v>3121</v>
      </c>
      <c r="C31" s="12" t="n">
        <v>20</v>
      </c>
      <c r="D31" s="84" t="s">
        <v>3102</v>
      </c>
      <c r="E31" s="21" t="n">
        <v>81</v>
      </c>
      <c r="F31" s="19" t="s">
        <v>3112</v>
      </c>
      <c r="G31" s="12" t="n">
        <v>17</v>
      </c>
      <c r="H31" s="13" t="s">
        <v>3113</v>
      </c>
      <c r="I31" s="14" t="n">
        <v>80</v>
      </c>
      <c r="J31" s="19" t="s">
        <v>3114</v>
      </c>
      <c r="K31" s="12" t="n">
        <v>20</v>
      </c>
      <c r="L31" s="84" t="s">
        <v>3115</v>
      </c>
      <c r="M31" s="21" t="n">
        <v>81</v>
      </c>
      <c r="N31" s="77" t="s">
        <v>3261</v>
      </c>
      <c r="O31" s="78" t="n">
        <v>22</v>
      </c>
      <c r="P31" s="267" t="s">
        <v>3260</v>
      </c>
      <c r="Q31" s="93" t="n">
        <v>70</v>
      </c>
      <c r="R31" s="77" t="s">
        <v>3259</v>
      </c>
      <c r="S31" s="78" t="n">
        <v>22</v>
      </c>
      <c r="T31" s="79" t="s">
        <v>3260</v>
      </c>
      <c r="U31" s="93" t="n">
        <v>70</v>
      </c>
      <c r="V31" s="459"/>
      <c r="W31" s="460"/>
      <c r="X31" s="461"/>
      <c r="Y31" s="462"/>
      <c r="AA31" s="486"/>
    </row>
    <row r="32" s="162" customFormat="true" ht="10.5" hidden="false" customHeight="true" outlineLevel="0" collapsed="false">
      <c r="A32" s="88" t="n">
        <v>17</v>
      </c>
      <c r="B32" s="19" t="s">
        <v>3373</v>
      </c>
      <c r="C32" s="12" t="n">
        <v>17</v>
      </c>
      <c r="D32" s="13" t="s">
        <v>3113</v>
      </c>
      <c r="E32" s="14" t="n">
        <v>80</v>
      </c>
      <c r="F32" s="19" t="s">
        <v>3122</v>
      </c>
      <c r="G32" s="12" t="n">
        <v>20</v>
      </c>
      <c r="H32" s="13" t="s">
        <v>1100</v>
      </c>
      <c r="I32" s="14" t="n">
        <v>82</v>
      </c>
      <c r="J32" s="58" t="s">
        <v>3117</v>
      </c>
      <c r="K32" s="12" t="n">
        <v>20</v>
      </c>
      <c r="L32" s="84" t="s">
        <v>3102</v>
      </c>
      <c r="M32" s="21" t="n">
        <v>81</v>
      </c>
      <c r="N32" s="19" t="s">
        <v>3263</v>
      </c>
      <c r="O32" s="20" t="n">
        <v>15</v>
      </c>
      <c r="P32" s="26" t="s">
        <v>3194</v>
      </c>
      <c r="Q32" s="14" t="n">
        <v>70</v>
      </c>
      <c r="R32" s="19" t="s">
        <v>3262</v>
      </c>
      <c r="S32" s="20" t="n">
        <v>15</v>
      </c>
      <c r="T32" s="13" t="s">
        <v>3194</v>
      </c>
      <c r="U32" s="14" t="n">
        <v>70</v>
      </c>
      <c r="V32" s="19"/>
      <c r="W32" s="20"/>
      <c r="X32" s="154"/>
      <c r="Y32" s="14"/>
      <c r="AA32" s="486"/>
    </row>
    <row r="33" s="162" customFormat="true" ht="10.5" hidden="false" customHeight="true" outlineLevel="0" collapsed="false">
      <c r="A33" s="88" t="n">
        <v>18</v>
      </c>
      <c r="B33" s="19" t="s">
        <v>3374</v>
      </c>
      <c r="C33" s="20" t="n">
        <v>21</v>
      </c>
      <c r="D33" s="13" t="s">
        <v>3111</v>
      </c>
      <c r="E33" s="14" t="n">
        <v>85</v>
      </c>
      <c r="F33" s="19" t="s">
        <v>3377</v>
      </c>
      <c r="G33" s="12" t="n">
        <v>18</v>
      </c>
      <c r="H33" s="13" t="s">
        <v>3378</v>
      </c>
      <c r="I33" s="14" t="n">
        <v>83</v>
      </c>
      <c r="J33" s="72" t="s">
        <v>3123</v>
      </c>
      <c r="K33" s="12" t="n">
        <v>0</v>
      </c>
      <c r="L33" s="31" t="s">
        <v>3018</v>
      </c>
      <c r="M33" s="21" t="n">
        <v>51</v>
      </c>
      <c r="N33" s="58" t="s">
        <v>3265</v>
      </c>
      <c r="O33" s="12" t="n">
        <v>18</v>
      </c>
      <c r="P33" s="84" t="s">
        <v>3229</v>
      </c>
      <c r="Q33" s="21" t="n">
        <v>72</v>
      </c>
      <c r="R33" s="72" t="s">
        <v>3264</v>
      </c>
      <c r="S33" s="12" t="n">
        <v>18</v>
      </c>
      <c r="T33" s="31" t="s">
        <v>3229</v>
      </c>
      <c r="U33" s="21" t="n">
        <v>72</v>
      </c>
      <c r="V33" s="92"/>
      <c r="W33" s="42"/>
      <c r="X33" s="154"/>
      <c r="Y33" s="14"/>
      <c r="AA33" s="486"/>
    </row>
    <row r="34" s="162" customFormat="true" ht="10.5" hidden="false" customHeight="true" outlineLevel="0" collapsed="false">
      <c r="A34" s="88" t="n">
        <v>19</v>
      </c>
      <c r="B34" s="19" t="s">
        <v>3375</v>
      </c>
      <c r="C34" s="20" t="n">
        <v>19</v>
      </c>
      <c r="D34" s="31" t="s">
        <v>3376</v>
      </c>
      <c r="E34" s="14" t="n">
        <v>72</v>
      </c>
      <c r="F34" s="19" t="s">
        <v>3380</v>
      </c>
      <c r="G34" s="12" t="n">
        <v>4</v>
      </c>
      <c r="H34" s="13" t="s">
        <v>2988</v>
      </c>
      <c r="I34" s="14" t="n">
        <v>51</v>
      </c>
      <c r="J34" s="77" t="s">
        <v>3383</v>
      </c>
      <c r="K34" s="78" t="n">
        <v>22</v>
      </c>
      <c r="L34" s="267" t="s">
        <v>3260</v>
      </c>
      <c r="M34" s="93" t="n">
        <v>70</v>
      </c>
      <c r="N34" s="19" t="s">
        <v>3267</v>
      </c>
      <c r="O34" s="20" t="n">
        <v>21</v>
      </c>
      <c r="P34" s="264" t="s">
        <v>1100</v>
      </c>
      <c r="Q34" s="14" t="n">
        <v>82</v>
      </c>
      <c r="R34" s="19" t="s">
        <v>3266</v>
      </c>
      <c r="S34" s="20" t="n">
        <v>21</v>
      </c>
      <c r="T34" s="264" t="s">
        <v>1100</v>
      </c>
      <c r="U34" s="14" t="n">
        <v>82</v>
      </c>
      <c r="V34" s="19"/>
      <c r="W34" s="20"/>
      <c r="X34" s="154"/>
      <c r="Y34" s="14"/>
      <c r="AA34" s="275"/>
    </row>
    <row r="35" s="162" customFormat="true" ht="10.5" hidden="false" customHeight="true" outlineLevel="0" collapsed="false">
      <c r="A35" s="88" t="n">
        <v>20</v>
      </c>
      <c r="B35" s="19"/>
      <c r="C35" s="12" t="n">
        <v>20</v>
      </c>
      <c r="D35" s="26" t="s">
        <v>1100</v>
      </c>
      <c r="E35" s="14" t="n">
        <v>82</v>
      </c>
      <c r="F35" s="77" t="s">
        <v>3382</v>
      </c>
      <c r="G35" s="78" t="n">
        <v>22</v>
      </c>
      <c r="H35" s="267" t="s">
        <v>1100</v>
      </c>
      <c r="I35" s="93" t="n">
        <v>82</v>
      </c>
      <c r="J35" s="58" t="s">
        <v>3387</v>
      </c>
      <c r="K35" s="12" t="n">
        <v>18</v>
      </c>
      <c r="L35" s="84" t="s">
        <v>3229</v>
      </c>
      <c r="M35" s="21" t="n">
        <v>72</v>
      </c>
      <c r="N35" s="406" t="s">
        <v>3270</v>
      </c>
      <c r="O35" s="407" t="n">
        <v>22</v>
      </c>
      <c r="P35" s="408" t="s">
        <v>3269</v>
      </c>
      <c r="Q35" s="409" t="n">
        <v>68</v>
      </c>
      <c r="R35" s="77" t="s">
        <v>3268</v>
      </c>
      <c r="S35" s="78" t="n">
        <v>22</v>
      </c>
      <c r="T35" s="79" t="s">
        <v>3269</v>
      </c>
      <c r="U35" s="93" t="n">
        <v>68</v>
      </c>
      <c r="V35" s="19"/>
      <c r="W35" s="20"/>
      <c r="X35" s="154"/>
      <c r="Y35" s="14"/>
    </row>
    <row r="36" s="162" customFormat="true" ht="10.5" hidden="false" customHeight="true" outlineLevel="0" collapsed="false">
      <c r="A36" s="88" t="n">
        <v>21</v>
      </c>
      <c r="B36" s="58" t="s">
        <v>991</v>
      </c>
      <c r="C36" s="12" t="n">
        <v>19</v>
      </c>
      <c r="D36" s="31" t="s">
        <v>3381</v>
      </c>
      <c r="E36" s="21" t="n">
        <v>81</v>
      </c>
      <c r="F36" s="58" t="s">
        <v>3444</v>
      </c>
      <c r="G36" s="12" t="n">
        <v>19</v>
      </c>
      <c r="H36" s="31" t="s">
        <v>3381</v>
      </c>
      <c r="I36" s="21" t="n">
        <v>81</v>
      </c>
      <c r="J36" s="19" t="s">
        <v>3389</v>
      </c>
      <c r="K36" s="20" t="n">
        <v>21</v>
      </c>
      <c r="L36" s="264" t="s">
        <v>1100</v>
      </c>
      <c r="M36" s="14" t="n">
        <v>82</v>
      </c>
      <c r="N36" s="19" t="s">
        <v>3273</v>
      </c>
      <c r="O36" s="20" t="n">
        <v>21</v>
      </c>
      <c r="P36" s="13" t="s">
        <v>3272</v>
      </c>
      <c r="Q36" s="14" t="n">
        <v>86</v>
      </c>
      <c r="R36" s="19" t="s">
        <v>3271</v>
      </c>
      <c r="S36" s="20" t="n">
        <v>21</v>
      </c>
      <c r="T36" s="13" t="s">
        <v>3272</v>
      </c>
      <c r="U36" s="14" t="n">
        <v>86</v>
      </c>
      <c r="V36" s="19"/>
      <c r="W36" s="20"/>
      <c r="X36" s="13"/>
      <c r="Y36" s="14"/>
    </row>
    <row r="37" s="162" customFormat="true" ht="10.5" hidden="false" customHeight="true" outlineLevel="0" collapsed="false">
      <c r="A37" s="88" t="n">
        <v>22</v>
      </c>
      <c r="B37" s="58" t="s">
        <v>3385</v>
      </c>
      <c r="C37" s="12" t="n">
        <v>19</v>
      </c>
      <c r="D37" s="31" t="s">
        <v>3282</v>
      </c>
      <c r="E37" s="21" t="n">
        <v>79</v>
      </c>
      <c r="F37" s="19" t="s">
        <v>3386</v>
      </c>
      <c r="G37" s="20" t="n">
        <v>16</v>
      </c>
      <c r="H37" s="13" t="s">
        <v>3277</v>
      </c>
      <c r="I37" s="14" t="n">
        <v>68</v>
      </c>
      <c r="J37" s="406" t="s">
        <v>3394</v>
      </c>
      <c r="K37" s="407" t="n">
        <v>22</v>
      </c>
      <c r="L37" s="408" t="s">
        <v>3269</v>
      </c>
      <c r="M37" s="409" t="n">
        <v>68</v>
      </c>
      <c r="N37" s="19" t="s">
        <v>3276</v>
      </c>
      <c r="O37" s="20" t="n">
        <v>17</v>
      </c>
      <c r="P37" s="26" t="s">
        <v>3277</v>
      </c>
      <c r="Q37" s="14" t="n">
        <v>68</v>
      </c>
      <c r="R37" s="19" t="s">
        <v>3384</v>
      </c>
      <c r="S37" s="20" t="n">
        <v>17</v>
      </c>
      <c r="T37" s="13" t="s">
        <v>3277</v>
      </c>
      <c r="U37" s="14" t="n">
        <v>68</v>
      </c>
      <c r="V37" s="58"/>
      <c r="W37" s="20"/>
      <c r="X37" s="13"/>
      <c r="Y37" s="14"/>
    </row>
    <row r="38" s="162" customFormat="true" ht="10.5" hidden="false" customHeight="true" outlineLevel="0" collapsed="false">
      <c r="A38" s="88" t="n">
        <v>23</v>
      </c>
      <c r="B38" s="19" t="s">
        <v>3388</v>
      </c>
      <c r="C38" s="12" t="n">
        <v>18</v>
      </c>
      <c r="D38" s="26" t="s">
        <v>3378</v>
      </c>
      <c r="E38" s="14" t="n">
        <v>83</v>
      </c>
      <c r="F38" s="19" t="s">
        <v>3396</v>
      </c>
      <c r="G38" s="20" t="n">
        <v>20</v>
      </c>
      <c r="H38" s="13" t="s">
        <v>3111</v>
      </c>
      <c r="I38" s="14" t="n">
        <v>85</v>
      </c>
      <c r="J38" s="19" t="s">
        <v>3445</v>
      </c>
      <c r="K38" s="20" t="n">
        <v>17</v>
      </c>
      <c r="L38" s="26" t="s">
        <v>3277</v>
      </c>
      <c r="M38" s="14" t="n">
        <v>68</v>
      </c>
      <c r="N38" s="19" t="s">
        <v>3280</v>
      </c>
      <c r="O38" s="12" t="n">
        <v>21</v>
      </c>
      <c r="P38" s="31" t="s">
        <v>3275</v>
      </c>
      <c r="Q38" s="21" t="n">
        <v>74</v>
      </c>
      <c r="R38" s="58" t="s">
        <v>3274</v>
      </c>
      <c r="S38" s="12" t="n">
        <v>21</v>
      </c>
      <c r="T38" s="31" t="s">
        <v>3275</v>
      </c>
      <c r="U38" s="21" t="n">
        <v>74</v>
      </c>
      <c r="V38" s="19"/>
      <c r="W38" s="20"/>
      <c r="X38" s="13"/>
      <c r="Y38" s="14"/>
      <c r="Z38" s="487"/>
      <c r="AB38" s="486"/>
    </row>
    <row r="39" s="162" customFormat="true" ht="10.5" hidden="false" customHeight="true" outlineLevel="0" collapsed="false">
      <c r="A39" s="88" t="n">
        <v>24</v>
      </c>
      <c r="B39" s="19" t="s">
        <v>3391</v>
      </c>
      <c r="C39" s="20" t="n">
        <v>21</v>
      </c>
      <c r="D39" s="31" t="s">
        <v>3392</v>
      </c>
      <c r="E39" s="14" t="n">
        <v>76</v>
      </c>
      <c r="F39" s="19" t="s">
        <v>3399</v>
      </c>
      <c r="G39" s="20" t="n">
        <v>97</v>
      </c>
      <c r="H39" s="13" t="s">
        <v>3018</v>
      </c>
      <c r="I39" s="14" t="n">
        <v>51</v>
      </c>
      <c r="J39" s="19" t="s">
        <v>3400</v>
      </c>
      <c r="K39" s="12" t="n">
        <v>21</v>
      </c>
      <c r="L39" s="31" t="s">
        <v>3275</v>
      </c>
      <c r="M39" s="21" t="n">
        <v>74</v>
      </c>
      <c r="N39" s="19" t="s">
        <v>3284</v>
      </c>
      <c r="O39" s="20" t="n">
        <v>20</v>
      </c>
      <c r="P39" s="84" t="s">
        <v>3282</v>
      </c>
      <c r="Q39" s="21" t="n">
        <v>79</v>
      </c>
      <c r="R39" s="19" t="s">
        <v>3281</v>
      </c>
      <c r="S39" s="20" t="n">
        <v>20</v>
      </c>
      <c r="T39" s="31" t="s">
        <v>3282</v>
      </c>
      <c r="U39" s="21" t="n">
        <v>79</v>
      </c>
      <c r="V39" s="19"/>
      <c r="W39" s="20"/>
      <c r="X39" s="13"/>
      <c r="Y39" s="14"/>
    </row>
    <row r="40" s="162" customFormat="true" ht="10.5" hidden="false" customHeight="true" outlineLevel="0" collapsed="false">
      <c r="A40" s="88" t="n">
        <v>25</v>
      </c>
      <c r="B40" s="19" t="s">
        <v>3395</v>
      </c>
      <c r="C40" s="12" t="n">
        <v>4</v>
      </c>
      <c r="D40" s="26" t="s">
        <v>2988</v>
      </c>
      <c r="E40" s="14" t="n">
        <v>51</v>
      </c>
      <c r="F40" s="58" t="s">
        <v>3403</v>
      </c>
      <c r="G40" s="12" t="n">
        <v>19</v>
      </c>
      <c r="H40" s="31" t="s">
        <v>3282</v>
      </c>
      <c r="I40" s="21" t="n">
        <v>79</v>
      </c>
      <c r="J40" s="19" t="s">
        <v>3446</v>
      </c>
      <c r="K40" s="20" t="n">
        <v>20</v>
      </c>
      <c r="L40" s="84" t="s">
        <v>3282</v>
      </c>
      <c r="M40" s="21" t="n">
        <v>79</v>
      </c>
      <c r="N40" s="58" t="s">
        <v>3398</v>
      </c>
      <c r="O40" s="12" t="n">
        <v>18</v>
      </c>
      <c r="P40" s="31" t="s">
        <v>1687</v>
      </c>
      <c r="Q40" s="21" t="n">
        <v>78</v>
      </c>
      <c r="R40" s="19" t="s">
        <v>3283</v>
      </c>
      <c r="S40" s="12" t="n">
        <v>18</v>
      </c>
      <c r="T40" s="13" t="s">
        <v>3113</v>
      </c>
      <c r="U40" s="14" t="n">
        <v>80</v>
      </c>
      <c r="V40" s="19"/>
      <c r="W40" s="20"/>
      <c r="X40" s="488"/>
      <c r="Y40" s="14"/>
      <c r="AA40" s="154"/>
    </row>
    <row r="41" s="162" customFormat="true" ht="10.5" hidden="false" customHeight="true" outlineLevel="0" collapsed="false">
      <c r="A41" s="88" t="n">
        <v>26</v>
      </c>
      <c r="B41" s="58"/>
      <c r="C41" s="20" t="n">
        <v>20</v>
      </c>
      <c r="D41" s="13" t="s">
        <v>3221</v>
      </c>
      <c r="E41" s="14" t="n">
        <v>85</v>
      </c>
      <c r="F41" s="19" t="s">
        <v>3409</v>
      </c>
      <c r="G41" s="20" t="n">
        <v>20</v>
      </c>
      <c r="H41" s="31" t="s">
        <v>3275</v>
      </c>
      <c r="I41" s="14" t="n">
        <v>74</v>
      </c>
      <c r="J41" s="58" t="s">
        <v>1973</v>
      </c>
      <c r="K41" s="12" t="n">
        <v>18</v>
      </c>
      <c r="L41" s="31" t="s">
        <v>1687</v>
      </c>
      <c r="M41" s="21" t="n">
        <v>78</v>
      </c>
      <c r="N41" s="19" t="s">
        <v>3401</v>
      </c>
      <c r="O41" s="12" t="n">
        <v>18</v>
      </c>
      <c r="P41" s="26" t="s">
        <v>3113</v>
      </c>
      <c r="Q41" s="14" t="n">
        <v>80</v>
      </c>
      <c r="R41" s="58" t="s">
        <v>3285</v>
      </c>
      <c r="S41" s="12" t="n">
        <v>97</v>
      </c>
      <c r="T41" s="31" t="s">
        <v>3018</v>
      </c>
      <c r="U41" s="21" t="n">
        <v>51</v>
      </c>
      <c r="V41" s="19"/>
      <c r="W41" s="20"/>
      <c r="X41" s="154"/>
      <c r="Y41" s="14"/>
      <c r="AA41" s="154"/>
    </row>
    <row r="42" s="162" customFormat="true" ht="10.5" hidden="false" customHeight="true" outlineLevel="0" collapsed="false">
      <c r="A42" s="88" t="n">
        <v>27</v>
      </c>
      <c r="B42" s="19" t="s">
        <v>3402</v>
      </c>
      <c r="C42" s="20" t="n">
        <v>21</v>
      </c>
      <c r="D42" s="31" t="s">
        <v>3275</v>
      </c>
      <c r="E42" s="14" t="n">
        <v>74</v>
      </c>
      <c r="F42" s="19" t="s">
        <v>3447</v>
      </c>
      <c r="G42" s="20" t="n">
        <v>18</v>
      </c>
      <c r="H42" s="13" t="s">
        <v>3448</v>
      </c>
      <c r="I42" s="14" t="n">
        <v>68</v>
      </c>
      <c r="J42" s="19" t="s">
        <v>3449</v>
      </c>
      <c r="K42" s="12" t="n">
        <v>18</v>
      </c>
      <c r="L42" s="26" t="s">
        <v>3113</v>
      </c>
      <c r="M42" s="14" t="n">
        <v>80</v>
      </c>
      <c r="N42" s="58" t="s">
        <v>3405</v>
      </c>
      <c r="O42" s="12" t="n">
        <v>97</v>
      </c>
      <c r="P42" s="84" t="s">
        <v>3018</v>
      </c>
      <c r="Q42" s="21" t="n">
        <v>51</v>
      </c>
      <c r="R42" s="19" t="s">
        <v>3406</v>
      </c>
      <c r="S42" s="12" t="n">
        <v>19</v>
      </c>
      <c r="T42" s="13" t="s">
        <v>3407</v>
      </c>
      <c r="U42" s="14" t="n">
        <v>82</v>
      </c>
      <c r="V42" s="19"/>
      <c r="W42" s="20"/>
      <c r="X42" s="13"/>
      <c r="Y42" s="14"/>
      <c r="AA42" s="154"/>
    </row>
    <row r="43" s="162" customFormat="true" ht="10.5" hidden="false" customHeight="true" outlineLevel="0" collapsed="false">
      <c r="A43" s="88" t="n">
        <v>28</v>
      </c>
      <c r="B43" s="58" t="s">
        <v>3450</v>
      </c>
      <c r="C43" s="20" t="n">
        <v>19</v>
      </c>
      <c r="D43" s="13" t="s">
        <v>3451</v>
      </c>
      <c r="E43" s="14" t="n">
        <v>81</v>
      </c>
      <c r="F43" s="19" t="s">
        <v>3452</v>
      </c>
      <c r="G43" s="20" t="n">
        <v>17</v>
      </c>
      <c r="H43" s="13" t="s">
        <v>3376</v>
      </c>
      <c r="I43" s="14" t="n">
        <v>72</v>
      </c>
      <c r="J43" s="19" t="s">
        <v>3453</v>
      </c>
      <c r="K43" s="12" t="n">
        <v>19</v>
      </c>
      <c r="L43" s="26" t="s">
        <v>3407</v>
      </c>
      <c r="M43" s="14" t="n">
        <v>82</v>
      </c>
      <c r="N43" s="19" t="s">
        <v>3411</v>
      </c>
      <c r="O43" s="12" t="n">
        <v>19</v>
      </c>
      <c r="P43" s="26" t="s">
        <v>3407</v>
      </c>
      <c r="Q43" s="14" t="n">
        <v>82</v>
      </c>
      <c r="R43" s="19" t="s">
        <v>3412</v>
      </c>
      <c r="S43" s="12" t="n">
        <v>20</v>
      </c>
      <c r="T43" s="422" t="s">
        <v>3413</v>
      </c>
      <c r="U43" s="14" t="n">
        <v>81</v>
      </c>
      <c r="V43" s="58"/>
      <c r="W43" s="20"/>
      <c r="X43" s="26"/>
      <c r="Y43" s="14"/>
      <c r="AA43" s="275"/>
    </row>
    <row r="44" s="162" customFormat="true" ht="10.5" hidden="false" customHeight="true" outlineLevel="0" collapsed="false">
      <c r="A44" s="88" t="n">
        <v>29</v>
      </c>
      <c r="B44" s="406" t="s">
        <v>3454</v>
      </c>
      <c r="C44" s="407" t="n">
        <v>22</v>
      </c>
      <c r="D44" s="408" t="s">
        <v>1100</v>
      </c>
      <c r="E44" s="409" t="n">
        <v>82</v>
      </c>
      <c r="F44" s="19" t="s">
        <v>3455</v>
      </c>
      <c r="G44" s="20" t="n">
        <v>19</v>
      </c>
      <c r="H44" s="13" t="s">
        <v>3201</v>
      </c>
      <c r="I44" s="14" t="n">
        <v>78</v>
      </c>
      <c r="J44" s="19" t="s">
        <v>3456</v>
      </c>
      <c r="K44" s="12" t="n">
        <v>20</v>
      </c>
      <c r="L44" s="26" t="s">
        <v>3413</v>
      </c>
      <c r="M44" s="14" t="n">
        <v>81</v>
      </c>
      <c r="N44" s="19" t="s">
        <v>3457</v>
      </c>
      <c r="O44" s="12" t="n">
        <v>20</v>
      </c>
      <c r="P44" s="489" t="s">
        <v>3413</v>
      </c>
      <c r="Q44" s="14" t="n">
        <v>81</v>
      </c>
      <c r="R44" s="19" t="s">
        <v>3135</v>
      </c>
      <c r="S44" s="20" t="n">
        <v>3</v>
      </c>
      <c r="T44" s="13" t="s">
        <v>2988</v>
      </c>
      <c r="U44" s="14" t="n">
        <v>51</v>
      </c>
      <c r="V44" s="19"/>
      <c r="W44" s="20"/>
      <c r="X44" s="13"/>
      <c r="Y44" s="14"/>
      <c r="AA44" s="275"/>
    </row>
    <row r="45" s="162" customFormat="true" ht="10.5" hidden="false" customHeight="true" outlineLevel="0" collapsed="false">
      <c r="A45" s="88" t="n">
        <v>30</v>
      </c>
      <c r="B45" s="58" t="s">
        <v>3408</v>
      </c>
      <c r="C45" s="12" t="n">
        <v>19</v>
      </c>
      <c r="D45" s="31" t="s">
        <v>1687</v>
      </c>
      <c r="E45" s="21" t="n">
        <v>78</v>
      </c>
      <c r="F45" s="77" t="s">
        <v>3458</v>
      </c>
      <c r="G45" s="78" t="n">
        <v>22</v>
      </c>
      <c r="H45" s="267" t="s">
        <v>3260</v>
      </c>
      <c r="I45" s="93" t="n">
        <v>70</v>
      </c>
      <c r="J45" s="19" t="s">
        <v>3459</v>
      </c>
      <c r="K45" s="20" t="n">
        <v>12</v>
      </c>
      <c r="L45" s="13" t="s">
        <v>3460</v>
      </c>
      <c r="M45" s="14" t="n">
        <v>68</v>
      </c>
      <c r="N45" s="19" t="s">
        <v>3461</v>
      </c>
      <c r="O45" s="20" t="n">
        <v>3</v>
      </c>
      <c r="P45" s="26" t="s">
        <v>2988</v>
      </c>
      <c r="Q45" s="14" t="n">
        <v>51</v>
      </c>
      <c r="R45" s="490" t="s">
        <v>3462</v>
      </c>
      <c r="S45" s="82" t="n">
        <v>22</v>
      </c>
      <c r="T45" s="83" t="s">
        <v>3221</v>
      </c>
      <c r="U45" s="80" t="n">
        <v>85</v>
      </c>
      <c r="V45" s="19"/>
      <c r="W45" s="20"/>
      <c r="X45" s="13"/>
      <c r="Y45" s="14"/>
      <c r="AA45" s="154"/>
    </row>
    <row r="46" s="162" customFormat="true" ht="11.25" hidden="false" customHeight="true" outlineLevel="0" collapsed="false">
      <c r="A46" s="88" t="n">
        <v>31</v>
      </c>
      <c r="B46" s="19" t="s">
        <v>3463</v>
      </c>
      <c r="C46" s="20" t="n">
        <v>16</v>
      </c>
      <c r="D46" s="26" t="s">
        <v>3277</v>
      </c>
      <c r="E46" s="14" t="n">
        <v>68</v>
      </c>
      <c r="F46" s="19" t="s">
        <v>3464</v>
      </c>
      <c r="G46" s="20" t="n">
        <v>16</v>
      </c>
      <c r="H46" s="13" t="s">
        <v>3465</v>
      </c>
      <c r="I46" s="14" t="n">
        <v>58</v>
      </c>
      <c r="J46" s="58" t="s">
        <v>3466</v>
      </c>
      <c r="K46" s="12" t="n">
        <v>16</v>
      </c>
      <c r="L46" s="26" t="s">
        <v>3467</v>
      </c>
      <c r="M46" s="14" t="n">
        <v>75</v>
      </c>
      <c r="N46" s="490" t="s">
        <v>3468</v>
      </c>
      <c r="O46" s="82" t="n">
        <v>22</v>
      </c>
      <c r="P46" s="257" t="s">
        <v>3221</v>
      </c>
      <c r="Q46" s="80" t="n">
        <v>85</v>
      </c>
      <c r="R46" s="81" t="s">
        <v>3469</v>
      </c>
      <c r="S46" s="82" t="n">
        <v>22</v>
      </c>
      <c r="T46" s="83" t="s">
        <v>1687</v>
      </c>
      <c r="U46" s="80" t="n">
        <v>78</v>
      </c>
      <c r="V46" s="19"/>
      <c r="W46" s="20"/>
      <c r="X46" s="13"/>
      <c r="Y46" s="14"/>
    </row>
    <row r="47" s="162" customFormat="true" ht="11.25" hidden="false" customHeight="true" outlineLevel="0" collapsed="false">
      <c r="A47" s="88" t="n">
        <v>32</v>
      </c>
      <c r="B47" s="19" t="s">
        <v>3470</v>
      </c>
      <c r="C47" s="20" t="n">
        <v>97</v>
      </c>
      <c r="D47" s="26" t="s">
        <v>3018</v>
      </c>
      <c r="E47" s="14" t="n">
        <v>51</v>
      </c>
      <c r="F47" s="19" t="s">
        <v>3471</v>
      </c>
      <c r="G47" s="12" t="n">
        <v>21</v>
      </c>
      <c r="H47" s="13" t="s">
        <v>3221</v>
      </c>
      <c r="I47" s="14" t="n">
        <v>85</v>
      </c>
      <c r="J47" s="490" t="s">
        <v>3472</v>
      </c>
      <c r="K47" s="82" t="n">
        <v>22</v>
      </c>
      <c r="L47" s="257" t="s">
        <v>3221</v>
      </c>
      <c r="M47" s="80" t="n">
        <v>85</v>
      </c>
      <c r="N47" s="58" t="s">
        <v>3473</v>
      </c>
      <c r="O47" s="12" t="n">
        <v>16</v>
      </c>
      <c r="P47" s="13" t="s">
        <v>3467</v>
      </c>
      <c r="Q47" s="14" t="n">
        <v>75</v>
      </c>
      <c r="R47" s="72" t="s">
        <v>3474</v>
      </c>
      <c r="S47" s="12" t="n">
        <v>21</v>
      </c>
      <c r="T47" s="31" t="s">
        <v>3475</v>
      </c>
      <c r="U47" s="21" t="n">
        <v>80</v>
      </c>
      <c r="V47" s="58"/>
      <c r="W47" s="12"/>
      <c r="X47" s="31"/>
      <c r="Y47" s="21"/>
    </row>
    <row r="48" s="482" customFormat="true" ht="11.25" hidden="false" customHeight="true" outlineLevel="0" collapsed="false">
      <c r="A48" s="481"/>
      <c r="B48" s="220" t="s">
        <v>3040</v>
      </c>
      <c r="C48" s="220"/>
      <c r="D48" s="220"/>
      <c r="E48" s="220"/>
      <c r="F48" s="220" t="s">
        <v>3041</v>
      </c>
      <c r="G48" s="220"/>
      <c r="H48" s="220"/>
      <c r="I48" s="220"/>
      <c r="J48" s="220" t="s">
        <v>3125</v>
      </c>
      <c r="K48" s="220"/>
      <c r="L48" s="220"/>
      <c r="M48" s="220"/>
      <c r="N48" s="220" t="s">
        <v>2861</v>
      </c>
      <c r="O48" s="220"/>
      <c r="P48" s="220"/>
      <c r="Q48" s="220"/>
      <c r="R48" s="220"/>
      <c r="S48" s="220"/>
      <c r="T48" s="220"/>
      <c r="U48" s="220"/>
      <c r="V48" s="220" t="s">
        <v>3417</v>
      </c>
      <c r="W48" s="220"/>
      <c r="X48" s="220"/>
      <c r="Y48" s="220"/>
    </row>
    <row r="49" s="162" customFormat="true" ht="11.25" hidden="false" customHeight="true" outlineLevel="0" collapsed="false">
      <c r="A49" s="88" t="n">
        <v>1</v>
      </c>
      <c r="B49" s="15" t="s">
        <v>3060</v>
      </c>
      <c r="C49" s="16" t="n">
        <v>86</v>
      </c>
      <c r="D49" s="17" t="s">
        <v>3034</v>
      </c>
      <c r="E49" s="40" t="n">
        <v>47</v>
      </c>
      <c r="F49" s="151" t="s">
        <v>3055</v>
      </c>
      <c r="G49" s="16" t="n">
        <v>96</v>
      </c>
      <c r="H49" s="71" t="s">
        <v>3048</v>
      </c>
      <c r="I49" s="40" t="n">
        <v>55</v>
      </c>
      <c r="J49" s="151" t="s">
        <v>3128</v>
      </c>
      <c r="K49" s="16" t="n">
        <v>96</v>
      </c>
      <c r="L49" s="71" t="s">
        <v>3048</v>
      </c>
      <c r="M49" s="40" t="n">
        <v>55</v>
      </c>
      <c r="N49" s="15" t="s">
        <v>3129</v>
      </c>
      <c r="O49" s="16" t="n">
        <v>96</v>
      </c>
      <c r="P49" s="17" t="s">
        <v>3048</v>
      </c>
      <c r="Q49" s="40" t="n">
        <v>55</v>
      </c>
      <c r="R49" s="22"/>
      <c r="S49" s="250"/>
      <c r="T49" s="256"/>
      <c r="U49" s="491"/>
      <c r="V49" s="336" t="s">
        <v>3419</v>
      </c>
      <c r="W49" s="337" t="n">
        <v>86</v>
      </c>
      <c r="X49" s="338" t="s">
        <v>3476</v>
      </c>
      <c r="Y49" s="335" t="n">
        <v>47</v>
      </c>
    </row>
    <row r="50" s="162" customFormat="true" ht="11.25" hidden="false" customHeight="true" outlineLevel="0" collapsed="false">
      <c r="A50" s="88" t="n">
        <v>2</v>
      </c>
      <c r="B50" s="19" t="s">
        <v>3135</v>
      </c>
      <c r="C50" s="20" t="n">
        <v>3</v>
      </c>
      <c r="D50" s="13" t="s">
        <v>2988</v>
      </c>
      <c r="E50" s="14" t="n">
        <v>51</v>
      </c>
      <c r="F50" s="19" t="s">
        <v>3136</v>
      </c>
      <c r="G50" s="12" t="n">
        <v>8</v>
      </c>
      <c r="H50" s="26" t="s">
        <v>3058</v>
      </c>
      <c r="I50" s="14" t="n">
        <v>55</v>
      </c>
      <c r="J50" s="19" t="s">
        <v>3137</v>
      </c>
      <c r="K50" s="12" t="n">
        <v>8</v>
      </c>
      <c r="L50" s="26" t="s">
        <v>3058</v>
      </c>
      <c r="M50" s="14" t="n">
        <v>55</v>
      </c>
      <c r="N50" s="19" t="s">
        <v>3138</v>
      </c>
      <c r="O50" s="12" t="n">
        <v>8</v>
      </c>
      <c r="P50" s="13" t="s">
        <v>3058</v>
      </c>
      <c r="Q50" s="14" t="n">
        <v>55</v>
      </c>
      <c r="R50" s="22"/>
      <c r="S50" s="250"/>
      <c r="T50" s="256"/>
      <c r="U50" s="491"/>
      <c r="V50" s="340" t="s">
        <v>3294</v>
      </c>
      <c r="W50" s="341" t="n">
        <v>8</v>
      </c>
      <c r="X50" s="342" t="s">
        <v>3421</v>
      </c>
      <c r="Y50" s="425" t="n">
        <v>51</v>
      </c>
    </row>
    <row r="51" s="162" customFormat="true" ht="11.25" hidden="false" customHeight="true" outlineLevel="0" collapsed="false">
      <c r="A51" s="88" t="n">
        <v>3</v>
      </c>
      <c r="B51" s="58" t="s">
        <v>3049</v>
      </c>
      <c r="C51" s="20" t="n">
        <v>96</v>
      </c>
      <c r="D51" s="26" t="s">
        <v>3048</v>
      </c>
      <c r="E51" s="14" t="n">
        <v>55</v>
      </c>
      <c r="F51" s="19" t="s">
        <v>3141</v>
      </c>
      <c r="G51" s="20" t="n">
        <v>15</v>
      </c>
      <c r="H51" s="26" t="s">
        <v>3067</v>
      </c>
      <c r="I51" s="14" t="n">
        <v>65</v>
      </c>
      <c r="J51" s="19" t="s">
        <v>3142</v>
      </c>
      <c r="K51" s="20" t="n">
        <v>15</v>
      </c>
      <c r="L51" s="26" t="s">
        <v>3067</v>
      </c>
      <c r="M51" s="14" t="n">
        <v>65</v>
      </c>
      <c r="N51" s="19" t="s">
        <v>3143</v>
      </c>
      <c r="O51" s="20" t="n">
        <v>15</v>
      </c>
      <c r="P51" s="13" t="s">
        <v>3067</v>
      </c>
      <c r="Q51" s="14" t="n">
        <v>65</v>
      </c>
      <c r="R51" s="22"/>
      <c r="S51" s="250"/>
      <c r="T51" s="256"/>
      <c r="U51" s="491"/>
      <c r="V51" s="340" t="s">
        <v>3422</v>
      </c>
      <c r="W51" s="341" t="n">
        <v>10</v>
      </c>
      <c r="X51" s="342" t="s">
        <v>2988</v>
      </c>
      <c r="Y51" s="425" t="n">
        <v>51</v>
      </c>
    </row>
    <row r="52" s="162" customFormat="true" ht="11.25" hidden="false" customHeight="true" outlineLevel="0" collapsed="false">
      <c r="A52" s="88" t="n">
        <v>4</v>
      </c>
      <c r="B52" s="19" t="s">
        <v>3146</v>
      </c>
      <c r="C52" s="12" t="n">
        <v>8</v>
      </c>
      <c r="D52" s="26" t="s">
        <v>3058</v>
      </c>
      <c r="E52" s="14" t="n">
        <v>55</v>
      </c>
      <c r="F52" s="19" t="s">
        <v>3477</v>
      </c>
      <c r="G52" s="20" t="n">
        <v>86</v>
      </c>
      <c r="H52" s="26" t="s">
        <v>3034</v>
      </c>
      <c r="I52" s="14" t="n">
        <v>47</v>
      </c>
      <c r="J52" s="19" t="s">
        <v>3478</v>
      </c>
      <c r="K52" s="20" t="n">
        <v>86</v>
      </c>
      <c r="L52" s="26" t="s">
        <v>3034</v>
      </c>
      <c r="M52" s="14" t="n">
        <v>47</v>
      </c>
      <c r="N52" s="19" t="s">
        <v>3479</v>
      </c>
      <c r="O52" s="20" t="n">
        <v>85</v>
      </c>
      <c r="P52" s="13" t="s">
        <v>3034</v>
      </c>
      <c r="Q52" s="14" t="n">
        <v>47</v>
      </c>
      <c r="R52" s="22"/>
      <c r="S52" s="250"/>
      <c r="T52" s="256"/>
      <c r="U52" s="491"/>
      <c r="V52" s="58"/>
      <c r="W52" s="12"/>
      <c r="X52" s="31"/>
      <c r="Y52" s="21"/>
    </row>
    <row r="53" s="162" customFormat="true" ht="11.25" hidden="false" customHeight="true" outlineLevel="0" collapsed="false">
      <c r="A53" s="88" t="n">
        <v>5</v>
      </c>
      <c r="B53" s="19" t="s">
        <v>3152</v>
      </c>
      <c r="C53" s="20" t="n">
        <v>15</v>
      </c>
      <c r="D53" s="26" t="s">
        <v>3067</v>
      </c>
      <c r="E53" s="14" t="n">
        <v>65</v>
      </c>
      <c r="F53" s="19" t="s">
        <v>3153</v>
      </c>
      <c r="G53" s="12" t="n">
        <v>5</v>
      </c>
      <c r="H53" s="26" t="s">
        <v>3154</v>
      </c>
      <c r="I53" s="14" t="n">
        <v>55</v>
      </c>
      <c r="J53" s="19" t="s">
        <v>3155</v>
      </c>
      <c r="K53" s="12" t="n">
        <v>5</v>
      </c>
      <c r="L53" s="26" t="s">
        <v>3154</v>
      </c>
      <c r="M53" s="14" t="n">
        <v>55</v>
      </c>
      <c r="N53" s="19" t="s">
        <v>3156</v>
      </c>
      <c r="O53" s="12" t="n">
        <v>5</v>
      </c>
      <c r="P53" s="13" t="s">
        <v>3154</v>
      </c>
      <c r="Q53" s="14" t="n">
        <v>55</v>
      </c>
      <c r="R53" s="22"/>
      <c r="S53" s="250"/>
      <c r="U53" s="491"/>
      <c r="V53" s="58"/>
      <c r="W53" s="12"/>
      <c r="X53" s="31"/>
      <c r="Y53" s="21"/>
    </row>
    <row r="54" s="162" customFormat="true" ht="11.25" hidden="false" customHeight="true" outlineLevel="0" collapsed="false">
      <c r="A54" s="88" t="n">
        <v>6</v>
      </c>
      <c r="B54" s="19" t="s">
        <v>3166</v>
      </c>
      <c r="C54" s="12" t="n">
        <v>5</v>
      </c>
      <c r="D54" s="26" t="s">
        <v>3154</v>
      </c>
      <c r="E54" s="14" t="n">
        <v>55</v>
      </c>
      <c r="F54" s="19" t="s">
        <v>3147</v>
      </c>
      <c r="G54" s="20" t="n">
        <v>21</v>
      </c>
      <c r="H54" s="264" t="s">
        <v>1100</v>
      </c>
      <c r="I54" s="14" t="n">
        <v>82</v>
      </c>
      <c r="J54" s="19" t="s">
        <v>3148</v>
      </c>
      <c r="K54" s="20" t="n">
        <v>21</v>
      </c>
      <c r="L54" s="264" t="s">
        <v>1100</v>
      </c>
      <c r="M54" s="14" t="n">
        <v>82</v>
      </c>
      <c r="N54" s="19" t="s">
        <v>3149</v>
      </c>
      <c r="O54" s="20" t="n">
        <v>21</v>
      </c>
      <c r="P54" s="23" t="s">
        <v>1100</v>
      </c>
      <c r="Q54" s="14" t="n">
        <v>82</v>
      </c>
      <c r="R54" s="22"/>
      <c r="S54" s="250"/>
      <c r="U54" s="491"/>
      <c r="V54" s="58"/>
      <c r="W54" s="12"/>
      <c r="X54" s="31"/>
      <c r="Y54" s="21"/>
    </row>
    <row r="55" s="162" customFormat="true" ht="11.25" hidden="false" customHeight="true" outlineLevel="0" collapsed="false">
      <c r="A55" s="88" t="n">
        <v>7</v>
      </c>
      <c r="B55" s="19" t="s">
        <v>3159</v>
      </c>
      <c r="C55" s="20" t="n">
        <v>21</v>
      </c>
      <c r="D55" s="264" t="s">
        <v>1100</v>
      </c>
      <c r="E55" s="14" t="n">
        <v>82</v>
      </c>
      <c r="F55" s="19" t="s">
        <v>3160</v>
      </c>
      <c r="G55" s="12" t="n">
        <v>8</v>
      </c>
      <c r="H55" s="26" t="s">
        <v>3161</v>
      </c>
      <c r="I55" s="14" t="n">
        <v>66</v>
      </c>
      <c r="J55" s="19" t="s">
        <v>3162</v>
      </c>
      <c r="K55" s="12" t="n">
        <v>8</v>
      </c>
      <c r="L55" s="26" t="s">
        <v>3161</v>
      </c>
      <c r="M55" s="14" t="n">
        <v>66</v>
      </c>
      <c r="N55" s="19" t="s">
        <v>3163</v>
      </c>
      <c r="O55" s="12" t="n">
        <v>8</v>
      </c>
      <c r="P55" s="13" t="s">
        <v>3161</v>
      </c>
      <c r="Q55" s="14" t="n">
        <v>66</v>
      </c>
      <c r="R55" s="22"/>
      <c r="S55" s="250"/>
      <c r="U55" s="491"/>
      <c r="V55" s="58"/>
      <c r="W55" s="12"/>
      <c r="X55" s="31"/>
      <c r="Y55" s="21"/>
    </row>
    <row r="56" s="162" customFormat="true" ht="11.25" hidden="false" customHeight="true" outlineLevel="0" collapsed="false">
      <c r="A56" s="88" t="n">
        <v>8</v>
      </c>
      <c r="B56" s="19" t="s">
        <v>3172</v>
      </c>
      <c r="C56" s="12" t="n">
        <v>8</v>
      </c>
      <c r="D56" s="26" t="s">
        <v>3161</v>
      </c>
      <c r="E56" s="14" t="n">
        <v>66</v>
      </c>
      <c r="F56" s="19" t="s">
        <v>3167</v>
      </c>
      <c r="G56" s="20" t="n">
        <v>19</v>
      </c>
      <c r="H56" s="26" t="s">
        <v>3095</v>
      </c>
      <c r="I56" s="14" t="n">
        <v>80</v>
      </c>
      <c r="J56" s="19" t="s">
        <v>3168</v>
      </c>
      <c r="K56" s="20" t="n">
        <v>19</v>
      </c>
      <c r="L56" s="26" t="s">
        <v>3095</v>
      </c>
      <c r="M56" s="14" t="n">
        <v>80</v>
      </c>
      <c r="N56" s="19" t="s">
        <v>3169</v>
      </c>
      <c r="O56" s="20" t="n">
        <v>19</v>
      </c>
      <c r="P56" s="13" t="s">
        <v>3095</v>
      </c>
      <c r="Q56" s="14" t="n">
        <v>80</v>
      </c>
      <c r="R56" s="22"/>
      <c r="S56" s="250"/>
      <c r="U56" s="491"/>
      <c r="V56" s="58"/>
      <c r="W56" s="12"/>
      <c r="X56" s="31"/>
      <c r="Y56" s="21"/>
    </row>
    <row r="57" s="162" customFormat="true" ht="11.25" hidden="false" customHeight="true" outlineLevel="0" collapsed="false">
      <c r="A57" s="88" t="n">
        <v>9</v>
      </c>
      <c r="B57" s="19" t="s">
        <v>3179</v>
      </c>
      <c r="C57" s="20" t="n">
        <v>19</v>
      </c>
      <c r="D57" s="26" t="s">
        <v>3095</v>
      </c>
      <c r="E57" s="14" t="n">
        <v>80</v>
      </c>
      <c r="F57" s="19" t="s">
        <v>3173</v>
      </c>
      <c r="G57" s="20" t="n">
        <v>19</v>
      </c>
      <c r="H57" s="26" t="s">
        <v>3104</v>
      </c>
      <c r="I57" s="14" t="n">
        <v>78</v>
      </c>
      <c r="J57" s="19" t="s">
        <v>3174</v>
      </c>
      <c r="K57" s="20" t="n">
        <v>19</v>
      </c>
      <c r="L57" s="26" t="s">
        <v>3104</v>
      </c>
      <c r="M57" s="14" t="n">
        <v>78</v>
      </c>
      <c r="N57" s="19" t="s">
        <v>3175</v>
      </c>
      <c r="O57" s="20" t="n">
        <v>19</v>
      </c>
      <c r="P57" s="13" t="s">
        <v>3104</v>
      </c>
      <c r="Q57" s="14" t="n">
        <v>78</v>
      </c>
      <c r="R57" s="22"/>
      <c r="S57" s="250"/>
      <c r="U57" s="491"/>
      <c r="V57" s="8" t="s">
        <v>3418</v>
      </c>
      <c r="W57" s="8"/>
      <c r="X57" s="8"/>
      <c r="Y57" s="8"/>
    </row>
    <row r="58" s="162" customFormat="true" ht="11.25" hidden="false" customHeight="true" outlineLevel="0" collapsed="false">
      <c r="A58" s="88" t="n">
        <v>10</v>
      </c>
      <c r="B58" s="19" t="s">
        <v>3414</v>
      </c>
      <c r="C58" s="20" t="n">
        <v>19</v>
      </c>
      <c r="D58" s="26" t="s">
        <v>3104</v>
      </c>
      <c r="E58" s="14" t="n">
        <v>78</v>
      </c>
      <c r="F58" s="77" t="s">
        <v>3180</v>
      </c>
      <c r="G58" s="78" t="n">
        <v>22</v>
      </c>
      <c r="H58" s="267" t="s">
        <v>3111</v>
      </c>
      <c r="I58" s="93" t="n">
        <v>85</v>
      </c>
      <c r="J58" s="77" t="s">
        <v>3181</v>
      </c>
      <c r="K58" s="78" t="n">
        <v>22</v>
      </c>
      <c r="L58" s="267" t="s">
        <v>3111</v>
      </c>
      <c r="M58" s="93" t="n">
        <v>85</v>
      </c>
      <c r="N58" s="77" t="s">
        <v>3182</v>
      </c>
      <c r="O58" s="78" t="n">
        <v>22</v>
      </c>
      <c r="P58" s="79" t="s">
        <v>3111</v>
      </c>
      <c r="Q58" s="93" t="n">
        <v>85</v>
      </c>
      <c r="R58" s="22"/>
      <c r="S58" s="250"/>
      <c r="T58" s="256"/>
      <c r="U58" s="491"/>
      <c r="V58" s="11" t="s">
        <v>3291</v>
      </c>
      <c r="W58" s="20" t="n">
        <v>87</v>
      </c>
      <c r="X58" s="13" t="s">
        <v>3290</v>
      </c>
      <c r="Y58" s="14" t="n">
        <v>47</v>
      </c>
    </row>
    <row r="59" s="162" customFormat="true" ht="11.25" hidden="false" customHeight="true" outlineLevel="0" collapsed="false">
      <c r="A59" s="88" t="n">
        <v>11</v>
      </c>
      <c r="B59" s="77" t="s">
        <v>3186</v>
      </c>
      <c r="C59" s="78" t="n">
        <v>22</v>
      </c>
      <c r="D59" s="267" t="s">
        <v>3111</v>
      </c>
      <c r="E59" s="93" t="n">
        <v>85</v>
      </c>
      <c r="F59" s="19" t="s">
        <v>3187</v>
      </c>
      <c r="G59" s="12" t="n">
        <v>17</v>
      </c>
      <c r="H59" s="26" t="s">
        <v>3113</v>
      </c>
      <c r="I59" s="14" t="n">
        <v>80</v>
      </c>
      <c r="J59" s="19" t="s">
        <v>3188</v>
      </c>
      <c r="K59" s="12" t="n">
        <v>17</v>
      </c>
      <c r="L59" s="26" t="s">
        <v>3113</v>
      </c>
      <c r="M59" s="14" t="n">
        <v>80</v>
      </c>
      <c r="N59" s="19" t="s">
        <v>3189</v>
      </c>
      <c r="O59" s="12" t="n">
        <v>17</v>
      </c>
      <c r="P59" s="13" t="s">
        <v>3113</v>
      </c>
      <c r="Q59" s="14" t="n">
        <v>80</v>
      </c>
      <c r="R59" s="22"/>
      <c r="S59" s="250"/>
      <c r="T59" s="256"/>
      <c r="U59" s="491"/>
      <c r="V59" s="345" t="s">
        <v>3293</v>
      </c>
      <c r="W59" s="346" t="n">
        <v>6</v>
      </c>
      <c r="X59" s="348" t="s">
        <v>3018</v>
      </c>
      <c r="Y59" s="343" t="n">
        <v>51</v>
      </c>
    </row>
    <row r="60" s="162" customFormat="true" ht="11.25" hidden="false" customHeight="true" outlineLevel="0" collapsed="false">
      <c r="A60" s="88" t="n">
        <v>12</v>
      </c>
      <c r="B60" s="19" t="s">
        <v>3192</v>
      </c>
      <c r="C60" s="12" t="n">
        <v>17</v>
      </c>
      <c r="D60" s="26" t="s">
        <v>3113</v>
      </c>
      <c r="E60" s="14" t="n">
        <v>80</v>
      </c>
      <c r="F60" s="19" t="s">
        <v>3193</v>
      </c>
      <c r="G60" s="20" t="n">
        <v>16</v>
      </c>
      <c r="H60" s="26" t="s">
        <v>3194</v>
      </c>
      <c r="I60" s="14" t="n">
        <v>70</v>
      </c>
      <c r="J60" s="19" t="s">
        <v>3195</v>
      </c>
      <c r="K60" s="20" t="n">
        <v>16</v>
      </c>
      <c r="L60" s="26" t="s">
        <v>3194</v>
      </c>
      <c r="M60" s="14" t="n">
        <v>70</v>
      </c>
      <c r="N60" s="19" t="s">
        <v>3196</v>
      </c>
      <c r="O60" s="20" t="n">
        <v>16</v>
      </c>
      <c r="P60" s="13" t="s">
        <v>3194</v>
      </c>
      <c r="Q60" s="14" t="n">
        <v>70</v>
      </c>
      <c r="R60" s="22"/>
      <c r="S60" s="250"/>
      <c r="T60" s="256"/>
      <c r="U60" s="491"/>
      <c r="V60" s="58"/>
      <c r="W60" s="12"/>
      <c r="X60" s="31"/>
      <c r="Y60" s="21"/>
    </row>
    <row r="61" s="162" customFormat="true" ht="11.25" hidden="false" customHeight="true" outlineLevel="0" collapsed="false">
      <c r="A61" s="88" t="n">
        <v>13</v>
      </c>
      <c r="B61" s="19" t="s">
        <v>3199</v>
      </c>
      <c r="C61" s="20" t="n">
        <v>16</v>
      </c>
      <c r="D61" s="26" t="s">
        <v>3194</v>
      </c>
      <c r="E61" s="14" t="n">
        <v>70</v>
      </c>
      <c r="F61" s="19" t="s">
        <v>3200</v>
      </c>
      <c r="G61" s="225" t="n">
        <v>21</v>
      </c>
      <c r="H61" s="26" t="s">
        <v>3201</v>
      </c>
      <c r="I61" s="14" t="n">
        <v>78</v>
      </c>
      <c r="J61" s="19" t="s">
        <v>3202</v>
      </c>
      <c r="K61" s="225" t="n">
        <v>21</v>
      </c>
      <c r="L61" s="26" t="s">
        <v>3201</v>
      </c>
      <c r="M61" s="14" t="n">
        <v>78</v>
      </c>
      <c r="N61" s="19" t="s">
        <v>3203</v>
      </c>
      <c r="O61" s="225" t="n">
        <v>21</v>
      </c>
      <c r="P61" s="13" t="s">
        <v>3201</v>
      </c>
      <c r="Q61" s="14" t="n">
        <v>78</v>
      </c>
      <c r="R61" s="22"/>
      <c r="S61" s="250"/>
      <c r="T61" s="256"/>
      <c r="U61" s="491"/>
      <c r="V61" s="58"/>
      <c r="W61" s="12"/>
      <c r="X61" s="31"/>
      <c r="Y61" s="21"/>
    </row>
    <row r="62" s="162" customFormat="true" ht="11.25" hidden="false" customHeight="true" outlineLevel="0" collapsed="false">
      <c r="A62" s="88" t="n">
        <v>14</v>
      </c>
      <c r="B62" s="19" t="s">
        <v>3206</v>
      </c>
      <c r="C62" s="225" t="n">
        <v>21</v>
      </c>
      <c r="D62" s="26" t="s">
        <v>3201</v>
      </c>
      <c r="E62" s="14" t="n">
        <v>78</v>
      </c>
      <c r="F62" s="77" t="s">
        <v>3213</v>
      </c>
      <c r="G62" s="78" t="n">
        <v>22</v>
      </c>
      <c r="H62" s="79" t="s">
        <v>3214</v>
      </c>
      <c r="I62" s="93" t="n">
        <v>51</v>
      </c>
      <c r="J62" s="77" t="s">
        <v>3215</v>
      </c>
      <c r="K62" s="78" t="n">
        <v>22</v>
      </c>
      <c r="L62" s="79" t="s">
        <v>3214</v>
      </c>
      <c r="M62" s="93" t="n">
        <v>51</v>
      </c>
      <c r="N62" s="77" t="s">
        <v>3216</v>
      </c>
      <c r="O62" s="78" t="n">
        <v>22</v>
      </c>
      <c r="P62" s="79" t="s">
        <v>3214</v>
      </c>
      <c r="Q62" s="93" t="n">
        <v>51</v>
      </c>
      <c r="R62" s="22"/>
      <c r="S62" s="250"/>
      <c r="T62" s="275"/>
      <c r="U62" s="491"/>
      <c r="V62" s="58"/>
      <c r="W62" s="12"/>
      <c r="X62" s="31"/>
      <c r="Y62" s="21"/>
    </row>
    <row r="63" s="162" customFormat="true" ht="11.25" hidden="false" customHeight="true" outlineLevel="0" collapsed="false">
      <c r="A63" s="88" t="n">
        <v>15</v>
      </c>
      <c r="B63" s="77" t="s">
        <v>3219</v>
      </c>
      <c r="C63" s="78" t="n">
        <v>22</v>
      </c>
      <c r="D63" s="79" t="s">
        <v>3214</v>
      </c>
      <c r="E63" s="93" t="n">
        <v>51</v>
      </c>
      <c r="F63" s="414" t="s">
        <v>3220</v>
      </c>
      <c r="G63" s="415" t="n">
        <v>22</v>
      </c>
      <c r="H63" s="416" t="s">
        <v>3221</v>
      </c>
      <c r="I63" s="93" t="n">
        <v>85</v>
      </c>
      <c r="J63" s="414" t="s">
        <v>3222</v>
      </c>
      <c r="K63" s="415" t="n">
        <v>22</v>
      </c>
      <c r="L63" s="417" t="s">
        <v>3221</v>
      </c>
      <c r="M63" s="93" t="n">
        <v>85</v>
      </c>
      <c r="N63" s="414" t="s">
        <v>3223</v>
      </c>
      <c r="O63" s="415" t="n">
        <v>22</v>
      </c>
      <c r="P63" s="416" t="s">
        <v>3221</v>
      </c>
      <c r="Q63" s="93" t="n">
        <v>85</v>
      </c>
      <c r="R63" s="22"/>
      <c r="S63" s="250"/>
      <c r="T63" s="256"/>
      <c r="U63" s="491"/>
      <c r="V63" s="58"/>
      <c r="W63" s="12"/>
      <c r="X63" s="31"/>
      <c r="Y63" s="21"/>
    </row>
    <row r="64" s="162" customFormat="true" ht="11.25" hidden="false" customHeight="true" outlineLevel="0" collapsed="false">
      <c r="A64" s="88" t="n">
        <v>16</v>
      </c>
      <c r="B64" s="414" t="s">
        <v>3227</v>
      </c>
      <c r="C64" s="415" t="n">
        <v>22</v>
      </c>
      <c r="D64" s="417" t="s">
        <v>3221</v>
      </c>
      <c r="E64" s="93" t="n">
        <v>85</v>
      </c>
      <c r="F64" s="77" t="s">
        <v>3228</v>
      </c>
      <c r="G64" s="78" t="n">
        <v>22</v>
      </c>
      <c r="H64" s="267" t="s">
        <v>3229</v>
      </c>
      <c r="I64" s="93" t="n">
        <v>72</v>
      </c>
      <c r="J64" s="77" t="s">
        <v>3230</v>
      </c>
      <c r="K64" s="78" t="n">
        <v>22</v>
      </c>
      <c r="L64" s="267" t="s">
        <v>3229</v>
      </c>
      <c r="M64" s="93" t="n">
        <v>72</v>
      </c>
      <c r="N64" s="77" t="s">
        <v>3231</v>
      </c>
      <c r="O64" s="78" t="n">
        <v>22</v>
      </c>
      <c r="P64" s="79" t="s">
        <v>3229</v>
      </c>
      <c r="Q64" s="93" t="n">
        <v>72</v>
      </c>
      <c r="R64" s="22"/>
      <c r="S64" s="250"/>
      <c r="T64" s="256"/>
      <c r="U64" s="491"/>
      <c r="V64" s="8" t="s">
        <v>3286</v>
      </c>
      <c r="W64" s="8"/>
      <c r="X64" s="8"/>
      <c r="Y64" s="8"/>
    </row>
    <row r="65" s="162" customFormat="true" ht="11.25" hidden="false" customHeight="true" outlineLevel="0" collapsed="false">
      <c r="A65" s="88" t="n">
        <v>17</v>
      </c>
      <c r="B65" s="77" t="s">
        <v>3234</v>
      </c>
      <c r="C65" s="78" t="n">
        <v>22</v>
      </c>
      <c r="D65" s="267" t="s">
        <v>3229</v>
      </c>
      <c r="E65" s="93" t="n">
        <v>72</v>
      </c>
      <c r="F65" s="19" t="s">
        <v>3235</v>
      </c>
      <c r="G65" s="20" t="n">
        <v>18</v>
      </c>
      <c r="H65" s="26" t="s">
        <v>3236</v>
      </c>
      <c r="I65" s="14" t="n">
        <v>68</v>
      </c>
      <c r="J65" s="19" t="s">
        <v>3237</v>
      </c>
      <c r="K65" s="20" t="n">
        <v>18</v>
      </c>
      <c r="L65" s="26" t="s">
        <v>3236</v>
      </c>
      <c r="M65" s="14" t="n">
        <v>68</v>
      </c>
      <c r="N65" s="19" t="s">
        <v>3238</v>
      </c>
      <c r="O65" s="20" t="n">
        <v>18</v>
      </c>
      <c r="P65" s="13" t="s">
        <v>3236</v>
      </c>
      <c r="Q65" s="14" t="n">
        <v>68</v>
      </c>
      <c r="R65" s="22"/>
      <c r="S65" s="250"/>
      <c r="T65" s="28"/>
      <c r="U65" s="491"/>
      <c r="V65" s="332" t="s">
        <v>3287</v>
      </c>
      <c r="W65" s="333" t="s">
        <v>1944</v>
      </c>
      <c r="X65" s="334" t="s">
        <v>3288</v>
      </c>
      <c r="Y65" s="423" t="n">
        <v>51</v>
      </c>
    </row>
    <row r="66" s="162" customFormat="true" ht="11.25" hidden="false" customHeight="true" outlineLevel="0" collapsed="false">
      <c r="A66" s="88" t="n">
        <v>18</v>
      </c>
      <c r="B66" s="19" t="s">
        <v>3241</v>
      </c>
      <c r="C66" s="20" t="n">
        <v>18</v>
      </c>
      <c r="D66" s="26" t="s">
        <v>3236</v>
      </c>
      <c r="E66" s="14" t="n">
        <v>68</v>
      </c>
      <c r="F66" s="81" t="s">
        <v>3242</v>
      </c>
      <c r="G66" s="82" t="n">
        <v>22</v>
      </c>
      <c r="H66" s="257" t="s">
        <v>3243</v>
      </c>
      <c r="I66" s="421" t="n">
        <v>77</v>
      </c>
      <c r="J66" s="81" t="s">
        <v>3244</v>
      </c>
      <c r="K66" s="82" t="n">
        <v>22</v>
      </c>
      <c r="L66" s="257" t="s">
        <v>3243</v>
      </c>
      <c r="M66" s="421" t="n">
        <v>77</v>
      </c>
      <c r="N66" s="81" t="s">
        <v>3245</v>
      </c>
      <c r="O66" s="82" t="n">
        <v>22</v>
      </c>
      <c r="P66" s="83" t="s">
        <v>3243</v>
      </c>
      <c r="Q66" s="421" t="n">
        <v>77</v>
      </c>
      <c r="R66" s="22"/>
      <c r="S66" s="250"/>
      <c r="T66" s="28"/>
      <c r="U66" s="491"/>
      <c r="V66" s="58"/>
      <c r="W66" s="12"/>
      <c r="X66" s="31"/>
      <c r="Y66" s="21"/>
    </row>
    <row r="67" s="162" customFormat="true" ht="11.25" hidden="false" customHeight="true" outlineLevel="0" collapsed="false">
      <c r="A67" s="88" t="n">
        <v>19</v>
      </c>
      <c r="B67" s="81" t="s">
        <v>3249</v>
      </c>
      <c r="C67" s="82" t="n">
        <v>22</v>
      </c>
      <c r="D67" s="257" t="s">
        <v>3243</v>
      </c>
      <c r="E67" s="421" t="n">
        <v>77</v>
      </c>
      <c r="F67" s="77" t="s">
        <v>3250</v>
      </c>
      <c r="G67" s="78" t="n">
        <v>22</v>
      </c>
      <c r="H67" s="79" t="s">
        <v>3251</v>
      </c>
      <c r="I67" s="93" t="n">
        <v>80</v>
      </c>
      <c r="J67" s="77" t="s">
        <v>3252</v>
      </c>
      <c r="K67" s="78" t="n">
        <v>22</v>
      </c>
      <c r="L67" s="267" t="s">
        <v>3251</v>
      </c>
      <c r="M67" s="93" t="n">
        <v>80</v>
      </c>
      <c r="N67" s="406" t="s">
        <v>3253</v>
      </c>
      <c r="O67" s="407" t="n">
        <v>22</v>
      </c>
      <c r="P67" s="411" t="s">
        <v>3251</v>
      </c>
      <c r="Q67" s="409" t="n">
        <v>80</v>
      </c>
      <c r="R67" s="22"/>
      <c r="S67" s="250"/>
      <c r="T67" s="28"/>
      <c r="U67" s="491"/>
      <c r="V67" s="58"/>
      <c r="W67" s="12"/>
      <c r="X67" s="31"/>
      <c r="Y67" s="21"/>
    </row>
    <row r="68" s="162" customFormat="true" ht="11.25" hidden="false" customHeight="true" outlineLevel="0" collapsed="false">
      <c r="A68" s="88" t="n">
        <v>20</v>
      </c>
      <c r="B68" s="77" t="s">
        <v>3257</v>
      </c>
      <c r="C68" s="78" t="n">
        <v>22</v>
      </c>
      <c r="D68" s="267" t="s">
        <v>3251</v>
      </c>
      <c r="E68" s="93" t="n">
        <v>80</v>
      </c>
      <c r="F68" s="19"/>
      <c r="G68" s="20"/>
      <c r="H68" s="13"/>
      <c r="I68" s="14"/>
      <c r="J68" s="19"/>
      <c r="K68" s="20"/>
      <c r="L68" s="13"/>
      <c r="M68" s="14"/>
      <c r="N68" s="19"/>
      <c r="O68" s="20"/>
      <c r="P68" s="13"/>
      <c r="Q68" s="14"/>
      <c r="R68" s="22"/>
      <c r="S68" s="250"/>
      <c r="T68" s="28"/>
      <c r="U68" s="491"/>
      <c r="V68" s="58"/>
      <c r="W68" s="12"/>
      <c r="X68" s="31"/>
      <c r="Y68" s="21"/>
    </row>
    <row r="69" s="162" customFormat="true" ht="11.25" hidden="false" customHeight="true" outlineLevel="0" collapsed="false">
      <c r="A69" s="88" t="n">
        <v>21</v>
      </c>
      <c r="B69" s="19"/>
      <c r="C69" s="20"/>
      <c r="D69" s="13"/>
      <c r="E69" s="14"/>
      <c r="F69" s="19"/>
      <c r="G69" s="20"/>
      <c r="H69" s="13"/>
      <c r="I69" s="14"/>
      <c r="J69" s="19"/>
      <c r="K69" s="20"/>
      <c r="L69" s="13"/>
      <c r="M69" s="14"/>
      <c r="N69" s="19"/>
      <c r="O69" s="20"/>
      <c r="P69" s="13"/>
      <c r="Q69" s="14"/>
      <c r="R69" s="22"/>
      <c r="S69" s="250"/>
      <c r="T69" s="28"/>
      <c r="U69" s="491"/>
      <c r="V69" s="58"/>
      <c r="W69" s="12"/>
      <c r="X69" s="31"/>
      <c r="Y69" s="21"/>
    </row>
    <row r="70" s="162" customFormat="true" ht="11.25" hidden="false" customHeight="true" outlineLevel="0" collapsed="false">
      <c r="A70" s="88" t="n">
        <v>22</v>
      </c>
      <c r="B70" s="19"/>
      <c r="C70" s="20"/>
      <c r="D70" s="13"/>
      <c r="E70" s="14"/>
      <c r="F70" s="19"/>
      <c r="G70" s="20"/>
      <c r="H70" s="13"/>
      <c r="I70" s="14"/>
      <c r="J70" s="19"/>
      <c r="K70" s="20"/>
      <c r="L70" s="13"/>
      <c r="M70" s="14"/>
      <c r="N70" s="19"/>
      <c r="O70" s="20"/>
      <c r="P70" s="13"/>
      <c r="Q70" s="14"/>
      <c r="R70" s="22"/>
      <c r="S70" s="250"/>
      <c r="T70" s="28"/>
      <c r="U70" s="491"/>
      <c r="V70" s="8" t="s">
        <v>3415</v>
      </c>
      <c r="W70" s="8"/>
      <c r="X70" s="8"/>
      <c r="Y70" s="8"/>
    </row>
    <row r="71" s="162" customFormat="true" ht="11.25" hidden="false" customHeight="true" outlineLevel="0" collapsed="false">
      <c r="A71" s="88" t="n">
        <v>23</v>
      </c>
      <c r="B71" s="19"/>
      <c r="C71" s="20"/>
      <c r="D71" s="13"/>
      <c r="E71" s="14"/>
      <c r="F71" s="19"/>
      <c r="G71" s="20"/>
      <c r="H71" s="13"/>
      <c r="I71" s="14"/>
      <c r="J71" s="19"/>
      <c r="K71" s="20"/>
      <c r="L71" s="13"/>
      <c r="M71" s="14"/>
      <c r="N71" s="19"/>
      <c r="O71" s="20"/>
      <c r="P71" s="13"/>
      <c r="Q71" s="14"/>
      <c r="R71" s="22"/>
      <c r="S71" s="250"/>
      <c r="T71" s="28"/>
      <c r="U71" s="491"/>
      <c r="V71" s="58"/>
      <c r="W71" s="12"/>
      <c r="X71" s="31"/>
      <c r="Y71" s="21"/>
    </row>
    <row r="72" s="162" customFormat="true" ht="11.25" hidden="false" customHeight="true" outlineLevel="0" collapsed="false">
      <c r="A72" s="88" t="n">
        <v>24</v>
      </c>
      <c r="B72" s="19"/>
      <c r="C72" s="20"/>
      <c r="D72" s="13"/>
      <c r="E72" s="14"/>
      <c r="F72" s="19"/>
      <c r="G72" s="20"/>
      <c r="H72" s="13"/>
      <c r="I72" s="14"/>
      <c r="J72" s="19"/>
      <c r="K72" s="20"/>
      <c r="L72" s="13"/>
      <c r="M72" s="14"/>
      <c r="N72" s="19"/>
      <c r="O72" s="20"/>
      <c r="P72" s="13"/>
      <c r="Q72" s="14"/>
      <c r="R72" s="22"/>
      <c r="S72" s="250"/>
      <c r="T72" s="28"/>
      <c r="U72" s="491"/>
      <c r="V72" s="58"/>
      <c r="W72" s="12"/>
      <c r="X72" s="31"/>
      <c r="Y72" s="21"/>
    </row>
    <row r="73" s="162" customFormat="true" ht="11.25" hidden="false" customHeight="true" outlineLevel="0" collapsed="false">
      <c r="A73" s="88" t="n">
        <v>25</v>
      </c>
      <c r="B73" s="19"/>
      <c r="C73" s="20"/>
      <c r="D73" s="13"/>
      <c r="E73" s="14"/>
      <c r="F73" s="19"/>
      <c r="G73" s="20"/>
      <c r="H73" s="13"/>
      <c r="I73" s="14"/>
      <c r="J73" s="19"/>
      <c r="K73" s="20"/>
      <c r="L73" s="13"/>
      <c r="M73" s="14"/>
      <c r="N73" s="19"/>
      <c r="O73" s="20"/>
      <c r="P73" s="13"/>
      <c r="Q73" s="14"/>
      <c r="R73" s="22"/>
      <c r="S73" s="250"/>
      <c r="T73" s="28"/>
      <c r="U73" s="491"/>
      <c r="V73" s="58"/>
      <c r="W73" s="12"/>
      <c r="X73" s="31"/>
      <c r="Y73" s="21"/>
    </row>
    <row r="74" s="162" customFormat="true" ht="11.25" hidden="false" customHeight="true" outlineLevel="0" collapsed="false">
      <c r="A74" s="88" t="n">
        <v>26</v>
      </c>
      <c r="B74" s="19"/>
      <c r="C74" s="20"/>
      <c r="D74" s="13"/>
      <c r="E74" s="14"/>
      <c r="F74" s="19"/>
      <c r="G74" s="20"/>
      <c r="H74" s="13"/>
      <c r="I74" s="14"/>
      <c r="J74" s="19"/>
      <c r="K74" s="20"/>
      <c r="L74" s="13"/>
      <c r="M74" s="14"/>
      <c r="N74" s="19"/>
      <c r="O74" s="20"/>
      <c r="P74" s="13"/>
      <c r="Q74" s="14"/>
      <c r="R74" s="22"/>
      <c r="S74" s="250"/>
      <c r="T74" s="28"/>
      <c r="U74" s="491"/>
      <c r="V74" s="58"/>
      <c r="W74" s="12"/>
      <c r="X74" s="31"/>
      <c r="Y74" s="21"/>
    </row>
    <row r="75" s="162" customFormat="true" ht="11.25" hidden="false" customHeight="true" outlineLevel="0" collapsed="false">
      <c r="A75" s="88" t="n">
        <v>27</v>
      </c>
      <c r="B75" s="19"/>
      <c r="C75" s="20"/>
      <c r="D75" s="13"/>
      <c r="E75" s="14"/>
      <c r="F75" s="19"/>
      <c r="G75" s="20"/>
      <c r="H75" s="13"/>
      <c r="I75" s="14"/>
      <c r="J75" s="19"/>
      <c r="K75" s="20"/>
      <c r="L75" s="13"/>
      <c r="M75" s="14"/>
      <c r="N75" s="19"/>
      <c r="O75" s="20"/>
      <c r="P75" s="13"/>
      <c r="Q75" s="14"/>
      <c r="R75" s="22"/>
      <c r="S75" s="250"/>
      <c r="T75" s="28"/>
      <c r="U75" s="491"/>
      <c r="V75" s="8" t="s">
        <v>3416</v>
      </c>
      <c r="W75" s="8"/>
      <c r="X75" s="8"/>
      <c r="Y75" s="8"/>
    </row>
    <row r="76" s="162" customFormat="true" ht="11.25" hidden="false" customHeight="true" outlineLevel="0" collapsed="false">
      <c r="A76" s="88" t="n">
        <v>28</v>
      </c>
      <c r="B76" s="19"/>
      <c r="C76" s="20"/>
      <c r="D76" s="13"/>
      <c r="E76" s="14"/>
      <c r="F76" s="19"/>
      <c r="G76" s="20"/>
      <c r="H76" s="13"/>
      <c r="I76" s="14"/>
      <c r="J76" s="19"/>
      <c r="K76" s="20"/>
      <c r="L76" s="13"/>
      <c r="M76" s="14"/>
      <c r="N76" s="19"/>
      <c r="O76" s="20"/>
      <c r="P76" s="13"/>
      <c r="Q76" s="14"/>
      <c r="R76" s="22"/>
      <c r="S76" s="250"/>
      <c r="T76" s="28"/>
      <c r="U76" s="491"/>
      <c r="V76" s="58"/>
      <c r="W76" s="12"/>
      <c r="X76" s="31"/>
      <c r="Y76" s="21"/>
    </row>
    <row r="77" s="162" customFormat="true" ht="11.25" hidden="false" customHeight="true" outlineLevel="0" collapsed="false">
      <c r="A77" s="88" t="n">
        <v>29</v>
      </c>
      <c r="B77" s="19"/>
      <c r="C77" s="20"/>
      <c r="D77" s="13"/>
      <c r="E77" s="14"/>
      <c r="F77" s="19"/>
      <c r="G77" s="20"/>
      <c r="H77" s="13"/>
      <c r="I77" s="14"/>
      <c r="J77" s="19"/>
      <c r="K77" s="20"/>
      <c r="L77" s="13"/>
      <c r="M77" s="14"/>
      <c r="N77" s="19"/>
      <c r="O77" s="20"/>
      <c r="P77" s="13"/>
      <c r="Q77" s="14"/>
      <c r="R77" s="22"/>
      <c r="S77" s="250"/>
      <c r="T77" s="28"/>
      <c r="U77" s="491"/>
      <c r="V77" s="58"/>
      <c r="W77" s="12"/>
      <c r="X77" s="31"/>
      <c r="Y77" s="21"/>
    </row>
    <row r="78" s="162" customFormat="true" ht="11.25" hidden="false" customHeight="true" outlineLevel="0" collapsed="false">
      <c r="A78" s="88" t="n">
        <v>30</v>
      </c>
      <c r="B78" s="19"/>
      <c r="C78" s="20"/>
      <c r="D78" s="13"/>
      <c r="E78" s="14"/>
      <c r="F78" s="19"/>
      <c r="G78" s="20"/>
      <c r="H78" s="13"/>
      <c r="I78" s="14"/>
      <c r="J78" s="19"/>
      <c r="K78" s="20"/>
      <c r="L78" s="13"/>
      <c r="M78" s="14"/>
      <c r="N78" s="19"/>
      <c r="O78" s="20"/>
      <c r="P78" s="13"/>
      <c r="Q78" s="14"/>
      <c r="R78" s="22"/>
      <c r="S78" s="250"/>
      <c r="T78" s="28"/>
      <c r="U78" s="491"/>
      <c r="V78" s="58"/>
      <c r="W78" s="12"/>
      <c r="X78" s="31"/>
      <c r="Y78" s="21"/>
    </row>
    <row r="79" s="162" customFormat="true" ht="11.25" hidden="false" customHeight="true" outlineLevel="0" collapsed="false">
      <c r="A79" s="88" t="n">
        <v>31</v>
      </c>
      <c r="B79" s="19"/>
      <c r="C79" s="20"/>
      <c r="D79" s="13"/>
      <c r="E79" s="14"/>
      <c r="F79" s="19"/>
      <c r="G79" s="20"/>
      <c r="H79" s="13"/>
      <c r="I79" s="14"/>
      <c r="J79" s="19"/>
      <c r="K79" s="20"/>
      <c r="L79" s="13"/>
      <c r="M79" s="14"/>
      <c r="N79" s="19"/>
      <c r="O79" s="20"/>
      <c r="P79" s="13"/>
      <c r="Q79" s="14"/>
      <c r="R79" s="22"/>
      <c r="S79" s="250"/>
      <c r="T79" s="28"/>
      <c r="U79" s="491"/>
      <c r="V79" s="58"/>
      <c r="W79" s="12"/>
      <c r="X79" s="31"/>
      <c r="Y79" s="21"/>
    </row>
    <row r="80" s="162" customFormat="true" ht="11.25" hidden="false" customHeight="true" outlineLevel="0" collapsed="false">
      <c r="A80" s="88" t="n">
        <v>32</v>
      </c>
      <c r="B80" s="19"/>
      <c r="C80" s="20"/>
      <c r="D80" s="13"/>
      <c r="E80" s="14"/>
      <c r="F80" s="19"/>
      <c r="G80" s="20"/>
      <c r="H80" s="13"/>
      <c r="I80" s="14"/>
      <c r="J80" s="19"/>
      <c r="K80" s="20"/>
      <c r="L80" s="13"/>
      <c r="M80" s="14"/>
      <c r="N80" s="19"/>
      <c r="O80" s="20"/>
      <c r="P80" s="13"/>
      <c r="Q80" s="14"/>
      <c r="R80" s="22"/>
      <c r="S80" s="250"/>
      <c r="T80" s="28"/>
      <c r="U80" s="491"/>
      <c r="V80" s="58"/>
      <c r="W80" s="12"/>
      <c r="X80" s="31"/>
      <c r="Y80" s="21"/>
    </row>
    <row r="81" s="162" customFormat="true" ht="11.25" hidden="false" customHeight="true" outlineLevel="0" collapsed="false">
      <c r="A81" s="88"/>
      <c r="B81" s="8" t="s">
        <v>94</v>
      </c>
      <c r="C81" s="8"/>
      <c r="D81" s="8"/>
      <c r="E81" s="8"/>
      <c r="F81" s="8" t="s">
        <v>95</v>
      </c>
      <c r="G81" s="8"/>
      <c r="H81" s="8"/>
      <c r="I81" s="8"/>
      <c r="J81" s="8" t="s">
        <v>1508</v>
      </c>
      <c r="K81" s="8"/>
      <c r="L81" s="8"/>
      <c r="M81" s="8"/>
      <c r="N81" s="8" t="s">
        <v>2031</v>
      </c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s="162" customFormat="true" ht="11.25" hidden="false" customHeight="true" outlineLevel="0" collapsed="false">
      <c r="A82" s="88" t="n">
        <v>1</v>
      </c>
      <c r="B82" s="435"/>
      <c r="C82" s="436"/>
      <c r="D82" s="437"/>
      <c r="E82" s="469"/>
      <c r="F82" s="435"/>
      <c r="G82" s="436"/>
      <c r="H82" s="437"/>
      <c r="I82" s="469"/>
      <c r="J82" s="492"/>
      <c r="K82" s="493"/>
      <c r="L82" s="437"/>
      <c r="M82" s="469"/>
      <c r="N82" s="286"/>
      <c r="O82" s="287"/>
      <c r="P82" s="468"/>
      <c r="Q82" s="469"/>
      <c r="R82" s="286"/>
      <c r="S82" s="287"/>
      <c r="T82" s="494"/>
      <c r="U82" s="469"/>
      <c r="V82" s="435"/>
      <c r="W82" s="436"/>
      <c r="X82" s="437"/>
      <c r="Y82" s="438"/>
    </row>
    <row r="83" s="470" customFormat="true" ht="11.25" hidden="false" customHeight="true" outlineLevel="0" collapsed="false">
      <c r="A83" s="88" t="n">
        <v>2</v>
      </c>
      <c r="B83" s="445"/>
      <c r="C83" s="223"/>
      <c r="D83" s="298"/>
      <c r="E83" s="100"/>
      <c r="F83" s="445"/>
      <c r="G83" s="223"/>
      <c r="H83" s="446"/>
      <c r="I83" s="100"/>
      <c r="J83" s="445"/>
      <c r="K83" s="223"/>
      <c r="L83" s="446"/>
      <c r="M83" s="100"/>
      <c r="N83" s="98"/>
      <c r="O83" s="96"/>
      <c r="P83" s="330"/>
      <c r="Q83" s="100"/>
      <c r="R83" s="98"/>
      <c r="S83" s="96"/>
      <c r="T83" s="330"/>
      <c r="U83" s="100"/>
      <c r="V83" s="445"/>
      <c r="W83" s="223"/>
      <c r="X83" s="446"/>
      <c r="Y83" s="224"/>
    </row>
    <row r="84" s="162" customFormat="true" ht="11.25" hidden="false" customHeight="true" outlineLevel="0" collapsed="false">
      <c r="A84" s="88" t="n">
        <v>3</v>
      </c>
      <c r="B84" s="445"/>
      <c r="C84" s="223"/>
      <c r="D84" s="446"/>
      <c r="E84" s="100"/>
      <c r="F84" s="445"/>
      <c r="G84" s="223"/>
      <c r="H84" s="446"/>
      <c r="I84" s="100"/>
      <c r="J84" s="445"/>
      <c r="K84" s="223"/>
      <c r="L84" s="446"/>
      <c r="M84" s="100"/>
      <c r="N84" s="98"/>
      <c r="O84" s="96"/>
      <c r="P84" s="330"/>
      <c r="Q84" s="100"/>
      <c r="R84" s="445"/>
      <c r="S84" s="223"/>
      <c r="T84" s="298"/>
      <c r="U84" s="100"/>
      <c r="V84" s="445"/>
      <c r="W84" s="223"/>
      <c r="X84" s="298"/>
      <c r="Y84" s="224"/>
    </row>
    <row r="85" s="162" customFormat="true" ht="11.25" hidden="false" customHeight="true" outlineLevel="0" collapsed="false">
      <c r="A85" s="88"/>
      <c r="B85" s="8" t="s">
        <v>2554</v>
      </c>
      <c r="C85" s="8"/>
      <c r="D85" s="8"/>
      <c r="E85" s="8"/>
      <c r="F85" s="8" t="s">
        <v>1653</v>
      </c>
      <c r="G85" s="8"/>
      <c r="H85" s="8"/>
      <c r="I85" s="8"/>
      <c r="J85" s="356" t="s">
        <v>3424</v>
      </c>
      <c r="K85" s="356"/>
      <c r="L85" s="356"/>
      <c r="M85" s="356"/>
      <c r="N85" s="356" t="s">
        <v>1677</v>
      </c>
      <c r="O85" s="356"/>
      <c r="P85" s="356"/>
      <c r="Q85" s="356"/>
      <c r="R85" s="8" t="s">
        <v>2200</v>
      </c>
      <c r="S85" s="8"/>
      <c r="T85" s="8"/>
      <c r="U85" s="8"/>
      <c r="V85" s="356" t="s">
        <v>2202</v>
      </c>
      <c r="W85" s="356"/>
      <c r="X85" s="356"/>
      <c r="Y85" s="356"/>
    </row>
    <row r="86" s="162" customFormat="true" ht="11.25" hidden="false" customHeight="true" outlineLevel="0" collapsed="false">
      <c r="A86" s="88" t="n">
        <v>1</v>
      </c>
      <c r="B86" s="15" t="s">
        <v>1666</v>
      </c>
      <c r="C86" s="16" t="n">
        <v>86</v>
      </c>
      <c r="D86" s="17" t="s">
        <v>3303</v>
      </c>
      <c r="E86" s="40" t="n">
        <v>46</v>
      </c>
      <c r="F86" s="15" t="s">
        <v>3308</v>
      </c>
      <c r="G86" s="16" t="n">
        <v>95</v>
      </c>
      <c r="H86" s="17" t="s">
        <v>3309</v>
      </c>
      <c r="I86" s="40" t="n">
        <v>51</v>
      </c>
      <c r="J86" s="15" t="s">
        <v>1160</v>
      </c>
      <c r="K86" s="16" t="n">
        <v>98</v>
      </c>
      <c r="L86" s="17" t="s">
        <v>3425</v>
      </c>
      <c r="M86" s="40" t="n">
        <v>57</v>
      </c>
      <c r="N86" s="15" t="s">
        <v>3318</v>
      </c>
      <c r="O86" s="16" t="n">
        <v>96</v>
      </c>
      <c r="P86" s="17" t="s">
        <v>3425</v>
      </c>
      <c r="Q86" s="40" t="n">
        <v>57</v>
      </c>
      <c r="R86" s="471"/>
      <c r="S86" s="436"/>
      <c r="T86" s="437"/>
      <c r="U86" s="40"/>
      <c r="V86" s="435"/>
      <c r="W86" s="472"/>
      <c r="X86" s="437"/>
      <c r="Y86" s="438"/>
    </row>
    <row r="87" s="162" customFormat="true" ht="11.25" hidden="false" customHeight="true" outlineLevel="0" collapsed="false">
      <c r="A87" s="88" t="n">
        <v>2</v>
      </c>
      <c r="B87" s="19" t="s">
        <v>3321</v>
      </c>
      <c r="C87" s="20" t="n">
        <v>96</v>
      </c>
      <c r="D87" s="13" t="s">
        <v>3309</v>
      </c>
      <c r="E87" s="14" t="n">
        <v>51</v>
      </c>
      <c r="F87" s="19" t="s">
        <v>1583</v>
      </c>
      <c r="G87" s="20" t="n">
        <v>96</v>
      </c>
      <c r="H87" s="13" t="s">
        <v>3425</v>
      </c>
      <c r="I87" s="14" t="n">
        <v>57</v>
      </c>
      <c r="J87" s="19" t="s">
        <v>3313</v>
      </c>
      <c r="K87" s="20" t="n">
        <v>97</v>
      </c>
      <c r="L87" s="13" t="s">
        <v>3309</v>
      </c>
      <c r="M87" s="14" t="n">
        <v>51</v>
      </c>
      <c r="N87" s="19" t="s">
        <v>3320</v>
      </c>
      <c r="O87" s="20" t="n">
        <v>86</v>
      </c>
      <c r="P87" s="13" t="s">
        <v>3303</v>
      </c>
      <c r="Q87" s="14" t="n">
        <v>46</v>
      </c>
      <c r="R87" s="473"/>
      <c r="S87" s="223"/>
      <c r="T87" s="446"/>
      <c r="U87" s="14"/>
      <c r="V87" s="445"/>
      <c r="W87" s="298"/>
      <c r="X87" s="446"/>
      <c r="Y87" s="224"/>
    </row>
    <row r="88" s="162" customFormat="true" ht="11.25" hidden="false" customHeight="true" outlineLevel="0" collapsed="false">
      <c r="A88" s="88" t="n">
        <v>3</v>
      </c>
      <c r="B88" s="19" t="s">
        <v>1665</v>
      </c>
      <c r="C88" s="20" t="n">
        <v>98</v>
      </c>
      <c r="D88" s="13" t="s">
        <v>3425</v>
      </c>
      <c r="E88" s="14" t="n">
        <v>57</v>
      </c>
      <c r="F88" s="19"/>
      <c r="G88" s="223"/>
      <c r="H88" s="13"/>
      <c r="I88" s="14"/>
      <c r="J88" s="19"/>
      <c r="K88" s="20"/>
      <c r="L88" s="26"/>
      <c r="M88" s="14"/>
      <c r="N88" s="19" t="s">
        <v>3325</v>
      </c>
      <c r="O88" s="20" t="n">
        <v>95</v>
      </c>
      <c r="P88" s="13" t="s">
        <v>3309</v>
      </c>
      <c r="Q88" s="14" t="n">
        <v>51</v>
      </c>
      <c r="R88" s="473"/>
      <c r="S88" s="223"/>
      <c r="T88" s="446"/>
      <c r="U88" s="14"/>
      <c r="V88" s="445"/>
      <c r="W88" s="298"/>
      <c r="X88" s="446"/>
      <c r="Y88" s="224"/>
    </row>
    <row r="89" s="162" customFormat="true" ht="11.25" hidden="false" customHeight="true" outlineLevel="0" collapsed="false">
      <c r="A89" s="88" t="n">
        <v>4</v>
      </c>
      <c r="B89" s="19"/>
      <c r="C89" s="20"/>
      <c r="D89" s="13"/>
      <c r="E89" s="14"/>
      <c r="F89" s="19"/>
      <c r="G89" s="223"/>
      <c r="H89" s="13"/>
      <c r="I89" s="14"/>
      <c r="J89" s="19"/>
      <c r="K89" s="20"/>
      <c r="L89" s="26"/>
      <c r="M89" s="14"/>
      <c r="N89" s="58" t="s">
        <v>3332</v>
      </c>
      <c r="O89" s="12" t="n">
        <v>99</v>
      </c>
      <c r="P89" s="31" t="s">
        <v>3333</v>
      </c>
      <c r="Q89" s="14" t="n">
        <v>47</v>
      </c>
      <c r="R89" s="473"/>
      <c r="S89" s="223"/>
      <c r="T89" s="446"/>
      <c r="U89" s="14"/>
      <c r="V89" s="445"/>
      <c r="W89" s="298"/>
      <c r="X89" s="446"/>
      <c r="Y89" s="224"/>
    </row>
    <row r="90" s="162" customFormat="true" ht="11.25" hidden="false" customHeight="true" outlineLevel="0" collapsed="false">
      <c r="A90" s="88" t="n">
        <v>5</v>
      </c>
      <c r="B90" s="19"/>
      <c r="C90" s="20"/>
      <c r="D90" s="13"/>
      <c r="E90" s="14"/>
      <c r="F90" s="19"/>
      <c r="G90" s="223"/>
      <c r="H90" s="13"/>
      <c r="I90" s="14"/>
      <c r="J90" s="19"/>
      <c r="K90" s="20"/>
      <c r="L90" s="26"/>
      <c r="M90" s="14"/>
      <c r="N90" s="58"/>
      <c r="O90" s="12"/>
      <c r="P90" s="31"/>
      <c r="Q90" s="14"/>
      <c r="R90" s="473"/>
      <c r="S90" s="223"/>
      <c r="T90" s="446"/>
      <c r="U90" s="14"/>
      <c r="V90" s="445"/>
      <c r="W90" s="298"/>
      <c r="X90" s="446"/>
      <c r="Y90" s="224"/>
    </row>
    <row r="91" s="162" customFormat="true" ht="11.25" hidden="false" customHeight="true" outlineLevel="0" collapsed="false">
      <c r="A91" s="88" t="n">
        <v>6</v>
      </c>
      <c r="B91" s="19"/>
      <c r="C91" s="20"/>
      <c r="D91" s="13"/>
      <c r="E91" s="14"/>
      <c r="F91" s="19"/>
      <c r="G91" s="223"/>
      <c r="H91" s="13"/>
      <c r="I91" s="14"/>
      <c r="J91" s="19"/>
      <c r="K91" s="20"/>
      <c r="L91" s="26"/>
      <c r="M91" s="14"/>
      <c r="N91" s="58"/>
      <c r="O91" s="12"/>
      <c r="P91" s="31"/>
      <c r="Q91" s="14"/>
      <c r="R91" s="473"/>
      <c r="S91" s="223"/>
      <c r="T91" s="446"/>
      <c r="U91" s="14"/>
      <c r="V91" s="445"/>
      <c r="W91" s="298"/>
      <c r="X91" s="446"/>
      <c r="Y91" s="224"/>
    </row>
    <row r="92" s="162" customFormat="true" ht="11.25" hidden="false" customHeight="true" outlineLevel="0" collapsed="false">
      <c r="A92" s="88" t="n">
        <v>7</v>
      </c>
      <c r="B92" s="19"/>
      <c r="C92" s="20"/>
      <c r="D92" s="13"/>
      <c r="E92" s="14"/>
      <c r="F92" s="19"/>
      <c r="G92" s="223"/>
      <c r="H92" s="13"/>
      <c r="I92" s="14"/>
      <c r="J92" s="19"/>
      <c r="K92" s="20"/>
      <c r="L92" s="26"/>
      <c r="M92" s="14"/>
      <c r="N92" s="58"/>
      <c r="O92" s="12"/>
      <c r="P92" s="31"/>
      <c r="Q92" s="14"/>
      <c r="R92" s="473"/>
      <c r="S92" s="223"/>
      <c r="T92" s="446"/>
      <c r="U92" s="14"/>
      <c r="V92" s="445"/>
      <c r="W92" s="298"/>
      <c r="X92" s="446"/>
      <c r="Y92" s="224"/>
    </row>
    <row r="93" s="162" customFormat="true" ht="11.25" hidden="false" customHeight="true" outlineLevel="0" collapsed="false">
      <c r="A93" s="88" t="n">
        <v>8</v>
      </c>
      <c r="B93" s="61"/>
      <c r="C93" s="449"/>
      <c r="D93" s="63"/>
      <c r="E93" s="109"/>
      <c r="F93" s="61"/>
      <c r="G93" s="62"/>
      <c r="H93" s="358"/>
      <c r="I93" s="109"/>
      <c r="J93" s="61"/>
      <c r="K93" s="449"/>
      <c r="L93" s="63"/>
      <c r="M93" s="109"/>
      <c r="N93" s="448"/>
      <c r="O93" s="449"/>
      <c r="P93" s="450"/>
      <c r="Q93" s="109"/>
      <c r="R93" s="475"/>
      <c r="S93" s="449"/>
      <c r="T93" s="450"/>
      <c r="U93" s="109"/>
      <c r="V93" s="448"/>
      <c r="W93" s="477"/>
      <c r="X93" s="450"/>
      <c r="Y93" s="451"/>
    </row>
    <row r="94" s="162" customFormat="true" ht="9" hidden="false" customHeight="false" outlineLevel="0" collapsed="false">
      <c r="A94" s="88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233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</row>
    <row r="95" s="162" customFormat="true" ht="9" hidden="false" customHeight="false" outlineLevel="0" collapsed="false">
      <c r="A95" s="88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233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</row>
    <row r="96" s="162" customFormat="true" ht="9" hidden="false" customHeight="false" outlineLevel="0" collapsed="false">
      <c r="A96" s="88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233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</row>
  </sheetData>
  <mergeCells count="42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V10:Y10"/>
    <mergeCell ref="B15:E15"/>
    <mergeCell ref="F15:I15"/>
    <mergeCell ref="J15:M15"/>
    <mergeCell ref="N15:Q15"/>
    <mergeCell ref="R15:U15"/>
    <mergeCell ref="V15:Y15"/>
    <mergeCell ref="B48:E48"/>
    <mergeCell ref="F48:I48"/>
    <mergeCell ref="J48:M48"/>
    <mergeCell ref="N48:Q48"/>
    <mergeCell ref="R48:U48"/>
    <mergeCell ref="V48:Y48"/>
    <mergeCell ref="V57:Y57"/>
    <mergeCell ref="V64:Y64"/>
    <mergeCell ref="V70:Y70"/>
    <mergeCell ref="V75:Y75"/>
    <mergeCell ref="B81:E81"/>
    <mergeCell ref="F81:I81"/>
    <mergeCell ref="J81:M81"/>
    <mergeCell ref="N81:Q81"/>
    <mergeCell ref="R81:U81"/>
    <mergeCell ref="V81:Y81"/>
    <mergeCell ref="B85:E85"/>
    <mergeCell ref="F85:I85"/>
    <mergeCell ref="J85:M85"/>
    <mergeCell ref="N85:Q85"/>
    <mergeCell ref="R85:U85"/>
    <mergeCell ref="V85:Y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7" width="6.7"/>
    <col collapsed="false" customWidth="true" hidden="false" outlineLevel="0" max="3" min="3" style="57" width="2.7"/>
    <col collapsed="false" customWidth="true" hidden="false" outlineLevel="0" max="4" min="4" style="57" width="13.99"/>
    <col collapsed="false" customWidth="true" hidden="false" outlineLevel="0" max="5" min="5" style="57" width="2.7"/>
    <col collapsed="false" customWidth="true" hidden="false" outlineLevel="0" max="6" min="6" style="57" width="6.7"/>
    <col collapsed="false" customWidth="true" hidden="false" outlineLevel="0" max="7" min="7" style="57" width="2.7"/>
    <col collapsed="false" customWidth="true" hidden="false" outlineLevel="0" max="8" min="8" style="57" width="13.41"/>
    <col collapsed="false" customWidth="true" hidden="false" outlineLevel="0" max="9" min="9" style="57" width="2.7"/>
    <col collapsed="false" customWidth="true" hidden="false" outlineLevel="0" max="10" min="10" style="57" width="6.7"/>
    <col collapsed="false" customWidth="true" hidden="false" outlineLevel="0" max="11" min="11" style="57" width="2.7"/>
    <col collapsed="false" customWidth="true" hidden="false" outlineLevel="0" max="12" min="12" style="57" width="14.41"/>
    <col collapsed="false" customWidth="true" hidden="false" outlineLevel="0" max="13" min="13" style="46" width="2.7"/>
    <col collapsed="false" customWidth="true" hidden="false" outlineLevel="0" max="14" min="14" style="57" width="5.85"/>
    <col collapsed="false" customWidth="true" hidden="false" outlineLevel="0" max="15" min="15" style="57" width="2.7"/>
    <col collapsed="false" customWidth="true" hidden="false" outlineLevel="0" max="16" min="16" style="57" width="15.41"/>
    <col collapsed="false" customWidth="true" hidden="false" outlineLevel="0" max="17" min="17" style="57" width="2.7"/>
    <col collapsed="false" customWidth="true" hidden="false" outlineLevel="0" max="18" min="18" style="57" width="6.28"/>
    <col collapsed="false" customWidth="true" hidden="false" outlineLevel="0" max="19" min="19" style="57" width="2.7"/>
    <col collapsed="false" customWidth="true" hidden="false" outlineLevel="0" max="20" min="20" style="57" width="14.85"/>
    <col collapsed="false" customWidth="true" hidden="false" outlineLevel="0" max="21" min="21" style="57" width="2.7"/>
    <col collapsed="false" customWidth="true" hidden="false" outlineLevel="0" max="22" min="22" style="57" width="6.7"/>
    <col collapsed="false" customWidth="true" hidden="false" outlineLevel="0" max="23" min="23" style="57" width="2.7"/>
    <col collapsed="false" customWidth="true" hidden="false" outlineLevel="0" max="24" min="24" style="57" width="10.71"/>
    <col collapsed="false" customWidth="true" hidden="false" outlineLevel="0" max="25" min="25" style="57" width="2.7"/>
    <col collapsed="false" customWidth="true" hidden="false" outlineLevel="0" max="26" min="26" style="56" width="2.7"/>
    <col collapsed="false" customWidth="true" hidden="false" outlineLevel="0" max="27" min="27" style="56" width="6.7"/>
    <col collapsed="false" customWidth="true" hidden="false" outlineLevel="0" max="28" min="28" style="56" width="2.7"/>
    <col collapsed="false" customWidth="true" hidden="false" outlineLevel="0" max="29" min="29" style="56" width="10.71"/>
    <col collapsed="false" customWidth="true" hidden="false" outlineLevel="0" max="30" min="30" style="56" width="2.7"/>
    <col collapsed="false" customWidth="false" hidden="false" outlineLevel="0" max="257" min="31" style="56" width="11.42"/>
  </cols>
  <sheetData>
    <row r="1" s="6" customFormat="true" ht="16.5" hidden="false" customHeight="true" outlineLevel="0" collapsed="false">
      <c r="A1" s="70" t="s">
        <v>348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9" customFormat="true" ht="13.5" hidden="false" customHeight="true" outlineLevel="0" collapsed="false">
      <c r="A2" s="1"/>
      <c r="B2" s="356" t="s">
        <v>3337</v>
      </c>
      <c r="C2" s="356"/>
      <c r="D2" s="356"/>
      <c r="E2" s="356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customFormat="false" ht="10.5" hidden="false" customHeight="true" outlineLevel="0" collapsed="false">
      <c r="A3" s="1" t="n">
        <v>1</v>
      </c>
      <c r="B3" s="151"/>
      <c r="C3" s="152"/>
      <c r="D3" s="156"/>
      <c r="E3" s="18"/>
      <c r="F3" s="151"/>
      <c r="G3" s="152"/>
      <c r="H3" s="156"/>
      <c r="I3" s="495"/>
      <c r="J3" s="151"/>
      <c r="K3" s="152"/>
      <c r="L3" s="153"/>
      <c r="M3" s="18"/>
      <c r="N3" s="151"/>
      <c r="O3" s="152"/>
      <c r="P3" s="156"/>
      <c r="Q3" s="120"/>
      <c r="R3" s="15"/>
      <c r="S3" s="16"/>
      <c r="T3" s="71"/>
      <c r="U3" s="40"/>
      <c r="V3" s="15" t="s">
        <v>3343</v>
      </c>
      <c r="W3" s="16" t="n">
        <v>97</v>
      </c>
      <c r="X3" s="71" t="s">
        <v>2964</v>
      </c>
      <c r="Y3" s="40" t="n">
        <v>49</v>
      </c>
    </row>
    <row r="4" customFormat="false" ht="10.5" hidden="false" customHeight="true" outlineLevel="0" collapsed="false">
      <c r="A4" s="1" t="n">
        <v>2</v>
      </c>
      <c r="B4" s="58"/>
      <c r="C4" s="12"/>
      <c r="D4" s="84"/>
      <c r="E4" s="21"/>
      <c r="F4" s="58"/>
      <c r="G4" s="12"/>
      <c r="H4" s="31"/>
      <c r="I4" s="21"/>
      <c r="J4" s="58"/>
      <c r="K4" s="12"/>
      <c r="L4" s="84"/>
      <c r="M4" s="21"/>
      <c r="N4" s="58"/>
      <c r="O4" s="12"/>
      <c r="P4" s="84"/>
      <c r="Q4" s="33"/>
      <c r="R4" s="58"/>
      <c r="S4" s="12"/>
      <c r="T4" s="84"/>
      <c r="U4" s="21"/>
      <c r="V4" s="19"/>
      <c r="W4" s="20"/>
      <c r="X4" s="26"/>
      <c r="Y4" s="14"/>
    </row>
    <row r="5" customFormat="false" ht="10.5" hidden="false" customHeight="true" outlineLevel="0" collapsed="false">
      <c r="A5" s="1" t="n">
        <v>3</v>
      </c>
      <c r="B5" s="58"/>
      <c r="C5" s="12"/>
      <c r="D5" s="84"/>
      <c r="E5" s="21"/>
      <c r="F5" s="58"/>
      <c r="G5" s="12"/>
      <c r="H5" s="84"/>
      <c r="I5" s="21"/>
      <c r="J5" s="58"/>
      <c r="K5" s="12"/>
      <c r="L5" s="84"/>
      <c r="M5" s="21"/>
      <c r="N5" s="58"/>
      <c r="O5" s="12"/>
      <c r="P5" s="84"/>
      <c r="Q5" s="33"/>
      <c r="R5" s="58"/>
      <c r="S5" s="12"/>
      <c r="T5" s="84"/>
      <c r="U5" s="21"/>
      <c r="V5" s="19"/>
      <c r="W5" s="20"/>
      <c r="X5" s="26"/>
      <c r="Y5" s="14"/>
    </row>
    <row r="6" s="9" customFormat="true" ht="13.5" hidden="false" customHeight="true" outlineLevel="0" collapsed="false">
      <c r="A6" s="1"/>
      <c r="B6" s="8" t="s">
        <v>5</v>
      </c>
      <c r="C6" s="8"/>
      <c r="D6" s="8"/>
      <c r="E6" s="8"/>
      <c r="F6" s="8" t="s">
        <v>1351</v>
      </c>
      <c r="G6" s="8"/>
      <c r="H6" s="8"/>
      <c r="I6" s="8"/>
      <c r="J6" s="8" t="s">
        <v>1352</v>
      </c>
      <c r="K6" s="8"/>
      <c r="L6" s="8"/>
      <c r="M6" s="8"/>
      <c r="N6" s="8" t="s">
        <v>1353</v>
      </c>
      <c r="O6" s="8"/>
      <c r="P6" s="8"/>
      <c r="Q6" s="8"/>
      <c r="R6" s="356" t="s">
        <v>3344</v>
      </c>
      <c r="S6" s="356"/>
      <c r="T6" s="356"/>
      <c r="U6" s="356"/>
      <c r="V6" s="8" t="s">
        <v>2710</v>
      </c>
      <c r="W6" s="8"/>
      <c r="X6" s="8"/>
      <c r="Y6" s="8"/>
    </row>
    <row r="7" customFormat="false" ht="10.5" hidden="false" customHeight="true" outlineLevel="0" collapsed="false">
      <c r="A7" s="1" t="s">
        <v>3481</v>
      </c>
      <c r="B7" s="15" t="s">
        <v>3348</v>
      </c>
      <c r="C7" s="16" t="n">
        <v>97</v>
      </c>
      <c r="D7" s="71" t="s">
        <v>2964</v>
      </c>
      <c r="E7" s="40" t="n">
        <v>49</v>
      </c>
      <c r="F7" s="15" t="s">
        <v>3349</v>
      </c>
      <c r="G7" s="16" t="n">
        <v>97</v>
      </c>
      <c r="H7" s="71" t="s">
        <v>2964</v>
      </c>
      <c r="I7" s="40" t="n">
        <v>49</v>
      </c>
      <c r="J7" s="36" t="s">
        <v>3429</v>
      </c>
      <c r="K7" s="16" t="n">
        <v>97</v>
      </c>
      <c r="L7" s="71" t="s">
        <v>2964</v>
      </c>
      <c r="M7" s="40" t="n">
        <v>49</v>
      </c>
      <c r="N7" s="15" t="s">
        <v>2967</v>
      </c>
      <c r="O7" s="16" t="n">
        <v>97</v>
      </c>
      <c r="P7" s="71" t="s">
        <v>2964</v>
      </c>
      <c r="Q7" s="40" t="n">
        <v>49</v>
      </c>
      <c r="R7" s="15" t="s">
        <v>3347</v>
      </c>
      <c r="S7" s="16" t="n">
        <v>97</v>
      </c>
      <c r="T7" s="71" t="s">
        <v>2964</v>
      </c>
      <c r="U7" s="40" t="n">
        <v>49</v>
      </c>
      <c r="V7" s="15" t="s">
        <v>3015</v>
      </c>
      <c r="W7" s="16" t="n">
        <v>4</v>
      </c>
      <c r="X7" s="17" t="s">
        <v>2988</v>
      </c>
      <c r="Y7" s="40" t="n">
        <v>51</v>
      </c>
    </row>
    <row r="8" customFormat="false" ht="10.5" hidden="false" customHeight="true" outlineLevel="0" collapsed="false">
      <c r="A8" s="1" t="s">
        <v>3482</v>
      </c>
      <c r="B8" s="19" t="s">
        <v>3356</v>
      </c>
      <c r="C8" s="20" t="n">
        <v>98</v>
      </c>
      <c r="D8" s="13" t="s">
        <v>3357</v>
      </c>
      <c r="E8" s="14" t="n">
        <v>57</v>
      </c>
      <c r="F8" s="19" t="s">
        <v>3358</v>
      </c>
      <c r="G8" s="12" t="n">
        <v>5</v>
      </c>
      <c r="H8" s="26" t="s">
        <v>3359</v>
      </c>
      <c r="I8" s="14" t="n">
        <v>51</v>
      </c>
      <c r="J8" s="11" t="s">
        <v>3431</v>
      </c>
      <c r="K8" s="12" t="n">
        <v>5</v>
      </c>
      <c r="L8" s="26" t="s">
        <v>3361</v>
      </c>
      <c r="M8" s="14" t="n">
        <v>51</v>
      </c>
      <c r="N8" s="19" t="s">
        <v>3360</v>
      </c>
      <c r="O8" s="20" t="n">
        <v>5</v>
      </c>
      <c r="P8" s="13" t="s">
        <v>3361</v>
      </c>
      <c r="Q8" s="14" t="n">
        <v>51</v>
      </c>
      <c r="R8" s="19" t="s">
        <v>2987</v>
      </c>
      <c r="S8" s="20" t="n">
        <v>5</v>
      </c>
      <c r="T8" s="13" t="s">
        <v>3361</v>
      </c>
      <c r="U8" s="14" t="n">
        <v>51</v>
      </c>
      <c r="V8" s="19" t="s">
        <v>3433</v>
      </c>
      <c r="W8" s="20" t="n">
        <v>97</v>
      </c>
      <c r="X8" s="13" t="s">
        <v>3018</v>
      </c>
      <c r="Y8" s="14" t="n">
        <v>51</v>
      </c>
    </row>
    <row r="9" customFormat="false" ht="10.5" hidden="false" customHeight="true" outlineLevel="0" collapsed="false">
      <c r="A9" s="1" t="s">
        <v>3483</v>
      </c>
      <c r="B9" s="19" t="s">
        <v>3363</v>
      </c>
      <c r="C9" s="20" t="n">
        <v>5</v>
      </c>
      <c r="D9" s="26" t="s">
        <v>3359</v>
      </c>
      <c r="E9" s="14" t="n">
        <v>51</v>
      </c>
      <c r="F9" s="19"/>
      <c r="G9" s="12"/>
      <c r="H9" s="26"/>
      <c r="I9" s="14"/>
      <c r="J9" s="11"/>
      <c r="K9" s="12"/>
      <c r="L9" s="26"/>
      <c r="M9" s="14"/>
      <c r="N9" s="19"/>
      <c r="O9" s="20"/>
      <c r="P9" s="13"/>
      <c r="Q9" s="14"/>
      <c r="R9" s="19"/>
      <c r="S9" s="20"/>
      <c r="T9" s="13"/>
      <c r="U9" s="14"/>
      <c r="V9" s="19"/>
      <c r="W9" s="12"/>
      <c r="X9" s="26"/>
      <c r="Y9" s="14"/>
    </row>
    <row r="10" customFormat="false" ht="10.5" hidden="false" customHeight="true" outlineLevel="0" collapsed="false">
      <c r="A10" s="1" t="s">
        <v>3484</v>
      </c>
      <c r="B10" s="19"/>
      <c r="C10" s="20"/>
      <c r="D10" s="26"/>
      <c r="E10" s="14"/>
      <c r="F10" s="19"/>
      <c r="G10" s="12"/>
      <c r="H10" s="26"/>
      <c r="I10" s="14"/>
      <c r="J10" s="11"/>
      <c r="K10" s="12"/>
      <c r="L10" s="26"/>
      <c r="M10" s="14"/>
      <c r="N10" s="19"/>
      <c r="O10" s="20"/>
      <c r="P10" s="13"/>
      <c r="Q10" s="14"/>
      <c r="R10" s="19"/>
      <c r="S10" s="20"/>
      <c r="T10" s="13"/>
      <c r="U10" s="14"/>
      <c r="V10" s="19"/>
      <c r="W10" s="12"/>
      <c r="X10" s="26"/>
      <c r="Y10" s="14"/>
    </row>
    <row r="11" customFormat="false" ht="10.5" hidden="false" customHeight="true" outlineLevel="0" collapsed="false">
      <c r="A11" s="1" t="s">
        <v>3485</v>
      </c>
      <c r="B11" s="19"/>
      <c r="C11" s="20"/>
      <c r="D11" s="26"/>
      <c r="E11" s="14"/>
      <c r="F11" s="19"/>
      <c r="G11" s="12"/>
      <c r="H11" s="26"/>
      <c r="I11" s="14"/>
      <c r="J11" s="11"/>
      <c r="K11" s="12"/>
      <c r="L11" s="26"/>
      <c r="M11" s="14"/>
      <c r="N11" s="19"/>
      <c r="O11" s="20"/>
      <c r="P11" s="13"/>
      <c r="Q11" s="14"/>
      <c r="R11" s="19"/>
      <c r="S11" s="20"/>
      <c r="T11" s="13"/>
      <c r="U11" s="14"/>
      <c r="V11" s="8" t="s">
        <v>3345</v>
      </c>
      <c r="W11" s="8"/>
      <c r="X11" s="8"/>
      <c r="Y11" s="8"/>
    </row>
    <row r="12" customFormat="false" ht="10.5" hidden="false" customHeight="true" outlineLevel="0" collapsed="false">
      <c r="A12" s="1" t="s">
        <v>3486</v>
      </c>
      <c r="B12" s="19"/>
      <c r="C12" s="20"/>
      <c r="D12" s="26"/>
      <c r="E12" s="14"/>
      <c r="F12" s="19"/>
      <c r="G12" s="12"/>
      <c r="H12" s="26"/>
      <c r="I12" s="14"/>
      <c r="J12" s="11"/>
      <c r="K12" s="12"/>
      <c r="L12" s="26"/>
      <c r="M12" s="14"/>
      <c r="N12" s="19"/>
      <c r="O12" s="20"/>
      <c r="P12" s="13"/>
      <c r="Q12" s="14"/>
      <c r="R12" s="19"/>
      <c r="S12" s="20"/>
      <c r="T12" s="13"/>
      <c r="U12" s="14"/>
      <c r="V12" s="151" t="s">
        <v>3059</v>
      </c>
      <c r="W12" s="152" t="n">
        <v>98</v>
      </c>
      <c r="X12" s="153" t="s">
        <v>3018</v>
      </c>
      <c r="Y12" s="18" t="n">
        <v>51</v>
      </c>
    </row>
    <row r="13" customFormat="false" ht="10.5" hidden="false" customHeight="true" outlineLevel="0" collapsed="false">
      <c r="A13" s="1" t="s">
        <v>3487</v>
      </c>
      <c r="B13" s="19"/>
      <c r="C13" s="20"/>
      <c r="D13" s="26"/>
      <c r="E13" s="14"/>
      <c r="F13" s="19"/>
      <c r="G13" s="12"/>
      <c r="H13" s="26"/>
      <c r="I13" s="14"/>
      <c r="J13" s="11"/>
      <c r="K13" s="12"/>
      <c r="L13" s="26"/>
      <c r="M13" s="14"/>
      <c r="N13" s="19"/>
      <c r="O13" s="20"/>
      <c r="P13" s="13"/>
      <c r="Q13" s="14"/>
      <c r="R13" s="19"/>
      <c r="S13" s="20"/>
      <c r="T13" s="13"/>
      <c r="U13" s="14"/>
      <c r="V13" s="19"/>
      <c r="W13" s="20"/>
      <c r="X13" s="26"/>
      <c r="Y13" s="14"/>
    </row>
    <row r="14" customFormat="false" ht="10.5" hidden="false" customHeight="true" outlineLevel="0" collapsed="false">
      <c r="A14" s="1" t="s">
        <v>3488</v>
      </c>
      <c r="B14" s="19"/>
      <c r="C14" s="20"/>
      <c r="D14" s="13"/>
      <c r="E14" s="14"/>
      <c r="F14" s="19"/>
      <c r="G14" s="12"/>
      <c r="H14" s="26"/>
      <c r="I14" s="14"/>
      <c r="J14" s="11"/>
      <c r="K14" s="12"/>
      <c r="L14" s="26"/>
      <c r="M14" s="14"/>
      <c r="N14" s="19"/>
      <c r="O14" s="20"/>
      <c r="P14" s="13"/>
      <c r="Q14" s="14"/>
      <c r="R14" s="19"/>
      <c r="S14" s="20"/>
      <c r="T14" s="13"/>
      <c r="U14" s="14"/>
      <c r="V14" s="19"/>
      <c r="W14" s="20"/>
      <c r="X14" s="26"/>
      <c r="Y14" s="14"/>
    </row>
    <row r="15" customFormat="false" ht="10.5" hidden="false" customHeight="true" outlineLevel="0" collapsed="false">
      <c r="A15" s="1" t="s">
        <v>3489</v>
      </c>
      <c r="B15" s="19"/>
      <c r="C15" s="20"/>
      <c r="D15" s="13"/>
      <c r="E15" s="14"/>
      <c r="F15" s="19"/>
      <c r="G15" s="12"/>
      <c r="H15" s="26"/>
      <c r="I15" s="14"/>
      <c r="J15" s="11"/>
      <c r="K15" s="12"/>
      <c r="L15" s="26"/>
      <c r="M15" s="14"/>
      <c r="N15" s="19"/>
      <c r="O15" s="20"/>
      <c r="P15" s="13"/>
      <c r="Q15" s="14"/>
      <c r="R15" s="19"/>
      <c r="S15" s="20"/>
      <c r="T15" s="13"/>
      <c r="U15" s="14"/>
      <c r="V15" s="19"/>
      <c r="W15" s="20"/>
      <c r="X15" s="26"/>
      <c r="Y15" s="14"/>
    </row>
    <row r="16" s="9" customFormat="true" ht="13.5" hidden="false" customHeight="true" outlineLevel="0" collapsed="false">
      <c r="A16" s="1"/>
      <c r="B16" s="8" t="s">
        <v>1964</v>
      </c>
      <c r="C16" s="8"/>
      <c r="D16" s="8"/>
      <c r="E16" s="8"/>
      <c r="F16" s="8" t="s">
        <v>3490</v>
      </c>
      <c r="G16" s="8"/>
      <c r="H16" s="8"/>
      <c r="I16" s="8"/>
      <c r="J16" s="8" t="s">
        <v>2456</v>
      </c>
      <c r="K16" s="8"/>
      <c r="L16" s="8"/>
      <c r="M16" s="8"/>
      <c r="N16" s="8" t="s">
        <v>2859</v>
      </c>
      <c r="O16" s="8"/>
      <c r="P16" s="8"/>
      <c r="Q16" s="8"/>
      <c r="R16" s="158" t="s">
        <v>3124</v>
      </c>
      <c r="S16" s="158"/>
      <c r="T16" s="158"/>
      <c r="U16" s="158"/>
      <c r="V16" s="59"/>
      <c r="W16" s="496"/>
      <c r="X16" s="496"/>
      <c r="Y16" s="497"/>
    </row>
    <row r="17" customFormat="false" ht="10.5" hidden="false" customHeight="true" outlineLevel="0" collapsed="false">
      <c r="A17" s="1" t="s">
        <v>3481</v>
      </c>
      <c r="B17" s="332" t="s">
        <v>3011</v>
      </c>
      <c r="C17" s="333" t="n">
        <v>97</v>
      </c>
      <c r="D17" s="498" t="s">
        <v>2964</v>
      </c>
      <c r="E17" s="423" t="n">
        <v>49</v>
      </c>
      <c r="F17" s="332" t="s">
        <v>2862</v>
      </c>
      <c r="G17" s="333" t="n">
        <v>97</v>
      </c>
      <c r="H17" s="334" t="s">
        <v>2964</v>
      </c>
      <c r="I17" s="423" t="n">
        <v>49</v>
      </c>
      <c r="J17" s="332" t="s">
        <v>3491</v>
      </c>
      <c r="K17" s="333" t="n">
        <v>97</v>
      </c>
      <c r="L17" s="498" t="s">
        <v>3366</v>
      </c>
      <c r="M17" s="423" t="n">
        <v>49</v>
      </c>
      <c r="N17" s="332" t="s">
        <v>3126</v>
      </c>
      <c r="O17" s="333" t="n">
        <v>97</v>
      </c>
      <c r="P17" s="498" t="s">
        <v>3366</v>
      </c>
      <c r="Q17" s="423" t="n">
        <v>49</v>
      </c>
      <c r="R17" s="336" t="s">
        <v>3127</v>
      </c>
      <c r="S17" s="337" t="n">
        <v>97</v>
      </c>
      <c r="T17" s="338" t="s">
        <v>2964</v>
      </c>
      <c r="U17" s="335" t="n">
        <v>49</v>
      </c>
      <c r="V17" s="332"/>
      <c r="W17" s="333"/>
      <c r="X17" s="334"/>
      <c r="Y17" s="423"/>
    </row>
    <row r="18" customFormat="false" ht="10.5" hidden="false" customHeight="true" outlineLevel="0" collapsed="false">
      <c r="A18" s="1" t="s">
        <v>3482</v>
      </c>
      <c r="B18" s="340" t="s">
        <v>3026</v>
      </c>
      <c r="C18" s="346" t="n">
        <v>11</v>
      </c>
      <c r="D18" s="342" t="s">
        <v>3020</v>
      </c>
      <c r="E18" s="425" t="n">
        <v>71</v>
      </c>
      <c r="F18" s="340" t="s">
        <v>3019</v>
      </c>
      <c r="G18" s="346" t="n">
        <v>11</v>
      </c>
      <c r="H18" s="342" t="s">
        <v>3020</v>
      </c>
      <c r="I18" s="425" t="n">
        <v>71</v>
      </c>
      <c r="J18" s="345" t="s">
        <v>3492</v>
      </c>
      <c r="K18" s="346" t="n">
        <v>11</v>
      </c>
      <c r="L18" s="354" t="s">
        <v>3039</v>
      </c>
      <c r="M18" s="425" t="n">
        <v>71</v>
      </c>
      <c r="N18" s="340" t="s">
        <v>3139</v>
      </c>
      <c r="O18" s="346" t="n">
        <v>97</v>
      </c>
      <c r="P18" s="347" t="s">
        <v>3048</v>
      </c>
      <c r="Q18" s="343" t="n">
        <v>55</v>
      </c>
      <c r="R18" s="345" t="s">
        <v>3140</v>
      </c>
      <c r="S18" s="346" t="n">
        <v>97</v>
      </c>
      <c r="T18" s="348" t="s">
        <v>3048</v>
      </c>
      <c r="U18" s="343" t="n">
        <v>55</v>
      </c>
      <c r="V18" s="340"/>
      <c r="W18" s="346"/>
      <c r="X18" s="342"/>
      <c r="Y18" s="425"/>
      <c r="AA18" s="499"/>
    </row>
    <row r="19" customFormat="false" ht="10.5" hidden="false" customHeight="true" outlineLevel="0" collapsed="false">
      <c r="A19" s="1" t="s">
        <v>3483</v>
      </c>
      <c r="B19" s="340" t="s">
        <v>3062</v>
      </c>
      <c r="C19" s="341" t="n">
        <v>4</v>
      </c>
      <c r="D19" s="354" t="s">
        <v>3063</v>
      </c>
      <c r="E19" s="425" t="n">
        <v>55</v>
      </c>
      <c r="F19" s="340" t="s">
        <v>3043</v>
      </c>
      <c r="G19" s="341" t="n">
        <v>4</v>
      </c>
      <c r="H19" s="342" t="s">
        <v>3044</v>
      </c>
      <c r="I19" s="425" t="n">
        <v>55</v>
      </c>
      <c r="J19" s="340" t="s">
        <v>3028</v>
      </c>
      <c r="K19" s="341" t="n">
        <v>97</v>
      </c>
      <c r="L19" s="354" t="s">
        <v>3029</v>
      </c>
      <c r="M19" s="425" t="n">
        <v>55</v>
      </c>
      <c r="N19" s="340" t="s">
        <v>3144</v>
      </c>
      <c r="O19" s="346" t="n">
        <v>11</v>
      </c>
      <c r="P19" s="354" t="s">
        <v>3039</v>
      </c>
      <c r="Q19" s="425" t="n">
        <v>71</v>
      </c>
      <c r="R19" s="345" t="s">
        <v>3145</v>
      </c>
      <c r="S19" s="346" t="n">
        <v>11</v>
      </c>
      <c r="T19" s="342" t="s">
        <v>3039</v>
      </c>
      <c r="U19" s="425" t="n">
        <v>71</v>
      </c>
      <c r="V19" s="473"/>
      <c r="W19" s="223"/>
      <c r="X19" s="446"/>
      <c r="Y19" s="224"/>
      <c r="AA19" s="484"/>
    </row>
    <row r="20" customFormat="false" ht="10.5" hidden="false" customHeight="true" outlineLevel="0" collapsed="false">
      <c r="A20" s="1" t="s">
        <v>3484</v>
      </c>
      <c r="B20" s="340" t="s">
        <v>3082</v>
      </c>
      <c r="C20" s="346" t="n">
        <v>2</v>
      </c>
      <c r="D20" s="354" t="s">
        <v>3069</v>
      </c>
      <c r="E20" s="425" t="n">
        <v>61</v>
      </c>
      <c r="F20" s="340" t="s">
        <v>3068</v>
      </c>
      <c r="G20" s="346" t="n">
        <v>2</v>
      </c>
      <c r="H20" s="342" t="s">
        <v>3069</v>
      </c>
      <c r="I20" s="425" t="n">
        <v>61</v>
      </c>
      <c r="J20" s="340" t="s">
        <v>3051</v>
      </c>
      <c r="K20" s="341" t="n">
        <v>4</v>
      </c>
      <c r="L20" s="342" t="s">
        <v>3052</v>
      </c>
      <c r="M20" s="425" t="n">
        <v>55</v>
      </c>
      <c r="N20" s="340" t="s">
        <v>3164</v>
      </c>
      <c r="O20" s="341" t="s">
        <v>1781</v>
      </c>
      <c r="P20" s="354" t="s">
        <v>3058</v>
      </c>
      <c r="Q20" s="425" t="n">
        <v>55</v>
      </c>
      <c r="R20" s="345" t="s">
        <v>3165</v>
      </c>
      <c r="S20" s="346" t="s">
        <v>1781</v>
      </c>
      <c r="T20" s="348" t="s">
        <v>3058</v>
      </c>
      <c r="U20" s="343" t="n">
        <v>55</v>
      </c>
      <c r="V20" s="19"/>
      <c r="W20" s="20"/>
      <c r="X20" s="13"/>
      <c r="Y20" s="14"/>
      <c r="AA20" s="485"/>
    </row>
    <row r="21" customFormat="false" ht="10.5" hidden="false" customHeight="true" outlineLevel="0" collapsed="false">
      <c r="A21" s="1" t="s">
        <v>3485</v>
      </c>
      <c r="B21" s="340" t="s">
        <v>3084</v>
      </c>
      <c r="C21" s="341" t="n">
        <v>98</v>
      </c>
      <c r="D21" s="354" t="s">
        <v>3439</v>
      </c>
      <c r="E21" s="425" t="n">
        <v>55</v>
      </c>
      <c r="F21" s="340" t="s">
        <v>3073</v>
      </c>
      <c r="G21" s="341" t="n">
        <v>98</v>
      </c>
      <c r="H21" s="342" t="s">
        <v>3439</v>
      </c>
      <c r="I21" s="425" t="n">
        <v>55</v>
      </c>
      <c r="J21" s="340" t="s">
        <v>3057</v>
      </c>
      <c r="K21" s="341" t="n">
        <v>8</v>
      </c>
      <c r="L21" s="354" t="s">
        <v>3058</v>
      </c>
      <c r="M21" s="425" t="n">
        <v>55</v>
      </c>
      <c r="N21" s="340" t="s">
        <v>3170</v>
      </c>
      <c r="O21" s="341" t="n">
        <v>15</v>
      </c>
      <c r="P21" s="354" t="s">
        <v>3067</v>
      </c>
      <c r="Q21" s="425" t="n">
        <v>65</v>
      </c>
      <c r="R21" s="340" t="s">
        <v>3171</v>
      </c>
      <c r="S21" s="341" t="n">
        <v>15</v>
      </c>
      <c r="T21" s="342" t="s">
        <v>3067</v>
      </c>
      <c r="U21" s="425" t="n">
        <v>65</v>
      </c>
      <c r="V21" s="340"/>
      <c r="W21" s="346"/>
      <c r="X21" s="342"/>
      <c r="Y21" s="425"/>
      <c r="AA21" s="486"/>
    </row>
    <row r="22" customFormat="false" ht="10.5" hidden="false" customHeight="true" outlineLevel="0" collapsed="false">
      <c r="A22" s="1" t="s">
        <v>3486</v>
      </c>
      <c r="B22" s="340" t="s">
        <v>1569</v>
      </c>
      <c r="C22" s="341" t="n">
        <v>15</v>
      </c>
      <c r="D22" s="354" t="s">
        <v>3079</v>
      </c>
      <c r="E22" s="425" t="n">
        <v>65</v>
      </c>
      <c r="F22" s="340" t="s">
        <v>3078</v>
      </c>
      <c r="G22" s="341" t="n">
        <v>15</v>
      </c>
      <c r="H22" s="342" t="s">
        <v>3079</v>
      </c>
      <c r="I22" s="425" t="n">
        <v>65</v>
      </c>
      <c r="J22" s="345" t="s">
        <v>3066</v>
      </c>
      <c r="K22" s="346" t="n">
        <v>15</v>
      </c>
      <c r="L22" s="347" t="s">
        <v>3067</v>
      </c>
      <c r="M22" s="343" t="n">
        <v>65</v>
      </c>
      <c r="N22" s="345" t="s">
        <v>3176</v>
      </c>
      <c r="O22" s="346" t="n">
        <v>8</v>
      </c>
      <c r="P22" s="354" t="s">
        <v>3177</v>
      </c>
      <c r="Q22" s="343" t="n">
        <v>66</v>
      </c>
      <c r="R22" s="345" t="s">
        <v>3178</v>
      </c>
      <c r="S22" s="346" t="n">
        <v>8</v>
      </c>
      <c r="T22" s="342" t="s">
        <v>3440</v>
      </c>
      <c r="U22" s="343" t="n">
        <v>66</v>
      </c>
      <c r="V22" s="340"/>
      <c r="W22" s="341"/>
      <c r="X22" s="342"/>
      <c r="Y22" s="425"/>
      <c r="AA22" s="486"/>
    </row>
    <row r="23" customFormat="false" ht="10.5" hidden="false" customHeight="true" outlineLevel="0" collapsed="false">
      <c r="A23" s="1" t="s">
        <v>3487</v>
      </c>
      <c r="B23" s="340" t="s">
        <v>3097</v>
      </c>
      <c r="C23" s="346" t="n">
        <v>8</v>
      </c>
      <c r="D23" s="354" t="s">
        <v>3058</v>
      </c>
      <c r="E23" s="425" t="n">
        <v>55</v>
      </c>
      <c r="F23" s="340" t="s">
        <v>3083</v>
      </c>
      <c r="G23" s="346" t="n">
        <v>8</v>
      </c>
      <c r="H23" s="342" t="s">
        <v>3058</v>
      </c>
      <c r="I23" s="425" t="n">
        <v>55</v>
      </c>
      <c r="J23" s="345" t="s">
        <v>3070</v>
      </c>
      <c r="K23" s="346" t="n">
        <v>8</v>
      </c>
      <c r="L23" s="354" t="s">
        <v>3177</v>
      </c>
      <c r="M23" s="343" t="n">
        <v>66</v>
      </c>
      <c r="N23" s="426" t="s">
        <v>3441</v>
      </c>
      <c r="O23" s="341" t="s">
        <v>1709</v>
      </c>
      <c r="P23" s="354" t="s">
        <v>3493</v>
      </c>
      <c r="Q23" s="425" t="n">
        <v>55</v>
      </c>
      <c r="R23" s="340" t="s">
        <v>3185</v>
      </c>
      <c r="S23" s="341" t="n">
        <v>9</v>
      </c>
      <c r="T23" s="342" t="s">
        <v>3494</v>
      </c>
      <c r="U23" s="425" t="n">
        <v>55</v>
      </c>
      <c r="V23" s="340"/>
      <c r="W23" s="341"/>
      <c r="X23" s="500"/>
      <c r="Y23" s="425"/>
      <c r="AA23" s="486"/>
    </row>
    <row r="24" customFormat="false" ht="10.5" hidden="false" customHeight="true" outlineLevel="0" collapsed="false">
      <c r="A24" s="1" t="s">
        <v>3488</v>
      </c>
      <c r="B24" s="340" t="s">
        <v>3099</v>
      </c>
      <c r="C24" s="346" t="n">
        <v>8</v>
      </c>
      <c r="D24" s="354" t="s">
        <v>3177</v>
      </c>
      <c r="E24" s="425" t="n">
        <v>66</v>
      </c>
      <c r="F24" s="340" t="s">
        <v>3085</v>
      </c>
      <c r="G24" s="346" t="n">
        <v>8</v>
      </c>
      <c r="H24" s="342" t="s">
        <v>3440</v>
      </c>
      <c r="I24" s="425" t="n">
        <v>66</v>
      </c>
      <c r="J24" s="345" t="s">
        <v>3090</v>
      </c>
      <c r="K24" s="346" t="n">
        <v>12</v>
      </c>
      <c r="L24" s="342" t="s">
        <v>3091</v>
      </c>
      <c r="M24" s="425" t="n">
        <v>70</v>
      </c>
      <c r="N24" s="406" t="s">
        <v>3197</v>
      </c>
      <c r="O24" s="407" t="n">
        <v>22</v>
      </c>
      <c r="P24" s="408" t="s">
        <v>3095</v>
      </c>
      <c r="Q24" s="409" t="n">
        <v>80</v>
      </c>
      <c r="R24" s="406" t="s">
        <v>3198</v>
      </c>
      <c r="S24" s="407" t="n">
        <v>22</v>
      </c>
      <c r="T24" s="411" t="s">
        <v>3095</v>
      </c>
      <c r="U24" s="409" t="n">
        <v>80</v>
      </c>
      <c r="V24" s="340"/>
      <c r="W24" s="428"/>
      <c r="X24" s="500"/>
      <c r="Y24" s="425"/>
      <c r="AA24" s="275"/>
    </row>
    <row r="25" customFormat="false" ht="10.5" hidden="false" customHeight="true" outlineLevel="0" collapsed="false">
      <c r="A25" s="1" t="s">
        <v>3489</v>
      </c>
      <c r="B25" s="340" t="s">
        <v>2116</v>
      </c>
      <c r="C25" s="341" t="n">
        <v>14</v>
      </c>
      <c r="D25" s="354" t="s">
        <v>3093</v>
      </c>
      <c r="E25" s="425" t="n">
        <v>59</v>
      </c>
      <c r="F25" s="340" t="s">
        <v>3092</v>
      </c>
      <c r="G25" s="341" t="n">
        <v>14</v>
      </c>
      <c r="H25" s="342" t="s">
        <v>3093</v>
      </c>
      <c r="I25" s="425" t="n">
        <v>59</v>
      </c>
      <c r="J25" s="406" t="s">
        <v>3094</v>
      </c>
      <c r="K25" s="407" t="n">
        <v>22</v>
      </c>
      <c r="L25" s="408" t="s">
        <v>3095</v>
      </c>
      <c r="M25" s="409" t="n">
        <v>80</v>
      </c>
      <c r="N25" s="340" t="s">
        <v>3204</v>
      </c>
      <c r="O25" s="341" t="n">
        <v>14</v>
      </c>
      <c r="P25" s="354" t="s">
        <v>3093</v>
      </c>
      <c r="Q25" s="425" t="n">
        <v>59</v>
      </c>
      <c r="R25" s="340" t="s">
        <v>3205</v>
      </c>
      <c r="S25" s="341" t="n">
        <v>14</v>
      </c>
      <c r="T25" s="342" t="s">
        <v>3093</v>
      </c>
      <c r="U25" s="425" t="n">
        <v>59</v>
      </c>
      <c r="V25" s="340"/>
      <c r="W25" s="346"/>
      <c r="X25" s="500"/>
      <c r="Y25" s="343"/>
      <c r="AA25" s="499"/>
    </row>
    <row r="26" customFormat="false" ht="10.5" hidden="false" customHeight="true" outlineLevel="0" collapsed="false">
      <c r="A26" s="1" t="s">
        <v>3495</v>
      </c>
      <c r="B26" s="340" t="s">
        <v>3109</v>
      </c>
      <c r="C26" s="341" t="n">
        <v>19</v>
      </c>
      <c r="D26" s="342" t="s">
        <v>3104</v>
      </c>
      <c r="E26" s="425" t="n">
        <v>78</v>
      </c>
      <c r="F26" s="340" t="s">
        <v>3100</v>
      </c>
      <c r="G26" s="341" t="n">
        <v>12</v>
      </c>
      <c r="H26" s="342" t="s">
        <v>3091</v>
      </c>
      <c r="I26" s="425" t="n">
        <v>70</v>
      </c>
      <c r="J26" s="340" t="s">
        <v>3096</v>
      </c>
      <c r="K26" s="341" t="n">
        <v>12</v>
      </c>
      <c r="L26" s="342" t="s">
        <v>3093</v>
      </c>
      <c r="M26" s="425" t="n">
        <v>59</v>
      </c>
      <c r="N26" s="406" t="s">
        <v>3210</v>
      </c>
      <c r="O26" s="407" t="n">
        <v>22</v>
      </c>
      <c r="P26" s="408" t="s">
        <v>1100</v>
      </c>
      <c r="Q26" s="409" t="n">
        <v>82</v>
      </c>
      <c r="R26" s="406" t="s">
        <v>3211</v>
      </c>
      <c r="S26" s="407" t="n">
        <v>22</v>
      </c>
      <c r="T26" s="411" t="s">
        <v>1100</v>
      </c>
      <c r="U26" s="409" t="n">
        <v>82</v>
      </c>
      <c r="V26" s="340"/>
      <c r="W26" s="428"/>
      <c r="X26" s="500"/>
      <c r="Y26" s="425"/>
      <c r="AA26" s="499"/>
    </row>
    <row r="27" customFormat="false" ht="10.5" hidden="false" customHeight="true" outlineLevel="0" collapsed="false">
      <c r="A27" s="1" t="s">
        <v>848</v>
      </c>
      <c r="B27" s="340" t="s">
        <v>3118</v>
      </c>
      <c r="C27" s="341" t="n">
        <v>12</v>
      </c>
      <c r="D27" s="354" t="s">
        <v>3091</v>
      </c>
      <c r="E27" s="425" t="n">
        <v>70</v>
      </c>
      <c r="F27" s="340" t="s">
        <v>3105</v>
      </c>
      <c r="G27" s="341" t="n">
        <v>20</v>
      </c>
      <c r="H27" s="342" t="s">
        <v>3104</v>
      </c>
      <c r="I27" s="425" t="n">
        <v>78</v>
      </c>
      <c r="J27" s="77" t="s">
        <v>3098</v>
      </c>
      <c r="K27" s="78" t="n">
        <v>22</v>
      </c>
      <c r="L27" s="267" t="s">
        <v>1100</v>
      </c>
      <c r="M27" s="93" t="n">
        <v>82</v>
      </c>
      <c r="N27" s="340" t="s">
        <v>3217</v>
      </c>
      <c r="O27" s="341" t="n">
        <v>20</v>
      </c>
      <c r="P27" s="354" t="s">
        <v>3104</v>
      </c>
      <c r="Q27" s="425" t="n">
        <v>78</v>
      </c>
      <c r="R27" s="340" t="s">
        <v>3218</v>
      </c>
      <c r="S27" s="341" t="n">
        <v>20</v>
      </c>
      <c r="T27" s="342" t="s">
        <v>3104</v>
      </c>
      <c r="U27" s="425" t="n">
        <v>78</v>
      </c>
      <c r="V27" s="340"/>
      <c r="W27" s="341"/>
      <c r="X27" s="501"/>
      <c r="Y27" s="425"/>
    </row>
    <row r="28" customFormat="false" ht="10.5" hidden="false" customHeight="true" outlineLevel="0" collapsed="false">
      <c r="A28" s="1" t="s">
        <v>3496</v>
      </c>
      <c r="B28" s="340" t="s">
        <v>3375</v>
      </c>
      <c r="C28" s="341" t="n">
        <v>19</v>
      </c>
      <c r="D28" s="348" t="s">
        <v>3376</v>
      </c>
      <c r="E28" s="425" t="n">
        <v>72</v>
      </c>
      <c r="F28" s="406" t="s">
        <v>3497</v>
      </c>
      <c r="G28" s="407" t="n">
        <v>22</v>
      </c>
      <c r="H28" s="408" t="s">
        <v>3095</v>
      </c>
      <c r="I28" s="409" t="n">
        <v>80</v>
      </c>
      <c r="J28" s="340" t="s">
        <v>3103</v>
      </c>
      <c r="K28" s="341" t="n">
        <v>20</v>
      </c>
      <c r="L28" s="354" t="s">
        <v>3104</v>
      </c>
      <c r="M28" s="425" t="n">
        <v>78</v>
      </c>
      <c r="N28" s="77" t="s">
        <v>3261</v>
      </c>
      <c r="O28" s="78" t="n">
        <v>22</v>
      </c>
      <c r="P28" s="267" t="s">
        <v>3260</v>
      </c>
      <c r="Q28" s="93" t="n">
        <v>70</v>
      </c>
      <c r="R28" s="77" t="s">
        <v>3259</v>
      </c>
      <c r="S28" s="78" t="n">
        <v>22</v>
      </c>
      <c r="T28" s="79" t="s">
        <v>3260</v>
      </c>
      <c r="U28" s="93" t="n">
        <v>70</v>
      </c>
      <c r="V28" s="459"/>
      <c r="W28" s="460"/>
      <c r="X28" s="500"/>
      <c r="Y28" s="462"/>
    </row>
    <row r="29" customFormat="false" ht="10.5" hidden="false" customHeight="true" outlineLevel="0" collapsed="false">
      <c r="A29" s="1" t="s">
        <v>3498</v>
      </c>
      <c r="B29" s="345" t="s">
        <v>3385</v>
      </c>
      <c r="C29" s="346" t="n">
        <v>19</v>
      </c>
      <c r="D29" s="348" t="s">
        <v>3282</v>
      </c>
      <c r="E29" s="343" t="n">
        <v>79</v>
      </c>
      <c r="F29" s="340" t="s">
        <v>3380</v>
      </c>
      <c r="G29" s="346" t="n">
        <v>4</v>
      </c>
      <c r="H29" s="342" t="s">
        <v>2988</v>
      </c>
      <c r="I29" s="425" t="n">
        <v>51</v>
      </c>
      <c r="J29" s="345" t="s">
        <v>3106</v>
      </c>
      <c r="K29" s="346" t="n">
        <v>5</v>
      </c>
      <c r="L29" s="348" t="s">
        <v>2988</v>
      </c>
      <c r="M29" s="343" t="n">
        <v>51</v>
      </c>
      <c r="N29" s="340" t="s">
        <v>3263</v>
      </c>
      <c r="O29" s="341" t="n">
        <v>15</v>
      </c>
      <c r="P29" s="354" t="s">
        <v>3194</v>
      </c>
      <c r="Q29" s="425" t="n">
        <v>70</v>
      </c>
      <c r="R29" s="340" t="s">
        <v>3262</v>
      </c>
      <c r="S29" s="341" t="n">
        <v>15</v>
      </c>
      <c r="T29" s="342" t="s">
        <v>3194</v>
      </c>
      <c r="U29" s="425" t="n">
        <v>70</v>
      </c>
      <c r="V29" s="340"/>
      <c r="W29" s="341"/>
      <c r="X29" s="500"/>
      <c r="Y29" s="425"/>
      <c r="AC29" s="154"/>
    </row>
    <row r="30" customFormat="false" ht="10.5" hidden="false" customHeight="true" outlineLevel="0" collapsed="false">
      <c r="A30" s="1" t="s">
        <v>3499</v>
      </c>
      <c r="B30" s="340" t="s">
        <v>3391</v>
      </c>
      <c r="C30" s="341" t="n">
        <v>21</v>
      </c>
      <c r="D30" s="348" t="s">
        <v>3392</v>
      </c>
      <c r="E30" s="425" t="n">
        <v>76</v>
      </c>
      <c r="F30" s="406" t="s">
        <v>3382</v>
      </c>
      <c r="G30" s="407" t="n">
        <v>22</v>
      </c>
      <c r="H30" s="408" t="s">
        <v>1100</v>
      </c>
      <c r="I30" s="409" t="n">
        <v>82</v>
      </c>
      <c r="J30" s="355" t="s">
        <v>3123</v>
      </c>
      <c r="K30" s="346" t="n">
        <v>0</v>
      </c>
      <c r="L30" s="348" t="s">
        <v>3018</v>
      </c>
      <c r="M30" s="343" t="n">
        <v>51</v>
      </c>
      <c r="N30" s="345" t="s">
        <v>3265</v>
      </c>
      <c r="O30" s="346" t="n">
        <v>18</v>
      </c>
      <c r="P30" s="347" t="s">
        <v>3229</v>
      </c>
      <c r="Q30" s="343" t="n">
        <v>72</v>
      </c>
      <c r="R30" s="345" t="s">
        <v>3264</v>
      </c>
      <c r="S30" s="346" t="n">
        <v>18</v>
      </c>
      <c r="T30" s="348" t="s">
        <v>3229</v>
      </c>
      <c r="U30" s="343" t="n">
        <v>72</v>
      </c>
      <c r="V30" s="340"/>
      <c r="W30" s="341"/>
      <c r="Y30" s="425"/>
      <c r="AC30" s="154"/>
    </row>
    <row r="31" customFormat="false" ht="10.5" hidden="false" customHeight="true" outlineLevel="0" collapsed="false">
      <c r="A31" s="1" t="s">
        <v>3500</v>
      </c>
      <c r="B31" s="81" t="s">
        <v>3501</v>
      </c>
      <c r="C31" s="407" t="n">
        <v>22</v>
      </c>
      <c r="D31" s="408" t="s">
        <v>3095</v>
      </c>
      <c r="E31" s="409" t="n">
        <v>80</v>
      </c>
      <c r="F31" s="340" t="s">
        <v>3386</v>
      </c>
      <c r="G31" s="341" t="n">
        <v>16</v>
      </c>
      <c r="H31" s="342" t="s">
        <v>3277</v>
      </c>
      <c r="I31" s="425" t="n">
        <v>68</v>
      </c>
      <c r="J31" s="77" t="s">
        <v>3383</v>
      </c>
      <c r="K31" s="78" t="n">
        <v>22</v>
      </c>
      <c r="L31" s="267" t="s">
        <v>3260</v>
      </c>
      <c r="M31" s="93" t="n">
        <v>70</v>
      </c>
      <c r="N31" s="406" t="s">
        <v>3270</v>
      </c>
      <c r="O31" s="407" t="n">
        <v>22</v>
      </c>
      <c r="P31" s="408" t="s">
        <v>3269</v>
      </c>
      <c r="Q31" s="409" t="n">
        <v>68</v>
      </c>
      <c r="R31" s="406" t="s">
        <v>3268</v>
      </c>
      <c r="S31" s="407" t="n">
        <v>22</v>
      </c>
      <c r="T31" s="411" t="s">
        <v>3269</v>
      </c>
      <c r="U31" s="409" t="n">
        <v>68</v>
      </c>
      <c r="V31" s="340"/>
      <c r="W31" s="346"/>
      <c r="Y31" s="425"/>
      <c r="AA31" s="500"/>
      <c r="AC31" s="154"/>
    </row>
    <row r="32" customFormat="false" ht="10.5" hidden="false" customHeight="true" outlineLevel="0" collapsed="false">
      <c r="A32" s="1" t="s">
        <v>3502</v>
      </c>
      <c r="B32" s="340" t="s">
        <v>3395</v>
      </c>
      <c r="C32" s="346" t="n">
        <v>4</v>
      </c>
      <c r="D32" s="354" t="s">
        <v>2988</v>
      </c>
      <c r="E32" s="425" t="n">
        <v>51</v>
      </c>
      <c r="F32" s="340" t="s">
        <v>3399</v>
      </c>
      <c r="G32" s="341" t="n">
        <v>97</v>
      </c>
      <c r="H32" s="342" t="s">
        <v>3018</v>
      </c>
      <c r="I32" s="425" t="n">
        <v>51</v>
      </c>
      <c r="J32" s="345" t="s">
        <v>3387</v>
      </c>
      <c r="K32" s="346" t="n">
        <v>18</v>
      </c>
      <c r="L32" s="347" t="s">
        <v>3229</v>
      </c>
      <c r="M32" s="343" t="n">
        <v>72</v>
      </c>
      <c r="N32" s="340" t="s">
        <v>3276</v>
      </c>
      <c r="O32" s="341" t="n">
        <v>17</v>
      </c>
      <c r="P32" s="354" t="s">
        <v>3277</v>
      </c>
      <c r="Q32" s="425" t="n">
        <v>68</v>
      </c>
      <c r="R32" s="340" t="s">
        <v>3384</v>
      </c>
      <c r="S32" s="341" t="n">
        <v>17</v>
      </c>
      <c r="T32" s="342" t="s">
        <v>3277</v>
      </c>
      <c r="U32" s="425" t="n">
        <v>68</v>
      </c>
      <c r="V32" s="340"/>
      <c r="W32" s="341"/>
      <c r="Y32" s="425"/>
      <c r="AA32" s="500"/>
      <c r="AC32" s="275"/>
    </row>
    <row r="33" customFormat="false" ht="10.5" hidden="false" customHeight="true" outlineLevel="0" collapsed="false">
      <c r="A33" s="1" t="s">
        <v>3503</v>
      </c>
      <c r="B33" s="340" t="s">
        <v>3402</v>
      </c>
      <c r="C33" s="341" t="n">
        <v>21</v>
      </c>
      <c r="D33" s="348" t="s">
        <v>3275</v>
      </c>
      <c r="E33" s="425" t="n">
        <v>74</v>
      </c>
      <c r="F33" s="345" t="s">
        <v>3403</v>
      </c>
      <c r="G33" s="346" t="n">
        <v>19</v>
      </c>
      <c r="H33" s="348" t="s">
        <v>3282</v>
      </c>
      <c r="I33" s="343" t="n">
        <v>79</v>
      </c>
      <c r="J33" s="406" t="s">
        <v>3394</v>
      </c>
      <c r="K33" s="407" t="n">
        <v>22</v>
      </c>
      <c r="L33" s="408" t="s">
        <v>3269</v>
      </c>
      <c r="M33" s="409" t="n">
        <v>68</v>
      </c>
      <c r="N33" s="340" t="s">
        <v>3280</v>
      </c>
      <c r="O33" s="346" t="n">
        <v>21</v>
      </c>
      <c r="P33" s="348" t="s">
        <v>3275</v>
      </c>
      <c r="Q33" s="343" t="n">
        <v>74</v>
      </c>
      <c r="R33" s="345" t="s">
        <v>3274</v>
      </c>
      <c r="S33" s="346" t="n">
        <v>21</v>
      </c>
      <c r="T33" s="348" t="s">
        <v>3275</v>
      </c>
      <c r="U33" s="343" t="n">
        <v>74</v>
      </c>
      <c r="V33" s="340"/>
      <c r="W33" s="346"/>
      <c r="Y33" s="425"/>
      <c r="AA33" s="500"/>
      <c r="AC33" s="275"/>
    </row>
    <row r="34" customFormat="false" ht="10.5" hidden="false" customHeight="true" outlineLevel="0" collapsed="false">
      <c r="A34" s="1" t="n">
        <v>18</v>
      </c>
      <c r="B34" s="406" t="s">
        <v>3454</v>
      </c>
      <c r="C34" s="407" t="n">
        <v>22</v>
      </c>
      <c r="D34" s="408" t="s">
        <v>1100</v>
      </c>
      <c r="E34" s="409" t="n">
        <v>82</v>
      </c>
      <c r="F34" s="340" t="s">
        <v>3447</v>
      </c>
      <c r="G34" s="341" t="n">
        <v>18</v>
      </c>
      <c r="H34" s="342" t="s">
        <v>3448</v>
      </c>
      <c r="I34" s="425" t="n">
        <v>68</v>
      </c>
      <c r="J34" s="340" t="s">
        <v>3397</v>
      </c>
      <c r="K34" s="341" t="n">
        <v>17</v>
      </c>
      <c r="L34" s="354" t="s">
        <v>3277</v>
      </c>
      <c r="M34" s="425" t="n">
        <v>68</v>
      </c>
      <c r="N34" s="340" t="s">
        <v>3284</v>
      </c>
      <c r="O34" s="341" t="n">
        <v>20</v>
      </c>
      <c r="P34" s="347" t="s">
        <v>3282</v>
      </c>
      <c r="Q34" s="343" t="n">
        <v>79</v>
      </c>
      <c r="R34" s="340" t="s">
        <v>3281</v>
      </c>
      <c r="S34" s="341" t="n">
        <v>20</v>
      </c>
      <c r="T34" s="348" t="s">
        <v>3282</v>
      </c>
      <c r="U34" s="343" t="n">
        <v>79</v>
      </c>
      <c r="V34" s="340"/>
      <c r="W34" s="346"/>
      <c r="Y34" s="425"/>
      <c r="AA34" s="500"/>
      <c r="AC34" s="154"/>
    </row>
    <row r="35" customFormat="false" ht="10.5" hidden="false" customHeight="true" outlineLevel="0" collapsed="false">
      <c r="A35" s="1" t="n">
        <v>19</v>
      </c>
      <c r="B35" s="345" t="s">
        <v>3408</v>
      </c>
      <c r="C35" s="346" t="n">
        <v>19</v>
      </c>
      <c r="D35" s="348" t="s">
        <v>1687</v>
      </c>
      <c r="E35" s="343" t="n">
        <v>78</v>
      </c>
      <c r="F35" s="340" t="s">
        <v>3409</v>
      </c>
      <c r="G35" s="341" t="n">
        <v>20</v>
      </c>
      <c r="H35" s="348" t="s">
        <v>3275</v>
      </c>
      <c r="I35" s="425" t="n">
        <v>74</v>
      </c>
      <c r="J35" s="340" t="s">
        <v>3400</v>
      </c>
      <c r="K35" s="346" t="n">
        <v>21</v>
      </c>
      <c r="L35" s="348" t="s">
        <v>3275</v>
      </c>
      <c r="M35" s="343" t="n">
        <v>74</v>
      </c>
      <c r="N35" s="345" t="s">
        <v>3405</v>
      </c>
      <c r="O35" s="346" t="n">
        <v>97</v>
      </c>
      <c r="P35" s="347" t="s">
        <v>3018</v>
      </c>
      <c r="Q35" s="343" t="n">
        <v>51</v>
      </c>
      <c r="R35" s="345" t="s">
        <v>3285</v>
      </c>
      <c r="S35" s="346" t="n">
        <v>97</v>
      </c>
      <c r="T35" s="348" t="s">
        <v>3018</v>
      </c>
      <c r="U35" s="343" t="n">
        <v>51</v>
      </c>
      <c r="V35" s="340"/>
      <c r="W35" s="341"/>
      <c r="Y35" s="425"/>
      <c r="AA35" s="501"/>
    </row>
    <row r="36" customFormat="false" ht="10.5" hidden="false" customHeight="true" outlineLevel="0" collapsed="false">
      <c r="A36" s="1" t="n">
        <v>20</v>
      </c>
      <c r="B36" s="340" t="s">
        <v>3463</v>
      </c>
      <c r="C36" s="341" t="n">
        <v>16</v>
      </c>
      <c r="D36" s="354" t="s">
        <v>3277</v>
      </c>
      <c r="E36" s="425" t="n">
        <v>68</v>
      </c>
      <c r="F36" s="340" t="s">
        <v>3452</v>
      </c>
      <c r="G36" s="341" t="n">
        <v>17</v>
      </c>
      <c r="H36" s="342" t="s">
        <v>3376</v>
      </c>
      <c r="I36" s="425" t="n">
        <v>72</v>
      </c>
      <c r="J36" s="340" t="s">
        <v>3446</v>
      </c>
      <c r="K36" s="341" t="n">
        <v>20</v>
      </c>
      <c r="L36" s="347" t="s">
        <v>3282</v>
      </c>
      <c r="M36" s="343" t="n">
        <v>79</v>
      </c>
      <c r="N36" s="77" t="s">
        <v>3504</v>
      </c>
      <c r="O36" s="78" t="n">
        <v>22</v>
      </c>
      <c r="P36" s="267" t="s">
        <v>3214</v>
      </c>
      <c r="Q36" s="93" t="n">
        <v>51</v>
      </c>
      <c r="R36" s="77" t="s">
        <v>3505</v>
      </c>
      <c r="S36" s="78" t="n">
        <v>22</v>
      </c>
      <c r="T36" s="79" t="s">
        <v>3214</v>
      </c>
      <c r="U36" s="93" t="n">
        <v>51</v>
      </c>
      <c r="V36" s="340"/>
      <c r="W36" s="341"/>
      <c r="Y36" s="425"/>
      <c r="AA36" s="500"/>
    </row>
    <row r="37" customFormat="false" ht="10.5" hidden="false" customHeight="true" outlineLevel="0" collapsed="false">
      <c r="A37" s="1" t="n">
        <v>21</v>
      </c>
      <c r="B37" s="340" t="s">
        <v>3470</v>
      </c>
      <c r="C37" s="341" t="n">
        <v>97</v>
      </c>
      <c r="D37" s="354" t="s">
        <v>3018</v>
      </c>
      <c r="E37" s="425" t="n">
        <v>51</v>
      </c>
      <c r="F37" s="340" t="s">
        <v>3455</v>
      </c>
      <c r="G37" s="341" t="n">
        <v>19</v>
      </c>
      <c r="H37" s="342" t="s">
        <v>3201</v>
      </c>
      <c r="I37" s="425" t="n">
        <v>78</v>
      </c>
      <c r="J37" s="345" t="s">
        <v>1973</v>
      </c>
      <c r="K37" s="346" t="n">
        <v>18</v>
      </c>
      <c r="L37" s="348" t="s">
        <v>1687</v>
      </c>
      <c r="M37" s="343" t="n">
        <v>78</v>
      </c>
      <c r="N37" s="340" t="s">
        <v>3461</v>
      </c>
      <c r="O37" s="341" t="n">
        <v>3</v>
      </c>
      <c r="P37" s="354" t="s">
        <v>2988</v>
      </c>
      <c r="Q37" s="425" t="n">
        <v>51</v>
      </c>
      <c r="R37" s="340" t="s">
        <v>3135</v>
      </c>
      <c r="S37" s="341" t="n">
        <v>3</v>
      </c>
      <c r="T37" s="342" t="s">
        <v>2988</v>
      </c>
      <c r="U37" s="425" t="n">
        <v>51</v>
      </c>
      <c r="V37" s="340"/>
      <c r="W37" s="346"/>
      <c r="Y37" s="343"/>
      <c r="AA37" s="500"/>
    </row>
    <row r="38" customFormat="false" ht="10.5" hidden="false" customHeight="true" outlineLevel="0" collapsed="false">
      <c r="A38" s="1" t="n">
        <v>22</v>
      </c>
      <c r="B38" s="340" t="s">
        <v>3506</v>
      </c>
      <c r="C38" s="341" t="n">
        <v>18</v>
      </c>
      <c r="D38" s="342" t="s">
        <v>3448</v>
      </c>
      <c r="E38" s="425" t="n">
        <v>68</v>
      </c>
      <c r="F38" s="77" t="s">
        <v>3458</v>
      </c>
      <c r="G38" s="78" t="n">
        <v>22</v>
      </c>
      <c r="H38" s="267" t="s">
        <v>3260</v>
      </c>
      <c r="I38" s="93" t="n">
        <v>70</v>
      </c>
      <c r="J38" s="77" t="s">
        <v>3507</v>
      </c>
      <c r="K38" s="78" t="n">
        <v>22</v>
      </c>
      <c r="L38" s="267" t="s">
        <v>3214</v>
      </c>
      <c r="M38" s="93" t="n">
        <v>51</v>
      </c>
      <c r="N38" s="340" t="s">
        <v>3508</v>
      </c>
      <c r="O38" s="346" t="n">
        <v>20</v>
      </c>
      <c r="P38" s="354" t="s">
        <v>3113</v>
      </c>
      <c r="Q38" s="425" t="n">
        <v>80</v>
      </c>
      <c r="R38" s="340" t="s">
        <v>3509</v>
      </c>
      <c r="S38" s="346" t="n">
        <v>20</v>
      </c>
      <c r="T38" s="342" t="s">
        <v>3113</v>
      </c>
      <c r="U38" s="425" t="n">
        <v>80</v>
      </c>
      <c r="V38" s="340"/>
      <c r="W38" s="428"/>
      <c r="X38" s="342"/>
      <c r="Y38" s="425"/>
    </row>
    <row r="39" customFormat="false" ht="10.5" hidden="false" customHeight="true" outlineLevel="0" collapsed="false">
      <c r="A39" s="1" t="n">
        <v>23</v>
      </c>
      <c r="B39" s="340" t="s">
        <v>3510</v>
      </c>
      <c r="C39" s="341" t="n">
        <v>11</v>
      </c>
      <c r="D39" s="342" t="s">
        <v>3511</v>
      </c>
      <c r="E39" s="425" t="n">
        <v>61</v>
      </c>
      <c r="F39" s="340" t="s">
        <v>3464</v>
      </c>
      <c r="G39" s="341" t="n">
        <v>16</v>
      </c>
      <c r="H39" s="342" t="s">
        <v>3465</v>
      </c>
      <c r="I39" s="425" t="n">
        <v>58</v>
      </c>
      <c r="J39" s="340" t="s">
        <v>3459</v>
      </c>
      <c r="K39" s="341" t="n">
        <v>12</v>
      </c>
      <c r="L39" s="342" t="s">
        <v>3460</v>
      </c>
      <c r="M39" s="425" t="n">
        <v>68</v>
      </c>
      <c r="N39" s="345" t="s">
        <v>3398</v>
      </c>
      <c r="O39" s="346" t="n">
        <v>18</v>
      </c>
      <c r="P39" s="348" t="s">
        <v>1687</v>
      </c>
      <c r="Q39" s="343" t="n">
        <v>78</v>
      </c>
      <c r="R39" s="81" t="s">
        <v>3469</v>
      </c>
      <c r="S39" s="82" t="n">
        <v>22</v>
      </c>
      <c r="T39" s="83" t="s">
        <v>1687</v>
      </c>
      <c r="U39" s="80" t="n">
        <v>78</v>
      </c>
      <c r="V39" s="340"/>
      <c r="W39" s="341"/>
      <c r="X39" s="342"/>
      <c r="Y39" s="425"/>
    </row>
    <row r="40" customFormat="false" ht="10.5" hidden="false" customHeight="true" outlineLevel="0" collapsed="false">
      <c r="A40" s="1" t="n">
        <v>24</v>
      </c>
      <c r="B40" s="340" t="s">
        <v>2488</v>
      </c>
      <c r="C40" s="341" t="n">
        <v>21</v>
      </c>
      <c r="D40" s="342" t="s">
        <v>3475</v>
      </c>
      <c r="E40" s="425" t="n">
        <v>80</v>
      </c>
      <c r="F40" s="340" t="s">
        <v>3512</v>
      </c>
      <c r="G40" s="341" t="n">
        <v>20</v>
      </c>
      <c r="H40" s="342" t="s">
        <v>3113</v>
      </c>
      <c r="I40" s="425" t="n">
        <v>80</v>
      </c>
      <c r="J40" s="345" t="s">
        <v>3466</v>
      </c>
      <c r="K40" s="346" t="n">
        <v>16</v>
      </c>
      <c r="L40" s="354" t="s">
        <v>3467</v>
      </c>
      <c r="M40" s="425" t="n">
        <v>75</v>
      </c>
      <c r="N40" s="345" t="s">
        <v>3473</v>
      </c>
      <c r="O40" s="346" t="n">
        <v>16</v>
      </c>
      <c r="P40" s="342" t="s">
        <v>3467</v>
      </c>
      <c r="Q40" s="425" t="n">
        <v>75</v>
      </c>
      <c r="R40" s="355" t="s">
        <v>3474</v>
      </c>
      <c r="S40" s="346" t="n">
        <v>21</v>
      </c>
      <c r="T40" s="348" t="s">
        <v>3475</v>
      </c>
      <c r="U40" s="343" t="n">
        <v>80</v>
      </c>
      <c r="V40" s="340"/>
      <c r="W40" s="341"/>
      <c r="X40" s="342"/>
      <c r="Y40" s="425"/>
    </row>
    <row r="41" customFormat="false" ht="10.5" hidden="false" customHeight="true" outlineLevel="0" collapsed="false">
      <c r="A41" s="1" t="n">
        <v>25</v>
      </c>
      <c r="B41" s="77" t="s">
        <v>3513</v>
      </c>
      <c r="C41" s="78" t="n">
        <v>22</v>
      </c>
      <c r="D41" s="267" t="s">
        <v>3260</v>
      </c>
      <c r="E41" s="93" t="n">
        <v>70</v>
      </c>
      <c r="F41" s="77" t="s">
        <v>3514</v>
      </c>
      <c r="G41" s="78" t="n">
        <v>22</v>
      </c>
      <c r="H41" s="79" t="s">
        <v>3269</v>
      </c>
      <c r="I41" s="93" t="n">
        <v>68</v>
      </c>
      <c r="J41" s="340" t="s">
        <v>3515</v>
      </c>
      <c r="K41" s="346" t="n">
        <v>20</v>
      </c>
      <c r="L41" s="354" t="s">
        <v>3113</v>
      </c>
      <c r="M41" s="425" t="n">
        <v>80</v>
      </c>
      <c r="N41" s="345" t="s">
        <v>3516</v>
      </c>
      <c r="O41" s="346" t="n">
        <v>16</v>
      </c>
      <c r="P41" s="347" t="s">
        <v>3517</v>
      </c>
      <c r="Q41" s="343" t="n">
        <v>76</v>
      </c>
      <c r="R41" s="345" t="s">
        <v>3518</v>
      </c>
      <c r="S41" s="346" t="n">
        <v>16</v>
      </c>
      <c r="T41" s="348" t="s">
        <v>3517</v>
      </c>
      <c r="U41" s="343" t="n">
        <v>76</v>
      </c>
      <c r="V41" s="340"/>
      <c r="W41" s="341"/>
      <c r="X41" s="342"/>
      <c r="Y41" s="425"/>
    </row>
    <row r="42" customFormat="false" ht="10.5" hidden="false" customHeight="true" outlineLevel="0" collapsed="false">
      <c r="A42" s="1" t="n">
        <v>26</v>
      </c>
      <c r="B42" s="340" t="s">
        <v>3519</v>
      </c>
      <c r="C42" s="341" t="n">
        <v>16</v>
      </c>
      <c r="D42" s="354" t="s">
        <v>3465</v>
      </c>
      <c r="E42" s="425" t="n">
        <v>58</v>
      </c>
      <c r="F42" s="340" t="s">
        <v>3520</v>
      </c>
      <c r="G42" s="341" t="n">
        <v>16</v>
      </c>
      <c r="H42" s="342" t="s">
        <v>3521</v>
      </c>
      <c r="I42" s="425" t="n">
        <v>69</v>
      </c>
      <c r="J42" s="340" t="s">
        <v>3522</v>
      </c>
      <c r="K42" s="341" t="n">
        <v>12</v>
      </c>
      <c r="L42" s="342" t="s">
        <v>3523</v>
      </c>
      <c r="M42" s="425" t="n">
        <v>70</v>
      </c>
      <c r="N42" s="355"/>
      <c r="O42" s="346" t="n">
        <v>21</v>
      </c>
      <c r="P42" s="347" t="s">
        <v>3475</v>
      </c>
      <c r="Q42" s="343" t="n">
        <v>80</v>
      </c>
      <c r="R42" s="355" t="s">
        <v>3524</v>
      </c>
      <c r="S42" s="346" t="n">
        <v>16</v>
      </c>
      <c r="T42" s="348" t="s">
        <v>3465</v>
      </c>
      <c r="U42" s="343" t="n">
        <v>58</v>
      </c>
      <c r="V42" s="340"/>
      <c r="W42" s="341"/>
      <c r="X42" s="342"/>
      <c r="Y42" s="425"/>
    </row>
    <row r="43" customFormat="false" ht="10.5" hidden="false" customHeight="true" outlineLevel="0" collapsed="false">
      <c r="A43" s="1" t="n">
        <v>27</v>
      </c>
      <c r="B43" s="340" t="s">
        <v>3525</v>
      </c>
      <c r="C43" s="341" t="n">
        <v>20</v>
      </c>
      <c r="D43" s="342" t="s">
        <v>3113</v>
      </c>
      <c r="E43" s="425" t="n">
        <v>80</v>
      </c>
      <c r="F43" s="340" t="s">
        <v>3526</v>
      </c>
      <c r="G43" s="346" t="n">
        <v>18</v>
      </c>
      <c r="H43" s="342" t="s">
        <v>3527</v>
      </c>
      <c r="I43" s="425" t="n">
        <v>69</v>
      </c>
      <c r="J43" s="355" t="s">
        <v>3528</v>
      </c>
      <c r="K43" s="346" t="n">
        <v>21</v>
      </c>
      <c r="L43" s="347" t="s">
        <v>3475</v>
      </c>
      <c r="M43" s="343" t="n">
        <v>80</v>
      </c>
      <c r="N43" s="345" t="s">
        <v>3529</v>
      </c>
      <c r="O43" s="346" t="n">
        <v>16</v>
      </c>
      <c r="P43" s="347" t="s">
        <v>3465</v>
      </c>
      <c r="Q43" s="343" t="n">
        <v>58</v>
      </c>
      <c r="R43" s="340"/>
      <c r="S43" s="341" t="n">
        <v>16</v>
      </c>
      <c r="T43" s="342" t="s">
        <v>3521</v>
      </c>
      <c r="U43" s="425" t="n">
        <v>69</v>
      </c>
      <c r="V43" s="340"/>
      <c r="W43" s="341"/>
      <c r="X43" s="342"/>
      <c r="Y43" s="425"/>
    </row>
    <row r="44" customFormat="false" ht="10.5" hidden="false" customHeight="true" outlineLevel="0" collapsed="false">
      <c r="A44" s="1" t="n">
        <v>28</v>
      </c>
      <c r="B44" s="406" t="s">
        <v>3530</v>
      </c>
      <c r="C44" s="407" t="n">
        <v>22</v>
      </c>
      <c r="D44" s="408" t="s">
        <v>3269</v>
      </c>
      <c r="E44" s="409" t="n">
        <v>68</v>
      </c>
      <c r="F44" s="77" t="s">
        <v>3531</v>
      </c>
      <c r="G44" s="78" t="n">
        <v>22</v>
      </c>
      <c r="H44" s="267" t="s">
        <v>3532</v>
      </c>
      <c r="I44" s="93" t="n">
        <v>51</v>
      </c>
      <c r="J44" s="345" t="s">
        <v>3533</v>
      </c>
      <c r="K44" s="346" t="n">
        <v>16</v>
      </c>
      <c r="L44" s="347" t="s">
        <v>3517</v>
      </c>
      <c r="M44" s="343" t="n">
        <v>76</v>
      </c>
      <c r="N44" s="345"/>
      <c r="O44" s="341" t="n">
        <v>16</v>
      </c>
      <c r="P44" s="354" t="s">
        <v>3521</v>
      </c>
      <c r="Q44" s="425" t="n">
        <v>69</v>
      </c>
      <c r="R44" s="355" t="s">
        <v>3534</v>
      </c>
      <c r="S44" s="346" t="n">
        <v>19</v>
      </c>
      <c r="T44" s="348" t="s">
        <v>3527</v>
      </c>
      <c r="U44" s="343" t="n">
        <v>69</v>
      </c>
      <c r="V44" s="340"/>
      <c r="W44" s="341"/>
      <c r="X44" s="342"/>
      <c r="Y44" s="425"/>
    </row>
    <row r="45" customFormat="false" ht="10.5" hidden="false" customHeight="true" outlineLevel="0" collapsed="false">
      <c r="A45" s="1" t="n">
        <v>29</v>
      </c>
      <c r="B45" s="340" t="s">
        <v>3535</v>
      </c>
      <c r="C45" s="341" t="n">
        <v>16</v>
      </c>
      <c r="D45" s="354" t="s">
        <v>3521</v>
      </c>
      <c r="E45" s="425" t="n">
        <v>69</v>
      </c>
      <c r="F45" s="77" t="s">
        <v>3536</v>
      </c>
      <c r="G45" s="78" t="n">
        <v>22</v>
      </c>
      <c r="H45" s="79" t="s">
        <v>3392</v>
      </c>
      <c r="I45" s="93" t="n">
        <v>76</v>
      </c>
      <c r="J45" s="355" t="s">
        <v>3537</v>
      </c>
      <c r="K45" s="346" t="n">
        <v>16</v>
      </c>
      <c r="L45" s="347" t="s">
        <v>3465</v>
      </c>
      <c r="M45" s="343" t="n">
        <v>58</v>
      </c>
      <c r="N45" s="345" t="s">
        <v>3538</v>
      </c>
      <c r="O45" s="346" t="n">
        <v>19</v>
      </c>
      <c r="P45" s="347" t="s">
        <v>3527</v>
      </c>
      <c r="Q45" s="343" t="n">
        <v>69</v>
      </c>
      <c r="R45" s="345" t="s">
        <v>3539</v>
      </c>
      <c r="S45" s="346" t="n">
        <v>14</v>
      </c>
      <c r="T45" s="348" t="s">
        <v>3540</v>
      </c>
      <c r="U45" s="343" t="n">
        <v>68</v>
      </c>
      <c r="V45" s="340"/>
      <c r="W45" s="341"/>
      <c r="X45" s="342"/>
      <c r="Y45" s="425"/>
    </row>
    <row r="46" s="9" customFormat="true" ht="10.5" hidden="false" customHeight="true" outlineLevel="0" collapsed="false">
      <c r="A46" s="1" t="n">
        <v>30</v>
      </c>
      <c r="B46" s="340" t="s">
        <v>3541</v>
      </c>
      <c r="C46" s="346" t="n">
        <v>18</v>
      </c>
      <c r="D46" s="354" t="s">
        <v>3527</v>
      </c>
      <c r="E46" s="425" t="n">
        <v>69</v>
      </c>
      <c r="F46" s="340" t="s">
        <v>3542</v>
      </c>
      <c r="G46" s="341" t="n">
        <v>13</v>
      </c>
      <c r="H46" s="342" t="s">
        <v>3523</v>
      </c>
      <c r="I46" s="425" t="n">
        <v>70</v>
      </c>
      <c r="J46" s="340"/>
      <c r="K46" s="341" t="n">
        <v>16</v>
      </c>
      <c r="L46" s="354" t="s">
        <v>3521</v>
      </c>
      <c r="M46" s="425" t="n">
        <v>69</v>
      </c>
      <c r="N46" s="345" t="s">
        <v>3543</v>
      </c>
      <c r="O46" s="346" t="n">
        <v>14</v>
      </c>
      <c r="P46" s="347" t="s">
        <v>3540</v>
      </c>
      <c r="Q46" s="343" t="n">
        <v>68</v>
      </c>
      <c r="R46" s="355" t="s">
        <v>3544</v>
      </c>
      <c r="S46" s="346" t="n">
        <v>16</v>
      </c>
      <c r="T46" s="348" t="s">
        <v>3523</v>
      </c>
      <c r="U46" s="343" t="n">
        <v>70</v>
      </c>
      <c r="V46" s="340"/>
      <c r="W46" s="341"/>
      <c r="X46" s="342"/>
      <c r="Y46" s="425"/>
      <c r="AA46" s="502"/>
      <c r="AB46" s="503"/>
      <c r="AC46" s="504"/>
      <c r="AD46" s="503"/>
    </row>
    <row r="47" s="9" customFormat="true" ht="10.5" hidden="false" customHeight="true" outlineLevel="0" collapsed="false">
      <c r="A47" s="1" t="n">
        <v>31</v>
      </c>
      <c r="B47" s="77" t="s">
        <v>3545</v>
      </c>
      <c r="C47" s="78" t="n">
        <v>22</v>
      </c>
      <c r="D47" s="267" t="s">
        <v>3532</v>
      </c>
      <c r="E47" s="93" t="n">
        <v>51</v>
      </c>
      <c r="F47" s="345" t="s">
        <v>3546</v>
      </c>
      <c r="G47" s="346" t="n">
        <v>16</v>
      </c>
      <c r="H47" s="347" t="s">
        <v>3517</v>
      </c>
      <c r="I47" s="343" t="n">
        <v>76</v>
      </c>
      <c r="J47" s="355" t="s">
        <v>3547</v>
      </c>
      <c r="K47" s="346" t="n">
        <v>19</v>
      </c>
      <c r="L47" s="347" t="s">
        <v>3527</v>
      </c>
      <c r="M47" s="343" t="n">
        <v>69</v>
      </c>
      <c r="N47" s="345" t="s">
        <v>3548</v>
      </c>
      <c r="O47" s="346" t="n">
        <v>16</v>
      </c>
      <c r="P47" s="347" t="s">
        <v>3523</v>
      </c>
      <c r="Q47" s="343" t="n">
        <v>70</v>
      </c>
      <c r="R47" s="340" t="s">
        <v>3549</v>
      </c>
      <c r="S47" s="341" t="n">
        <v>15</v>
      </c>
      <c r="T47" s="342" t="s">
        <v>3550</v>
      </c>
      <c r="U47" s="425" t="n">
        <v>68</v>
      </c>
      <c r="V47" s="340"/>
      <c r="W47" s="341"/>
      <c r="X47" s="342"/>
      <c r="Y47" s="425"/>
      <c r="AA47" s="502"/>
      <c r="AB47" s="503"/>
      <c r="AC47" s="504"/>
      <c r="AD47" s="503"/>
    </row>
    <row r="48" customFormat="false" ht="10.5" hidden="false" customHeight="true" outlineLevel="0" collapsed="false">
      <c r="A48" s="1" t="n">
        <v>32</v>
      </c>
      <c r="B48" s="77" t="s">
        <v>3551</v>
      </c>
      <c r="C48" s="78" t="n">
        <v>22</v>
      </c>
      <c r="D48" s="267" t="s">
        <v>3392</v>
      </c>
      <c r="E48" s="93" t="n">
        <v>76</v>
      </c>
      <c r="F48" s="340" t="s">
        <v>3552</v>
      </c>
      <c r="G48" s="346" t="n">
        <v>13</v>
      </c>
      <c r="H48" s="342" t="s">
        <v>3553</v>
      </c>
      <c r="I48" s="425" t="n">
        <v>70</v>
      </c>
      <c r="J48" s="340" t="s">
        <v>3554</v>
      </c>
      <c r="K48" s="341" t="n">
        <v>14</v>
      </c>
      <c r="L48" s="342" t="s">
        <v>3550</v>
      </c>
      <c r="M48" s="425" t="n">
        <v>68</v>
      </c>
      <c r="N48" s="340" t="s">
        <v>3555</v>
      </c>
      <c r="O48" s="341" t="n">
        <v>15</v>
      </c>
      <c r="P48" s="354" t="s">
        <v>3550</v>
      </c>
      <c r="Q48" s="425" t="n">
        <v>68</v>
      </c>
      <c r="R48" s="340"/>
      <c r="S48" s="341"/>
      <c r="T48" s="342"/>
      <c r="U48" s="425"/>
      <c r="V48" s="340"/>
      <c r="W48" s="341"/>
      <c r="X48" s="342"/>
      <c r="Y48" s="425"/>
    </row>
    <row r="49" s="9" customFormat="true" ht="13.5" hidden="false" customHeight="true" outlineLevel="0" collapsed="false">
      <c r="A49" s="1"/>
      <c r="B49" s="8" t="s">
        <v>3040</v>
      </c>
      <c r="C49" s="8"/>
      <c r="D49" s="8"/>
      <c r="E49" s="8"/>
      <c r="F49" s="8" t="s">
        <v>3041</v>
      </c>
      <c r="G49" s="8"/>
      <c r="H49" s="8"/>
      <c r="I49" s="8"/>
      <c r="J49" s="8" t="s">
        <v>3125</v>
      </c>
      <c r="K49" s="8"/>
      <c r="L49" s="8"/>
      <c r="M49" s="8"/>
      <c r="N49" s="8" t="s">
        <v>2861</v>
      </c>
      <c r="O49" s="8"/>
      <c r="P49" s="8"/>
      <c r="Q49" s="8"/>
      <c r="R49" s="8"/>
      <c r="S49" s="8"/>
      <c r="T49" s="8"/>
      <c r="U49" s="8"/>
      <c r="V49" s="59"/>
      <c r="W49" s="159"/>
      <c r="X49" s="159"/>
      <c r="Y49" s="158"/>
    </row>
    <row r="50" customFormat="false" ht="10.5" hidden="false" customHeight="true" outlineLevel="0" collapsed="false">
      <c r="A50" s="1" t="n">
        <v>1</v>
      </c>
      <c r="B50" s="19" t="s">
        <v>3135</v>
      </c>
      <c r="C50" s="20" t="n">
        <v>3</v>
      </c>
      <c r="D50" s="13" t="s">
        <v>2988</v>
      </c>
      <c r="E50" s="14" t="n">
        <v>51</v>
      </c>
      <c r="F50" s="151" t="s">
        <v>3055</v>
      </c>
      <c r="G50" s="16" t="n">
        <v>96</v>
      </c>
      <c r="H50" s="71" t="s">
        <v>3048</v>
      </c>
      <c r="I50" s="40" t="n">
        <v>55</v>
      </c>
      <c r="J50" s="151" t="s">
        <v>3128</v>
      </c>
      <c r="K50" s="16" t="n">
        <v>96</v>
      </c>
      <c r="L50" s="71" t="s">
        <v>3048</v>
      </c>
      <c r="M50" s="40" t="n">
        <v>55</v>
      </c>
      <c r="N50" s="332" t="s">
        <v>3129</v>
      </c>
      <c r="O50" s="333" t="n">
        <v>96</v>
      </c>
      <c r="P50" s="334" t="s">
        <v>3048</v>
      </c>
      <c r="Q50" s="423" t="n">
        <v>55</v>
      </c>
      <c r="R50" s="15"/>
      <c r="S50" s="16"/>
      <c r="T50" s="17"/>
      <c r="U50" s="40"/>
      <c r="V50" s="151"/>
      <c r="W50" s="16"/>
      <c r="X50" s="71"/>
      <c r="Y50" s="40"/>
    </row>
    <row r="51" customFormat="false" ht="10.5" hidden="false" customHeight="true" outlineLevel="0" collapsed="false">
      <c r="A51" s="1" t="n">
        <v>2</v>
      </c>
      <c r="B51" s="58" t="s">
        <v>3049</v>
      </c>
      <c r="C51" s="20" t="n">
        <v>95</v>
      </c>
      <c r="D51" s="26" t="s">
        <v>3048</v>
      </c>
      <c r="E51" s="14" t="n">
        <v>55</v>
      </c>
      <c r="F51" s="19" t="s">
        <v>3136</v>
      </c>
      <c r="G51" s="12" t="n">
        <v>8</v>
      </c>
      <c r="H51" s="26" t="s">
        <v>3058</v>
      </c>
      <c r="I51" s="14" t="n">
        <v>55</v>
      </c>
      <c r="J51" s="19" t="s">
        <v>3137</v>
      </c>
      <c r="K51" s="12" t="n">
        <v>8</v>
      </c>
      <c r="L51" s="26" t="s">
        <v>3058</v>
      </c>
      <c r="M51" s="14" t="n">
        <v>55</v>
      </c>
      <c r="N51" s="340" t="s">
        <v>3138</v>
      </c>
      <c r="O51" s="346" t="s">
        <v>1781</v>
      </c>
      <c r="P51" s="342" t="s">
        <v>3058</v>
      </c>
      <c r="Q51" s="425" t="n">
        <v>55</v>
      </c>
      <c r="R51" s="19"/>
      <c r="S51" s="12"/>
      <c r="T51" s="13"/>
      <c r="U51" s="14"/>
      <c r="V51" s="58"/>
      <c r="W51" s="20"/>
      <c r="X51" s="26"/>
      <c r="Y51" s="14"/>
    </row>
    <row r="52" customFormat="false" ht="10.5" hidden="false" customHeight="true" outlineLevel="0" collapsed="false">
      <c r="A52" s="1" t="n">
        <v>3</v>
      </c>
      <c r="B52" s="19" t="s">
        <v>3146</v>
      </c>
      <c r="C52" s="12" t="n">
        <v>8</v>
      </c>
      <c r="D52" s="26" t="s">
        <v>3058</v>
      </c>
      <c r="E52" s="14" t="n">
        <v>55</v>
      </c>
      <c r="F52" s="19" t="s">
        <v>3141</v>
      </c>
      <c r="G52" s="20" t="n">
        <v>15</v>
      </c>
      <c r="H52" s="26" t="s">
        <v>3067</v>
      </c>
      <c r="I52" s="14" t="n">
        <v>65</v>
      </c>
      <c r="J52" s="19" t="s">
        <v>3142</v>
      </c>
      <c r="K52" s="20" t="n">
        <v>15</v>
      </c>
      <c r="L52" s="26" t="s">
        <v>3067</v>
      </c>
      <c r="M52" s="14" t="n">
        <v>65</v>
      </c>
      <c r="N52" s="340" t="s">
        <v>3143</v>
      </c>
      <c r="O52" s="341" t="n">
        <v>15</v>
      </c>
      <c r="P52" s="342" t="s">
        <v>3067</v>
      </c>
      <c r="Q52" s="425" t="n">
        <v>65</v>
      </c>
      <c r="R52" s="19"/>
      <c r="S52" s="20"/>
      <c r="T52" s="13"/>
      <c r="U52" s="14"/>
      <c r="V52" s="58"/>
      <c r="W52" s="20"/>
      <c r="X52" s="26"/>
      <c r="Y52" s="14"/>
    </row>
    <row r="53" customFormat="false" ht="10.5" hidden="false" customHeight="true" outlineLevel="0" collapsed="false">
      <c r="A53" s="1" t="n">
        <v>4</v>
      </c>
      <c r="B53" s="19" t="s">
        <v>3152</v>
      </c>
      <c r="C53" s="20" t="n">
        <v>15</v>
      </c>
      <c r="D53" s="26" t="s">
        <v>3067</v>
      </c>
      <c r="E53" s="14" t="n">
        <v>65</v>
      </c>
      <c r="F53" s="19" t="s">
        <v>3153</v>
      </c>
      <c r="G53" s="12" t="n">
        <v>5</v>
      </c>
      <c r="H53" s="26" t="s">
        <v>3154</v>
      </c>
      <c r="I53" s="14" t="n">
        <v>55</v>
      </c>
      <c r="J53" s="19" t="s">
        <v>3155</v>
      </c>
      <c r="K53" s="12" t="n">
        <v>5</v>
      </c>
      <c r="L53" s="26" t="s">
        <v>3154</v>
      </c>
      <c r="M53" s="14" t="n">
        <v>55</v>
      </c>
      <c r="N53" s="340" t="s">
        <v>3156</v>
      </c>
      <c r="O53" s="346" t="s">
        <v>1709</v>
      </c>
      <c r="P53" s="342" t="s">
        <v>3154</v>
      </c>
      <c r="Q53" s="425" t="n">
        <v>55</v>
      </c>
      <c r="R53" s="19"/>
      <c r="S53" s="12"/>
      <c r="T53" s="13"/>
      <c r="U53" s="14"/>
      <c r="V53" s="58"/>
      <c r="W53" s="20"/>
      <c r="X53" s="256"/>
      <c r="Y53" s="14"/>
    </row>
    <row r="54" customFormat="false" ht="10.5" hidden="false" customHeight="true" outlineLevel="0" collapsed="false">
      <c r="A54" s="1" t="n">
        <v>5</v>
      </c>
      <c r="B54" s="19" t="s">
        <v>3166</v>
      </c>
      <c r="C54" s="12" t="n">
        <v>5</v>
      </c>
      <c r="D54" s="26" t="s">
        <v>3154</v>
      </c>
      <c r="E54" s="14" t="n">
        <v>55</v>
      </c>
      <c r="F54" s="77" t="s">
        <v>3556</v>
      </c>
      <c r="G54" s="78" t="n">
        <v>22</v>
      </c>
      <c r="H54" s="267" t="s">
        <v>1100</v>
      </c>
      <c r="I54" s="93" t="n">
        <v>82</v>
      </c>
      <c r="J54" s="77" t="s">
        <v>3557</v>
      </c>
      <c r="K54" s="78" t="n">
        <v>22</v>
      </c>
      <c r="L54" s="267" t="s">
        <v>1100</v>
      </c>
      <c r="M54" s="93" t="n">
        <v>82</v>
      </c>
      <c r="N54" s="77" t="s">
        <v>3558</v>
      </c>
      <c r="O54" s="78" t="n">
        <v>22</v>
      </c>
      <c r="P54" s="79" t="s">
        <v>1100</v>
      </c>
      <c r="Q54" s="93" t="n">
        <v>82</v>
      </c>
      <c r="R54" s="19"/>
      <c r="S54" s="12"/>
      <c r="T54" s="13"/>
      <c r="U54" s="14"/>
      <c r="V54" s="58"/>
      <c r="W54" s="20"/>
      <c r="X54" s="256"/>
      <c r="Y54" s="14"/>
    </row>
    <row r="55" customFormat="false" ht="10.5" hidden="false" customHeight="true" outlineLevel="0" collapsed="false">
      <c r="A55" s="1" t="n">
        <v>6</v>
      </c>
      <c r="B55" s="77" t="s">
        <v>3559</v>
      </c>
      <c r="C55" s="78" t="n">
        <v>22</v>
      </c>
      <c r="D55" s="267" t="s">
        <v>1100</v>
      </c>
      <c r="E55" s="93" t="n">
        <v>82</v>
      </c>
      <c r="F55" s="19" t="s">
        <v>3160</v>
      </c>
      <c r="G55" s="12" t="n">
        <v>8</v>
      </c>
      <c r="H55" s="26" t="s">
        <v>3161</v>
      </c>
      <c r="I55" s="14" t="n">
        <v>66</v>
      </c>
      <c r="J55" s="19" t="s">
        <v>3162</v>
      </c>
      <c r="K55" s="12" t="n">
        <v>8</v>
      </c>
      <c r="L55" s="26" t="s">
        <v>3161</v>
      </c>
      <c r="M55" s="14" t="n">
        <v>66</v>
      </c>
      <c r="N55" s="340" t="s">
        <v>3163</v>
      </c>
      <c r="O55" s="346" t="s">
        <v>1781</v>
      </c>
      <c r="P55" s="342" t="s">
        <v>3440</v>
      </c>
      <c r="Q55" s="425" t="n">
        <v>66</v>
      </c>
      <c r="R55" s="19"/>
      <c r="S55" s="20"/>
      <c r="T55" s="13"/>
      <c r="U55" s="14"/>
      <c r="V55" s="58"/>
      <c r="W55" s="20"/>
      <c r="X55" s="256"/>
      <c r="Y55" s="14"/>
    </row>
    <row r="56" customFormat="false" ht="10.5" hidden="false" customHeight="true" outlineLevel="0" collapsed="false">
      <c r="A56" s="1" t="n">
        <v>7</v>
      </c>
      <c r="B56" s="19" t="s">
        <v>3172</v>
      </c>
      <c r="C56" s="12" t="n">
        <v>8</v>
      </c>
      <c r="D56" s="26" t="s">
        <v>3161</v>
      </c>
      <c r="E56" s="14" t="n">
        <v>66</v>
      </c>
      <c r="F56" s="19" t="s">
        <v>3173</v>
      </c>
      <c r="G56" s="20" t="n">
        <v>19</v>
      </c>
      <c r="H56" s="26" t="s">
        <v>3104</v>
      </c>
      <c r="I56" s="14" t="n">
        <v>78</v>
      </c>
      <c r="J56" s="19" t="s">
        <v>3174</v>
      </c>
      <c r="K56" s="20" t="n">
        <v>19</v>
      </c>
      <c r="L56" s="26" t="s">
        <v>3104</v>
      </c>
      <c r="M56" s="14" t="n">
        <v>78</v>
      </c>
      <c r="N56" s="340" t="s">
        <v>3175</v>
      </c>
      <c r="O56" s="341" t="n">
        <v>19</v>
      </c>
      <c r="P56" s="342" t="s">
        <v>3104</v>
      </c>
      <c r="Q56" s="425" t="n">
        <v>78</v>
      </c>
      <c r="R56" s="19"/>
      <c r="S56" s="12"/>
      <c r="T56" s="256"/>
      <c r="U56" s="14"/>
      <c r="V56" s="58"/>
      <c r="W56" s="20"/>
      <c r="X56" s="256"/>
      <c r="Y56" s="14"/>
    </row>
    <row r="57" customFormat="false" ht="10.5" hidden="false" customHeight="true" outlineLevel="0" collapsed="false">
      <c r="A57" s="1" t="n">
        <v>8</v>
      </c>
      <c r="B57" s="19" t="s">
        <v>3414</v>
      </c>
      <c r="C57" s="20" t="n">
        <v>19</v>
      </c>
      <c r="D57" s="26" t="s">
        <v>3104</v>
      </c>
      <c r="E57" s="14" t="n">
        <v>78</v>
      </c>
      <c r="F57" s="77" t="s">
        <v>3560</v>
      </c>
      <c r="G57" s="79" t="n">
        <v>22</v>
      </c>
      <c r="H57" s="267" t="s">
        <v>3561</v>
      </c>
      <c r="I57" s="505" t="n">
        <v>80</v>
      </c>
      <c r="J57" s="77" t="s">
        <v>3562</v>
      </c>
      <c r="K57" s="78" t="n">
        <v>22</v>
      </c>
      <c r="L57" s="267" t="s">
        <v>3561</v>
      </c>
      <c r="M57" s="93" t="n">
        <v>80</v>
      </c>
      <c r="N57" s="77" t="s">
        <v>3563</v>
      </c>
      <c r="O57" s="78" t="n">
        <v>22</v>
      </c>
      <c r="P57" s="79" t="s">
        <v>3561</v>
      </c>
      <c r="Q57" s="93" t="n">
        <v>80</v>
      </c>
      <c r="R57" s="19"/>
      <c r="S57" s="20"/>
      <c r="T57" s="256"/>
      <c r="U57" s="14"/>
      <c r="V57" s="58"/>
      <c r="W57" s="20"/>
      <c r="X57" s="275"/>
      <c r="Y57" s="14"/>
    </row>
    <row r="58" customFormat="false" ht="10.5" hidden="false" customHeight="true" outlineLevel="0" collapsed="false">
      <c r="A58" s="1" t="n">
        <v>9</v>
      </c>
      <c r="B58" s="77" t="s">
        <v>3564</v>
      </c>
      <c r="C58" s="79" t="n">
        <v>22</v>
      </c>
      <c r="D58" s="267" t="s">
        <v>3561</v>
      </c>
      <c r="E58" s="505" t="n">
        <v>80</v>
      </c>
      <c r="F58" s="19" t="s">
        <v>3193</v>
      </c>
      <c r="G58" s="20" t="n">
        <v>16</v>
      </c>
      <c r="H58" s="26" t="s">
        <v>3194</v>
      </c>
      <c r="I58" s="14" t="n">
        <v>70</v>
      </c>
      <c r="J58" s="19" t="s">
        <v>3195</v>
      </c>
      <c r="K58" s="20" t="n">
        <v>16</v>
      </c>
      <c r="L58" s="26" t="s">
        <v>3194</v>
      </c>
      <c r="M58" s="14" t="n">
        <v>70</v>
      </c>
      <c r="N58" s="340" t="s">
        <v>3196</v>
      </c>
      <c r="O58" s="341" t="n">
        <v>16</v>
      </c>
      <c r="P58" s="342" t="s">
        <v>3194</v>
      </c>
      <c r="Q58" s="425" t="n">
        <v>70</v>
      </c>
      <c r="R58" s="19"/>
      <c r="S58" s="225"/>
      <c r="T58" s="256"/>
      <c r="U58" s="14"/>
      <c r="V58" s="58"/>
      <c r="W58" s="20"/>
      <c r="X58" s="256"/>
      <c r="Y58" s="14"/>
    </row>
    <row r="59" customFormat="false" ht="10.5" hidden="false" customHeight="true" outlineLevel="0" collapsed="false">
      <c r="A59" s="1" t="n">
        <v>10</v>
      </c>
      <c r="B59" s="19" t="s">
        <v>3199</v>
      </c>
      <c r="C59" s="20" t="n">
        <v>16</v>
      </c>
      <c r="D59" s="26" t="s">
        <v>3194</v>
      </c>
      <c r="E59" s="14" t="n">
        <v>70</v>
      </c>
      <c r="F59" s="77" t="s">
        <v>3213</v>
      </c>
      <c r="G59" s="78" t="n">
        <v>22</v>
      </c>
      <c r="H59" s="79" t="s">
        <v>3214</v>
      </c>
      <c r="I59" s="93" t="n">
        <v>51</v>
      </c>
      <c r="J59" s="19" t="s">
        <v>3202</v>
      </c>
      <c r="K59" s="225" t="n">
        <v>21</v>
      </c>
      <c r="L59" s="26" t="s">
        <v>3201</v>
      </c>
      <c r="M59" s="14" t="n">
        <v>78</v>
      </c>
      <c r="N59" s="340" t="s">
        <v>3203</v>
      </c>
      <c r="O59" s="341" t="n">
        <v>21</v>
      </c>
      <c r="P59" s="342" t="s">
        <v>3201</v>
      </c>
      <c r="Q59" s="425" t="n">
        <v>78</v>
      </c>
      <c r="R59" s="456"/>
      <c r="S59" s="457"/>
      <c r="T59" s="256"/>
      <c r="U59" s="458"/>
      <c r="V59" s="58"/>
      <c r="W59" s="20"/>
      <c r="X59" s="256"/>
      <c r="Y59" s="14"/>
    </row>
    <row r="60" customFormat="false" ht="10.5" hidden="false" customHeight="true" outlineLevel="0" collapsed="false">
      <c r="A60" s="1" t="n">
        <v>11</v>
      </c>
      <c r="B60" s="77" t="s">
        <v>3219</v>
      </c>
      <c r="C60" s="78" t="n">
        <v>22</v>
      </c>
      <c r="D60" s="79" t="s">
        <v>3214</v>
      </c>
      <c r="E60" s="93" t="n">
        <v>51</v>
      </c>
      <c r="F60" s="19" t="s">
        <v>3200</v>
      </c>
      <c r="G60" s="225" t="n">
        <v>21</v>
      </c>
      <c r="H60" s="26" t="s">
        <v>3201</v>
      </c>
      <c r="I60" s="14" t="n">
        <v>78</v>
      </c>
      <c r="J60" s="77" t="s">
        <v>3215</v>
      </c>
      <c r="K60" s="78" t="n">
        <v>22</v>
      </c>
      <c r="L60" s="79" t="s">
        <v>3214</v>
      </c>
      <c r="M60" s="93" t="n">
        <v>51</v>
      </c>
      <c r="N60" s="77" t="s">
        <v>3216</v>
      </c>
      <c r="O60" s="78" t="n">
        <v>22</v>
      </c>
      <c r="P60" s="79" t="s">
        <v>3214</v>
      </c>
      <c r="Q60" s="93" t="n">
        <v>51</v>
      </c>
      <c r="R60" s="19"/>
      <c r="S60" s="12"/>
      <c r="T60" s="275"/>
      <c r="U60" s="21"/>
      <c r="V60" s="58"/>
      <c r="W60" s="20"/>
      <c r="X60" s="26"/>
      <c r="Y60" s="14"/>
    </row>
    <row r="61" customFormat="false" ht="10.5" hidden="false" customHeight="true" outlineLevel="0" collapsed="false">
      <c r="A61" s="1" t="n">
        <v>12</v>
      </c>
      <c r="B61" s="19" t="s">
        <v>3206</v>
      </c>
      <c r="C61" s="225" t="n">
        <v>21</v>
      </c>
      <c r="D61" s="26" t="s">
        <v>3201</v>
      </c>
      <c r="E61" s="14" t="n">
        <v>78</v>
      </c>
      <c r="F61" s="77" t="s">
        <v>3228</v>
      </c>
      <c r="G61" s="78" t="n">
        <v>22</v>
      </c>
      <c r="H61" s="267" t="s">
        <v>3229</v>
      </c>
      <c r="I61" s="93" t="n">
        <v>72</v>
      </c>
      <c r="J61" s="77" t="s">
        <v>3230</v>
      </c>
      <c r="K61" s="78" t="n">
        <v>22</v>
      </c>
      <c r="L61" s="267" t="s">
        <v>3229</v>
      </c>
      <c r="M61" s="93" t="n">
        <v>72</v>
      </c>
      <c r="N61" s="77" t="s">
        <v>3231</v>
      </c>
      <c r="O61" s="78" t="n">
        <v>22</v>
      </c>
      <c r="P61" s="79" t="s">
        <v>3229</v>
      </c>
      <c r="Q61" s="93" t="n">
        <v>72</v>
      </c>
      <c r="R61" s="19"/>
      <c r="S61" s="20"/>
      <c r="T61" s="256"/>
      <c r="U61" s="14"/>
      <c r="V61" s="58"/>
      <c r="W61" s="20"/>
      <c r="X61" s="26"/>
      <c r="Y61" s="14"/>
    </row>
    <row r="62" customFormat="false" ht="10.5" hidden="false" customHeight="true" outlineLevel="0" collapsed="false">
      <c r="A62" s="1" t="n">
        <v>13</v>
      </c>
      <c r="B62" s="77" t="s">
        <v>3234</v>
      </c>
      <c r="C62" s="78" t="n">
        <v>22</v>
      </c>
      <c r="D62" s="267" t="s">
        <v>3229</v>
      </c>
      <c r="E62" s="93" t="n">
        <v>72</v>
      </c>
      <c r="F62" s="19" t="s">
        <v>3235</v>
      </c>
      <c r="G62" s="20" t="n">
        <v>18</v>
      </c>
      <c r="H62" s="26" t="s">
        <v>3236</v>
      </c>
      <c r="I62" s="14" t="n">
        <v>68</v>
      </c>
      <c r="J62" s="19" t="s">
        <v>3237</v>
      </c>
      <c r="K62" s="20" t="n">
        <v>18</v>
      </c>
      <c r="L62" s="26" t="s">
        <v>3236</v>
      </c>
      <c r="M62" s="14" t="n">
        <v>68</v>
      </c>
      <c r="N62" s="340" t="s">
        <v>3238</v>
      </c>
      <c r="O62" s="341" t="n">
        <v>18</v>
      </c>
      <c r="P62" s="342" t="s">
        <v>3236</v>
      </c>
      <c r="Q62" s="425" t="n">
        <v>68</v>
      </c>
      <c r="R62" s="459"/>
      <c r="S62" s="460"/>
      <c r="T62" s="256"/>
      <c r="U62" s="462"/>
      <c r="V62" s="58"/>
      <c r="W62" s="20"/>
      <c r="X62" s="26"/>
      <c r="Y62" s="14"/>
    </row>
    <row r="63" customFormat="false" ht="10.5" hidden="false" customHeight="true" outlineLevel="0" collapsed="false">
      <c r="A63" s="1" t="n">
        <v>14</v>
      </c>
      <c r="B63" s="19" t="s">
        <v>3241</v>
      </c>
      <c r="C63" s="20" t="n">
        <v>18</v>
      </c>
      <c r="D63" s="26" t="s">
        <v>3236</v>
      </c>
      <c r="E63" s="14" t="n">
        <v>68</v>
      </c>
      <c r="F63" s="81" t="s">
        <v>3242</v>
      </c>
      <c r="G63" s="82" t="n">
        <v>22</v>
      </c>
      <c r="H63" s="257" t="s">
        <v>3243</v>
      </c>
      <c r="I63" s="421" t="n">
        <v>77</v>
      </c>
      <c r="J63" s="81" t="s">
        <v>3244</v>
      </c>
      <c r="K63" s="82" t="n">
        <v>22</v>
      </c>
      <c r="L63" s="257" t="s">
        <v>3243</v>
      </c>
      <c r="M63" s="421" t="n">
        <v>77</v>
      </c>
      <c r="N63" s="81" t="s">
        <v>3245</v>
      </c>
      <c r="O63" s="82" t="n">
        <v>22</v>
      </c>
      <c r="P63" s="83" t="s">
        <v>3243</v>
      </c>
      <c r="Q63" s="421" t="n">
        <v>77</v>
      </c>
      <c r="R63" s="459"/>
      <c r="S63" s="460"/>
      <c r="T63" s="461"/>
      <c r="U63" s="462"/>
      <c r="V63" s="58"/>
      <c r="W63" s="20"/>
      <c r="X63" s="26"/>
      <c r="Y63" s="14"/>
    </row>
    <row r="64" customFormat="false" ht="10.5" hidden="false" customHeight="true" outlineLevel="0" collapsed="false">
      <c r="A64" s="1" t="n">
        <v>15</v>
      </c>
      <c r="B64" s="81" t="s">
        <v>3249</v>
      </c>
      <c r="C64" s="82" t="n">
        <v>22</v>
      </c>
      <c r="D64" s="257" t="s">
        <v>3243</v>
      </c>
      <c r="E64" s="421" t="n">
        <v>77</v>
      </c>
      <c r="F64" s="77" t="s">
        <v>3250</v>
      </c>
      <c r="G64" s="78" t="n">
        <v>22</v>
      </c>
      <c r="H64" s="79" t="s">
        <v>3251</v>
      </c>
      <c r="I64" s="93" t="n">
        <v>80</v>
      </c>
      <c r="J64" s="77" t="s">
        <v>3252</v>
      </c>
      <c r="K64" s="78" t="n">
        <v>22</v>
      </c>
      <c r="L64" s="267" t="s">
        <v>3251</v>
      </c>
      <c r="M64" s="93" t="n">
        <v>80</v>
      </c>
      <c r="N64" s="77" t="s">
        <v>3253</v>
      </c>
      <c r="O64" s="78" t="n">
        <v>22</v>
      </c>
      <c r="P64" s="79" t="s">
        <v>3251</v>
      </c>
      <c r="Q64" s="93" t="n">
        <v>80</v>
      </c>
      <c r="R64" s="19"/>
      <c r="S64" s="20"/>
      <c r="T64" s="13"/>
      <c r="U64" s="14"/>
      <c r="V64" s="58"/>
      <c r="W64" s="20"/>
      <c r="X64" s="26"/>
      <c r="Y64" s="14"/>
    </row>
    <row r="65" customFormat="false" ht="10.5" hidden="false" customHeight="true" outlineLevel="0" collapsed="false">
      <c r="A65" s="1" t="n">
        <v>16</v>
      </c>
      <c r="B65" s="77" t="s">
        <v>3257</v>
      </c>
      <c r="C65" s="78" t="n">
        <v>22</v>
      </c>
      <c r="D65" s="267" t="s">
        <v>3251</v>
      </c>
      <c r="E65" s="93" t="n">
        <v>80</v>
      </c>
      <c r="F65" s="58"/>
      <c r="G65" s="20"/>
      <c r="H65" s="26"/>
      <c r="I65" s="14"/>
      <c r="J65" s="11"/>
      <c r="K65" s="20"/>
      <c r="L65" s="26"/>
      <c r="M65" s="14"/>
      <c r="N65" s="58"/>
      <c r="O65" s="20"/>
      <c r="P65" s="26"/>
      <c r="Q65" s="14"/>
      <c r="R65" s="459"/>
      <c r="S65" s="460"/>
      <c r="T65" s="461"/>
      <c r="U65" s="462"/>
      <c r="V65" s="58"/>
      <c r="W65" s="20"/>
      <c r="X65" s="26"/>
      <c r="Y65" s="14"/>
    </row>
    <row r="66" customFormat="false" ht="10.5" hidden="false" customHeight="true" outlineLevel="0" collapsed="false">
      <c r="A66" s="1" t="n">
        <v>17</v>
      </c>
      <c r="B66" s="58"/>
      <c r="C66" s="20"/>
      <c r="D66" s="26"/>
      <c r="E66" s="14"/>
      <c r="F66" s="58"/>
      <c r="G66" s="20"/>
      <c r="H66" s="26"/>
      <c r="I66" s="14"/>
      <c r="J66" s="11" t="n">
        <v>1</v>
      </c>
      <c r="K66" s="20"/>
      <c r="L66" s="26"/>
      <c r="M66" s="14"/>
      <c r="N66" s="58"/>
      <c r="O66" s="20"/>
      <c r="P66" s="26"/>
      <c r="Q66" s="14"/>
      <c r="R66" s="58"/>
      <c r="S66" s="20"/>
      <c r="T66" s="26"/>
      <c r="U66" s="14"/>
      <c r="V66" s="58"/>
      <c r="W66" s="20"/>
      <c r="X66" s="26"/>
      <c r="Y66" s="14"/>
    </row>
    <row r="67" customFormat="false" ht="10.5" hidden="false" customHeight="true" outlineLevel="0" collapsed="false">
      <c r="A67" s="1" t="n">
        <v>18</v>
      </c>
      <c r="B67" s="58"/>
      <c r="C67" s="20"/>
      <c r="D67" s="26"/>
      <c r="E67" s="14"/>
      <c r="F67" s="58"/>
      <c r="G67" s="20"/>
      <c r="H67" s="26"/>
      <c r="I67" s="14"/>
      <c r="J67" s="11"/>
      <c r="K67" s="20"/>
      <c r="L67" s="26"/>
      <c r="M67" s="14"/>
      <c r="N67" s="58"/>
      <c r="O67" s="20"/>
      <c r="P67" s="26"/>
      <c r="Q67" s="14"/>
      <c r="R67" s="58"/>
      <c r="S67" s="20"/>
      <c r="T67" s="26"/>
      <c r="U67" s="14"/>
      <c r="V67" s="58"/>
      <c r="W67" s="20"/>
      <c r="X67" s="26"/>
      <c r="Y67" s="14"/>
    </row>
    <row r="68" customFormat="false" ht="10.5" hidden="false" customHeight="true" outlineLevel="0" collapsed="false">
      <c r="A68" s="1" t="n">
        <v>19</v>
      </c>
      <c r="B68" s="58"/>
      <c r="C68" s="20"/>
      <c r="D68" s="26"/>
      <c r="E68" s="14"/>
      <c r="F68" s="58"/>
      <c r="G68" s="20"/>
      <c r="H68" s="26"/>
      <c r="I68" s="14"/>
      <c r="J68" s="11"/>
      <c r="K68" s="20"/>
      <c r="L68" s="26"/>
      <c r="M68" s="14"/>
      <c r="N68" s="58"/>
      <c r="O68" s="20"/>
      <c r="P68" s="26"/>
      <c r="Q68" s="14"/>
      <c r="R68" s="58"/>
      <c r="S68" s="20"/>
      <c r="T68" s="26"/>
      <c r="U68" s="14"/>
      <c r="V68" s="58"/>
      <c r="W68" s="20"/>
      <c r="X68" s="26"/>
      <c r="Y68" s="14"/>
    </row>
    <row r="69" customFormat="false" ht="10.5" hidden="false" customHeight="true" outlineLevel="0" collapsed="false">
      <c r="A69" s="1" t="n">
        <v>20</v>
      </c>
      <c r="B69" s="58"/>
      <c r="C69" s="20"/>
      <c r="D69" s="26"/>
      <c r="E69" s="14"/>
      <c r="F69" s="58"/>
      <c r="G69" s="20"/>
      <c r="H69" s="26"/>
      <c r="I69" s="14"/>
      <c r="J69" s="11"/>
      <c r="K69" s="20"/>
      <c r="L69" s="26"/>
      <c r="M69" s="14"/>
      <c r="N69" s="58"/>
      <c r="O69" s="20"/>
      <c r="P69" s="26"/>
      <c r="Q69" s="14"/>
      <c r="R69" s="58"/>
      <c r="S69" s="12"/>
      <c r="T69" s="31"/>
      <c r="U69" s="21"/>
      <c r="V69" s="19"/>
      <c r="W69" s="20"/>
      <c r="X69" s="13"/>
      <c r="Y69" s="14"/>
    </row>
    <row r="70" customFormat="false" ht="10.5" hidden="false" customHeight="true" outlineLevel="0" collapsed="false">
      <c r="A70" s="1" t="n">
        <v>21</v>
      </c>
      <c r="B70" s="58"/>
      <c r="C70" s="20"/>
      <c r="D70" s="26"/>
      <c r="E70" s="14"/>
      <c r="F70" s="58"/>
      <c r="G70" s="20"/>
      <c r="H70" s="26"/>
      <c r="I70" s="14"/>
      <c r="J70" s="11"/>
      <c r="K70" s="20"/>
      <c r="L70" s="26"/>
      <c r="M70" s="14"/>
      <c r="N70" s="58"/>
      <c r="O70" s="20"/>
      <c r="P70" s="26"/>
      <c r="Q70" s="14"/>
      <c r="R70" s="19"/>
      <c r="S70" s="20"/>
      <c r="T70" s="26"/>
      <c r="U70" s="14"/>
      <c r="V70" s="19"/>
      <c r="W70" s="20"/>
      <c r="X70" s="26"/>
      <c r="Y70" s="14"/>
    </row>
    <row r="71" customFormat="false" ht="10.5" hidden="false" customHeight="true" outlineLevel="0" collapsed="false">
      <c r="A71" s="1" t="n">
        <v>22</v>
      </c>
      <c r="B71" s="19"/>
      <c r="C71" s="20"/>
      <c r="D71" s="13"/>
      <c r="E71" s="14"/>
      <c r="F71" s="19"/>
      <c r="G71" s="20"/>
      <c r="H71" s="13"/>
      <c r="I71" s="14"/>
      <c r="J71" s="11"/>
      <c r="K71" s="12"/>
      <c r="L71" s="26"/>
      <c r="M71" s="14"/>
      <c r="N71" s="58"/>
      <c r="O71" s="12"/>
      <c r="P71" s="31"/>
      <c r="Q71" s="21"/>
      <c r="R71" s="19"/>
      <c r="S71" s="20"/>
      <c r="T71" s="26"/>
      <c r="U71" s="14"/>
      <c r="V71" s="19"/>
      <c r="W71" s="20"/>
      <c r="X71" s="26"/>
      <c r="Y71" s="14"/>
    </row>
    <row r="72" customFormat="false" ht="10.5" hidden="false" customHeight="true" outlineLevel="0" collapsed="false">
      <c r="A72" s="1" t="n">
        <v>23</v>
      </c>
      <c r="B72" s="19"/>
      <c r="C72" s="20"/>
      <c r="D72" s="26"/>
      <c r="E72" s="14"/>
      <c r="F72" s="19"/>
      <c r="G72" s="12"/>
      <c r="H72" s="26"/>
      <c r="I72" s="14"/>
      <c r="J72" s="11"/>
      <c r="K72" s="12"/>
      <c r="L72" s="26"/>
      <c r="M72" s="14"/>
      <c r="N72" s="58"/>
      <c r="O72" s="12"/>
      <c r="P72" s="31"/>
      <c r="Q72" s="21"/>
      <c r="R72" s="19"/>
      <c r="S72" s="20"/>
      <c r="T72" s="26"/>
      <c r="U72" s="14"/>
      <c r="V72" s="19"/>
      <c r="W72" s="20"/>
      <c r="X72" s="26"/>
      <c r="Y72" s="14"/>
    </row>
    <row r="73" customFormat="false" ht="10.5" hidden="false" customHeight="true" outlineLevel="0" collapsed="false">
      <c r="A73" s="1" t="n">
        <v>24</v>
      </c>
      <c r="B73" s="19"/>
      <c r="C73" s="20"/>
      <c r="D73" s="26"/>
      <c r="E73" s="14"/>
      <c r="F73" s="19"/>
      <c r="G73" s="12"/>
      <c r="H73" s="26"/>
      <c r="I73" s="14"/>
      <c r="J73" s="11"/>
      <c r="K73" s="12"/>
      <c r="L73" s="26"/>
      <c r="M73" s="14"/>
      <c r="N73" s="19"/>
      <c r="O73" s="20"/>
      <c r="P73" s="13"/>
      <c r="Q73" s="14"/>
      <c r="R73" s="19"/>
      <c r="S73" s="20"/>
      <c r="T73" s="26"/>
      <c r="U73" s="14"/>
      <c r="V73" s="19"/>
      <c r="W73" s="20"/>
      <c r="X73" s="26"/>
      <c r="Y73" s="14"/>
    </row>
    <row r="74" customFormat="false" ht="10.5" hidden="false" customHeight="true" outlineLevel="0" collapsed="false">
      <c r="A74" s="1" t="n">
        <v>25</v>
      </c>
      <c r="B74" s="19"/>
      <c r="C74" s="20"/>
      <c r="D74" s="26"/>
      <c r="E74" s="14"/>
      <c r="F74" s="19"/>
      <c r="G74" s="12"/>
      <c r="H74" s="26"/>
      <c r="I74" s="14"/>
      <c r="J74" s="11"/>
      <c r="K74" s="12"/>
      <c r="L74" s="26"/>
      <c r="M74" s="14"/>
      <c r="N74" s="19"/>
      <c r="O74" s="20"/>
      <c r="P74" s="13"/>
      <c r="Q74" s="14"/>
      <c r="R74" s="19"/>
      <c r="S74" s="20"/>
      <c r="T74" s="26"/>
      <c r="U74" s="14"/>
      <c r="V74" s="19"/>
      <c r="W74" s="20"/>
      <c r="X74" s="26"/>
      <c r="Y74" s="14"/>
    </row>
    <row r="75" customFormat="false" ht="10.5" hidden="false" customHeight="true" outlineLevel="0" collapsed="false">
      <c r="A75" s="1" t="n">
        <v>26</v>
      </c>
      <c r="B75" s="19"/>
      <c r="C75" s="20"/>
      <c r="D75" s="13"/>
      <c r="E75" s="14"/>
      <c r="F75" s="19"/>
      <c r="G75" s="12"/>
      <c r="H75" s="26"/>
      <c r="I75" s="14"/>
      <c r="J75" s="11"/>
      <c r="K75" s="12"/>
      <c r="L75" s="26"/>
      <c r="M75" s="14"/>
      <c r="N75" s="19"/>
      <c r="O75" s="20"/>
      <c r="P75" s="13"/>
      <c r="Q75" s="14"/>
      <c r="R75" s="19"/>
      <c r="S75" s="20"/>
      <c r="T75" s="13"/>
      <c r="U75" s="14"/>
      <c r="V75" s="19"/>
      <c r="W75" s="20"/>
      <c r="X75" s="26"/>
      <c r="Y75" s="14"/>
    </row>
    <row r="76" customFormat="false" ht="10.5" hidden="false" customHeight="true" outlineLevel="0" collapsed="false">
      <c r="A76" s="1" t="n">
        <v>27</v>
      </c>
      <c r="B76" s="19"/>
      <c r="C76" s="20"/>
      <c r="D76" s="13"/>
      <c r="E76" s="14"/>
      <c r="F76" s="19"/>
      <c r="G76" s="12"/>
      <c r="H76" s="26"/>
      <c r="I76" s="14"/>
      <c r="J76" s="11"/>
      <c r="K76" s="12"/>
      <c r="L76" s="26"/>
      <c r="M76" s="14"/>
      <c r="N76" s="19"/>
      <c r="O76" s="20"/>
      <c r="P76" s="13"/>
      <c r="Q76" s="14"/>
      <c r="R76" s="19"/>
      <c r="S76" s="20"/>
      <c r="T76" s="13"/>
      <c r="U76" s="14"/>
      <c r="V76" s="19"/>
      <c r="W76" s="20"/>
      <c r="X76" s="26"/>
      <c r="Y76" s="14"/>
    </row>
    <row r="77" customFormat="false" ht="13.5" hidden="false" customHeight="true" outlineLevel="0" collapsed="false">
      <c r="A77" s="2"/>
      <c r="B77" s="356" t="s">
        <v>3417</v>
      </c>
      <c r="C77" s="356"/>
      <c r="D77" s="356"/>
      <c r="E77" s="356"/>
      <c r="F77" s="356" t="s">
        <v>3418</v>
      </c>
      <c r="G77" s="356"/>
      <c r="H77" s="356"/>
      <c r="I77" s="356"/>
      <c r="J77" s="356" t="s">
        <v>3286</v>
      </c>
      <c r="K77" s="356"/>
      <c r="L77" s="356"/>
      <c r="M77" s="356"/>
      <c r="N77" s="356"/>
      <c r="O77" s="356"/>
      <c r="P77" s="356"/>
      <c r="Q77" s="356"/>
      <c r="R77" s="356" t="s">
        <v>3415</v>
      </c>
      <c r="S77" s="356"/>
      <c r="T77" s="356"/>
      <c r="U77" s="356"/>
      <c r="V77" s="356" t="s">
        <v>3416</v>
      </c>
      <c r="W77" s="356"/>
      <c r="X77" s="356"/>
      <c r="Y77" s="356"/>
      <c r="AA77" s="463"/>
      <c r="AB77" s="464"/>
      <c r="AC77" s="506"/>
      <c r="AD77" s="464"/>
    </row>
    <row r="78" customFormat="false" ht="10.5" hidden="false" customHeight="true" outlineLevel="0" collapsed="false">
      <c r="A78" s="1" t="n">
        <v>1</v>
      </c>
      <c r="B78" s="15" t="s">
        <v>3294</v>
      </c>
      <c r="C78" s="152" t="s">
        <v>1781</v>
      </c>
      <c r="D78" s="17" t="s">
        <v>3421</v>
      </c>
      <c r="E78" s="40" t="n">
        <v>51</v>
      </c>
      <c r="F78" s="15" t="s">
        <v>3291</v>
      </c>
      <c r="G78" s="16" t="n">
        <v>87</v>
      </c>
      <c r="H78" s="17" t="s">
        <v>3290</v>
      </c>
      <c r="I78" s="40" t="n">
        <v>47</v>
      </c>
      <c r="J78" s="15" t="s">
        <v>3287</v>
      </c>
      <c r="K78" s="16" t="s">
        <v>1944</v>
      </c>
      <c r="L78" s="17" t="s">
        <v>3288</v>
      </c>
      <c r="M78" s="40" t="n">
        <v>51</v>
      </c>
      <c r="N78" s="15"/>
      <c r="O78" s="152"/>
      <c r="P78" s="17"/>
      <c r="Q78" s="40"/>
      <c r="R78" s="151"/>
      <c r="S78" s="152"/>
      <c r="T78" s="156"/>
      <c r="U78" s="40"/>
      <c r="V78" s="151"/>
      <c r="W78" s="152"/>
      <c r="X78" s="156"/>
      <c r="Y78" s="40"/>
      <c r="AA78" s="463"/>
      <c r="AB78" s="464"/>
      <c r="AC78" s="506"/>
      <c r="AD78" s="464"/>
    </row>
    <row r="79" customFormat="false" ht="10.5" hidden="false" customHeight="true" outlineLevel="0" collapsed="false">
      <c r="A79" s="1" t="n">
        <v>2</v>
      </c>
      <c r="B79" s="19" t="s">
        <v>3422</v>
      </c>
      <c r="C79" s="20" t="n">
        <v>10</v>
      </c>
      <c r="D79" s="13" t="s">
        <v>2988</v>
      </c>
      <c r="E79" s="14" t="n">
        <v>51</v>
      </c>
      <c r="F79" s="19" t="s">
        <v>3293</v>
      </c>
      <c r="G79" s="20" t="s">
        <v>1725</v>
      </c>
      <c r="H79" s="13" t="s">
        <v>3288</v>
      </c>
      <c r="I79" s="14" t="n">
        <v>51</v>
      </c>
      <c r="J79" s="30"/>
      <c r="K79" s="31"/>
      <c r="L79" s="31"/>
      <c r="M79" s="33"/>
      <c r="N79" s="19"/>
      <c r="O79" s="20"/>
      <c r="P79" s="13"/>
      <c r="Q79" s="14"/>
      <c r="R79" s="58"/>
      <c r="S79" s="12"/>
      <c r="T79" s="31"/>
      <c r="U79" s="14"/>
      <c r="V79" s="58"/>
      <c r="W79" s="12"/>
      <c r="X79" s="84"/>
      <c r="Y79" s="14"/>
      <c r="AA79" s="463"/>
      <c r="AB79" s="464"/>
      <c r="AC79" s="506"/>
      <c r="AD79" s="464"/>
    </row>
    <row r="80" customFormat="false" ht="10.5" hidden="false" customHeight="true" outlineLevel="0" collapsed="false">
      <c r="A80" s="1" t="n">
        <v>3</v>
      </c>
      <c r="B80" s="19"/>
      <c r="C80" s="20"/>
      <c r="D80" s="13"/>
      <c r="E80" s="14"/>
      <c r="F80" s="19"/>
      <c r="G80" s="20"/>
      <c r="H80" s="13"/>
      <c r="I80" s="14"/>
      <c r="J80" s="30"/>
      <c r="K80" s="31"/>
      <c r="L80" s="31"/>
      <c r="M80" s="33"/>
      <c r="N80" s="19"/>
      <c r="O80" s="20"/>
      <c r="P80" s="13"/>
      <c r="Q80" s="14"/>
      <c r="R80" s="58"/>
      <c r="S80" s="12"/>
      <c r="T80" s="31"/>
      <c r="U80" s="14"/>
      <c r="V80" s="58"/>
      <c r="W80" s="12"/>
      <c r="X80" s="84"/>
      <c r="Y80" s="14"/>
      <c r="AA80" s="463"/>
      <c r="AB80" s="464"/>
      <c r="AC80" s="506"/>
      <c r="AD80" s="464"/>
    </row>
    <row r="81" customFormat="false" ht="10.5" hidden="false" customHeight="true" outlineLevel="0" collapsed="false">
      <c r="A81" s="1" t="n">
        <v>4</v>
      </c>
      <c r="B81" s="19"/>
      <c r="C81" s="20"/>
      <c r="D81" s="13"/>
      <c r="E81" s="14"/>
      <c r="F81" s="19"/>
      <c r="G81" s="20"/>
      <c r="H81" s="13"/>
      <c r="I81" s="14"/>
      <c r="J81" s="30"/>
      <c r="K81" s="31"/>
      <c r="L81" s="31"/>
      <c r="M81" s="33"/>
      <c r="N81" s="19"/>
      <c r="O81" s="20"/>
      <c r="P81" s="13"/>
      <c r="Q81" s="14"/>
      <c r="R81" s="58"/>
      <c r="S81" s="12"/>
      <c r="T81" s="31"/>
      <c r="U81" s="14"/>
      <c r="V81" s="58"/>
      <c r="W81" s="12"/>
      <c r="X81" s="84"/>
      <c r="Y81" s="14"/>
      <c r="AA81" s="463"/>
      <c r="AB81" s="464"/>
      <c r="AC81" s="506"/>
      <c r="AD81" s="464"/>
    </row>
    <row r="82" customFormat="false" ht="10.5" hidden="false" customHeight="true" outlineLevel="0" collapsed="false">
      <c r="A82" s="1" t="n">
        <v>5</v>
      </c>
      <c r="B82" s="19"/>
      <c r="C82" s="20"/>
      <c r="D82" s="99"/>
      <c r="E82" s="100"/>
      <c r="F82" s="98"/>
      <c r="G82" s="12"/>
      <c r="H82" s="99"/>
      <c r="I82" s="100"/>
      <c r="J82" s="58"/>
      <c r="K82" s="12"/>
      <c r="L82" s="31"/>
      <c r="M82" s="14"/>
      <c r="N82" s="19"/>
      <c r="O82" s="20"/>
      <c r="P82" s="26"/>
      <c r="Q82" s="14"/>
      <c r="R82" s="58"/>
      <c r="S82" s="12"/>
      <c r="T82" s="84"/>
      <c r="U82" s="14"/>
      <c r="V82" s="58"/>
      <c r="W82" s="12"/>
      <c r="X82" s="84"/>
      <c r="Y82" s="14"/>
      <c r="AA82" s="463"/>
      <c r="AB82" s="464"/>
      <c r="AC82" s="506"/>
      <c r="AD82" s="464"/>
    </row>
    <row r="83" customFormat="false" ht="10.5" hidden="false" customHeight="true" outlineLevel="0" collapsed="false">
      <c r="A83" s="1" t="n">
        <v>6</v>
      </c>
      <c r="B83" s="19"/>
      <c r="C83" s="12"/>
      <c r="D83" s="13"/>
      <c r="E83" s="14"/>
      <c r="F83" s="98"/>
      <c r="G83" s="96"/>
      <c r="H83" s="99"/>
      <c r="I83" s="100"/>
      <c r="J83" s="58"/>
      <c r="K83" s="12"/>
      <c r="L83" s="31"/>
      <c r="M83" s="14"/>
      <c r="N83" s="19"/>
      <c r="O83" s="20"/>
      <c r="P83" s="26"/>
      <c r="Q83" s="14"/>
      <c r="R83" s="58"/>
      <c r="S83" s="12"/>
      <c r="T83" s="84"/>
      <c r="U83" s="14"/>
      <c r="V83" s="19"/>
      <c r="W83" s="20"/>
      <c r="X83" s="26"/>
      <c r="Y83" s="14"/>
    </row>
    <row r="84" customFormat="false" ht="13.5" hidden="false" customHeight="true" outlineLevel="0" collapsed="false">
      <c r="A84" s="2"/>
      <c r="B84" s="8" t="s">
        <v>94</v>
      </c>
      <c r="C84" s="8"/>
      <c r="D84" s="8"/>
      <c r="E84" s="8"/>
      <c r="F84" s="8" t="s">
        <v>95</v>
      </c>
      <c r="G84" s="8"/>
      <c r="H84" s="8"/>
      <c r="I84" s="8"/>
      <c r="J84" s="8" t="s">
        <v>1508</v>
      </c>
      <c r="K84" s="8"/>
      <c r="L84" s="8"/>
      <c r="M84" s="8"/>
      <c r="N84" s="8" t="s">
        <v>2031</v>
      </c>
      <c r="O84" s="8"/>
      <c r="P84" s="8"/>
      <c r="Q84" s="8"/>
      <c r="R84" s="8"/>
      <c r="S84" s="8"/>
      <c r="T84" s="8"/>
      <c r="U84" s="8"/>
      <c r="V84" s="356"/>
      <c r="W84" s="356"/>
      <c r="X84" s="356"/>
      <c r="Y84" s="356"/>
    </row>
    <row r="85" s="9" customFormat="true" ht="10.5" hidden="false" customHeight="true" outlineLevel="0" collapsed="false">
      <c r="A85" s="1" t="n">
        <v>1</v>
      </c>
      <c r="B85" s="151"/>
      <c r="C85" s="152"/>
      <c r="D85" s="156"/>
      <c r="E85" s="40"/>
      <c r="F85" s="151"/>
      <c r="G85" s="152"/>
      <c r="H85" s="156"/>
      <c r="I85" s="40"/>
      <c r="J85" s="507"/>
      <c r="K85" s="508"/>
      <c r="L85" s="156"/>
      <c r="M85" s="40"/>
      <c r="N85" s="15"/>
      <c r="O85" s="16"/>
      <c r="P85" s="71"/>
      <c r="Q85" s="40"/>
      <c r="R85" s="15"/>
      <c r="S85" s="16"/>
      <c r="T85" s="17"/>
      <c r="U85" s="40"/>
      <c r="V85" s="151"/>
      <c r="W85" s="152"/>
      <c r="X85" s="156"/>
      <c r="Y85" s="18"/>
    </row>
    <row r="86" customFormat="false" ht="10.5" hidden="false" customHeight="true" outlineLevel="0" collapsed="false">
      <c r="A86" s="1" t="n">
        <v>2</v>
      </c>
      <c r="B86" s="58"/>
      <c r="C86" s="12"/>
      <c r="D86" s="31"/>
      <c r="E86" s="14"/>
      <c r="F86" s="58"/>
      <c r="G86" s="12"/>
      <c r="H86" s="84"/>
      <c r="I86" s="14"/>
      <c r="J86" s="58"/>
      <c r="K86" s="12"/>
      <c r="L86" s="84"/>
      <c r="M86" s="14"/>
      <c r="N86" s="19"/>
      <c r="O86" s="20"/>
      <c r="P86" s="26"/>
      <c r="Q86" s="14"/>
      <c r="R86" s="19"/>
      <c r="S86" s="20"/>
      <c r="T86" s="26"/>
      <c r="U86" s="14"/>
      <c r="V86" s="58"/>
      <c r="W86" s="12"/>
      <c r="X86" s="84"/>
      <c r="Y86" s="21"/>
    </row>
    <row r="87" customFormat="false" ht="10.5" hidden="false" customHeight="true" outlineLevel="0" collapsed="false">
      <c r="A87" s="1" t="n">
        <v>3</v>
      </c>
      <c r="B87" s="58"/>
      <c r="C87" s="12"/>
      <c r="D87" s="84"/>
      <c r="E87" s="14"/>
      <c r="F87" s="58"/>
      <c r="G87" s="12"/>
      <c r="H87" s="84"/>
      <c r="I87" s="14"/>
      <c r="J87" s="58"/>
      <c r="K87" s="12"/>
      <c r="L87" s="84"/>
      <c r="M87" s="14"/>
      <c r="N87" s="19"/>
      <c r="O87" s="20"/>
      <c r="P87" s="26"/>
      <c r="Q87" s="14"/>
      <c r="R87" s="58"/>
      <c r="S87" s="12"/>
      <c r="T87" s="31"/>
      <c r="U87" s="14"/>
      <c r="V87" s="58"/>
      <c r="W87" s="12"/>
      <c r="X87" s="31"/>
      <c r="Y87" s="21"/>
    </row>
    <row r="88" customFormat="false" ht="13.5" hidden="false" customHeight="true" outlineLevel="0" collapsed="false">
      <c r="B88" s="356" t="s">
        <v>2554</v>
      </c>
      <c r="C88" s="356"/>
      <c r="D88" s="356"/>
      <c r="E88" s="356"/>
      <c r="F88" s="356" t="s">
        <v>1653</v>
      </c>
      <c r="G88" s="356"/>
      <c r="H88" s="356"/>
      <c r="I88" s="356"/>
      <c r="J88" s="356" t="s">
        <v>3424</v>
      </c>
      <c r="K88" s="356"/>
      <c r="L88" s="356"/>
      <c r="M88" s="356"/>
      <c r="N88" s="8" t="s">
        <v>1677</v>
      </c>
      <c r="O88" s="8"/>
      <c r="P88" s="8"/>
      <c r="Q88" s="8"/>
      <c r="R88" s="356" t="s">
        <v>2200</v>
      </c>
      <c r="S88" s="356"/>
      <c r="T88" s="356"/>
      <c r="U88" s="356"/>
      <c r="V88" s="356" t="s">
        <v>2202</v>
      </c>
      <c r="W88" s="356"/>
      <c r="X88" s="356"/>
      <c r="Y88" s="356"/>
    </row>
    <row r="89" customFormat="false" ht="10.5" hidden="false" customHeight="true" outlineLevel="0" collapsed="false">
      <c r="A89" s="1" t="n">
        <v>1</v>
      </c>
      <c r="B89" s="15" t="s">
        <v>1666</v>
      </c>
      <c r="C89" s="16" t="n">
        <v>86</v>
      </c>
      <c r="D89" s="17" t="s">
        <v>3303</v>
      </c>
      <c r="E89" s="40" t="n">
        <v>46</v>
      </c>
      <c r="F89" s="15" t="s">
        <v>3308</v>
      </c>
      <c r="G89" s="16" t="n">
        <v>95</v>
      </c>
      <c r="H89" s="17" t="s">
        <v>3309</v>
      </c>
      <c r="I89" s="40" t="n">
        <v>51</v>
      </c>
      <c r="J89" s="15" t="s">
        <v>1160</v>
      </c>
      <c r="K89" s="16" t="n">
        <v>98</v>
      </c>
      <c r="L89" s="17" t="s">
        <v>3425</v>
      </c>
      <c r="M89" s="40" t="n">
        <v>57</v>
      </c>
      <c r="N89" s="15" t="s">
        <v>3320</v>
      </c>
      <c r="O89" s="16" t="n">
        <v>86</v>
      </c>
      <c r="P89" s="17" t="s">
        <v>3303</v>
      </c>
      <c r="Q89" s="40" t="n">
        <v>46</v>
      </c>
      <c r="R89" s="164"/>
      <c r="S89" s="152"/>
      <c r="T89" s="153"/>
      <c r="U89" s="40"/>
      <c r="V89" s="151"/>
      <c r="W89" s="153"/>
      <c r="X89" s="156"/>
      <c r="Y89" s="18"/>
    </row>
    <row r="90" customFormat="false" ht="10.5" hidden="false" customHeight="true" outlineLevel="0" collapsed="false">
      <c r="A90" s="1" t="n">
        <v>2</v>
      </c>
      <c r="B90" s="19" t="s">
        <v>3321</v>
      </c>
      <c r="C90" s="20" t="n">
        <v>96</v>
      </c>
      <c r="D90" s="13" t="s">
        <v>3309</v>
      </c>
      <c r="E90" s="14" t="n">
        <v>51</v>
      </c>
      <c r="F90" s="19" t="s">
        <v>3565</v>
      </c>
      <c r="G90" s="20" t="n">
        <v>97</v>
      </c>
      <c r="H90" s="13" t="s">
        <v>3425</v>
      </c>
      <c r="I90" s="14" t="n">
        <v>57</v>
      </c>
      <c r="J90" s="19" t="s">
        <v>3313</v>
      </c>
      <c r="K90" s="20" t="n">
        <v>97</v>
      </c>
      <c r="L90" s="13" t="s">
        <v>3309</v>
      </c>
      <c r="M90" s="14" t="n">
        <v>51</v>
      </c>
      <c r="N90" s="58" t="s">
        <v>3566</v>
      </c>
      <c r="O90" s="20" t="n">
        <v>97</v>
      </c>
      <c r="P90" s="13" t="s">
        <v>3425</v>
      </c>
      <c r="Q90" s="14" t="n">
        <v>57</v>
      </c>
      <c r="R90" s="72"/>
      <c r="S90" s="12"/>
      <c r="T90" s="31"/>
      <c r="U90" s="14"/>
      <c r="V90" s="58"/>
      <c r="W90" s="31"/>
      <c r="X90" s="84"/>
      <c r="Y90" s="21"/>
    </row>
    <row r="91" customFormat="false" ht="10.5" hidden="false" customHeight="true" outlineLevel="0" collapsed="false">
      <c r="A91" s="1" t="n">
        <v>3</v>
      </c>
      <c r="B91" s="19" t="s">
        <v>1665</v>
      </c>
      <c r="C91" s="20" t="n">
        <v>98</v>
      </c>
      <c r="D91" s="13" t="s">
        <v>3425</v>
      </c>
      <c r="E91" s="14" t="n">
        <v>57</v>
      </c>
      <c r="F91" s="19"/>
      <c r="G91" s="20"/>
      <c r="H91" s="13"/>
      <c r="I91" s="14"/>
      <c r="J91" s="19"/>
      <c r="K91" s="20"/>
      <c r="L91" s="13"/>
      <c r="M91" s="14"/>
      <c r="N91" s="19" t="s">
        <v>3325</v>
      </c>
      <c r="O91" s="20" t="n">
        <v>95</v>
      </c>
      <c r="P91" s="13" t="s">
        <v>3309</v>
      </c>
      <c r="Q91" s="14" t="n">
        <v>51</v>
      </c>
      <c r="R91" s="72"/>
      <c r="S91" s="12"/>
      <c r="T91" s="31"/>
      <c r="U91" s="14"/>
      <c r="V91" s="58"/>
      <c r="W91" s="31"/>
      <c r="X91" s="84"/>
      <c r="Y91" s="21"/>
    </row>
    <row r="92" customFormat="false" ht="10.5" hidden="false" customHeight="true" outlineLevel="0" collapsed="false">
      <c r="A92" s="1" t="n">
        <v>4</v>
      </c>
      <c r="B92" s="19"/>
      <c r="C92" s="20"/>
      <c r="D92" s="13"/>
      <c r="E92" s="14"/>
      <c r="F92" s="19"/>
      <c r="G92" s="12"/>
      <c r="H92" s="13"/>
      <c r="I92" s="14"/>
      <c r="J92" s="19"/>
      <c r="K92" s="20"/>
      <c r="L92" s="13"/>
      <c r="M92" s="14"/>
      <c r="N92" s="58" t="s">
        <v>3332</v>
      </c>
      <c r="O92" s="12" t="n">
        <v>99</v>
      </c>
      <c r="P92" s="31" t="s">
        <v>3333</v>
      </c>
      <c r="Q92" s="14" t="n">
        <v>47</v>
      </c>
      <c r="R92" s="72"/>
      <c r="S92" s="12"/>
      <c r="T92" s="31"/>
      <c r="U92" s="14"/>
      <c r="V92" s="58"/>
      <c r="W92" s="31"/>
      <c r="X92" s="84"/>
      <c r="Y92" s="21"/>
    </row>
    <row r="93" customFormat="false" ht="10.5" hidden="false" customHeight="true" outlineLevel="0" collapsed="false">
      <c r="A93" s="1" t="n">
        <v>5</v>
      </c>
      <c r="B93" s="19"/>
      <c r="C93" s="20"/>
      <c r="D93" s="13"/>
      <c r="E93" s="14"/>
      <c r="F93" s="19"/>
      <c r="G93" s="12"/>
      <c r="H93" s="13"/>
      <c r="I93" s="14"/>
      <c r="J93" s="19"/>
      <c r="K93" s="20"/>
      <c r="L93" s="13"/>
      <c r="M93" s="14"/>
      <c r="N93" s="58"/>
      <c r="O93" s="12"/>
      <c r="P93" s="31"/>
      <c r="Q93" s="14"/>
      <c r="R93" s="72"/>
      <c r="S93" s="12"/>
      <c r="T93" s="31"/>
      <c r="U93" s="14"/>
      <c r="V93" s="58"/>
      <c r="W93" s="31"/>
      <c r="X93" s="84"/>
      <c r="Y93" s="21"/>
    </row>
    <row r="94" customFormat="false" ht="10.5" hidden="false" customHeight="true" outlineLevel="0" collapsed="false">
      <c r="A94" s="1" t="n">
        <v>6</v>
      </c>
      <c r="B94" s="72"/>
      <c r="C94" s="12"/>
      <c r="D94" s="31"/>
      <c r="E94" s="14"/>
      <c r="F94" s="58"/>
      <c r="G94" s="31"/>
      <c r="H94" s="84"/>
      <c r="I94" s="21"/>
      <c r="J94" s="72"/>
      <c r="K94" s="12"/>
      <c r="L94" s="31"/>
      <c r="M94" s="14"/>
      <c r="N94" s="58"/>
      <c r="O94" s="31"/>
      <c r="P94" s="84"/>
      <c r="Q94" s="21"/>
      <c r="R94" s="72"/>
      <c r="S94" s="12"/>
      <c r="T94" s="31"/>
      <c r="U94" s="14"/>
      <c r="V94" s="58"/>
      <c r="W94" s="31"/>
      <c r="X94" s="84"/>
      <c r="Y94" s="21"/>
    </row>
    <row r="95" customFormat="false" ht="10.5" hidden="false" customHeight="true" outlineLevel="0" collapsed="false">
      <c r="A95" s="1" t="n">
        <v>7</v>
      </c>
      <c r="B95" s="72"/>
      <c r="C95" s="12"/>
      <c r="D95" s="31"/>
      <c r="E95" s="14"/>
      <c r="F95" s="58"/>
      <c r="G95" s="31"/>
      <c r="H95" s="84"/>
      <c r="I95" s="21"/>
      <c r="J95" s="72"/>
      <c r="K95" s="12"/>
      <c r="L95" s="31"/>
      <c r="M95" s="14"/>
      <c r="N95" s="58"/>
      <c r="O95" s="31"/>
      <c r="P95" s="84"/>
      <c r="Q95" s="21"/>
      <c r="R95" s="72"/>
      <c r="S95" s="12"/>
      <c r="T95" s="31"/>
      <c r="U95" s="14"/>
      <c r="V95" s="58"/>
      <c r="W95" s="31"/>
      <c r="X95" s="84"/>
      <c r="Y95" s="21"/>
    </row>
    <row r="96" customFormat="false" ht="10.5" hidden="false" customHeight="true" outlineLevel="0" collapsed="false">
      <c r="A96" s="1" t="n">
        <v>8</v>
      </c>
      <c r="B96" s="72"/>
      <c r="C96" s="12"/>
      <c r="D96" s="31"/>
      <c r="E96" s="14"/>
      <c r="F96" s="58"/>
      <c r="G96" s="31"/>
      <c r="H96" s="84"/>
      <c r="I96" s="21"/>
      <c r="J96" s="72"/>
      <c r="K96" s="12"/>
      <c r="L96" s="31"/>
      <c r="M96" s="14"/>
      <c r="N96" s="58"/>
      <c r="O96" s="31"/>
      <c r="P96" s="84"/>
      <c r="Q96" s="21"/>
      <c r="R96" s="72"/>
      <c r="S96" s="12"/>
      <c r="T96" s="31"/>
      <c r="U96" s="14"/>
      <c r="V96" s="58"/>
      <c r="W96" s="31"/>
      <c r="X96" s="84"/>
      <c r="Y96" s="21"/>
    </row>
    <row r="97" customFormat="false" ht="10.5" hidden="false" customHeight="true" outlineLevel="0" collapsed="false">
      <c r="A97" s="1" t="n">
        <v>9</v>
      </c>
      <c r="B97" s="72"/>
      <c r="C97" s="12"/>
      <c r="D97" s="31"/>
      <c r="E97" s="14"/>
      <c r="F97" s="58"/>
      <c r="G97" s="31"/>
      <c r="H97" s="84"/>
      <c r="I97" s="21"/>
      <c r="J97" s="72"/>
      <c r="K97" s="12"/>
      <c r="L97" s="31"/>
      <c r="M97" s="14"/>
      <c r="N97" s="58"/>
      <c r="O97" s="31"/>
      <c r="P97" s="84"/>
      <c r="Q97" s="21"/>
      <c r="R97" s="72"/>
      <c r="S97" s="12"/>
      <c r="T97" s="31"/>
      <c r="U97" s="14"/>
      <c r="V97" s="58"/>
      <c r="W97" s="31"/>
      <c r="X97" s="84"/>
      <c r="Y97" s="21"/>
    </row>
    <row r="98" s="509" customFormat="true" ht="10.5" hidden="false" customHeight="true" outlineLevel="0" collapsed="false">
      <c r="A98" s="1" t="n">
        <v>10</v>
      </c>
      <c r="B98" s="297"/>
      <c r="C98" s="68"/>
      <c r="D98" s="66"/>
      <c r="E98" s="109"/>
      <c r="F98" s="166"/>
      <c r="G98" s="66"/>
      <c r="H98" s="392"/>
      <c r="I98" s="64"/>
      <c r="J98" s="297"/>
      <c r="K98" s="68"/>
      <c r="L98" s="66"/>
      <c r="M98" s="109"/>
      <c r="N98" s="166"/>
      <c r="O98" s="66"/>
      <c r="P98" s="392"/>
      <c r="Q98" s="64"/>
      <c r="R98" s="297"/>
      <c r="S98" s="68"/>
      <c r="T98" s="66"/>
      <c r="U98" s="109"/>
      <c r="V98" s="166"/>
      <c r="W98" s="66"/>
      <c r="X98" s="392"/>
      <c r="Y98" s="64"/>
    </row>
  </sheetData>
  <mergeCells count="42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V11:Y11"/>
    <mergeCell ref="B16:E16"/>
    <mergeCell ref="F16:I16"/>
    <mergeCell ref="J16:M16"/>
    <mergeCell ref="N16:Q16"/>
    <mergeCell ref="R16:U16"/>
    <mergeCell ref="B49:E49"/>
    <mergeCell ref="F49:I49"/>
    <mergeCell ref="J49:M49"/>
    <mergeCell ref="N49:Q49"/>
    <mergeCell ref="R49:U49"/>
    <mergeCell ref="B77:E77"/>
    <mergeCell ref="F77:I77"/>
    <mergeCell ref="J77:M77"/>
    <mergeCell ref="N77:Q77"/>
    <mergeCell ref="R77:U77"/>
    <mergeCell ref="V77:Y77"/>
    <mergeCell ref="B84:E84"/>
    <mergeCell ref="F84:I84"/>
    <mergeCell ref="J84:M84"/>
    <mergeCell ref="N84:Q84"/>
    <mergeCell ref="R84:U84"/>
    <mergeCell ref="V84:Y84"/>
    <mergeCell ref="B88:E88"/>
    <mergeCell ref="F88:I88"/>
    <mergeCell ref="J88:M88"/>
    <mergeCell ref="N88:Q88"/>
    <mergeCell ref="R88:U88"/>
    <mergeCell ref="V88:Y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3" activeCellId="0" sqref="L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7" width="6.7"/>
    <col collapsed="false" customWidth="true" hidden="false" outlineLevel="0" max="3" min="3" style="57" width="2.7"/>
    <col collapsed="false" customWidth="true" hidden="false" outlineLevel="0" max="4" min="4" style="57" width="12.28"/>
    <col collapsed="false" customWidth="true" hidden="false" outlineLevel="0" max="5" min="5" style="57" width="2.7"/>
    <col collapsed="false" customWidth="true" hidden="false" outlineLevel="0" max="6" min="6" style="57" width="6.7"/>
    <col collapsed="false" customWidth="true" hidden="false" outlineLevel="0" max="7" min="7" style="57" width="2.7"/>
    <col collapsed="false" customWidth="true" hidden="false" outlineLevel="0" max="8" min="8" style="57" width="11.85"/>
    <col collapsed="false" customWidth="true" hidden="false" outlineLevel="0" max="9" min="9" style="57" width="2.7"/>
    <col collapsed="false" customWidth="true" hidden="false" outlineLevel="0" max="10" min="10" style="57" width="6.7"/>
    <col collapsed="false" customWidth="true" hidden="false" outlineLevel="0" max="11" min="11" style="57" width="2.7"/>
    <col collapsed="false" customWidth="true" hidden="false" outlineLevel="0" max="12" min="12" style="57" width="11.85"/>
    <col collapsed="false" customWidth="true" hidden="false" outlineLevel="0" max="13" min="13" style="46" width="2.7"/>
    <col collapsed="false" customWidth="true" hidden="false" outlineLevel="0" max="14" min="14" style="57" width="6.7"/>
    <col collapsed="false" customWidth="true" hidden="false" outlineLevel="0" max="15" min="15" style="57" width="2.7"/>
    <col collapsed="false" customWidth="true" hidden="false" outlineLevel="0" max="16" min="16" style="57" width="12.85"/>
    <col collapsed="false" customWidth="true" hidden="false" outlineLevel="0" max="17" min="17" style="57" width="2.7"/>
    <col collapsed="false" customWidth="true" hidden="false" outlineLevel="0" max="18" min="18" style="57" width="6.7"/>
    <col collapsed="false" customWidth="true" hidden="false" outlineLevel="0" max="19" min="19" style="57" width="2.7"/>
    <col collapsed="false" customWidth="true" hidden="false" outlineLevel="0" max="20" min="20" style="57" width="11.85"/>
    <col collapsed="false" customWidth="true" hidden="false" outlineLevel="0" max="21" min="21" style="57" width="2.7"/>
    <col collapsed="false" customWidth="true" hidden="false" outlineLevel="0" max="22" min="22" style="57" width="6.7"/>
    <col collapsed="false" customWidth="true" hidden="false" outlineLevel="0" max="23" min="23" style="57" width="2.7"/>
    <col collapsed="false" customWidth="true" hidden="false" outlineLevel="0" max="24" min="24" style="57" width="10.71"/>
    <col collapsed="false" customWidth="true" hidden="false" outlineLevel="0" max="25" min="25" style="57" width="2.7"/>
    <col collapsed="false" customWidth="true" hidden="false" outlineLevel="0" max="26" min="26" style="56" width="2.7"/>
    <col collapsed="false" customWidth="true" hidden="false" outlineLevel="0" max="27" min="27" style="56" width="6.7"/>
    <col collapsed="false" customWidth="true" hidden="false" outlineLevel="0" max="28" min="28" style="56" width="2.7"/>
    <col collapsed="false" customWidth="true" hidden="false" outlineLevel="0" max="29" min="29" style="56" width="10.71"/>
    <col collapsed="false" customWidth="true" hidden="false" outlineLevel="0" max="30" min="30" style="56" width="2.7"/>
    <col collapsed="false" customWidth="false" hidden="false" outlineLevel="0" max="257" min="31" style="56" width="11.42"/>
  </cols>
  <sheetData>
    <row r="1" s="6" customFormat="true" ht="16.5" hidden="false" customHeight="true" outlineLevel="0" collapsed="false">
      <c r="A1" s="70" t="s">
        <v>356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customFormat="false" ht="11.25" hidden="false" customHeight="true" outlineLevel="0" collapsed="false">
      <c r="B2" s="356" t="s">
        <v>3337</v>
      </c>
      <c r="C2" s="356"/>
      <c r="D2" s="356"/>
      <c r="E2" s="356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customFormat="false" ht="10.5" hidden="false" customHeight="true" outlineLevel="0" collapsed="false">
      <c r="A3" s="1" t="n">
        <v>1</v>
      </c>
      <c r="B3" s="151"/>
      <c r="C3" s="152"/>
      <c r="D3" s="156"/>
      <c r="E3" s="18"/>
      <c r="F3" s="151"/>
      <c r="G3" s="152"/>
      <c r="H3" s="156"/>
      <c r="I3" s="495"/>
      <c r="J3" s="151"/>
      <c r="K3" s="152"/>
      <c r="L3" s="153"/>
      <c r="M3" s="18"/>
      <c r="N3" s="151"/>
      <c r="O3" s="152"/>
      <c r="P3" s="156"/>
      <c r="Q3" s="120"/>
      <c r="R3" s="286"/>
      <c r="S3" s="287"/>
      <c r="T3" s="468"/>
      <c r="U3" s="469"/>
      <c r="V3" s="286" t="s">
        <v>3343</v>
      </c>
      <c r="W3" s="287" t="n">
        <v>97</v>
      </c>
      <c r="X3" s="468" t="s">
        <v>2964</v>
      </c>
      <c r="Y3" s="469" t="n">
        <v>49</v>
      </c>
    </row>
    <row r="4" customFormat="false" ht="10.5" hidden="false" customHeight="true" outlineLevel="0" collapsed="false">
      <c r="A4" s="1" t="n">
        <v>2</v>
      </c>
      <c r="B4" s="58"/>
      <c r="C4" s="12"/>
      <c r="D4" s="84"/>
      <c r="E4" s="21"/>
      <c r="F4" s="58"/>
      <c r="G4" s="12"/>
      <c r="H4" s="31"/>
      <c r="I4" s="21"/>
      <c r="J4" s="58"/>
      <c r="K4" s="12"/>
      <c r="L4" s="84"/>
      <c r="M4" s="21"/>
      <c r="N4" s="58"/>
      <c r="O4" s="12"/>
      <c r="P4" s="84"/>
      <c r="Q4" s="33"/>
      <c r="R4" s="58"/>
      <c r="S4" s="12"/>
      <c r="T4" s="84"/>
      <c r="U4" s="21"/>
      <c r="V4" s="19"/>
      <c r="W4" s="20"/>
      <c r="X4" s="26"/>
      <c r="Y4" s="14"/>
    </row>
    <row r="5" customFormat="false" ht="10.5" hidden="false" customHeight="true" outlineLevel="0" collapsed="false">
      <c r="A5" s="1" t="n">
        <v>3</v>
      </c>
      <c r="B5" s="58"/>
      <c r="C5" s="12"/>
      <c r="D5" s="84"/>
      <c r="E5" s="21"/>
      <c r="F5" s="58"/>
      <c r="G5" s="12"/>
      <c r="H5" s="31"/>
      <c r="I5" s="21"/>
      <c r="J5" s="58"/>
      <c r="K5" s="12"/>
      <c r="L5" s="84"/>
      <c r="M5" s="21"/>
      <c r="N5" s="58"/>
      <c r="O5" s="12"/>
      <c r="P5" s="84"/>
      <c r="Q5" s="33"/>
      <c r="R5" s="58"/>
      <c r="S5" s="12"/>
      <c r="T5" s="84"/>
      <c r="U5" s="21"/>
      <c r="V5" s="19"/>
      <c r="W5" s="20"/>
      <c r="X5" s="26"/>
      <c r="Y5" s="14"/>
    </row>
    <row r="6" customFormat="false" ht="11.25" hidden="false" customHeight="true" outlineLevel="0" collapsed="false">
      <c r="B6" s="8" t="s">
        <v>5</v>
      </c>
      <c r="C6" s="8"/>
      <c r="D6" s="8"/>
      <c r="E6" s="8"/>
      <c r="F6" s="8" t="s">
        <v>1351</v>
      </c>
      <c r="G6" s="8"/>
      <c r="H6" s="8"/>
      <c r="I6" s="8"/>
      <c r="J6" s="8" t="s">
        <v>1352</v>
      </c>
      <c r="K6" s="8"/>
      <c r="L6" s="8"/>
      <c r="M6" s="8"/>
      <c r="N6" s="8" t="s">
        <v>1353</v>
      </c>
      <c r="O6" s="8"/>
      <c r="P6" s="8"/>
      <c r="Q6" s="8"/>
      <c r="R6" s="356" t="s">
        <v>1440</v>
      </c>
      <c r="S6" s="356"/>
      <c r="T6" s="356"/>
      <c r="U6" s="356"/>
      <c r="V6" s="8" t="s">
        <v>2710</v>
      </c>
      <c r="W6" s="8"/>
      <c r="X6" s="8"/>
      <c r="Y6" s="8"/>
    </row>
    <row r="7" customFormat="false" ht="9.75" hidden="false" customHeight="true" outlineLevel="0" collapsed="false">
      <c r="A7" s="1" t="n">
        <v>1</v>
      </c>
      <c r="B7" s="286" t="s">
        <v>3348</v>
      </c>
      <c r="C7" s="287" t="n">
        <v>97</v>
      </c>
      <c r="D7" s="468" t="s">
        <v>2964</v>
      </c>
      <c r="E7" s="469" t="n">
        <v>49</v>
      </c>
      <c r="F7" s="286" t="s">
        <v>3349</v>
      </c>
      <c r="G7" s="287" t="n">
        <v>97</v>
      </c>
      <c r="H7" s="468" t="s">
        <v>2964</v>
      </c>
      <c r="I7" s="469" t="n">
        <v>49</v>
      </c>
      <c r="J7" s="286" t="s">
        <v>3429</v>
      </c>
      <c r="K7" s="287" t="n">
        <v>97</v>
      </c>
      <c r="L7" s="468" t="s">
        <v>2964</v>
      </c>
      <c r="M7" s="469" t="n">
        <v>49</v>
      </c>
      <c r="N7" s="36" t="s">
        <v>2967</v>
      </c>
      <c r="O7" s="16" t="n">
        <v>97</v>
      </c>
      <c r="P7" s="71" t="s">
        <v>2964</v>
      </c>
      <c r="Q7" s="40" t="n">
        <v>49</v>
      </c>
      <c r="R7" s="15" t="s">
        <v>2963</v>
      </c>
      <c r="S7" s="16" t="n">
        <v>97</v>
      </c>
      <c r="T7" s="17" t="s">
        <v>2964</v>
      </c>
      <c r="U7" s="40" t="n">
        <v>49</v>
      </c>
      <c r="V7" s="15" t="s">
        <v>3015</v>
      </c>
      <c r="W7" s="16" t="n">
        <v>4</v>
      </c>
      <c r="X7" s="17" t="s">
        <v>2988</v>
      </c>
      <c r="Y7" s="40" t="n">
        <v>51</v>
      </c>
    </row>
    <row r="8" customFormat="false" ht="9.75" hidden="false" customHeight="true" outlineLevel="0" collapsed="false">
      <c r="A8" s="1" t="n">
        <v>2</v>
      </c>
      <c r="B8" s="19" t="s">
        <v>3363</v>
      </c>
      <c r="C8" s="20" t="n">
        <v>5</v>
      </c>
      <c r="D8" s="26" t="s">
        <v>3359</v>
      </c>
      <c r="E8" s="14" t="n">
        <v>51</v>
      </c>
      <c r="F8" s="19" t="s">
        <v>3358</v>
      </c>
      <c r="G8" s="12" t="n">
        <v>5</v>
      </c>
      <c r="H8" s="26" t="s">
        <v>3359</v>
      </c>
      <c r="I8" s="14" t="n">
        <v>51</v>
      </c>
      <c r="J8" s="11" t="s">
        <v>3431</v>
      </c>
      <c r="K8" s="12" t="n">
        <v>5</v>
      </c>
      <c r="L8" s="26" t="s">
        <v>3361</v>
      </c>
      <c r="M8" s="14" t="n">
        <v>51</v>
      </c>
      <c r="N8" s="19" t="s">
        <v>3360</v>
      </c>
      <c r="O8" s="20" t="s">
        <v>1709</v>
      </c>
      <c r="P8" s="13" t="s">
        <v>3361</v>
      </c>
      <c r="Q8" s="14" t="n">
        <v>51</v>
      </c>
      <c r="R8" s="19" t="s">
        <v>2987</v>
      </c>
      <c r="S8" s="20" t="n">
        <v>6</v>
      </c>
      <c r="T8" s="13" t="s">
        <v>3361</v>
      </c>
      <c r="U8" s="14" t="n">
        <v>51</v>
      </c>
      <c r="V8" s="19" t="s">
        <v>3433</v>
      </c>
      <c r="W8" s="20" t="n">
        <v>97</v>
      </c>
      <c r="X8" s="13" t="s">
        <v>3018</v>
      </c>
      <c r="Y8" s="14" t="n">
        <v>51</v>
      </c>
    </row>
    <row r="9" customFormat="false" ht="9.75" hidden="false" customHeight="true" outlineLevel="0" collapsed="false">
      <c r="A9" s="1" t="n">
        <v>3</v>
      </c>
      <c r="B9" s="19"/>
      <c r="C9" s="20"/>
      <c r="D9" s="26"/>
      <c r="E9" s="14"/>
      <c r="F9" s="285"/>
      <c r="G9" s="12"/>
      <c r="H9" s="13"/>
      <c r="I9" s="510"/>
      <c r="J9" s="285"/>
      <c r="K9" s="12"/>
      <c r="L9" s="13"/>
      <c r="M9" s="14"/>
      <c r="N9" s="19"/>
      <c r="O9" s="20"/>
      <c r="P9" s="26"/>
      <c r="Q9" s="14"/>
      <c r="R9" s="19"/>
      <c r="S9" s="20"/>
      <c r="T9" s="13"/>
      <c r="U9" s="14"/>
      <c r="V9" s="19"/>
      <c r="W9" s="20"/>
      <c r="X9" s="13"/>
      <c r="Y9" s="14"/>
    </row>
    <row r="10" customFormat="false" ht="9.75" hidden="false" customHeight="true" outlineLevel="0" collapsed="false">
      <c r="A10" s="1" t="n">
        <v>4</v>
      </c>
      <c r="B10" s="19"/>
      <c r="C10" s="20"/>
      <c r="D10" s="26"/>
      <c r="E10" s="14"/>
      <c r="F10" s="285"/>
      <c r="G10" s="12"/>
      <c r="H10" s="13"/>
      <c r="I10" s="510"/>
      <c r="J10" s="285"/>
      <c r="K10" s="12"/>
      <c r="L10" s="13"/>
      <c r="M10" s="14"/>
      <c r="N10" s="19"/>
      <c r="O10" s="12"/>
      <c r="P10" s="26"/>
      <c r="Q10" s="14"/>
      <c r="R10" s="19"/>
      <c r="S10" s="20"/>
      <c r="T10" s="26"/>
      <c r="U10" s="14"/>
      <c r="V10" s="19"/>
      <c r="W10" s="20"/>
      <c r="X10" s="13"/>
      <c r="Y10" s="14"/>
    </row>
    <row r="11" customFormat="false" ht="9.75" hidden="false" customHeight="true" outlineLevel="0" collapsed="false">
      <c r="A11" s="1" t="n">
        <v>5</v>
      </c>
      <c r="B11" s="19"/>
      <c r="C11" s="20"/>
      <c r="D11" s="26"/>
      <c r="E11" s="14"/>
      <c r="F11" s="285"/>
      <c r="G11" s="12"/>
      <c r="H11" s="13"/>
      <c r="I11" s="510"/>
      <c r="J11" s="285"/>
      <c r="K11" s="12"/>
      <c r="L11" s="13"/>
      <c r="M11" s="14"/>
      <c r="N11" s="19"/>
      <c r="O11" s="20"/>
      <c r="P11" s="26"/>
      <c r="Q11" s="14"/>
      <c r="R11" s="19"/>
      <c r="S11" s="12"/>
      <c r="T11" s="26"/>
      <c r="U11" s="14"/>
      <c r="V11" s="19"/>
      <c r="W11" s="12"/>
      <c r="X11" s="26"/>
      <c r="Y11" s="14"/>
    </row>
    <row r="12" s="9" customFormat="true" ht="9.75" hidden="false" customHeight="true" outlineLevel="0" collapsed="false">
      <c r="A12" s="1" t="n">
        <v>6</v>
      </c>
      <c r="B12" s="19"/>
      <c r="C12" s="20"/>
      <c r="D12" s="26"/>
      <c r="E12" s="14"/>
      <c r="F12" s="285"/>
      <c r="G12" s="12"/>
      <c r="H12" s="13"/>
      <c r="I12" s="510"/>
      <c r="J12" s="285"/>
      <c r="K12" s="12"/>
      <c r="L12" s="13"/>
      <c r="M12" s="14"/>
      <c r="N12" s="19"/>
      <c r="O12" s="20"/>
      <c r="P12" s="13"/>
      <c r="Q12" s="14"/>
      <c r="R12" s="8" t="s">
        <v>3345</v>
      </c>
      <c r="S12" s="8"/>
      <c r="T12" s="8"/>
      <c r="U12" s="8"/>
      <c r="V12" s="19"/>
      <c r="W12" s="20"/>
      <c r="X12" s="26"/>
      <c r="Y12" s="14"/>
      <c r="AA12" s="502"/>
      <c r="AB12" s="503"/>
      <c r="AC12" s="504"/>
      <c r="AD12" s="503"/>
    </row>
    <row r="13" customFormat="false" ht="9.75" hidden="false" customHeight="true" outlineLevel="0" collapsed="false">
      <c r="A13" s="1" t="n">
        <v>7</v>
      </c>
      <c r="B13" s="19"/>
      <c r="C13" s="20"/>
      <c r="D13" s="26"/>
      <c r="E13" s="14"/>
      <c r="F13" s="285"/>
      <c r="G13" s="12"/>
      <c r="H13" s="26"/>
      <c r="I13" s="14"/>
      <c r="J13" s="285"/>
      <c r="K13" s="12"/>
      <c r="L13" s="26"/>
      <c r="M13" s="14"/>
      <c r="N13" s="285"/>
      <c r="O13" s="12"/>
      <c r="P13" s="26"/>
      <c r="Q13" s="14"/>
      <c r="R13" s="151" t="s">
        <v>3059</v>
      </c>
      <c r="S13" s="152" t="n">
        <v>98</v>
      </c>
      <c r="T13" s="153" t="s">
        <v>3018</v>
      </c>
      <c r="U13" s="18" t="n">
        <v>51</v>
      </c>
      <c r="V13" s="98"/>
      <c r="W13" s="96"/>
      <c r="X13" s="99"/>
      <c r="Y13" s="100"/>
      <c r="AA13" s="463"/>
      <c r="AB13" s="464"/>
      <c r="AC13" s="506"/>
      <c r="AD13" s="464"/>
    </row>
    <row r="14" customFormat="false" ht="9.75" hidden="false" customHeight="true" outlineLevel="0" collapsed="false">
      <c r="A14" s="1" t="n">
        <v>8</v>
      </c>
      <c r="B14" s="19"/>
      <c r="C14" s="20"/>
      <c r="D14" s="26"/>
      <c r="E14" s="14"/>
      <c r="F14" s="285"/>
      <c r="G14" s="12"/>
      <c r="H14" s="26"/>
      <c r="I14" s="14"/>
      <c r="J14" s="285"/>
      <c r="K14" s="12"/>
      <c r="L14" s="26"/>
      <c r="M14" s="14"/>
      <c r="N14" s="285"/>
      <c r="O14" s="12"/>
      <c r="P14" s="26"/>
      <c r="Q14" s="14"/>
      <c r="R14" s="98"/>
      <c r="S14" s="96"/>
      <c r="T14" s="99"/>
      <c r="U14" s="100"/>
      <c r="V14" s="19"/>
      <c r="W14" s="20"/>
      <c r="X14" s="13"/>
      <c r="Y14" s="14"/>
      <c r="AA14" s="463"/>
      <c r="AB14" s="464"/>
      <c r="AC14" s="506"/>
      <c r="AD14" s="464"/>
    </row>
    <row r="15" customFormat="false" ht="9.75" hidden="false" customHeight="true" outlineLevel="0" collapsed="false">
      <c r="A15" s="1" t="n">
        <v>9</v>
      </c>
      <c r="B15" s="58"/>
      <c r="C15" s="12"/>
      <c r="D15" s="84"/>
      <c r="E15" s="21"/>
      <c r="F15" s="58"/>
      <c r="G15" s="12"/>
      <c r="H15" s="31"/>
      <c r="I15" s="21"/>
      <c r="J15" s="58"/>
      <c r="K15" s="12"/>
      <c r="L15" s="84"/>
      <c r="M15" s="21"/>
      <c r="N15" s="58"/>
      <c r="O15" s="12"/>
      <c r="P15" s="84"/>
      <c r="Q15" s="33"/>
      <c r="R15" s="58"/>
      <c r="S15" s="12"/>
      <c r="T15" s="84"/>
      <c r="U15" s="21"/>
      <c r="V15" s="19"/>
      <c r="W15" s="20"/>
      <c r="X15" s="13"/>
      <c r="Y15" s="14"/>
    </row>
    <row r="16" customFormat="false" ht="9.75" hidden="false" customHeight="true" outlineLevel="0" collapsed="false">
      <c r="A16" s="1" t="n">
        <v>10</v>
      </c>
      <c r="B16" s="58"/>
      <c r="C16" s="12"/>
      <c r="D16" s="84"/>
      <c r="E16" s="21"/>
      <c r="F16" s="58"/>
      <c r="G16" s="12"/>
      <c r="H16" s="31"/>
      <c r="I16" s="21"/>
      <c r="J16" s="58"/>
      <c r="K16" s="12"/>
      <c r="L16" s="84"/>
      <c r="M16" s="21"/>
      <c r="N16" s="58"/>
      <c r="O16" s="12"/>
      <c r="P16" s="84"/>
      <c r="Q16" s="33"/>
      <c r="R16" s="58"/>
      <c r="S16" s="12"/>
      <c r="T16" s="84"/>
      <c r="U16" s="21"/>
      <c r="V16" s="19"/>
      <c r="W16" s="20"/>
      <c r="X16" s="26"/>
      <c r="Y16" s="14"/>
    </row>
    <row r="17" customFormat="false" ht="14.25" hidden="false" customHeight="true" outlineLevel="0" collapsed="false">
      <c r="A17" s="2"/>
      <c r="B17" s="356" t="s">
        <v>1964</v>
      </c>
      <c r="C17" s="356"/>
      <c r="D17" s="356"/>
      <c r="E17" s="356"/>
      <c r="F17" s="8" t="s">
        <v>3490</v>
      </c>
      <c r="G17" s="8"/>
      <c r="H17" s="8"/>
      <c r="I17" s="8"/>
      <c r="J17" s="8" t="s">
        <v>2456</v>
      </c>
      <c r="K17" s="8"/>
      <c r="L17" s="8"/>
      <c r="M17" s="8"/>
      <c r="N17" s="8" t="s">
        <v>2859</v>
      </c>
      <c r="O17" s="8"/>
      <c r="P17" s="8"/>
      <c r="Q17" s="8"/>
      <c r="R17" s="8" t="s">
        <v>3124</v>
      </c>
      <c r="S17" s="8"/>
      <c r="T17" s="8"/>
      <c r="U17" s="8"/>
      <c r="V17" s="8"/>
      <c r="W17" s="8"/>
      <c r="X17" s="8"/>
      <c r="Y17" s="8"/>
      <c r="AA17" s="463"/>
      <c r="AB17" s="464"/>
      <c r="AC17" s="506"/>
      <c r="AD17" s="464"/>
    </row>
    <row r="18" customFormat="false" ht="10.5" hidden="false" customHeight="true" outlineLevel="0" collapsed="false">
      <c r="A18" s="1" t="n">
        <v>1</v>
      </c>
      <c r="B18" s="15" t="s">
        <v>3011</v>
      </c>
      <c r="C18" s="16" t="n">
        <v>97</v>
      </c>
      <c r="D18" s="156" t="s">
        <v>3366</v>
      </c>
      <c r="E18" s="40" t="n">
        <v>49</v>
      </c>
      <c r="F18" s="286" t="s">
        <v>2862</v>
      </c>
      <c r="G18" s="287" t="n">
        <v>97</v>
      </c>
      <c r="H18" s="494" t="s">
        <v>2964</v>
      </c>
      <c r="I18" s="469" t="n">
        <v>49</v>
      </c>
      <c r="J18" s="286" t="s">
        <v>3491</v>
      </c>
      <c r="K18" s="287" t="n">
        <v>97</v>
      </c>
      <c r="L18" s="468" t="s">
        <v>2964</v>
      </c>
      <c r="M18" s="469" t="n">
        <v>49</v>
      </c>
      <c r="N18" s="15" t="s">
        <v>3126</v>
      </c>
      <c r="O18" s="16" t="n">
        <v>97</v>
      </c>
      <c r="P18" s="71" t="s">
        <v>3366</v>
      </c>
      <c r="Q18" s="40" t="n">
        <v>49</v>
      </c>
      <c r="R18" s="453" t="s">
        <v>3127</v>
      </c>
      <c r="S18" s="511" t="n">
        <v>97</v>
      </c>
      <c r="T18" s="454" t="s">
        <v>2964</v>
      </c>
      <c r="U18" s="455" t="n">
        <v>49</v>
      </c>
      <c r="V18" s="286"/>
      <c r="W18" s="152"/>
      <c r="X18" s="494"/>
      <c r="Y18" s="469"/>
      <c r="AA18" s="463"/>
      <c r="AB18" s="464"/>
      <c r="AC18" s="506"/>
      <c r="AD18" s="464"/>
    </row>
    <row r="19" customFormat="false" ht="10.5" hidden="false" customHeight="true" outlineLevel="0" collapsed="false">
      <c r="A19" s="1" t="n">
        <v>2</v>
      </c>
      <c r="B19" s="19" t="s">
        <v>3062</v>
      </c>
      <c r="C19" s="20" t="n">
        <v>4</v>
      </c>
      <c r="D19" s="84" t="s">
        <v>3568</v>
      </c>
      <c r="E19" s="14" t="n">
        <v>55</v>
      </c>
      <c r="F19" s="19" t="s">
        <v>3043</v>
      </c>
      <c r="G19" s="20" t="n">
        <v>4</v>
      </c>
      <c r="H19" s="13" t="s">
        <v>3044</v>
      </c>
      <c r="I19" s="14" t="n">
        <v>55</v>
      </c>
      <c r="J19" s="19" t="s">
        <v>3051</v>
      </c>
      <c r="K19" s="20" t="n">
        <v>4</v>
      </c>
      <c r="L19" s="13" t="s">
        <v>3052</v>
      </c>
      <c r="M19" s="14" t="n">
        <v>55</v>
      </c>
      <c r="N19" s="19" t="s">
        <v>3164</v>
      </c>
      <c r="O19" s="20" t="n">
        <v>8</v>
      </c>
      <c r="P19" s="26" t="s">
        <v>3058</v>
      </c>
      <c r="Q19" s="14" t="n">
        <v>55</v>
      </c>
      <c r="R19" s="453" t="s">
        <v>3165</v>
      </c>
      <c r="S19" s="12" t="n">
        <v>8</v>
      </c>
      <c r="T19" s="454" t="s">
        <v>3058</v>
      </c>
      <c r="U19" s="455" t="n">
        <v>55</v>
      </c>
      <c r="V19" s="19"/>
      <c r="W19" s="20"/>
      <c r="X19" s="99"/>
      <c r="Y19" s="100"/>
      <c r="AA19" s="463"/>
      <c r="AB19" s="464"/>
      <c r="AC19" s="506"/>
      <c r="AD19" s="464"/>
    </row>
    <row r="20" customFormat="false" ht="10.5" hidden="false" customHeight="true" outlineLevel="0" collapsed="false">
      <c r="A20" s="1" t="n">
        <v>3</v>
      </c>
      <c r="B20" s="19" t="s">
        <v>1569</v>
      </c>
      <c r="C20" s="20" t="n">
        <v>15</v>
      </c>
      <c r="D20" s="84" t="s">
        <v>3079</v>
      </c>
      <c r="E20" s="14" t="n">
        <v>65</v>
      </c>
      <c r="F20" s="19" t="s">
        <v>3078</v>
      </c>
      <c r="G20" s="20" t="n">
        <v>15</v>
      </c>
      <c r="H20" s="13" t="s">
        <v>3079</v>
      </c>
      <c r="I20" s="14" t="n">
        <v>65</v>
      </c>
      <c r="J20" s="19" t="s">
        <v>3057</v>
      </c>
      <c r="K20" s="20" t="n">
        <v>8</v>
      </c>
      <c r="L20" s="26" t="s">
        <v>3058</v>
      </c>
      <c r="M20" s="14" t="n">
        <v>55</v>
      </c>
      <c r="N20" s="98" t="s">
        <v>3170</v>
      </c>
      <c r="O20" s="96" t="n">
        <v>15</v>
      </c>
      <c r="P20" s="330" t="s">
        <v>3067</v>
      </c>
      <c r="Q20" s="100" t="n">
        <v>65</v>
      </c>
      <c r="R20" s="98" t="s">
        <v>3171</v>
      </c>
      <c r="S20" s="96" t="n">
        <v>15</v>
      </c>
      <c r="T20" s="99" t="s">
        <v>3067</v>
      </c>
      <c r="U20" s="100" t="n">
        <v>65</v>
      </c>
      <c r="V20" s="98"/>
      <c r="W20" s="12"/>
      <c r="X20" s="99"/>
      <c r="Y20" s="100"/>
      <c r="AA20" s="463"/>
      <c r="AB20" s="464"/>
      <c r="AC20" s="506"/>
      <c r="AD20" s="464"/>
    </row>
    <row r="21" customFormat="false" ht="10.5" hidden="false" customHeight="true" outlineLevel="0" collapsed="false">
      <c r="A21" s="1" t="n">
        <v>4</v>
      </c>
      <c r="B21" s="19" t="s">
        <v>3097</v>
      </c>
      <c r="C21" s="20" t="n">
        <v>8</v>
      </c>
      <c r="D21" s="84" t="s">
        <v>3058</v>
      </c>
      <c r="E21" s="14" t="n">
        <v>55</v>
      </c>
      <c r="F21" s="98" t="s">
        <v>3083</v>
      </c>
      <c r="G21" s="12" t="n">
        <v>8</v>
      </c>
      <c r="H21" s="99" t="s">
        <v>3058</v>
      </c>
      <c r="I21" s="100" t="n">
        <v>55</v>
      </c>
      <c r="J21" s="58" t="s">
        <v>3066</v>
      </c>
      <c r="K21" s="12" t="n">
        <v>15</v>
      </c>
      <c r="L21" s="84" t="s">
        <v>3067</v>
      </c>
      <c r="M21" s="21" t="n">
        <v>65</v>
      </c>
      <c r="N21" s="19" t="s">
        <v>3569</v>
      </c>
      <c r="O21" s="20" t="n">
        <v>5</v>
      </c>
      <c r="P21" s="452" t="s">
        <v>2973</v>
      </c>
      <c r="Q21" s="14" t="n">
        <v>55</v>
      </c>
      <c r="R21" s="19" t="s">
        <v>3185</v>
      </c>
      <c r="S21" s="20" t="n">
        <v>9</v>
      </c>
      <c r="T21" s="410" t="s">
        <v>3184</v>
      </c>
      <c r="U21" s="14" t="n">
        <v>55</v>
      </c>
      <c r="V21" s="98"/>
      <c r="W21" s="96"/>
      <c r="X21" s="99"/>
      <c r="Y21" s="100"/>
      <c r="AA21" s="463"/>
      <c r="AB21" s="464"/>
      <c r="AC21" s="506"/>
      <c r="AD21" s="464"/>
    </row>
    <row r="22" customFormat="false" ht="10.5" hidden="false" customHeight="true" outlineLevel="0" collapsed="false">
      <c r="A22" s="1" t="n">
        <v>5</v>
      </c>
      <c r="B22" s="19" t="s">
        <v>2116</v>
      </c>
      <c r="C22" s="20" t="n">
        <v>14</v>
      </c>
      <c r="D22" s="84" t="s">
        <v>3093</v>
      </c>
      <c r="E22" s="14" t="n">
        <v>59</v>
      </c>
      <c r="F22" s="19" t="s">
        <v>3092</v>
      </c>
      <c r="G22" s="20" t="n">
        <v>14</v>
      </c>
      <c r="H22" s="13" t="s">
        <v>3093</v>
      </c>
      <c r="I22" s="14" t="n">
        <v>59</v>
      </c>
      <c r="J22" s="19" t="s">
        <v>3096</v>
      </c>
      <c r="K22" s="20" t="n">
        <v>12</v>
      </c>
      <c r="L22" s="13" t="s">
        <v>3093</v>
      </c>
      <c r="M22" s="14" t="n">
        <v>59</v>
      </c>
      <c r="N22" s="19" t="s">
        <v>3204</v>
      </c>
      <c r="O22" s="20" t="n">
        <v>14</v>
      </c>
      <c r="P22" s="26" t="s">
        <v>3093</v>
      </c>
      <c r="Q22" s="14" t="n">
        <v>59</v>
      </c>
      <c r="R22" s="19" t="s">
        <v>3205</v>
      </c>
      <c r="S22" s="20" t="n">
        <v>14</v>
      </c>
      <c r="T22" s="13" t="s">
        <v>3093</v>
      </c>
      <c r="U22" s="14" t="n">
        <v>59</v>
      </c>
      <c r="V22" s="19"/>
      <c r="W22" s="12"/>
      <c r="X22" s="31"/>
      <c r="Y22" s="21"/>
      <c r="AA22" s="463"/>
      <c r="AB22" s="464"/>
      <c r="AC22" s="506"/>
      <c r="AD22" s="464"/>
    </row>
    <row r="23" customFormat="false" ht="10.5" hidden="false" customHeight="true" outlineLevel="0" collapsed="false">
      <c r="A23" s="1" t="n">
        <v>6</v>
      </c>
      <c r="B23" s="98" t="s">
        <v>3375</v>
      </c>
      <c r="C23" s="96" t="n">
        <v>19</v>
      </c>
      <c r="D23" s="454" t="s">
        <v>3376</v>
      </c>
      <c r="E23" s="100" t="n">
        <v>72</v>
      </c>
      <c r="F23" s="98" t="s">
        <v>3570</v>
      </c>
      <c r="G23" s="96" t="n">
        <v>15</v>
      </c>
      <c r="H23" s="99" t="s">
        <v>3194</v>
      </c>
      <c r="I23" s="100" t="n">
        <v>70</v>
      </c>
      <c r="J23" s="19" t="s">
        <v>3106</v>
      </c>
      <c r="K23" s="20" t="n">
        <v>5</v>
      </c>
      <c r="L23" s="13" t="s">
        <v>2988</v>
      </c>
      <c r="M23" s="14" t="n">
        <v>51</v>
      </c>
      <c r="N23" s="77" t="s">
        <v>3261</v>
      </c>
      <c r="O23" s="78" t="n">
        <v>22</v>
      </c>
      <c r="P23" s="267" t="s">
        <v>3260</v>
      </c>
      <c r="Q23" s="93" t="n">
        <v>70</v>
      </c>
      <c r="R23" s="77" t="s">
        <v>3259</v>
      </c>
      <c r="S23" s="78" t="n">
        <v>22</v>
      </c>
      <c r="T23" s="79" t="s">
        <v>3260</v>
      </c>
      <c r="U23" s="93" t="n">
        <v>70</v>
      </c>
      <c r="V23" s="19"/>
      <c r="W23" s="20"/>
      <c r="X23" s="13"/>
      <c r="Y23" s="14"/>
      <c r="AA23" s="463"/>
      <c r="AB23" s="464"/>
      <c r="AC23" s="506"/>
      <c r="AD23" s="464"/>
    </row>
    <row r="24" customFormat="false" ht="10.5" hidden="false" customHeight="true" outlineLevel="0" collapsed="false">
      <c r="A24" s="1" t="n">
        <v>7</v>
      </c>
      <c r="B24" s="98" t="s">
        <v>3571</v>
      </c>
      <c r="C24" s="96" t="n">
        <v>15</v>
      </c>
      <c r="D24" s="512" t="s">
        <v>3194</v>
      </c>
      <c r="E24" s="100" t="n">
        <v>70</v>
      </c>
      <c r="F24" s="19" t="s">
        <v>3380</v>
      </c>
      <c r="G24" s="12" t="n">
        <v>4</v>
      </c>
      <c r="H24" s="13" t="s">
        <v>2988</v>
      </c>
      <c r="I24" s="14" t="n">
        <v>51</v>
      </c>
      <c r="J24" s="513" t="s">
        <v>3123</v>
      </c>
      <c r="K24" s="511" t="n">
        <v>0</v>
      </c>
      <c r="L24" s="454" t="s">
        <v>3018</v>
      </c>
      <c r="M24" s="455" t="n">
        <v>51</v>
      </c>
      <c r="N24" s="19" t="s">
        <v>3263</v>
      </c>
      <c r="O24" s="96" t="n">
        <v>15</v>
      </c>
      <c r="P24" s="330" t="s">
        <v>3194</v>
      </c>
      <c r="Q24" s="100" t="n">
        <v>70</v>
      </c>
      <c r="R24" s="98" t="s">
        <v>3262</v>
      </c>
      <c r="S24" s="96" t="n">
        <v>15</v>
      </c>
      <c r="T24" s="99" t="s">
        <v>3194</v>
      </c>
      <c r="U24" s="100" t="n">
        <v>70</v>
      </c>
      <c r="V24" s="19"/>
      <c r="W24" s="20"/>
      <c r="X24" s="13"/>
      <c r="Y24" s="14"/>
      <c r="AA24" s="463"/>
      <c r="AB24" s="464"/>
      <c r="AC24" s="506"/>
      <c r="AD24" s="464"/>
    </row>
    <row r="25" customFormat="false" ht="10.5" hidden="false" customHeight="true" outlineLevel="0" collapsed="false">
      <c r="A25" s="1" t="n">
        <v>8</v>
      </c>
      <c r="B25" s="19" t="s">
        <v>3391</v>
      </c>
      <c r="C25" s="20" t="n">
        <v>21</v>
      </c>
      <c r="D25" s="31" t="s">
        <v>3392</v>
      </c>
      <c r="E25" s="14" t="n">
        <v>76</v>
      </c>
      <c r="F25" s="19" t="s">
        <v>3386</v>
      </c>
      <c r="G25" s="20" t="n">
        <v>16</v>
      </c>
      <c r="H25" s="13" t="s">
        <v>3277</v>
      </c>
      <c r="I25" s="14" t="n">
        <v>68</v>
      </c>
      <c r="J25" s="77" t="s">
        <v>3383</v>
      </c>
      <c r="K25" s="78" t="n">
        <v>22</v>
      </c>
      <c r="L25" s="267" t="s">
        <v>3260</v>
      </c>
      <c r="M25" s="93" t="n">
        <v>70</v>
      </c>
      <c r="N25" s="58" t="s">
        <v>3265</v>
      </c>
      <c r="O25" s="12" t="n">
        <v>18</v>
      </c>
      <c r="P25" s="84" t="s">
        <v>3229</v>
      </c>
      <c r="Q25" s="21" t="n">
        <v>72</v>
      </c>
      <c r="R25" s="58" t="s">
        <v>3264</v>
      </c>
      <c r="S25" s="12" t="n">
        <v>18</v>
      </c>
      <c r="T25" s="31" t="s">
        <v>3229</v>
      </c>
      <c r="U25" s="21" t="n">
        <v>72</v>
      </c>
      <c r="V25" s="453"/>
      <c r="W25" s="511"/>
      <c r="X25" s="454"/>
      <c r="Y25" s="455"/>
      <c r="AA25" s="463"/>
      <c r="AB25" s="464"/>
      <c r="AC25" s="506"/>
      <c r="AD25" s="464"/>
    </row>
    <row r="26" customFormat="false" ht="10.5" hidden="false" customHeight="true" outlineLevel="0" collapsed="false">
      <c r="A26" s="1" t="n">
        <v>9</v>
      </c>
      <c r="B26" s="19" t="s">
        <v>3395</v>
      </c>
      <c r="C26" s="20" t="n">
        <v>4</v>
      </c>
      <c r="D26" s="84" t="s">
        <v>2988</v>
      </c>
      <c r="E26" s="14" t="n">
        <v>51</v>
      </c>
      <c r="F26" s="98" t="s">
        <v>3399</v>
      </c>
      <c r="G26" s="96" t="n">
        <v>97</v>
      </c>
      <c r="H26" s="99" t="s">
        <v>3018</v>
      </c>
      <c r="I26" s="100" t="n">
        <v>51</v>
      </c>
      <c r="J26" s="98" t="s">
        <v>3572</v>
      </c>
      <c r="K26" s="96" t="n">
        <v>15</v>
      </c>
      <c r="L26" s="330" t="s">
        <v>3194</v>
      </c>
      <c r="M26" s="100" t="n">
        <v>70</v>
      </c>
      <c r="N26" s="19" t="s">
        <v>3276</v>
      </c>
      <c r="O26" s="20" t="n">
        <v>17</v>
      </c>
      <c r="P26" s="26" t="s">
        <v>3277</v>
      </c>
      <c r="Q26" s="14" t="n">
        <v>68</v>
      </c>
      <c r="R26" s="19" t="s">
        <v>3384</v>
      </c>
      <c r="S26" s="20" t="n">
        <v>17</v>
      </c>
      <c r="T26" s="13" t="s">
        <v>3277</v>
      </c>
      <c r="U26" s="14" t="n">
        <v>68</v>
      </c>
      <c r="V26" s="19"/>
      <c r="W26" s="20"/>
      <c r="X26" s="13"/>
      <c r="Y26" s="14"/>
      <c r="AA26" s="463"/>
      <c r="AB26" s="464"/>
      <c r="AC26" s="506"/>
      <c r="AD26" s="464"/>
    </row>
    <row r="27" customFormat="false" ht="10.5" hidden="false" customHeight="true" outlineLevel="0" collapsed="false">
      <c r="A27" s="1" t="n">
        <v>10</v>
      </c>
      <c r="B27" s="19" t="s">
        <v>3402</v>
      </c>
      <c r="C27" s="20" t="n">
        <v>21</v>
      </c>
      <c r="D27" s="31" t="s">
        <v>3275</v>
      </c>
      <c r="E27" s="14" t="n">
        <v>74</v>
      </c>
      <c r="F27" s="19" t="s">
        <v>3447</v>
      </c>
      <c r="G27" s="20" t="n">
        <v>18</v>
      </c>
      <c r="H27" s="13" t="s">
        <v>3448</v>
      </c>
      <c r="I27" s="14" t="n">
        <v>68</v>
      </c>
      <c r="J27" s="58" t="s">
        <v>3387</v>
      </c>
      <c r="K27" s="12" t="n">
        <v>18</v>
      </c>
      <c r="L27" s="84" t="s">
        <v>3229</v>
      </c>
      <c r="M27" s="21" t="n">
        <v>72</v>
      </c>
      <c r="N27" s="19" t="s">
        <v>3280</v>
      </c>
      <c r="O27" s="511" t="n">
        <v>21</v>
      </c>
      <c r="P27" s="454" t="s">
        <v>3275</v>
      </c>
      <c r="Q27" s="455" t="n">
        <v>74</v>
      </c>
      <c r="R27" s="453" t="s">
        <v>3274</v>
      </c>
      <c r="S27" s="511" t="n">
        <v>21</v>
      </c>
      <c r="T27" s="454" t="s">
        <v>3275</v>
      </c>
      <c r="U27" s="455" t="n">
        <v>74</v>
      </c>
      <c r="V27" s="19"/>
      <c r="W27" s="20"/>
      <c r="X27" s="13"/>
      <c r="Y27" s="14"/>
      <c r="AA27" s="463"/>
      <c r="AB27" s="464"/>
      <c r="AC27" s="506"/>
      <c r="AD27" s="464"/>
    </row>
    <row r="28" customFormat="false" ht="10.5" hidden="false" customHeight="true" outlineLevel="0" collapsed="false">
      <c r="A28" s="1" t="n">
        <v>11</v>
      </c>
      <c r="B28" s="19" t="s">
        <v>3463</v>
      </c>
      <c r="C28" s="20" t="n">
        <v>16</v>
      </c>
      <c r="D28" s="84" t="s">
        <v>3277</v>
      </c>
      <c r="E28" s="14" t="n">
        <v>68</v>
      </c>
      <c r="F28" s="98" t="s">
        <v>3452</v>
      </c>
      <c r="G28" s="96" t="n">
        <v>17</v>
      </c>
      <c r="H28" s="99" t="s">
        <v>3376</v>
      </c>
      <c r="I28" s="100" t="n">
        <v>72</v>
      </c>
      <c r="J28" s="19" t="s">
        <v>3397</v>
      </c>
      <c r="K28" s="20" t="n">
        <v>17</v>
      </c>
      <c r="L28" s="13" t="s">
        <v>3277</v>
      </c>
      <c r="M28" s="14" t="n">
        <v>68</v>
      </c>
      <c r="N28" s="453" t="s">
        <v>3405</v>
      </c>
      <c r="O28" s="511" t="n">
        <v>97</v>
      </c>
      <c r="P28" s="512" t="s">
        <v>3018</v>
      </c>
      <c r="Q28" s="455" t="n">
        <v>51</v>
      </c>
      <c r="R28" s="453" t="s">
        <v>3285</v>
      </c>
      <c r="S28" s="511" t="n">
        <v>97</v>
      </c>
      <c r="T28" s="454" t="s">
        <v>3018</v>
      </c>
      <c r="U28" s="455" t="n">
        <v>51</v>
      </c>
      <c r="V28" s="72"/>
      <c r="W28" s="12"/>
      <c r="X28" s="31"/>
      <c r="Y28" s="21"/>
      <c r="AA28" s="463"/>
      <c r="AB28" s="464"/>
      <c r="AC28" s="506"/>
      <c r="AD28" s="464"/>
    </row>
    <row r="29" customFormat="false" ht="10.5" hidden="false" customHeight="true" outlineLevel="0" collapsed="false">
      <c r="A29" s="1" t="n">
        <v>12</v>
      </c>
      <c r="B29" s="98" t="s">
        <v>3470</v>
      </c>
      <c r="C29" s="96" t="n">
        <v>97</v>
      </c>
      <c r="D29" s="512" t="s">
        <v>3018</v>
      </c>
      <c r="E29" s="100" t="n">
        <v>51</v>
      </c>
      <c r="F29" s="19" t="s">
        <v>3464</v>
      </c>
      <c r="G29" s="20" t="n">
        <v>16</v>
      </c>
      <c r="H29" s="13" t="s">
        <v>3465</v>
      </c>
      <c r="I29" s="14" t="n">
        <v>58</v>
      </c>
      <c r="J29" s="19" t="s">
        <v>3400</v>
      </c>
      <c r="K29" s="511" t="n">
        <v>21</v>
      </c>
      <c r="L29" s="454" t="s">
        <v>3275</v>
      </c>
      <c r="M29" s="455" t="n">
        <v>74</v>
      </c>
      <c r="N29" s="19" t="s">
        <v>3573</v>
      </c>
      <c r="O29" s="20" t="n">
        <v>3</v>
      </c>
      <c r="P29" s="13" t="s">
        <v>2988</v>
      </c>
      <c r="Q29" s="14" t="n">
        <v>51</v>
      </c>
      <c r="R29" s="19" t="s">
        <v>3135</v>
      </c>
      <c r="S29" s="20" t="n">
        <v>3</v>
      </c>
      <c r="T29" s="13" t="s">
        <v>2988</v>
      </c>
      <c r="U29" s="14" t="n">
        <v>51</v>
      </c>
      <c r="V29" s="453"/>
      <c r="W29" s="511"/>
      <c r="X29" s="454"/>
      <c r="Y29" s="455"/>
      <c r="AA29" s="463"/>
      <c r="AB29" s="464"/>
      <c r="AC29" s="506"/>
      <c r="AD29" s="464"/>
    </row>
    <row r="30" customFormat="false" ht="10.5" hidden="false" customHeight="true" outlineLevel="0" collapsed="false">
      <c r="A30" s="1" t="n">
        <v>13</v>
      </c>
      <c r="B30" s="19" t="s">
        <v>3506</v>
      </c>
      <c r="C30" s="20" t="n">
        <v>18</v>
      </c>
      <c r="D30" s="13" t="s">
        <v>3448</v>
      </c>
      <c r="E30" s="14" t="n">
        <v>68</v>
      </c>
      <c r="F30" s="19" t="s">
        <v>3409</v>
      </c>
      <c r="G30" s="20" t="n">
        <v>20</v>
      </c>
      <c r="H30" s="31" t="s">
        <v>3275</v>
      </c>
      <c r="I30" s="14" t="n">
        <v>74</v>
      </c>
      <c r="J30" s="19" t="s">
        <v>3574</v>
      </c>
      <c r="K30" s="20" t="n">
        <v>10</v>
      </c>
      <c r="L30" s="13" t="s">
        <v>3575</v>
      </c>
      <c r="M30" s="14" t="n">
        <v>64</v>
      </c>
      <c r="N30" s="72" t="s">
        <v>3529</v>
      </c>
      <c r="O30" s="20" t="n">
        <v>16</v>
      </c>
      <c r="P30" s="26" t="s">
        <v>3521</v>
      </c>
      <c r="Q30" s="14" t="n">
        <v>69</v>
      </c>
      <c r="R30" s="19" t="s">
        <v>3524</v>
      </c>
      <c r="S30" s="20" t="n">
        <v>16</v>
      </c>
      <c r="T30" s="13" t="s">
        <v>3521</v>
      </c>
      <c r="U30" s="14" t="n">
        <v>69</v>
      </c>
      <c r="V30" s="72"/>
      <c r="W30" s="12"/>
      <c r="X30" s="31"/>
      <c r="Y30" s="21"/>
      <c r="AA30" s="463"/>
      <c r="AB30" s="464"/>
      <c r="AC30" s="506"/>
      <c r="AD30" s="464"/>
    </row>
    <row r="31" customFormat="false" ht="10.5" hidden="false" customHeight="true" outlineLevel="0" collapsed="false">
      <c r="A31" s="1" t="n">
        <v>14</v>
      </c>
      <c r="B31" s="19" t="s">
        <v>3576</v>
      </c>
      <c r="C31" s="20" t="n">
        <v>11</v>
      </c>
      <c r="D31" s="13" t="s">
        <v>3577</v>
      </c>
      <c r="E31" s="14" t="n">
        <v>66</v>
      </c>
      <c r="F31" s="77" t="s">
        <v>3458</v>
      </c>
      <c r="G31" s="78" t="n">
        <v>22</v>
      </c>
      <c r="H31" s="267" t="s">
        <v>3260</v>
      </c>
      <c r="I31" s="93" t="n">
        <v>70</v>
      </c>
      <c r="J31" s="19" t="s">
        <v>3578</v>
      </c>
      <c r="K31" s="20" t="n">
        <v>13</v>
      </c>
      <c r="L31" s="13" t="s">
        <v>3460</v>
      </c>
      <c r="M31" s="14" t="n">
        <v>68</v>
      </c>
      <c r="N31" s="72"/>
      <c r="O31" s="12" t="n">
        <v>16</v>
      </c>
      <c r="P31" s="84" t="s">
        <v>3465</v>
      </c>
      <c r="Q31" s="21" t="n">
        <v>58</v>
      </c>
      <c r="R31" s="58"/>
      <c r="S31" s="12" t="n">
        <v>16</v>
      </c>
      <c r="T31" s="31" t="s">
        <v>3465</v>
      </c>
      <c r="U31" s="21" t="n">
        <v>58</v>
      </c>
      <c r="V31" s="72"/>
      <c r="W31" s="12"/>
      <c r="X31" s="13"/>
      <c r="Y31" s="21"/>
      <c r="AA31" s="463"/>
      <c r="AB31" s="464"/>
      <c r="AC31" s="506"/>
      <c r="AD31" s="464"/>
    </row>
    <row r="32" customFormat="false" ht="10.5" hidden="false" customHeight="true" outlineLevel="0" collapsed="false">
      <c r="A32" s="1" t="n">
        <v>15</v>
      </c>
      <c r="B32" s="19" t="s">
        <v>3510</v>
      </c>
      <c r="C32" s="20" t="n">
        <v>11</v>
      </c>
      <c r="D32" s="13" t="s">
        <v>3511</v>
      </c>
      <c r="E32" s="14" t="n">
        <v>61</v>
      </c>
      <c r="F32" s="19" t="s">
        <v>3520</v>
      </c>
      <c r="G32" s="20" t="n">
        <v>16</v>
      </c>
      <c r="H32" s="13" t="s">
        <v>3521</v>
      </c>
      <c r="I32" s="14" t="n">
        <v>69</v>
      </c>
      <c r="J32" s="72" t="s">
        <v>3537</v>
      </c>
      <c r="K32" s="12" t="n">
        <v>16</v>
      </c>
      <c r="L32" s="84" t="s">
        <v>3465</v>
      </c>
      <c r="M32" s="21" t="n">
        <v>58</v>
      </c>
      <c r="N32" s="72" t="s">
        <v>3538</v>
      </c>
      <c r="O32" s="12" t="n">
        <v>19</v>
      </c>
      <c r="P32" s="84" t="s">
        <v>3527</v>
      </c>
      <c r="Q32" s="21" t="n">
        <v>69</v>
      </c>
      <c r="R32" s="72" t="s">
        <v>3534</v>
      </c>
      <c r="S32" s="12" t="n">
        <v>19</v>
      </c>
      <c r="T32" s="31" t="s">
        <v>3527</v>
      </c>
      <c r="U32" s="21" t="n">
        <v>69</v>
      </c>
      <c r="V32" s="72"/>
      <c r="W32" s="12"/>
      <c r="X32" s="454"/>
      <c r="Y32" s="21"/>
      <c r="AA32" s="463"/>
      <c r="AB32" s="464"/>
      <c r="AC32" s="506"/>
      <c r="AD32" s="464"/>
    </row>
    <row r="33" customFormat="false" ht="10.5" hidden="false" customHeight="true" outlineLevel="0" collapsed="false">
      <c r="A33" s="1" t="n">
        <v>16</v>
      </c>
      <c r="B33" s="19" t="s">
        <v>3579</v>
      </c>
      <c r="C33" s="20" t="n">
        <v>16</v>
      </c>
      <c r="D33" s="84" t="s">
        <v>3465</v>
      </c>
      <c r="E33" s="14" t="n">
        <v>58</v>
      </c>
      <c r="F33" s="19" t="s">
        <v>3526</v>
      </c>
      <c r="G33" s="12" t="n">
        <v>18</v>
      </c>
      <c r="H33" s="13" t="s">
        <v>3527</v>
      </c>
      <c r="I33" s="14" t="n">
        <v>69</v>
      </c>
      <c r="J33" s="19"/>
      <c r="K33" s="20" t="n">
        <v>16</v>
      </c>
      <c r="L33" s="26" t="s">
        <v>3521</v>
      </c>
      <c r="M33" s="14" t="n">
        <v>69</v>
      </c>
      <c r="N33" s="453" t="s">
        <v>3543</v>
      </c>
      <c r="O33" s="511" t="n">
        <v>14</v>
      </c>
      <c r="P33" s="512" t="s">
        <v>3540</v>
      </c>
      <c r="Q33" s="455" t="n">
        <v>68</v>
      </c>
      <c r="R33" s="453" t="s">
        <v>3539</v>
      </c>
      <c r="S33" s="511" t="n">
        <v>14</v>
      </c>
      <c r="T33" s="454" t="s">
        <v>3540</v>
      </c>
      <c r="U33" s="455" t="n">
        <v>68</v>
      </c>
      <c r="V33" s="72"/>
      <c r="W33" s="12"/>
      <c r="X33" s="454"/>
      <c r="Y33" s="21"/>
      <c r="AA33" s="463"/>
      <c r="AB33" s="464"/>
      <c r="AC33" s="506"/>
      <c r="AD33" s="464"/>
    </row>
    <row r="34" customFormat="false" ht="10.5" hidden="false" customHeight="true" outlineLevel="0" collapsed="false">
      <c r="A34" s="1" t="n">
        <v>17</v>
      </c>
      <c r="B34" s="19" t="s">
        <v>3580</v>
      </c>
      <c r="C34" s="20" t="n">
        <v>16</v>
      </c>
      <c r="D34" s="84" t="s">
        <v>3460</v>
      </c>
      <c r="E34" s="14" t="n">
        <v>68</v>
      </c>
      <c r="F34" s="77" t="s">
        <v>3536</v>
      </c>
      <c r="G34" s="78" t="n">
        <v>22</v>
      </c>
      <c r="H34" s="79" t="s">
        <v>3392</v>
      </c>
      <c r="I34" s="93" t="n">
        <v>76</v>
      </c>
      <c r="J34" s="72" t="s">
        <v>3547</v>
      </c>
      <c r="K34" s="12" t="n">
        <v>19</v>
      </c>
      <c r="L34" s="84" t="s">
        <v>3527</v>
      </c>
      <c r="M34" s="21" t="n">
        <v>69</v>
      </c>
      <c r="N34" s="58" t="s">
        <v>3548</v>
      </c>
      <c r="O34" s="12" t="n">
        <v>16</v>
      </c>
      <c r="P34" s="31" t="s">
        <v>3523</v>
      </c>
      <c r="Q34" s="514" t="n">
        <v>70</v>
      </c>
      <c r="R34" s="58" t="s">
        <v>3544</v>
      </c>
      <c r="S34" s="12" t="n">
        <v>16</v>
      </c>
      <c r="T34" s="31" t="s">
        <v>3523</v>
      </c>
      <c r="U34" s="21" t="n">
        <v>70</v>
      </c>
      <c r="V34" s="72"/>
      <c r="W34" s="12"/>
      <c r="X34" s="454"/>
      <c r="Y34" s="21"/>
      <c r="AA34" s="463"/>
      <c r="AB34" s="464"/>
      <c r="AC34" s="506"/>
      <c r="AD34" s="464"/>
    </row>
    <row r="35" customFormat="false" ht="10.5" hidden="false" customHeight="true" outlineLevel="0" collapsed="false">
      <c r="A35" s="1" t="n">
        <v>18</v>
      </c>
      <c r="B35" s="77" t="s">
        <v>3513</v>
      </c>
      <c r="C35" s="78" t="n">
        <v>22</v>
      </c>
      <c r="D35" s="267" t="s">
        <v>3260</v>
      </c>
      <c r="E35" s="93" t="n">
        <v>70</v>
      </c>
      <c r="F35" s="19" t="s">
        <v>3581</v>
      </c>
      <c r="G35" s="20" t="n">
        <v>10</v>
      </c>
      <c r="H35" s="26" t="s">
        <v>3575</v>
      </c>
      <c r="I35" s="14" t="n">
        <v>64</v>
      </c>
      <c r="J35" s="19" t="s">
        <v>3582</v>
      </c>
      <c r="K35" s="20" t="n">
        <v>15</v>
      </c>
      <c r="L35" s="13" t="s">
        <v>3523</v>
      </c>
      <c r="M35" s="14" t="n">
        <v>70</v>
      </c>
      <c r="N35" s="58"/>
      <c r="O35" s="12"/>
      <c r="P35" s="31"/>
      <c r="Q35" s="21"/>
      <c r="R35" s="19" t="s">
        <v>3549</v>
      </c>
      <c r="S35" s="20" t="n">
        <v>15</v>
      </c>
      <c r="T35" s="13" t="s">
        <v>3550</v>
      </c>
      <c r="U35" s="14" t="n">
        <v>68</v>
      </c>
      <c r="V35" s="72"/>
      <c r="W35" s="12"/>
      <c r="X35" s="454"/>
      <c r="Y35" s="21"/>
      <c r="AA35" s="463"/>
      <c r="AB35" s="464"/>
      <c r="AC35" s="506"/>
      <c r="AD35" s="464"/>
    </row>
    <row r="36" s="9" customFormat="true" ht="10.5" hidden="false" customHeight="true" outlineLevel="0" collapsed="false">
      <c r="A36" s="1" t="n">
        <v>19</v>
      </c>
      <c r="B36" s="19" t="s">
        <v>3535</v>
      </c>
      <c r="C36" s="20" t="n">
        <v>16</v>
      </c>
      <c r="D36" s="84" t="s">
        <v>3521</v>
      </c>
      <c r="E36" s="14" t="n">
        <v>69</v>
      </c>
      <c r="F36" s="19" t="s">
        <v>3583</v>
      </c>
      <c r="G36" s="20" t="n">
        <v>18</v>
      </c>
      <c r="H36" s="13" t="s">
        <v>3584</v>
      </c>
      <c r="I36" s="14" t="n">
        <v>58</v>
      </c>
      <c r="J36" s="19" t="s">
        <v>3554</v>
      </c>
      <c r="K36" s="20" t="n">
        <v>14</v>
      </c>
      <c r="L36" s="13" t="s">
        <v>3550</v>
      </c>
      <c r="M36" s="14" t="n">
        <v>68</v>
      </c>
      <c r="N36" s="58"/>
      <c r="O36" s="12"/>
      <c r="P36" s="31"/>
      <c r="Q36" s="21"/>
      <c r="R36" s="453"/>
      <c r="S36" s="12"/>
      <c r="T36" s="512"/>
      <c r="U36" s="455"/>
      <c r="V36" s="30"/>
      <c r="W36" s="31"/>
      <c r="X36" s="454"/>
      <c r="Y36" s="33"/>
      <c r="AA36" s="502"/>
      <c r="AB36" s="503"/>
      <c r="AC36" s="515"/>
      <c r="AD36" s="503"/>
    </row>
    <row r="37" s="9" customFormat="true" ht="10.5" hidden="false" customHeight="true" outlineLevel="0" collapsed="false">
      <c r="A37" s="1" t="n">
        <v>20</v>
      </c>
      <c r="B37" s="19" t="s">
        <v>3541</v>
      </c>
      <c r="C37" s="12" t="n">
        <v>18</v>
      </c>
      <c r="D37" s="26" t="s">
        <v>3527</v>
      </c>
      <c r="E37" s="14" t="n">
        <v>69</v>
      </c>
      <c r="F37" s="72" t="s">
        <v>3585</v>
      </c>
      <c r="G37" s="12" t="n">
        <v>19</v>
      </c>
      <c r="H37" s="84" t="s">
        <v>3527</v>
      </c>
      <c r="I37" s="21" t="n">
        <v>69</v>
      </c>
      <c r="J37" s="11"/>
      <c r="K37" s="20"/>
      <c r="L37" s="13"/>
      <c r="M37" s="107"/>
      <c r="N37" s="58"/>
      <c r="O37" s="12"/>
      <c r="P37" s="31"/>
      <c r="Q37" s="21"/>
      <c r="R37" s="453"/>
      <c r="S37" s="12"/>
      <c r="T37" s="512"/>
      <c r="U37" s="455"/>
      <c r="V37" s="30"/>
      <c r="W37" s="31"/>
      <c r="X37" s="31"/>
      <c r="Y37" s="33"/>
      <c r="AA37" s="502"/>
      <c r="AB37" s="503"/>
      <c r="AC37" s="515"/>
      <c r="AD37" s="503"/>
    </row>
    <row r="38" s="9" customFormat="true" ht="10.5" hidden="false" customHeight="true" outlineLevel="0" collapsed="false">
      <c r="A38" s="1" t="n">
        <v>21</v>
      </c>
      <c r="B38" s="77" t="s">
        <v>3551</v>
      </c>
      <c r="C38" s="78" t="n">
        <v>22</v>
      </c>
      <c r="D38" s="267" t="s">
        <v>3392</v>
      </c>
      <c r="E38" s="93" t="n">
        <v>76</v>
      </c>
      <c r="F38" s="19" t="s">
        <v>3586</v>
      </c>
      <c r="G38" s="223" t="n">
        <v>13</v>
      </c>
      <c r="H38" s="13" t="s">
        <v>3587</v>
      </c>
      <c r="I38" s="14" t="n">
        <v>60</v>
      </c>
      <c r="J38" s="11"/>
      <c r="K38" s="20"/>
      <c r="L38" s="13"/>
      <c r="M38" s="107"/>
      <c r="N38" s="30"/>
      <c r="O38" s="31"/>
      <c r="P38" s="31"/>
      <c r="Q38" s="33"/>
      <c r="R38" s="453"/>
      <c r="S38" s="12"/>
      <c r="T38" s="512"/>
      <c r="U38" s="455"/>
      <c r="V38" s="30"/>
      <c r="W38" s="31"/>
      <c r="X38" s="31"/>
      <c r="Y38" s="33"/>
      <c r="AA38" s="502"/>
      <c r="AB38" s="503"/>
      <c r="AC38" s="515"/>
      <c r="AD38" s="503"/>
    </row>
    <row r="39" s="9" customFormat="true" ht="10.5" hidden="false" customHeight="true" outlineLevel="0" collapsed="false">
      <c r="A39" s="1" t="n">
        <v>22</v>
      </c>
      <c r="B39" s="19" t="s">
        <v>3588</v>
      </c>
      <c r="C39" s="20" t="n">
        <v>10</v>
      </c>
      <c r="D39" s="84" t="s">
        <v>3575</v>
      </c>
      <c r="E39" s="14" t="n">
        <v>64</v>
      </c>
      <c r="F39" s="19" t="s">
        <v>3589</v>
      </c>
      <c r="G39" s="20" t="n">
        <v>15</v>
      </c>
      <c r="H39" s="13" t="s">
        <v>3550</v>
      </c>
      <c r="I39" s="14" t="n">
        <v>68</v>
      </c>
      <c r="J39" s="473"/>
      <c r="K39" s="223"/>
      <c r="L39" s="446"/>
      <c r="M39" s="224"/>
      <c r="N39" s="30"/>
      <c r="O39" s="31"/>
      <c r="P39" s="31"/>
      <c r="Q39" s="33"/>
      <c r="R39" s="453"/>
      <c r="S39" s="12"/>
      <c r="T39" s="512"/>
      <c r="U39" s="455"/>
      <c r="V39" s="30"/>
      <c r="W39" s="31"/>
      <c r="X39" s="31"/>
      <c r="Y39" s="33"/>
      <c r="AA39" s="502"/>
      <c r="AB39" s="503"/>
      <c r="AC39" s="515"/>
      <c r="AD39" s="503"/>
    </row>
    <row r="40" s="9" customFormat="true" ht="10.5" hidden="false" customHeight="true" outlineLevel="0" collapsed="false">
      <c r="A40" s="1" t="n">
        <v>23</v>
      </c>
      <c r="B40" s="19" t="s">
        <v>3590</v>
      </c>
      <c r="C40" s="20" t="n">
        <v>15</v>
      </c>
      <c r="D40" s="84" t="s">
        <v>3587</v>
      </c>
      <c r="E40" s="14" t="n">
        <v>60</v>
      </c>
      <c r="F40" s="19" t="s">
        <v>3591</v>
      </c>
      <c r="G40" s="20" t="n">
        <v>13</v>
      </c>
      <c r="H40" s="26" t="s">
        <v>3523</v>
      </c>
      <c r="I40" s="14" t="n">
        <v>70</v>
      </c>
      <c r="J40" s="19"/>
      <c r="K40" s="20"/>
      <c r="L40" s="13"/>
      <c r="M40" s="14"/>
      <c r="N40" s="30"/>
      <c r="O40" s="31"/>
      <c r="P40" s="31"/>
      <c r="Q40" s="33"/>
      <c r="R40" s="453"/>
      <c r="S40" s="12"/>
      <c r="T40" s="512"/>
      <c r="U40" s="455"/>
      <c r="V40" s="30"/>
      <c r="W40" s="31"/>
      <c r="X40" s="31"/>
      <c r="Y40" s="33"/>
      <c r="AA40" s="502"/>
      <c r="AB40" s="503"/>
      <c r="AC40" s="515"/>
      <c r="AD40" s="503"/>
    </row>
    <row r="41" s="9" customFormat="true" ht="10.5" hidden="false" customHeight="true" outlineLevel="0" collapsed="false">
      <c r="A41" s="1" t="n">
        <v>24</v>
      </c>
      <c r="B41" s="19" t="s">
        <v>3592</v>
      </c>
      <c r="C41" s="20" t="n">
        <v>18</v>
      </c>
      <c r="D41" s="26" t="s">
        <v>3584</v>
      </c>
      <c r="E41" s="14" t="n">
        <v>58</v>
      </c>
      <c r="F41" s="19"/>
      <c r="G41" s="12"/>
      <c r="H41" s="13"/>
      <c r="I41" s="14"/>
      <c r="J41" s="513"/>
      <c r="K41" s="511"/>
      <c r="L41" s="454"/>
      <c r="M41" s="516"/>
      <c r="N41" s="30"/>
      <c r="O41" s="31"/>
      <c r="P41" s="31"/>
      <c r="Q41" s="33"/>
      <c r="R41" s="453"/>
      <c r="S41" s="12"/>
      <c r="T41" s="512"/>
      <c r="U41" s="455"/>
      <c r="V41" s="30"/>
      <c r="W41" s="31"/>
      <c r="X41" s="31"/>
      <c r="Y41" s="33"/>
      <c r="AA41" s="502"/>
      <c r="AB41" s="503"/>
      <c r="AC41" s="515"/>
      <c r="AD41" s="503"/>
    </row>
    <row r="42" customFormat="false" ht="10.5" hidden="false" customHeight="true" outlineLevel="0" collapsed="false">
      <c r="A42" s="1" t="n">
        <v>25</v>
      </c>
      <c r="B42" s="19" t="s">
        <v>3593</v>
      </c>
      <c r="C42" s="20" t="n">
        <v>14</v>
      </c>
      <c r="D42" s="26" t="s">
        <v>3550</v>
      </c>
      <c r="E42" s="14" t="n">
        <v>68</v>
      </c>
      <c r="F42" s="19"/>
      <c r="G42" s="12"/>
      <c r="H42" s="13"/>
      <c r="I42" s="14"/>
      <c r="J42" s="513"/>
      <c r="K42" s="511"/>
      <c r="L42" s="454"/>
      <c r="M42" s="516"/>
      <c r="N42" s="30"/>
      <c r="O42" s="31"/>
      <c r="P42" s="31"/>
      <c r="Q42" s="33"/>
      <c r="R42" s="453"/>
      <c r="S42" s="12"/>
      <c r="T42" s="512"/>
      <c r="U42" s="455"/>
      <c r="V42" s="30"/>
      <c r="W42" s="31"/>
      <c r="X42" s="31"/>
      <c r="Y42" s="33"/>
      <c r="AA42" s="463"/>
      <c r="AB42" s="464"/>
      <c r="AC42" s="484"/>
      <c r="AD42" s="464"/>
    </row>
    <row r="43" customFormat="false" ht="10.5" hidden="false" customHeight="true" outlineLevel="0" collapsed="false">
      <c r="A43" s="1" t="n">
        <v>26</v>
      </c>
      <c r="B43" s="19" t="s">
        <v>3594</v>
      </c>
      <c r="C43" s="20" t="n">
        <v>13</v>
      </c>
      <c r="D43" s="84" t="s">
        <v>3523</v>
      </c>
      <c r="E43" s="14" t="n">
        <v>70</v>
      </c>
      <c r="F43" s="19"/>
      <c r="G43" s="12"/>
      <c r="H43" s="13"/>
      <c r="I43" s="14"/>
      <c r="J43" s="513"/>
      <c r="K43" s="511"/>
      <c r="L43" s="454"/>
      <c r="M43" s="516"/>
      <c r="N43" s="30"/>
      <c r="O43" s="31"/>
      <c r="P43" s="31"/>
      <c r="Q43" s="33"/>
      <c r="R43" s="453"/>
      <c r="S43" s="12"/>
      <c r="T43" s="512"/>
      <c r="U43" s="455"/>
      <c r="V43" s="30"/>
      <c r="W43" s="31"/>
      <c r="X43" s="31"/>
      <c r="Y43" s="33"/>
      <c r="AA43" s="463"/>
      <c r="AB43" s="464"/>
      <c r="AC43" s="484"/>
      <c r="AD43" s="464"/>
    </row>
    <row r="44" customFormat="false" ht="10.5" hidden="false" customHeight="true" outlineLevel="0" collapsed="false">
      <c r="A44" s="1" t="n">
        <v>27</v>
      </c>
      <c r="B44" s="19" t="s">
        <v>3595</v>
      </c>
      <c r="C44" s="20" t="n">
        <v>11</v>
      </c>
      <c r="D44" s="106" t="s">
        <v>3596</v>
      </c>
      <c r="E44" s="14" t="n">
        <v>52</v>
      </c>
      <c r="F44" s="19"/>
      <c r="G44" s="12"/>
      <c r="H44" s="13"/>
      <c r="I44" s="14"/>
      <c r="J44" s="513"/>
      <c r="K44" s="511"/>
      <c r="L44" s="454"/>
      <c r="M44" s="516"/>
      <c r="N44" s="30"/>
      <c r="O44" s="31"/>
      <c r="P44" s="31"/>
      <c r="Q44" s="33"/>
      <c r="R44" s="453"/>
      <c r="S44" s="12"/>
      <c r="T44" s="512"/>
      <c r="U44" s="455"/>
      <c r="V44" s="30"/>
      <c r="W44" s="31"/>
      <c r="X44" s="31"/>
      <c r="Y44" s="33"/>
      <c r="AA44" s="463"/>
      <c r="AB44" s="464"/>
      <c r="AC44" s="484"/>
      <c r="AD44" s="464"/>
    </row>
    <row r="45" customFormat="false" ht="10.5" hidden="false" customHeight="true" outlineLevel="0" collapsed="false">
      <c r="A45" s="1" t="n">
        <v>28</v>
      </c>
      <c r="B45" s="19" t="s">
        <v>3597</v>
      </c>
      <c r="C45" s="20" t="n">
        <v>8</v>
      </c>
      <c r="D45" s="422" t="s">
        <v>3598</v>
      </c>
      <c r="E45" s="14" t="n">
        <v>52</v>
      </c>
      <c r="F45" s="19"/>
      <c r="G45" s="12"/>
      <c r="H45" s="13"/>
      <c r="I45" s="14"/>
      <c r="J45" s="513"/>
      <c r="K45" s="511"/>
      <c r="L45" s="454"/>
      <c r="M45" s="516"/>
      <c r="N45" s="30"/>
      <c r="O45" s="31"/>
      <c r="P45" s="31"/>
      <c r="Q45" s="33"/>
      <c r="R45" s="453"/>
      <c r="S45" s="12"/>
      <c r="T45" s="512"/>
      <c r="U45" s="455"/>
      <c r="V45" s="30"/>
      <c r="W45" s="31"/>
      <c r="X45" s="31"/>
      <c r="Y45" s="33"/>
      <c r="AA45" s="463"/>
      <c r="AB45" s="464"/>
      <c r="AC45" s="484"/>
      <c r="AD45" s="464"/>
    </row>
    <row r="46" customFormat="false" ht="10.5" hidden="false" customHeight="true" outlineLevel="0" collapsed="false">
      <c r="A46" s="1" t="n">
        <v>29</v>
      </c>
      <c r="B46" s="19"/>
      <c r="C46" s="20"/>
      <c r="D46" s="422"/>
      <c r="E46" s="14"/>
      <c r="F46" s="19"/>
      <c r="G46" s="12"/>
      <c r="H46" s="13"/>
      <c r="I46" s="14"/>
      <c r="J46" s="513"/>
      <c r="K46" s="511"/>
      <c r="L46" s="454"/>
      <c r="M46" s="516"/>
      <c r="N46" s="30"/>
      <c r="O46" s="31"/>
      <c r="P46" s="31"/>
      <c r="Q46" s="33"/>
      <c r="R46" s="453"/>
      <c r="S46" s="12"/>
      <c r="T46" s="512"/>
      <c r="U46" s="455"/>
      <c r="V46" s="30"/>
      <c r="W46" s="31"/>
      <c r="X46" s="31"/>
      <c r="Y46" s="33"/>
      <c r="AA46" s="463"/>
      <c r="AB46" s="464"/>
      <c r="AC46" s="484"/>
      <c r="AD46" s="464"/>
    </row>
    <row r="47" customFormat="false" ht="10.5" hidden="false" customHeight="true" outlineLevel="0" collapsed="false">
      <c r="A47" s="1" t="n">
        <v>30</v>
      </c>
      <c r="B47" s="19"/>
      <c r="C47" s="20"/>
      <c r="D47" s="422"/>
      <c r="E47" s="14"/>
      <c r="F47" s="19"/>
      <c r="G47" s="12"/>
      <c r="H47" s="13"/>
      <c r="I47" s="14"/>
      <c r="J47" s="513"/>
      <c r="K47" s="511"/>
      <c r="L47" s="454"/>
      <c r="M47" s="516"/>
      <c r="N47" s="30"/>
      <c r="O47" s="31"/>
      <c r="P47" s="31"/>
      <c r="Q47" s="33"/>
      <c r="R47" s="453"/>
      <c r="S47" s="12"/>
      <c r="T47" s="512"/>
      <c r="U47" s="455"/>
      <c r="V47" s="30"/>
      <c r="W47" s="31"/>
      <c r="X47" s="31"/>
      <c r="Y47" s="33"/>
      <c r="AA47" s="463"/>
      <c r="AB47" s="464"/>
      <c r="AC47" s="484"/>
      <c r="AD47" s="464"/>
    </row>
    <row r="48" customFormat="false" ht="10.5" hidden="false" customHeight="true" outlineLevel="0" collapsed="false">
      <c r="A48" s="1" t="n">
        <v>31</v>
      </c>
      <c r="B48" s="19"/>
      <c r="C48" s="20"/>
      <c r="D48" s="422"/>
      <c r="E48" s="14"/>
      <c r="F48" s="19"/>
      <c r="G48" s="12"/>
      <c r="H48" s="13"/>
      <c r="I48" s="14"/>
      <c r="J48" s="513"/>
      <c r="K48" s="511"/>
      <c r="L48" s="454"/>
      <c r="M48" s="516"/>
      <c r="N48" s="30"/>
      <c r="O48" s="31"/>
      <c r="P48" s="31"/>
      <c r="Q48" s="33"/>
      <c r="R48" s="453"/>
      <c r="S48" s="12"/>
      <c r="T48" s="512"/>
      <c r="U48" s="455"/>
      <c r="V48" s="30"/>
      <c r="W48" s="31"/>
      <c r="X48" s="31"/>
      <c r="Y48" s="33"/>
      <c r="AA48" s="463"/>
      <c r="AB48" s="464"/>
      <c r="AC48" s="484"/>
      <c r="AD48" s="464"/>
    </row>
    <row r="49" customFormat="false" ht="10.5" hidden="false" customHeight="true" outlineLevel="0" collapsed="false">
      <c r="A49" s="1" t="n">
        <v>32</v>
      </c>
      <c r="B49" s="19"/>
      <c r="C49" s="20"/>
      <c r="D49" s="517"/>
      <c r="E49" s="14"/>
      <c r="F49" s="19"/>
      <c r="G49" s="12"/>
      <c r="H49" s="13"/>
      <c r="I49" s="14"/>
      <c r="J49" s="513"/>
      <c r="K49" s="511"/>
      <c r="L49" s="454"/>
      <c r="M49" s="516"/>
      <c r="N49" s="30"/>
      <c r="O49" s="31"/>
      <c r="P49" s="31"/>
      <c r="Q49" s="33"/>
      <c r="R49" s="453"/>
      <c r="S49" s="12"/>
      <c r="T49" s="512"/>
      <c r="U49" s="455"/>
      <c r="V49" s="30"/>
      <c r="W49" s="31"/>
      <c r="X49" s="31"/>
      <c r="Y49" s="33"/>
      <c r="AA49" s="463"/>
      <c r="AB49" s="464"/>
      <c r="AC49" s="506"/>
      <c r="AD49" s="464"/>
    </row>
    <row r="50" customFormat="false" ht="11.25" hidden="false" customHeight="true" outlineLevel="0" collapsed="false">
      <c r="B50" s="8" t="s">
        <v>3040</v>
      </c>
      <c r="C50" s="8"/>
      <c r="D50" s="8"/>
      <c r="E50" s="8"/>
      <c r="F50" s="8" t="s">
        <v>3041</v>
      </c>
      <c r="G50" s="8"/>
      <c r="H50" s="8"/>
      <c r="I50" s="8"/>
      <c r="J50" s="8" t="s">
        <v>3125</v>
      </c>
      <c r="K50" s="8"/>
      <c r="L50" s="8"/>
      <c r="M50" s="8"/>
      <c r="N50" s="8" t="s">
        <v>2861</v>
      </c>
      <c r="O50" s="8"/>
      <c r="P50" s="8"/>
      <c r="Q50" s="8"/>
      <c r="R50" s="8"/>
      <c r="S50" s="8"/>
      <c r="T50" s="8"/>
      <c r="U50" s="8"/>
      <c r="V50" s="356"/>
      <c r="W50" s="356"/>
      <c r="X50" s="356"/>
      <c r="Y50" s="356"/>
    </row>
    <row r="51" customFormat="false" ht="10.5" hidden="false" customHeight="true" outlineLevel="0" collapsed="false">
      <c r="A51" s="1" t="n">
        <v>1</v>
      </c>
      <c r="B51" s="19" t="s">
        <v>3135</v>
      </c>
      <c r="C51" s="20" t="n">
        <v>3</v>
      </c>
      <c r="D51" s="13" t="s">
        <v>2988</v>
      </c>
      <c r="E51" s="14" t="n">
        <v>51</v>
      </c>
      <c r="F51" s="19" t="s">
        <v>3136</v>
      </c>
      <c r="G51" s="12" t="n">
        <v>8</v>
      </c>
      <c r="H51" s="26" t="s">
        <v>3058</v>
      </c>
      <c r="I51" s="14" t="n">
        <v>55</v>
      </c>
      <c r="J51" s="19" t="s">
        <v>3137</v>
      </c>
      <c r="K51" s="12" t="n">
        <v>8</v>
      </c>
      <c r="L51" s="26" t="s">
        <v>3058</v>
      </c>
      <c r="M51" s="14" t="n">
        <v>55</v>
      </c>
      <c r="N51" s="286" t="s">
        <v>3138</v>
      </c>
      <c r="O51" s="152" t="n">
        <v>8</v>
      </c>
      <c r="P51" s="494" t="s">
        <v>3058</v>
      </c>
      <c r="Q51" s="469" t="n">
        <v>55</v>
      </c>
      <c r="R51" s="332"/>
      <c r="S51" s="333"/>
      <c r="T51" s="334"/>
      <c r="U51" s="423"/>
      <c r="V51" s="286"/>
      <c r="W51" s="287"/>
      <c r="X51" s="468"/>
      <c r="Y51" s="469"/>
    </row>
    <row r="52" customFormat="false" ht="10.5" hidden="false" customHeight="true" outlineLevel="0" collapsed="false">
      <c r="A52" s="1" t="n">
        <v>2</v>
      </c>
      <c r="B52" s="19" t="s">
        <v>3146</v>
      </c>
      <c r="C52" s="12" t="n">
        <v>8</v>
      </c>
      <c r="D52" s="26" t="s">
        <v>3058</v>
      </c>
      <c r="E52" s="14" t="n">
        <v>55</v>
      </c>
      <c r="F52" s="19" t="s">
        <v>3141</v>
      </c>
      <c r="G52" s="20" t="n">
        <v>15</v>
      </c>
      <c r="H52" s="26" t="s">
        <v>3067</v>
      </c>
      <c r="I52" s="14" t="n">
        <v>65</v>
      </c>
      <c r="J52" s="19" t="s">
        <v>3142</v>
      </c>
      <c r="K52" s="20" t="n">
        <v>15</v>
      </c>
      <c r="L52" s="26" t="s">
        <v>3067</v>
      </c>
      <c r="M52" s="14" t="n">
        <v>65</v>
      </c>
      <c r="N52" s="19" t="s">
        <v>3143</v>
      </c>
      <c r="O52" s="20" t="n">
        <v>15</v>
      </c>
      <c r="P52" s="99" t="s">
        <v>3067</v>
      </c>
      <c r="Q52" s="100" t="n">
        <v>65</v>
      </c>
      <c r="R52" s="340"/>
      <c r="S52" s="346"/>
      <c r="T52" s="256"/>
      <c r="U52" s="425"/>
      <c r="V52" s="98"/>
      <c r="W52" s="96"/>
      <c r="X52" s="330"/>
      <c r="Y52" s="100"/>
    </row>
    <row r="53" customFormat="false" ht="10.5" hidden="false" customHeight="true" outlineLevel="0" collapsed="false">
      <c r="A53" s="1" t="n">
        <v>3</v>
      </c>
      <c r="B53" s="19" t="s">
        <v>3152</v>
      </c>
      <c r="C53" s="20" t="n">
        <v>15</v>
      </c>
      <c r="D53" s="26" t="s">
        <v>3067</v>
      </c>
      <c r="E53" s="14" t="n">
        <v>65</v>
      </c>
      <c r="F53" s="19" t="s">
        <v>3153</v>
      </c>
      <c r="G53" s="12" t="n">
        <v>5</v>
      </c>
      <c r="H53" s="26" t="s">
        <v>3154</v>
      </c>
      <c r="I53" s="14" t="n">
        <v>55</v>
      </c>
      <c r="J53" s="19" t="s">
        <v>3155</v>
      </c>
      <c r="K53" s="12" t="n">
        <v>5</v>
      </c>
      <c r="L53" s="26" t="s">
        <v>3154</v>
      </c>
      <c r="M53" s="14" t="n">
        <v>55</v>
      </c>
      <c r="N53" s="98" t="s">
        <v>3156</v>
      </c>
      <c r="O53" s="12" t="n">
        <v>5</v>
      </c>
      <c r="P53" s="99" t="s">
        <v>3154</v>
      </c>
      <c r="Q53" s="100" t="n">
        <v>55</v>
      </c>
      <c r="R53" s="340"/>
      <c r="S53" s="341"/>
      <c r="T53" s="256"/>
      <c r="U53" s="425"/>
      <c r="V53" s="98"/>
      <c r="W53" s="96"/>
      <c r="X53" s="330"/>
      <c r="Y53" s="100"/>
    </row>
    <row r="54" customFormat="false" ht="10.5" hidden="false" customHeight="true" outlineLevel="0" collapsed="false">
      <c r="A54" s="1" t="n">
        <v>4</v>
      </c>
      <c r="B54" s="19" t="s">
        <v>3166</v>
      </c>
      <c r="C54" s="12" t="n">
        <v>5</v>
      </c>
      <c r="D54" s="26" t="s">
        <v>3154</v>
      </c>
      <c r="E54" s="14" t="n">
        <v>55</v>
      </c>
      <c r="F54" s="19" t="s">
        <v>3193</v>
      </c>
      <c r="G54" s="20" t="n">
        <v>16</v>
      </c>
      <c r="H54" s="26" t="s">
        <v>3194</v>
      </c>
      <c r="I54" s="14" t="n">
        <v>70</v>
      </c>
      <c r="J54" s="19" t="s">
        <v>3195</v>
      </c>
      <c r="K54" s="20" t="n">
        <v>16</v>
      </c>
      <c r="L54" s="26" t="s">
        <v>3194</v>
      </c>
      <c r="M54" s="14" t="n">
        <v>70</v>
      </c>
      <c r="N54" s="98" t="s">
        <v>3196</v>
      </c>
      <c r="O54" s="96" t="n">
        <v>16</v>
      </c>
      <c r="P54" s="99" t="s">
        <v>3194</v>
      </c>
      <c r="Q54" s="100" t="n">
        <v>70</v>
      </c>
      <c r="R54" s="340"/>
      <c r="S54" s="346"/>
      <c r="T54" s="256"/>
      <c r="U54" s="425"/>
      <c r="V54" s="98"/>
      <c r="W54" s="96"/>
      <c r="X54" s="330"/>
      <c r="Y54" s="100"/>
    </row>
    <row r="55" customFormat="false" ht="10.5" hidden="false" customHeight="true" outlineLevel="0" collapsed="false">
      <c r="A55" s="1" t="n">
        <v>5</v>
      </c>
      <c r="B55" s="19" t="s">
        <v>3199</v>
      </c>
      <c r="C55" s="20" t="n">
        <v>16</v>
      </c>
      <c r="D55" s="26" t="s">
        <v>3194</v>
      </c>
      <c r="E55" s="14" t="n">
        <v>70</v>
      </c>
      <c r="F55" s="77" t="s">
        <v>3228</v>
      </c>
      <c r="G55" s="78" t="n">
        <v>22</v>
      </c>
      <c r="H55" s="267" t="s">
        <v>3229</v>
      </c>
      <c r="I55" s="93" t="n">
        <v>72</v>
      </c>
      <c r="J55" s="77" t="s">
        <v>3230</v>
      </c>
      <c r="K55" s="78" t="n">
        <v>22</v>
      </c>
      <c r="L55" s="267" t="s">
        <v>3229</v>
      </c>
      <c r="M55" s="93" t="n">
        <v>72</v>
      </c>
      <c r="N55" s="77" t="s">
        <v>3231</v>
      </c>
      <c r="O55" s="78" t="n">
        <v>22</v>
      </c>
      <c r="P55" s="79" t="s">
        <v>3229</v>
      </c>
      <c r="Q55" s="93" t="n">
        <v>72</v>
      </c>
      <c r="R55" s="340"/>
      <c r="S55" s="346"/>
      <c r="T55" s="256"/>
      <c r="U55" s="425"/>
      <c r="V55" s="98"/>
      <c r="W55" s="96"/>
      <c r="X55" s="330"/>
      <c r="Y55" s="100"/>
    </row>
    <row r="56" customFormat="false" ht="10.5" hidden="false" customHeight="true" outlineLevel="0" collapsed="false">
      <c r="A56" s="1" t="n">
        <v>6</v>
      </c>
      <c r="B56" s="77" t="s">
        <v>3234</v>
      </c>
      <c r="C56" s="78" t="n">
        <v>22</v>
      </c>
      <c r="D56" s="267" t="s">
        <v>3229</v>
      </c>
      <c r="E56" s="93" t="n">
        <v>72</v>
      </c>
      <c r="F56" s="19" t="s">
        <v>3235</v>
      </c>
      <c r="G56" s="20" t="n">
        <v>18</v>
      </c>
      <c r="H56" s="26" t="s">
        <v>3236</v>
      </c>
      <c r="I56" s="14" t="n">
        <v>68</v>
      </c>
      <c r="J56" s="19" t="s">
        <v>3237</v>
      </c>
      <c r="K56" s="20" t="n">
        <v>18</v>
      </c>
      <c r="L56" s="26" t="s">
        <v>3236</v>
      </c>
      <c r="M56" s="14" t="n">
        <v>68</v>
      </c>
      <c r="N56" s="19" t="s">
        <v>3238</v>
      </c>
      <c r="O56" s="20" t="n">
        <v>18</v>
      </c>
      <c r="P56" s="13" t="s">
        <v>3236</v>
      </c>
      <c r="Q56" s="14" t="n">
        <v>68</v>
      </c>
      <c r="R56" s="340"/>
      <c r="S56" s="341"/>
      <c r="T56" s="275"/>
      <c r="U56" s="425"/>
      <c r="V56" s="98"/>
      <c r="W56" s="96"/>
      <c r="X56" s="330"/>
      <c r="Y56" s="100"/>
    </row>
    <row r="57" customFormat="false" ht="10.5" hidden="false" customHeight="true" outlineLevel="0" collapsed="false">
      <c r="A57" s="1" t="n">
        <v>7</v>
      </c>
      <c r="B57" s="19" t="s">
        <v>3241</v>
      </c>
      <c r="C57" s="20" t="n">
        <v>18</v>
      </c>
      <c r="D57" s="26" t="s">
        <v>3236</v>
      </c>
      <c r="E57" s="14" t="n">
        <v>68</v>
      </c>
      <c r="F57" s="81" t="s">
        <v>3242</v>
      </c>
      <c r="G57" s="82" t="n">
        <v>22</v>
      </c>
      <c r="H57" s="257" t="s">
        <v>3243</v>
      </c>
      <c r="I57" s="421" t="n">
        <v>77</v>
      </c>
      <c r="J57" s="81" t="s">
        <v>3244</v>
      </c>
      <c r="K57" s="82" t="n">
        <v>22</v>
      </c>
      <c r="L57" s="257" t="s">
        <v>3243</v>
      </c>
      <c r="M57" s="421" t="n">
        <v>77</v>
      </c>
      <c r="N57" s="81" t="s">
        <v>3245</v>
      </c>
      <c r="O57" s="82" t="n">
        <v>22</v>
      </c>
      <c r="P57" s="83" t="s">
        <v>3243</v>
      </c>
      <c r="Q57" s="421" t="n">
        <v>77</v>
      </c>
      <c r="R57" s="340"/>
      <c r="S57" s="341"/>
      <c r="T57" s="256"/>
      <c r="U57" s="425"/>
      <c r="V57" s="98"/>
      <c r="W57" s="96"/>
      <c r="X57" s="330"/>
      <c r="Y57" s="100"/>
    </row>
    <row r="58" customFormat="false" ht="10.5" hidden="false" customHeight="true" outlineLevel="0" collapsed="false">
      <c r="A58" s="1" t="n">
        <v>8</v>
      </c>
      <c r="B58" s="81" t="s">
        <v>3249</v>
      </c>
      <c r="C58" s="82" t="n">
        <v>22</v>
      </c>
      <c r="D58" s="257" t="s">
        <v>3243</v>
      </c>
      <c r="E58" s="421" t="n">
        <v>77</v>
      </c>
      <c r="F58" s="58"/>
      <c r="G58" s="12"/>
      <c r="H58" s="84"/>
      <c r="I58" s="251"/>
      <c r="J58" s="58"/>
      <c r="K58" s="12"/>
      <c r="L58" s="31"/>
      <c r="M58" s="21"/>
      <c r="N58" s="58"/>
      <c r="O58" s="12"/>
      <c r="P58" s="31"/>
      <c r="Q58" s="33"/>
      <c r="R58" s="340"/>
      <c r="S58" s="428"/>
      <c r="T58" s="256"/>
      <c r="U58" s="425"/>
      <c r="V58" s="98"/>
      <c r="W58" s="96"/>
      <c r="X58" s="330"/>
      <c r="Y58" s="100"/>
    </row>
    <row r="59" customFormat="false" ht="10.5" hidden="false" customHeight="true" outlineLevel="0" collapsed="false">
      <c r="A59" s="1" t="n">
        <v>9</v>
      </c>
      <c r="B59" s="58"/>
      <c r="C59" s="12"/>
      <c r="D59" s="31"/>
      <c r="E59" s="21"/>
      <c r="F59" s="58"/>
      <c r="G59" s="12"/>
      <c r="H59" s="84"/>
      <c r="I59" s="251"/>
      <c r="J59" s="58"/>
      <c r="K59" s="12"/>
      <c r="L59" s="31"/>
      <c r="M59" s="21"/>
      <c r="N59" s="58"/>
      <c r="O59" s="12"/>
      <c r="P59" s="31"/>
      <c r="Q59" s="33"/>
      <c r="R59" s="340"/>
      <c r="S59" s="346"/>
      <c r="T59" s="348"/>
      <c r="U59" s="343"/>
      <c r="V59" s="98"/>
      <c r="W59" s="96"/>
      <c r="X59" s="330"/>
      <c r="Y59" s="100"/>
    </row>
    <row r="60" customFormat="false" ht="10.5" hidden="false" customHeight="true" outlineLevel="0" collapsed="false">
      <c r="A60" s="1" t="n">
        <v>10</v>
      </c>
      <c r="B60" s="58"/>
      <c r="C60" s="12"/>
      <c r="D60" s="31"/>
      <c r="E60" s="21"/>
      <c r="F60" s="58"/>
      <c r="G60" s="12"/>
      <c r="H60" s="84"/>
      <c r="I60" s="251"/>
      <c r="J60" s="58"/>
      <c r="K60" s="12"/>
      <c r="L60" s="31"/>
      <c r="M60" s="21"/>
      <c r="N60" s="58"/>
      <c r="O60" s="12"/>
      <c r="P60" s="84"/>
      <c r="Q60" s="33"/>
      <c r="R60" s="340"/>
      <c r="S60" s="341"/>
      <c r="T60" s="342"/>
      <c r="U60" s="425"/>
      <c r="V60" s="98"/>
      <c r="W60" s="96"/>
      <c r="X60" s="330"/>
      <c r="Y60" s="100"/>
    </row>
    <row r="61" customFormat="false" ht="10.5" hidden="false" customHeight="true" outlineLevel="0" collapsed="false">
      <c r="A61" s="1" t="n">
        <v>11</v>
      </c>
      <c r="B61" s="58"/>
      <c r="C61" s="12"/>
      <c r="D61" s="31"/>
      <c r="E61" s="21"/>
      <c r="F61" s="58"/>
      <c r="G61" s="12"/>
      <c r="H61" s="84"/>
      <c r="I61" s="251"/>
      <c r="J61" s="58"/>
      <c r="K61" s="12"/>
      <c r="L61" s="31"/>
      <c r="M61" s="21"/>
      <c r="N61" s="58"/>
      <c r="O61" s="12"/>
      <c r="P61" s="84"/>
      <c r="Q61" s="33"/>
      <c r="R61" s="459"/>
      <c r="S61" s="460"/>
      <c r="T61" s="461"/>
      <c r="U61" s="462"/>
      <c r="V61" s="98"/>
      <c r="W61" s="96"/>
      <c r="X61" s="330"/>
      <c r="Y61" s="100"/>
    </row>
    <row r="62" customFormat="false" ht="10.5" hidden="false" customHeight="true" outlineLevel="0" collapsed="false">
      <c r="A62" s="1" t="n">
        <v>12</v>
      </c>
      <c r="B62" s="58"/>
      <c r="C62" s="12"/>
      <c r="D62" s="84"/>
      <c r="E62" s="21"/>
      <c r="F62" s="58"/>
      <c r="G62" s="12"/>
      <c r="H62" s="31"/>
      <c r="I62" s="21"/>
      <c r="J62" s="58"/>
      <c r="K62" s="12"/>
      <c r="L62" s="84"/>
      <c r="M62" s="21"/>
      <c r="N62" s="58"/>
      <c r="O62" s="12"/>
      <c r="P62" s="84"/>
      <c r="Q62" s="33"/>
      <c r="R62" s="58"/>
      <c r="S62" s="12"/>
      <c r="T62" s="84"/>
      <c r="U62" s="21"/>
      <c r="V62" s="19"/>
      <c r="W62" s="20"/>
      <c r="X62" s="26"/>
      <c r="Y62" s="14"/>
    </row>
    <row r="63" customFormat="false" ht="10.5" hidden="false" customHeight="true" outlineLevel="0" collapsed="false">
      <c r="A63" s="1" t="n">
        <v>13</v>
      </c>
      <c r="B63" s="58"/>
      <c r="C63" s="12"/>
      <c r="D63" s="84"/>
      <c r="E63" s="21"/>
      <c r="F63" s="58"/>
      <c r="G63" s="12"/>
      <c r="H63" s="31"/>
      <c r="I63" s="21"/>
      <c r="J63" s="58"/>
      <c r="K63" s="12"/>
      <c r="L63" s="84"/>
      <c r="M63" s="21"/>
      <c r="N63" s="58"/>
      <c r="O63" s="12"/>
      <c r="P63" s="84"/>
      <c r="Q63" s="33"/>
      <c r="R63" s="58"/>
      <c r="S63" s="12"/>
      <c r="T63" s="84"/>
      <c r="U63" s="21"/>
      <c r="V63" s="19"/>
      <c r="W63" s="20"/>
      <c r="X63" s="26"/>
      <c r="Y63" s="14"/>
    </row>
    <row r="64" customFormat="false" ht="10.5" hidden="false" customHeight="true" outlineLevel="0" collapsed="false">
      <c r="A64" s="1" t="n">
        <v>14</v>
      </c>
      <c r="B64" s="58"/>
      <c r="C64" s="12"/>
      <c r="D64" s="84"/>
      <c r="E64" s="21"/>
      <c r="F64" s="58"/>
      <c r="G64" s="12"/>
      <c r="H64" s="31"/>
      <c r="I64" s="21"/>
      <c r="J64" s="58"/>
      <c r="K64" s="12"/>
      <c r="L64" s="84"/>
      <c r="M64" s="21"/>
      <c r="N64" s="58"/>
      <c r="O64" s="12"/>
      <c r="P64" s="84"/>
      <c r="Q64" s="33"/>
      <c r="R64" s="58"/>
      <c r="S64" s="12"/>
      <c r="T64" s="84"/>
      <c r="U64" s="21"/>
      <c r="V64" s="19"/>
      <c r="W64" s="20"/>
      <c r="X64" s="26"/>
      <c r="Y64" s="14"/>
    </row>
    <row r="65" customFormat="false" ht="10.5" hidden="false" customHeight="true" outlineLevel="0" collapsed="false">
      <c r="A65" s="1" t="n">
        <v>15</v>
      </c>
      <c r="B65" s="58"/>
      <c r="C65" s="12"/>
      <c r="D65" s="84"/>
      <c r="E65" s="21"/>
      <c r="F65" s="58"/>
      <c r="G65" s="12"/>
      <c r="H65" s="31"/>
      <c r="I65" s="21"/>
      <c r="J65" s="58"/>
      <c r="K65" s="12"/>
      <c r="L65" s="84"/>
      <c r="M65" s="21"/>
      <c r="N65" s="58"/>
      <c r="O65" s="12"/>
      <c r="P65" s="84"/>
      <c r="Q65" s="33"/>
      <c r="R65" s="58"/>
      <c r="S65" s="12"/>
      <c r="T65" s="84"/>
      <c r="U65" s="21"/>
      <c r="V65" s="19"/>
      <c r="W65" s="20"/>
      <c r="X65" s="26"/>
      <c r="Y65" s="14"/>
    </row>
    <row r="66" customFormat="false" ht="10.5" hidden="false" customHeight="true" outlineLevel="0" collapsed="false">
      <c r="B66" s="356" t="s">
        <v>3417</v>
      </c>
      <c r="C66" s="356"/>
      <c r="D66" s="356"/>
      <c r="E66" s="356"/>
      <c r="F66" s="356" t="s">
        <v>3418</v>
      </c>
      <c r="G66" s="356"/>
      <c r="H66" s="356"/>
      <c r="I66" s="356"/>
      <c r="J66" s="518" t="s">
        <v>3286</v>
      </c>
      <c r="K66" s="518"/>
      <c r="L66" s="518"/>
      <c r="M66" s="518"/>
      <c r="N66" s="356" t="s">
        <v>3415</v>
      </c>
      <c r="O66" s="356"/>
      <c r="P66" s="356"/>
      <c r="Q66" s="356"/>
      <c r="R66" s="356" t="s">
        <v>3415</v>
      </c>
      <c r="S66" s="356"/>
      <c r="T66" s="356"/>
      <c r="U66" s="356"/>
      <c r="V66" s="356" t="s">
        <v>3416</v>
      </c>
      <c r="W66" s="356"/>
      <c r="X66" s="356"/>
      <c r="Y66" s="356"/>
      <c r="AA66" s="463"/>
      <c r="AB66" s="464"/>
      <c r="AC66" s="506"/>
      <c r="AD66" s="464"/>
    </row>
    <row r="67" s="9" customFormat="true" ht="9.75" hidden="false" customHeight="true" outlineLevel="0" collapsed="false">
      <c r="A67" s="1" t="n">
        <v>1</v>
      </c>
      <c r="B67" s="286" t="s">
        <v>3294</v>
      </c>
      <c r="C67" s="287" t="n">
        <v>8</v>
      </c>
      <c r="D67" s="494" t="s">
        <v>3421</v>
      </c>
      <c r="E67" s="469" t="n">
        <v>51</v>
      </c>
      <c r="F67" s="286" t="s">
        <v>3293</v>
      </c>
      <c r="G67" s="287" t="n">
        <v>6</v>
      </c>
      <c r="H67" s="494" t="s">
        <v>3288</v>
      </c>
      <c r="I67" s="469" t="n">
        <v>51</v>
      </c>
      <c r="J67" s="286" t="s">
        <v>3287</v>
      </c>
      <c r="K67" s="287" t="n">
        <v>7</v>
      </c>
      <c r="L67" s="494" t="s">
        <v>3288</v>
      </c>
      <c r="M67" s="469" t="n">
        <v>51</v>
      </c>
      <c r="N67" s="286"/>
      <c r="O67" s="287"/>
      <c r="P67" s="494"/>
      <c r="Q67" s="469"/>
      <c r="R67" s="286"/>
      <c r="S67" s="287"/>
      <c r="T67" s="494"/>
      <c r="U67" s="469"/>
      <c r="V67" s="519"/>
      <c r="W67" s="520"/>
      <c r="X67" s="521"/>
      <c r="Y67" s="522"/>
    </row>
    <row r="68" s="9" customFormat="true" ht="9.75" hidden="false" customHeight="true" outlineLevel="0" collapsed="false">
      <c r="A68" s="1" t="n">
        <v>2</v>
      </c>
      <c r="B68" s="19" t="s">
        <v>3422</v>
      </c>
      <c r="C68" s="20" t="n">
        <v>10</v>
      </c>
      <c r="D68" s="13" t="s">
        <v>2988</v>
      </c>
      <c r="E68" s="14" t="n">
        <v>51</v>
      </c>
      <c r="F68" s="58"/>
      <c r="G68" s="12"/>
      <c r="H68" s="84"/>
      <c r="I68" s="21"/>
      <c r="J68" s="58"/>
      <c r="K68" s="12"/>
      <c r="L68" s="84"/>
      <c r="M68" s="21"/>
      <c r="N68" s="19"/>
      <c r="O68" s="20"/>
      <c r="P68" s="13"/>
      <c r="Q68" s="14"/>
      <c r="R68" s="19"/>
      <c r="S68" s="20"/>
      <c r="T68" s="13"/>
      <c r="U68" s="14"/>
      <c r="V68" s="453"/>
      <c r="W68" s="12"/>
      <c r="X68" s="454"/>
      <c r="Y68" s="455"/>
    </row>
    <row r="69" s="9" customFormat="true" ht="9.75" hidden="false" customHeight="true" outlineLevel="0" collapsed="false">
      <c r="A69" s="1" t="n">
        <v>3</v>
      </c>
      <c r="B69" s="19"/>
      <c r="C69" s="20"/>
      <c r="D69" s="13"/>
      <c r="E69" s="14"/>
      <c r="F69" s="58"/>
      <c r="G69" s="12"/>
      <c r="H69" s="84"/>
      <c r="I69" s="21"/>
      <c r="J69" s="58"/>
      <c r="K69" s="12"/>
      <c r="L69" s="84"/>
      <c r="M69" s="21"/>
      <c r="N69" s="19"/>
      <c r="O69" s="20"/>
      <c r="P69" s="13"/>
      <c r="Q69" s="14"/>
      <c r="R69" s="19"/>
      <c r="S69" s="20"/>
      <c r="T69" s="13"/>
      <c r="U69" s="14"/>
      <c r="V69" s="453"/>
      <c r="W69" s="12"/>
      <c r="X69" s="454"/>
      <c r="Y69" s="455"/>
    </row>
    <row r="70" s="9" customFormat="true" ht="9.75" hidden="false" customHeight="true" outlineLevel="0" collapsed="false">
      <c r="A70" s="1" t="n">
        <v>4</v>
      </c>
      <c r="B70" s="19"/>
      <c r="C70" s="20"/>
      <c r="D70" s="13"/>
      <c r="E70" s="14"/>
      <c r="F70" s="58"/>
      <c r="G70" s="12"/>
      <c r="H70" s="84"/>
      <c r="I70" s="21"/>
      <c r="J70" s="58"/>
      <c r="K70" s="12"/>
      <c r="L70" s="84"/>
      <c r="M70" s="21"/>
      <c r="N70" s="19"/>
      <c r="O70" s="20"/>
      <c r="P70" s="13"/>
      <c r="Q70" s="14"/>
      <c r="R70" s="19"/>
      <c r="S70" s="20"/>
      <c r="T70" s="13"/>
      <c r="U70" s="14"/>
      <c r="V70" s="453"/>
      <c r="W70" s="12"/>
      <c r="X70" s="454"/>
      <c r="Y70" s="455"/>
    </row>
    <row r="71" s="9" customFormat="true" ht="9.75" hidden="false" customHeight="true" outlineLevel="0" collapsed="false">
      <c r="A71" s="1" t="n">
        <v>5</v>
      </c>
      <c r="B71" s="98"/>
      <c r="C71" s="12"/>
      <c r="D71" s="99"/>
      <c r="E71" s="100"/>
      <c r="F71" s="98"/>
      <c r="G71" s="96"/>
      <c r="H71" s="99"/>
      <c r="I71" s="100"/>
      <c r="J71" s="58"/>
      <c r="K71" s="12"/>
      <c r="L71" s="84"/>
      <c r="M71" s="21"/>
      <c r="N71" s="19"/>
      <c r="O71" s="20"/>
      <c r="P71" s="13"/>
      <c r="Q71" s="14"/>
      <c r="R71" s="19"/>
      <c r="S71" s="20"/>
      <c r="T71" s="13"/>
      <c r="U71" s="14"/>
      <c r="V71" s="19"/>
      <c r="W71" s="20"/>
      <c r="X71" s="13"/>
      <c r="Y71" s="14"/>
    </row>
    <row r="72" customFormat="false" ht="10.5" hidden="false" customHeight="true" outlineLevel="0" collapsed="false">
      <c r="A72" s="1" t="n">
        <v>6</v>
      </c>
      <c r="B72" s="98"/>
      <c r="C72" s="96"/>
      <c r="D72" s="99"/>
      <c r="E72" s="100"/>
      <c r="F72" s="98"/>
      <c r="G72" s="96"/>
      <c r="H72" s="99"/>
      <c r="I72" s="100"/>
      <c r="J72" s="58"/>
      <c r="K72" s="12"/>
      <c r="L72" s="31"/>
      <c r="M72" s="100"/>
      <c r="N72" s="19"/>
      <c r="O72" s="20"/>
      <c r="P72" s="13"/>
      <c r="Q72" s="14"/>
      <c r="R72" s="58"/>
      <c r="S72" s="12"/>
      <c r="T72" s="84"/>
      <c r="U72" s="21"/>
      <c r="V72" s="19"/>
      <c r="W72" s="20"/>
      <c r="X72" s="13"/>
      <c r="Y72" s="14"/>
    </row>
    <row r="73" customFormat="false" ht="10.5" hidden="false" customHeight="true" outlineLevel="0" collapsed="false">
      <c r="B73" s="8" t="s">
        <v>94</v>
      </c>
      <c r="C73" s="8"/>
      <c r="D73" s="8"/>
      <c r="E73" s="8"/>
      <c r="F73" s="8" t="s">
        <v>95</v>
      </c>
      <c r="G73" s="8"/>
      <c r="H73" s="8"/>
      <c r="I73" s="8"/>
      <c r="J73" s="8" t="s">
        <v>1508</v>
      </c>
      <c r="K73" s="8"/>
      <c r="L73" s="8"/>
      <c r="M73" s="8"/>
      <c r="N73" s="8" t="s">
        <v>2031</v>
      </c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s="9" customFormat="true" ht="9.75" hidden="false" customHeight="true" outlineLevel="0" collapsed="false">
      <c r="A74" s="1" t="n">
        <v>1</v>
      </c>
      <c r="B74" s="151"/>
      <c r="C74" s="152"/>
      <c r="D74" s="156"/>
      <c r="E74" s="469"/>
      <c r="F74" s="151"/>
      <c r="G74" s="152"/>
      <c r="H74" s="156"/>
      <c r="I74" s="469"/>
      <c r="J74" s="507"/>
      <c r="K74" s="508"/>
      <c r="L74" s="156"/>
      <c r="M74" s="469"/>
      <c r="N74" s="286"/>
      <c r="O74" s="287"/>
      <c r="P74" s="468"/>
      <c r="Q74" s="469"/>
      <c r="R74" s="286"/>
      <c r="S74" s="287"/>
      <c r="T74" s="494"/>
      <c r="U74" s="469"/>
      <c r="V74" s="151"/>
      <c r="W74" s="152"/>
      <c r="X74" s="156"/>
      <c r="Y74" s="18"/>
    </row>
    <row r="75" customFormat="false" ht="9.75" hidden="false" customHeight="true" outlineLevel="0" collapsed="false">
      <c r="A75" s="1" t="n">
        <v>2</v>
      </c>
      <c r="B75" s="58"/>
      <c r="C75" s="12"/>
      <c r="D75" s="31"/>
      <c r="E75" s="100"/>
      <c r="F75" s="58"/>
      <c r="G75" s="12"/>
      <c r="H75" s="84"/>
      <c r="I75" s="100"/>
      <c r="J75" s="58"/>
      <c r="K75" s="12"/>
      <c r="L75" s="84"/>
      <c r="M75" s="100"/>
      <c r="N75" s="98"/>
      <c r="O75" s="96"/>
      <c r="P75" s="330"/>
      <c r="Q75" s="100"/>
      <c r="R75" s="98"/>
      <c r="S75" s="96"/>
      <c r="T75" s="330"/>
      <c r="U75" s="100"/>
      <c r="V75" s="58"/>
      <c r="W75" s="12"/>
      <c r="X75" s="84"/>
      <c r="Y75" s="21"/>
    </row>
    <row r="76" customFormat="false" ht="9.75" hidden="false" customHeight="true" outlineLevel="0" collapsed="false">
      <c r="A76" s="1" t="n">
        <v>3</v>
      </c>
      <c r="B76" s="58"/>
      <c r="C76" s="12"/>
      <c r="D76" s="84"/>
      <c r="E76" s="100"/>
      <c r="F76" s="58"/>
      <c r="G76" s="12"/>
      <c r="H76" s="84"/>
      <c r="I76" s="100"/>
      <c r="J76" s="58"/>
      <c r="K76" s="12"/>
      <c r="L76" s="84"/>
      <c r="M76" s="100"/>
      <c r="N76" s="98"/>
      <c r="O76" s="96"/>
      <c r="P76" s="330"/>
      <c r="Q76" s="100"/>
      <c r="R76" s="58"/>
      <c r="S76" s="12"/>
      <c r="T76" s="31"/>
      <c r="U76" s="100"/>
      <c r="V76" s="58"/>
      <c r="W76" s="12"/>
      <c r="X76" s="31"/>
      <c r="Y76" s="21"/>
    </row>
    <row r="77" customFormat="false" ht="10.5" hidden="false" customHeight="true" outlineLevel="0" collapsed="false">
      <c r="B77" s="356" t="s">
        <v>2554</v>
      </c>
      <c r="C77" s="356"/>
      <c r="D77" s="356"/>
      <c r="E77" s="356"/>
      <c r="F77" s="356" t="s">
        <v>1653</v>
      </c>
      <c r="G77" s="356"/>
      <c r="H77" s="356"/>
      <c r="I77" s="356"/>
      <c r="J77" s="8" t="s">
        <v>3424</v>
      </c>
      <c r="K77" s="8"/>
      <c r="L77" s="8"/>
      <c r="M77" s="8"/>
      <c r="N77" s="8" t="s">
        <v>1677</v>
      </c>
      <c r="O77" s="8"/>
      <c r="P77" s="8"/>
      <c r="Q77" s="8"/>
      <c r="R77" s="356" t="s">
        <v>2200</v>
      </c>
      <c r="S77" s="356"/>
      <c r="T77" s="356"/>
      <c r="U77" s="356"/>
      <c r="V77" s="356" t="s">
        <v>2202</v>
      </c>
      <c r="W77" s="356"/>
      <c r="X77" s="356"/>
      <c r="Y77" s="356"/>
    </row>
    <row r="78" customFormat="false" ht="9.75" hidden="false" customHeight="true" outlineLevel="0" collapsed="false">
      <c r="A78" s="1" t="n">
        <v>1</v>
      </c>
      <c r="B78" s="286" t="s">
        <v>3321</v>
      </c>
      <c r="C78" s="287" t="n">
        <v>96</v>
      </c>
      <c r="D78" s="494" t="s">
        <v>3309</v>
      </c>
      <c r="E78" s="469" t="n">
        <v>51</v>
      </c>
      <c r="F78" s="286" t="s">
        <v>3599</v>
      </c>
      <c r="G78" s="287" t="n">
        <v>96</v>
      </c>
      <c r="H78" s="494" t="s">
        <v>3309</v>
      </c>
      <c r="I78" s="469" t="n">
        <v>51</v>
      </c>
      <c r="J78" s="286" t="s">
        <v>3313</v>
      </c>
      <c r="K78" s="287" t="n">
        <v>97</v>
      </c>
      <c r="L78" s="494" t="s">
        <v>3309</v>
      </c>
      <c r="M78" s="469" t="n">
        <v>51</v>
      </c>
      <c r="N78" s="164" t="s">
        <v>3332</v>
      </c>
      <c r="O78" s="152" t="n">
        <v>99</v>
      </c>
      <c r="P78" s="153" t="s">
        <v>3333</v>
      </c>
      <c r="Q78" s="40" t="n">
        <v>47</v>
      </c>
      <c r="R78" s="151"/>
      <c r="S78" s="152"/>
      <c r="T78" s="156"/>
      <c r="U78" s="469"/>
      <c r="V78" s="151"/>
      <c r="W78" s="153"/>
      <c r="X78" s="156"/>
      <c r="Y78" s="18"/>
    </row>
    <row r="79" customFormat="false" ht="9.75" hidden="false" customHeight="true" outlineLevel="0" collapsed="false">
      <c r="A79" s="1" t="n">
        <v>2</v>
      </c>
      <c r="B79" s="98"/>
      <c r="C79" s="96"/>
      <c r="D79" s="99"/>
      <c r="E79" s="100"/>
      <c r="F79" s="523"/>
      <c r="G79" s="96"/>
      <c r="H79" s="99"/>
      <c r="I79" s="514"/>
      <c r="J79" s="98"/>
      <c r="K79" s="96"/>
      <c r="L79" s="99"/>
      <c r="M79" s="100"/>
      <c r="N79" s="72"/>
      <c r="O79" s="12"/>
      <c r="P79" s="31"/>
      <c r="Q79" s="14"/>
      <c r="R79" s="58"/>
      <c r="S79" s="12"/>
      <c r="T79" s="84"/>
      <c r="U79" s="100"/>
      <c r="V79" s="58"/>
      <c r="W79" s="31"/>
      <c r="X79" s="84"/>
      <c r="Y79" s="21"/>
    </row>
    <row r="80" customFormat="false" ht="9.75" hidden="false" customHeight="true" outlineLevel="0" collapsed="false">
      <c r="A80" s="1" t="n">
        <v>3</v>
      </c>
      <c r="B80" s="58"/>
      <c r="C80" s="12"/>
      <c r="D80" s="84"/>
      <c r="E80" s="33"/>
      <c r="F80" s="523"/>
      <c r="G80" s="96"/>
      <c r="H80" s="99"/>
      <c r="I80" s="514"/>
      <c r="J80" s="98"/>
      <c r="K80" s="96"/>
      <c r="L80" s="330"/>
      <c r="M80" s="100"/>
      <c r="N80" s="524"/>
      <c r="O80" s="291"/>
      <c r="P80" s="84"/>
      <c r="Q80" s="100"/>
      <c r="R80" s="58"/>
      <c r="S80" s="12"/>
      <c r="T80" s="84"/>
      <c r="U80" s="100"/>
      <c r="V80" s="58"/>
      <c r="W80" s="31"/>
      <c r="X80" s="84"/>
      <c r="Y80" s="21"/>
    </row>
    <row r="81" customFormat="false" ht="9.75" hidden="false" customHeight="true" outlineLevel="0" collapsed="false">
      <c r="A81" s="1" t="n">
        <v>4</v>
      </c>
      <c r="B81" s="166"/>
      <c r="C81" s="68"/>
      <c r="D81" s="392"/>
      <c r="E81" s="525"/>
      <c r="F81" s="217"/>
      <c r="G81" s="68"/>
      <c r="H81" s="219"/>
      <c r="I81" s="526"/>
      <c r="J81" s="397"/>
      <c r="K81" s="218"/>
      <c r="L81" s="398"/>
      <c r="M81" s="525"/>
      <c r="N81" s="397"/>
      <c r="O81" s="218"/>
      <c r="P81" s="398"/>
      <c r="Q81" s="525"/>
      <c r="R81" s="166"/>
      <c r="S81" s="68"/>
      <c r="T81" s="392"/>
      <c r="U81" s="525"/>
      <c r="V81" s="166"/>
      <c r="W81" s="66"/>
      <c r="X81" s="392"/>
      <c r="Y81" s="64"/>
    </row>
  </sheetData>
  <mergeCells count="44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R12:U12"/>
    <mergeCell ref="B17:E17"/>
    <mergeCell ref="F17:I17"/>
    <mergeCell ref="J17:M17"/>
    <mergeCell ref="N17:Q17"/>
    <mergeCell ref="R17:U17"/>
    <mergeCell ref="V17:Y17"/>
    <mergeCell ref="B50:E50"/>
    <mergeCell ref="F50:I50"/>
    <mergeCell ref="J50:M50"/>
    <mergeCell ref="N50:Q50"/>
    <mergeCell ref="R50:U50"/>
    <mergeCell ref="V50:Y50"/>
    <mergeCell ref="B66:E66"/>
    <mergeCell ref="F66:I66"/>
    <mergeCell ref="J66:M66"/>
    <mergeCell ref="N66:Q66"/>
    <mergeCell ref="R66:U66"/>
    <mergeCell ref="V66:Y66"/>
    <mergeCell ref="B73:E73"/>
    <mergeCell ref="F73:I73"/>
    <mergeCell ref="J73:M73"/>
    <mergeCell ref="N73:Q73"/>
    <mergeCell ref="R73:U73"/>
    <mergeCell ref="V73:Y73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18" activeCellId="0" sqref="X1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3.99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56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1.7"/>
    <col collapsed="false" customWidth="true" hidden="false" outlineLevel="0" max="13" min="13" style="527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85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99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1.28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5" hidden="false" customHeight="true" outlineLevel="0" collapsed="false">
      <c r="A1" s="5" t="s">
        <v>36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1"/>
      <c r="B2" s="356" t="s">
        <v>3337</v>
      </c>
      <c r="C2" s="356"/>
      <c r="D2" s="356"/>
      <c r="E2" s="356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customFormat="false" ht="10.5" hidden="false" customHeight="true" outlineLevel="0" collapsed="false">
      <c r="A3" s="1" t="n">
        <v>1</v>
      </c>
      <c r="B3" s="435"/>
      <c r="C3" s="436"/>
      <c r="D3" s="437"/>
      <c r="E3" s="438"/>
      <c r="F3" s="435"/>
      <c r="G3" s="436"/>
      <c r="H3" s="437"/>
      <c r="I3" s="439"/>
      <c r="J3" s="435"/>
      <c r="K3" s="436"/>
      <c r="L3" s="472"/>
      <c r="M3" s="438"/>
      <c r="N3" s="435"/>
      <c r="O3" s="436"/>
      <c r="P3" s="437"/>
      <c r="Q3" s="480"/>
      <c r="R3" s="441"/>
      <c r="S3" s="442"/>
      <c r="T3" s="443"/>
      <c r="U3" s="444"/>
      <c r="V3" s="15" t="s">
        <v>1381</v>
      </c>
      <c r="W3" s="16" t="n">
        <v>13</v>
      </c>
      <c r="X3" s="71" t="s">
        <v>3366</v>
      </c>
      <c r="Y3" s="40" t="n">
        <v>49</v>
      </c>
    </row>
    <row r="4" customFormat="false" ht="10.5" hidden="false" customHeight="true" outlineLevel="0" collapsed="false">
      <c r="A4" s="1" t="n">
        <v>2</v>
      </c>
      <c r="B4" s="445"/>
      <c r="C4" s="223"/>
      <c r="D4" s="446"/>
      <c r="E4" s="224"/>
      <c r="F4" s="445"/>
      <c r="G4" s="223"/>
      <c r="H4" s="298"/>
      <c r="I4" s="224"/>
      <c r="J4" s="445"/>
      <c r="K4" s="223"/>
      <c r="L4" s="446"/>
      <c r="M4" s="224"/>
      <c r="N4" s="445"/>
      <c r="O4" s="223"/>
      <c r="P4" s="446"/>
      <c r="Q4" s="447"/>
      <c r="R4" s="445"/>
      <c r="S4" s="223"/>
      <c r="T4" s="446"/>
      <c r="U4" s="224"/>
      <c r="V4" s="19" t="s">
        <v>3601</v>
      </c>
      <c r="W4" s="20" t="n">
        <v>8</v>
      </c>
      <c r="X4" s="13" t="s">
        <v>3361</v>
      </c>
      <c r="Y4" s="14" t="n">
        <v>51</v>
      </c>
    </row>
    <row r="5" customFormat="false" ht="10.5" hidden="false" customHeight="true" outlineLevel="0" collapsed="false">
      <c r="A5" s="1" t="n">
        <v>3</v>
      </c>
      <c r="B5" s="445"/>
      <c r="C5" s="223"/>
      <c r="D5" s="446"/>
      <c r="E5" s="224"/>
      <c r="F5" s="445"/>
      <c r="G5" s="223"/>
      <c r="H5" s="298"/>
      <c r="I5" s="224"/>
      <c r="J5" s="445"/>
      <c r="K5" s="223"/>
      <c r="L5" s="446"/>
      <c r="M5" s="224"/>
      <c r="N5" s="445"/>
      <c r="O5" s="223"/>
      <c r="P5" s="446"/>
      <c r="Q5" s="447"/>
      <c r="R5" s="445"/>
      <c r="S5" s="223"/>
      <c r="T5" s="446"/>
      <c r="U5" s="224"/>
      <c r="V5" s="19"/>
      <c r="W5" s="20"/>
      <c r="X5" s="13"/>
      <c r="Y5" s="14"/>
    </row>
    <row r="6" customFormat="false" ht="10.5" hidden="false" customHeight="true" outlineLevel="0" collapsed="false">
      <c r="A6" s="1" t="n">
        <v>4</v>
      </c>
      <c r="B6" s="445"/>
      <c r="C6" s="223"/>
      <c r="D6" s="446"/>
      <c r="E6" s="224"/>
      <c r="F6" s="445"/>
      <c r="G6" s="223"/>
      <c r="H6" s="298"/>
      <c r="I6" s="224"/>
      <c r="J6" s="445"/>
      <c r="K6" s="223"/>
      <c r="L6" s="446"/>
      <c r="M6" s="224"/>
      <c r="N6" s="445"/>
      <c r="O6" s="223"/>
      <c r="P6" s="446"/>
      <c r="Q6" s="447"/>
      <c r="R6" s="445"/>
      <c r="S6" s="223"/>
      <c r="T6" s="446"/>
      <c r="U6" s="224"/>
      <c r="V6" s="19"/>
      <c r="W6" s="20"/>
      <c r="X6" s="13"/>
      <c r="Y6" s="14"/>
    </row>
    <row r="7" customFormat="false" ht="10.5" hidden="false" customHeight="true" outlineLevel="0" collapsed="false">
      <c r="A7" s="1" t="n">
        <v>5</v>
      </c>
      <c r="B7" s="445"/>
      <c r="C7" s="223"/>
      <c r="D7" s="446"/>
      <c r="E7" s="224"/>
      <c r="F7" s="445"/>
      <c r="G7" s="223"/>
      <c r="H7" s="446"/>
      <c r="I7" s="224"/>
      <c r="J7" s="445"/>
      <c r="K7" s="223"/>
      <c r="L7" s="446"/>
      <c r="M7" s="224"/>
      <c r="N7" s="445"/>
      <c r="O7" s="223"/>
      <c r="P7" s="446"/>
      <c r="Q7" s="447"/>
      <c r="R7" s="445"/>
      <c r="S7" s="223"/>
      <c r="T7" s="446"/>
      <c r="U7" s="224"/>
      <c r="V7" s="285"/>
      <c r="W7" s="20"/>
      <c r="X7" s="26"/>
      <c r="Y7" s="14"/>
    </row>
    <row r="8" s="9" customFormat="true" ht="13.5" hidden="false" customHeight="true" outlineLevel="0" collapsed="false">
      <c r="A8" s="1"/>
      <c r="B8" s="8" t="s">
        <v>5</v>
      </c>
      <c r="C8" s="8"/>
      <c r="D8" s="8"/>
      <c r="E8" s="8"/>
      <c r="F8" s="8" t="s">
        <v>1351</v>
      </c>
      <c r="G8" s="8"/>
      <c r="H8" s="8"/>
      <c r="I8" s="8"/>
      <c r="J8" s="8" t="s">
        <v>1352</v>
      </c>
      <c r="K8" s="8"/>
      <c r="L8" s="8"/>
      <c r="M8" s="8"/>
      <c r="N8" s="8" t="s">
        <v>1353</v>
      </c>
      <c r="O8" s="8"/>
      <c r="P8" s="8"/>
      <c r="Q8" s="8"/>
      <c r="R8" s="356" t="s">
        <v>1440</v>
      </c>
      <c r="S8" s="356"/>
      <c r="T8" s="356"/>
      <c r="U8" s="356"/>
      <c r="V8" s="356" t="s">
        <v>2710</v>
      </c>
      <c r="W8" s="356"/>
      <c r="X8" s="356"/>
      <c r="Y8" s="356"/>
    </row>
    <row r="9" customFormat="false" ht="10.5" hidden="false" customHeight="true" outlineLevel="0" collapsed="false">
      <c r="A9" s="1" t="n">
        <v>1</v>
      </c>
      <c r="B9" s="19" t="s">
        <v>3602</v>
      </c>
      <c r="C9" s="20" t="n">
        <v>13</v>
      </c>
      <c r="D9" s="26" t="s">
        <v>3366</v>
      </c>
      <c r="E9" s="14" t="n">
        <v>49</v>
      </c>
      <c r="F9" s="19" t="s">
        <v>3603</v>
      </c>
      <c r="G9" s="20" t="n">
        <v>13</v>
      </c>
      <c r="H9" s="26" t="s">
        <v>3366</v>
      </c>
      <c r="I9" s="14" t="n">
        <v>49</v>
      </c>
      <c r="J9" s="19" t="s">
        <v>3604</v>
      </c>
      <c r="K9" s="20" t="n">
        <v>13</v>
      </c>
      <c r="L9" s="26" t="s">
        <v>3366</v>
      </c>
      <c r="M9" s="14" t="n">
        <v>49</v>
      </c>
      <c r="N9" s="19" t="s">
        <v>3605</v>
      </c>
      <c r="O9" s="20" t="n">
        <v>13</v>
      </c>
      <c r="P9" s="13" t="s">
        <v>3366</v>
      </c>
      <c r="Q9" s="14" t="n">
        <v>49</v>
      </c>
      <c r="R9" s="15" t="s">
        <v>2987</v>
      </c>
      <c r="S9" s="16" t="n">
        <v>5</v>
      </c>
      <c r="T9" s="17" t="s">
        <v>3361</v>
      </c>
      <c r="U9" s="40" t="n">
        <v>51</v>
      </c>
      <c r="V9" s="15" t="s">
        <v>3015</v>
      </c>
      <c r="W9" s="16" t="n">
        <v>4</v>
      </c>
      <c r="X9" s="17" t="s">
        <v>2988</v>
      </c>
      <c r="Y9" s="40" t="n">
        <v>51</v>
      </c>
    </row>
    <row r="10" customFormat="false" ht="10.5" hidden="false" customHeight="true" outlineLevel="0" collapsed="false">
      <c r="A10" s="1" t="n">
        <v>2</v>
      </c>
      <c r="B10" s="19" t="s">
        <v>3363</v>
      </c>
      <c r="C10" s="20" t="n">
        <v>5</v>
      </c>
      <c r="D10" s="26" t="s">
        <v>3359</v>
      </c>
      <c r="E10" s="14" t="n">
        <v>51</v>
      </c>
      <c r="F10" s="19" t="s">
        <v>3358</v>
      </c>
      <c r="G10" s="12" t="n">
        <v>5</v>
      </c>
      <c r="H10" s="26" t="s">
        <v>3359</v>
      </c>
      <c r="I10" s="14" t="n">
        <v>51</v>
      </c>
      <c r="J10" s="11" t="s">
        <v>3431</v>
      </c>
      <c r="K10" s="12" t="n">
        <v>5</v>
      </c>
      <c r="L10" s="26" t="s">
        <v>3361</v>
      </c>
      <c r="M10" s="14" t="n">
        <v>51</v>
      </c>
      <c r="N10" s="19" t="s">
        <v>3360</v>
      </c>
      <c r="O10" s="20" t="n">
        <v>5</v>
      </c>
      <c r="P10" s="13" t="s">
        <v>3361</v>
      </c>
      <c r="Q10" s="14" t="n">
        <v>51</v>
      </c>
      <c r="R10" s="19"/>
      <c r="S10" s="12"/>
      <c r="T10" s="26"/>
      <c r="U10" s="14"/>
      <c r="V10" s="19" t="s">
        <v>3017</v>
      </c>
      <c r="W10" s="20" t="s">
        <v>1725</v>
      </c>
      <c r="X10" s="13" t="s">
        <v>3018</v>
      </c>
      <c r="Y10" s="14" t="n">
        <v>51</v>
      </c>
    </row>
    <row r="11" customFormat="false" ht="10.5" hidden="false" customHeight="true" outlineLevel="0" collapsed="false">
      <c r="A11" s="1" t="n">
        <v>3</v>
      </c>
      <c r="B11" s="19"/>
      <c r="C11" s="20"/>
      <c r="D11" s="26"/>
      <c r="E11" s="14"/>
      <c r="F11" s="19"/>
      <c r="G11" s="20"/>
      <c r="H11" s="26"/>
      <c r="I11" s="14"/>
      <c r="J11" s="19"/>
      <c r="K11" s="20"/>
      <c r="L11" s="26"/>
      <c r="M11" s="14"/>
      <c r="N11" s="19"/>
      <c r="O11" s="20"/>
      <c r="P11" s="26"/>
      <c r="Q11" s="14"/>
      <c r="R11" s="19"/>
      <c r="S11" s="20"/>
      <c r="T11" s="26"/>
      <c r="U11" s="14"/>
      <c r="V11" s="19"/>
      <c r="W11" s="20"/>
      <c r="X11" s="26"/>
      <c r="Y11" s="14"/>
    </row>
    <row r="12" customFormat="false" ht="10.5" hidden="false" customHeight="true" outlineLevel="0" collapsed="false">
      <c r="A12" s="1" t="n">
        <v>4</v>
      </c>
      <c r="B12" s="19"/>
      <c r="C12" s="20"/>
      <c r="D12" s="26"/>
      <c r="E12" s="14"/>
      <c r="F12" s="19"/>
      <c r="G12" s="20"/>
      <c r="H12" s="26"/>
      <c r="I12" s="14"/>
      <c r="J12" s="19"/>
      <c r="K12" s="20"/>
      <c r="L12" s="26"/>
      <c r="M12" s="14"/>
      <c r="N12" s="19"/>
      <c r="O12" s="20"/>
      <c r="P12" s="26"/>
      <c r="Q12" s="14"/>
      <c r="R12" s="19"/>
      <c r="S12" s="20"/>
      <c r="T12" s="26"/>
      <c r="U12" s="14"/>
      <c r="V12" s="19"/>
      <c r="W12" s="20"/>
      <c r="X12" s="26"/>
      <c r="Y12" s="14"/>
    </row>
    <row r="13" customFormat="false" ht="10.5" hidden="false" customHeight="true" outlineLevel="0" collapsed="false">
      <c r="A13" s="1" t="n">
        <v>5</v>
      </c>
      <c r="B13" s="19"/>
      <c r="C13" s="12"/>
      <c r="D13" s="13"/>
      <c r="E13" s="14"/>
      <c r="F13" s="19"/>
      <c r="G13" s="12"/>
      <c r="H13" s="26"/>
      <c r="I13" s="14"/>
      <c r="J13" s="19"/>
      <c r="K13" s="12"/>
      <c r="L13" s="26"/>
      <c r="M13" s="14"/>
      <c r="N13" s="19"/>
      <c r="O13" s="12"/>
      <c r="P13" s="13"/>
      <c r="Q13" s="14"/>
      <c r="R13" s="19"/>
      <c r="S13" s="12"/>
      <c r="T13" s="26"/>
      <c r="U13" s="14"/>
      <c r="V13" s="19"/>
      <c r="W13" s="12"/>
      <c r="X13" s="26"/>
      <c r="Y13" s="14"/>
    </row>
    <row r="14" customFormat="false" ht="10.5" hidden="false" customHeight="true" outlineLevel="0" collapsed="false">
      <c r="A14" s="1" t="n">
        <v>6</v>
      </c>
      <c r="B14" s="19"/>
      <c r="C14" s="20"/>
      <c r="D14" s="26"/>
      <c r="E14" s="14"/>
      <c r="F14" s="19"/>
      <c r="G14" s="20"/>
      <c r="H14" s="26"/>
      <c r="I14" s="14"/>
      <c r="J14" s="11"/>
      <c r="K14" s="20"/>
      <c r="L14" s="26"/>
      <c r="M14" s="14"/>
      <c r="N14" s="19"/>
      <c r="O14" s="20"/>
      <c r="P14" s="13"/>
      <c r="Q14" s="14"/>
      <c r="R14" s="19"/>
      <c r="S14" s="20"/>
      <c r="T14" s="26"/>
      <c r="U14" s="14"/>
      <c r="V14" s="19"/>
      <c r="W14" s="20"/>
      <c r="X14" s="26"/>
      <c r="Y14" s="14"/>
    </row>
    <row r="15" s="9" customFormat="true" ht="13.5" hidden="false" customHeight="true" outlineLevel="0" collapsed="false">
      <c r="A15" s="1"/>
      <c r="B15" s="356" t="s">
        <v>1964</v>
      </c>
      <c r="C15" s="356"/>
      <c r="D15" s="356"/>
      <c r="E15" s="356"/>
      <c r="F15" s="356" t="s">
        <v>1965</v>
      </c>
      <c r="G15" s="356"/>
      <c r="H15" s="356"/>
      <c r="I15" s="356"/>
      <c r="J15" s="8" t="s">
        <v>2456</v>
      </c>
      <c r="K15" s="8"/>
      <c r="L15" s="8"/>
      <c r="M15" s="8"/>
      <c r="N15" s="8" t="s">
        <v>2859</v>
      </c>
      <c r="O15" s="8"/>
      <c r="P15" s="8"/>
      <c r="Q15" s="8"/>
      <c r="R15" s="8" t="s">
        <v>3124</v>
      </c>
      <c r="S15" s="8"/>
      <c r="T15" s="8"/>
      <c r="U15" s="8"/>
      <c r="V15" s="356"/>
      <c r="W15" s="356"/>
      <c r="X15" s="356"/>
      <c r="Y15" s="356"/>
      <c r="AA15" s="502"/>
      <c r="AB15" s="503"/>
      <c r="AC15" s="504"/>
      <c r="AD15" s="503"/>
    </row>
    <row r="16" customFormat="false" ht="10.5" hidden="false" customHeight="true" outlineLevel="0" collapsed="false">
      <c r="A16" s="1" t="n">
        <v>1</v>
      </c>
      <c r="B16" s="15" t="s">
        <v>3606</v>
      </c>
      <c r="C16" s="16" t="n">
        <v>99</v>
      </c>
      <c r="D16" s="71" t="s">
        <v>3366</v>
      </c>
      <c r="E16" s="40" t="n">
        <v>49</v>
      </c>
      <c r="F16" s="15" t="s">
        <v>3607</v>
      </c>
      <c r="G16" s="16" t="n">
        <v>99</v>
      </c>
      <c r="H16" s="17" t="s">
        <v>3366</v>
      </c>
      <c r="I16" s="40" t="n">
        <v>49</v>
      </c>
      <c r="J16" s="15" t="s">
        <v>3608</v>
      </c>
      <c r="K16" s="16" t="n">
        <v>99</v>
      </c>
      <c r="L16" s="71" t="s">
        <v>3366</v>
      </c>
      <c r="M16" s="40" t="n">
        <v>49</v>
      </c>
      <c r="N16" s="15" t="s">
        <v>3609</v>
      </c>
      <c r="O16" s="16" t="n">
        <v>99</v>
      </c>
      <c r="P16" s="71" t="s">
        <v>3366</v>
      </c>
      <c r="Q16" s="40" t="n">
        <v>49</v>
      </c>
      <c r="R16" s="15" t="s">
        <v>3610</v>
      </c>
      <c r="S16" s="16" t="n">
        <v>99</v>
      </c>
      <c r="T16" s="17" t="s">
        <v>3366</v>
      </c>
      <c r="U16" s="40" t="n">
        <v>49</v>
      </c>
      <c r="V16" s="15"/>
      <c r="W16" s="16"/>
      <c r="X16" s="17"/>
      <c r="Y16" s="40"/>
      <c r="AA16" s="463"/>
      <c r="AB16" s="464"/>
      <c r="AC16" s="506"/>
      <c r="AD16" s="464"/>
    </row>
    <row r="17" customFormat="false" ht="10.5" hidden="false" customHeight="true" outlineLevel="0" collapsed="false">
      <c r="A17" s="1" t="n">
        <v>2</v>
      </c>
      <c r="B17" s="19" t="s">
        <v>1569</v>
      </c>
      <c r="C17" s="20" t="n">
        <v>15</v>
      </c>
      <c r="D17" s="26" t="s">
        <v>3079</v>
      </c>
      <c r="E17" s="14" t="n">
        <v>65</v>
      </c>
      <c r="F17" s="19" t="s">
        <v>3078</v>
      </c>
      <c r="G17" s="20" t="n">
        <v>15</v>
      </c>
      <c r="H17" s="13" t="s">
        <v>3079</v>
      </c>
      <c r="I17" s="14" t="n">
        <v>65</v>
      </c>
      <c r="J17" s="19" t="s">
        <v>3057</v>
      </c>
      <c r="K17" s="20" t="n">
        <v>8</v>
      </c>
      <c r="L17" s="26" t="s">
        <v>3058</v>
      </c>
      <c r="M17" s="14" t="n">
        <v>55</v>
      </c>
      <c r="N17" s="19" t="s">
        <v>3164</v>
      </c>
      <c r="O17" s="20" t="n">
        <v>8</v>
      </c>
      <c r="P17" s="26" t="s">
        <v>3058</v>
      </c>
      <c r="Q17" s="14" t="n">
        <v>55</v>
      </c>
      <c r="R17" s="19" t="s">
        <v>3165</v>
      </c>
      <c r="S17" s="20" t="n">
        <v>8</v>
      </c>
      <c r="T17" s="13" t="s">
        <v>3058</v>
      </c>
      <c r="U17" s="14" t="n">
        <v>55</v>
      </c>
      <c r="V17" s="19"/>
      <c r="W17" s="20"/>
      <c r="X17" s="99"/>
      <c r="Y17" s="100"/>
      <c r="AA17" s="463"/>
      <c r="AB17" s="464"/>
      <c r="AC17" s="506"/>
      <c r="AD17" s="464"/>
    </row>
    <row r="18" customFormat="false" ht="10.5" hidden="false" customHeight="true" outlineLevel="0" collapsed="false">
      <c r="A18" s="1" t="n">
        <v>3</v>
      </c>
      <c r="B18" s="19" t="s">
        <v>3611</v>
      </c>
      <c r="C18" s="20" t="n">
        <v>6</v>
      </c>
      <c r="D18" s="26" t="s">
        <v>3568</v>
      </c>
      <c r="E18" s="14" t="n">
        <v>55</v>
      </c>
      <c r="F18" s="19" t="s">
        <v>3612</v>
      </c>
      <c r="G18" s="20" t="n">
        <v>6</v>
      </c>
      <c r="H18" s="13" t="s">
        <v>2973</v>
      </c>
      <c r="I18" s="14" t="n">
        <v>55</v>
      </c>
      <c r="J18" s="58" t="s">
        <v>3066</v>
      </c>
      <c r="K18" s="12" t="n">
        <v>15</v>
      </c>
      <c r="L18" s="84" t="s">
        <v>3067</v>
      </c>
      <c r="M18" s="21" t="n">
        <v>65</v>
      </c>
      <c r="N18" s="98" t="s">
        <v>3170</v>
      </c>
      <c r="O18" s="96" t="n">
        <v>15</v>
      </c>
      <c r="P18" s="330" t="s">
        <v>3067</v>
      </c>
      <c r="Q18" s="100" t="n">
        <v>65</v>
      </c>
      <c r="R18" s="98" t="s">
        <v>3171</v>
      </c>
      <c r="S18" s="96" t="n">
        <v>15</v>
      </c>
      <c r="T18" s="99" t="s">
        <v>3067</v>
      </c>
      <c r="U18" s="100" t="n">
        <v>65</v>
      </c>
      <c r="V18" s="19"/>
      <c r="W18" s="20"/>
      <c r="X18" s="13"/>
      <c r="Y18" s="14"/>
      <c r="AA18" s="463"/>
      <c r="AB18" s="464"/>
      <c r="AC18" s="506"/>
      <c r="AD18" s="464"/>
    </row>
    <row r="19" customFormat="false" ht="10.5" hidden="false" customHeight="true" outlineLevel="0" collapsed="false">
      <c r="A19" s="1" t="n">
        <v>4</v>
      </c>
      <c r="B19" s="19" t="s">
        <v>3097</v>
      </c>
      <c r="C19" s="20" t="n">
        <v>8</v>
      </c>
      <c r="D19" s="26" t="s">
        <v>3058</v>
      </c>
      <c r="E19" s="14" t="n">
        <v>55</v>
      </c>
      <c r="F19" s="19" t="s">
        <v>3083</v>
      </c>
      <c r="G19" s="20" t="n">
        <v>8</v>
      </c>
      <c r="H19" s="13" t="s">
        <v>3058</v>
      </c>
      <c r="I19" s="14" t="n">
        <v>55</v>
      </c>
      <c r="J19" s="19" t="s">
        <v>3613</v>
      </c>
      <c r="K19" s="20" t="n">
        <v>5</v>
      </c>
      <c r="L19" s="452" t="s">
        <v>2973</v>
      </c>
      <c r="M19" s="14" t="n">
        <v>55</v>
      </c>
      <c r="N19" s="19" t="s">
        <v>3569</v>
      </c>
      <c r="O19" s="20" t="n">
        <v>5</v>
      </c>
      <c r="P19" s="452" t="s">
        <v>2973</v>
      </c>
      <c r="Q19" s="14" t="n">
        <v>55</v>
      </c>
      <c r="R19" s="19" t="s">
        <v>3185</v>
      </c>
      <c r="S19" s="20" t="n">
        <v>9</v>
      </c>
      <c r="T19" s="410" t="s">
        <v>3184</v>
      </c>
      <c r="U19" s="14" t="n">
        <v>55</v>
      </c>
      <c r="V19" s="19"/>
      <c r="W19" s="20"/>
      <c r="X19" s="13"/>
      <c r="Y19" s="14"/>
      <c r="AA19" s="463"/>
      <c r="AB19" s="464"/>
      <c r="AC19" s="506"/>
      <c r="AD19" s="464"/>
    </row>
    <row r="20" customFormat="false" ht="10.5" hidden="false" customHeight="true" outlineLevel="0" collapsed="false">
      <c r="A20" s="1" t="n">
        <v>5</v>
      </c>
      <c r="B20" s="19" t="s">
        <v>2116</v>
      </c>
      <c r="C20" s="20" t="n">
        <v>14</v>
      </c>
      <c r="D20" s="26" t="s">
        <v>3093</v>
      </c>
      <c r="E20" s="14" t="n">
        <v>59</v>
      </c>
      <c r="F20" s="19" t="s">
        <v>3092</v>
      </c>
      <c r="G20" s="20" t="n">
        <v>14</v>
      </c>
      <c r="H20" s="13" t="s">
        <v>3093</v>
      </c>
      <c r="I20" s="14" t="n">
        <v>59</v>
      </c>
      <c r="J20" s="19" t="s">
        <v>3096</v>
      </c>
      <c r="K20" s="20" t="n">
        <v>12</v>
      </c>
      <c r="L20" s="13" t="s">
        <v>3093</v>
      </c>
      <c r="M20" s="14" t="n">
        <v>59</v>
      </c>
      <c r="N20" s="19" t="s">
        <v>3204</v>
      </c>
      <c r="O20" s="20" t="n">
        <v>14</v>
      </c>
      <c r="P20" s="26" t="s">
        <v>3093</v>
      </c>
      <c r="Q20" s="14" t="n">
        <v>59</v>
      </c>
      <c r="R20" s="19" t="s">
        <v>3205</v>
      </c>
      <c r="S20" s="20" t="n">
        <v>14</v>
      </c>
      <c r="T20" s="13" t="s">
        <v>3093</v>
      </c>
      <c r="U20" s="14" t="n">
        <v>59</v>
      </c>
      <c r="V20" s="19"/>
      <c r="W20" s="20"/>
      <c r="X20" s="13"/>
      <c r="Y20" s="14"/>
      <c r="AA20" s="463"/>
      <c r="AB20" s="464"/>
      <c r="AC20" s="506"/>
      <c r="AD20" s="464"/>
    </row>
    <row r="21" customFormat="false" ht="10.5" hidden="false" customHeight="true" outlineLevel="0" collapsed="false">
      <c r="A21" s="1" t="n">
        <v>6</v>
      </c>
      <c r="B21" s="19" t="s">
        <v>3395</v>
      </c>
      <c r="C21" s="20" t="n">
        <v>4</v>
      </c>
      <c r="D21" s="26" t="s">
        <v>2988</v>
      </c>
      <c r="E21" s="14" t="n">
        <v>51</v>
      </c>
      <c r="F21" s="19" t="s">
        <v>3380</v>
      </c>
      <c r="G21" s="12" t="n">
        <v>4</v>
      </c>
      <c r="H21" s="13" t="s">
        <v>2988</v>
      </c>
      <c r="I21" s="14" t="n">
        <v>51</v>
      </c>
      <c r="J21" s="19" t="s">
        <v>3106</v>
      </c>
      <c r="K21" s="20" t="n">
        <v>5</v>
      </c>
      <c r="L21" s="13" t="s">
        <v>2988</v>
      </c>
      <c r="M21" s="14" t="n">
        <v>51</v>
      </c>
      <c r="N21" s="77" t="s">
        <v>3261</v>
      </c>
      <c r="O21" s="78" t="n">
        <v>22</v>
      </c>
      <c r="P21" s="267" t="s">
        <v>3260</v>
      </c>
      <c r="Q21" s="93" t="n">
        <v>70</v>
      </c>
      <c r="R21" s="77" t="s">
        <v>3259</v>
      </c>
      <c r="S21" s="78" t="n">
        <v>22</v>
      </c>
      <c r="T21" s="79" t="s">
        <v>3260</v>
      </c>
      <c r="U21" s="93" t="n">
        <v>70</v>
      </c>
      <c r="V21" s="19"/>
      <c r="W21" s="20"/>
      <c r="X21" s="13"/>
      <c r="Y21" s="14"/>
      <c r="AA21" s="463"/>
      <c r="AB21" s="464"/>
      <c r="AC21" s="506"/>
      <c r="AD21" s="464"/>
    </row>
    <row r="22" customFormat="false" ht="10.5" hidden="false" customHeight="true" outlineLevel="0" collapsed="false">
      <c r="A22" s="1" t="n">
        <v>7</v>
      </c>
      <c r="B22" s="19" t="s">
        <v>3506</v>
      </c>
      <c r="C22" s="20" t="n">
        <v>18</v>
      </c>
      <c r="D22" s="13" t="s">
        <v>3448</v>
      </c>
      <c r="E22" s="14" t="n">
        <v>68</v>
      </c>
      <c r="F22" s="19" t="s">
        <v>3447</v>
      </c>
      <c r="G22" s="20" t="n">
        <v>18</v>
      </c>
      <c r="H22" s="13" t="s">
        <v>3448</v>
      </c>
      <c r="I22" s="14" t="n">
        <v>68</v>
      </c>
      <c r="J22" s="77" t="s">
        <v>3383</v>
      </c>
      <c r="K22" s="78" t="n">
        <v>22</v>
      </c>
      <c r="L22" s="267" t="s">
        <v>3260</v>
      </c>
      <c r="M22" s="93" t="n">
        <v>70</v>
      </c>
      <c r="N22" s="19" t="s">
        <v>3573</v>
      </c>
      <c r="O22" s="20" t="n">
        <v>3</v>
      </c>
      <c r="P22" s="13" t="s">
        <v>2988</v>
      </c>
      <c r="Q22" s="14" t="n">
        <v>51</v>
      </c>
      <c r="R22" s="77" t="s">
        <v>3614</v>
      </c>
      <c r="S22" s="78" t="n">
        <v>22</v>
      </c>
      <c r="T22" s="79" t="s">
        <v>3229</v>
      </c>
      <c r="U22" s="93" t="n">
        <v>72</v>
      </c>
      <c r="V22" s="72"/>
      <c r="W22" s="12"/>
      <c r="X22" s="31"/>
      <c r="Y22" s="21"/>
      <c r="AA22" s="463"/>
      <c r="AB22" s="464"/>
      <c r="AC22" s="506"/>
      <c r="AD22" s="464"/>
    </row>
    <row r="23" customFormat="false" ht="10.5" hidden="false" customHeight="true" outlineLevel="0" collapsed="false">
      <c r="A23" s="1" t="n">
        <v>8</v>
      </c>
      <c r="B23" s="19" t="s">
        <v>3510</v>
      </c>
      <c r="C23" s="20" t="n">
        <v>11</v>
      </c>
      <c r="D23" s="13" t="s">
        <v>3511</v>
      </c>
      <c r="E23" s="14" t="n">
        <v>61</v>
      </c>
      <c r="F23" s="77" t="s">
        <v>3458</v>
      </c>
      <c r="G23" s="78" t="n">
        <v>22</v>
      </c>
      <c r="H23" s="267" t="s">
        <v>3260</v>
      </c>
      <c r="I23" s="93" t="n">
        <v>70</v>
      </c>
      <c r="J23" s="19" t="s">
        <v>3615</v>
      </c>
      <c r="K23" s="20" t="n">
        <v>1</v>
      </c>
      <c r="L23" s="13" t="s">
        <v>3288</v>
      </c>
      <c r="M23" s="14" t="n">
        <v>51</v>
      </c>
      <c r="N23" s="77" t="s">
        <v>3616</v>
      </c>
      <c r="O23" s="78" t="n">
        <v>22</v>
      </c>
      <c r="P23" s="267" t="s">
        <v>3229</v>
      </c>
      <c r="Q23" s="93" t="n">
        <v>72</v>
      </c>
      <c r="R23" s="19" t="s">
        <v>3617</v>
      </c>
      <c r="S23" s="20" t="n">
        <v>18</v>
      </c>
      <c r="T23" s="13" t="s">
        <v>3236</v>
      </c>
      <c r="U23" s="14" t="n">
        <v>68</v>
      </c>
      <c r="V23" s="58"/>
      <c r="W23" s="12"/>
      <c r="X23" s="500"/>
      <c r="Y23" s="21"/>
      <c r="AA23" s="463"/>
      <c r="AB23" s="464"/>
      <c r="AC23" s="506"/>
      <c r="AD23" s="464"/>
    </row>
    <row r="24" customFormat="false" ht="10.5" hidden="false" customHeight="true" outlineLevel="0" collapsed="false">
      <c r="A24" s="1" t="n">
        <v>9</v>
      </c>
      <c r="B24" s="77" t="s">
        <v>3513</v>
      </c>
      <c r="C24" s="78" t="n">
        <v>22</v>
      </c>
      <c r="D24" s="267" t="s">
        <v>3260</v>
      </c>
      <c r="E24" s="93" t="n">
        <v>70</v>
      </c>
      <c r="F24" s="19" t="s">
        <v>3464</v>
      </c>
      <c r="G24" s="20" t="n">
        <v>16</v>
      </c>
      <c r="H24" s="13" t="s">
        <v>3465</v>
      </c>
      <c r="I24" s="14" t="n">
        <v>58</v>
      </c>
      <c r="J24" s="77" t="s">
        <v>3616</v>
      </c>
      <c r="K24" s="78" t="n">
        <v>22</v>
      </c>
      <c r="L24" s="267" t="s">
        <v>3229</v>
      </c>
      <c r="M24" s="93" t="n">
        <v>72</v>
      </c>
      <c r="N24" s="19" t="s">
        <v>3618</v>
      </c>
      <c r="O24" s="20" t="n">
        <v>18</v>
      </c>
      <c r="P24" s="26" t="s">
        <v>3236</v>
      </c>
      <c r="Q24" s="14" t="n">
        <v>68</v>
      </c>
      <c r="R24" s="19" t="s">
        <v>3135</v>
      </c>
      <c r="S24" s="20" t="n">
        <v>3</v>
      </c>
      <c r="T24" s="13" t="s">
        <v>2988</v>
      </c>
      <c r="U24" s="14" t="n">
        <v>51</v>
      </c>
      <c r="V24" s="98"/>
      <c r="W24" s="96"/>
      <c r="X24" s="500"/>
      <c r="Y24" s="21"/>
      <c r="AA24" s="463"/>
      <c r="AB24" s="464"/>
      <c r="AC24" s="506"/>
      <c r="AD24" s="464"/>
    </row>
    <row r="25" customFormat="false" ht="10.5" hidden="false" customHeight="true" outlineLevel="0" collapsed="false">
      <c r="A25" s="1" t="n">
        <v>10</v>
      </c>
      <c r="B25" s="19" t="s">
        <v>3579</v>
      </c>
      <c r="C25" s="20" t="n">
        <v>16</v>
      </c>
      <c r="D25" s="26" t="s">
        <v>3465</v>
      </c>
      <c r="E25" s="14" t="n">
        <v>58</v>
      </c>
      <c r="F25" s="77" t="s">
        <v>3619</v>
      </c>
      <c r="G25" s="78" t="n">
        <v>22</v>
      </c>
      <c r="H25" s="267" t="s">
        <v>3229</v>
      </c>
      <c r="I25" s="93" t="n">
        <v>72</v>
      </c>
      <c r="J25" s="19" t="s">
        <v>3620</v>
      </c>
      <c r="K25" s="20" t="n">
        <v>19</v>
      </c>
      <c r="L25" s="13" t="s">
        <v>3277</v>
      </c>
      <c r="M25" s="14" t="n">
        <v>68</v>
      </c>
      <c r="N25" s="72" t="s">
        <v>3529</v>
      </c>
      <c r="O25" s="12" t="n">
        <v>16</v>
      </c>
      <c r="P25" s="84" t="s">
        <v>3465</v>
      </c>
      <c r="Q25" s="21" t="n">
        <v>58</v>
      </c>
      <c r="R25" s="72" t="s">
        <v>3524</v>
      </c>
      <c r="S25" s="12" t="n">
        <v>16</v>
      </c>
      <c r="T25" s="31" t="s">
        <v>3465</v>
      </c>
      <c r="U25" s="21" t="n">
        <v>58</v>
      </c>
      <c r="V25" s="92"/>
      <c r="W25" s="42"/>
      <c r="X25" s="500"/>
      <c r="Y25" s="21"/>
      <c r="AA25" s="463"/>
      <c r="AB25" s="464"/>
      <c r="AC25" s="506"/>
      <c r="AD25" s="464"/>
    </row>
    <row r="26" customFormat="false" ht="10.5" hidden="false" customHeight="true" outlineLevel="0" collapsed="false">
      <c r="A26" s="1" t="n">
        <v>11</v>
      </c>
      <c r="B26" s="77" t="s">
        <v>3621</v>
      </c>
      <c r="C26" s="78" t="n">
        <v>22</v>
      </c>
      <c r="D26" s="267" t="s">
        <v>3229</v>
      </c>
      <c r="E26" s="93" t="n">
        <v>72</v>
      </c>
      <c r="F26" s="19" t="s">
        <v>3581</v>
      </c>
      <c r="G26" s="20" t="n">
        <v>11</v>
      </c>
      <c r="H26" s="13" t="s">
        <v>3511</v>
      </c>
      <c r="I26" s="14" t="n">
        <v>61</v>
      </c>
      <c r="J26" s="19" t="s">
        <v>3622</v>
      </c>
      <c r="K26" s="20" t="n">
        <v>12</v>
      </c>
      <c r="L26" s="13" t="s">
        <v>3623</v>
      </c>
      <c r="M26" s="14" t="n">
        <v>58</v>
      </c>
      <c r="N26" s="72" t="s">
        <v>3538</v>
      </c>
      <c r="O26" s="12" t="n">
        <v>19</v>
      </c>
      <c r="P26" s="84" t="s">
        <v>3527</v>
      </c>
      <c r="Q26" s="21" t="n">
        <v>69</v>
      </c>
      <c r="R26" s="72" t="s">
        <v>3534</v>
      </c>
      <c r="S26" s="12" t="n">
        <v>19</v>
      </c>
      <c r="T26" s="31" t="s">
        <v>3527</v>
      </c>
      <c r="U26" s="21" t="n">
        <v>69</v>
      </c>
      <c r="V26" s="19"/>
      <c r="W26" s="20"/>
      <c r="X26" s="500"/>
      <c r="Y26" s="21"/>
      <c r="AA26" s="463"/>
      <c r="AB26" s="464"/>
      <c r="AC26" s="506"/>
      <c r="AD26" s="464"/>
    </row>
    <row r="27" customFormat="false" ht="10.5" hidden="false" customHeight="true" outlineLevel="0" collapsed="false">
      <c r="A27" s="1" t="n">
        <v>12</v>
      </c>
      <c r="B27" s="19" t="s">
        <v>3624</v>
      </c>
      <c r="C27" s="12" t="n">
        <v>3</v>
      </c>
      <c r="D27" s="26" t="s">
        <v>3288</v>
      </c>
      <c r="E27" s="14" t="n">
        <v>51</v>
      </c>
      <c r="F27" s="19" t="s">
        <v>2478</v>
      </c>
      <c r="G27" s="20" t="n">
        <v>3</v>
      </c>
      <c r="H27" s="13" t="s">
        <v>3288</v>
      </c>
      <c r="I27" s="14" t="n">
        <v>51</v>
      </c>
      <c r="J27" s="72" t="s">
        <v>3547</v>
      </c>
      <c r="K27" s="12" t="n">
        <v>19</v>
      </c>
      <c r="L27" s="84" t="s">
        <v>3527</v>
      </c>
      <c r="M27" s="21" t="n">
        <v>69</v>
      </c>
      <c r="N27" s="72" t="s">
        <v>3625</v>
      </c>
      <c r="O27" s="12" t="n">
        <v>19</v>
      </c>
      <c r="P27" s="31" t="s">
        <v>3540</v>
      </c>
      <c r="Q27" s="21" t="n">
        <v>68</v>
      </c>
      <c r="R27" s="72" t="s">
        <v>3626</v>
      </c>
      <c r="S27" s="12" t="n">
        <v>19</v>
      </c>
      <c r="T27" s="31" t="s">
        <v>3540</v>
      </c>
      <c r="U27" s="21" t="n">
        <v>68</v>
      </c>
      <c r="V27" s="58"/>
      <c r="W27" s="12"/>
      <c r="X27" s="501"/>
      <c r="Y27" s="21"/>
      <c r="AA27" s="463"/>
      <c r="AB27" s="464"/>
      <c r="AC27" s="506"/>
      <c r="AD27" s="464"/>
    </row>
    <row r="28" customFormat="false" ht="10.5" hidden="false" customHeight="true" outlineLevel="0" collapsed="false">
      <c r="A28" s="1" t="n">
        <v>13</v>
      </c>
      <c r="B28" s="19" t="s">
        <v>3590</v>
      </c>
      <c r="C28" s="20" t="n">
        <v>15</v>
      </c>
      <c r="D28" s="26" t="s">
        <v>3587</v>
      </c>
      <c r="E28" s="14" t="n">
        <v>60</v>
      </c>
      <c r="F28" s="19" t="s">
        <v>3583</v>
      </c>
      <c r="G28" s="20" t="n">
        <v>18</v>
      </c>
      <c r="H28" s="13" t="s">
        <v>3584</v>
      </c>
      <c r="I28" s="14" t="n">
        <v>58</v>
      </c>
      <c r="J28" s="72" t="s">
        <v>3232</v>
      </c>
      <c r="K28" s="12" t="n">
        <v>19</v>
      </c>
      <c r="L28" s="31" t="s">
        <v>3540</v>
      </c>
      <c r="M28" s="21" t="n">
        <v>68</v>
      </c>
      <c r="N28" s="72"/>
      <c r="O28" s="12"/>
      <c r="P28" s="154"/>
      <c r="Q28" s="33"/>
      <c r="R28" s="72"/>
      <c r="S28" s="12"/>
      <c r="T28" s="31"/>
      <c r="U28" s="21"/>
      <c r="V28" s="58"/>
      <c r="W28" s="12"/>
      <c r="X28" s="500"/>
      <c r="Y28" s="21"/>
      <c r="AA28" s="463"/>
      <c r="AB28" s="464"/>
      <c r="AC28" s="506"/>
      <c r="AD28" s="464"/>
    </row>
    <row r="29" customFormat="false" ht="10.5" hidden="false" customHeight="true" outlineLevel="0" collapsed="false">
      <c r="A29" s="1" t="n">
        <v>14</v>
      </c>
      <c r="B29" s="19" t="s">
        <v>3592</v>
      </c>
      <c r="C29" s="20" t="n">
        <v>18</v>
      </c>
      <c r="D29" s="26" t="s">
        <v>3584</v>
      </c>
      <c r="E29" s="14" t="n">
        <v>58</v>
      </c>
      <c r="F29" s="72" t="s">
        <v>3585</v>
      </c>
      <c r="G29" s="12" t="n">
        <v>19</v>
      </c>
      <c r="H29" s="84" t="s">
        <v>3527</v>
      </c>
      <c r="I29" s="21" t="n">
        <v>69</v>
      </c>
      <c r="J29" s="72"/>
      <c r="K29" s="12"/>
      <c r="L29" s="31"/>
      <c r="M29" s="33"/>
      <c r="N29" s="72"/>
      <c r="O29" s="12"/>
      <c r="P29" s="154"/>
      <c r="Q29" s="33"/>
      <c r="R29" s="473"/>
      <c r="S29" s="223"/>
      <c r="T29" s="446"/>
      <c r="U29" s="224"/>
      <c r="V29" s="58"/>
      <c r="W29" s="12"/>
      <c r="X29" s="500"/>
      <c r="Y29" s="21"/>
      <c r="AA29" s="463"/>
      <c r="AB29" s="464"/>
      <c r="AC29" s="506"/>
      <c r="AD29" s="464"/>
    </row>
    <row r="30" customFormat="false" ht="10.5" hidden="false" customHeight="true" outlineLevel="0" collapsed="false">
      <c r="A30" s="1" t="n">
        <v>15</v>
      </c>
      <c r="B30" s="58" t="s">
        <v>3627</v>
      </c>
      <c r="C30" s="12" t="n">
        <v>19</v>
      </c>
      <c r="D30" s="84" t="s">
        <v>3527</v>
      </c>
      <c r="E30" s="21" t="n">
        <v>69</v>
      </c>
      <c r="F30" s="19" t="s">
        <v>3586</v>
      </c>
      <c r="G30" s="223" t="n">
        <v>13</v>
      </c>
      <c r="H30" s="126" t="s">
        <v>3587</v>
      </c>
      <c r="I30" s="14" t="n">
        <v>60</v>
      </c>
      <c r="J30" s="72"/>
      <c r="K30" s="12"/>
      <c r="L30" s="31"/>
      <c r="M30" s="33"/>
      <c r="N30" s="72"/>
      <c r="O30" s="12"/>
      <c r="P30" s="13"/>
      <c r="Q30" s="33"/>
      <c r="R30" s="473"/>
      <c r="S30" s="223"/>
      <c r="T30" s="446"/>
      <c r="U30" s="224"/>
      <c r="V30" s="58"/>
      <c r="W30" s="12"/>
      <c r="X30" s="31"/>
      <c r="Y30" s="21"/>
      <c r="AA30" s="463"/>
      <c r="AB30" s="464"/>
      <c r="AC30" s="506"/>
      <c r="AD30" s="464"/>
    </row>
    <row r="31" customFormat="false" ht="10.5" hidden="false" customHeight="true" outlineLevel="0" collapsed="false">
      <c r="A31" s="1" t="n">
        <v>16</v>
      </c>
      <c r="B31" s="19" t="s">
        <v>3595</v>
      </c>
      <c r="C31" s="20" t="n">
        <v>11</v>
      </c>
      <c r="D31" s="422" t="s">
        <v>3596</v>
      </c>
      <c r="E31" s="14" t="n">
        <v>52</v>
      </c>
      <c r="F31" s="72" t="s">
        <v>3628</v>
      </c>
      <c r="G31" s="12" t="n">
        <v>19</v>
      </c>
      <c r="H31" s="31" t="s">
        <v>3540</v>
      </c>
      <c r="I31" s="21" t="n">
        <v>68</v>
      </c>
      <c r="J31" s="72"/>
      <c r="K31" s="12"/>
      <c r="L31" s="31"/>
      <c r="M31" s="33"/>
      <c r="N31" s="72"/>
      <c r="O31" s="12"/>
      <c r="P31" s="13"/>
      <c r="Q31" s="33"/>
      <c r="R31" s="19"/>
      <c r="S31" s="20"/>
      <c r="T31" s="13"/>
      <c r="U31" s="14"/>
      <c r="V31" s="58"/>
      <c r="W31" s="12"/>
      <c r="X31" s="31"/>
      <c r="Y31" s="21"/>
      <c r="AA31" s="463"/>
      <c r="AB31" s="464"/>
      <c r="AC31" s="506"/>
      <c r="AD31" s="464"/>
    </row>
    <row r="32" customFormat="false" ht="10.5" hidden="false" customHeight="true" outlineLevel="0" collapsed="false">
      <c r="A32" s="1" t="n">
        <v>17</v>
      </c>
      <c r="B32" s="58" t="s">
        <v>3629</v>
      </c>
      <c r="C32" s="12" t="n">
        <v>19</v>
      </c>
      <c r="D32" s="31" t="s">
        <v>3540</v>
      </c>
      <c r="E32" s="21" t="n">
        <v>68</v>
      </c>
      <c r="F32" s="19"/>
      <c r="G32" s="223"/>
      <c r="H32" s="13"/>
      <c r="I32" s="14"/>
      <c r="J32" s="72"/>
      <c r="K32" s="12"/>
      <c r="L32" s="31"/>
      <c r="M32" s="33"/>
      <c r="N32" s="72"/>
      <c r="O32" s="12"/>
      <c r="P32" s="13"/>
      <c r="Q32" s="33"/>
      <c r="R32" s="473"/>
      <c r="S32" s="223"/>
      <c r="T32" s="446"/>
      <c r="U32" s="224"/>
      <c r="V32" s="58"/>
      <c r="W32" s="12"/>
      <c r="X32" s="31"/>
      <c r="Y32" s="21"/>
      <c r="AA32" s="463"/>
      <c r="AB32" s="464"/>
      <c r="AC32" s="506"/>
      <c r="AD32" s="464"/>
    </row>
    <row r="33" customFormat="false" ht="10.5" hidden="false" customHeight="true" outlineLevel="0" collapsed="false">
      <c r="A33" s="1" t="n">
        <v>18</v>
      </c>
      <c r="B33" s="19" t="s">
        <v>3597</v>
      </c>
      <c r="C33" s="20" t="s">
        <v>1781</v>
      </c>
      <c r="D33" s="422" t="s">
        <v>3598</v>
      </c>
      <c r="E33" s="14" t="n">
        <v>52</v>
      </c>
      <c r="F33" s="19"/>
      <c r="G33" s="223"/>
      <c r="H33" s="13"/>
      <c r="I33" s="14"/>
      <c r="J33" s="72"/>
      <c r="K33" s="12"/>
      <c r="L33" s="31"/>
      <c r="M33" s="33"/>
      <c r="N33" s="72"/>
      <c r="O33" s="12"/>
      <c r="P33" s="13"/>
      <c r="Q33" s="33"/>
      <c r="R33" s="473"/>
      <c r="S33" s="223"/>
      <c r="T33" s="446"/>
      <c r="U33" s="224"/>
      <c r="V33" s="58"/>
      <c r="W33" s="12"/>
      <c r="X33" s="31"/>
      <c r="Y33" s="21"/>
      <c r="AA33" s="463"/>
      <c r="AB33" s="464"/>
      <c r="AC33" s="506"/>
      <c r="AD33" s="464"/>
    </row>
    <row r="34" customFormat="false" ht="10.5" hidden="false" customHeight="true" outlineLevel="0" collapsed="false">
      <c r="A34" s="1" t="n">
        <v>19</v>
      </c>
      <c r="B34" s="19"/>
      <c r="C34" s="20"/>
      <c r="D34" s="422"/>
      <c r="E34" s="14"/>
      <c r="F34" s="19"/>
      <c r="G34" s="223"/>
      <c r="H34" s="13"/>
      <c r="I34" s="14"/>
      <c r="J34" s="72"/>
      <c r="K34" s="12"/>
      <c r="L34" s="31"/>
      <c r="M34" s="33"/>
      <c r="N34" s="72"/>
      <c r="O34" s="12"/>
      <c r="P34" s="13"/>
      <c r="Q34" s="33"/>
      <c r="R34" s="473"/>
      <c r="S34" s="223"/>
      <c r="T34" s="446"/>
      <c r="U34" s="224"/>
      <c r="V34" s="58"/>
      <c r="W34" s="12"/>
      <c r="X34" s="31"/>
      <c r="Y34" s="21"/>
      <c r="AA34" s="463"/>
      <c r="AB34" s="464"/>
      <c r="AC34" s="506"/>
      <c r="AD34" s="464"/>
    </row>
    <row r="35" customFormat="false" ht="10.5" hidden="false" customHeight="true" outlineLevel="0" collapsed="false">
      <c r="A35" s="1" t="n">
        <v>20</v>
      </c>
      <c r="B35" s="19"/>
      <c r="C35" s="20"/>
      <c r="D35" s="422"/>
      <c r="E35" s="14"/>
      <c r="F35" s="19"/>
      <c r="G35" s="223"/>
      <c r="H35" s="13"/>
      <c r="I35" s="14"/>
      <c r="J35" s="72"/>
      <c r="K35" s="12"/>
      <c r="L35" s="31"/>
      <c r="M35" s="33"/>
      <c r="N35" s="72"/>
      <c r="O35" s="12"/>
      <c r="P35" s="13"/>
      <c r="Q35" s="33"/>
      <c r="R35" s="473"/>
      <c r="S35" s="223"/>
      <c r="T35" s="446"/>
      <c r="U35" s="224"/>
      <c r="V35" s="58"/>
      <c r="W35" s="12"/>
      <c r="X35" s="31"/>
      <c r="Y35" s="21"/>
      <c r="AA35" s="463"/>
      <c r="AB35" s="464"/>
      <c r="AC35" s="506"/>
      <c r="AD35" s="464"/>
    </row>
    <row r="36" customFormat="false" ht="14.25" hidden="false" customHeight="true" outlineLevel="0" collapsed="false">
      <c r="B36" s="8" t="s">
        <v>3040</v>
      </c>
      <c r="C36" s="8"/>
      <c r="D36" s="8"/>
      <c r="E36" s="8"/>
      <c r="F36" s="8" t="s">
        <v>3041</v>
      </c>
      <c r="G36" s="8"/>
      <c r="H36" s="8"/>
      <c r="I36" s="8"/>
      <c r="J36" s="8" t="s">
        <v>3125</v>
      </c>
      <c r="K36" s="8"/>
      <c r="L36" s="8"/>
      <c r="M36" s="8"/>
      <c r="N36" s="356" t="s">
        <v>2861</v>
      </c>
      <c r="O36" s="356"/>
      <c r="P36" s="356"/>
      <c r="Q36" s="356"/>
      <c r="R36" s="8"/>
      <c r="S36" s="8"/>
      <c r="T36" s="8"/>
      <c r="U36" s="8"/>
      <c r="V36" s="356"/>
      <c r="W36" s="356"/>
      <c r="X36" s="356"/>
      <c r="Y36" s="356"/>
      <c r="AA36" s="463"/>
      <c r="AB36" s="464"/>
      <c r="AC36" s="484"/>
      <c r="AD36" s="464"/>
    </row>
    <row r="37" customFormat="false" ht="10.5" hidden="false" customHeight="true" outlineLevel="0" collapsed="false">
      <c r="A37" s="1" t="n">
        <v>1</v>
      </c>
      <c r="B37" s="19" t="s">
        <v>3135</v>
      </c>
      <c r="C37" s="20" t="n">
        <v>3</v>
      </c>
      <c r="D37" s="13" t="s">
        <v>2988</v>
      </c>
      <c r="E37" s="14" t="n">
        <v>51</v>
      </c>
      <c r="F37" s="19" t="s">
        <v>3136</v>
      </c>
      <c r="G37" s="12" t="n">
        <v>8</v>
      </c>
      <c r="H37" s="26" t="s">
        <v>3058</v>
      </c>
      <c r="I37" s="14" t="n">
        <v>55</v>
      </c>
      <c r="J37" s="19" t="s">
        <v>3137</v>
      </c>
      <c r="K37" s="12" t="n">
        <v>8</v>
      </c>
      <c r="L37" s="26" t="s">
        <v>3058</v>
      </c>
      <c r="M37" s="14" t="n">
        <v>55</v>
      </c>
      <c r="N37" s="15" t="s">
        <v>3138</v>
      </c>
      <c r="O37" s="16" t="n">
        <v>8</v>
      </c>
      <c r="P37" s="17" t="s">
        <v>3058</v>
      </c>
      <c r="Q37" s="40" t="n">
        <v>55</v>
      </c>
      <c r="R37" s="286"/>
      <c r="S37" s="152"/>
      <c r="T37" s="500"/>
      <c r="U37" s="469"/>
      <c r="V37" s="15"/>
      <c r="W37" s="16"/>
      <c r="X37" s="17"/>
      <c r="Y37" s="40"/>
      <c r="AA37" s="463"/>
      <c r="AB37" s="464"/>
      <c r="AC37" s="506"/>
      <c r="AD37" s="464"/>
    </row>
    <row r="38" customFormat="false" ht="10.5" hidden="false" customHeight="true" outlineLevel="0" collapsed="false">
      <c r="A38" s="1" t="n">
        <v>2</v>
      </c>
      <c r="B38" s="19" t="s">
        <v>3146</v>
      </c>
      <c r="C38" s="12" t="n">
        <v>8</v>
      </c>
      <c r="D38" s="26" t="s">
        <v>3058</v>
      </c>
      <c r="E38" s="14" t="n">
        <v>55</v>
      </c>
      <c r="F38" s="19" t="s">
        <v>3141</v>
      </c>
      <c r="G38" s="20" t="n">
        <v>15</v>
      </c>
      <c r="H38" s="26" t="s">
        <v>3067</v>
      </c>
      <c r="I38" s="14" t="n">
        <v>65</v>
      </c>
      <c r="J38" s="19" t="s">
        <v>3142</v>
      </c>
      <c r="K38" s="20" t="n">
        <v>15</v>
      </c>
      <c r="L38" s="26" t="s">
        <v>3067</v>
      </c>
      <c r="M38" s="14" t="n">
        <v>65</v>
      </c>
      <c r="N38" s="19" t="s">
        <v>3143</v>
      </c>
      <c r="O38" s="20" t="n">
        <v>15</v>
      </c>
      <c r="P38" s="99" t="s">
        <v>3067</v>
      </c>
      <c r="Q38" s="100" t="n">
        <v>65</v>
      </c>
      <c r="R38" s="19"/>
      <c r="S38" s="20"/>
      <c r="T38" s="500"/>
      <c r="U38" s="100"/>
      <c r="V38" s="58"/>
      <c r="W38" s="12"/>
      <c r="X38" s="84"/>
      <c r="Y38" s="21"/>
      <c r="AA38" s="463"/>
      <c r="AB38" s="464"/>
      <c r="AC38" s="506"/>
      <c r="AD38" s="464"/>
    </row>
    <row r="39" customFormat="false" ht="10.5" hidden="false" customHeight="true" outlineLevel="0" collapsed="false">
      <c r="A39" s="1" t="n">
        <v>3</v>
      </c>
      <c r="B39" s="19" t="s">
        <v>3152</v>
      </c>
      <c r="C39" s="20" t="n">
        <v>15</v>
      </c>
      <c r="D39" s="26" t="s">
        <v>3067</v>
      </c>
      <c r="E39" s="14" t="n">
        <v>65</v>
      </c>
      <c r="F39" s="19" t="s">
        <v>3153</v>
      </c>
      <c r="G39" s="12" t="n">
        <v>5</v>
      </c>
      <c r="H39" s="26" t="s">
        <v>3154</v>
      </c>
      <c r="I39" s="14" t="n">
        <v>55</v>
      </c>
      <c r="J39" s="19" t="s">
        <v>3155</v>
      </c>
      <c r="K39" s="12" t="n">
        <v>5</v>
      </c>
      <c r="L39" s="26" t="s">
        <v>3154</v>
      </c>
      <c r="M39" s="14" t="n">
        <v>55</v>
      </c>
      <c r="N39" s="19" t="s">
        <v>3156</v>
      </c>
      <c r="O39" s="20" t="n">
        <v>5</v>
      </c>
      <c r="P39" s="13" t="s">
        <v>3154</v>
      </c>
      <c r="Q39" s="14" t="n">
        <v>55</v>
      </c>
      <c r="R39" s="98"/>
      <c r="S39" s="12"/>
      <c r="T39" s="500"/>
      <c r="U39" s="100"/>
      <c r="V39" s="58"/>
      <c r="W39" s="12"/>
      <c r="X39" s="84"/>
      <c r="Y39" s="21"/>
      <c r="AA39" s="463"/>
      <c r="AB39" s="464"/>
      <c r="AC39" s="506"/>
      <c r="AD39" s="464"/>
    </row>
    <row r="40" customFormat="false" ht="10.5" hidden="false" customHeight="true" outlineLevel="0" collapsed="false">
      <c r="A40" s="1" t="n">
        <v>4</v>
      </c>
      <c r="B40" s="19" t="s">
        <v>3166</v>
      </c>
      <c r="C40" s="12" t="n">
        <v>5</v>
      </c>
      <c r="D40" s="26" t="s">
        <v>3154</v>
      </c>
      <c r="E40" s="14" t="n">
        <v>55</v>
      </c>
      <c r="F40" s="77" t="s">
        <v>3228</v>
      </c>
      <c r="G40" s="78" t="n">
        <v>22</v>
      </c>
      <c r="H40" s="79" t="s">
        <v>3229</v>
      </c>
      <c r="I40" s="93" t="n">
        <v>72</v>
      </c>
      <c r="J40" s="77" t="s">
        <v>3230</v>
      </c>
      <c r="K40" s="78" t="n">
        <v>22</v>
      </c>
      <c r="L40" s="79" t="s">
        <v>3229</v>
      </c>
      <c r="M40" s="93" t="n">
        <v>72</v>
      </c>
      <c r="N40" s="77" t="s">
        <v>3231</v>
      </c>
      <c r="O40" s="78" t="n">
        <v>22</v>
      </c>
      <c r="P40" s="79" t="s">
        <v>3229</v>
      </c>
      <c r="Q40" s="93" t="n">
        <v>72</v>
      </c>
      <c r="R40" s="98"/>
      <c r="S40" s="96"/>
      <c r="T40" s="500"/>
      <c r="U40" s="100"/>
      <c r="V40" s="58"/>
      <c r="W40" s="12"/>
      <c r="X40" s="84"/>
      <c r="Y40" s="21"/>
      <c r="AA40" s="463"/>
      <c r="AB40" s="464"/>
      <c r="AC40" s="506"/>
      <c r="AD40" s="464"/>
    </row>
    <row r="41" customFormat="false" ht="10.5" hidden="false" customHeight="true" outlineLevel="0" collapsed="false">
      <c r="A41" s="1" t="n">
        <v>5</v>
      </c>
      <c r="B41" s="77" t="s">
        <v>3234</v>
      </c>
      <c r="C41" s="78" t="n">
        <v>22</v>
      </c>
      <c r="D41" s="79" t="s">
        <v>3229</v>
      </c>
      <c r="E41" s="93" t="n">
        <v>72</v>
      </c>
      <c r="F41" s="19" t="s">
        <v>3235</v>
      </c>
      <c r="G41" s="20" t="n">
        <v>18</v>
      </c>
      <c r="H41" s="26" t="s">
        <v>3236</v>
      </c>
      <c r="I41" s="14" t="n">
        <v>68</v>
      </c>
      <c r="J41" s="19" t="s">
        <v>3237</v>
      </c>
      <c r="K41" s="20" t="n">
        <v>18</v>
      </c>
      <c r="L41" s="26" t="s">
        <v>3236</v>
      </c>
      <c r="M41" s="14" t="n">
        <v>68</v>
      </c>
      <c r="N41" s="19" t="s">
        <v>3238</v>
      </c>
      <c r="O41" s="20" t="n">
        <v>22</v>
      </c>
      <c r="P41" s="13" t="s">
        <v>3236</v>
      </c>
      <c r="Q41" s="14" t="n">
        <v>68</v>
      </c>
      <c r="R41" s="19"/>
      <c r="S41" s="12"/>
      <c r="T41" s="501"/>
      <c r="U41" s="21"/>
      <c r="V41" s="58"/>
      <c r="W41" s="12"/>
      <c r="X41" s="84"/>
      <c r="Y41" s="21"/>
      <c r="AA41" s="463"/>
      <c r="AB41" s="464"/>
      <c r="AC41" s="506"/>
      <c r="AD41" s="464"/>
    </row>
    <row r="42" customFormat="false" ht="10.5" hidden="false" customHeight="true" outlineLevel="0" collapsed="false">
      <c r="B42" s="19" t="s">
        <v>3241</v>
      </c>
      <c r="C42" s="20" t="n">
        <v>18</v>
      </c>
      <c r="D42" s="26" t="s">
        <v>3236</v>
      </c>
      <c r="E42" s="14" t="n">
        <v>68</v>
      </c>
      <c r="F42" s="11"/>
      <c r="G42" s="20"/>
      <c r="H42" s="26"/>
      <c r="I42" s="14"/>
      <c r="J42" s="58"/>
      <c r="K42" s="12"/>
      <c r="L42" s="84"/>
      <c r="M42" s="21"/>
      <c r="N42" s="19"/>
      <c r="O42" s="20"/>
      <c r="P42" s="13"/>
      <c r="Q42" s="14"/>
      <c r="R42" s="19"/>
      <c r="S42" s="12"/>
      <c r="T42" s="500"/>
      <c r="U42" s="21"/>
      <c r="V42" s="58"/>
      <c r="W42" s="12"/>
      <c r="X42" s="84"/>
      <c r="Y42" s="21"/>
      <c r="AA42" s="463"/>
      <c r="AB42" s="464"/>
      <c r="AC42" s="506"/>
      <c r="AD42" s="464"/>
    </row>
    <row r="43" customFormat="false" ht="10.5" hidden="false" customHeight="true" outlineLevel="0" collapsed="false">
      <c r="B43" s="19"/>
      <c r="C43" s="20"/>
      <c r="D43" s="26"/>
      <c r="E43" s="14"/>
      <c r="F43" s="11"/>
      <c r="G43" s="20"/>
      <c r="H43" s="26"/>
      <c r="I43" s="14"/>
      <c r="J43" s="58"/>
      <c r="K43" s="12"/>
      <c r="L43" s="84"/>
      <c r="M43" s="21"/>
      <c r="N43" s="19"/>
      <c r="O43" s="20"/>
      <c r="P43" s="13"/>
      <c r="Q43" s="14"/>
      <c r="R43" s="19"/>
      <c r="S43" s="12"/>
      <c r="T43" s="500"/>
      <c r="U43" s="21"/>
      <c r="V43" s="58"/>
      <c r="W43" s="12"/>
      <c r="X43" s="84"/>
      <c r="Y43" s="21"/>
      <c r="AA43" s="463"/>
      <c r="AB43" s="464"/>
      <c r="AC43" s="506"/>
      <c r="AD43" s="464"/>
    </row>
    <row r="44" customFormat="false" ht="10.5" hidden="false" customHeight="true" outlineLevel="0" collapsed="false">
      <c r="A44" s="1" t="n">
        <v>6</v>
      </c>
      <c r="B44" s="19"/>
      <c r="C44" s="20"/>
      <c r="D44" s="26"/>
      <c r="E44" s="14"/>
      <c r="F44" s="11"/>
      <c r="G44" s="20"/>
      <c r="H44" s="13"/>
      <c r="I44" s="14"/>
      <c r="J44" s="58"/>
      <c r="K44" s="12"/>
      <c r="L44" s="84"/>
      <c r="M44" s="21"/>
      <c r="N44" s="19"/>
      <c r="O44" s="20"/>
      <c r="P44" s="13"/>
      <c r="Q44" s="14"/>
      <c r="R44" s="19"/>
      <c r="S44" s="20"/>
      <c r="T44" s="13"/>
      <c r="U44" s="14"/>
      <c r="V44" s="58"/>
      <c r="W44" s="12"/>
      <c r="X44" s="84"/>
      <c r="Y44" s="21"/>
      <c r="AA44" s="463"/>
      <c r="AB44" s="464"/>
      <c r="AC44" s="506"/>
      <c r="AD44" s="464"/>
    </row>
    <row r="45" customFormat="false" ht="14.25" hidden="false" customHeight="true" outlineLevel="0" collapsed="false">
      <c r="B45" s="8" t="s">
        <v>3417</v>
      </c>
      <c r="C45" s="8"/>
      <c r="D45" s="8"/>
      <c r="E45" s="8"/>
      <c r="F45" s="356" t="s">
        <v>3418</v>
      </c>
      <c r="G45" s="356"/>
      <c r="H45" s="356"/>
      <c r="I45" s="356"/>
      <c r="J45" s="356" t="s">
        <v>3630</v>
      </c>
      <c r="K45" s="356"/>
      <c r="L45" s="356"/>
      <c r="M45" s="356"/>
      <c r="N45" s="8"/>
      <c r="O45" s="8"/>
      <c r="P45" s="8"/>
      <c r="Q45" s="8"/>
      <c r="R45" s="8" t="s">
        <v>3415</v>
      </c>
      <c r="S45" s="8"/>
      <c r="T45" s="8"/>
      <c r="U45" s="8"/>
      <c r="V45" s="356" t="s">
        <v>3416</v>
      </c>
      <c r="W45" s="356"/>
      <c r="X45" s="356"/>
      <c r="Y45" s="356"/>
      <c r="AA45" s="463"/>
      <c r="AB45" s="464"/>
      <c r="AC45" s="484"/>
      <c r="AD45" s="464"/>
    </row>
    <row r="46" customFormat="false" ht="10.5" hidden="false" customHeight="true" outlineLevel="0" collapsed="false">
      <c r="A46" s="1" t="n">
        <v>1</v>
      </c>
      <c r="B46" s="15" t="s">
        <v>3294</v>
      </c>
      <c r="C46" s="16" t="s">
        <v>1781</v>
      </c>
      <c r="D46" s="17" t="s">
        <v>3421</v>
      </c>
      <c r="E46" s="40" t="n">
        <v>51</v>
      </c>
      <c r="F46" s="15" t="s">
        <v>3293</v>
      </c>
      <c r="G46" s="528" t="s">
        <v>3631</v>
      </c>
      <c r="H46" s="17" t="s">
        <v>3288</v>
      </c>
      <c r="I46" s="40" t="n">
        <v>51</v>
      </c>
      <c r="J46" s="15" t="s">
        <v>3287</v>
      </c>
      <c r="K46" s="442" t="s">
        <v>1944</v>
      </c>
      <c r="L46" s="17" t="s">
        <v>3288</v>
      </c>
      <c r="M46" s="40" t="n">
        <v>51</v>
      </c>
      <c r="N46" s="15"/>
      <c r="O46" s="16"/>
      <c r="P46" s="17"/>
      <c r="Q46" s="40"/>
      <c r="R46" s="15"/>
      <c r="S46" s="16"/>
      <c r="T46" s="17"/>
      <c r="U46" s="40"/>
      <c r="V46" s="15"/>
      <c r="W46" s="16"/>
      <c r="X46" s="17"/>
      <c r="Y46" s="40"/>
      <c r="AA46" s="463"/>
      <c r="AB46" s="464"/>
      <c r="AC46" s="506"/>
      <c r="AD46" s="464"/>
    </row>
    <row r="47" customFormat="false" ht="10.5" hidden="false" customHeight="true" outlineLevel="0" collapsed="false">
      <c r="A47" s="1" t="n">
        <v>2</v>
      </c>
      <c r="B47" s="19" t="s">
        <v>3422</v>
      </c>
      <c r="C47" s="20" t="n">
        <v>10</v>
      </c>
      <c r="D47" s="13" t="s">
        <v>2988</v>
      </c>
      <c r="E47" s="14" t="n">
        <v>51</v>
      </c>
      <c r="F47" s="19"/>
      <c r="G47" s="20"/>
      <c r="H47" s="26"/>
      <c r="I47" s="14"/>
      <c r="J47" s="58"/>
      <c r="K47" s="12"/>
      <c r="L47" s="84"/>
      <c r="M47" s="21"/>
      <c r="N47" s="19"/>
      <c r="O47" s="20"/>
      <c r="P47" s="13"/>
      <c r="Q47" s="14"/>
      <c r="R47" s="19"/>
      <c r="S47" s="20"/>
      <c r="T47" s="26"/>
      <c r="U47" s="14"/>
      <c r="V47" s="58"/>
      <c r="W47" s="12"/>
      <c r="X47" s="84"/>
      <c r="Y47" s="21"/>
      <c r="AA47" s="463"/>
      <c r="AB47" s="464"/>
      <c r="AC47" s="506"/>
      <c r="AD47" s="464"/>
    </row>
    <row r="48" customFormat="false" ht="10.5" hidden="false" customHeight="true" outlineLevel="0" collapsed="false">
      <c r="A48" s="1" t="n">
        <v>3</v>
      </c>
      <c r="B48" s="19"/>
      <c r="C48" s="20"/>
      <c r="D48" s="13"/>
      <c r="E48" s="14"/>
      <c r="F48" s="19"/>
      <c r="G48" s="20"/>
      <c r="H48" s="26"/>
      <c r="I48" s="14"/>
      <c r="J48" s="58"/>
      <c r="K48" s="12"/>
      <c r="L48" s="84"/>
      <c r="M48" s="21"/>
      <c r="N48" s="19"/>
      <c r="O48" s="20"/>
      <c r="P48" s="13"/>
      <c r="Q48" s="14"/>
      <c r="R48" s="19"/>
      <c r="S48" s="20"/>
      <c r="T48" s="26"/>
      <c r="U48" s="14"/>
      <c r="V48" s="58"/>
      <c r="W48" s="12"/>
      <c r="X48" s="84"/>
      <c r="Y48" s="21"/>
      <c r="AA48" s="463"/>
      <c r="AB48" s="464"/>
      <c r="AC48" s="506"/>
      <c r="AD48" s="464"/>
    </row>
    <row r="49" customFormat="false" ht="10.5" hidden="false" customHeight="true" outlineLevel="0" collapsed="false">
      <c r="A49" s="1" t="n">
        <v>4</v>
      </c>
      <c r="B49" s="19"/>
      <c r="C49" s="20"/>
      <c r="D49" s="13"/>
      <c r="E49" s="14"/>
      <c r="F49" s="19"/>
      <c r="G49" s="20"/>
      <c r="H49" s="26"/>
      <c r="I49" s="14"/>
      <c r="J49" s="58"/>
      <c r="K49" s="12"/>
      <c r="L49" s="84"/>
      <c r="M49" s="21"/>
      <c r="N49" s="19"/>
      <c r="O49" s="20"/>
      <c r="P49" s="13"/>
      <c r="Q49" s="14"/>
      <c r="R49" s="19"/>
      <c r="S49" s="20"/>
      <c r="T49" s="26"/>
      <c r="U49" s="14"/>
      <c r="V49" s="58"/>
      <c r="W49" s="12"/>
      <c r="X49" s="84"/>
      <c r="Y49" s="21"/>
      <c r="AA49" s="463"/>
      <c r="AB49" s="464"/>
      <c r="AC49" s="506"/>
      <c r="AD49" s="464"/>
    </row>
    <row r="50" customFormat="false" ht="10.5" hidden="false" customHeight="true" outlineLevel="0" collapsed="false">
      <c r="A50" s="1" t="n">
        <v>5</v>
      </c>
      <c r="B50" s="19"/>
      <c r="C50" s="20"/>
      <c r="D50" s="13"/>
      <c r="E50" s="14"/>
      <c r="F50" s="19"/>
      <c r="G50" s="20"/>
      <c r="H50" s="26"/>
      <c r="I50" s="14"/>
      <c r="J50" s="58"/>
      <c r="K50" s="12"/>
      <c r="L50" s="84"/>
      <c r="M50" s="21"/>
      <c r="N50" s="19"/>
      <c r="O50" s="20"/>
      <c r="P50" s="13"/>
      <c r="Q50" s="14"/>
      <c r="R50" s="19"/>
      <c r="S50" s="20"/>
      <c r="T50" s="26"/>
      <c r="U50" s="14"/>
      <c r="V50" s="58"/>
      <c r="W50" s="12"/>
      <c r="X50" s="84"/>
      <c r="Y50" s="21"/>
      <c r="AA50" s="463"/>
      <c r="AB50" s="464"/>
      <c r="AC50" s="506"/>
      <c r="AD50" s="464"/>
    </row>
    <row r="51" customFormat="false" ht="10.5" hidden="false" customHeight="true" outlineLevel="0" collapsed="false">
      <c r="A51" s="1" t="n">
        <v>6</v>
      </c>
      <c r="B51" s="19"/>
      <c r="C51" s="20"/>
      <c r="D51" s="13"/>
      <c r="E51" s="14"/>
      <c r="F51" s="11"/>
      <c r="G51" s="20"/>
      <c r="H51" s="13"/>
      <c r="I51" s="14"/>
      <c r="J51" s="58"/>
      <c r="K51" s="12"/>
      <c r="L51" s="31"/>
      <c r="M51" s="14"/>
      <c r="N51" s="19"/>
      <c r="O51" s="20"/>
      <c r="P51" s="13"/>
      <c r="Q51" s="14"/>
      <c r="R51" s="19"/>
      <c r="S51" s="20"/>
      <c r="T51" s="26"/>
      <c r="U51" s="14"/>
      <c r="V51" s="58"/>
      <c r="W51" s="12"/>
      <c r="X51" s="84"/>
      <c r="Y51" s="21"/>
      <c r="AA51" s="463"/>
      <c r="AB51" s="464"/>
      <c r="AC51" s="506"/>
      <c r="AD51" s="464"/>
    </row>
    <row r="52" customFormat="false" ht="14.25" hidden="false" customHeight="true" outlineLevel="0" collapsed="false">
      <c r="B52" s="8" t="s">
        <v>94</v>
      </c>
      <c r="C52" s="8"/>
      <c r="D52" s="8"/>
      <c r="E52" s="8"/>
      <c r="F52" s="8" t="s">
        <v>95</v>
      </c>
      <c r="G52" s="8"/>
      <c r="H52" s="8"/>
      <c r="I52" s="8"/>
      <c r="J52" s="8" t="s">
        <v>1508</v>
      </c>
      <c r="K52" s="8"/>
      <c r="L52" s="8"/>
      <c r="M52" s="8"/>
      <c r="N52" s="8" t="s">
        <v>2031</v>
      </c>
      <c r="O52" s="8"/>
      <c r="P52" s="8"/>
      <c r="Q52" s="8"/>
      <c r="R52" s="8"/>
      <c r="S52" s="8"/>
      <c r="T52" s="8"/>
      <c r="U52" s="8"/>
      <c r="V52" s="356"/>
      <c r="W52" s="356"/>
      <c r="X52" s="356"/>
      <c r="Y52" s="356"/>
    </row>
    <row r="53" customFormat="false" ht="10.5" hidden="false" customHeight="true" outlineLevel="0" collapsed="false">
      <c r="A53" s="1" t="n">
        <v>1</v>
      </c>
      <c r="B53" s="435"/>
      <c r="C53" s="436"/>
      <c r="D53" s="437"/>
      <c r="E53" s="40"/>
      <c r="F53" s="435"/>
      <c r="G53" s="436"/>
      <c r="H53" s="437"/>
      <c r="I53" s="40"/>
      <c r="J53" s="492"/>
      <c r="K53" s="493"/>
      <c r="L53" s="437"/>
      <c r="M53" s="40"/>
      <c r="N53" s="15"/>
      <c r="O53" s="16"/>
      <c r="P53" s="71"/>
      <c r="Q53" s="40"/>
      <c r="R53" s="15"/>
      <c r="S53" s="16"/>
      <c r="T53" s="17"/>
      <c r="U53" s="40"/>
      <c r="V53" s="435"/>
      <c r="W53" s="436"/>
      <c r="X53" s="437"/>
      <c r="Y53" s="438"/>
    </row>
    <row r="54" customFormat="false" ht="10.5" hidden="false" customHeight="true" outlineLevel="0" collapsed="false">
      <c r="A54" s="1" t="n">
        <v>2</v>
      </c>
      <c r="B54" s="445"/>
      <c r="C54" s="223"/>
      <c r="D54" s="298"/>
      <c r="E54" s="14"/>
      <c r="F54" s="445"/>
      <c r="G54" s="223"/>
      <c r="H54" s="446"/>
      <c r="I54" s="14"/>
      <c r="J54" s="445"/>
      <c r="K54" s="223"/>
      <c r="L54" s="446"/>
      <c r="M54" s="14"/>
      <c r="N54" s="19"/>
      <c r="O54" s="20"/>
      <c r="P54" s="26"/>
      <c r="Q54" s="14"/>
      <c r="R54" s="19"/>
      <c r="S54" s="20"/>
      <c r="T54" s="26"/>
      <c r="U54" s="14"/>
      <c r="V54" s="445"/>
      <c r="W54" s="223"/>
      <c r="X54" s="446"/>
      <c r="Y54" s="224"/>
    </row>
    <row r="55" s="9" customFormat="true" ht="9.75" hidden="false" customHeight="true" outlineLevel="0" collapsed="false">
      <c r="A55" s="1" t="n">
        <v>3</v>
      </c>
      <c r="B55" s="445"/>
      <c r="C55" s="223"/>
      <c r="D55" s="446"/>
      <c r="E55" s="14"/>
      <c r="F55" s="445"/>
      <c r="G55" s="223"/>
      <c r="H55" s="446"/>
      <c r="I55" s="14"/>
      <c r="J55" s="445"/>
      <c r="K55" s="223"/>
      <c r="L55" s="446"/>
      <c r="M55" s="14"/>
      <c r="N55" s="19"/>
      <c r="O55" s="20"/>
      <c r="P55" s="26"/>
      <c r="Q55" s="14"/>
      <c r="R55" s="445"/>
      <c r="S55" s="223"/>
      <c r="T55" s="298"/>
      <c r="U55" s="14"/>
      <c r="V55" s="445"/>
      <c r="W55" s="223"/>
      <c r="X55" s="298"/>
      <c r="Y55" s="224"/>
    </row>
    <row r="56" customFormat="false" ht="14.25" hidden="false" customHeight="true" outlineLevel="0" collapsed="false">
      <c r="B56" s="356" t="s">
        <v>2554</v>
      </c>
      <c r="C56" s="356"/>
      <c r="D56" s="356"/>
      <c r="E56" s="356"/>
      <c r="F56" s="356" t="s">
        <v>1653</v>
      </c>
      <c r="G56" s="356"/>
      <c r="H56" s="356"/>
      <c r="I56" s="356"/>
      <c r="J56" s="34" t="s">
        <v>3424</v>
      </c>
      <c r="K56" s="34"/>
      <c r="L56" s="34"/>
      <c r="M56" s="34"/>
      <c r="N56" s="35" t="s">
        <v>1677</v>
      </c>
      <c r="O56" s="35"/>
      <c r="P56" s="35"/>
      <c r="Q56" s="35"/>
      <c r="R56" s="356" t="s">
        <v>2200</v>
      </c>
      <c r="S56" s="356"/>
      <c r="T56" s="356"/>
      <c r="U56" s="356"/>
      <c r="V56" s="356" t="s">
        <v>2202</v>
      </c>
      <c r="W56" s="356"/>
      <c r="X56" s="356"/>
      <c r="Y56" s="356"/>
    </row>
    <row r="57" customFormat="false" ht="10.5" hidden="false" customHeight="true" outlineLevel="0" collapsed="false">
      <c r="A57" s="1" t="n">
        <v>1</v>
      </c>
      <c r="B57" s="15"/>
      <c r="C57" s="16"/>
      <c r="D57" s="17"/>
      <c r="E57" s="40"/>
      <c r="F57" s="435"/>
      <c r="G57" s="436"/>
      <c r="H57" s="472"/>
      <c r="I57" s="111"/>
      <c r="J57" s="15"/>
      <c r="K57" s="16"/>
      <c r="L57" s="71"/>
      <c r="M57" s="40"/>
      <c r="N57" s="164" t="s">
        <v>3332</v>
      </c>
      <c r="O57" s="152" t="n">
        <v>99</v>
      </c>
      <c r="P57" s="153" t="s">
        <v>3333</v>
      </c>
      <c r="Q57" s="40" t="n">
        <v>47</v>
      </c>
      <c r="R57" s="435"/>
      <c r="S57" s="436"/>
      <c r="T57" s="437"/>
      <c r="U57" s="40"/>
      <c r="V57" s="435"/>
      <c r="W57" s="472"/>
      <c r="X57" s="437"/>
      <c r="Y57" s="438"/>
    </row>
    <row r="58" customFormat="false" ht="10.5" hidden="false" customHeight="true" outlineLevel="0" collapsed="false">
      <c r="A58" s="1" t="n">
        <v>2</v>
      </c>
      <c r="B58" s="445"/>
      <c r="C58" s="223"/>
      <c r="D58" s="446"/>
      <c r="E58" s="447"/>
      <c r="F58" s="19"/>
      <c r="G58" s="20"/>
      <c r="H58" s="13"/>
      <c r="I58" s="107"/>
      <c r="J58" s="19"/>
      <c r="K58" s="20"/>
      <c r="L58" s="26"/>
      <c r="M58" s="14"/>
      <c r="N58" s="529"/>
      <c r="O58" s="530"/>
      <c r="P58" s="446"/>
      <c r="Q58" s="14"/>
      <c r="R58" s="445"/>
      <c r="S58" s="223"/>
      <c r="T58" s="446"/>
      <c r="U58" s="14"/>
      <c r="V58" s="445"/>
      <c r="W58" s="298"/>
      <c r="X58" s="446"/>
      <c r="Y58" s="224"/>
    </row>
    <row r="59" customFormat="false" ht="9.75" hidden="false" customHeight="false" outlineLevel="0" collapsed="false">
      <c r="A59" s="1" t="n">
        <v>3</v>
      </c>
      <c r="B59" s="448"/>
      <c r="C59" s="449"/>
      <c r="D59" s="450"/>
      <c r="E59" s="109"/>
      <c r="F59" s="61"/>
      <c r="G59" s="449"/>
      <c r="H59" s="63"/>
      <c r="I59" s="110"/>
      <c r="J59" s="61"/>
      <c r="K59" s="62"/>
      <c r="L59" s="358"/>
      <c r="M59" s="109"/>
      <c r="N59" s="163"/>
      <c r="O59" s="62"/>
      <c r="P59" s="358"/>
      <c r="Q59" s="109"/>
      <c r="R59" s="448"/>
      <c r="S59" s="449"/>
      <c r="T59" s="450"/>
      <c r="U59" s="109"/>
      <c r="V59" s="448"/>
      <c r="W59" s="477"/>
      <c r="X59" s="450"/>
      <c r="Y59" s="451"/>
    </row>
    <row r="60" customFormat="false" ht="9" hidden="false" customHeight="false" outlineLevel="0" collapsed="false">
      <c r="F60" s="531"/>
      <c r="G60" s="532"/>
      <c r="H60" s="533"/>
      <c r="I60" s="162"/>
      <c r="M60" s="4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8:E8"/>
    <mergeCell ref="F8:I8"/>
    <mergeCell ref="J8:M8"/>
    <mergeCell ref="N8:Q8"/>
    <mergeCell ref="R8:U8"/>
    <mergeCell ref="V8:Y8"/>
    <mergeCell ref="B15:E15"/>
    <mergeCell ref="F15:I15"/>
    <mergeCell ref="J15:M15"/>
    <mergeCell ref="N15:Q15"/>
    <mergeCell ref="R15:U15"/>
    <mergeCell ref="V15:Y15"/>
    <mergeCell ref="B36:E36"/>
    <mergeCell ref="F36:I36"/>
    <mergeCell ref="J36:M36"/>
    <mergeCell ref="N36:Q36"/>
    <mergeCell ref="R36:U36"/>
    <mergeCell ref="V36:Y36"/>
    <mergeCell ref="B45:E45"/>
    <mergeCell ref="F45:I45"/>
    <mergeCell ref="J45:M45"/>
    <mergeCell ref="N45:Q45"/>
    <mergeCell ref="R45:U45"/>
    <mergeCell ref="V45:Y45"/>
    <mergeCell ref="B52:E52"/>
    <mergeCell ref="F52:I52"/>
    <mergeCell ref="J52:M52"/>
    <mergeCell ref="N52:Q52"/>
    <mergeCell ref="R52:U52"/>
    <mergeCell ref="V52:Y52"/>
    <mergeCell ref="B56:E56"/>
    <mergeCell ref="F56:I56"/>
    <mergeCell ref="J56:M56"/>
    <mergeCell ref="N56:Q56"/>
    <mergeCell ref="R56:U56"/>
    <mergeCell ref="V56:Y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" activeCellId="0" sqref="L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1.7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56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2.7"/>
    <col collapsed="false" customWidth="true" hidden="false" outlineLevel="0" max="13" min="13" style="527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85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99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1.28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6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B2" s="356" t="s">
        <v>3337</v>
      </c>
      <c r="C2" s="356"/>
      <c r="D2" s="356"/>
      <c r="E2" s="356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customFormat="false" ht="10.5" hidden="false" customHeight="true" outlineLevel="0" collapsed="false">
      <c r="A3" s="1" t="n">
        <v>1</v>
      </c>
      <c r="B3" s="435"/>
      <c r="C3" s="436"/>
      <c r="D3" s="437"/>
      <c r="E3" s="438"/>
      <c r="F3" s="435"/>
      <c r="G3" s="436"/>
      <c r="H3" s="437"/>
      <c r="I3" s="439"/>
      <c r="J3" s="435"/>
      <c r="K3" s="436"/>
      <c r="L3" s="534"/>
      <c r="M3" s="438"/>
      <c r="N3" s="435"/>
      <c r="O3" s="436"/>
      <c r="P3" s="437"/>
      <c r="Q3" s="480"/>
      <c r="R3" s="441"/>
      <c r="S3" s="442"/>
      <c r="T3" s="443"/>
      <c r="U3" s="444"/>
      <c r="V3" s="15" t="s">
        <v>1381</v>
      </c>
      <c r="W3" s="16" t="n">
        <v>13</v>
      </c>
      <c r="X3" s="71" t="s">
        <v>3366</v>
      </c>
      <c r="Y3" s="40" t="n">
        <v>49</v>
      </c>
    </row>
    <row r="4" customFormat="false" ht="10.5" hidden="false" customHeight="true" outlineLevel="0" collapsed="false">
      <c r="A4" s="1" t="n">
        <v>2</v>
      </c>
      <c r="B4" s="445"/>
      <c r="C4" s="223"/>
      <c r="D4" s="446"/>
      <c r="E4" s="224"/>
      <c r="F4" s="445"/>
      <c r="G4" s="223"/>
      <c r="H4" s="446"/>
      <c r="I4" s="535"/>
      <c r="J4" s="445"/>
      <c r="K4" s="223"/>
      <c r="L4" s="536"/>
      <c r="M4" s="224"/>
      <c r="N4" s="445"/>
      <c r="O4" s="223"/>
      <c r="P4" s="446"/>
      <c r="Q4" s="447"/>
      <c r="R4" s="222"/>
      <c r="S4" s="225"/>
      <c r="T4" s="537"/>
      <c r="U4" s="299"/>
      <c r="V4" s="19" t="s">
        <v>3601</v>
      </c>
      <c r="W4" s="20" t="n">
        <v>8</v>
      </c>
      <c r="X4" s="13" t="s">
        <v>3359</v>
      </c>
      <c r="Y4" s="14" t="n">
        <v>51</v>
      </c>
    </row>
    <row r="5" customFormat="false" ht="10.5" hidden="false" customHeight="true" outlineLevel="0" collapsed="false">
      <c r="A5" s="1" t="n">
        <v>3</v>
      </c>
      <c r="B5" s="445"/>
      <c r="C5" s="223"/>
      <c r="D5" s="446"/>
      <c r="E5" s="224"/>
      <c r="F5" s="445"/>
      <c r="G5" s="223"/>
      <c r="H5" s="446"/>
      <c r="I5" s="535"/>
      <c r="J5" s="445"/>
      <c r="K5" s="223"/>
      <c r="L5" s="536"/>
      <c r="M5" s="224"/>
      <c r="N5" s="445"/>
      <c r="O5" s="223"/>
      <c r="P5" s="446"/>
      <c r="Q5" s="447"/>
      <c r="R5" s="222"/>
      <c r="S5" s="225"/>
      <c r="T5" s="537"/>
      <c r="U5" s="299"/>
      <c r="V5" s="19"/>
      <c r="W5" s="20"/>
      <c r="X5" s="13"/>
      <c r="Y5" s="14"/>
    </row>
    <row r="6" customFormat="false" ht="10.5" hidden="false" customHeight="true" outlineLevel="0" collapsed="false">
      <c r="A6" s="1" t="n">
        <v>4</v>
      </c>
      <c r="B6" s="445"/>
      <c r="C6" s="223"/>
      <c r="D6" s="446"/>
      <c r="E6" s="224"/>
      <c r="F6" s="445"/>
      <c r="G6" s="223"/>
      <c r="H6" s="446"/>
      <c r="I6" s="535"/>
      <c r="J6" s="445"/>
      <c r="K6" s="223"/>
      <c r="L6" s="536"/>
      <c r="M6" s="224"/>
      <c r="N6" s="445"/>
      <c r="O6" s="223"/>
      <c r="P6" s="446"/>
      <c r="Q6" s="447"/>
      <c r="R6" s="222"/>
      <c r="S6" s="225"/>
      <c r="T6" s="537"/>
      <c r="U6" s="299"/>
      <c r="V6" s="19"/>
      <c r="W6" s="20"/>
      <c r="X6" s="13"/>
      <c r="Y6" s="14"/>
    </row>
    <row r="7" customFormat="false" ht="10.5" hidden="false" customHeight="true" outlineLevel="0" collapsed="false">
      <c r="A7" s="1" t="n">
        <v>5</v>
      </c>
      <c r="B7" s="445"/>
      <c r="C7" s="223"/>
      <c r="D7" s="446"/>
      <c r="E7" s="224"/>
      <c r="F7" s="445"/>
      <c r="G7" s="223"/>
      <c r="H7" s="446"/>
      <c r="I7" s="535"/>
      <c r="J7" s="445"/>
      <c r="K7" s="223"/>
      <c r="L7" s="536"/>
      <c r="M7" s="224"/>
      <c r="N7" s="445"/>
      <c r="O7" s="223"/>
      <c r="P7" s="446"/>
      <c r="Q7" s="447"/>
      <c r="R7" s="222"/>
      <c r="S7" s="225"/>
      <c r="T7" s="537"/>
      <c r="U7" s="299"/>
      <c r="V7" s="19"/>
      <c r="W7" s="20"/>
      <c r="X7" s="26"/>
      <c r="Y7" s="14"/>
    </row>
    <row r="8" customFormat="false" ht="10.5" hidden="false" customHeight="true" outlineLevel="0" collapsed="false">
      <c r="A8" s="1" t="n">
        <v>6</v>
      </c>
      <c r="B8" s="445"/>
      <c r="C8" s="223"/>
      <c r="D8" s="446"/>
      <c r="E8" s="224"/>
      <c r="F8" s="445"/>
      <c r="G8" s="223"/>
      <c r="H8" s="446"/>
      <c r="I8" s="535"/>
      <c r="J8" s="445"/>
      <c r="K8" s="223"/>
      <c r="L8" s="536"/>
      <c r="M8" s="224"/>
      <c r="N8" s="445"/>
      <c r="O8" s="223"/>
      <c r="P8" s="446"/>
      <c r="Q8" s="447"/>
      <c r="R8" s="222"/>
      <c r="S8" s="225"/>
      <c r="T8" s="537"/>
      <c r="U8" s="299"/>
      <c r="V8" s="222"/>
      <c r="W8" s="225"/>
      <c r="X8" s="537"/>
      <c r="Y8" s="299"/>
    </row>
    <row r="9" customFormat="false" ht="13.5" hidden="false" customHeight="true" outlineLevel="0" collapsed="false">
      <c r="B9" s="8" t="s">
        <v>5</v>
      </c>
      <c r="C9" s="8"/>
      <c r="D9" s="8"/>
      <c r="E9" s="8"/>
      <c r="F9" s="8" t="s">
        <v>1351</v>
      </c>
      <c r="G9" s="8"/>
      <c r="H9" s="8"/>
      <c r="I9" s="8"/>
      <c r="J9" s="8" t="s">
        <v>1352</v>
      </c>
      <c r="K9" s="8"/>
      <c r="L9" s="8"/>
      <c r="M9" s="8"/>
      <c r="N9" s="8" t="s">
        <v>1353</v>
      </c>
      <c r="O9" s="8"/>
      <c r="P9" s="8"/>
      <c r="Q9" s="8"/>
      <c r="R9" s="356" t="s">
        <v>3344</v>
      </c>
      <c r="S9" s="356"/>
      <c r="T9" s="356"/>
      <c r="U9" s="356"/>
      <c r="V9" s="356" t="s">
        <v>2710</v>
      </c>
      <c r="W9" s="356"/>
      <c r="X9" s="356"/>
      <c r="Y9" s="356"/>
    </row>
    <row r="10" customFormat="false" ht="10.5" hidden="false" customHeight="true" outlineLevel="0" collapsed="false">
      <c r="A10" s="1" t="n">
        <v>1</v>
      </c>
      <c r="B10" s="15" t="s">
        <v>3602</v>
      </c>
      <c r="C10" s="16" t="n">
        <v>13</v>
      </c>
      <c r="D10" s="71" t="s">
        <v>3366</v>
      </c>
      <c r="E10" s="40" t="n">
        <v>49</v>
      </c>
      <c r="F10" s="15" t="s">
        <v>3603</v>
      </c>
      <c r="G10" s="16" t="n">
        <v>13</v>
      </c>
      <c r="H10" s="71" t="s">
        <v>3366</v>
      </c>
      <c r="I10" s="40" t="n">
        <v>49</v>
      </c>
      <c r="J10" s="15" t="s">
        <v>3604</v>
      </c>
      <c r="K10" s="16" t="n">
        <v>13</v>
      </c>
      <c r="L10" s="71" t="s">
        <v>3366</v>
      </c>
      <c r="M10" s="40" t="n">
        <v>49</v>
      </c>
      <c r="N10" s="15" t="s">
        <v>3605</v>
      </c>
      <c r="O10" s="16" t="n">
        <v>13</v>
      </c>
      <c r="P10" s="17" t="s">
        <v>3366</v>
      </c>
      <c r="Q10" s="40" t="n">
        <v>49</v>
      </c>
      <c r="R10" s="15" t="s">
        <v>3633</v>
      </c>
      <c r="S10" s="16" t="n">
        <v>7</v>
      </c>
      <c r="T10" s="17" t="s">
        <v>2988</v>
      </c>
      <c r="U10" s="40" t="n">
        <v>51</v>
      </c>
      <c r="V10" s="15" t="s">
        <v>3634</v>
      </c>
      <c r="W10" s="16" t="n">
        <v>7</v>
      </c>
      <c r="X10" s="17" t="s">
        <v>2988</v>
      </c>
      <c r="Y10" s="40" t="n">
        <v>51</v>
      </c>
    </row>
    <row r="11" customFormat="false" ht="10.5" hidden="false" customHeight="true" outlineLevel="0" collapsed="false">
      <c r="A11" s="1" t="n">
        <v>2</v>
      </c>
      <c r="B11" s="19"/>
      <c r="C11" s="20"/>
      <c r="D11" s="26"/>
      <c r="E11" s="14"/>
      <c r="F11" s="19" t="s">
        <v>3635</v>
      </c>
      <c r="G11" s="20" t="n">
        <v>6</v>
      </c>
      <c r="H11" s="26" t="s">
        <v>3359</v>
      </c>
      <c r="I11" s="14" t="n">
        <v>51</v>
      </c>
      <c r="J11" s="11" t="s">
        <v>3636</v>
      </c>
      <c r="K11" s="20" t="n">
        <v>6</v>
      </c>
      <c r="L11" s="26" t="s">
        <v>3359</v>
      </c>
      <c r="M11" s="14" t="n">
        <v>51</v>
      </c>
      <c r="N11" s="19" t="s">
        <v>3637</v>
      </c>
      <c r="O11" s="20" t="n">
        <v>6</v>
      </c>
      <c r="P11" s="13" t="s">
        <v>3359</v>
      </c>
      <c r="Q11" s="14" t="n">
        <v>51</v>
      </c>
      <c r="R11" s="19"/>
      <c r="S11" s="20"/>
      <c r="T11" s="26"/>
      <c r="U11" s="14"/>
      <c r="V11" s="19" t="s">
        <v>3017</v>
      </c>
      <c r="W11" s="20" t="n">
        <v>6</v>
      </c>
      <c r="X11" s="422" t="s">
        <v>3018</v>
      </c>
      <c r="Y11" s="14" t="n">
        <v>51</v>
      </c>
    </row>
    <row r="12" customFormat="false" ht="10.5" hidden="false" customHeight="true" outlineLevel="0" collapsed="false">
      <c r="A12" s="1" t="n">
        <v>3</v>
      </c>
      <c r="B12" s="19"/>
      <c r="C12" s="20"/>
      <c r="D12" s="26"/>
      <c r="E12" s="14"/>
      <c r="F12" s="19"/>
      <c r="G12" s="12"/>
      <c r="H12" s="26"/>
      <c r="I12" s="14"/>
      <c r="J12" s="11"/>
      <c r="K12" s="12"/>
      <c r="L12" s="26"/>
      <c r="M12" s="14"/>
      <c r="N12" s="19"/>
      <c r="O12" s="20"/>
      <c r="P12" s="26"/>
      <c r="Q12" s="14"/>
      <c r="R12" s="19"/>
      <c r="S12" s="20"/>
      <c r="T12" s="26"/>
      <c r="U12" s="14"/>
      <c r="V12" s="19"/>
      <c r="W12" s="20"/>
      <c r="X12" s="422"/>
      <c r="Y12" s="14"/>
    </row>
    <row r="13" customFormat="false" ht="10.5" hidden="false" customHeight="true" outlineLevel="0" collapsed="false">
      <c r="A13" s="1" t="n">
        <v>4</v>
      </c>
      <c r="B13" s="19"/>
      <c r="C13" s="20"/>
      <c r="D13" s="26"/>
      <c r="E13" s="14"/>
      <c r="F13" s="19"/>
      <c r="G13" s="12"/>
      <c r="H13" s="26"/>
      <c r="I13" s="14"/>
      <c r="J13" s="11"/>
      <c r="K13" s="12"/>
      <c r="L13" s="26"/>
      <c r="M13" s="14"/>
      <c r="N13" s="19"/>
      <c r="O13" s="20"/>
      <c r="P13" s="26"/>
      <c r="Q13" s="14"/>
      <c r="R13" s="19"/>
      <c r="S13" s="20"/>
      <c r="T13" s="26"/>
      <c r="U13" s="14"/>
      <c r="V13" s="19"/>
      <c r="W13" s="20"/>
      <c r="X13" s="422"/>
      <c r="Y13" s="14"/>
    </row>
    <row r="14" customFormat="false" ht="10.5" hidden="false" customHeight="true" outlineLevel="0" collapsed="false">
      <c r="A14" s="1" t="n">
        <v>5</v>
      </c>
      <c r="B14" s="19"/>
      <c r="C14" s="20"/>
      <c r="D14" s="26"/>
      <c r="E14" s="14"/>
      <c r="F14" s="19"/>
      <c r="G14" s="12"/>
      <c r="H14" s="26"/>
      <c r="I14" s="14"/>
      <c r="J14" s="19"/>
      <c r="K14" s="20"/>
      <c r="L14" s="26"/>
      <c r="M14" s="14"/>
      <c r="N14" s="19"/>
      <c r="O14" s="20"/>
      <c r="P14" s="26"/>
      <c r="Q14" s="14"/>
      <c r="R14" s="19"/>
      <c r="S14" s="20"/>
      <c r="T14" s="13"/>
      <c r="U14" s="14"/>
      <c r="V14" s="19"/>
      <c r="W14" s="20"/>
      <c r="X14" s="422"/>
      <c r="Y14" s="14"/>
    </row>
    <row r="15" customFormat="false" ht="10.5" hidden="false" customHeight="true" outlineLevel="0" collapsed="false">
      <c r="A15" s="1" t="n">
        <v>6</v>
      </c>
      <c r="B15" s="445"/>
      <c r="C15" s="223"/>
      <c r="D15" s="446"/>
      <c r="E15" s="224"/>
      <c r="F15" s="445"/>
      <c r="G15" s="223"/>
      <c r="H15" s="446"/>
      <c r="I15" s="535"/>
      <c r="J15" s="445"/>
      <c r="K15" s="223"/>
      <c r="L15" s="298"/>
      <c r="M15" s="224"/>
      <c r="N15" s="445"/>
      <c r="O15" s="223"/>
      <c r="P15" s="446"/>
      <c r="Q15" s="447"/>
      <c r="R15" s="222"/>
      <c r="S15" s="225"/>
      <c r="T15" s="537"/>
      <c r="U15" s="299"/>
      <c r="V15" s="19"/>
      <c r="W15" s="20"/>
      <c r="X15" s="422"/>
      <c r="Y15" s="14"/>
    </row>
    <row r="16" customFormat="false" ht="14.25" hidden="false" customHeight="true" outlineLevel="0" collapsed="false">
      <c r="B16" s="356" t="s">
        <v>3638</v>
      </c>
      <c r="C16" s="356"/>
      <c r="D16" s="356"/>
      <c r="E16" s="356"/>
      <c r="F16" s="356" t="s">
        <v>3490</v>
      </c>
      <c r="G16" s="356"/>
      <c r="H16" s="356"/>
      <c r="I16" s="356"/>
      <c r="J16" s="356" t="s">
        <v>2456</v>
      </c>
      <c r="K16" s="356"/>
      <c r="L16" s="356"/>
      <c r="M16" s="356"/>
      <c r="N16" s="356"/>
      <c r="O16" s="356"/>
      <c r="P16" s="356"/>
      <c r="Q16" s="356"/>
      <c r="R16" s="518" t="s">
        <v>3124</v>
      </c>
      <c r="S16" s="518"/>
      <c r="T16" s="518"/>
      <c r="U16" s="518"/>
      <c r="V16" s="8" t="s">
        <v>2861</v>
      </c>
      <c r="W16" s="8"/>
      <c r="X16" s="8"/>
      <c r="Y16" s="8"/>
      <c r="AA16" s="463"/>
      <c r="AB16" s="464"/>
      <c r="AC16" s="506"/>
      <c r="AD16" s="464"/>
    </row>
    <row r="17" customFormat="false" ht="10.5" hidden="false" customHeight="true" outlineLevel="0" collapsed="false">
      <c r="A17" s="1" t="n">
        <v>1</v>
      </c>
      <c r="B17" s="15" t="s">
        <v>2467</v>
      </c>
      <c r="C17" s="16" t="n">
        <v>12</v>
      </c>
      <c r="D17" s="71" t="s">
        <v>3366</v>
      </c>
      <c r="E17" s="40" t="n">
        <v>49</v>
      </c>
      <c r="F17" s="15" t="s">
        <v>2464</v>
      </c>
      <c r="G17" s="16" t="n">
        <v>12</v>
      </c>
      <c r="H17" s="17" t="s">
        <v>3366</v>
      </c>
      <c r="I17" s="40" t="n">
        <v>49</v>
      </c>
      <c r="J17" s="15" t="s">
        <v>3639</v>
      </c>
      <c r="K17" s="16" t="n">
        <v>13</v>
      </c>
      <c r="L17" s="71" t="s">
        <v>3366</v>
      </c>
      <c r="M17" s="40" t="n">
        <v>49</v>
      </c>
      <c r="N17" s="164"/>
      <c r="O17" s="152"/>
      <c r="P17" s="153"/>
      <c r="Q17" s="18"/>
      <c r="R17" s="15" t="s">
        <v>3640</v>
      </c>
      <c r="S17" s="16" t="n">
        <v>13</v>
      </c>
      <c r="T17" s="17" t="s">
        <v>3366</v>
      </c>
      <c r="U17" s="40" t="n">
        <v>49</v>
      </c>
      <c r="V17" s="15"/>
      <c r="W17" s="442"/>
      <c r="X17" s="17"/>
      <c r="Y17" s="40"/>
      <c r="AA17" s="463"/>
      <c r="AB17" s="464"/>
      <c r="AC17" s="506"/>
      <c r="AD17" s="464"/>
    </row>
    <row r="18" customFormat="false" ht="10.5" hidden="false" customHeight="true" outlineLevel="0" collapsed="false">
      <c r="A18" s="1" t="n">
        <v>2</v>
      </c>
      <c r="B18" s="19" t="s">
        <v>2116</v>
      </c>
      <c r="C18" s="20" t="n">
        <v>14</v>
      </c>
      <c r="D18" s="26" t="s">
        <v>3093</v>
      </c>
      <c r="E18" s="14" t="n">
        <v>59</v>
      </c>
      <c r="F18" s="19" t="s">
        <v>3092</v>
      </c>
      <c r="G18" s="20" t="n">
        <v>14</v>
      </c>
      <c r="H18" s="13" t="s">
        <v>3093</v>
      </c>
      <c r="I18" s="14" t="n">
        <v>59</v>
      </c>
      <c r="J18" s="19" t="s">
        <v>3641</v>
      </c>
      <c r="K18" s="20" t="n">
        <v>18</v>
      </c>
      <c r="L18" s="452" t="s">
        <v>3642</v>
      </c>
      <c r="M18" s="14" t="n">
        <v>55</v>
      </c>
      <c r="N18" s="72"/>
      <c r="O18" s="12"/>
      <c r="P18" s="31"/>
      <c r="Q18" s="21"/>
      <c r="R18" s="19" t="s">
        <v>3205</v>
      </c>
      <c r="S18" s="20" t="n">
        <v>14</v>
      </c>
      <c r="T18" s="13" t="s">
        <v>3093</v>
      </c>
      <c r="U18" s="14" t="n">
        <v>59</v>
      </c>
      <c r="V18" s="445"/>
      <c r="W18" s="223"/>
      <c r="X18" s="446"/>
      <c r="Y18" s="224"/>
      <c r="AA18" s="463"/>
      <c r="AB18" s="464"/>
      <c r="AC18" s="506"/>
      <c r="AD18" s="464"/>
    </row>
    <row r="19" customFormat="false" ht="10.5" hidden="false" customHeight="true" outlineLevel="0" collapsed="false">
      <c r="A19" s="1" t="n">
        <v>3</v>
      </c>
      <c r="B19" s="19" t="s">
        <v>3643</v>
      </c>
      <c r="C19" s="20" t="n">
        <v>11</v>
      </c>
      <c r="D19" s="13" t="s">
        <v>3644</v>
      </c>
      <c r="E19" s="14" t="n">
        <v>55</v>
      </c>
      <c r="F19" s="19" t="s">
        <v>3645</v>
      </c>
      <c r="G19" s="20" t="n">
        <v>12</v>
      </c>
      <c r="H19" s="13" t="s">
        <v>3644</v>
      </c>
      <c r="I19" s="14" t="n">
        <v>55</v>
      </c>
      <c r="J19" s="19" t="s">
        <v>3646</v>
      </c>
      <c r="K19" s="20" t="n">
        <v>8</v>
      </c>
      <c r="L19" s="13" t="s">
        <v>3361</v>
      </c>
      <c r="M19" s="14" t="n">
        <v>51</v>
      </c>
      <c r="N19" s="58"/>
      <c r="O19" s="12"/>
      <c r="P19" s="31"/>
      <c r="Q19" s="21"/>
      <c r="R19" s="19" t="s">
        <v>3647</v>
      </c>
      <c r="S19" s="20" t="n">
        <v>18</v>
      </c>
      <c r="T19" s="126" t="s">
        <v>3642</v>
      </c>
      <c r="U19" s="14" t="n">
        <v>55</v>
      </c>
      <c r="V19" s="58"/>
      <c r="W19" s="12"/>
      <c r="X19" s="31"/>
      <c r="Y19" s="21"/>
      <c r="AA19" s="463"/>
      <c r="AB19" s="464"/>
      <c r="AC19" s="506"/>
      <c r="AD19" s="464"/>
    </row>
    <row r="20" customFormat="false" ht="10.5" hidden="false" customHeight="true" outlineLevel="0" collapsed="false">
      <c r="A20" s="1" t="n">
        <v>4</v>
      </c>
      <c r="B20" s="19" t="s">
        <v>3648</v>
      </c>
      <c r="C20" s="20" t="n">
        <v>6</v>
      </c>
      <c r="D20" s="26" t="s">
        <v>2988</v>
      </c>
      <c r="E20" s="14" t="n">
        <v>51</v>
      </c>
      <c r="F20" s="19" t="s">
        <v>3649</v>
      </c>
      <c r="G20" s="20" t="n">
        <v>6</v>
      </c>
      <c r="H20" s="13" t="s">
        <v>2988</v>
      </c>
      <c r="I20" s="14" t="n">
        <v>51</v>
      </c>
      <c r="J20" s="58"/>
      <c r="K20" s="12"/>
      <c r="L20" s="84"/>
      <c r="M20" s="21"/>
      <c r="N20" s="58"/>
      <c r="O20" s="12"/>
      <c r="P20" s="31"/>
      <c r="Q20" s="21"/>
      <c r="R20" s="72" t="s">
        <v>3524</v>
      </c>
      <c r="S20" s="12" t="n">
        <v>16</v>
      </c>
      <c r="T20" s="31" t="s">
        <v>3465</v>
      </c>
      <c r="U20" s="21" t="n">
        <v>58</v>
      </c>
      <c r="V20" s="58"/>
      <c r="W20" s="12"/>
      <c r="X20" s="31"/>
      <c r="Y20" s="21"/>
      <c r="AA20" s="463"/>
      <c r="AB20" s="464"/>
      <c r="AC20" s="506"/>
      <c r="AD20" s="464"/>
    </row>
    <row r="21" customFormat="false" ht="10.5" hidden="false" customHeight="true" outlineLevel="0" collapsed="false">
      <c r="A21" s="1" t="n">
        <v>5</v>
      </c>
      <c r="B21" s="19" t="s">
        <v>3579</v>
      </c>
      <c r="C21" s="20" t="n">
        <v>16</v>
      </c>
      <c r="D21" s="26" t="s">
        <v>3465</v>
      </c>
      <c r="E21" s="14" t="n">
        <v>58</v>
      </c>
      <c r="F21" s="19" t="s">
        <v>3464</v>
      </c>
      <c r="G21" s="20" t="n">
        <v>16</v>
      </c>
      <c r="H21" s="13" t="s">
        <v>3465</v>
      </c>
      <c r="I21" s="14" t="n">
        <v>58</v>
      </c>
      <c r="J21" s="19"/>
      <c r="K21" s="20"/>
      <c r="L21" s="13"/>
      <c r="M21" s="14"/>
      <c r="N21" s="58"/>
      <c r="O21" s="12"/>
      <c r="P21" s="31"/>
      <c r="Q21" s="21"/>
      <c r="R21" s="19" t="s">
        <v>3650</v>
      </c>
      <c r="S21" s="20" t="n">
        <v>9</v>
      </c>
      <c r="T21" s="13" t="s">
        <v>3361</v>
      </c>
      <c r="U21" s="14" t="n">
        <v>51</v>
      </c>
      <c r="V21" s="58"/>
      <c r="W21" s="12"/>
      <c r="X21" s="31"/>
      <c r="Y21" s="21"/>
      <c r="AA21" s="463"/>
      <c r="AB21" s="464"/>
      <c r="AC21" s="506"/>
      <c r="AD21" s="464"/>
    </row>
    <row r="22" customFormat="false" ht="10.5" hidden="false" customHeight="true" outlineLevel="0" collapsed="false">
      <c r="A22" s="1" t="n">
        <v>6</v>
      </c>
      <c r="B22" s="19" t="s">
        <v>3590</v>
      </c>
      <c r="C22" s="20" t="n">
        <v>15</v>
      </c>
      <c r="D22" s="26" t="s">
        <v>3587</v>
      </c>
      <c r="E22" s="14" t="n">
        <v>60</v>
      </c>
      <c r="F22" s="19" t="s">
        <v>3651</v>
      </c>
      <c r="G22" s="20" t="n">
        <v>15</v>
      </c>
      <c r="H22" s="13" t="s">
        <v>3587</v>
      </c>
      <c r="I22" s="14" t="n">
        <v>60</v>
      </c>
      <c r="J22" s="72"/>
      <c r="K22" s="12"/>
      <c r="L22" s="84"/>
      <c r="M22" s="21"/>
      <c r="N22" s="58"/>
      <c r="O22" s="12"/>
      <c r="P22" s="31"/>
      <c r="Q22" s="21"/>
      <c r="R22" s="72"/>
      <c r="S22" s="12"/>
      <c r="T22" s="31"/>
      <c r="U22" s="21"/>
      <c r="V22" s="58"/>
      <c r="W22" s="12"/>
      <c r="X22" s="31"/>
      <c r="Y22" s="21"/>
      <c r="AA22" s="463"/>
      <c r="AB22" s="464"/>
      <c r="AC22" s="506"/>
      <c r="AD22" s="464"/>
    </row>
    <row r="23" customFormat="false" ht="10.5" hidden="false" customHeight="true" outlineLevel="0" collapsed="false">
      <c r="A23" s="1" t="n">
        <v>7</v>
      </c>
      <c r="B23" s="19" t="s">
        <v>2494</v>
      </c>
      <c r="C23" s="12" t="n">
        <v>6</v>
      </c>
      <c r="D23" s="26" t="s">
        <v>3288</v>
      </c>
      <c r="E23" s="14" t="n">
        <v>51</v>
      </c>
      <c r="F23" s="19" t="s">
        <v>2485</v>
      </c>
      <c r="G23" s="12" t="n">
        <v>6</v>
      </c>
      <c r="H23" s="13" t="s">
        <v>3288</v>
      </c>
      <c r="I23" s="14" t="n">
        <v>51</v>
      </c>
      <c r="J23" s="72"/>
      <c r="K23" s="12"/>
      <c r="L23" s="31"/>
      <c r="M23" s="33"/>
      <c r="N23" s="58"/>
      <c r="O23" s="12"/>
      <c r="P23" s="31"/>
      <c r="Q23" s="21"/>
      <c r="R23" s="72"/>
      <c r="S23" s="12"/>
      <c r="T23" s="31"/>
      <c r="U23" s="21"/>
      <c r="V23" s="58"/>
      <c r="W23" s="12"/>
      <c r="X23" s="31"/>
      <c r="Y23" s="21"/>
      <c r="AA23" s="463"/>
      <c r="AB23" s="464"/>
      <c r="AC23" s="506"/>
      <c r="AD23" s="464"/>
    </row>
    <row r="24" customFormat="false" ht="10.5" hidden="false" customHeight="true" outlineLevel="0" collapsed="false">
      <c r="A24" s="1" t="n">
        <v>8</v>
      </c>
      <c r="B24" s="19" t="s">
        <v>3592</v>
      </c>
      <c r="C24" s="20" t="n">
        <v>18</v>
      </c>
      <c r="D24" s="26" t="s">
        <v>3584</v>
      </c>
      <c r="E24" s="14" t="n">
        <v>58</v>
      </c>
      <c r="F24" s="19" t="s">
        <v>3583</v>
      </c>
      <c r="G24" s="20" t="n">
        <v>18</v>
      </c>
      <c r="H24" s="13" t="s">
        <v>3584</v>
      </c>
      <c r="I24" s="14" t="n">
        <v>58</v>
      </c>
      <c r="J24" s="72"/>
      <c r="K24" s="12"/>
      <c r="L24" s="31"/>
      <c r="M24" s="33"/>
      <c r="N24" s="58"/>
      <c r="O24" s="12"/>
      <c r="P24" s="31"/>
      <c r="Q24" s="21"/>
      <c r="R24" s="72"/>
      <c r="S24" s="12"/>
      <c r="T24" s="31"/>
      <c r="U24" s="21"/>
      <c r="V24" s="58"/>
      <c r="W24" s="12"/>
      <c r="X24" s="31"/>
      <c r="Y24" s="21"/>
      <c r="AA24" s="463"/>
      <c r="AB24" s="464"/>
      <c r="AC24" s="506"/>
      <c r="AD24" s="464"/>
    </row>
    <row r="25" customFormat="false" ht="10.5" hidden="false" customHeight="true" outlineLevel="0" collapsed="false">
      <c r="A25" s="1" t="n">
        <v>9</v>
      </c>
      <c r="B25" s="19" t="s">
        <v>3595</v>
      </c>
      <c r="C25" s="20" t="n">
        <v>11</v>
      </c>
      <c r="D25" s="422" t="s">
        <v>3596</v>
      </c>
      <c r="E25" s="14" t="n">
        <v>52</v>
      </c>
      <c r="F25" s="19"/>
      <c r="G25" s="20"/>
      <c r="H25" s="13"/>
      <c r="I25" s="14"/>
      <c r="J25" s="72"/>
      <c r="K25" s="12"/>
      <c r="L25" s="31"/>
      <c r="M25" s="33"/>
      <c r="N25" s="58"/>
      <c r="O25" s="12"/>
      <c r="P25" s="84"/>
      <c r="Q25" s="21"/>
      <c r="R25" s="72"/>
      <c r="S25" s="12"/>
      <c r="T25" s="31"/>
      <c r="U25" s="21"/>
      <c r="V25" s="58"/>
      <c r="W25" s="12"/>
      <c r="X25" s="31"/>
      <c r="Y25" s="21"/>
      <c r="AA25" s="463"/>
      <c r="AB25" s="464"/>
      <c r="AC25" s="506"/>
      <c r="AD25" s="464"/>
    </row>
    <row r="26" customFormat="false" ht="10.5" hidden="false" customHeight="true" outlineLevel="0" collapsed="false">
      <c r="A26" s="1" t="n">
        <v>10</v>
      </c>
      <c r="B26" s="19" t="s">
        <v>3597</v>
      </c>
      <c r="C26" s="20" t="s">
        <v>1781</v>
      </c>
      <c r="D26" s="422" t="s">
        <v>3598</v>
      </c>
      <c r="E26" s="14" t="n">
        <v>52</v>
      </c>
      <c r="F26" s="19"/>
      <c r="G26" s="20"/>
      <c r="H26" s="13"/>
      <c r="I26" s="14"/>
      <c r="J26" s="72"/>
      <c r="K26" s="12"/>
      <c r="L26" s="31"/>
      <c r="M26" s="33"/>
      <c r="N26" s="58"/>
      <c r="O26" s="12"/>
      <c r="P26" s="84"/>
      <c r="Q26" s="21"/>
      <c r="R26" s="72"/>
      <c r="S26" s="12"/>
      <c r="T26" s="84"/>
      <c r="U26" s="21"/>
      <c r="V26" s="58"/>
      <c r="W26" s="12"/>
      <c r="X26" s="31"/>
      <c r="Y26" s="21"/>
      <c r="AA26" s="463"/>
      <c r="AB26" s="464"/>
      <c r="AC26" s="506"/>
      <c r="AD26" s="464"/>
    </row>
    <row r="27" customFormat="false" ht="10.5" hidden="false" customHeight="true" outlineLevel="0" collapsed="false">
      <c r="A27" s="1" t="n">
        <v>11</v>
      </c>
      <c r="B27" s="19"/>
      <c r="C27" s="20"/>
      <c r="D27" s="422"/>
      <c r="E27" s="14"/>
      <c r="F27" s="19"/>
      <c r="G27" s="20"/>
      <c r="H27" s="13"/>
      <c r="I27" s="14"/>
      <c r="J27" s="72"/>
      <c r="K27" s="12"/>
      <c r="L27" s="31"/>
      <c r="M27" s="33"/>
      <c r="N27" s="58"/>
      <c r="O27" s="12"/>
      <c r="P27" s="84"/>
      <c r="Q27" s="21"/>
      <c r="R27" s="72"/>
      <c r="S27" s="12"/>
      <c r="T27" s="84"/>
      <c r="U27" s="21"/>
      <c r="V27" s="58"/>
      <c r="W27" s="12"/>
      <c r="X27" s="31"/>
      <c r="Y27" s="21"/>
      <c r="AA27" s="463"/>
      <c r="AB27" s="464"/>
      <c r="AC27" s="506"/>
      <c r="AD27" s="464"/>
    </row>
    <row r="28" customFormat="false" ht="10.5" hidden="false" customHeight="true" outlineLevel="0" collapsed="false">
      <c r="A28" s="1" t="n">
        <v>12</v>
      </c>
      <c r="B28" s="19"/>
      <c r="C28" s="20"/>
      <c r="D28" s="422"/>
      <c r="E28" s="14"/>
      <c r="F28" s="19"/>
      <c r="G28" s="20"/>
      <c r="H28" s="13"/>
      <c r="I28" s="14"/>
      <c r="J28" s="72"/>
      <c r="K28" s="12"/>
      <c r="L28" s="31"/>
      <c r="M28" s="33"/>
      <c r="N28" s="58"/>
      <c r="O28" s="12"/>
      <c r="P28" s="84"/>
      <c r="Q28" s="21"/>
      <c r="R28" s="72"/>
      <c r="S28" s="12"/>
      <c r="T28" s="84"/>
      <c r="U28" s="21"/>
      <c r="V28" s="58"/>
      <c r="W28" s="12"/>
      <c r="X28" s="31"/>
      <c r="Y28" s="21"/>
      <c r="AA28" s="463"/>
      <c r="AB28" s="464"/>
      <c r="AC28" s="506"/>
      <c r="AD28" s="464"/>
    </row>
    <row r="29" customFormat="false" ht="10.5" hidden="false" customHeight="true" outlineLevel="0" collapsed="false">
      <c r="A29" s="1" t="n">
        <v>13</v>
      </c>
      <c r="B29" s="19"/>
      <c r="C29" s="20"/>
      <c r="D29" s="422"/>
      <c r="E29" s="14"/>
      <c r="F29" s="19"/>
      <c r="G29" s="20"/>
      <c r="H29" s="13"/>
      <c r="I29" s="14"/>
      <c r="J29" s="72"/>
      <c r="K29" s="12"/>
      <c r="L29" s="31"/>
      <c r="M29" s="33"/>
      <c r="N29" s="58"/>
      <c r="O29" s="12"/>
      <c r="P29" s="84"/>
      <c r="Q29" s="21"/>
      <c r="R29" s="72"/>
      <c r="S29" s="12"/>
      <c r="T29" s="84"/>
      <c r="U29" s="21"/>
      <c r="V29" s="58"/>
      <c r="W29" s="12"/>
      <c r="X29" s="31"/>
      <c r="Y29" s="21"/>
      <c r="AA29" s="463"/>
      <c r="AB29" s="464"/>
      <c r="AC29" s="506"/>
      <c r="AD29" s="464"/>
    </row>
    <row r="30" customFormat="false" ht="10.5" hidden="false" customHeight="true" outlineLevel="0" collapsed="false">
      <c r="A30" s="1" t="n">
        <v>14</v>
      </c>
      <c r="B30" s="19"/>
      <c r="C30" s="20"/>
      <c r="D30" s="422"/>
      <c r="E30" s="14"/>
      <c r="F30" s="19"/>
      <c r="G30" s="20"/>
      <c r="H30" s="13"/>
      <c r="I30" s="14"/>
      <c r="J30" s="72"/>
      <c r="K30" s="12"/>
      <c r="L30" s="31"/>
      <c r="M30" s="33"/>
      <c r="N30" s="58"/>
      <c r="O30" s="12"/>
      <c r="P30" s="84"/>
      <c r="Q30" s="21"/>
      <c r="R30" s="72"/>
      <c r="S30" s="12"/>
      <c r="T30" s="84"/>
      <c r="U30" s="21"/>
      <c r="V30" s="58"/>
      <c r="W30" s="12"/>
      <c r="X30" s="31"/>
      <c r="Y30" s="21"/>
      <c r="AA30" s="463"/>
      <c r="AB30" s="464"/>
      <c r="AC30" s="506"/>
      <c r="AD30" s="464"/>
    </row>
    <row r="31" s="9" customFormat="true" ht="9.75" hidden="false" customHeight="true" outlineLevel="0" collapsed="false">
      <c r="A31" s="1" t="n">
        <v>15</v>
      </c>
      <c r="B31" s="30"/>
      <c r="C31" s="31"/>
      <c r="D31" s="31"/>
      <c r="E31" s="33"/>
      <c r="F31" s="19"/>
      <c r="G31" s="12"/>
      <c r="H31" s="13"/>
      <c r="I31" s="14"/>
      <c r="J31" s="72"/>
      <c r="K31" s="12"/>
      <c r="L31" s="84"/>
      <c r="M31" s="33"/>
      <c r="N31" s="58"/>
      <c r="O31" s="12"/>
      <c r="P31" s="31"/>
      <c r="Q31" s="21"/>
      <c r="R31" s="72"/>
      <c r="S31" s="12"/>
      <c r="T31" s="31"/>
      <c r="U31" s="21"/>
      <c r="V31" s="58"/>
      <c r="W31" s="12"/>
      <c r="X31" s="31"/>
      <c r="Y31" s="21"/>
      <c r="AA31" s="502"/>
      <c r="AB31" s="503"/>
      <c r="AC31" s="515"/>
      <c r="AD31" s="503"/>
    </row>
    <row r="32" customFormat="false" ht="12.75" hidden="false" customHeight="true" outlineLevel="0" collapsed="false">
      <c r="B32" s="8" t="s">
        <v>3415</v>
      </c>
      <c r="C32" s="8"/>
      <c r="D32" s="8"/>
      <c r="E32" s="8"/>
      <c r="F32" s="8" t="s">
        <v>3416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0.5" hidden="false" customHeight="true" outlineLevel="0" collapsed="false">
      <c r="A33" s="1" t="n">
        <v>1</v>
      </c>
      <c r="B33" s="435"/>
      <c r="C33" s="436"/>
      <c r="D33" s="437"/>
      <c r="E33" s="40"/>
      <c r="F33" s="435"/>
      <c r="G33" s="436"/>
      <c r="H33" s="437"/>
      <c r="I33" s="40"/>
      <c r="J33" s="492"/>
      <c r="K33" s="493"/>
      <c r="L33" s="437"/>
      <c r="M33" s="40"/>
      <c r="N33" s="15"/>
      <c r="O33" s="16"/>
      <c r="P33" s="71"/>
      <c r="Q33" s="40"/>
      <c r="R33" s="15"/>
      <c r="S33" s="16"/>
      <c r="T33" s="17"/>
      <c r="U33" s="40"/>
      <c r="V33" s="435"/>
      <c r="W33" s="436"/>
      <c r="X33" s="437"/>
      <c r="Y33" s="438"/>
    </row>
    <row r="34" customFormat="false" ht="10.5" hidden="false" customHeight="true" outlineLevel="0" collapsed="false">
      <c r="A34" s="1" t="n">
        <v>2</v>
      </c>
      <c r="B34" s="445"/>
      <c r="C34" s="223"/>
      <c r="D34" s="298"/>
      <c r="E34" s="14"/>
      <c r="F34" s="445"/>
      <c r="G34" s="223"/>
      <c r="H34" s="446"/>
      <c r="I34" s="14"/>
      <c r="J34" s="445"/>
      <c r="K34" s="223"/>
      <c r="L34" s="446"/>
      <c r="M34" s="14"/>
      <c r="N34" s="19"/>
      <c r="O34" s="20"/>
      <c r="P34" s="26"/>
      <c r="Q34" s="14"/>
      <c r="R34" s="19"/>
      <c r="S34" s="20"/>
      <c r="T34" s="26"/>
      <c r="U34" s="14"/>
      <c r="V34" s="445"/>
      <c r="W34" s="223"/>
      <c r="X34" s="446"/>
      <c r="Y34" s="224"/>
    </row>
    <row r="35" s="9" customFormat="true" ht="13.5" hidden="false" customHeight="true" outlineLevel="0" collapsed="false">
      <c r="A35" s="1" t="n">
        <v>3</v>
      </c>
      <c r="B35" s="445"/>
      <c r="C35" s="223"/>
      <c r="D35" s="446"/>
      <c r="E35" s="14"/>
      <c r="F35" s="445"/>
      <c r="G35" s="223"/>
      <c r="H35" s="446"/>
      <c r="I35" s="14"/>
      <c r="J35" s="445"/>
      <c r="K35" s="223"/>
      <c r="L35" s="446"/>
      <c r="M35" s="14"/>
      <c r="N35" s="19"/>
      <c r="O35" s="20"/>
      <c r="P35" s="26"/>
      <c r="Q35" s="14"/>
      <c r="R35" s="445"/>
      <c r="S35" s="223"/>
      <c r="T35" s="298"/>
      <c r="U35" s="14"/>
      <c r="V35" s="445"/>
      <c r="W35" s="223"/>
      <c r="X35" s="298"/>
      <c r="Y35" s="224"/>
    </row>
    <row r="36" customFormat="false" ht="12.75" hidden="false" customHeight="true" outlineLevel="0" collapsed="false">
      <c r="B36" s="356" t="s">
        <v>2524</v>
      </c>
      <c r="C36" s="356"/>
      <c r="D36" s="356"/>
      <c r="E36" s="356"/>
      <c r="F36" s="356" t="s">
        <v>2525</v>
      </c>
      <c r="G36" s="356"/>
      <c r="H36" s="356"/>
      <c r="I36" s="356"/>
      <c r="J36" s="356" t="s">
        <v>3652</v>
      </c>
      <c r="K36" s="356"/>
      <c r="L36" s="356"/>
      <c r="M36" s="356"/>
      <c r="N36" s="356" t="s">
        <v>3653</v>
      </c>
      <c r="O36" s="356"/>
      <c r="P36" s="356"/>
      <c r="Q36" s="356"/>
      <c r="R36" s="356"/>
      <c r="S36" s="356"/>
      <c r="T36" s="356"/>
      <c r="U36" s="356"/>
      <c r="V36" s="356" t="s">
        <v>3654</v>
      </c>
      <c r="W36" s="356"/>
      <c r="X36" s="356"/>
      <c r="Y36" s="356"/>
      <c r="AA36" s="463"/>
      <c r="AB36" s="464"/>
      <c r="AC36" s="484"/>
      <c r="AD36" s="464"/>
    </row>
    <row r="37" customFormat="false" ht="10.5" hidden="false" customHeight="true" outlineLevel="0" collapsed="false">
      <c r="A37" s="1" t="n">
        <v>1</v>
      </c>
      <c r="B37" s="15" t="s">
        <v>3294</v>
      </c>
      <c r="C37" s="16" t="n">
        <v>8</v>
      </c>
      <c r="D37" s="17" t="s">
        <v>3421</v>
      </c>
      <c r="E37" s="40" t="n">
        <v>51</v>
      </c>
      <c r="F37" s="15" t="s">
        <v>3293</v>
      </c>
      <c r="G37" s="436" t="n">
        <v>6</v>
      </c>
      <c r="H37" s="17" t="s">
        <v>3421</v>
      </c>
      <c r="I37" s="40" t="n">
        <v>51</v>
      </c>
      <c r="J37" s="15" t="s">
        <v>3287</v>
      </c>
      <c r="K37" s="442" t="n">
        <v>7</v>
      </c>
      <c r="L37" s="17" t="s">
        <v>3288</v>
      </c>
      <c r="M37" s="40" t="n">
        <v>51</v>
      </c>
      <c r="N37" s="15" t="n">
        <v>7155</v>
      </c>
      <c r="O37" s="442" t="n">
        <v>8</v>
      </c>
      <c r="P37" s="17" t="s">
        <v>3288</v>
      </c>
      <c r="Q37" s="40" t="n">
        <v>51</v>
      </c>
      <c r="R37" s="15"/>
      <c r="S37" s="442"/>
      <c r="T37" s="17"/>
      <c r="U37" s="40"/>
      <c r="V37" s="15" t="s">
        <v>3655</v>
      </c>
      <c r="W37" s="442" t="n">
        <v>8</v>
      </c>
      <c r="X37" s="17" t="s">
        <v>3288</v>
      </c>
      <c r="Y37" s="40" t="n">
        <v>51</v>
      </c>
      <c r="AA37" s="463"/>
      <c r="AB37" s="464"/>
      <c r="AC37" s="506"/>
      <c r="AD37" s="464"/>
    </row>
    <row r="38" customFormat="false" ht="10.5" hidden="false" customHeight="true" outlineLevel="0" collapsed="false">
      <c r="A38" s="1" t="n">
        <v>2</v>
      </c>
      <c r="B38" s="19" t="s">
        <v>3422</v>
      </c>
      <c r="C38" s="20" t="n">
        <v>10</v>
      </c>
      <c r="D38" s="13" t="s">
        <v>2988</v>
      </c>
      <c r="E38" s="14" t="n">
        <v>51</v>
      </c>
      <c r="F38" s="445"/>
      <c r="G38" s="223"/>
      <c r="H38" s="446"/>
      <c r="I38" s="224"/>
      <c r="J38" s="445"/>
      <c r="K38" s="223"/>
      <c r="L38" s="446"/>
      <c r="M38" s="224"/>
      <c r="N38" s="19"/>
      <c r="O38" s="20"/>
      <c r="P38" s="13"/>
      <c r="Q38" s="14"/>
      <c r="R38" s="445"/>
      <c r="S38" s="223"/>
      <c r="T38" s="446"/>
      <c r="U38" s="224"/>
      <c r="V38" s="19"/>
      <c r="W38" s="20"/>
      <c r="X38" s="26"/>
      <c r="Y38" s="14"/>
      <c r="AA38" s="463"/>
      <c r="AB38" s="464"/>
      <c r="AC38" s="506"/>
      <c r="AD38" s="464"/>
    </row>
    <row r="39" customFormat="false" ht="10.5" hidden="false" customHeight="true" outlineLevel="0" collapsed="false">
      <c r="A39" s="1" t="n">
        <v>3</v>
      </c>
      <c r="B39" s="19"/>
      <c r="C39" s="20"/>
      <c r="D39" s="13"/>
      <c r="E39" s="14"/>
      <c r="F39" s="445"/>
      <c r="G39" s="223"/>
      <c r="H39" s="446"/>
      <c r="I39" s="224"/>
      <c r="J39" s="58"/>
      <c r="K39" s="12"/>
      <c r="L39" s="31"/>
      <c r="M39" s="21"/>
      <c r="N39" s="19"/>
      <c r="O39" s="20"/>
      <c r="P39" s="13"/>
      <c r="Q39" s="14"/>
      <c r="R39" s="445"/>
      <c r="S39" s="223"/>
      <c r="T39" s="446"/>
      <c r="U39" s="224"/>
      <c r="V39" s="445"/>
      <c r="W39" s="223"/>
      <c r="X39" s="446"/>
      <c r="Y39" s="224"/>
      <c r="AA39" s="463"/>
      <c r="AB39" s="464"/>
      <c r="AC39" s="506"/>
      <c r="AD39" s="464"/>
    </row>
    <row r="40" customFormat="false" ht="10.5" hidden="false" customHeight="true" outlineLevel="0" collapsed="false">
      <c r="A40" s="1" t="n">
        <v>4</v>
      </c>
      <c r="B40" s="19"/>
      <c r="C40" s="20"/>
      <c r="D40" s="13"/>
      <c r="E40" s="14"/>
      <c r="F40" s="445"/>
      <c r="G40" s="223"/>
      <c r="H40" s="446"/>
      <c r="I40" s="224"/>
      <c r="J40" s="19"/>
      <c r="K40" s="20"/>
      <c r="L40" s="26"/>
      <c r="M40" s="14"/>
      <c r="N40" s="19"/>
      <c r="O40" s="20"/>
      <c r="P40" s="13"/>
      <c r="Q40" s="14"/>
      <c r="R40" s="445"/>
      <c r="S40" s="223"/>
      <c r="T40" s="446"/>
      <c r="U40" s="224"/>
      <c r="V40" s="445"/>
      <c r="W40" s="223"/>
      <c r="X40" s="446"/>
      <c r="Y40" s="224"/>
      <c r="AA40" s="463"/>
      <c r="AB40" s="464"/>
      <c r="AC40" s="506"/>
      <c r="AD40" s="464"/>
    </row>
    <row r="41" customFormat="false" ht="12.75" hidden="false" customHeight="true" outlineLevel="0" collapsed="false">
      <c r="B41" s="8" t="s">
        <v>94</v>
      </c>
      <c r="C41" s="8"/>
      <c r="D41" s="8"/>
      <c r="E41" s="8"/>
      <c r="F41" s="8" t="s">
        <v>95</v>
      </c>
      <c r="G41" s="8"/>
      <c r="H41" s="8"/>
      <c r="I41" s="8"/>
      <c r="J41" s="8" t="s">
        <v>1508</v>
      </c>
      <c r="K41" s="8"/>
      <c r="L41" s="8"/>
      <c r="M41" s="8"/>
      <c r="N41" s="8" t="s">
        <v>2031</v>
      </c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0.5" hidden="false" customHeight="true" outlineLevel="0" collapsed="false">
      <c r="A42" s="1" t="n">
        <v>1</v>
      </c>
      <c r="B42" s="435"/>
      <c r="C42" s="436"/>
      <c r="D42" s="437"/>
      <c r="E42" s="40"/>
      <c r="F42" s="435"/>
      <c r="G42" s="436"/>
      <c r="H42" s="437"/>
      <c r="I42" s="40"/>
      <c r="J42" s="492"/>
      <c r="K42" s="493"/>
      <c r="L42" s="437"/>
      <c r="M42" s="40"/>
      <c r="N42" s="15"/>
      <c r="O42" s="16"/>
      <c r="P42" s="71"/>
      <c r="Q42" s="40"/>
      <c r="R42" s="15"/>
      <c r="S42" s="16"/>
      <c r="T42" s="17"/>
      <c r="U42" s="40"/>
      <c r="V42" s="435"/>
      <c r="W42" s="436"/>
      <c r="X42" s="437"/>
      <c r="Y42" s="438"/>
    </row>
    <row r="43" customFormat="false" ht="10.5" hidden="false" customHeight="true" outlineLevel="0" collapsed="false">
      <c r="A43" s="1" t="n">
        <v>2</v>
      </c>
      <c r="B43" s="445"/>
      <c r="C43" s="223"/>
      <c r="D43" s="298"/>
      <c r="E43" s="14"/>
      <c r="F43" s="445"/>
      <c r="G43" s="223"/>
      <c r="H43" s="446"/>
      <c r="I43" s="14"/>
      <c r="J43" s="445"/>
      <c r="K43" s="223"/>
      <c r="L43" s="446"/>
      <c r="M43" s="14"/>
      <c r="N43" s="19"/>
      <c r="O43" s="20"/>
      <c r="P43" s="26"/>
      <c r="Q43" s="14"/>
      <c r="R43" s="19"/>
      <c r="S43" s="20"/>
      <c r="T43" s="26"/>
      <c r="U43" s="14"/>
      <c r="V43" s="445"/>
      <c r="W43" s="223"/>
      <c r="X43" s="446"/>
      <c r="Y43" s="224"/>
    </row>
    <row r="44" s="9" customFormat="true" ht="13.5" hidden="false" customHeight="true" outlineLevel="0" collapsed="false">
      <c r="A44" s="1" t="n">
        <v>3</v>
      </c>
      <c r="B44" s="445"/>
      <c r="C44" s="223"/>
      <c r="D44" s="446"/>
      <c r="E44" s="14"/>
      <c r="F44" s="445"/>
      <c r="G44" s="223"/>
      <c r="H44" s="446"/>
      <c r="I44" s="14"/>
      <c r="J44" s="445"/>
      <c r="K44" s="223"/>
      <c r="L44" s="446"/>
      <c r="M44" s="14"/>
      <c r="N44" s="19"/>
      <c r="O44" s="20"/>
      <c r="P44" s="26"/>
      <c r="Q44" s="14"/>
      <c r="R44" s="445"/>
      <c r="S44" s="223"/>
      <c r="T44" s="298"/>
      <c r="U44" s="14"/>
      <c r="V44" s="445"/>
      <c r="W44" s="223"/>
      <c r="X44" s="298"/>
      <c r="Y44" s="224"/>
    </row>
    <row r="45" customFormat="false" ht="12.75" hidden="false" customHeight="true" outlineLevel="0" collapsed="false">
      <c r="B45" s="356" t="s">
        <v>2554</v>
      </c>
      <c r="C45" s="356"/>
      <c r="D45" s="356"/>
      <c r="E45" s="356"/>
      <c r="F45" s="356" t="s">
        <v>1653</v>
      </c>
      <c r="G45" s="356"/>
      <c r="H45" s="356"/>
      <c r="I45" s="356"/>
      <c r="J45" s="8" t="s">
        <v>3424</v>
      </c>
      <c r="K45" s="8"/>
      <c r="L45" s="8"/>
      <c r="M45" s="8"/>
      <c r="N45" s="8" t="s">
        <v>1677</v>
      </c>
      <c r="O45" s="8"/>
      <c r="P45" s="8"/>
      <c r="Q45" s="8"/>
      <c r="R45" s="8" t="s">
        <v>2200</v>
      </c>
      <c r="S45" s="8"/>
      <c r="T45" s="8"/>
      <c r="U45" s="8"/>
      <c r="V45" s="356" t="s">
        <v>2202</v>
      </c>
      <c r="W45" s="356"/>
      <c r="X45" s="356"/>
      <c r="Y45" s="356"/>
    </row>
    <row r="46" customFormat="false" ht="10.5" hidden="false" customHeight="true" outlineLevel="0" collapsed="false">
      <c r="A46" s="1" t="n">
        <v>1</v>
      </c>
      <c r="B46" s="15"/>
      <c r="C46" s="16"/>
      <c r="D46" s="17"/>
      <c r="E46" s="40"/>
      <c r="F46" s="435"/>
      <c r="G46" s="436"/>
      <c r="H46" s="472"/>
      <c r="I46" s="111"/>
      <c r="J46" s="19"/>
      <c r="K46" s="20"/>
      <c r="L46" s="26"/>
      <c r="M46" s="14"/>
      <c r="N46" s="435"/>
      <c r="O46" s="436"/>
      <c r="P46" s="437"/>
      <c r="Q46" s="40"/>
      <c r="R46" s="435"/>
      <c r="S46" s="436"/>
      <c r="T46" s="437"/>
      <c r="U46" s="40"/>
      <c r="V46" s="435"/>
      <c r="W46" s="472"/>
      <c r="X46" s="437"/>
      <c r="Y46" s="438"/>
    </row>
    <row r="47" customFormat="false" ht="10.5" hidden="false" customHeight="true" outlineLevel="0" collapsed="false">
      <c r="A47" s="1" t="n">
        <v>2</v>
      </c>
      <c r="B47" s="445"/>
      <c r="C47" s="223"/>
      <c r="D47" s="446"/>
      <c r="E47" s="447"/>
      <c r="F47" s="19"/>
      <c r="G47" s="20"/>
      <c r="H47" s="13"/>
      <c r="I47" s="107"/>
      <c r="J47" s="19"/>
      <c r="K47" s="20"/>
      <c r="L47" s="26"/>
      <c r="M47" s="14"/>
      <c r="N47" s="538"/>
      <c r="O47" s="530"/>
      <c r="P47" s="446"/>
      <c r="Q47" s="14"/>
      <c r="R47" s="445"/>
      <c r="S47" s="223"/>
      <c r="T47" s="446"/>
      <c r="U47" s="14"/>
      <c r="V47" s="445"/>
      <c r="W47" s="298"/>
      <c r="X47" s="446"/>
      <c r="Y47" s="224"/>
    </row>
    <row r="48" customFormat="false" ht="9.75" hidden="false" customHeight="false" outlineLevel="0" collapsed="false">
      <c r="A48" s="1" t="n">
        <v>3</v>
      </c>
      <c r="B48" s="448"/>
      <c r="C48" s="449"/>
      <c r="D48" s="450"/>
      <c r="E48" s="109"/>
      <c r="F48" s="61"/>
      <c r="G48" s="449"/>
      <c r="H48" s="63"/>
      <c r="I48" s="110"/>
      <c r="J48" s="61"/>
      <c r="K48" s="62"/>
      <c r="L48" s="358"/>
      <c r="M48" s="109"/>
      <c r="N48" s="61"/>
      <c r="O48" s="62"/>
      <c r="P48" s="358"/>
      <c r="Q48" s="109"/>
      <c r="R48" s="448"/>
      <c r="S48" s="449"/>
      <c r="T48" s="450"/>
      <c r="U48" s="109"/>
      <c r="V48" s="448"/>
      <c r="W48" s="477"/>
      <c r="X48" s="450"/>
      <c r="Y48" s="451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9:E9"/>
    <mergeCell ref="F9:I9"/>
    <mergeCell ref="J9:M9"/>
    <mergeCell ref="N9:Q9"/>
    <mergeCell ref="R9:U9"/>
    <mergeCell ref="V9:Y9"/>
    <mergeCell ref="B16:E16"/>
    <mergeCell ref="F16:I16"/>
    <mergeCell ref="J16:M16"/>
    <mergeCell ref="N16:Q16"/>
    <mergeCell ref="R16:U16"/>
    <mergeCell ref="V16:Y16"/>
    <mergeCell ref="B32:E32"/>
    <mergeCell ref="F32:I32"/>
    <mergeCell ref="J32:M32"/>
    <mergeCell ref="N32:Q32"/>
    <mergeCell ref="R32:U32"/>
    <mergeCell ref="V32:Y32"/>
    <mergeCell ref="B36:E36"/>
    <mergeCell ref="F36:I36"/>
    <mergeCell ref="J36:M36"/>
    <mergeCell ref="N36:Q36"/>
    <mergeCell ref="R36:U36"/>
    <mergeCell ref="V36:Y36"/>
    <mergeCell ref="B41:E41"/>
    <mergeCell ref="F41:I41"/>
    <mergeCell ref="J41:M41"/>
    <mergeCell ref="N41:Q41"/>
    <mergeCell ref="R41:U41"/>
    <mergeCell ref="V41:Y41"/>
    <mergeCell ref="B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239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1.7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14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2.42"/>
    <col collapsed="false" customWidth="true" hidden="false" outlineLevel="0" max="13" min="13" style="527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85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2.42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6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539"/>
      <c r="B2" s="540" t="s">
        <v>3337</v>
      </c>
      <c r="C2" s="540"/>
      <c r="D2" s="540"/>
      <c r="E2" s="540"/>
      <c r="F2" s="540" t="s">
        <v>3338</v>
      </c>
      <c r="G2" s="540"/>
      <c r="H2" s="540"/>
      <c r="I2" s="540"/>
      <c r="J2" s="540" t="s">
        <v>3339</v>
      </c>
      <c r="K2" s="540"/>
      <c r="L2" s="540"/>
      <c r="M2" s="540"/>
      <c r="N2" s="540" t="s">
        <v>1252</v>
      </c>
      <c r="O2" s="540"/>
      <c r="P2" s="540"/>
      <c r="Q2" s="540"/>
      <c r="R2" s="540" t="s">
        <v>1253</v>
      </c>
      <c r="S2" s="540"/>
      <c r="T2" s="540"/>
      <c r="U2" s="540"/>
      <c r="V2" s="540"/>
      <c r="W2" s="540"/>
      <c r="X2" s="540"/>
      <c r="Y2" s="540"/>
    </row>
    <row r="3" customFormat="false" ht="10.5" hidden="false" customHeight="true" outlineLevel="0" collapsed="false">
      <c r="A3" s="1" t="n">
        <v>1</v>
      </c>
      <c r="B3" s="541"/>
      <c r="C3" s="542"/>
      <c r="D3" s="543"/>
      <c r="E3" s="544"/>
      <c r="F3" s="541"/>
      <c r="G3" s="542"/>
      <c r="H3" s="543"/>
      <c r="I3" s="545"/>
      <c r="J3" s="541"/>
      <c r="K3" s="546"/>
      <c r="L3" s="547"/>
      <c r="M3" s="544"/>
      <c r="N3" s="541"/>
      <c r="O3" s="542"/>
      <c r="P3" s="543"/>
      <c r="Q3" s="548"/>
      <c r="R3" s="549"/>
      <c r="S3" s="550"/>
      <c r="T3" s="551"/>
      <c r="U3" s="552"/>
      <c r="V3" s="553"/>
      <c r="W3" s="554"/>
      <c r="X3" s="555"/>
      <c r="Y3" s="556"/>
    </row>
    <row r="4" customFormat="false" ht="10.5" hidden="false" customHeight="true" outlineLevel="0" collapsed="false">
      <c r="A4" s="1" t="n">
        <v>2</v>
      </c>
      <c r="B4" s="557"/>
      <c r="C4" s="558"/>
      <c r="D4" s="559"/>
      <c r="E4" s="560"/>
      <c r="F4" s="557"/>
      <c r="G4" s="558"/>
      <c r="H4" s="559"/>
      <c r="I4" s="561"/>
      <c r="J4" s="557"/>
      <c r="K4" s="562"/>
      <c r="L4" s="563"/>
      <c r="M4" s="560"/>
      <c r="N4" s="557"/>
      <c r="O4" s="558"/>
      <c r="P4" s="559"/>
      <c r="Q4" s="564"/>
      <c r="R4" s="565"/>
      <c r="S4" s="566"/>
      <c r="T4" s="567"/>
      <c r="U4" s="568"/>
      <c r="V4" s="569"/>
      <c r="W4" s="570"/>
      <c r="X4" s="571"/>
      <c r="Y4" s="572"/>
    </row>
    <row r="5" customFormat="false" ht="10.5" hidden="false" customHeight="true" outlineLevel="0" collapsed="false">
      <c r="A5" s="1" t="n">
        <v>3</v>
      </c>
      <c r="B5" s="557"/>
      <c r="C5" s="562"/>
      <c r="D5" s="559"/>
      <c r="E5" s="560"/>
      <c r="F5" s="557"/>
      <c r="G5" s="562"/>
      <c r="H5" s="563"/>
      <c r="I5" s="560"/>
      <c r="J5" s="557"/>
      <c r="K5" s="562"/>
      <c r="L5" s="559"/>
      <c r="M5" s="560"/>
      <c r="N5" s="557"/>
      <c r="O5" s="562"/>
      <c r="P5" s="559"/>
      <c r="Q5" s="564"/>
      <c r="R5" s="557"/>
      <c r="S5" s="562"/>
      <c r="T5" s="559"/>
      <c r="U5" s="560"/>
      <c r="V5" s="569"/>
      <c r="W5" s="573"/>
      <c r="X5" s="574"/>
      <c r="Y5" s="572"/>
    </row>
    <row r="6" customFormat="false" ht="10.5" hidden="false" customHeight="true" outlineLevel="0" collapsed="false">
      <c r="A6" s="1" t="n">
        <v>4</v>
      </c>
      <c r="B6" s="557"/>
      <c r="C6" s="558"/>
      <c r="D6" s="559"/>
      <c r="E6" s="560"/>
      <c r="F6" s="557"/>
      <c r="G6" s="562"/>
      <c r="H6" s="559"/>
      <c r="I6" s="560"/>
      <c r="J6" s="557"/>
      <c r="K6" s="562"/>
      <c r="L6" s="559"/>
      <c r="M6" s="560"/>
      <c r="N6" s="557"/>
      <c r="O6" s="562"/>
      <c r="P6" s="559"/>
      <c r="Q6" s="564"/>
      <c r="R6" s="557"/>
      <c r="S6" s="562"/>
      <c r="T6" s="559"/>
      <c r="U6" s="560"/>
      <c r="V6" s="569"/>
      <c r="W6" s="570"/>
      <c r="X6" s="571"/>
      <c r="Y6" s="572"/>
    </row>
    <row r="7" s="9" customFormat="true" ht="13.5" hidden="false" customHeight="true" outlineLevel="0" collapsed="false">
      <c r="A7" s="169"/>
      <c r="B7" s="540" t="s">
        <v>771</v>
      </c>
      <c r="C7" s="540"/>
      <c r="D7" s="540"/>
      <c r="E7" s="540"/>
      <c r="F7" s="540" t="s">
        <v>5</v>
      </c>
      <c r="G7" s="540"/>
      <c r="H7" s="540"/>
      <c r="I7" s="540"/>
      <c r="J7" s="540" t="s">
        <v>1351</v>
      </c>
      <c r="K7" s="540"/>
      <c r="L7" s="540"/>
      <c r="M7" s="540"/>
      <c r="N7" s="540" t="s">
        <v>1352</v>
      </c>
      <c r="O7" s="540"/>
      <c r="P7" s="540"/>
      <c r="Q7" s="540"/>
      <c r="R7" s="540" t="s">
        <v>1353</v>
      </c>
      <c r="S7" s="540"/>
      <c r="T7" s="540"/>
      <c r="U7" s="540"/>
      <c r="V7" s="540" t="s">
        <v>1440</v>
      </c>
      <c r="W7" s="540"/>
      <c r="X7" s="540"/>
      <c r="Y7" s="540"/>
    </row>
    <row r="8" customFormat="false" ht="10.5" hidden="false" customHeight="true" outlineLevel="0" collapsed="false">
      <c r="A8" s="1" t="n">
        <v>1</v>
      </c>
      <c r="B8" s="553" t="s">
        <v>1376</v>
      </c>
      <c r="C8" s="554" t="n">
        <v>13</v>
      </c>
      <c r="D8" s="555" t="s">
        <v>3366</v>
      </c>
      <c r="E8" s="556" t="n">
        <v>49</v>
      </c>
      <c r="F8" s="553" t="s">
        <v>3657</v>
      </c>
      <c r="G8" s="554" t="n">
        <v>13</v>
      </c>
      <c r="H8" s="555" t="s">
        <v>3366</v>
      </c>
      <c r="I8" s="556" t="n">
        <v>49</v>
      </c>
      <c r="J8" s="553" t="s">
        <v>3603</v>
      </c>
      <c r="K8" s="554" t="n">
        <v>13</v>
      </c>
      <c r="L8" s="555" t="s">
        <v>3366</v>
      </c>
      <c r="M8" s="556" t="n">
        <v>49</v>
      </c>
      <c r="N8" s="553" t="s">
        <v>3604</v>
      </c>
      <c r="O8" s="554" t="n">
        <v>13</v>
      </c>
      <c r="P8" s="555" t="s">
        <v>3366</v>
      </c>
      <c r="Q8" s="556" t="n">
        <v>49</v>
      </c>
      <c r="R8" s="553" t="s">
        <v>3605</v>
      </c>
      <c r="S8" s="554" t="n">
        <v>13</v>
      </c>
      <c r="T8" s="575" t="s">
        <v>3366</v>
      </c>
      <c r="U8" s="556" t="n">
        <v>49</v>
      </c>
      <c r="V8" s="569" t="s">
        <v>3658</v>
      </c>
      <c r="W8" s="570" t="n">
        <v>11</v>
      </c>
      <c r="X8" s="571" t="s">
        <v>3361</v>
      </c>
      <c r="Y8" s="572" t="n">
        <v>51</v>
      </c>
    </row>
    <row r="9" customFormat="false" ht="10.5" hidden="false" customHeight="true" outlineLevel="0" collapsed="false">
      <c r="A9" s="1" t="n">
        <v>2</v>
      </c>
      <c r="B9" s="569"/>
      <c r="C9" s="573"/>
      <c r="D9" s="574"/>
      <c r="E9" s="572"/>
      <c r="F9" s="576"/>
      <c r="G9" s="570"/>
      <c r="H9" s="571"/>
      <c r="I9" s="572"/>
      <c r="J9" s="576"/>
      <c r="K9" s="570"/>
      <c r="L9" s="571"/>
      <c r="M9" s="572"/>
      <c r="N9" s="577"/>
      <c r="O9" s="570"/>
      <c r="P9" s="571"/>
      <c r="Q9" s="572"/>
      <c r="R9" s="576"/>
      <c r="S9" s="578"/>
      <c r="T9" s="571"/>
      <c r="U9" s="572"/>
      <c r="V9" s="569"/>
      <c r="W9" s="570"/>
      <c r="X9" s="571"/>
      <c r="Y9" s="572"/>
    </row>
    <row r="10" customFormat="false" ht="10.5" hidden="false" customHeight="true" outlineLevel="0" collapsed="false">
      <c r="A10" s="1" t="n">
        <v>3</v>
      </c>
      <c r="B10" s="569"/>
      <c r="C10" s="573"/>
      <c r="D10" s="574"/>
      <c r="E10" s="572"/>
      <c r="F10" s="576"/>
      <c r="G10" s="570"/>
      <c r="H10" s="571"/>
      <c r="I10" s="572"/>
      <c r="J10" s="576"/>
      <c r="K10" s="570"/>
      <c r="L10" s="571"/>
      <c r="M10" s="572"/>
      <c r="N10" s="577"/>
      <c r="O10" s="570"/>
      <c r="P10" s="571"/>
      <c r="Q10" s="572"/>
      <c r="R10" s="576"/>
      <c r="S10" s="578"/>
      <c r="T10" s="571"/>
      <c r="U10" s="572"/>
      <c r="V10" s="569"/>
      <c r="W10" s="570"/>
      <c r="X10" s="571"/>
      <c r="Y10" s="572"/>
    </row>
    <row r="11" customFormat="false" ht="10.5" hidden="false" customHeight="true" outlineLevel="0" collapsed="false">
      <c r="A11" s="1" t="n">
        <v>4</v>
      </c>
      <c r="B11" s="569"/>
      <c r="C11" s="570"/>
      <c r="D11" s="571"/>
      <c r="E11" s="572"/>
      <c r="F11" s="569"/>
      <c r="G11" s="570"/>
      <c r="H11" s="571"/>
      <c r="I11" s="572"/>
      <c r="J11" s="576"/>
      <c r="K11" s="578"/>
      <c r="L11" s="574"/>
      <c r="M11" s="579"/>
      <c r="N11" s="576"/>
      <c r="O11" s="578"/>
      <c r="P11" s="574"/>
      <c r="Q11" s="572"/>
      <c r="R11" s="576"/>
      <c r="S11" s="570"/>
      <c r="T11" s="571"/>
      <c r="U11" s="572"/>
      <c r="V11" s="569"/>
      <c r="W11" s="570"/>
      <c r="X11" s="574"/>
      <c r="Y11" s="572"/>
    </row>
    <row r="12" s="9" customFormat="true" ht="13.5" hidden="false" customHeight="true" outlineLevel="0" collapsed="false">
      <c r="A12" s="169"/>
      <c r="B12" s="540" t="s">
        <v>2710</v>
      </c>
      <c r="C12" s="540"/>
      <c r="D12" s="540"/>
      <c r="E12" s="540"/>
      <c r="F12" s="540" t="s">
        <v>1964</v>
      </c>
      <c r="G12" s="540"/>
      <c r="H12" s="540"/>
      <c r="I12" s="540"/>
      <c r="J12" s="540" t="s">
        <v>3490</v>
      </c>
      <c r="K12" s="540"/>
      <c r="L12" s="540"/>
      <c r="M12" s="540"/>
      <c r="N12" s="540" t="s">
        <v>2456</v>
      </c>
      <c r="O12" s="540"/>
      <c r="P12" s="540"/>
      <c r="Q12" s="540"/>
      <c r="R12" s="540" t="s">
        <v>2859</v>
      </c>
      <c r="S12" s="540"/>
      <c r="T12" s="540"/>
      <c r="U12" s="540"/>
      <c r="V12" s="580" t="s">
        <v>3124</v>
      </c>
      <c r="W12" s="580"/>
      <c r="X12" s="580"/>
      <c r="Y12" s="580"/>
      <c r="AA12" s="502"/>
      <c r="AB12" s="503"/>
      <c r="AC12" s="504"/>
      <c r="AD12" s="503"/>
    </row>
    <row r="13" customFormat="false" ht="10.5" hidden="false" customHeight="true" outlineLevel="0" collapsed="false">
      <c r="A13" s="1" t="n">
        <v>1</v>
      </c>
      <c r="B13" s="569" t="s">
        <v>3659</v>
      </c>
      <c r="C13" s="570" t="n">
        <v>11</v>
      </c>
      <c r="D13" s="574" t="s">
        <v>3361</v>
      </c>
      <c r="E13" s="572" t="n">
        <v>51</v>
      </c>
      <c r="F13" s="553" t="s">
        <v>2467</v>
      </c>
      <c r="G13" s="554" t="n">
        <v>12</v>
      </c>
      <c r="H13" s="555" t="s">
        <v>3366</v>
      </c>
      <c r="I13" s="556" t="n">
        <v>49</v>
      </c>
      <c r="J13" s="553" t="s">
        <v>2464</v>
      </c>
      <c r="K13" s="554" t="n">
        <v>12</v>
      </c>
      <c r="L13" s="575" t="s">
        <v>3366</v>
      </c>
      <c r="M13" s="556" t="n">
        <v>49</v>
      </c>
      <c r="N13" s="553" t="s">
        <v>3639</v>
      </c>
      <c r="O13" s="554" t="n">
        <v>13</v>
      </c>
      <c r="P13" s="575" t="s">
        <v>3366</v>
      </c>
      <c r="Q13" s="556" t="n">
        <v>49</v>
      </c>
      <c r="R13" s="581"/>
      <c r="S13" s="582"/>
      <c r="T13" s="583"/>
      <c r="U13" s="584"/>
      <c r="V13" s="553" t="s">
        <v>3640</v>
      </c>
      <c r="W13" s="554" t="n">
        <v>13</v>
      </c>
      <c r="X13" s="575" t="s">
        <v>3366</v>
      </c>
      <c r="Y13" s="556" t="n">
        <v>49</v>
      </c>
      <c r="AA13" s="463"/>
      <c r="AB13" s="464"/>
      <c r="AC13" s="506"/>
      <c r="AD13" s="464"/>
    </row>
    <row r="14" customFormat="false" ht="10.5" hidden="false" customHeight="true" outlineLevel="0" collapsed="false">
      <c r="A14" s="1" t="n">
        <v>2</v>
      </c>
      <c r="B14" s="569"/>
      <c r="C14" s="573"/>
      <c r="D14" s="574"/>
      <c r="E14" s="572"/>
      <c r="F14" s="569" t="s">
        <v>2734</v>
      </c>
      <c r="G14" s="570" t="n">
        <v>18</v>
      </c>
      <c r="H14" s="585" t="s">
        <v>3642</v>
      </c>
      <c r="I14" s="572" t="n">
        <v>55</v>
      </c>
      <c r="J14" s="569" t="s">
        <v>2724</v>
      </c>
      <c r="K14" s="570" t="n">
        <v>18</v>
      </c>
      <c r="L14" s="586" t="s">
        <v>3642</v>
      </c>
      <c r="M14" s="572" t="n">
        <v>55</v>
      </c>
      <c r="N14" s="569" t="s">
        <v>3641</v>
      </c>
      <c r="O14" s="570" t="n">
        <v>18</v>
      </c>
      <c r="P14" s="585" t="s">
        <v>3642</v>
      </c>
      <c r="Q14" s="572" t="n">
        <v>55</v>
      </c>
      <c r="R14" s="587"/>
      <c r="S14" s="588"/>
      <c r="T14" s="589"/>
      <c r="U14" s="590"/>
      <c r="V14" s="569" t="s">
        <v>3647</v>
      </c>
      <c r="W14" s="570" t="n">
        <v>18</v>
      </c>
      <c r="X14" s="586" t="s">
        <v>3642</v>
      </c>
      <c r="Y14" s="572" t="n">
        <v>55</v>
      </c>
      <c r="AA14" s="463"/>
      <c r="AB14" s="464"/>
      <c r="AC14" s="506"/>
      <c r="AD14" s="464"/>
    </row>
    <row r="15" customFormat="false" ht="10.5" hidden="false" customHeight="true" outlineLevel="0" collapsed="false">
      <c r="A15" s="1" t="n">
        <v>3</v>
      </c>
      <c r="B15" s="591"/>
      <c r="C15" s="592"/>
      <c r="D15" s="592"/>
      <c r="E15" s="593"/>
      <c r="F15" s="569" t="s">
        <v>3660</v>
      </c>
      <c r="G15" s="570" t="n">
        <v>19</v>
      </c>
      <c r="H15" s="574" t="s">
        <v>3623</v>
      </c>
      <c r="I15" s="572" t="n">
        <v>58</v>
      </c>
      <c r="J15" s="569" t="s">
        <v>3661</v>
      </c>
      <c r="K15" s="570" t="n">
        <v>12</v>
      </c>
      <c r="L15" s="574" t="s">
        <v>3361</v>
      </c>
      <c r="M15" s="572" t="n">
        <v>51</v>
      </c>
      <c r="N15" s="569" t="s">
        <v>3662</v>
      </c>
      <c r="O15" s="570" t="n">
        <v>11</v>
      </c>
      <c r="P15" s="574" t="s">
        <v>3361</v>
      </c>
      <c r="Q15" s="572" t="n">
        <v>51</v>
      </c>
      <c r="R15" s="587"/>
      <c r="S15" s="588"/>
      <c r="T15" s="589"/>
      <c r="U15" s="590"/>
      <c r="V15" s="569" t="s">
        <v>3663</v>
      </c>
      <c r="W15" s="570" t="n">
        <v>18</v>
      </c>
      <c r="X15" s="574" t="s">
        <v>3584</v>
      </c>
      <c r="Y15" s="572" t="n">
        <v>58</v>
      </c>
      <c r="AA15" s="463"/>
      <c r="AB15" s="464"/>
      <c r="AC15" s="506"/>
      <c r="AD15" s="464"/>
    </row>
    <row r="16" customFormat="false" ht="10.5" hidden="false" customHeight="true" outlineLevel="0" collapsed="false">
      <c r="A16" s="1" t="n">
        <v>4</v>
      </c>
      <c r="B16" s="569"/>
      <c r="C16" s="570"/>
      <c r="D16" s="574"/>
      <c r="E16" s="572"/>
      <c r="F16" s="569" t="s">
        <v>3664</v>
      </c>
      <c r="G16" s="570" t="n">
        <v>12</v>
      </c>
      <c r="H16" s="571" t="s">
        <v>3361</v>
      </c>
      <c r="I16" s="572" t="n">
        <v>51</v>
      </c>
      <c r="J16" s="569" t="s">
        <v>3665</v>
      </c>
      <c r="K16" s="570" t="n">
        <v>19</v>
      </c>
      <c r="L16" s="574" t="s">
        <v>3623</v>
      </c>
      <c r="M16" s="572" t="n">
        <v>58</v>
      </c>
      <c r="N16" s="569" t="s">
        <v>3666</v>
      </c>
      <c r="O16" s="570" t="n">
        <v>18</v>
      </c>
      <c r="P16" s="574" t="s">
        <v>3584</v>
      </c>
      <c r="Q16" s="572" t="n">
        <v>58</v>
      </c>
      <c r="R16" s="587"/>
      <c r="S16" s="588"/>
      <c r="T16" s="589"/>
      <c r="U16" s="590"/>
      <c r="V16" s="569" t="s">
        <v>3667</v>
      </c>
      <c r="W16" s="570" t="n">
        <v>18</v>
      </c>
      <c r="X16" s="574" t="s">
        <v>3623</v>
      </c>
      <c r="Y16" s="572" t="n">
        <v>58</v>
      </c>
      <c r="AA16" s="463"/>
      <c r="AB16" s="464"/>
      <c r="AC16" s="506"/>
      <c r="AD16" s="464"/>
    </row>
    <row r="17" customFormat="false" ht="10.5" hidden="false" customHeight="true" outlineLevel="0" collapsed="false">
      <c r="A17" s="1" t="n">
        <v>5</v>
      </c>
      <c r="B17" s="594"/>
      <c r="C17" s="588"/>
      <c r="D17" s="589"/>
      <c r="E17" s="593"/>
      <c r="F17" s="569" t="s">
        <v>3592</v>
      </c>
      <c r="G17" s="570" t="n">
        <v>18</v>
      </c>
      <c r="H17" s="571" t="s">
        <v>3584</v>
      </c>
      <c r="I17" s="572" t="n">
        <v>58</v>
      </c>
      <c r="J17" s="569" t="s">
        <v>3583</v>
      </c>
      <c r="K17" s="570" t="n">
        <v>18</v>
      </c>
      <c r="L17" s="574" t="s">
        <v>3584</v>
      </c>
      <c r="M17" s="572" t="n">
        <v>58</v>
      </c>
      <c r="N17" s="569" t="s">
        <v>3668</v>
      </c>
      <c r="O17" s="570" t="n">
        <v>18</v>
      </c>
      <c r="P17" s="574" t="s">
        <v>3623</v>
      </c>
      <c r="Q17" s="572" t="n">
        <v>58</v>
      </c>
      <c r="R17" s="594"/>
      <c r="S17" s="588"/>
      <c r="T17" s="589"/>
      <c r="U17" s="590"/>
      <c r="V17" s="594"/>
      <c r="W17" s="588"/>
      <c r="X17" s="589"/>
      <c r="Y17" s="590"/>
      <c r="AA17" s="463"/>
      <c r="AB17" s="464"/>
      <c r="AC17" s="506"/>
      <c r="AD17" s="464"/>
    </row>
    <row r="18" customFormat="false" ht="10.5" hidden="false" customHeight="true" outlineLevel="0" collapsed="false">
      <c r="A18" s="1" t="n">
        <v>6</v>
      </c>
      <c r="B18" s="594"/>
      <c r="C18" s="588"/>
      <c r="D18" s="589"/>
      <c r="E18" s="593"/>
      <c r="F18" s="569"/>
      <c r="G18" s="570"/>
      <c r="H18" s="571"/>
      <c r="I18" s="572"/>
      <c r="J18" s="569"/>
      <c r="K18" s="570"/>
      <c r="L18" s="574"/>
      <c r="M18" s="572"/>
      <c r="N18" s="595"/>
      <c r="O18" s="570"/>
      <c r="P18" s="574"/>
      <c r="Q18" s="572"/>
      <c r="R18" s="594"/>
      <c r="S18" s="588"/>
      <c r="T18" s="589"/>
      <c r="U18" s="590"/>
      <c r="V18" s="594"/>
      <c r="W18" s="588"/>
      <c r="X18" s="589"/>
      <c r="Y18" s="590"/>
      <c r="AA18" s="463"/>
      <c r="AB18" s="464"/>
      <c r="AC18" s="506"/>
      <c r="AD18" s="464"/>
    </row>
    <row r="19" customFormat="false" ht="10.5" hidden="false" customHeight="true" outlineLevel="0" collapsed="false">
      <c r="A19" s="1" t="n">
        <v>7</v>
      </c>
      <c r="B19" s="594"/>
      <c r="C19" s="588"/>
      <c r="D19" s="589"/>
      <c r="E19" s="593"/>
      <c r="F19" s="569"/>
      <c r="G19" s="570"/>
      <c r="H19" s="571"/>
      <c r="I19" s="572"/>
      <c r="J19" s="569"/>
      <c r="K19" s="570"/>
      <c r="L19" s="574"/>
      <c r="M19" s="572"/>
      <c r="N19" s="595"/>
      <c r="O19" s="570"/>
      <c r="P19" s="574"/>
      <c r="Q19" s="572"/>
      <c r="R19" s="594"/>
      <c r="S19" s="588"/>
      <c r="T19" s="589"/>
      <c r="U19" s="590"/>
      <c r="V19" s="594"/>
      <c r="W19" s="588"/>
      <c r="X19" s="589"/>
      <c r="Y19" s="590"/>
      <c r="AA19" s="463"/>
      <c r="AB19" s="464"/>
      <c r="AC19" s="506"/>
      <c r="AD19" s="464"/>
    </row>
    <row r="20" customFormat="false" ht="10.5" hidden="false" customHeight="true" outlineLevel="0" collapsed="false">
      <c r="A20" s="1" t="n">
        <v>8</v>
      </c>
      <c r="B20" s="594"/>
      <c r="C20" s="588"/>
      <c r="D20" s="589"/>
      <c r="E20" s="593"/>
      <c r="F20" s="569"/>
      <c r="G20" s="570"/>
      <c r="H20" s="574"/>
      <c r="I20" s="572"/>
      <c r="J20" s="569"/>
      <c r="K20" s="570"/>
      <c r="L20" s="574"/>
      <c r="M20" s="572"/>
      <c r="N20" s="587"/>
      <c r="O20" s="578"/>
      <c r="P20" s="589"/>
      <c r="Q20" s="590"/>
      <c r="R20" s="594"/>
      <c r="S20" s="588"/>
      <c r="T20" s="589"/>
      <c r="U20" s="590"/>
      <c r="V20" s="594"/>
      <c r="W20" s="588"/>
      <c r="X20" s="589"/>
      <c r="Y20" s="590"/>
      <c r="AA20" s="463"/>
      <c r="AB20" s="464"/>
      <c r="AC20" s="506"/>
      <c r="AD20" s="464"/>
    </row>
    <row r="21" customFormat="false" ht="10.5" hidden="false" customHeight="true" outlineLevel="0" collapsed="false">
      <c r="A21" s="1" t="n">
        <v>9</v>
      </c>
      <c r="B21" s="594"/>
      <c r="C21" s="588"/>
      <c r="D21" s="589"/>
      <c r="E21" s="593"/>
      <c r="F21" s="569"/>
      <c r="G21" s="570"/>
      <c r="H21" s="574"/>
      <c r="I21" s="572"/>
      <c r="J21" s="569"/>
      <c r="K21" s="570"/>
      <c r="L21" s="574"/>
      <c r="M21" s="572"/>
      <c r="N21" s="587"/>
      <c r="O21" s="578"/>
      <c r="P21" s="589"/>
      <c r="Q21" s="590"/>
      <c r="R21" s="594"/>
      <c r="S21" s="588"/>
      <c r="T21" s="589"/>
      <c r="U21" s="590"/>
      <c r="V21" s="594"/>
      <c r="W21" s="588"/>
      <c r="X21" s="589"/>
      <c r="Y21" s="590"/>
      <c r="AA21" s="463"/>
      <c r="AB21" s="464"/>
      <c r="AC21" s="506"/>
      <c r="AD21" s="464"/>
    </row>
    <row r="22" customFormat="false" ht="10.5" hidden="false" customHeight="true" outlineLevel="0" collapsed="false">
      <c r="A22" s="1" t="n">
        <v>10</v>
      </c>
      <c r="B22" s="596"/>
      <c r="C22" s="588"/>
      <c r="D22" s="597"/>
      <c r="E22" s="593"/>
      <c r="F22" s="569"/>
      <c r="G22" s="570"/>
      <c r="H22" s="571"/>
      <c r="I22" s="572"/>
      <c r="J22" s="594"/>
      <c r="K22" s="578"/>
      <c r="L22" s="589"/>
      <c r="M22" s="590"/>
      <c r="N22" s="587"/>
      <c r="O22" s="578"/>
      <c r="P22" s="589"/>
      <c r="Q22" s="590"/>
      <c r="R22" s="591"/>
      <c r="S22" s="592"/>
      <c r="T22" s="589"/>
      <c r="U22" s="593"/>
      <c r="V22" s="591"/>
      <c r="W22" s="592"/>
      <c r="X22" s="592"/>
      <c r="Y22" s="593"/>
      <c r="AA22" s="463"/>
      <c r="AB22" s="464"/>
      <c r="AC22" s="506"/>
      <c r="AD22" s="464"/>
    </row>
    <row r="23" s="9" customFormat="true" ht="13.5" hidden="false" customHeight="true" outlineLevel="0" collapsed="false">
      <c r="A23" s="169"/>
      <c r="B23" s="540" t="s">
        <v>3040</v>
      </c>
      <c r="C23" s="540"/>
      <c r="D23" s="540"/>
      <c r="E23" s="540"/>
      <c r="F23" s="540" t="s">
        <v>2861</v>
      </c>
      <c r="G23" s="540"/>
      <c r="H23" s="540"/>
      <c r="I23" s="540"/>
      <c r="J23" s="540"/>
      <c r="K23" s="540"/>
      <c r="L23" s="540"/>
      <c r="M23" s="540"/>
      <c r="N23" s="540"/>
      <c r="O23" s="540"/>
      <c r="P23" s="540"/>
      <c r="Q23" s="540"/>
      <c r="R23" s="540" t="s">
        <v>3415</v>
      </c>
      <c r="S23" s="540"/>
      <c r="T23" s="540"/>
      <c r="U23" s="540"/>
      <c r="V23" s="540" t="s">
        <v>3416</v>
      </c>
      <c r="W23" s="540"/>
      <c r="X23" s="540"/>
      <c r="Y23" s="540"/>
      <c r="AA23" s="502"/>
      <c r="AB23" s="503"/>
      <c r="AC23" s="515"/>
      <c r="AD23" s="503"/>
    </row>
    <row r="24" customFormat="false" ht="10.5" hidden="false" customHeight="true" outlineLevel="0" collapsed="false">
      <c r="A24" s="1" t="n">
        <v>1</v>
      </c>
      <c r="B24" s="569"/>
      <c r="C24" s="570"/>
      <c r="D24" s="574"/>
      <c r="E24" s="572"/>
      <c r="F24" s="598"/>
      <c r="G24" s="554"/>
      <c r="H24" s="575"/>
      <c r="I24" s="556"/>
      <c r="J24" s="541"/>
      <c r="K24" s="546"/>
      <c r="L24" s="543"/>
      <c r="M24" s="556"/>
      <c r="N24" s="569"/>
      <c r="O24" s="570"/>
      <c r="P24" s="574"/>
      <c r="Q24" s="572"/>
      <c r="R24" s="553"/>
      <c r="S24" s="554"/>
      <c r="T24" s="555"/>
      <c r="U24" s="556"/>
      <c r="V24" s="553"/>
      <c r="W24" s="554"/>
      <c r="X24" s="555"/>
      <c r="Y24" s="556"/>
      <c r="AA24" s="463"/>
      <c r="AB24" s="464"/>
      <c r="AC24" s="484"/>
      <c r="AD24" s="464"/>
    </row>
    <row r="25" customFormat="false" ht="10.5" hidden="false" customHeight="true" outlineLevel="0" collapsed="false">
      <c r="A25" s="1" t="n">
        <v>2</v>
      </c>
      <c r="B25" s="569"/>
      <c r="C25" s="570"/>
      <c r="D25" s="574"/>
      <c r="E25" s="572"/>
      <c r="F25" s="595"/>
      <c r="G25" s="570"/>
      <c r="H25" s="574"/>
      <c r="I25" s="572"/>
      <c r="J25" s="557"/>
      <c r="K25" s="562"/>
      <c r="L25" s="559"/>
      <c r="M25" s="572"/>
      <c r="N25" s="569"/>
      <c r="O25" s="570"/>
      <c r="P25" s="574"/>
      <c r="Q25" s="572"/>
      <c r="R25" s="569"/>
      <c r="S25" s="570"/>
      <c r="T25" s="571"/>
      <c r="U25" s="572"/>
      <c r="V25" s="569"/>
      <c r="W25" s="570"/>
      <c r="X25" s="571"/>
      <c r="Y25" s="572"/>
      <c r="AA25" s="463"/>
      <c r="AB25" s="464"/>
      <c r="AC25" s="484"/>
      <c r="AD25" s="464"/>
    </row>
    <row r="26" customFormat="false" ht="10.5" hidden="false" customHeight="true" outlineLevel="0" collapsed="false">
      <c r="A26" s="1" t="n">
        <v>3</v>
      </c>
      <c r="B26" s="557"/>
      <c r="C26" s="562"/>
      <c r="D26" s="563"/>
      <c r="E26" s="572"/>
      <c r="F26" s="595"/>
      <c r="G26" s="570"/>
      <c r="H26" s="574"/>
      <c r="I26" s="572"/>
      <c r="J26" s="557"/>
      <c r="K26" s="562"/>
      <c r="L26" s="563"/>
      <c r="M26" s="572"/>
      <c r="N26" s="557"/>
      <c r="O26" s="562"/>
      <c r="P26" s="563"/>
      <c r="Q26" s="572"/>
      <c r="R26" s="569"/>
      <c r="S26" s="570"/>
      <c r="T26" s="571"/>
      <c r="U26" s="572"/>
      <c r="V26" s="557"/>
      <c r="W26" s="562"/>
      <c r="X26" s="559"/>
      <c r="Y26" s="560"/>
      <c r="AA26" s="463"/>
      <c r="AB26" s="464"/>
      <c r="AC26" s="506"/>
      <c r="AD26" s="464"/>
    </row>
    <row r="27" customFormat="false" ht="10.5" hidden="false" customHeight="true" outlineLevel="0" collapsed="false">
      <c r="A27" s="1" t="n">
        <v>4</v>
      </c>
      <c r="B27" s="569"/>
      <c r="C27" s="570"/>
      <c r="D27" s="571"/>
      <c r="E27" s="572"/>
      <c r="F27" s="569"/>
      <c r="G27" s="570"/>
      <c r="H27" s="574"/>
      <c r="I27" s="572"/>
      <c r="J27" s="557"/>
      <c r="K27" s="562"/>
      <c r="L27" s="563"/>
      <c r="M27" s="572"/>
      <c r="N27" s="569"/>
      <c r="O27" s="570"/>
      <c r="P27" s="571"/>
      <c r="Q27" s="572"/>
      <c r="R27" s="599"/>
      <c r="S27" s="600"/>
      <c r="T27" s="601"/>
      <c r="U27" s="602"/>
      <c r="V27" s="569"/>
      <c r="W27" s="570"/>
      <c r="X27" s="571"/>
      <c r="Y27" s="572"/>
      <c r="AA27" s="463"/>
      <c r="AB27" s="464"/>
      <c r="AC27" s="603"/>
      <c r="AD27" s="464"/>
    </row>
    <row r="28" s="9" customFormat="true" ht="13.5" hidden="false" customHeight="true" outlineLevel="0" collapsed="false">
      <c r="A28" s="169"/>
      <c r="B28" s="540" t="s">
        <v>3417</v>
      </c>
      <c r="C28" s="540"/>
      <c r="D28" s="540"/>
      <c r="E28" s="540"/>
      <c r="F28" s="540" t="s">
        <v>3418</v>
      </c>
      <c r="G28" s="540"/>
      <c r="H28" s="540"/>
      <c r="I28" s="540"/>
      <c r="J28" s="540" t="s">
        <v>3286</v>
      </c>
      <c r="K28" s="540"/>
      <c r="L28" s="540"/>
      <c r="M28" s="540"/>
      <c r="N28" s="540"/>
      <c r="O28" s="540"/>
      <c r="P28" s="540"/>
      <c r="Q28" s="540"/>
      <c r="R28" s="540" t="s">
        <v>3415</v>
      </c>
      <c r="S28" s="540"/>
      <c r="T28" s="540"/>
      <c r="U28" s="540"/>
      <c r="V28" s="540" t="s">
        <v>3416</v>
      </c>
      <c r="W28" s="540"/>
      <c r="X28" s="540"/>
      <c r="Y28" s="540"/>
      <c r="AA28" s="502"/>
      <c r="AB28" s="503"/>
      <c r="AC28" s="515"/>
      <c r="AD28" s="503"/>
    </row>
    <row r="29" customFormat="false" ht="10.5" hidden="false" customHeight="true" outlineLevel="0" collapsed="false">
      <c r="A29" s="1" t="n">
        <v>1</v>
      </c>
      <c r="B29" s="569" t="s">
        <v>3669</v>
      </c>
      <c r="C29" s="570" t="n">
        <v>11</v>
      </c>
      <c r="D29" s="574" t="s">
        <v>3361</v>
      </c>
      <c r="E29" s="572" t="n">
        <v>51</v>
      </c>
      <c r="F29" s="598"/>
      <c r="G29" s="554"/>
      <c r="H29" s="575"/>
      <c r="I29" s="556"/>
      <c r="J29" s="541"/>
      <c r="K29" s="546"/>
      <c r="L29" s="543"/>
      <c r="M29" s="556"/>
      <c r="N29" s="569"/>
      <c r="O29" s="570"/>
      <c r="P29" s="574"/>
      <c r="Q29" s="572"/>
      <c r="R29" s="553"/>
      <c r="S29" s="554"/>
      <c r="T29" s="555"/>
      <c r="U29" s="556"/>
      <c r="V29" s="553"/>
      <c r="W29" s="554"/>
      <c r="X29" s="555"/>
      <c r="Y29" s="556"/>
      <c r="AA29" s="463"/>
      <c r="AB29" s="464"/>
      <c r="AC29" s="484"/>
      <c r="AD29" s="464"/>
    </row>
    <row r="30" customFormat="false" ht="10.5" hidden="false" customHeight="true" outlineLevel="0" collapsed="false">
      <c r="A30" s="1" t="n">
        <v>2</v>
      </c>
      <c r="B30" s="569"/>
      <c r="C30" s="570"/>
      <c r="D30" s="574"/>
      <c r="E30" s="572"/>
      <c r="F30" s="595"/>
      <c r="G30" s="570"/>
      <c r="H30" s="574"/>
      <c r="I30" s="572"/>
      <c r="J30" s="557"/>
      <c r="K30" s="562"/>
      <c r="L30" s="559"/>
      <c r="M30" s="572"/>
      <c r="N30" s="569"/>
      <c r="O30" s="570"/>
      <c r="P30" s="574"/>
      <c r="Q30" s="572"/>
      <c r="R30" s="569"/>
      <c r="S30" s="570"/>
      <c r="T30" s="571"/>
      <c r="U30" s="572"/>
      <c r="V30" s="569"/>
      <c r="W30" s="570"/>
      <c r="X30" s="571"/>
      <c r="Y30" s="572"/>
      <c r="AA30" s="463"/>
      <c r="AB30" s="464"/>
      <c r="AC30" s="484"/>
      <c r="AD30" s="464"/>
    </row>
    <row r="31" customFormat="false" ht="10.5" hidden="false" customHeight="true" outlineLevel="0" collapsed="false">
      <c r="A31" s="1" t="n">
        <v>3</v>
      </c>
      <c r="B31" s="557"/>
      <c r="C31" s="562"/>
      <c r="D31" s="563"/>
      <c r="E31" s="572"/>
      <c r="F31" s="595"/>
      <c r="G31" s="570"/>
      <c r="H31" s="574"/>
      <c r="I31" s="572"/>
      <c r="J31" s="557"/>
      <c r="K31" s="562"/>
      <c r="L31" s="563"/>
      <c r="M31" s="572"/>
      <c r="N31" s="557"/>
      <c r="O31" s="562"/>
      <c r="P31" s="563"/>
      <c r="Q31" s="572"/>
      <c r="R31" s="569"/>
      <c r="S31" s="570"/>
      <c r="T31" s="571"/>
      <c r="U31" s="572"/>
      <c r="V31" s="557"/>
      <c r="W31" s="562"/>
      <c r="X31" s="559"/>
      <c r="Y31" s="560"/>
      <c r="AA31" s="463"/>
      <c r="AB31" s="464"/>
      <c r="AC31" s="506"/>
      <c r="AD31" s="464"/>
    </row>
    <row r="32" customFormat="false" ht="10.5" hidden="false" customHeight="true" outlineLevel="0" collapsed="false">
      <c r="A32" s="1" t="n">
        <v>4</v>
      </c>
      <c r="B32" s="569"/>
      <c r="C32" s="570"/>
      <c r="D32" s="571"/>
      <c r="E32" s="572"/>
      <c r="F32" s="569"/>
      <c r="G32" s="570"/>
      <c r="H32" s="574"/>
      <c r="I32" s="572"/>
      <c r="J32" s="557"/>
      <c r="K32" s="562"/>
      <c r="L32" s="563"/>
      <c r="M32" s="572"/>
      <c r="N32" s="569"/>
      <c r="O32" s="570"/>
      <c r="P32" s="571"/>
      <c r="Q32" s="572"/>
      <c r="R32" s="599"/>
      <c r="S32" s="600"/>
      <c r="T32" s="601"/>
      <c r="U32" s="602"/>
      <c r="V32" s="569"/>
      <c r="W32" s="570"/>
      <c r="X32" s="571"/>
      <c r="Y32" s="572"/>
      <c r="AA32" s="463"/>
      <c r="AB32" s="464"/>
      <c r="AC32" s="603"/>
      <c r="AD32" s="464"/>
    </row>
    <row r="33" s="9" customFormat="true" ht="13.5" hidden="false" customHeight="true" outlineLevel="0" collapsed="false">
      <c r="A33" s="169"/>
      <c r="B33" s="540" t="s">
        <v>94</v>
      </c>
      <c r="C33" s="540"/>
      <c r="D33" s="540"/>
      <c r="E33" s="540"/>
      <c r="F33" s="540" t="s">
        <v>95</v>
      </c>
      <c r="G33" s="540"/>
      <c r="H33" s="540"/>
      <c r="I33" s="540"/>
      <c r="J33" s="540" t="s">
        <v>1508</v>
      </c>
      <c r="K33" s="540"/>
      <c r="L33" s="540"/>
      <c r="M33" s="540"/>
      <c r="N33" s="540" t="s">
        <v>2031</v>
      </c>
      <c r="O33" s="540"/>
      <c r="P33" s="540"/>
      <c r="Q33" s="540"/>
      <c r="R33" s="540"/>
      <c r="S33" s="540"/>
      <c r="T33" s="540"/>
      <c r="U33" s="540"/>
      <c r="V33" s="540"/>
      <c r="W33" s="540"/>
      <c r="X33" s="540"/>
      <c r="Y33" s="540"/>
    </row>
    <row r="34" customFormat="false" ht="10.5" hidden="false" customHeight="true" outlineLevel="0" collapsed="false">
      <c r="A34" s="1" t="n">
        <v>1</v>
      </c>
      <c r="B34" s="541"/>
      <c r="C34" s="546"/>
      <c r="D34" s="543"/>
      <c r="E34" s="556"/>
      <c r="F34" s="541"/>
      <c r="G34" s="546"/>
      <c r="H34" s="543"/>
      <c r="I34" s="556"/>
      <c r="J34" s="604"/>
      <c r="K34" s="605"/>
      <c r="L34" s="543"/>
      <c r="M34" s="556"/>
      <c r="N34" s="553"/>
      <c r="O34" s="554"/>
      <c r="P34" s="555"/>
      <c r="Q34" s="556"/>
      <c r="R34" s="553"/>
      <c r="S34" s="554"/>
      <c r="T34" s="575"/>
      <c r="U34" s="556"/>
      <c r="V34" s="541"/>
      <c r="W34" s="546"/>
      <c r="X34" s="543"/>
      <c r="Y34" s="544"/>
      <c r="AC34" s="603"/>
    </row>
    <row r="35" customFormat="false" ht="10.5" hidden="false" customHeight="true" outlineLevel="0" collapsed="false">
      <c r="A35" s="1" t="n">
        <v>2</v>
      </c>
      <c r="B35" s="557"/>
      <c r="C35" s="562"/>
      <c r="D35" s="563"/>
      <c r="E35" s="572"/>
      <c r="F35" s="557"/>
      <c r="G35" s="562"/>
      <c r="H35" s="559"/>
      <c r="I35" s="572"/>
      <c r="J35" s="557"/>
      <c r="K35" s="562"/>
      <c r="L35" s="559"/>
      <c r="M35" s="572"/>
      <c r="N35" s="569"/>
      <c r="O35" s="570"/>
      <c r="P35" s="571"/>
      <c r="Q35" s="572"/>
      <c r="R35" s="569"/>
      <c r="S35" s="570"/>
      <c r="T35" s="571"/>
      <c r="U35" s="572"/>
      <c r="V35" s="557"/>
      <c r="W35" s="562"/>
      <c r="X35" s="559"/>
      <c r="Y35" s="560"/>
      <c r="AC35" s="603"/>
    </row>
    <row r="36" customFormat="false" ht="10.5" hidden="false" customHeight="true" outlineLevel="0" collapsed="false">
      <c r="A36" s="1" t="n">
        <v>3</v>
      </c>
      <c r="B36" s="557"/>
      <c r="C36" s="562"/>
      <c r="D36" s="559"/>
      <c r="E36" s="572"/>
      <c r="F36" s="557"/>
      <c r="G36" s="562"/>
      <c r="H36" s="559"/>
      <c r="I36" s="572"/>
      <c r="J36" s="557"/>
      <c r="K36" s="562"/>
      <c r="L36" s="559"/>
      <c r="M36" s="572"/>
      <c r="N36" s="569"/>
      <c r="O36" s="570"/>
      <c r="P36" s="571"/>
      <c r="Q36" s="572"/>
      <c r="R36" s="557"/>
      <c r="S36" s="562"/>
      <c r="T36" s="563"/>
      <c r="U36" s="572"/>
      <c r="V36" s="557"/>
      <c r="W36" s="558"/>
      <c r="X36" s="563"/>
      <c r="Y36" s="606"/>
    </row>
    <row r="37" s="9" customFormat="true" ht="13.5" hidden="false" customHeight="true" outlineLevel="0" collapsed="false">
      <c r="A37" s="169"/>
      <c r="B37" s="607" t="s">
        <v>2554</v>
      </c>
      <c r="C37" s="607"/>
      <c r="D37" s="607"/>
      <c r="E37" s="607"/>
      <c r="F37" s="607" t="s">
        <v>1653</v>
      </c>
      <c r="G37" s="607"/>
      <c r="H37" s="607"/>
      <c r="I37" s="607"/>
      <c r="J37" s="608" t="s">
        <v>3424</v>
      </c>
      <c r="K37" s="608"/>
      <c r="L37" s="608"/>
      <c r="M37" s="608"/>
      <c r="N37" s="609" t="s">
        <v>1677</v>
      </c>
      <c r="O37" s="609"/>
      <c r="P37" s="609"/>
      <c r="Q37" s="609"/>
      <c r="R37" s="607" t="s">
        <v>2200</v>
      </c>
      <c r="S37" s="607"/>
      <c r="T37" s="607"/>
      <c r="U37" s="607"/>
      <c r="V37" s="607" t="s">
        <v>3670</v>
      </c>
      <c r="W37" s="607"/>
      <c r="X37" s="607"/>
      <c r="Y37" s="607"/>
    </row>
    <row r="38" customFormat="false" ht="10.5" hidden="false" customHeight="true" outlineLevel="0" collapsed="false">
      <c r="A38" s="1" t="n">
        <v>1</v>
      </c>
      <c r="B38" s="553"/>
      <c r="C38" s="554"/>
      <c r="D38" s="575"/>
      <c r="E38" s="556"/>
      <c r="F38" s="541"/>
      <c r="G38" s="546"/>
      <c r="H38" s="547"/>
      <c r="I38" s="610"/>
      <c r="J38" s="553"/>
      <c r="K38" s="611"/>
      <c r="L38" s="555"/>
      <c r="M38" s="556"/>
      <c r="N38" s="612"/>
      <c r="O38" s="546"/>
      <c r="P38" s="543"/>
      <c r="Q38" s="556"/>
      <c r="R38" s="541"/>
      <c r="S38" s="546"/>
      <c r="T38" s="543"/>
      <c r="U38" s="556"/>
      <c r="V38" s="541"/>
      <c r="W38" s="613"/>
      <c r="X38" s="543"/>
      <c r="Y38" s="544"/>
    </row>
    <row r="39" customFormat="false" ht="10.5" hidden="false" customHeight="true" outlineLevel="0" collapsed="false">
      <c r="A39" s="1" t="n">
        <v>2</v>
      </c>
      <c r="B39" s="557"/>
      <c r="C39" s="558"/>
      <c r="D39" s="559"/>
      <c r="E39" s="564"/>
      <c r="F39" s="569"/>
      <c r="G39" s="570"/>
      <c r="H39" s="574"/>
      <c r="I39" s="614"/>
      <c r="J39" s="569"/>
      <c r="K39" s="570"/>
      <c r="L39" s="571"/>
      <c r="M39" s="572"/>
      <c r="N39" s="615"/>
      <c r="O39" s="616"/>
      <c r="P39" s="559"/>
      <c r="Q39" s="572"/>
      <c r="R39" s="557"/>
      <c r="S39" s="562"/>
      <c r="T39" s="559"/>
      <c r="U39" s="572"/>
      <c r="V39" s="557"/>
      <c r="W39" s="617"/>
      <c r="X39" s="559"/>
      <c r="Y39" s="560"/>
    </row>
    <row r="40" customFormat="false" ht="10.5" hidden="false" customHeight="true" outlineLevel="0" collapsed="false">
      <c r="A40" s="1" t="n">
        <v>3</v>
      </c>
      <c r="B40" s="599"/>
      <c r="C40" s="600"/>
      <c r="D40" s="601"/>
      <c r="E40" s="602"/>
      <c r="F40" s="618"/>
      <c r="G40" s="619"/>
      <c r="H40" s="620"/>
      <c r="I40" s="621"/>
      <c r="J40" s="618"/>
      <c r="K40" s="622"/>
      <c r="L40" s="623"/>
      <c r="M40" s="602"/>
      <c r="N40" s="624"/>
      <c r="O40" s="622"/>
      <c r="P40" s="623"/>
      <c r="Q40" s="602"/>
      <c r="R40" s="599"/>
      <c r="S40" s="600"/>
      <c r="T40" s="601"/>
      <c r="U40" s="602"/>
      <c r="V40" s="599"/>
      <c r="W40" s="625"/>
      <c r="X40" s="601"/>
      <c r="Y40" s="626"/>
    </row>
    <row r="41" customFormat="false" ht="9" hidden="false" customHeight="false" outlineLevel="0" collapsed="false">
      <c r="F41" s="531"/>
      <c r="G41" s="532"/>
      <c r="H41" s="533"/>
      <c r="I41" s="162"/>
      <c r="M41" s="4"/>
    </row>
    <row r="42" customFormat="false" ht="9" hidden="false" customHeight="false" outlineLevel="0" collapsed="false">
      <c r="F42" s="531"/>
      <c r="G42" s="532"/>
      <c r="H42" s="533"/>
      <c r="I42" s="162"/>
      <c r="M42" s="4"/>
    </row>
  </sheetData>
  <mergeCells count="43">
    <mergeCell ref="A1:Y1"/>
    <mergeCell ref="B2:E2"/>
    <mergeCell ref="F2:I2"/>
    <mergeCell ref="J2:M2"/>
    <mergeCell ref="N2:Q2"/>
    <mergeCell ref="R2:U2"/>
    <mergeCell ref="V2:Y2"/>
    <mergeCell ref="B7:E7"/>
    <mergeCell ref="F7:I7"/>
    <mergeCell ref="J7:M7"/>
    <mergeCell ref="N7:Q7"/>
    <mergeCell ref="R7:U7"/>
    <mergeCell ref="V7:Y7"/>
    <mergeCell ref="B12:E12"/>
    <mergeCell ref="F12:I12"/>
    <mergeCell ref="J12:M12"/>
    <mergeCell ref="N12:Q12"/>
    <mergeCell ref="R12:U12"/>
    <mergeCell ref="V12:Y12"/>
    <mergeCell ref="B23:E23"/>
    <mergeCell ref="F23:I23"/>
    <mergeCell ref="J23:M23"/>
    <mergeCell ref="N23:Q23"/>
    <mergeCell ref="R23:U23"/>
    <mergeCell ref="V23:Y23"/>
    <mergeCell ref="B28:E28"/>
    <mergeCell ref="F28:I28"/>
    <mergeCell ref="J28:M28"/>
    <mergeCell ref="N28:Q28"/>
    <mergeCell ref="R28:U28"/>
    <mergeCell ref="V28:Y28"/>
    <mergeCell ref="B33:E33"/>
    <mergeCell ref="F33:I33"/>
    <mergeCell ref="J33:M33"/>
    <mergeCell ref="N33:Q33"/>
    <mergeCell ref="R33:U33"/>
    <mergeCell ref="V33:Y33"/>
    <mergeCell ref="B37:E37"/>
    <mergeCell ref="F37:I37"/>
    <mergeCell ref="J37:M37"/>
    <mergeCell ref="N37:Q37"/>
    <mergeCell ref="R37:U37"/>
    <mergeCell ref="V37:Y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A1" activeCellId="0" sqref="AA1"/>
    </sheetView>
  </sheetViews>
  <sheetFormatPr defaultColWidth="11.41796875" defaultRowHeight="9" zeroHeight="false" outlineLevelRow="0" outlineLevelCol="0"/>
  <cols>
    <col collapsed="false" customWidth="true" hidden="false" outlineLevel="0" max="1" min="1" style="239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2.56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28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3.14"/>
    <col collapsed="false" customWidth="true" hidden="false" outlineLevel="0" max="13" min="13" style="527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85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0.71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6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243" customFormat="true" ht="13.5" hidden="false" customHeight="true" outlineLevel="0" collapsed="false">
      <c r="A2" s="627"/>
      <c r="B2" s="479" t="s">
        <v>3337</v>
      </c>
      <c r="C2" s="479"/>
      <c r="D2" s="479"/>
      <c r="E2" s="479"/>
      <c r="F2" s="479" t="s">
        <v>3338</v>
      </c>
      <c r="G2" s="479"/>
      <c r="H2" s="479"/>
      <c r="I2" s="479"/>
      <c r="J2" s="479" t="s">
        <v>3339</v>
      </c>
      <c r="K2" s="479"/>
      <c r="L2" s="479"/>
      <c r="M2" s="479"/>
      <c r="N2" s="479" t="s">
        <v>1252</v>
      </c>
      <c r="O2" s="479"/>
      <c r="P2" s="479"/>
      <c r="Q2" s="479"/>
      <c r="R2" s="479" t="s">
        <v>1253</v>
      </c>
      <c r="S2" s="479"/>
      <c r="T2" s="479"/>
      <c r="U2" s="479"/>
      <c r="V2" s="479" t="s">
        <v>771</v>
      </c>
      <c r="W2" s="479"/>
      <c r="X2" s="479"/>
      <c r="Y2" s="479"/>
    </row>
    <row r="3" customFormat="false" ht="10.5" hidden="false" customHeight="true" outlineLevel="0" collapsed="false">
      <c r="A3" s="1" t="n">
        <v>1</v>
      </c>
      <c r="B3" s="435"/>
      <c r="C3" s="436"/>
      <c r="D3" s="437"/>
      <c r="E3" s="438"/>
      <c r="F3" s="435"/>
      <c r="G3" s="436"/>
      <c r="H3" s="437"/>
      <c r="I3" s="439"/>
      <c r="J3" s="435"/>
      <c r="K3" s="436"/>
      <c r="L3" s="472"/>
      <c r="M3" s="438"/>
      <c r="N3" s="435"/>
      <c r="O3" s="436"/>
      <c r="P3" s="437"/>
      <c r="Q3" s="480"/>
      <c r="R3" s="441"/>
      <c r="S3" s="442"/>
      <c r="T3" s="443"/>
      <c r="U3" s="444"/>
      <c r="V3" s="441"/>
      <c r="W3" s="442"/>
      <c r="X3" s="443"/>
      <c r="Y3" s="444"/>
    </row>
    <row r="4" customFormat="false" ht="10.5" hidden="false" customHeight="true" outlineLevel="0" collapsed="false">
      <c r="A4" s="1" t="n">
        <v>2</v>
      </c>
      <c r="B4" s="445"/>
      <c r="C4" s="223"/>
      <c r="D4" s="446"/>
      <c r="E4" s="224"/>
      <c r="F4" s="445"/>
      <c r="G4" s="223"/>
      <c r="H4" s="298"/>
      <c r="I4" s="224"/>
      <c r="J4" s="445"/>
      <c r="K4" s="223"/>
      <c r="L4" s="446"/>
      <c r="M4" s="224"/>
      <c r="N4" s="445"/>
      <c r="O4" s="223"/>
      <c r="P4" s="446"/>
      <c r="Q4" s="447"/>
      <c r="R4" s="445"/>
      <c r="S4" s="223"/>
      <c r="T4" s="446"/>
      <c r="U4" s="224"/>
      <c r="V4" s="19"/>
      <c r="W4" s="20"/>
      <c r="X4" s="13"/>
      <c r="Y4" s="14"/>
    </row>
    <row r="5" customFormat="false" ht="10.5" hidden="false" customHeight="true" outlineLevel="0" collapsed="false">
      <c r="A5" s="1" t="n">
        <v>3</v>
      </c>
      <c r="B5" s="445"/>
      <c r="C5" s="223"/>
      <c r="D5" s="446"/>
      <c r="E5" s="224"/>
      <c r="F5" s="445"/>
      <c r="G5" s="223"/>
      <c r="H5" s="446"/>
      <c r="I5" s="224"/>
      <c r="J5" s="445"/>
      <c r="K5" s="223"/>
      <c r="L5" s="446"/>
      <c r="M5" s="224"/>
      <c r="N5" s="445"/>
      <c r="O5" s="223"/>
      <c r="P5" s="446"/>
      <c r="Q5" s="447"/>
      <c r="R5" s="445"/>
      <c r="S5" s="223"/>
      <c r="T5" s="446"/>
      <c r="U5" s="224"/>
      <c r="V5" s="473"/>
      <c r="W5" s="223"/>
      <c r="X5" s="446"/>
      <c r="Y5" s="224"/>
    </row>
    <row r="6" s="243" customFormat="true" ht="13.5" hidden="false" customHeight="true" outlineLevel="0" collapsed="false">
      <c r="A6" s="628"/>
      <c r="B6" s="220" t="s">
        <v>5</v>
      </c>
      <c r="C6" s="220"/>
      <c r="D6" s="220"/>
      <c r="E6" s="220"/>
      <c r="F6" s="220" t="s">
        <v>1351</v>
      </c>
      <c r="G6" s="220"/>
      <c r="H6" s="220"/>
      <c r="I6" s="220"/>
      <c r="J6" s="220" t="s">
        <v>1352</v>
      </c>
      <c r="K6" s="220"/>
      <c r="L6" s="220"/>
      <c r="M6" s="220"/>
      <c r="N6" s="220" t="s">
        <v>1353</v>
      </c>
      <c r="O6" s="220"/>
      <c r="P6" s="220"/>
      <c r="Q6" s="220"/>
      <c r="R6" s="220" t="s">
        <v>1440</v>
      </c>
      <c r="S6" s="220"/>
      <c r="T6" s="220"/>
      <c r="U6" s="220"/>
      <c r="V6" s="220" t="s">
        <v>2710</v>
      </c>
      <c r="W6" s="220"/>
      <c r="X6" s="220"/>
      <c r="Y6" s="220"/>
    </row>
    <row r="7" customFormat="false" ht="10.5" hidden="false" customHeight="true" outlineLevel="0" collapsed="false">
      <c r="A7" s="1" t="n">
        <v>1</v>
      </c>
      <c r="B7" s="15"/>
      <c r="C7" s="16"/>
      <c r="D7" s="17"/>
      <c r="E7" s="40"/>
      <c r="F7" s="15"/>
      <c r="G7" s="16"/>
      <c r="H7" s="17"/>
      <c r="I7" s="40"/>
      <c r="J7" s="441"/>
      <c r="K7" s="436"/>
      <c r="L7" s="17"/>
      <c r="M7" s="40"/>
      <c r="N7" s="36"/>
      <c r="O7" s="16"/>
      <c r="P7" s="17"/>
      <c r="Q7" s="40"/>
      <c r="R7" s="441"/>
      <c r="S7" s="436"/>
      <c r="T7" s="443"/>
      <c r="U7" s="444"/>
      <c r="V7" s="15" t="s">
        <v>3672</v>
      </c>
      <c r="W7" s="442" t="n">
        <v>16</v>
      </c>
      <c r="X7" s="17" t="s">
        <v>3361</v>
      </c>
      <c r="Y7" s="40" t="n">
        <v>51</v>
      </c>
    </row>
    <row r="8" customFormat="false" ht="10.5" hidden="false" customHeight="true" outlineLevel="0" collapsed="false">
      <c r="A8" s="1" t="n">
        <v>2</v>
      </c>
      <c r="B8" s="19"/>
      <c r="C8" s="20"/>
      <c r="D8" s="13"/>
      <c r="E8" s="14"/>
      <c r="F8" s="19"/>
      <c r="G8" s="20"/>
      <c r="H8" s="13"/>
      <c r="I8" s="14"/>
      <c r="J8" s="222"/>
      <c r="K8" s="223"/>
      <c r="L8" s="13"/>
      <c r="M8" s="14"/>
      <c r="N8" s="11"/>
      <c r="O8" s="20"/>
      <c r="P8" s="13"/>
      <c r="Q8" s="14"/>
      <c r="R8" s="222"/>
      <c r="S8" s="223"/>
      <c r="T8" s="537"/>
      <c r="U8" s="299"/>
      <c r="V8" s="19"/>
      <c r="W8" s="225"/>
      <c r="X8" s="13"/>
      <c r="Y8" s="14"/>
    </row>
    <row r="9" customFormat="false" ht="10.5" hidden="false" customHeight="true" outlineLevel="0" collapsed="false">
      <c r="A9" s="1" t="n">
        <v>3</v>
      </c>
      <c r="B9" s="19"/>
      <c r="C9" s="20"/>
      <c r="D9" s="13"/>
      <c r="E9" s="14"/>
      <c r="F9" s="19"/>
      <c r="G9" s="20"/>
      <c r="H9" s="13"/>
      <c r="I9" s="14"/>
      <c r="J9" s="19"/>
      <c r="K9" s="20"/>
      <c r="L9" s="13"/>
      <c r="M9" s="14"/>
      <c r="N9" s="629"/>
      <c r="O9" s="223"/>
      <c r="P9" s="226"/>
      <c r="Q9" s="299"/>
      <c r="R9" s="630"/>
      <c r="S9" s="223"/>
      <c r="T9" s="226"/>
      <c r="U9" s="299"/>
      <c r="V9" s="222"/>
      <c r="W9" s="225"/>
      <c r="X9" s="631"/>
      <c r="Y9" s="299"/>
    </row>
    <row r="10" customFormat="false" ht="10.5" hidden="false" customHeight="true" outlineLevel="0" collapsed="false">
      <c r="A10" s="1" t="n">
        <v>4</v>
      </c>
      <c r="B10" s="222"/>
      <c r="C10" s="225"/>
      <c r="D10" s="537"/>
      <c r="E10" s="299"/>
      <c r="F10" s="222"/>
      <c r="G10" s="225"/>
      <c r="H10" s="537"/>
      <c r="I10" s="299"/>
      <c r="J10" s="630"/>
      <c r="K10" s="223"/>
      <c r="L10" s="226"/>
      <c r="M10" s="632"/>
      <c r="N10" s="633"/>
      <c r="O10" s="223"/>
      <c r="P10" s="226"/>
      <c r="Q10" s="299"/>
      <c r="R10" s="630"/>
      <c r="S10" s="223"/>
      <c r="T10" s="226"/>
      <c r="U10" s="632"/>
      <c r="V10" s="634"/>
      <c r="W10" s="298"/>
      <c r="X10" s="298"/>
      <c r="Y10" s="447"/>
    </row>
    <row r="11" s="243" customFormat="true" ht="13.5" hidden="false" customHeight="true" outlineLevel="0" collapsed="false">
      <c r="A11" s="628"/>
      <c r="B11" s="220" t="s">
        <v>1964</v>
      </c>
      <c r="C11" s="220"/>
      <c r="D11" s="220"/>
      <c r="E11" s="220"/>
      <c r="F11" s="220" t="s">
        <v>1965</v>
      </c>
      <c r="G11" s="220"/>
      <c r="H11" s="220"/>
      <c r="I11" s="220"/>
      <c r="J11" s="220" t="s">
        <v>1966</v>
      </c>
      <c r="K11" s="220"/>
      <c r="L11" s="220"/>
      <c r="M11" s="220"/>
      <c r="N11" s="220" t="s">
        <v>3434</v>
      </c>
      <c r="O11" s="220"/>
      <c r="P11" s="220"/>
      <c r="Q11" s="220"/>
      <c r="R11" s="220" t="s">
        <v>3673</v>
      </c>
      <c r="S11" s="220"/>
      <c r="T11" s="220"/>
      <c r="U11" s="220"/>
      <c r="V11" s="220" t="s">
        <v>2861</v>
      </c>
      <c r="W11" s="220"/>
      <c r="X11" s="220"/>
      <c r="Y11" s="220"/>
      <c r="AA11" s="635"/>
      <c r="AB11" s="636"/>
      <c r="AC11" s="637"/>
      <c r="AD11" s="636"/>
    </row>
    <row r="12" customFormat="false" ht="10.5" hidden="false" customHeight="true" outlineLevel="0" collapsed="false">
      <c r="A12" s="1" t="n">
        <v>1</v>
      </c>
      <c r="B12" s="15" t="s">
        <v>3674</v>
      </c>
      <c r="C12" s="442" t="n">
        <v>14</v>
      </c>
      <c r="D12" s="17" t="s">
        <v>3675</v>
      </c>
      <c r="E12" s="40" t="n">
        <v>49</v>
      </c>
      <c r="F12" s="15" t="s">
        <v>3676</v>
      </c>
      <c r="G12" s="442" t="n">
        <v>14</v>
      </c>
      <c r="H12" s="17" t="s">
        <v>3675</v>
      </c>
      <c r="I12" s="40" t="n">
        <v>49</v>
      </c>
      <c r="J12" s="15" t="s">
        <v>3677</v>
      </c>
      <c r="K12" s="442" t="n">
        <v>14</v>
      </c>
      <c r="L12" s="71" t="s">
        <v>3675</v>
      </c>
      <c r="M12" s="40" t="n">
        <v>49</v>
      </c>
      <c r="N12" s="15" t="s">
        <v>3678</v>
      </c>
      <c r="O12" s="16" t="n">
        <v>14</v>
      </c>
      <c r="P12" s="17" t="s">
        <v>3675</v>
      </c>
      <c r="Q12" s="40" t="n">
        <v>49</v>
      </c>
      <c r="R12" s="15" t="s">
        <v>3678</v>
      </c>
      <c r="S12" s="16" t="n">
        <v>14</v>
      </c>
      <c r="T12" s="17" t="s">
        <v>3675</v>
      </c>
      <c r="U12" s="40" t="n">
        <v>49</v>
      </c>
      <c r="V12" s="15"/>
      <c r="W12" s="16"/>
      <c r="X12" s="17"/>
      <c r="Y12" s="40"/>
      <c r="AA12" s="463"/>
      <c r="AB12" s="464"/>
      <c r="AC12" s="506"/>
      <c r="AD12" s="464"/>
    </row>
    <row r="13" customFormat="false" ht="10.5" hidden="false" customHeight="true" outlineLevel="0" collapsed="false">
      <c r="A13" s="1" t="n">
        <v>2</v>
      </c>
      <c r="B13" s="77" t="s">
        <v>3679</v>
      </c>
      <c r="C13" s="78" t="n">
        <v>22</v>
      </c>
      <c r="D13" s="638" t="s">
        <v>3642</v>
      </c>
      <c r="E13" s="93" t="n">
        <v>55</v>
      </c>
      <c r="F13" s="77" t="s">
        <v>3680</v>
      </c>
      <c r="G13" s="78" t="n">
        <v>22</v>
      </c>
      <c r="H13" s="638" t="s">
        <v>3642</v>
      </c>
      <c r="I13" s="93" t="n">
        <v>55</v>
      </c>
      <c r="J13" s="77" t="s">
        <v>3681</v>
      </c>
      <c r="K13" s="78" t="n">
        <v>22</v>
      </c>
      <c r="L13" s="638" t="s">
        <v>3642</v>
      </c>
      <c r="M13" s="93" t="n">
        <v>55</v>
      </c>
      <c r="N13" s="77" t="s">
        <v>3682</v>
      </c>
      <c r="O13" s="78" t="n">
        <v>22</v>
      </c>
      <c r="P13" s="638" t="s">
        <v>3642</v>
      </c>
      <c r="Q13" s="93" t="n">
        <v>55</v>
      </c>
      <c r="R13" s="77" t="s">
        <v>3683</v>
      </c>
      <c r="S13" s="78" t="n">
        <v>22</v>
      </c>
      <c r="T13" s="638" t="s">
        <v>3642</v>
      </c>
      <c r="U13" s="93" t="n">
        <v>55</v>
      </c>
      <c r="V13" s="19"/>
      <c r="W13" s="223"/>
      <c r="X13" s="13"/>
      <c r="Y13" s="14"/>
      <c r="AA13" s="463"/>
      <c r="AB13" s="464"/>
      <c r="AC13" s="506"/>
      <c r="AD13" s="464"/>
    </row>
    <row r="14" customFormat="false" ht="10.5" hidden="false" customHeight="true" outlineLevel="0" collapsed="false">
      <c r="A14" s="1" t="n">
        <v>3</v>
      </c>
      <c r="B14" s="19" t="s">
        <v>3684</v>
      </c>
      <c r="C14" s="20" t="n">
        <v>16</v>
      </c>
      <c r="D14" s="13" t="s">
        <v>3361</v>
      </c>
      <c r="E14" s="14" t="n">
        <v>51</v>
      </c>
      <c r="F14" s="19" t="s">
        <v>3685</v>
      </c>
      <c r="G14" s="20" t="n">
        <v>16</v>
      </c>
      <c r="H14" s="13" t="s">
        <v>3361</v>
      </c>
      <c r="I14" s="14" t="n">
        <v>51</v>
      </c>
      <c r="J14" s="473"/>
      <c r="K14" s="223"/>
      <c r="L14" s="446"/>
      <c r="M14" s="224"/>
      <c r="N14" s="473"/>
      <c r="O14" s="223"/>
      <c r="P14" s="446"/>
      <c r="Q14" s="224"/>
      <c r="R14" s="473"/>
      <c r="S14" s="223"/>
      <c r="T14" s="446"/>
      <c r="U14" s="224"/>
      <c r="V14" s="19"/>
      <c r="W14" s="20"/>
      <c r="X14" s="13"/>
      <c r="Y14" s="14"/>
      <c r="AA14" s="463"/>
      <c r="AB14" s="464"/>
      <c r="AC14" s="506"/>
      <c r="AD14" s="464"/>
    </row>
    <row r="15" customFormat="false" ht="10.5" hidden="false" customHeight="true" outlineLevel="0" collapsed="false">
      <c r="A15" s="1" t="n">
        <v>4</v>
      </c>
      <c r="B15" s="473"/>
      <c r="C15" s="223"/>
      <c r="D15" s="446"/>
      <c r="E15" s="224"/>
      <c r="F15" s="473"/>
      <c r="G15" s="223"/>
      <c r="H15" s="446"/>
      <c r="I15" s="224"/>
      <c r="J15" s="473"/>
      <c r="K15" s="223"/>
      <c r="L15" s="446"/>
      <c r="M15" s="224"/>
      <c r="N15" s="473"/>
      <c r="O15" s="223"/>
      <c r="P15" s="446"/>
      <c r="Q15" s="224"/>
      <c r="R15" s="473"/>
      <c r="S15" s="223"/>
      <c r="T15" s="446"/>
      <c r="U15" s="224"/>
      <c r="V15" s="19"/>
      <c r="W15" s="20"/>
      <c r="X15" s="13"/>
      <c r="Y15" s="14"/>
      <c r="AA15" s="463"/>
      <c r="AB15" s="464"/>
      <c r="AC15" s="506"/>
      <c r="AD15" s="464"/>
    </row>
    <row r="16" customFormat="false" ht="10.5" hidden="false" customHeight="true" outlineLevel="0" collapsed="false">
      <c r="A16" s="1" t="n">
        <v>5</v>
      </c>
      <c r="B16" s="473"/>
      <c r="C16" s="223"/>
      <c r="D16" s="446"/>
      <c r="E16" s="224"/>
      <c r="F16" s="473"/>
      <c r="G16" s="223"/>
      <c r="H16" s="446"/>
      <c r="I16" s="224"/>
      <c r="J16" s="473"/>
      <c r="K16" s="223"/>
      <c r="L16" s="446"/>
      <c r="M16" s="224"/>
      <c r="N16" s="473"/>
      <c r="O16" s="223"/>
      <c r="P16" s="446"/>
      <c r="Q16" s="224"/>
      <c r="R16" s="473"/>
      <c r="S16" s="223"/>
      <c r="T16" s="446"/>
      <c r="U16" s="224"/>
      <c r="V16" s="19"/>
      <c r="W16" s="20"/>
      <c r="X16" s="13"/>
      <c r="Y16" s="14"/>
      <c r="AA16" s="463"/>
      <c r="AB16" s="464"/>
      <c r="AC16" s="506"/>
      <c r="AD16" s="464"/>
    </row>
    <row r="17" customFormat="false" ht="10.5" hidden="false" customHeight="true" outlineLevel="0" collapsed="false">
      <c r="A17" s="1" t="n">
        <v>6</v>
      </c>
      <c r="B17" s="473"/>
      <c r="C17" s="223"/>
      <c r="D17" s="446"/>
      <c r="E17" s="224"/>
      <c r="F17" s="473"/>
      <c r="G17" s="223"/>
      <c r="H17" s="446"/>
      <c r="I17" s="224"/>
      <c r="J17" s="473"/>
      <c r="K17" s="223"/>
      <c r="L17" s="446"/>
      <c r="M17" s="224"/>
      <c r="N17" s="473"/>
      <c r="O17" s="223"/>
      <c r="P17" s="446"/>
      <c r="Q17" s="224"/>
      <c r="R17" s="473"/>
      <c r="S17" s="223"/>
      <c r="T17" s="446"/>
      <c r="U17" s="224"/>
      <c r="V17" s="19"/>
      <c r="W17" s="20"/>
      <c r="X17" s="13"/>
      <c r="Y17" s="14"/>
      <c r="AA17" s="463"/>
      <c r="AB17" s="464"/>
      <c r="AC17" s="506"/>
      <c r="AD17" s="464"/>
    </row>
    <row r="18" s="243" customFormat="true" ht="13.5" hidden="false" customHeight="true" outlineLevel="0" collapsed="false">
      <c r="A18" s="628"/>
      <c r="B18" s="220" t="s">
        <v>3417</v>
      </c>
      <c r="C18" s="220"/>
      <c r="D18" s="220"/>
      <c r="E18" s="220"/>
      <c r="F18" s="220" t="s">
        <v>3418</v>
      </c>
      <c r="G18" s="220"/>
      <c r="H18" s="220"/>
      <c r="I18" s="220"/>
      <c r="J18" s="220" t="s">
        <v>3286</v>
      </c>
      <c r="K18" s="220"/>
      <c r="L18" s="220"/>
      <c r="M18" s="220"/>
      <c r="N18" s="220"/>
      <c r="O18" s="220"/>
      <c r="P18" s="220"/>
      <c r="Q18" s="220"/>
      <c r="R18" s="220" t="s">
        <v>3415</v>
      </c>
      <c r="S18" s="220"/>
      <c r="T18" s="220"/>
      <c r="U18" s="220"/>
      <c r="V18" s="220" t="s">
        <v>3416</v>
      </c>
      <c r="W18" s="220"/>
      <c r="X18" s="220"/>
      <c r="Y18" s="220"/>
    </row>
    <row r="19" customFormat="false" ht="10.5" hidden="false" customHeight="true" outlineLevel="0" collapsed="false">
      <c r="A19" s="1" t="n">
        <v>1</v>
      </c>
      <c r="B19" s="435"/>
      <c r="C19" s="436"/>
      <c r="D19" s="437"/>
      <c r="E19" s="40"/>
      <c r="F19" s="435"/>
      <c r="G19" s="436"/>
      <c r="H19" s="437"/>
      <c r="I19" s="40"/>
      <c r="J19" s="492"/>
      <c r="K19" s="493"/>
      <c r="L19" s="437"/>
      <c r="M19" s="40"/>
      <c r="N19" s="15"/>
      <c r="O19" s="16"/>
      <c r="P19" s="71"/>
      <c r="Q19" s="40"/>
      <c r="R19" s="15"/>
      <c r="S19" s="16"/>
      <c r="T19" s="17"/>
      <c r="U19" s="40"/>
      <c r="V19" s="435"/>
      <c r="W19" s="436"/>
      <c r="X19" s="437"/>
      <c r="Y19" s="438"/>
    </row>
    <row r="20" customFormat="false" ht="10.5" hidden="false" customHeight="true" outlineLevel="0" collapsed="false">
      <c r="A20" s="1" t="n">
        <v>2</v>
      </c>
      <c r="B20" s="445"/>
      <c r="C20" s="223"/>
      <c r="D20" s="298"/>
      <c r="E20" s="14"/>
      <c r="F20" s="445"/>
      <c r="G20" s="223"/>
      <c r="H20" s="446"/>
      <c r="I20" s="14"/>
      <c r="J20" s="445"/>
      <c r="K20" s="223"/>
      <c r="L20" s="446"/>
      <c r="M20" s="14"/>
      <c r="N20" s="19"/>
      <c r="O20" s="20"/>
      <c r="P20" s="26"/>
      <c r="Q20" s="14"/>
      <c r="R20" s="19"/>
      <c r="S20" s="20"/>
      <c r="T20" s="26"/>
      <c r="U20" s="14"/>
      <c r="V20" s="445"/>
      <c r="W20" s="223"/>
      <c r="X20" s="446"/>
      <c r="Y20" s="224"/>
    </row>
    <row r="21" customFormat="false" ht="10.5" hidden="false" customHeight="true" outlineLevel="0" collapsed="false">
      <c r="A21" s="1" t="n">
        <v>3</v>
      </c>
      <c r="B21" s="445"/>
      <c r="C21" s="223"/>
      <c r="D21" s="446"/>
      <c r="E21" s="14"/>
      <c r="F21" s="445"/>
      <c r="G21" s="223"/>
      <c r="H21" s="446"/>
      <c r="I21" s="14"/>
      <c r="J21" s="445"/>
      <c r="K21" s="223"/>
      <c r="L21" s="446"/>
      <c r="M21" s="14"/>
      <c r="N21" s="19"/>
      <c r="O21" s="20"/>
      <c r="P21" s="26"/>
      <c r="Q21" s="14"/>
      <c r="R21" s="445"/>
      <c r="S21" s="223"/>
      <c r="T21" s="298"/>
      <c r="U21" s="14"/>
      <c r="V21" s="445"/>
      <c r="W21" s="223"/>
      <c r="X21" s="298"/>
      <c r="Y21" s="224"/>
    </row>
    <row r="22" s="243" customFormat="true" ht="13.5" hidden="false" customHeight="true" outlineLevel="0" collapsed="false">
      <c r="A22" s="628"/>
      <c r="B22" s="220" t="s">
        <v>94</v>
      </c>
      <c r="C22" s="220"/>
      <c r="D22" s="220"/>
      <c r="E22" s="220"/>
      <c r="F22" s="220" t="s">
        <v>95</v>
      </c>
      <c r="G22" s="220"/>
      <c r="H22" s="220"/>
      <c r="I22" s="220"/>
      <c r="J22" s="220" t="s">
        <v>1508</v>
      </c>
      <c r="K22" s="220"/>
      <c r="L22" s="220"/>
      <c r="M22" s="220"/>
      <c r="N22" s="220" t="s">
        <v>2031</v>
      </c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</row>
    <row r="23" customFormat="false" ht="10.5" hidden="false" customHeight="true" outlineLevel="0" collapsed="false">
      <c r="A23" s="1" t="n">
        <v>1</v>
      </c>
      <c r="B23" s="435"/>
      <c r="C23" s="436"/>
      <c r="D23" s="437"/>
      <c r="E23" s="40"/>
      <c r="F23" s="435"/>
      <c r="G23" s="436"/>
      <c r="H23" s="437"/>
      <c r="I23" s="40"/>
      <c r="J23" s="492"/>
      <c r="K23" s="493"/>
      <c r="L23" s="437"/>
      <c r="M23" s="40"/>
      <c r="N23" s="15"/>
      <c r="O23" s="16"/>
      <c r="P23" s="71"/>
      <c r="Q23" s="40"/>
      <c r="R23" s="15"/>
      <c r="S23" s="16"/>
      <c r="T23" s="17"/>
      <c r="U23" s="40"/>
      <c r="V23" s="435"/>
      <c r="W23" s="436"/>
      <c r="X23" s="437"/>
      <c r="Y23" s="438"/>
    </row>
    <row r="24" customFormat="false" ht="10.5" hidden="false" customHeight="true" outlineLevel="0" collapsed="false">
      <c r="A24" s="1" t="n">
        <v>2</v>
      </c>
      <c r="B24" s="445"/>
      <c r="C24" s="223"/>
      <c r="D24" s="298"/>
      <c r="E24" s="14"/>
      <c r="F24" s="445"/>
      <c r="G24" s="223"/>
      <c r="H24" s="446"/>
      <c r="I24" s="14"/>
      <c r="J24" s="445"/>
      <c r="K24" s="223"/>
      <c r="L24" s="446"/>
      <c r="M24" s="14"/>
      <c r="N24" s="19"/>
      <c r="O24" s="20"/>
      <c r="P24" s="26"/>
      <c r="Q24" s="14"/>
      <c r="R24" s="19"/>
      <c r="S24" s="20"/>
      <c r="T24" s="26"/>
      <c r="U24" s="14"/>
      <c r="V24" s="445"/>
      <c r="W24" s="223"/>
      <c r="X24" s="446"/>
      <c r="Y24" s="224"/>
    </row>
    <row r="25" customFormat="false" ht="10.5" hidden="false" customHeight="true" outlineLevel="0" collapsed="false">
      <c r="A25" s="1" t="n">
        <v>3</v>
      </c>
      <c r="B25" s="445"/>
      <c r="C25" s="223"/>
      <c r="D25" s="446"/>
      <c r="E25" s="14"/>
      <c r="F25" s="445"/>
      <c r="G25" s="223"/>
      <c r="H25" s="446"/>
      <c r="I25" s="14"/>
      <c r="J25" s="445"/>
      <c r="K25" s="223"/>
      <c r="L25" s="446"/>
      <c r="M25" s="14"/>
      <c r="N25" s="19"/>
      <c r="O25" s="20"/>
      <c r="P25" s="26"/>
      <c r="Q25" s="14"/>
      <c r="R25" s="445"/>
      <c r="S25" s="223"/>
      <c r="T25" s="298"/>
      <c r="U25" s="14"/>
      <c r="V25" s="445"/>
      <c r="W25" s="223"/>
      <c r="X25" s="298"/>
      <c r="Y25" s="224"/>
    </row>
    <row r="26" s="243" customFormat="true" ht="13.5" hidden="false" customHeight="true" outlineLevel="0" collapsed="false">
      <c r="A26" s="628"/>
      <c r="B26" s="220" t="s">
        <v>2554</v>
      </c>
      <c r="C26" s="220"/>
      <c r="D26" s="220"/>
      <c r="E26" s="220"/>
      <c r="F26" s="220" t="s">
        <v>1653</v>
      </c>
      <c r="G26" s="220"/>
      <c r="H26" s="220"/>
      <c r="I26" s="220"/>
      <c r="J26" s="220" t="s">
        <v>3424</v>
      </c>
      <c r="K26" s="220"/>
      <c r="L26" s="220"/>
      <c r="M26" s="220"/>
      <c r="N26" s="220" t="s">
        <v>1677</v>
      </c>
      <c r="O26" s="220"/>
      <c r="P26" s="220"/>
      <c r="Q26" s="220"/>
      <c r="R26" s="220" t="s">
        <v>2200</v>
      </c>
      <c r="S26" s="220"/>
      <c r="T26" s="220"/>
      <c r="U26" s="220"/>
      <c r="V26" s="220" t="s">
        <v>3670</v>
      </c>
      <c r="W26" s="220"/>
      <c r="X26" s="220"/>
      <c r="Y26" s="220"/>
    </row>
    <row r="27" customFormat="false" ht="10.5" hidden="false" customHeight="true" outlineLevel="0" collapsed="false">
      <c r="A27" s="1" t="n">
        <v>1</v>
      </c>
      <c r="B27" s="15"/>
      <c r="C27" s="16"/>
      <c r="D27" s="17"/>
      <c r="E27" s="40"/>
      <c r="F27" s="435"/>
      <c r="G27" s="436"/>
      <c r="H27" s="472"/>
      <c r="I27" s="111"/>
      <c r="J27" s="19"/>
      <c r="K27" s="20"/>
      <c r="L27" s="26"/>
      <c r="M27" s="14"/>
      <c r="N27" s="435"/>
      <c r="O27" s="436"/>
      <c r="P27" s="437"/>
      <c r="Q27" s="40"/>
      <c r="R27" s="435"/>
      <c r="S27" s="436"/>
      <c r="T27" s="437"/>
      <c r="U27" s="40"/>
      <c r="V27" s="435"/>
      <c r="W27" s="472"/>
      <c r="X27" s="437"/>
      <c r="Y27" s="438"/>
    </row>
    <row r="28" customFormat="false" ht="10.5" hidden="false" customHeight="true" outlineLevel="0" collapsed="false">
      <c r="A28" s="1" t="n">
        <v>2</v>
      </c>
      <c r="B28" s="445"/>
      <c r="C28" s="223"/>
      <c r="D28" s="446"/>
      <c r="E28" s="447"/>
      <c r="F28" s="19"/>
      <c r="G28" s="20"/>
      <c r="H28" s="13"/>
      <c r="I28" s="107"/>
      <c r="J28" s="19"/>
      <c r="K28" s="20"/>
      <c r="L28" s="26"/>
      <c r="M28" s="14"/>
      <c r="N28" s="538"/>
      <c r="O28" s="530"/>
      <c r="P28" s="446"/>
      <c r="Q28" s="14"/>
      <c r="R28" s="445"/>
      <c r="S28" s="223"/>
      <c r="T28" s="446"/>
      <c r="U28" s="14"/>
      <c r="V28" s="445"/>
      <c r="W28" s="298"/>
      <c r="X28" s="446"/>
      <c r="Y28" s="224"/>
    </row>
    <row r="29" customFormat="false" ht="10.5" hidden="false" customHeight="true" outlineLevel="0" collapsed="false">
      <c r="A29" s="1" t="n">
        <v>3</v>
      </c>
      <c r="B29" s="448"/>
      <c r="C29" s="449"/>
      <c r="D29" s="450"/>
      <c r="E29" s="109"/>
      <c r="F29" s="61"/>
      <c r="G29" s="449"/>
      <c r="H29" s="63"/>
      <c r="I29" s="110"/>
      <c r="J29" s="61"/>
      <c r="K29" s="62"/>
      <c r="L29" s="358"/>
      <c r="M29" s="109"/>
      <c r="N29" s="61"/>
      <c r="O29" s="62"/>
      <c r="P29" s="358"/>
      <c r="Q29" s="109"/>
      <c r="R29" s="448"/>
      <c r="S29" s="449"/>
      <c r="T29" s="450"/>
      <c r="U29" s="109"/>
      <c r="V29" s="448"/>
      <c r="W29" s="477"/>
      <c r="X29" s="450"/>
      <c r="Y29" s="451"/>
    </row>
  </sheetData>
  <mergeCells count="37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B11:E11"/>
    <mergeCell ref="F11:I11"/>
    <mergeCell ref="J11:M11"/>
    <mergeCell ref="N11:Q11"/>
    <mergeCell ref="R11:U11"/>
    <mergeCell ref="V11:Y11"/>
    <mergeCell ref="B18:E18"/>
    <mergeCell ref="F18:I18"/>
    <mergeCell ref="J18:M18"/>
    <mergeCell ref="N18:Q18"/>
    <mergeCell ref="R18:U18"/>
    <mergeCell ref="V18:Y18"/>
    <mergeCell ref="B22:E22"/>
    <mergeCell ref="F22:I22"/>
    <mergeCell ref="J22:M22"/>
    <mergeCell ref="N22:Q22"/>
    <mergeCell ref="R22:U22"/>
    <mergeCell ref="V22:Y22"/>
    <mergeCell ref="B26:E26"/>
    <mergeCell ref="F26:I26"/>
    <mergeCell ref="J26:M26"/>
    <mergeCell ref="N26:Q26"/>
    <mergeCell ref="R26:U26"/>
    <mergeCell ref="V26:Y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5" activeCellId="0" sqref="T5"/>
    </sheetView>
  </sheetViews>
  <sheetFormatPr defaultColWidth="11.41796875" defaultRowHeight="9" zeroHeight="false" outlineLevelRow="0" outlineLevelCol="0"/>
  <cols>
    <col collapsed="false" customWidth="true" hidden="false" outlineLevel="0" max="1" min="1" style="239" width="2.7"/>
    <col collapsed="false" customWidth="true" hidden="false" outlineLevel="0" max="2" min="2" style="4" width="6.7"/>
    <col collapsed="false" customWidth="true" hidden="false" outlineLevel="0" max="3" min="3" style="4" width="2.7"/>
    <col collapsed="false" customWidth="true" hidden="false" outlineLevel="0" max="4" min="4" style="4" width="11.7"/>
    <col collapsed="false" customWidth="true" hidden="false" outlineLevel="0" max="5" min="5" style="4" width="2.7"/>
    <col collapsed="false" customWidth="true" hidden="false" outlineLevel="0" max="6" min="6" style="4" width="6.7"/>
    <col collapsed="false" customWidth="true" hidden="false" outlineLevel="0" max="7" min="7" style="4" width="2.7"/>
    <col collapsed="false" customWidth="true" hidden="false" outlineLevel="0" max="8" min="8" style="4" width="13.14"/>
    <col collapsed="false" customWidth="true" hidden="false" outlineLevel="0" max="9" min="9" style="4" width="2.7"/>
    <col collapsed="false" customWidth="true" hidden="false" outlineLevel="0" max="10" min="10" style="4" width="6.7"/>
    <col collapsed="false" customWidth="true" hidden="false" outlineLevel="0" max="11" min="11" style="4" width="2.7"/>
    <col collapsed="false" customWidth="true" hidden="false" outlineLevel="0" max="12" min="12" style="4" width="10.71"/>
    <col collapsed="false" customWidth="true" hidden="false" outlineLevel="0" max="13" min="13" style="527" width="2.7"/>
    <col collapsed="false" customWidth="true" hidden="false" outlineLevel="0" max="14" min="14" style="4" width="6.7"/>
    <col collapsed="false" customWidth="true" hidden="false" outlineLevel="0" max="15" min="15" style="4" width="2.7"/>
    <col collapsed="false" customWidth="true" hidden="false" outlineLevel="0" max="16" min="16" style="4" width="12.56"/>
    <col collapsed="false" customWidth="true" hidden="false" outlineLevel="0" max="17" min="17" style="4" width="2.7"/>
    <col collapsed="false" customWidth="true" hidden="false" outlineLevel="0" max="18" min="18" style="4" width="6.7"/>
    <col collapsed="false" customWidth="true" hidden="false" outlineLevel="0" max="19" min="19" style="4" width="2.7"/>
    <col collapsed="false" customWidth="true" hidden="false" outlineLevel="0" max="20" min="20" style="4" width="13.85"/>
    <col collapsed="false" customWidth="true" hidden="false" outlineLevel="0" max="21" min="21" style="4" width="2.7"/>
    <col collapsed="false" customWidth="true" hidden="false" outlineLevel="0" max="22" min="22" style="4" width="6.7"/>
    <col collapsed="false" customWidth="true" hidden="false" outlineLevel="0" max="23" min="23" style="4" width="2.7"/>
    <col collapsed="false" customWidth="true" hidden="false" outlineLevel="0" max="24" min="24" style="4" width="10.71"/>
    <col collapsed="false" customWidth="true" hidden="false" outlineLevel="0" max="26" min="25" style="4" width="2.7"/>
    <col collapsed="false" customWidth="true" hidden="false" outlineLevel="0" max="27" min="27" style="4" width="6.7"/>
    <col collapsed="false" customWidth="true" hidden="false" outlineLevel="0" max="28" min="28" style="4" width="2.7"/>
    <col collapsed="false" customWidth="true" hidden="false" outlineLevel="0" max="29" min="29" style="4" width="10.71"/>
    <col collapsed="false" customWidth="true" hidden="false" outlineLevel="0" max="30" min="30" style="4" width="2.7"/>
    <col collapsed="false" customWidth="false" hidden="false" outlineLevel="0" max="257" min="31" style="4" width="11.42"/>
  </cols>
  <sheetData>
    <row r="1" s="6" customFormat="true" ht="16.5" hidden="false" customHeight="true" outlineLevel="0" collapsed="false">
      <c r="A1" s="5" t="s">
        <v>36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true" outlineLevel="0" collapsed="false">
      <c r="A2" s="169"/>
      <c r="B2" s="356" t="s">
        <v>3337</v>
      </c>
      <c r="C2" s="356"/>
      <c r="D2" s="356"/>
      <c r="E2" s="356"/>
      <c r="F2" s="356" t="s">
        <v>3338</v>
      </c>
      <c r="G2" s="356"/>
      <c r="H2" s="356"/>
      <c r="I2" s="356"/>
      <c r="J2" s="356" t="s">
        <v>3339</v>
      </c>
      <c r="K2" s="356"/>
      <c r="L2" s="356"/>
      <c r="M2" s="356"/>
      <c r="N2" s="356" t="s">
        <v>1252</v>
      </c>
      <c r="O2" s="356"/>
      <c r="P2" s="356"/>
      <c r="Q2" s="356"/>
      <c r="R2" s="356" t="s">
        <v>1253</v>
      </c>
      <c r="S2" s="356"/>
      <c r="T2" s="356"/>
      <c r="U2" s="356"/>
      <c r="V2" s="356" t="s">
        <v>771</v>
      </c>
      <c r="W2" s="356"/>
      <c r="X2" s="356"/>
      <c r="Y2" s="356"/>
    </row>
    <row r="3" customFormat="false" ht="10.5" hidden="false" customHeight="true" outlineLevel="0" collapsed="false">
      <c r="A3" s="1" t="n">
        <v>1</v>
      </c>
      <c r="B3" s="435"/>
      <c r="C3" s="436"/>
      <c r="D3" s="437"/>
      <c r="E3" s="438"/>
      <c r="F3" s="435"/>
      <c r="G3" s="436"/>
      <c r="H3" s="437"/>
      <c r="I3" s="439"/>
      <c r="J3" s="435"/>
      <c r="K3" s="436"/>
      <c r="L3" s="472"/>
      <c r="M3" s="438"/>
      <c r="N3" s="435"/>
      <c r="O3" s="436"/>
      <c r="P3" s="437"/>
      <c r="Q3" s="480"/>
      <c r="R3" s="441"/>
      <c r="S3" s="442"/>
      <c r="T3" s="443"/>
      <c r="U3" s="444"/>
      <c r="V3" s="441"/>
      <c r="W3" s="442"/>
      <c r="X3" s="443"/>
      <c r="Y3" s="444"/>
    </row>
    <row r="4" customFormat="false" ht="10.5" hidden="false" customHeight="true" outlineLevel="0" collapsed="false">
      <c r="A4" s="1" t="n">
        <v>2</v>
      </c>
      <c r="B4" s="445"/>
      <c r="C4" s="223"/>
      <c r="D4" s="446"/>
      <c r="E4" s="224"/>
      <c r="F4" s="445"/>
      <c r="G4" s="223"/>
      <c r="H4" s="298"/>
      <c r="I4" s="224"/>
      <c r="J4" s="445"/>
      <c r="K4" s="223"/>
      <c r="L4" s="446"/>
      <c r="M4" s="224"/>
      <c r="N4" s="445"/>
      <c r="O4" s="223"/>
      <c r="P4" s="446"/>
      <c r="Q4" s="447"/>
      <c r="R4" s="445"/>
      <c r="S4" s="223"/>
      <c r="T4" s="446"/>
      <c r="U4" s="224"/>
      <c r="V4" s="19"/>
      <c r="W4" s="20"/>
      <c r="X4" s="13"/>
      <c r="Y4" s="14"/>
    </row>
    <row r="5" customFormat="false" ht="10.5" hidden="false" customHeight="true" outlineLevel="0" collapsed="false">
      <c r="A5" s="1" t="n">
        <v>3</v>
      </c>
      <c r="B5" s="445"/>
      <c r="C5" s="223"/>
      <c r="D5" s="446"/>
      <c r="E5" s="224"/>
      <c r="F5" s="445"/>
      <c r="G5" s="223"/>
      <c r="H5" s="446"/>
      <c r="I5" s="224"/>
      <c r="J5" s="445"/>
      <c r="K5" s="223"/>
      <c r="L5" s="446"/>
      <c r="M5" s="224"/>
      <c r="N5" s="445"/>
      <c r="O5" s="223"/>
      <c r="P5" s="446"/>
      <c r="Q5" s="447"/>
      <c r="R5" s="445"/>
      <c r="S5" s="223"/>
      <c r="T5" s="446"/>
      <c r="U5" s="224"/>
      <c r="V5" s="473"/>
      <c r="W5" s="223"/>
      <c r="X5" s="446"/>
      <c r="Y5" s="224"/>
    </row>
    <row r="6" s="9" customFormat="true" ht="13.5" hidden="false" customHeight="true" outlineLevel="0" collapsed="false">
      <c r="A6" s="169"/>
      <c r="B6" s="8" t="s">
        <v>5</v>
      </c>
      <c r="C6" s="8"/>
      <c r="D6" s="8"/>
      <c r="E6" s="8"/>
      <c r="F6" s="8" t="s">
        <v>1351</v>
      </c>
      <c r="G6" s="8"/>
      <c r="H6" s="8"/>
      <c r="I6" s="8"/>
      <c r="J6" s="8" t="s">
        <v>1352</v>
      </c>
      <c r="K6" s="8"/>
      <c r="L6" s="8"/>
      <c r="M6" s="8"/>
      <c r="N6" s="8" t="s">
        <v>1353</v>
      </c>
      <c r="O6" s="8"/>
      <c r="P6" s="8"/>
      <c r="Q6" s="8"/>
      <c r="R6" s="8" t="s">
        <v>1440</v>
      </c>
      <c r="S6" s="8"/>
      <c r="T6" s="8"/>
      <c r="U6" s="8"/>
      <c r="V6" s="8" t="s">
        <v>2710</v>
      </c>
      <c r="W6" s="8"/>
      <c r="X6" s="8"/>
      <c r="Y6" s="8"/>
    </row>
    <row r="7" customFormat="false" ht="10.5" hidden="false" customHeight="true" outlineLevel="0" collapsed="false">
      <c r="A7" s="1" t="n">
        <v>1</v>
      </c>
      <c r="B7" s="15"/>
      <c r="C7" s="16"/>
      <c r="D7" s="17"/>
      <c r="E7" s="40"/>
      <c r="F7" s="15"/>
      <c r="G7" s="16"/>
      <c r="H7" s="17"/>
      <c r="I7" s="40"/>
      <c r="J7" s="441"/>
      <c r="K7" s="436"/>
      <c r="L7" s="17"/>
      <c r="M7" s="40"/>
      <c r="N7" s="36"/>
      <c r="O7" s="16"/>
      <c r="P7" s="17"/>
      <c r="Q7" s="40"/>
      <c r="R7" s="441"/>
      <c r="S7" s="436"/>
      <c r="T7" s="443"/>
      <c r="U7" s="444"/>
      <c r="V7" s="15"/>
      <c r="W7" s="442"/>
      <c r="X7" s="17"/>
      <c r="Y7" s="40"/>
    </row>
    <row r="8" customFormat="false" ht="10.5" hidden="false" customHeight="true" outlineLevel="0" collapsed="false">
      <c r="A8" s="1" t="n">
        <v>2</v>
      </c>
      <c r="B8" s="19"/>
      <c r="C8" s="20"/>
      <c r="D8" s="13"/>
      <c r="E8" s="14"/>
      <c r="F8" s="19"/>
      <c r="G8" s="20"/>
      <c r="H8" s="13"/>
      <c r="I8" s="14"/>
      <c r="J8" s="222"/>
      <c r="K8" s="223"/>
      <c r="L8" s="13"/>
      <c r="M8" s="14"/>
      <c r="N8" s="11"/>
      <c r="O8" s="20"/>
      <c r="P8" s="13"/>
      <c r="Q8" s="14"/>
      <c r="R8" s="222"/>
      <c r="S8" s="223"/>
      <c r="T8" s="537"/>
      <c r="U8" s="299"/>
      <c r="V8" s="19"/>
      <c r="W8" s="225"/>
      <c r="X8" s="13"/>
      <c r="Y8" s="14"/>
    </row>
    <row r="9" customFormat="false" ht="10.5" hidden="false" customHeight="true" outlineLevel="0" collapsed="false">
      <c r="A9" s="1" t="n">
        <v>3</v>
      </c>
      <c r="B9" s="19"/>
      <c r="C9" s="20"/>
      <c r="D9" s="13"/>
      <c r="E9" s="14"/>
      <c r="F9" s="19"/>
      <c r="G9" s="20"/>
      <c r="H9" s="13"/>
      <c r="I9" s="14"/>
      <c r="J9" s="19"/>
      <c r="K9" s="20"/>
      <c r="L9" s="13"/>
      <c r="M9" s="14"/>
      <c r="N9" s="629"/>
      <c r="O9" s="223"/>
      <c r="P9" s="226"/>
      <c r="Q9" s="299"/>
      <c r="R9" s="630"/>
      <c r="S9" s="223"/>
      <c r="T9" s="226"/>
      <c r="U9" s="299"/>
      <c r="V9" s="222"/>
      <c r="W9" s="225"/>
      <c r="X9" s="631"/>
      <c r="Y9" s="299"/>
    </row>
    <row r="10" customFormat="false" ht="10.5" hidden="false" customHeight="true" outlineLevel="0" collapsed="false">
      <c r="A10" s="1" t="n">
        <v>4</v>
      </c>
      <c r="B10" s="222"/>
      <c r="C10" s="225"/>
      <c r="D10" s="537"/>
      <c r="E10" s="299"/>
      <c r="F10" s="222"/>
      <c r="G10" s="225"/>
      <c r="H10" s="537"/>
      <c r="I10" s="299"/>
      <c r="J10" s="630"/>
      <c r="K10" s="223"/>
      <c r="L10" s="226"/>
      <c r="M10" s="632"/>
      <c r="N10" s="633"/>
      <c r="O10" s="223"/>
      <c r="P10" s="226"/>
      <c r="Q10" s="299"/>
      <c r="R10" s="630"/>
      <c r="S10" s="223"/>
      <c r="T10" s="226"/>
      <c r="U10" s="632"/>
      <c r="V10" s="634"/>
      <c r="W10" s="298"/>
      <c r="X10" s="298"/>
      <c r="Y10" s="447"/>
    </row>
    <row r="11" s="9" customFormat="true" ht="13.5" hidden="false" customHeight="true" outlineLevel="0" collapsed="false">
      <c r="A11" s="169"/>
      <c r="B11" s="8" t="s">
        <v>3638</v>
      </c>
      <c r="C11" s="8"/>
      <c r="D11" s="8"/>
      <c r="E11" s="8"/>
      <c r="F11" s="8" t="s">
        <v>3490</v>
      </c>
      <c r="G11" s="8"/>
      <c r="H11" s="8"/>
      <c r="I11" s="8"/>
      <c r="J11" s="8" t="s">
        <v>2456</v>
      </c>
      <c r="K11" s="8"/>
      <c r="L11" s="8"/>
      <c r="M11" s="8"/>
      <c r="N11" s="8" t="s">
        <v>3687</v>
      </c>
      <c r="O11" s="8"/>
      <c r="P11" s="8"/>
      <c r="Q11" s="8"/>
      <c r="R11" s="8" t="s">
        <v>3124</v>
      </c>
      <c r="S11" s="8"/>
      <c r="T11" s="8"/>
      <c r="U11" s="8"/>
      <c r="V11" s="8" t="s">
        <v>2861</v>
      </c>
      <c r="W11" s="8"/>
      <c r="X11" s="8"/>
      <c r="Y11" s="8"/>
      <c r="AA11" s="502"/>
      <c r="AB11" s="503"/>
      <c r="AC11" s="504"/>
      <c r="AD11" s="503"/>
    </row>
    <row r="12" customFormat="false" ht="10.5" hidden="false" customHeight="true" outlineLevel="0" collapsed="false">
      <c r="A12" s="1" t="n">
        <v>1</v>
      </c>
      <c r="B12" s="15" t="s">
        <v>1000</v>
      </c>
      <c r="C12" s="442" t="n">
        <v>19</v>
      </c>
      <c r="D12" s="17" t="s">
        <v>3675</v>
      </c>
      <c r="E12" s="40" t="n">
        <v>49</v>
      </c>
      <c r="F12" s="15" t="s">
        <v>3688</v>
      </c>
      <c r="G12" s="442" t="n">
        <v>19</v>
      </c>
      <c r="H12" s="17" t="s">
        <v>3675</v>
      </c>
      <c r="I12" s="40" t="n">
        <v>49</v>
      </c>
      <c r="J12" s="15" t="s">
        <v>3689</v>
      </c>
      <c r="K12" s="442" t="n">
        <v>19</v>
      </c>
      <c r="L12" s="17" t="s">
        <v>3675</v>
      </c>
      <c r="M12" s="40" t="n">
        <v>49</v>
      </c>
      <c r="N12" s="15" t="s">
        <v>3690</v>
      </c>
      <c r="O12" s="442" t="n">
        <v>19</v>
      </c>
      <c r="P12" s="71" t="s">
        <v>3675</v>
      </c>
      <c r="Q12" s="40" t="n">
        <v>49</v>
      </c>
      <c r="R12" s="15" t="s">
        <v>3691</v>
      </c>
      <c r="S12" s="442" t="n">
        <v>19</v>
      </c>
      <c r="T12" s="17" t="s">
        <v>3675</v>
      </c>
      <c r="U12" s="40" t="n">
        <v>49</v>
      </c>
      <c r="V12" s="15"/>
      <c r="W12" s="16"/>
      <c r="X12" s="17"/>
      <c r="Y12" s="40"/>
      <c r="AA12" s="463"/>
      <c r="AB12" s="464"/>
      <c r="AC12" s="506"/>
      <c r="AD12" s="464"/>
    </row>
    <row r="13" customFormat="false" ht="10.5" hidden="false" customHeight="true" outlineLevel="0" collapsed="false">
      <c r="A13" s="1" t="n">
        <v>2</v>
      </c>
      <c r="B13" s="19"/>
      <c r="C13" s="20"/>
      <c r="D13" s="13"/>
      <c r="E13" s="14"/>
      <c r="F13" s="445"/>
      <c r="G13" s="223"/>
      <c r="H13" s="446"/>
      <c r="I13" s="224"/>
      <c r="J13" s="473"/>
      <c r="K13" s="223"/>
      <c r="L13" s="298"/>
      <c r="M13" s="224"/>
      <c r="N13" s="445"/>
      <c r="O13" s="223"/>
      <c r="P13" s="446"/>
      <c r="Q13" s="224"/>
      <c r="R13" s="473"/>
      <c r="S13" s="223"/>
      <c r="T13" s="298"/>
      <c r="U13" s="224"/>
      <c r="V13" s="19"/>
      <c r="W13" s="223"/>
      <c r="X13" s="13"/>
      <c r="Y13" s="14"/>
      <c r="AA13" s="463"/>
      <c r="AB13" s="464"/>
      <c r="AC13" s="506"/>
      <c r="AD13" s="464"/>
    </row>
    <row r="14" customFormat="false" ht="10.5" hidden="false" customHeight="true" outlineLevel="0" collapsed="false">
      <c r="A14" s="1" t="n">
        <v>3</v>
      </c>
      <c r="B14" s="19"/>
      <c r="C14" s="20"/>
      <c r="D14" s="13"/>
      <c r="E14" s="14"/>
      <c r="F14" s="445"/>
      <c r="G14" s="223"/>
      <c r="H14" s="446"/>
      <c r="I14" s="224"/>
      <c r="J14" s="473"/>
      <c r="K14" s="223"/>
      <c r="L14" s="298"/>
      <c r="M14" s="224"/>
      <c r="N14" s="445"/>
      <c r="O14" s="223"/>
      <c r="P14" s="446"/>
      <c r="Q14" s="224"/>
      <c r="R14" s="473"/>
      <c r="S14" s="223"/>
      <c r="T14" s="298"/>
      <c r="U14" s="224"/>
      <c r="V14" s="19"/>
      <c r="W14" s="20"/>
      <c r="X14" s="13"/>
      <c r="Y14" s="14"/>
      <c r="AA14" s="463"/>
      <c r="AB14" s="464"/>
      <c r="AC14" s="506"/>
      <c r="AD14" s="464"/>
    </row>
    <row r="15" customFormat="false" ht="10.5" hidden="false" customHeight="true" outlineLevel="0" collapsed="false">
      <c r="A15" s="1" t="n">
        <v>4</v>
      </c>
      <c r="B15" s="19"/>
      <c r="C15" s="20"/>
      <c r="D15" s="13"/>
      <c r="E15" s="14"/>
      <c r="F15" s="445"/>
      <c r="G15" s="223"/>
      <c r="H15" s="446"/>
      <c r="I15" s="224"/>
      <c r="J15" s="473"/>
      <c r="K15" s="223"/>
      <c r="L15" s="298"/>
      <c r="M15" s="224"/>
      <c r="N15" s="445"/>
      <c r="O15" s="223"/>
      <c r="P15" s="446"/>
      <c r="Q15" s="224"/>
      <c r="R15" s="473"/>
      <c r="S15" s="223"/>
      <c r="T15" s="298"/>
      <c r="U15" s="224"/>
      <c r="V15" s="445"/>
      <c r="W15" s="223"/>
      <c r="X15" s="298"/>
      <c r="Y15" s="224"/>
      <c r="AA15" s="463"/>
      <c r="AB15" s="464"/>
      <c r="AC15" s="506"/>
      <c r="AD15" s="464"/>
    </row>
    <row r="16" customFormat="false" ht="10.5" hidden="false" customHeight="true" outlineLevel="0" collapsed="false">
      <c r="A16" s="1" t="n">
        <v>5</v>
      </c>
      <c r="B16" s="222"/>
      <c r="C16" s="225"/>
      <c r="D16" s="226"/>
      <c r="E16" s="299"/>
      <c r="F16" s="445"/>
      <c r="G16" s="223"/>
      <c r="H16" s="298"/>
      <c r="I16" s="224"/>
      <c r="J16" s="473"/>
      <c r="K16" s="223"/>
      <c r="L16" s="298"/>
      <c r="M16" s="224"/>
      <c r="N16" s="445"/>
      <c r="O16" s="223"/>
      <c r="P16" s="298"/>
      <c r="Q16" s="224"/>
      <c r="R16" s="473"/>
      <c r="S16" s="223"/>
      <c r="T16" s="298"/>
      <c r="U16" s="224"/>
      <c r="V16" s="445"/>
      <c r="W16" s="223"/>
      <c r="X16" s="298"/>
      <c r="Y16" s="224"/>
      <c r="AA16" s="463"/>
      <c r="AB16" s="464"/>
      <c r="AC16" s="506"/>
      <c r="AD16" s="464"/>
    </row>
    <row r="17" s="9" customFormat="true" ht="13.5" hidden="false" customHeight="true" outlineLevel="0" collapsed="false">
      <c r="A17" s="169"/>
      <c r="B17" s="8" t="s">
        <v>3417</v>
      </c>
      <c r="C17" s="8"/>
      <c r="D17" s="8"/>
      <c r="E17" s="8"/>
      <c r="F17" s="8" t="s">
        <v>3418</v>
      </c>
      <c r="G17" s="8"/>
      <c r="H17" s="8"/>
      <c r="I17" s="8"/>
      <c r="J17" s="8" t="s">
        <v>3286</v>
      </c>
      <c r="K17" s="8"/>
      <c r="L17" s="8"/>
      <c r="M17" s="8"/>
      <c r="N17" s="8"/>
      <c r="O17" s="8"/>
      <c r="P17" s="8"/>
      <c r="Q17" s="8"/>
      <c r="R17" s="8" t="s">
        <v>3415</v>
      </c>
      <c r="S17" s="8"/>
      <c r="T17" s="8"/>
      <c r="U17" s="8"/>
      <c r="V17" s="8" t="s">
        <v>3416</v>
      </c>
      <c r="W17" s="8"/>
      <c r="X17" s="8"/>
      <c r="Y17" s="8"/>
    </row>
    <row r="18" customFormat="false" ht="10.5" hidden="false" customHeight="true" outlineLevel="0" collapsed="false">
      <c r="A18" s="1" t="n">
        <v>1</v>
      </c>
      <c r="B18" s="435"/>
      <c r="C18" s="436"/>
      <c r="D18" s="437"/>
      <c r="E18" s="40"/>
      <c r="F18" s="435"/>
      <c r="G18" s="436"/>
      <c r="H18" s="437"/>
      <c r="I18" s="40"/>
      <c r="J18" s="492"/>
      <c r="K18" s="493"/>
      <c r="L18" s="437"/>
      <c r="M18" s="40"/>
      <c r="N18" s="15"/>
      <c r="O18" s="16"/>
      <c r="P18" s="71"/>
      <c r="Q18" s="40"/>
      <c r="R18" s="98"/>
      <c r="S18" s="96"/>
      <c r="T18" s="99"/>
      <c r="U18" s="40"/>
      <c r="V18" s="435"/>
      <c r="W18" s="436"/>
      <c r="X18" s="437"/>
      <c r="Y18" s="438"/>
    </row>
    <row r="19" customFormat="false" ht="10.5" hidden="false" customHeight="true" outlineLevel="0" collapsed="false">
      <c r="A19" s="1" t="n">
        <v>2</v>
      </c>
      <c r="B19" s="445"/>
      <c r="C19" s="223"/>
      <c r="D19" s="298"/>
      <c r="E19" s="14"/>
      <c r="F19" s="445"/>
      <c r="G19" s="223"/>
      <c r="H19" s="446"/>
      <c r="I19" s="14"/>
      <c r="J19" s="445"/>
      <c r="K19" s="223"/>
      <c r="L19" s="446"/>
      <c r="M19" s="14"/>
      <c r="N19" s="19"/>
      <c r="O19" s="20"/>
      <c r="P19" s="26"/>
      <c r="Q19" s="14"/>
      <c r="R19" s="92"/>
      <c r="S19" s="42"/>
      <c r="T19" s="114"/>
      <c r="U19" s="14"/>
      <c r="V19" s="445"/>
      <c r="W19" s="223"/>
      <c r="X19" s="446"/>
      <c r="Y19" s="224"/>
    </row>
    <row r="20" customFormat="false" ht="10.5" hidden="false" customHeight="true" outlineLevel="0" collapsed="false">
      <c r="A20" s="1" t="n">
        <v>3</v>
      </c>
      <c r="B20" s="445"/>
      <c r="C20" s="223"/>
      <c r="D20" s="446"/>
      <c r="E20" s="14"/>
      <c r="F20" s="445"/>
      <c r="G20" s="223"/>
      <c r="H20" s="446"/>
      <c r="I20" s="14"/>
      <c r="J20" s="445"/>
      <c r="K20" s="223"/>
      <c r="L20" s="446"/>
      <c r="M20" s="14"/>
      <c r="N20" s="19"/>
      <c r="O20" s="20"/>
      <c r="P20" s="26"/>
      <c r="Q20" s="14"/>
      <c r="R20" s="19"/>
      <c r="S20" s="20"/>
      <c r="T20" s="13"/>
      <c r="U20" s="14"/>
      <c r="V20" s="445"/>
      <c r="W20" s="223"/>
      <c r="X20" s="298"/>
      <c r="Y20" s="224"/>
    </row>
    <row r="21" s="9" customFormat="true" ht="13.5" hidden="false" customHeight="true" outlineLevel="0" collapsed="false">
      <c r="A21" s="169"/>
      <c r="B21" s="8" t="s">
        <v>94</v>
      </c>
      <c r="C21" s="8"/>
      <c r="D21" s="8"/>
      <c r="E21" s="8"/>
      <c r="F21" s="8" t="s">
        <v>95</v>
      </c>
      <c r="G21" s="8"/>
      <c r="H21" s="8"/>
      <c r="I21" s="8"/>
      <c r="J21" s="8" t="s">
        <v>1508</v>
      </c>
      <c r="K21" s="8"/>
      <c r="L21" s="8"/>
      <c r="M21" s="8"/>
      <c r="N21" s="8" t="s">
        <v>2031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0.5" hidden="false" customHeight="true" outlineLevel="0" collapsed="false">
      <c r="A22" s="1" t="n">
        <v>1</v>
      </c>
      <c r="B22" s="435"/>
      <c r="C22" s="436"/>
      <c r="D22" s="437"/>
      <c r="E22" s="40"/>
      <c r="F22" s="435"/>
      <c r="G22" s="436"/>
      <c r="H22" s="437"/>
      <c r="I22" s="40"/>
      <c r="J22" s="492"/>
      <c r="K22" s="493"/>
      <c r="L22" s="437"/>
      <c r="M22" s="40"/>
      <c r="N22" s="15"/>
      <c r="O22" s="16"/>
      <c r="P22" s="71"/>
      <c r="Q22" s="40"/>
      <c r="R22" s="15"/>
      <c r="S22" s="16"/>
      <c r="T22" s="17"/>
      <c r="U22" s="40"/>
      <c r="V22" s="435"/>
      <c r="W22" s="436"/>
      <c r="X22" s="437"/>
      <c r="Y22" s="438"/>
    </row>
    <row r="23" customFormat="false" ht="10.5" hidden="false" customHeight="true" outlineLevel="0" collapsed="false">
      <c r="A23" s="1" t="n">
        <v>2</v>
      </c>
      <c r="B23" s="445"/>
      <c r="C23" s="223"/>
      <c r="D23" s="298"/>
      <c r="E23" s="14"/>
      <c r="F23" s="445"/>
      <c r="G23" s="223"/>
      <c r="H23" s="446"/>
      <c r="I23" s="14"/>
      <c r="J23" s="445"/>
      <c r="K23" s="223"/>
      <c r="L23" s="446"/>
      <c r="M23" s="14"/>
      <c r="N23" s="19"/>
      <c r="O23" s="20"/>
      <c r="P23" s="26"/>
      <c r="Q23" s="14"/>
      <c r="R23" s="19"/>
      <c r="S23" s="20"/>
      <c r="T23" s="26"/>
      <c r="U23" s="14"/>
      <c r="V23" s="445"/>
      <c r="W23" s="223"/>
      <c r="X23" s="446"/>
      <c r="Y23" s="224"/>
    </row>
    <row r="24" customFormat="false" ht="10.5" hidden="false" customHeight="true" outlineLevel="0" collapsed="false">
      <c r="A24" s="1" t="n">
        <v>3</v>
      </c>
      <c r="B24" s="445"/>
      <c r="C24" s="223"/>
      <c r="D24" s="446"/>
      <c r="E24" s="14"/>
      <c r="F24" s="445"/>
      <c r="G24" s="223"/>
      <c r="H24" s="446"/>
      <c r="I24" s="14"/>
      <c r="J24" s="445"/>
      <c r="K24" s="223"/>
      <c r="L24" s="446"/>
      <c r="M24" s="14"/>
      <c r="N24" s="19"/>
      <c r="O24" s="20"/>
      <c r="P24" s="26"/>
      <c r="Q24" s="14"/>
      <c r="R24" s="445"/>
      <c r="S24" s="223"/>
      <c r="T24" s="298"/>
      <c r="U24" s="14"/>
      <c r="V24" s="445"/>
      <c r="W24" s="223"/>
      <c r="X24" s="298"/>
      <c r="Y24" s="224"/>
    </row>
    <row r="25" s="9" customFormat="true" ht="13.5" hidden="false" customHeight="true" outlineLevel="0" collapsed="false">
      <c r="A25" s="169"/>
      <c r="B25" s="8" t="s">
        <v>2554</v>
      </c>
      <c r="C25" s="8"/>
      <c r="D25" s="8"/>
      <c r="E25" s="8"/>
      <c r="F25" s="8" t="s">
        <v>1653</v>
      </c>
      <c r="G25" s="8"/>
      <c r="H25" s="8"/>
      <c r="I25" s="8"/>
      <c r="J25" s="8" t="s">
        <v>3424</v>
      </c>
      <c r="K25" s="8"/>
      <c r="L25" s="8"/>
      <c r="M25" s="8"/>
      <c r="N25" s="8" t="s">
        <v>1677</v>
      </c>
      <c r="O25" s="8"/>
      <c r="P25" s="8"/>
      <c r="Q25" s="8"/>
      <c r="R25" s="8" t="s">
        <v>2200</v>
      </c>
      <c r="S25" s="8"/>
      <c r="T25" s="8"/>
      <c r="U25" s="8"/>
      <c r="V25" s="8" t="s">
        <v>3670</v>
      </c>
      <c r="W25" s="8"/>
      <c r="X25" s="8"/>
      <c r="Y25" s="8"/>
    </row>
    <row r="26" customFormat="false" ht="10.5" hidden="false" customHeight="true" outlineLevel="0" collapsed="false">
      <c r="A26" s="1" t="n">
        <v>1</v>
      </c>
      <c r="B26" s="15"/>
      <c r="C26" s="16"/>
      <c r="D26" s="17"/>
      <c r="E26" s="40"/>
      <c r="F26" s="435"/>
      <c r="G26" s="436"/>
      <c r="H26" s="472"/>
      <c r="I26" s="111"/>
      <c r="J26" s="19"/>
      <c r="K26" s="20"/>
      <c r="L26" s="26"/>
      <c r="M26" s="14"/>
      <c r="N26" s="435"/>
      <c r="O26" s="436"/>
      <c r="P26" s="437"/>
      <c r="Q26" s="40"/>
      <c r="R26" s="435"/>
      <c r="S26" s="436"/>
      <c r="T26" s="437"/>
      <c r="U26" s="40"/>
      <c r="V26" s="435"/>
      <c r="W26" s="472"/>
      <c r="X26" s="437"/>
      <c r="Y26" s="438"/>
    </row>
    <row r="27" customFormat="false" ht="10.5" hidden="false" customHeight="true" outlineLevel="0" collapsed="false">
      <c r="A27" s="1" t="n">
        <v>2</v>
      </c>
      <c r="B27" s="445"/>
      <c r="C27" s="223"/>
      <c r="D27" s="446"/>
      <c r="E27" s="447"/>
      <c r="F27" s="19"/>
      <c r="G27" s="20"/>
      <c r="H27" s="13"/>
      <c r="I27" s="107"/>
      <c r="J27" s="19"/>
      <c r="K27" s="20"/>
      <c r="L27" s="26"/>
      <c r="M27" s="14"/>
      <c r="N27" s="538"/>
      <c r="O27" s="530"/>
      <c r="P27" s="446"/>
      <c r="Q27" s="14"/>
      <c r="R27" s="445"/>
      <c r="S27" s="223"/>
      <c r="T27" s="446"/>
      <c r="U27" s="14"/>
      <c r="V27" s="445"/>
      <c r="W27" s="298"/>
      <c r="X27" s="446"/>
      <c r="Y27" s="224"/>
    </row>
    <row r="28" customFormat="false" ht="10.5" hidden="false" customHeight="true" outlineLevel="0" collapsed="false">
      <c r="A28" s="1" t="n">
        <v>3</v>
      </c>
      <c r="B28" s="448"/>
      <c r="C28" s="449"/>
      <c r="D28" s="450"/>
      <c r="E28" s="109"/>
      <c r="F28" s="61"/>
      <c r="G28" s="449"/>
      <c r="H28" s="63"/>
      <c r="I28" s="110"/>
      <c r="J28" s="61"/>
      <c r="K28" s="62"/>
      <c r="L28" s="358"/>
      <c r="M28" s="109"/>
      <c r="N28" s="61"/>
      <c r="O28" s="62"/>
      <c r="P28" s="358"/>
      <c r="Q28" s="109"/>
      <c r="R28" s="448"/>
      <c r="S28" s="449"/>
      <c r="T28" s="450"/>
      <c r="U28" s="109"/>
      <c r="V28" s="448"/>
      <c r="W28" s="477"/>
      <c r="X28" s="450"/>
      <c r="Y28" s="451"/>
    </row>
  </sheetData>
  <mergeCells count="37">
    <mergeCell ref="A1:Y1"/>
    <mergeCell ref="B2:E2"/>
    <mergeCell ref="F2:I2"/>
    <mergeCell ref="J2:M2"/>
    <mergeCell ref="N2:Q2"/>
    <mergeCell ref="R2:U2"/>
    <mergeCell ref="V2:Y2"/>
    <mergeCell ref="B6:E6"/>
    <mergeCell ref="F6:I6"/>
    <mergeCell ref="J6:M6"/>
    <mergeCell ref="N6:Q6"/>
    <mergeCell ref="R6:U6"/>
    <mergeCell ref="V6:Y6"/>
    <mergeCell ref="B11:E11"/>
    <mergeCell ref="F11:I11"/>
    <mergeCell ref="J11:M11"/>
    <mergeCell ref="N11:Q11"/>
    <mergeCell ref="R11:U11"/>
    <mergeCell ref="V11:Y11"/>
    <mergeCell ref="B17:E17"/>
    <mergeCell ref="F17:I17"/>
    <mergeCell ref="J17:M17"/>
    <mergeCell ref="N17:Q17"/>
    <mergeCell ref="R17:U17"/>
    <mergeCell ref="V17:Y17"/>
    <mergeCell ref="B21:E21"/>
    <mergeCell ref="F21:I21"/>
    <mergeCell ref="J21:M21"/>
    <mergeCell ref="N21:Q21"/>
    <mergeCell ref="R21:U21"/>
    <mergeCell ref="V21:Y21"/>
    <mergeCell ref="B25:E25"/>
    <mergeCell ref="F25:I25"/>
    <mergeCell ref="J25:M25"/>
    <mergeCell ref="N25:Q25"/>
    <mergeCell ref="R25:U25"/>
    <mergeCell ref="V25:Y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.7"/>
    <col collapsed="false" customWidth="true" hidden="false" outlineLevel="0" max="4" min="4" style="2" width="14.85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4.85"/>
    <col collapsed="false" customWidth="true" hidden="false" outlineLevel="0" max="9" min="9" style="2" width="2.7"/>
    <col collapsed="false" customWidth="true" hidden="false" outlineLevel="0" max="10" min="10" style="2" width="4.56"/>
    <col collapsed="false" customWidth="true" hidden="false" outlineLevel="0" max="11" min="11" style="3" width="2.7"/>
    <col collapsed="false" customWidth="true" hidden="false" outlineLevel="0" max="12" min="12" style="2" width="15.28"/>
    <col collapsed="false" customWidth="true" hidden="false" outlineLevel="0" max="13" min="13" style="3" width="2.7"/>
    <col collapsed="false" customWidth="true" hidden="false" outlineLevel="0" max="14" min="14" style="2" width="4.56"/>
    <col collapsed="false" customWidth="true" hidden="false" outlineLevel="0" max="15" min="15" style="3" width="2.7"/>
    <col collapsed="false" customWidth="true" hidden="false" outlineLevel="0" max="16" min="16" style="2" width="14.85"/>
    <col collapsed="false" customWidth="true" hidden="false" outlineLevel="0" max="17" min="17" style="2" width="2.7"/>
    <col collapsed="false" customWidth="true" hidden="false" outlineLevel="0" max="18" min="18" style="2" width="4.56"/>
    <col collapsed="false" customWidth="true" hidden="false" outlineLevel="0" max="19" min="19" style="2" width="2.7"/>
    <col collapsed="false" customWidth="true" hidden="false" outlineLevel="0" max="20" min="20" style="2" width="15.13"/>
    <col collapsed="false" customWidth="true" hidden="false" outlineLevel="0" max="21" min="21" style="2" width="2.7"/>
    <col collapsed="false" customWidth="true" hidden="false" outlineLevel="0" max="22" min="22" style="2" width="4.56"/>
    <col collapsed="false" customWidth="true" hidden="false" outlineLevel="0" max="23" min="23" style="2" width="2.7"/>
    <col collapsed="false" customWidth="true" hidden="false" outlineLevel="0" max="24" min="24" style="2" width="14.85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70" t="s">
        <v>20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9" customFormat="true" ht="13.5" hidden="false" customHeight="true" outlineLevel="0" collapsed="false">
      <c r="A2" s="1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8" t="s">
        <v>209</v>
      </c>
      <c r="K2" s="8"/>
      <c r="L2" s="8"/>
      <c r="M2" s="8"/>
      <c r="N2" s="8" t="s">
        <v>210</v>
      </c>
      <c r="O2" s="8"/>
      <c r="P2" s="8"/>
      <c r="Q2" s="8"/>
      <c r="R2" s="8" t="s">
        <v>211</v>
      </c>
      <c r="S2" s="8"/>
      <c r="T2" s="8"/>
      <c r="U2" s="8"/>
      <c r="V2" s="34" t="s">
        <v>212</v>
      </c>
      <c r="W2" s="34"/>
      <c r="X2" s="34"/>
      <c r="Y2" s="34"/>
    </row>
    <row r="3" customFormat="false" ht="9.75" hidden="false" customHeight="true" outlineLevel="0" collapsed="false">
      <c r="A3" s="1" t="n">
        <v>1</v>
      </c>
      <c r="B3" s="19" t="s">
        <v>213</v>
      </c>
      <c r="C3" s="12" t="n">
        <v>15</v>
      </c>
      <c r="D3" s="31" t="s">
        <v>214</v>
      </c>
      <c r="E3" s="18" t="n">
        <v>6</v>
      </c>
      <c r="F3" s="36" t="s">
        <v>15</v>
      </c>
      <c r="G3" s="16" t="n">
        <v>92</v>
      </c>
      <c r="H3" s="17" t="s">
        <v>215</v>
      </c>
      <c r="I3" s="18" t="n">
        <v>83</v>
      </c>
      <c r="J3" s="19" t="s">
        <v>216</v>
      </c>
      <c r="K3" s="20" t="n">
        <v>82</v>
      </c>
      <c r="L3" s="13" t="s">
        <v>217</v>
      </c>
      <c r="M3" s="21" t="n">
        <v>73</v>
      </c>
      <c r="N3" s="36" t="s">
        <v>218</v>
      </c>
      <c r="O3" s="16" t="n">
        <v>80</v>
      </c>
      <c r="P3" s="17" t="s">
        <v>219</v>
      </c>
      <c r="Q3" s="18" t="n">
        <v>71</v>
      </c>
      <c r="R3" s="15" t="s">
        <v>220</v>
      </c>
      <c r="S3" s="16" t="n">
        <v>84</v>
      </c>
      <c r="T3" s="71" t="s">
        <v>221</v>
      </c>
      <c r="U3" s="18" t="n">
        <v>75</v>
      </c>
      <c r="V3" s="15" t="s">
        <v>222</v>
      </c>
      <c r="W3" s="16" t="n">
        <v>84</v>
      </c>
      <c r="X3" s="17" t="s">
        <v>221</v>
      </c>
      <c r="Y3" s="18" t="n">
        <v>75</v>
      </c>
      <c r="Z3" s="24"/>
    </row>
    <row r="4" customFormat="false" ht="10.5" hidden="false" customHeight="true" outlineLevel="0" collapsed="false">
      <c r="A4" s="1" t="n">
        <v>2</v>
      </c>
      <c r="B4" s="19"/>
      <c r="C4" s="12" t="n">
        <v>17</v>
      </c>
      <c r="D4" s="31" t="s">
        <v>223</v>
      </c>
      <c r="E4" s="21" t="n">
        <v>9</v>
      </c>
      <c r="F4" s="19"/>
      <c r="G4" s="12" t="n">
        <v>15</v>
      </c>
      <c r="H4" s="31" t="s">
        <v>214</v>
      </c>
      <c r="I4" s="21" t="n">
        <v>6</v>
      </c>
      <c r="J4" s="19" t="s">
        <v>8</v>
      </c>
      <c r="K4" s="20" t="n">
        <v>76</v>
      </c>
      <c r="L4" s="13" t="s">
        <v>224</v>
      </c>
      <c r="M4" s="21" t="n">
        <v>67</v>
      </c>
      <c r="N4" s="72" t="s">
        <v>225</v>
      </c>
      <c r="O4" s="12" t="n">
        <v>81</v>
      </c>
      <c r="P4" s="31" t="s">
        <v>226</v>
      </c>
      <c r="Q4" s="21" t="n">
        <v>73</v>
      </c>
      <c r="R4" s="19" t="s">
        <v>227</v>
      </c>
      <c r="S4" s="20" t="n">
        <v>87</v>
      </c>
      <c r="T4" s="26" t="s">
        <v>228</v>
      </c>
      <c r="U4" s="21" t="n">
        <v>78</v>
      </c>
      <c r="V4" s="19" t="s">
        <v>229</v>
      </c>
      <c r="W4" s="20" t="n">
        <v>87</v>
      </c>
      <c r="X4" s="13" t="s">
        <v>228</v>
      </c>
      <c r="Y4" s="21" t="n">
        <v>78</v>
      </c>
      <c r="Z4" s="24"/>
    </row>
    <row r="5" customFormat="false" ht="10.5" hidden="false" customHeight="true" outlineLevel="0" collapsed="false">
      <c r="A5" s="1" t="n">
        <v>3</v>
      </c>
      <c r="B5" s="19"/>
      <c r="C5" s="20" t="n">
        <v>18</v>
      </c>
      <c r="D5" s="13" t="s">
        <v>230</v>
      </c>
      <c r="E5" s="21" t="n">
        <v>9</v>
      </c>
      <c r="F5" s="11" t="s">
        <v>44</v>
      </c>
      <c r="G5" s="20" t="n">
        <v>82</v>
      </c>
      <c r="H5" s="26" t="s">
        <v>217</v>
      </c>
      <c r="I5" s="21" t="n">
        <v>73</v>
      </c>
      <c r="J5" s="19" t="s">
        <v>25</v>
      </c>
      <c r="K5" s="20" t="n">
        <v>84</v>
      </c>
      <c r="L5" s="13" t="s">
        <v>221</v>
      </c>
      <c r="M5" s="21" t="n">
        <v>75</v>
      </c>
      <c r="N5" s="72" t="s">
        <v>231</v>
      </c>
      <c r="O5" s="12" t="n">
        <v>81</v>
      </c>
      <c r="P5" s="31" t="s">
        <v>232</v>
      </c>
      <c r="Q5" s="21" t="n">
        <v>72</v>
      </c>
      <c r="R5" s="19"/>
      <c r="S5" s="20"/>
      <c r="T5" s="13"/>
      <c r="U5" s="14"/>
      <c r="V5" s="19"/>
      <c r="W5" s="20"/>
      <c r="X5" s="13"/>
      <c r="Y5" s="14"/>
      <c r="Z5" s="24"/>
    </row>
    <row r="6" customFormat="false" ht="10.5" hidden="false" customHeight="true" outlineLevel="0" collapsed="false">
      <c r="A6" s="1" t="n">
        <v>4</v>
      </c>
      <c r="B6" s="19"/>
      <c r="C6" s="20" t="n">
        <v>18</v>
      </c>
      <c r="D6" s="13" t="s">
        <v>233</v>
      </c>
      <c r="E6" s="21" t="n">
        <v>9</v>
      </c>
      <c r="F6" s="58" t="s">
        <v>234</v>
      </c>
      <c r="G6" s="12" t="n">
        <v>8</v>
      </c>
      <c r="H6" s="31" t="s">
        <v>9</v>
      </c>
      <c r="I6" s="21" t="n">
        <v>99</v>
      </c>
      <c r="J6" s="19" t="s">
        <v>31</v>
      </c>
      <c r="K6" s="20" t="n">
        <v>83</v>
      </c>
      <c r="L6" s="13" t="s">
        <v>235</v>
      </c>
      <c r="M6" s="21" t="n">
        <v>74</v>
      </c>
      <c r="N6" s="19" t="s">
        <v>236</v>
      </c>
      <c r="O6" s="20" t="n">
        <v>84</v>
      </c>
      <c r="P6" s="26" t="s">
        <v>221</v>
      </c>
      <c r="Q6" s="21" t="n">
        <v>75</v>
      </c>
      <c r="R6" s="73"/>
      <c r="S6" s="74"/>
      <c r="T6" s="75"/>
      <c r="U6" s="76"/>
      <c r="V6" s="73"/>
      <c r="W6" s="74"/>
      <c r="X6" s="75"/>
      <c r="Y6" s="76"/>
      <c r="Z6" s="24"/>
    </row>
    <row r="7" customFormat="false" ht="10.5" hidden="false" customHeight="true" outlineLevel="0" collapsed="false">
      <c r="A7" s="1" t="n">
        <v>5</v>
      </c>
      <c r="B7" s="19" t="s">
        <v>237</v>
      </c>
      <c r="C7" s="20" t="n">
        <v>92</v>
      </c>
      <c r="D7" s="26" t="s">
        <v>215</v>
      </c>
      <c r="E7" s="21" t="n">
        <v>83</v>
      </c>
      <c r="F7" s="11" t="s">
        <v>238</v>
      </c>
      <c r="G7" s="20" t="n">
        <v>92</v>
      </c>
      <c r="H7" s="13" t="s">
        <v>239</v>
      </c>
      <c r="I7" s="21" t="n">
        <v>83</v>
      </c>
      <c r="J7" s="19" t="s">
        <v>36</v>
      </c>
      <c r="K7" s="20" t="n">
        <v>95</v>
      </c>
      <c r="L7" s="13" t="s">
        <v>240</v>
      </c>
      <c r="M7" s="21" t="n">
        <v>86</v>
      </c>
      <c r="N7" s="19" t="s">
        <v>241</v>
      </c>
      <c r="O7" s="20" t="n">
        <v>87</v>
      </c>
      <c r="P7" s="26" t="s">
        <v>228</v>
      </c>
      <c r="Q7" s="21" t="n">
        <v>78</v>
      </c>
      <c r="R7" s="73"/>
      <c r="S7" s="74"/>
      <c r="T7" s="75"/>
      <c r="U7" s="76"/>
      <c r="V7" s="19"/>
      <c r="W7" s="20"/>
      <c r="X7" s="13"/>
      <c r="Y7" s="21"/>
      <c r="Z7" s="24"/>
    </row>
    <row r="8" customFormat="false" ht="10.5" hidden="false" customHeight="true" outlineLevel="0" collapsed="false">
      <c r="A8" s="1" t="n">
        <v>6</v>
      </c>
      <c r="B8" s="77"/>
      <c r="C8" s="78" t="n">
        <v>22</v>
      </c>
      <c r="D8" s="79" t="s">
        <v>242</v>
      </c>
      <c r="E8" s="80" t="n">
        <v>13</v>
      </c>
      <c r="F8" s="11" t="s">
        <v>243</v>
      </c>
      <c r="G8" s="20" t="n">
        <v>95</v>
      </c>
      <c r="H8" s="13" t="s">
        <v>240</v>
      </c>
      <c r="I8" s="21" t="n">
        <v>86</v>
      </c>
      <c r="J8" s="19"/>
      <c r="K8" s="20" t="n">
        <v>94</v>
      </c>
      <c r="L8" s="13" t="s">
        <v>244</v>
      </c>
      <c r="M8" s="21" t="n">
        <v>85</v>
      </c>
      <c r="N8" s="73"/>
      <c r="O8" s="74"/>
      <c r="P8" s="75"/>
      <c r="Q8" s="76"/>
      <c r="R8" s="73"/>
      <c r="S8" s="74"/>
      <c r="T8" s="75"/>
      <c r="U8" s="76"/>
      <c r="V8" s="19"/>
      <c r="W8" s="20"/>
      <c r="X8" s="13"/>
      <c r="Y8" s="21"/>
      <c r="Z8" s="24"/>
    </row>
    <row r="9" customFormat="false" ht="10.5" hidden="false" customHeight="true" outlineLevel="0" collapsed="false">
      <c r="A9" s="1" t="n">
        <v>7</v>
      </c>
      <c r="B9" s="19" t="s">
        <v>245</v>
      </c>
      <c r="C9" s="20" t="n">
        <v>82</v>
      </c>
      <c r="D9" s="26" t="s">
        <v>217</v>
      </c>
      <c r="E9" s="21" t="n">
        <v>73</v>
      </c>
      <c r="F9" s="11"/>
      <c r="G9" s="20" t="n">
        <v>99</v>
      </c>
      <c r="H9" s="13" t="s">
        <v>246</v>
      </c>
      <c r="I9" s="21" t="n">
        <v>90</v>
      </c>
      <c r="J9" s="19" t="s">
        <v>40</v>
      </c>
      <c r="K9" s="20" t="n">
        <v>82</v>
      </c>
      <c r="L9" s="13" t="s">
        <v>226</v>
      </c>
      <c r="M9" s="21" t="n">
        <v>73</v>
      </c>
      <c r="N9" s="73"/>
      <c r="O9" s="74"/>
      <c r="P9" s="75"/>
      <c r="Q9" s="76"/>
      <c r="R9" s="19"/>
      <c r="S9" s="20"/>
      <c r="T9" s="13"/>
      <c r="U9" s="21"/>
      <c r="V9" s="19"/>
      <c r="W9" s="20"/>
      <c r="X9" s="13"/>
      <c r="Y9" s="21"/>
      <c r="Z9" s="24"/>
    </row>
    <row r="10" customFormat="false" ht="10.5" hidden="false" customHeight="true" outlineLevel="0" collapsed="false">
      <c r="A10" s="1" t="n">
        <v>8</v>
      </c>
      <c r="B10" s="19"/>
      <c r="C10" s="12" t="n">
        <v>13</v>
      </c>
      <c r="D10" s="31" t="s">
        <v>247</v>
      </c>
      <c r="E10" s="21" t="n">
        <v>5</v>
      </c>
      <c r="F10" s="11"/>
      <c r="G10" s="20" t="n">
        <v>15</v>
      </c>
      <c r="H10" s="13" t="s">
        <v>248</v>
      </c>
      <c r="I10" s="21" t="n">
        <v>6</v>
      </c>
      <c r="J10" s="19" t="s">
        <v>50</v>
      </c>
      <c r="K10" s="20" t="n">
        <v>87</v>
      </c>
      <c r="L10" s="13" t="s">
        <v>249</v>
      </c>
      <c r="M10" s="21" t="n">
        <v>78</v>
      </c>
      <c r="N10" s="73"/>
      <c r="O10" s="74"/>
      <c r="P10" s="75"/>
      <c r="Q10" s="76"/>
      <c r="R10" s="19"/>
      <c r="S10" s="20"/>
      <c r="T10" s="13"/>
      <c r="U10" s="21"/>
      <c r="V10" s="19"/>
      <c r="W10" s="20"/>
      <c r="X10" s="13"/>
      <c r="Y10" s="21"/>
      <c r="Z10" s="24"/>
    </row>
    <row r="11" customFormat="false" ht="10.5" hidden="false" customHeight="true" outlineLevel="0" collapsed="false">
      <c r="A11" s="1" t="n">
        <v>9</v>
      </c>
      <c r="B11" s="81" t="s">
        <v>250</v>
      </c>
      <c r="C11" s="82" t="n">
        <v>22</v>
      </c>
      <c r="D11" s="83" t="s">
        <v>251</v>
      </c>
      <c r="E11" s="80" t="n">
        <v>14</v>
      </c>
      <c r="F11" s="11" t="s">
        <v>252</v>
      </c>
      <c r="G11" s="20" t="n">
        <v>76</v>
      </c>
      <c r="H11" s="26" t="s">
        <v>224</v>
      </c>
      <c r="I11" s="21" t="n">
        <v>67</v>
      </c>
      <c r="J11" s="19" t="s">
        <v>253</v>
      </c>
      <c r="K11" s="20" t="n">
        <v>80</v>
      </c>
      <c r="L11" s="13" t="s">
        <v>219</v>
      </c>
      <c r="M11" s="21" t="n">
        <v>71</v>
      </c>
      <c r="N11" s="73"/>
      <c r="O11" s="74"/>
      <c r="P11" s="75"/>
      <c r="Q11" s="76"/>
      <c r="R11" s="22"/>
      <c r="S11" s="20"/>
      <c r="T11" s="29"/>
      <c r="U11" s="21"/>
      <c r="V11" s="22"/>
      <c r="W11" s="20"/>
      <c r="X11" s="29"/>
      <c r="Y11" s="21"/>
      <c r="Z11" s="24"/>
    </row>
    <row r="12" customFormat="false" ht="10.5" hidden="false" customHeight="true" outlineLevel="0" collapsed="false">
      <c r="A12" s="1" t="n">
        <v>10</v>
      </c>
      <c r="B12" s="58" t="s">
        <v>254</v>
      </c>
      <c r="C12" s="12" t="n">
        <v>8</v>
      </c>
      <c r="D12" s="84" t="s">
        <v>9</v>
      </c>
      <c r="E12" s="21" t="n">
        <v>99</v>
      </c>
      <c r="F12" s="11"/>
      <c r="G12" s="20" t="n">
        <v>7</v>
      </c>
      <c r="H12" s="13" t="s">
        <v>255</v>
      </c>
      <c r="I12" s="21" t="n">
        <v>98</v>
      </c>
      <c r="J12" s="19" t="s">
        <v>256</v>
      </c>
      <c r="K12" s="20" t="n">
        <v>95</v>
      </c>
      <c r="L12" s="13" t="s">
        <v>257</v>
      </c>
      <c r="M12" s="21" t="n">
        <v>86</v>
      </c>
      <c r="N12" s="73"/>
      <c r="O12" s="74"/>
      <c r="P12" s="75"/>
      <c r="Q12" s="76"/>
      <c r="R12" s="22"/>
      <c r="S12" s="20"/>
      <c r="T12" s="28"/>
      <c r="U12" s="21"/>
      <c r="V12" s="22"/>
      <c r="W12" s="20"/>
      <c r="X12" s="28"/>
      <c r="Y12" s="21"/>
      <c r="Z12" s="24"/>
    </row>
    <row r="13" customFormat="false" ht="10.5" hidden="false" customHeight="true" outlineLevel="0" collapsed="false">
      <c r="A13" s="1" t="n">
        <v>11</v>
      </c>
      <c r="B13" s="58"/>
      <c r="C13" s="12" t="n">
        <v>12</v>
      </c>
      <c r="D13" s="31" t="s">
        <v>258</v>
      </c>
      <c r="E13" s="21" t="n">
        <v>4</v>
      </c>
      <c r="F13" s="11" t="s">
        <v>56</v>
      </c>
      <c r="G13" s="20" t="n">
        <v>94</v>
      </c>
      <c r="H13" s="13" t="s">
        <v>259</v>
      </c>
      <c r="I13" s="21" t="n">
        <v>85</v>
      </c>
      <c r="J13" s="19" t="s">
        <v>57</v>
      </c>
      <c r="K13" s="20" t="n">
        <v>90</v>
      </c>
      <c r="L13" s="13" t="s">
        <v>260</v>
      </c>
      <c r="M13" s="21" t="n">
        <v>81</v>
      </c>
      <c r="N13" s="73"/>
      <c r="O13" s="74"/>
      <c r="P13" s="75"/>
      <c r="Q13" s="76"/>
      <c r="R13" s="22"/>
      <c r="S13" s="20"/>
      <c r="T13" s="29"/>
      <c r="U13" s="21"/>
      <c r="V13" s="22"/>
      <c r="W13" s="20"/>
      <c r="X13" s="29"/>
      <c r="Y13" s="21"/>
      <c r="Z13" s="24"/>
    </row>
    <row r="14" customFormat="false" ht="10.5" hidden="false" customHeight="true" outlineLevel="0" collapsed="false">
      <c r="A14" s="1" t="n">
        <v>12</v>
      </c>
      <c r="B14" s="19" t="s">
        <v>261</v>
      </c>
      <c r="C14" s="20" t="n">
        <v>92</v>
      </c>
      <c r="D14" s="26" t="s">
        <v>239</v>
      </c>
      <c r="E14" s="21" t="n">
        <v>83</v>
      </c>
      <c r="F14" s="11"/>
      <c r="G14" s="20" t="n">
        <v>96</v>
      </c>
      <c r="H14" s="13" t="s">
        <v>262</v>
      </c>
      <c r="I14" s="21" t="n">
        <v>87</v>
      </c>
      <c r="J14" s="22" t="s">
        <v>263</v>
      </c>
      <c r="K14" s="20" t="n">
        <v>82</v>
      </c>
      <c r="L14" s="29" t="s">
        <v>264</v>
      </c>
      <c r="M14" s="21" t="n">
        <v>72</v>
      </c>
      <c r="N14" s="73"/>
      <c r="O14" s="74"/>
      <c r="P14" s="75"/>
      <c r="Q14" s="76"/>
      <c r="R14" s="22"/>
      <c r="S14" s="20"/>
      <c r="T14" s="29"/>
      <c r="U14" s="21"/>
      <c r="V14" s="22"/>
      <c r="W14" s="20"/>
      <c r="X14" s="29"/>
      <c r="Y14" s="21"/>
      <c r="Z14" s="24"/>
    </row>
    <row r="15" customFormat="false" ht="10.5" hidden="false" customHeight="true" outlineLevel="0" collapsed="false">
      <c r="A15" s="1" t="n">
        <v>13</v>
      </c>
      <c r="B15" s="77"/>
      <c r="C15" s="78" t="n">
        <v>22</v>
      </c>
      <c r="D15" s="79" t="s">
        <v>265</v>
      </c>
      <c r="E15" s="80" t="n">
        <v>13</v>
      </c>
      <c r="F15" s="11" t="s">
        <v>59</v>
      </c>
      <c r="G15" s="20" t="n">
        <v>84</v>
      </c>
      <c r="H15" s="26" t="s">
        <v>221</v>
      </c>
      <c r="I15" s="21" t="n">
        <v>75</v>
      </c>
      <c r="J15" s="19" t="s">
        <v>266</v>
      </c>
      <c r="K15" s="20" t="n">
        <v>82</v>
      </c>
      <c r="L15" s="13" t="s">
        <v>267</v>
      </c>
      <c r="M15" s="21" t="n">
        <v>73</v>
      </c>
      <c r="N15" s="73"/>
      <c r="O15" s="74"/>
      <c r="P15" s="75"/>
      <c r="Q15" s="76"/>
      <c r="R15" s="22"/>
      <c r="S15" s="20"/>
      <c r="T15" s="29"/>
      <c r="U15" s="21"/>
      <c r="V15" s="22"/>
      <c r="W15" s="20"/>
      <c r="X15" s="29"/>
      <c r="Y15" s="21"/>
      <c r="Z15" s="24"/>
    </row>
    <row r="16" customFormat="false" ht="10.5" hidden="false" customHeight="true" outlineLevel="0" collapsed="false">
      <c r="A16" s="1" t="n">
        <v>14</v>
      </c>
      <c r="B16" s="19" t="s">
        <v>268</v>
      </c>
      <c r="C16" s="20" t="n">
        <v>76</v>
      </c>
      <c r="D16" s="13" t="s">
        <v>224</v>
      </c>
      <c r="E16" s="21" t="n">
        <v>67</v>
      </c>
      <c r="F16" s="11"/>
      <c r="G16" s="20" t="n">
        <v>92</v>
      </c>
      <c r="H16" s="13" t="s">
        <v>269</v>
      </c>
      <c r="I16" s="21" t="n">
        <v>83</v>
      </c>
      <c r="J16" s="19" t="s">
        <v>270</v>
      </c>
      <c r="K16" s="20" t="n">
        <v>82</v>
      </c>
      <c r="L16" s="13" t="s">
        <v>271</v>
      </c>
      <c r="M16" s="21" t="n">
        <v>74</v>
      </c>
      <c r="N16" s="73"/>
      <c r="O16" s="74"/>
      <c r="P16" s="75"/>
      <c r="Q16" s="76"/>
      <c r="R16" s="22"/>
      <c r="S16" s="12"/>
      <c r="T16" s="32"/>
      <c r="U16" s="21"/>
      <c r="V16" s="22"/>
      <c r="W16" s="12"/>
      <c r="X16" s="32"/>
      <c r="Y16" s="21"/>
      <c r="Z16" s="24"/>
    </row>
    <row r="17" customFormat="false" ht="10.5" hidden="false" customHeight="true" outlineLevel="0" collapsed="false">
      <c r="A17" s="1" t="n">
        <v>15</v>
      </c>
      <c r="B17" s="19"/>
      <c r="C17" s="20" t="n">
        <v>95</v>
      </c>
      <c r="D17" s="26" t="s">
        <v>240</v>
      </c>
      <c r="E17" s="21" t="n">
        <v>86</v>
      </c>
      <c r="F17" s="11"/>
      <c r="G17" s="20" t="n">
        <v>2</v>
      </c>
      <c r="H17" s="13" t="s">
        <v>272</v>
      </c>
      <c r="I17" s="21" t="n">
        <v>93</v>
      </c>
      <c r="J17" s="19"/>
      <c r="K17" s="20" t="n">
        <v>95</v>
      </c>
      <c r="L17" s="13" t="s">
        <v>273</v>
      </c>
      <c r="M17" s="21" t="n">
        <v>72</v>
      </c>
      <c r="N17" s="73"/>
      <c r="O17" s="74"/>
      <c r="P17" s="75"/>
      <c r="Q17" s="76"/>
      <c r="R17" s="22"/>
      <c r="S17" s="20"/>
      <c r="T17" s="29"/>
      <c r="U17" s="21"/>
      <c r="V17" s="22"/>
      <c r="W17" s="20"/>
      <c r="X17" s="29"/>
      <c r="Y17" s="21"/>
      <c r="Z17" s="24"/>
    </row>
    <row r="18" customFormat="false" ht="10.5" hidden="false" customHeight="true" outlineLevel="0" collapsed="false">
      <c r="A18" s="1" t="n">
        <v>16</v>
      </c>
      <c r="B18" s="19"/>
      <c r="C18" s="20" t="n">
        <v>99</v>
      </c>
      <c r="D18" s="26" t="s">
        <v>246</v>
      </c>
      <c r="E18" s="21" t="n">
        <v>90</v>
      </c>
      <c r="F18" s="11" t="s">
        <v>62</v>
      </c>
      <c r="G18" s="20" t="n">
        <v>83</v>
      </c>
      <c r="H18" s="26" t="s">
        <v>235</v>
      </c>
      <c r="I18" s="21" t="n">
        <v>74</v>
      </c>
      <c r="J18" s="22" t="s">
        <v>274</v>
      </c>
      <c r="K18" s="20" t="n">
        <v>81</v>
      </c>
      <c r="L18" s="29" t="s">
        <v>275</v>
      </c>
      <c r="M18" s="21" t="n">
        <v>72</v>
      </c>
      <c r="N18" s="73"/>
      <c r="O18" s="74"/>
      <c r="P18" s="75"/>
      <c r="Q18" s="76"/>
      <c r="R18" s="22"/>
      <c r="S18" s="20"/>
      <c r="T18" s="29"/>
      <c r="U18" s="21"/>
      <c r="V18" s="22"/>
      <c r="W18" s="20"/>
      <c r="X18" s="29"/>
      <c r="Y18" s="21"/>
      <c r="Z18" s="24"/>
    </row>
    <row r="19" customFormat="false" ht="10.5" hidden="false" customHeight="true" outlineLevel="0" collapsed="false">
      <c r="A19" s="1" t="n">
        <v>17</v>
      </c>
      <c r="B19" s="19"/>
      <c r="C19" s="20" t="n">
        <v>15</v>
      </c>
      <c r="D19" s="27" t="s">
        <v>248</v>
      </c>
      <c r="E19" s="21" t="n">
        <v>6</v>
      </c>
      <c r="F19" s="11"/>
      <c r="G19" s="20" t="n">
        <v>92</v>
      </c>
      <c r="H19" s="13" t="s">
        <v>276</v>
      </c>
      <c r="I19" s="21" t="n">
        <v>83</v>
      </c>
      <c r="J19" s="22" t="s">
        <v>63</v>
      </c>
      <c r="K19" s="20" t="n">
        <v>81</v>
      </c>
      <c r="L19" s="29" t="s">
        <v>277</v>
      </c>
      <c r="M19" s="21" t="n">
        <v>73</v>
      </c>
      <c r="N19" s="73"/>
      <c r="O19" s="74"/>
      <c r="P19" s="75"/>
      <c r="Q19" s="76"/>
      <c r="R19" s="22"/>
      <c r="S19" s="20"/>
      <c r="T19" s="29"/>
      <c r="U19" s="21"/>
      <c r="V19" s="22"/>
      <c r="W19" s="20"/>
      <c r="X19" s="29"/>
      <c r="Y19" s="21"/>
      <c r="Z19" s="24"/>
    </row>
    <row r="20" customFormat="false" ht="10.5" hidden="false" customHeight="true" outlineLevel="0" collapsed="false">
      <c r="A20" s="1" t="n">
        <v>18</v>
      </c>
      <c r="B20" s="19" t="s">
        <v>6</v>
      </c>
      <c r="C20" s="20" t="n">
        <v>7</v>
      </c>
      <c r="D20" s="26" t="s">
        <v>255</v>
      </c>
      <c r="E20" s="21" t="n">
        <v>98</v>
      </c>
      <c r="F20" s="11"/>
      <c r="G20" s="20" t="n">
        <v>93</v>
      </c>
      <c r="H20" s="13" t="s">
        <v>278</v>
      </c>
      <c r="I20" s="21" t="n">
        <v>84</v>
      </c>
      <c r="J20" s="19" t="s">
        <v>10</v>
      </c>
      <c r="K20" s="20" t="n">
        <v>0</v>
      </c>
      <c r="L20" s="13" t="s">
        <v>11</v>
      </c>
      <c r="M20" s="21" t="n">
        <v>0</v>
      </c>
      <c r="N20" s="73"/>
      <c r="O20" s="74"/>
      <c r="P20" s="75"/>
      <c r="Q20" s="76"/>
      <c r="R20" s="22"/>
      <c r="S20" s="20"/>
      <c r="T20" s="29"/>
      <c r="U20" s="21"/>
      <c r="V20" s="22"/>
      <c r="W20" s="20"/>
      <c r="X20" s="29"/>
      <c r="Y20" s="21"/>
      <c r="Z20" s="24"/>
    </row>
    <row r="21" customFormat="false" ht="10.5" hidden="false" customHeight="true" outlineLevel="0" collapsed="false">
      <c r="A21" s="1" t="n">
        <v>19</v>
      </c>
      <c r="B21" s="19"/>
      <c r="C21" s="20" t="n">
        <v>12</v>
      </c>
      <c r="D21" s="13" t="s">
        <v>30</v>
      </c>
      <c r="E21" s="14" t="n">
        <v>3</v>
      </c>
      <c r="F21" s="11"/>
      <c r="G21" s="20" t="n">
        <v>96</v>
      </c>
      <c r="H21" s="13" t="s">
        <v>279</v>
      </c>
      <c r="I21" s="21" t="n">
        <v>87</v>
      </c>
      <c r="J21" s="85" t="s">
        <v>280</v>
      </c>
      <c r="K21" s="20" t="n">
        <v>95</v>
      </c>
      <c r="L21" s="29" t="s">
        <v>281</v>
      </c>
      <c r="M21" s="21" t="n">
        <v>86</v>
      </c>
      <c r="N21" s="73"/>
      <c r="O21" s="74"/>
      <c r="P21" s="75"/>
      <c r="Q21" s="76"/>
      <c r="R21" s="22"/>
      <c r="S21" s="20"/>
      <c r="T21" s="29"/>
      <c r="U21" s="21"/>
      <c r="V21" s="22"/>
      <c r="W21" s="20"/>
      <c r="X21" s="29"/>
      <c r="Y21" s="21"/>
      <c r="Z21" s="24"/>
    </row>
    <row r="22" customFormat="false" ht="10.5" hidden="false" customHeight="true" outlineLevel="0" collapsed="false">
      <c r="A22" s="1" t="n">
        <v>20</v>
      </c>
      <c r="B22" s="19"/>
      <c r="C22" s="20" t="n">
        <v>15</v>
      </c>
      <c r="D22" s="13" t="s">
        <v>282</v>
      </c>
      <c r="E22" s="14" t="n">
        <v>6</v>
      </c>
      <c r="F22" s="11"/>
      <c r="G22" s="20" t="n">
        <v>4</v>
      </c>
      <c r="H22" s="13" t="s">
        <v>26</v>
      </c>
      <c r="I22" s="21" t="n">
        <v>96</v>
      </c>
      <c r="J22" s="85" t="s">
        <v>19</v>
      </c>
      <c r="K22" s="20" t="n">
        <v>96</v>
      </c>
      <c r="L22" s="29" t="s">
        <v>283</v>
      </c>
      <c r="M22" s="21" t="n">
        <v>88</v>
      </c>
      <c r="N22" s="73"/>
      <c r="O22" s="74"/>
      <c r="P22" s="75"/>
      <c r="Q22" s="76"/>
      <c r="R22" s="86"/>
      <c r="S22" s="12"/>
      <c r="T22" s="57"/>
      <c r="U22" s="21"/>
      <c r="V22" s="87"/>
      <c r="W22" s="12"/>
      <c r="X22" s="23"/>
      <c r="Y22" s="21"/>
      <c r="Z22" s="24"/>
    </row>
    <row r="23" customFormat="false" ht="10.5" hidden="false" customHeight="true" outlineLevel="0" collapsed="false">
      <c r="A23" s="1" t="n">
        <v>21</v>
      </c>
      <c r="B23" s="19"/>
      <c r="C23" s="20" t="n">
        <v>17</v>
      </c>
      <c r="D23" s="13" t="s">
        <v>7</v>
      </c>
      <c r="E23" s="14" t="n">
        <v>10</v>
      </c>
      <c r="F23" s="11" t="s">
        <v>216</v>
      </c>
      <c r="G23" s="20" t="n">
        <v>21</v>
      </c>
      <c r="H23" s="13" t="s">
        <v>284</v>
      </c>
      <c r="I23" s="21" t="n">
        <v>12</v>
      </c>
      <c r="J23" s="85"/>
      <c r="K23" s="20" t="n">
        <v>96</v>
      </c>
      <c r="L23" s="13" t="s">
        <v>20</v>
      </c>
      <c r="M23" s="21" t="n">
        <v>89</v>
      </c>
      <c r="N23" s="73"/>
      <c r="O23" s="74"/>
      <c r="P23" s="75"/>
      <c r="Q23" s="76"/>
      <c r="R23" s="22"/>
      <c r="S23" s="20"/>
      <c r="T23" s="29"/>
      <c r="U23" s="21"/>
      <c r="V23" s="22"/>
      <c r="W23" s="20"/>
      <c r="X23" s="29"/>
      <c r="Y23" s="21"/>
      <c r="Z23" s="24"/>
    </row>
    <row r="24" customFormat="false" ht="10.5" hidden="false" customHeight="true" outlineLevel="0" collapsed="false">
      <c r="A24" s="1" t="n">
        <v>22</v>
      </c>
      <c r="B24" s="19"/>
      <c r="C24" s="20" t="n">
        <v>17</v>
      </c>
      <c r="D24" s="13" t="s">
        <v>285</v>
      </c>
      <c r="E24" s="14" t="n">
        <v>8</v>
      </c>
      <c r="F24" s="11" t="s">
        <v>71</v>
      </c>
      <c r="G24" s="20" t="n">
        <v>82</v>
      </c>
      <c r="H24" s="26" t="s">
        <v>226</v>
      </c>
      <c r="I24" s="21" t="n">
        <v>73</v>
      </c>
      <c r="J24" s="72" t="s">
        <v>286</v>
      </c>
      <c r="K24" s="12" t="n">
        <v>81</v>
      </c>
      <c r="L24" s="84" t="s">
        <v>232</v>
      </c>
      <c r="M24" s="21" t="n">
        <v>72</v>
      </c>
      <c r="N24" s="73"/>
      <c r="O24" s="74"/>
      <c r="P24" s="75"/>
      <c r="Q24" s="76"/>
      <c r="R24" s="22"/>
      <c r="S24" s="20"/>
      <c r="T24" s="29"/>
      <c r="U24" s="21"/>
      <c r="V24" s="22"/>
      <c r="W24" s="20"/>
      <c r="X24" s="29"/>
      <c r="Y24" s="21"/>
      <c r="Z24" s="24"/>
    </row>
    <row r="25" customFormat="false" ht="10.5" hidden="false" customHeight="true" outlineLevel="0" collapsed="false">
      <c r="A25" s="88" t="n">
        <v>23</v>
      </c>
      <c r="B25" s="19" t="s">
        <v>287</v>
      </c>
      <c r="C25" s="20" t="n">
        <v>94</v>
      </c>
      <c r="D25" s="26" t="s">
        <v>259</v>
      </c>
      <c r="E25" s="14" t="n">
        <v>85</v>
      </c>
      <c r="F25" s="11"/>
      <c r="G25" s="20" t="n">
        <v>94</v>
      </c>
      <c r="H25" s="13" t="s">
        <v>288</v>
      </c>
      <c r="I25" s="21" t="n">
        <v>85</v>
      </c>
      <c r="J25" s="11"/>
      <c r="K25" s="20"/>
      <c r="L25" s="13"/>
      <c r="M25" s="14"/>
      <c r="N25" s="73"/>
      <c r="O25" s="74"/>
      <c r="P25" s="75"/>
      <c r="Q25" s="76"/>
      <c r="R25" s="22"/>
      <c r="S25" s="20"/>
      <c r="T25" s="29"/>
      <c r="U25" s="21"/>
      <c r="V25" s="22"/>
      <c r="W25" s="20"/>
      <c r="X25" s="29"/>
      <c r="Y25" s="21"/>
      <c r="Z25" s="24"/>
    </row>
    <row r="26" customFormat="false" ht="10.5" hidden="false" customHeight="true" outlineLevel="0" collapsed="false">
      <c r="A26" s="88" t="n">
        <v>24</v>
      </c>
      <c r="B26" s="19"/>
      <c r="C26" s="20" t="n">
        <v>96</v>
      </c>
      <c r="D26" s="26" t="s">
        <v>262</v>
      </c>
      <c r="E26" s="14" t="n">
        <v>87</v>
      </c>
      <c r="F26" s="11"/>
      <c r="G26" s="20" t="n">
        <v>2</v>
      </c>
      <c r="H26" s="13" t="s">
        <v>289</v>
      </c>
      <c r="I26" s="21" t="n">
        <v>93</v>
      </c>
      <c r="J26" s="11"/>
      <c r="K26" s="20"/>
      <c r="L26" s="13"/>
      <c r="M26" s="14"/>
      <c r="N26" s="73"/>
      <c r="O26" s="74"/>
      <c r="P26" s="75"/>
      <c r="Q26" s="76"/>
      <c r="R26" s="22"/>
      <c r="S26" s="20"/>
      <c r="T26" s="29"/>
      <c r="U26" s="21"/>
      <c r="V26" s="22"/>
      <c r="W26" s="20"/>
      <c r="X26" s="29"/>
      <c r="Y26" s="21"/>
      <c r="Z26" s="24"/>
    </row>
    <row r="27" customFormat="false" ht="10.5" hidden="false" customHeight="true" outlineLevel="0" collapsed="false">
      <c r="A27" s="88" t="n">
        <v>25</v>
      </c>
      <c r="B27" s="19" t="s">
        <v>290</v>
      </c>
      <c r="C27" s="20" t="n">
        <v>84</v>
      </c>
      <c r="D27" s="26" t="s">
        <v>221</v>
      </c>
      <c r="E27" s="14" t="n">
        <v>75</v>
      </c>
      <c r="F27" s="11"/>
      <c r="G27" s="20" t="n">
        <v>14</v>
      </c>
      <c r="H27" s="13" t="s">
        <v>291</v>
      </c>
      <c r="I27" s="21" t="n">
        <v>5</v>
      </c>
      <c r="J27" s="19"/>
      <c r="K27" s="20"/>
      <c r="L27" s="13"/>
      <c r="M27" s="14"/>
      <c r="N27" s="73"/>
      <c r="O27" s="74"/>
      <c r="P27" s="75"/>
      <c r="Q27" s="76"/>
      <c r="R27" s="22"/>
      <c r="S27" s="20"/>
      <c r="T27" s="29"/>
      <c r="U27" s="21"/>
      <c r="V27" s="22"/>
      <c r="W27" s="20"/>
      <c r="X27" s="29"/>
      <c r="Y27" s="21"/>
      <c r="Z27" s="24"/>
    </row>
    <row r="28" customFormat="false" ht="10.5" hidden="false" customHeight="true" outlineLevel="0" collapsed="false">
      <c r="A28" s="1" t="n">
        <v>26</v>
      </c>
      <c r="B28" s="19"/>
      <c r="C28" s="20" t="n">
        <v>92</v>
      </c>
      <c r="D28" s="26" t="s">
        <v>269</v>
      </c>
      <c r="E28" s="14" t="n">
        <v>83</v>
      </c>
      <c r="F28" s="11" t="s">
        <v>73</v>
      </c>
      <c r="G28" s="20" t="n">
        <v>87</v>
      </c>
      <c r="H28" s="26" t="s">
        <v>292</v>
      </c>
      <c r="I28" s="21" t="n">
        <v>78</v>
      </c>
      <c r="J28" s="19"/>
      <c r="K28" s="20"/>
      <c r="L28" s="13"/>
      <c r="M28" s="14"/>
      <c r="N28" s="73"/>
      <c r="O28" s="74"/>
      <c r="P28" s="75"/>
      <c r="Q28" s="76"/>
      <c r="R28" s="22"/>
      <c r="S28" s="20"/>
      <c r="T28" s="29"/>
      <c r="U28" s="21"/>
      <c r="V28" s="22"/>
      <c r="W28" s="20"/>
      <c r="X28" s="29"/>
      <c r="Y28" s="21"/>
      <c r="Z28" s="24"/>
    </row>
    <row r="29" customFormat="false" ht="10.5" hidden="false" customHeight="true" outlineLevel="0" collapsed="false">
      <c r="A29" s="1" t="n">
        <v>27</v>
      </c>
      <c r="B29" s="19"/>
      <c r="C29" s="20" t="n">
        <v>2</v>
      </c>
      <c r="D29" s="13" t="s">
        <v>272</v>
      </c>
      <c r="E29" s="21" t="n">
        <v>93</v>
      </c>
      <c r="F29" s="11"/>
      <c r="G29" s="20" t="n">
        <v>95</v>
      </c>
      <c r="H29" s="13" t="s">
        <v>293</v>
      </c>
      <c r="I29" s="21" t="n">
        <v>86</v>
      </c>
      <c r="J29" s="19"/>
      <c r="K29" s="20"/>
      <c r="L29" s="13"/>
      <c r="M29" s="14"/>
      <c r="N29" s="22"/>
      <c r="O29" s="20"/>
      <c r="P29" s="29"/>
      <c r="Q29" s="21"/>
      <c r="R29" s="22"/>
      <c r="S29" s="20"/>
      <c r="T29" s="29"/>
      <c r="U29" s="21"/>
      <c r="V29" s="22"/>
      <c r="W29" s="20"/>
      <c r="X29" s="29"/>
      <c r="Y29" s="21"/>
      <c r="Z29" s="24"/>
    </row>
    <row r="30" s="89" customFormat="true" ht="10.5" hidden="false" customHeight="true" outlineLevel="0" collapsed="false">
      <c r="A30" s="1" t="n">
        <v>28</v>
      </c>
      <c r="B30" s="19"/>
      <c r="C30" s="20" t="n">
        <v>7</v>
      </c>
      <c r="D30" s="13" t="s">
        <v>58</v>
      </c>
      <c r="E30" s="14" t="n">
        <v>99</v>
      </c>
      <c r="F30" s="11" t="s">
        <v>294</v>
      </c>
      <c r="G30" s="20" t="n">
        <v>80</v>
      </c>
      <c r="H30" s="26" t="s">
        <v>219</v>
      </c>
      <c r="I30" s="21" t="n">
        <v>71</v>
      </c>
      <c r="J30" s="19"/>
      <c r="K30" s="20"/>
      <c r="L30" s="13"/>
      <c r="M30" s="14"/>
      <c r="N30" s="22"/>
      <c r="O30" s="20"/>
      <c r="P30" s="29"/>
      <c r="Q30" s="21"/>
      <c r="R30" s="22"/>
      <c r="S30" s="20"/>
      <c r="T30" s="29"/>
      <c r="U30" s="21"/>
      <c r="V30" s="22"/>
      <c r="W30" s="20"/>
      <c r="X30" s="29"/>
      <c r="Y30" s="21"/>
      <c r="Z30" s="24"/>
    </row>
    <row r="31" s="89" customFormat="true" ht="10.5" hidden="false" customHeight="true" outlineLevel="0" collapsed="false">
      <c r="A31" s="1" t="n">
        <v>29</v>
      </c>
      <c r="B31" s="19" t="s">
        <v>15</v>
      </c>
      <c r="C31" s="20" t="n">
        <v>83</v>
      </c>
      <c r="D31" s="26" t="s">
        <v>235</v>
      </c>
      <c r="E31" s="14" t="n">
        <v>74</v>
      </c>
      <c r="F31" s="11"/>
      <c r="G31" s="20" t="n">
        <v>97</v>
      </c>
      <c r="H31" s="13" t="s">
        <v>295</v>
      </c>
      <c r="I31" s="21" t="n">
        <v>89</v>
      </c>
      <c r="J31" s="19"/>
      <c r="K31" s="20"/>
      <c r="L31" s="13"/>
      <c r="M31" s="14"/>
      <c r="N31" s="22"/>
      <c r="O31" s="20"/>
      <c r="P31" s="29"/>
      <c r="Q31" s="21"/>
      <c r="R31" s="22"/>
      <c r="S31" s="20"/>
      <c r="T31" s="29"/>
      <c r="U31" s="21"/>
      <c r="V31" s="22"/>
      <c r="W31" s="20"/>
      <c r="X31" s="29"/>
      <c r="Y31" s="21"/>
      <c r="Z31" s="24"/>
    </row>
    <row r="32" s="89" customFormat="true" ht="10.5" hidden="false" customHeight="true" outlineLevel="0" collapsed="false">
      <c r="A32" s="1" t="n">
        <v>30</v>
      </c>
      <c r="B32" s="19"/>
      <c r="C32" s="20" t="n">
        <v>92</v>
      </c>
      <c r="D32" s="13" t="s">
        <v>276</v>
      </c>
      <c r="E32" s="14" t="n">
        <v>83</v>
      </c>
      <c r="F32" s="11"/>
      <c r="G32" s="20" t="n">
        <v>1</v>
      </c>
      <c r="H32" s="13" t="s">
        <v>37</v>
      </c>
      <c r="I32" s="21" t="n">
        <v>93</v>
      </c>
      <c r="J32" s="19"/>
      <c r="K32" s="20"/>
      <c r="L32" s="13"/>
      <c r="M32" s="14"/>
      <c r="N32" s="22"/>
      <c r="O32" s="20"/>
      <c r="P32" s="29"/>
      <c r="Q32" s="21"/>
      <c r="R32" s="22"/>
      <c r="S32" s="20"/>
      <c r="T32" s="29"/>
      <c r="U32" s="21"/>
      <c r="V32" s="22"/>
      <c r="W32" s="20"/>
      <c r="X32" s="29"/>
      <c r="Y32" s="21"/>
      <c r="Z32" s="24"/>
    </row>
    <row r="33" s="89" customFormat="true" ht="10.5" hidden="false" customHeight="true" outlineLevel="0" collapsed="false">
      <c r="A33" s="1" t="n">
        <v>31</v>
      </c>
      <c r="B33" s="19"/>
      <c r="C33" s="20" t="n">
        <v>93</v>
      </c>
      <c r="D33" s="26" t="s">
        <v>296</v>
      </c>
      <c r="E33" s="14" t="n">
        <v>84</v>
      </c>
      <c r="F33" s="11" t="s">
        <v>74</v>
      </c>
      <c r="G33" s="20" t="n">
        <v>94</v>
      </c>
      <c r="H33" s="13" t="s">
        <v>297</v>
      </c>
      <c r="I33" s="21" t="n">
        <v>86</v>
      </c>
      <c r="J33" s="19"/>
      <c r="K33" s="20"/>
      <c r="L33" s="13"/>
      <c r="M33" s="14"/>
      <c r="N33" s="22"/>
      <c r="O33" s="20"/>
      <c r="P33" s="29"/>
      <c r="Q33" s="21"/>
      <c r="R33" s="73"/>
      <c r="S33" s="74"/>
      <c r="T33" s="75"/>
      <c r="U33" s="76"/>
      <c r="V33" s="90"/>
      <c r="W33" s="74"/>
      <c r="X33" s="75"/>
      <c r="Y33" s="76"/>
      <c r="Z33" s="24"/>
    </row>
    <row r="34" s="89" customFormat="true" ht="10.5" hidden="false" customHeight="true" outlineLevel="0" collapsed="false">
      <c r="A34" s="1" t="n">
        <v>32</v>
      </c>
      <c r="B34" s="19"/>
      <c r="C34" s="20" t="n">
        <v>96</v>
      </c>
      <c r="D34" s="26" t="s">
        <v>279</v>
      </c>
      <c r="E34" s="14" t="n">
        <v>87</v>
      </c>
      <c r="F34" s="11"/>
      <c r="G34" s="20" t="n">
        <v>94</v>
      </c>
      <c r="H34" s="13" t="s">
        <v>298</v>
      </c>
      <c r="I34" s="21" t="n">
        <v>85</v>
      </c>
      <c r="J34" s="19"/>
      <c r="K34" s="20"/>
      <c r="L34" s="13"/>
      <c r="M34" s="14"/>
      <c r="N34" s="22"/>
      <c r="O34" s="20"/>
      <c r="P34" s="29"/>
      <c r="Q34" s="21"/>
      <c r="R34" s="73"/>
      <c r="S34" s="74"/>
      <c r="T34" s="75"/>
      <c r="U34" s="76"/>
      <c r="V34" s="90"/>
      <c r="W34" s="74"/>
      <c r="X34" s="75"/>
      <c r="Y34" s="76"/>
      <c r="Z34" s="24"/>
    </row>
    <row r="35" s="89" customFormat="true" ht="13.5" hidden="false" customHeight="true" outlineLevel="0" collapsed="false">
      <c r="A35" s="1"/>
      <c r="B35" s="37" t="s">
        <v>5</v>
      </c>
      <c r="C35" s="37"/>
      <c r="D35" s="37"/>
      <c r="E35" s="37"/>
      <c r="F35" s="8" t="s">
        <v>299</v>
      </c>
      <c r="G35" s="8"/>
      <c r="H35" s="8"/>
      <c r="I35" s="8"/>
      <c r="J35" s="35" t="s">
        <v>300</v>
      </c>
      <c r="K35" s="35"/>
      <c r="L35" s="35"/>
      <c r="M35" s="35"/>
      <c r="N35" s="34"/>
      <c r="O35" s="34"/>
      <c r="P35" s="34"/>
      <c r="Q35" s="34"/>
      <c r="R35" s="8" t="s">
        <v>301</v>
      </c>
      <c r="S35" s="8"/>
      <c r="T35" s="8"/>
      <c r="U35" s="8"/>
      <c r="V35" s="35"/>
      <c r="W35" s="35"/>
      <c r="X35" s="35"/>
      <c r="Y35" s="35"/>
      <c r="Z35" s="24"/>
    </row>
    <row r="36" s="89" customFormat="true" ht="10.5" hidden="false" customHeight="true" outlineLevel="0" collapsed="false">
      <c r="A36" s="1" t="n">
        <v>1</v>
      </c>
      <c r="B36" s="15" t="s">
        <v>302</v>
      </c>
      <c r="C36" s="16" t="n">
        <v>87</v>
      </c>
      <c r="D36" s="71" t="s">
        <v>249</v>
      </c>
      <c r="E36" s="18" t="n">
        <v>78</v>
      </c>
      <c r="F36" s="15" t="n">
        <v>1000</v>
      </c>
      <c r="G36" s="16" t="n">
        <v>87</v>
      </c>
      <c r="H36" s="71" t="s">
        <v>249</v>
      </c>
      <c r="I36" s="18" t="n">
        <v>78</v>
      </c>
      <c r="J36" s="15" t="s">
        <v>303</v>
      </c>
      <c r="K36" s="16" t="n">
        <v>87</v>
      </c>
      <c r="L36" s="17" t="s">
        <v>249</v>
      </c>
      <c r="M36" s="18" t="n">
        <v>78</v>
      </c>
      <c r="N36" s="15"/>
      <c r="O36" s="16"/>
      <c r="P36" s="17"/>
      <c r="Q36" s="18"/>
      <c r="R36" s="38" t="s">
        <v>304</v>
      </c>
      <c r="S36" s="16" t="n">
        <v>17</v>
      </c>
      <c r="T36" s="91" t="s">
        <v>305</v>
      </c>
      <c r="U36" s="18" t="n">
        <v>9</v>
      </c>
      <c r="V36" s="15"/>
      <c r="W36" s="16"/>
      <c r="X36" s="17"/>
      <c r="Y36" s="18"/>
      <c r="Z36" s="24"/>
    </row>
    <row r="37" s="89" customFormat="true" ht="10.5" hidden="false" customHeight="true" outlineLevel="0" collapsed="false">
      <c r="A37" s="1" t="n">
        <v>2</v>
      </c>
      <c r="B37" s="19" t="s">
        <v>306</v>
      </c>
      <c r="C37" s="20" t="n">
        <v>84</v>
      </c>
      <c r="D37" s="26" t="s">
        <v>221</v>
      </c>
      <c r="E37" s="21" t="n">
        <v>75</v>
      </c>
      <c r="F37" s="19"/>
      <c r="G37" s="20" t="n">
        <v>84</v>
      </c>
      <c r="H37" s="26" t="s">
        <v>221</v>
      </c>
      <c r="I37" s="21" t="n">
        <v>75</v>
      </c>
      <c r="J37" s="19" t="s">
        <v>307</v>
      </c>
      <c r="K37" s="20" t="n">
        <v>84</v>
      </c>
      <c r="L37" s="13" t="s">
        <v>221</v>
      </c>
      <c r="M37" s="21" t="n">
        <v>75</v>
      </c>
      <c r="N37" s="19"/>
      <c r="O37" s="20"/>
      <c r="P37" s="13"/>
      <c r="Q37" s="21"/>
      <c r="R37" s="22" t="s">
        <v>308</v>
      </c>
      <c r="S37" s="20" t="n">
        <v>8</v>
      </c>
      <c r="T37" s="28" t="s">
        <v>9</v>
      </c>
      <c r="U37" s="21" t="n">
        <v>99</v>
      </c>
      <c r="V37" s="19"/>
      <c r="W37" s="20"/>
      <c r="X37" s="13"/>
      <c r="Y37" s="21"/>
      <c r="Z37" s="24"/>
    </row>
    <row r="38" s="89" customFormat="true" ht="10.5" hidden="false" customHeight="true" outlineLevel="0" collapsed="false">
      <c r="A38" s="1" t="n">
        <v>3</v>
      </c>
      <c r="B38" s="19" t="s">
        <v>309</v>
      </c>
      <c r="C38" s="20" t="n">
        <v>95</v>
      </c>
      <c r="D38" s="13" t="s">
        <v>257</v>
      </c>
      <c r="E38" s="21" t="n">
        <v>86</v>
      </c>
      <c r="F38" s="19" t="n">
        <v>975</v>
      </c>
      <c r="G38" s="20" t="n">
        <v>15</v>
      </c>
      <c r="H38" s="13" t="s">
        <v>248</v>
      </c>
      <c r="I38" s="21" t="n">
        <v>6</v>
      </c>
      <c r="J38" s="19"/>
      <c r="K38" s="20"/>
      <c r="L38" s="13"/>
      <c r="M38" s="14"/>
      <c r="N38" s="19"/>
      <c r="O38" s="20"/>
      <c r="P38" s="13"/>
      <c r="Q38" s="14"/>
      <c r="R38" s="92" t="s">
        <v>310</v>
      </c>
      <c r="S38" s="12" t="n">
        <v>13</v>
      </c>
      <c r="T38" s="57" t="s">
        <v>311</v>
      </c>
      <c r="U38" s="21" t="n">
        <v>4</v>
      </c>
      <c r="V38" s="19"/>
      <c r="W38" s="20"/>
      <c r="X38" s="13"/>
      <c r="Y38" s="21"/>
      <c r="Z38" s="24"/>
    </row>
    <row r="39" s="89" customFormat="true" ht="10.5" hidden="false" customHeight="true" outlineLevel="0" collapsed="false">
      <c r="A39" s="1" t="n">
        <v>4</v>
      </c>
      <c r="B39" s="19" t="s">
        <v>312</v>
      </c>
      <c r="C39" s="20" t="n">
        <v>5</v>
      </c>
      <c r="D39" s="13" t="s">
        <v>313</v>
      </c>
      <c r="E39" s="21" t="n">
        <v>96</v>
      </c>
      <c r="F39" s="19" t="n">
        <v>925</v>
      </c>
      <c r="G39" s="20" t="n">
        <v>14</v>
      </c>
      <c r="H39" s="13" t="s">
        <v>291</v>
      </c>
      <c r="I39" s="21" t="n">
        <v>5</v>
      </c>
      <c r="J39" s="73"/>
      <c r="K39" s="74"/>
      <c r="L39" s="75"/>
      <c r="M39" s="76"/>
      <c r="N39" s="73"/>
      <c r="O39" s="74"/>
      <c r="P39" s="75"/>
      <c r="Q39" s="76"/>
      <c r="R39" s="22" t="s">
        <v>314</v>
      </c>
      <c r="S39" s="20" t="n">
        <v>95</v>
      </c>
      <c r="T39" s="28" t="s">
        <v>240</v>
      </c>
      <c r="U39" s="21" t="n">
        <v>86</v>
      </c>
      <c r="V39" s="19"/>
      <c r="W39" s="20"/>
      <c r="X39" s="13"/>
      <c r="Y39" s="21"/>
      <c r="Z39" s="24"/>
    </row>
    <row r="40" s="89" customFormat="true" ht="10.5" hidden="false" customHeight="true" outlineLevel="0" collapsed="false">
      <c r="A40" s="1" t="n">
        <v>5</v>
      </c>
      <c r="B40" s="19" t="s">
        <v>315</v>
      </c>
      <c r="C40" s="20" t="n">
        <v>92</v>
      </c>
      <c r="D40" s="13" t="s">
        <v>215</v>
      </c>
      <c r="E40" s="21" t="n">
        <v>83</v>
      </c>
      <c r="F40" s="19"/>
      <c r="G40" s="20" t="n">
        <v>15</v>
      </c>
      <c r="H40" s="13" t="s">
        <v>214</v>
      </c>
      <c r="I40" s="14" t="n">
        <v>6</v>
      </c>
      <c r="J40" s="73"/>
      <c r="K40" s="74"/>
      <c r="L40" s="75"/>
      <c r="M40" s="76"/>
      <c r="N40" s="73"/>
      <c r="O40" s="74"/>
      <c r="P40" s="75"/>
      <c r="Q40" s="76"/>
      <c r="R40" s="22" t="s">
        <v>316</v>
      </c>
      <c r="S40" s="20" t="n">
        <v>13</v>
      </c>
      <c r="T40" s="28" t="s">
        <v>317</v>
      </c>
      <c r="U40" s="21" t="n">
        <v>4</v>
      </c>
      <c r="V40" s="19"/>
      <c r="W40" s="20"/>
      <c r="X40" s="13"/>
      <c r="Y40" s="21"/>
      <c r="Z40" s="24"/>
    </row>
    <row r="41" s="89" customFormat="true" ht="10.5" hidden="false" customHeight="true" outlineLevel="0" collapsed="false">
      <c r="A41" s="1" t="n">
        <v>6</v>
      </c>
      <c r="B41" s="19"/>
      <c r="C41" s="20" t="n">
        <v>9</v>
      </c>
      <c r="D41" s="13" t="s">
        <v>318</v>
      </c>
      <c r="E41" s="21" t="n">
        <v>0</v>
      </c>
      <c r="F41" s="19"/>
      <c r="G41" s="20" t="n">
        <v>18</v>
      </c>
      <c r="H41" s="13" t="s">
        <v>305</v>
      </c>
      <c r="I41" s="14" t="n">
        <v>9</v>
      </c>
      <c r="J41" s="73"/>
      <c r="K41" s="74"/>
      <c r="L41" s="75"/>
      <c r="M41" s="76"/>
      <c r="N41" s="73"/>
      <c r="O41" s="74"/>
      <c r="P41" s="75"/>
      <c r="Q41" s="76"/>
      <c r="R41" s="19"/>
      <c r="S41" s="20" t="n">
        <v>18</v>
      </c>
      <c r="T41" s="13" t="s">
        <v>233</v>
      </c>
      <c r="U41" s="21" t="n">
        <v>9</v>
      </c>
      <c r="V41" s="19"/>
      <c r="W41" s="20"/>
      <c r="X41" s="13"/>
      <c r="Y41" s="21"/>
      <c r="Z41" s="24"/>
    </row>
    <row r="42" s="89" customFormat="true" ht="10.5" hidden="false" customHeight="true" outlineLevel="0" collapsed="false">
      <c r="A42" s="1" t="n">
        <v>7</v>
      </c>
      <c r="B42" s="19" t="s">
        <v>319</v>
      </c>
      <c r="C42" s="20" t="n">
        <v>92</v>
      </c>
      <c r="D42" s="13" t="s">
        <v>269</v>
      </c>
      <c r="E42" s="21" t="n">
        <v>83</v>
      </c>
      <c r="F42" s="77" t="n">
        <v>900</v>
      </c>
      <c r="G42" s="78" t="n">
        <v>22</v>
      </c>
      <c r="H42" s="79" t="s">
        <v>242</v>
      </c>
      <c r="I42" s="80" t="n">
        <v>13</v>
      </c>
      <c r="J42" s="73"/>
      <c r="K42" s="74"/>
      <c r="L42" s="75"/>
      <c r="M42" s="76"/>
      <c r="N42" s="73"/>
      <c r="O42" s="74"/>
      <c r="P42" s="75"/>
      <c r="Q42" s="76"/>
      <c r="R42" s="22" t="s">
        <v>320</v>
      </c>
      <c r="S42" s="20" t="n">
        <v>9</v>
      </c>
      <c r="T42" s="28" t="s">
        <v>318</v>
      </c>
      <c r="U42" s="21" t="n">
        <v>0</v>
      </c>
      <c r="V42" s="19"/>
      <c r="W42" s="20"/>
      <c r="X42" s="13"/>
      <c r="Y42" s="21"/>
      <c r="Z42" s="24"/>
    </row>
    <row r="43" s="89" customFormat="true" ht="10.5" hidden="false" customHeight="true" outlineLevel="0" collapsed="false">
      <c r="A43" s="10" t="n">
        <v>8</v>
      </c>
      <c r="B43" s="11" t="s">
        <v>321</v>
      </c>
      <c r="C43" s="20" t="n">
        <v>82</v>
      </c>
      <c r="D43" s="13" t="s">
        <v>217</v>
      </c>
      <c r="E43" s="21" t="n">
        <v>73</v>
      </c>
      <c r="F43" s="19" t="n">
        <v>850</v>
      </c>
      <c r="G43" s="20" t="n">
        <v>18</v>
      </c>
      <c r="H43" s="13" t="s">
        <v>230</v>
      </c>
      <c r="I43" s="21" t="n">
        <v>9</v>
      </c>
      <c r="J43" s="73"/>
      <c r="K43" s="74"/>
      <c r="L43" s="75"/>
      <c r="M43" s="76"/>
      <c r="N43" s="73"/>
      <c r="O43" s="74"/>
      <c r="P43" s="75"/>
      <c r="Q43" s="76"/>
      <c r="R43" s="19" t="s">
        <v>322</v>
      </c>
      <c r="S43" s="20" t="n">
        <v>92</v>
      </c>
      <c r="T43" s="28" t="s">
        <v>215</v>
      </c>
      <c r="U43" s="21" t="n">
        <v>83</v>
      </c>
      <c r="V43" s="19"/>
      <c r="W43" s="20"/>
      <c r="X43" s="13"/>
      <c r="Y43" s="21"/>
      <c r="Z43" s="24"/>
    </row>
    <row r="44" s="89" customFormat="true" ht="10.5" hidden="false" customHeight="true" outlineLevel="0" collapsed="false">
      <c r="A44" s="10" t="n">
        <v>9</v>
      </c>
      <c r="B44" s="85" t="s">
        <v>323</v>
      </c>
      <c r="C44" s="20" t="n">
        <v>15</v>
      </c>
      <c r="D44" s="29" t="s">
        <v>248</v>
      </c>
      <c r="E44" s="21" t="n">
        <v>6</v>
      </c>
      <c r="F44" s="19"/>
      <c r="G44" s="20" t="n">
        <v>18</v>
      </c>
      <c r="H44" s="31" t="s">
        <v>21</v>
      </c>
      <c r="I44" s="14" t="n">
        <v>9</v>
      </c>
      <c r="J44" s="73"/>
      <c r="K44" s="74"/>
      <c r="L44" s="75"/>
      <c r="M44" s="76"/>
      <c r="N44" s="73"/>
      <c r="O44" s="74"/>
      <c r="P44" s="75"/>
      <c r="Q44" s="76"/>
      <c r="R44" s="22" t="s">
        <v>324</v>
      </c>
      <c r="S44" s="20" t="n">
        <v>15</v>
      </c>
      <c r="T44" s="28" t="s">
        <v>248</v>
      </c>
      <c r="U44" s="21" t="n">
        <v>6</v>
      </c>
      <c r="V44" s="19"/>
      <c r="W44" s="20"/>
      <c r="X44" s="13"/>
      <c r="Y44" s="21"/>
      <c r="Z44" s="24"/>
    </row>
    <row r="45" s="89" customFormat="true" ht="10.5" hidden="false" customHeight="true" outlineLevel="0" collapsed="false">
      <c r="A45" s="10" t="n">
        <v>10</v>
      </c>
      <c r="B45" s="85" t="s">
        <v>325</v>
      </c>
      <c r="C45" s="20" t="n">
        <v>15</v>
      </c>
      <c r="D45" s="28" t="s">
        <v>214</v>
      </c>
      <c r="E45" s="21" t="n">
        <v>6</v>
      </c>
      <c r="F45" s="19" t="n">
        <v>825</v>
      </c>
      <c r="G45" s="20" t="n">
        <v>15</v>
      </c>
      <c r="H45" s="13" t="s">
        <v>326</v>
      </c>
      <c r="I45" s="14" t="n">
        <v>6</v>
      </c>
      <c r="J45" s="73"/>
      <c r="K45" s="74"/>
      <c r="L45" s="75"/>
      <c r="M45" s="76"/>
      <c r="N45" s="73"/>
      <c r="O45" s="74"/>
      <c r="P45" s="75"/>
      <c r="Q45" s="76"/>
      <c r="R45" s="22" t="s">
        <v>327</v>
      </c>
      <c r="S45" s="20" t="n">
        <v>5</v>
      </c>
      <c r="T45" s="28" t="s">
        <v>313</v>
      </c>
      <c r="U45" s="21" t="n">
        <v>96</v>
      </c>
      <c r="V45" s="19"/>
      <c r="W45" s="20"/>
      <c r="X45" s="13"/>
      <c r="Y45" s="21"/>
      <c r="Z45" s="24"/>
    </row>
    <row r="46" s="89" customFormat="true" ht="10.5" hidden="false" customHeight="true" outlineLevel="0" collapsed="false">
      <c r="A46" s="10" t="n">
        <v>11</v>
      </c>
      <c r="B46" s="85" t="s">
        <v>328</v>
      </c>
      <c r="C46" s="20" t="n">
        <v>94</v>
      </c>
      <c r="D46" s="29" t="s">
        <v>288</v>
      </c>
      <c r="E46" s="21" t="n">
        <v>85</v>
      </c>
      <c r="F46" s="77"/>
      <c r="G46" s="78" t="n">
        <v>22</v>
      </c>
      <c r="H46" s="79" t="s">
        <v>265</v>
      </c>
      <c r="I46" s="80" t="n">
        <v>13</v>
      </c>
      <c r="J46" s="73"/>
      <c r="K46" s="74"/>
      <c r="L46" s="75"/>
      <c r="M46" s="76"/>
      <c r="N46" s="73"/>
      <c r="O46" s="74"/>
      <c r="P46" s="75"/>
      <c r="Q46" s="76"/>
      <c r="R46" s="22" t="s">
        <v>329</v>
      </c>
      <c r="S46" s="20" t="n">
        <v>15</v>
      </c>
      <c r="T46" s="28" t="s">
        <v>214</v>
      </c>
      <c r="U46" s="21" t="n">
        <v>6</v>
      </c>
      <c r="V46" s="19"/>
      <c r="W46" s="20"/>
      <c r="X46" s="13"/>
      <c r="Y46" s="21"/>
      <c r="Z46" s="24"/>
    </row>
    <row r="47" s="89" customFormat="true" ht="10.5" hidden="false" customHeight="true" outlineLevel="0" collapsed="false">
      <c r="A47" s="10" t="n">
        <v>12</v>
      </c>
      <c r="B47" s="85" t="s">
        <v>330</v>
      </c>
      <c r="C47" s="20" t="n">
        <v>90</v>
      </c>
      <c r="D47" s="29" t="s">
        <v>331</v>
      </c>
      <c r="E47" s="21" t="n">
        <v>81</v>
      </c>
      <c r="F47" s="19" t="n">
        <v>800</v>
      </c>
      <c r="G47" s="20" t="n">
        <v>16</v>
      </c>
      <c r="H47" s="13" t="s">
        <v>285</v>
      </c>
      <c r="I47" s="14" t="n">
        <v>8</v>
      </c>
      <c r="J47" s="73"/>
      <c r="K47" s="74"/>
      <c r="L47" s="75"/>
      <c r="M47" s="76"/>
      <c r="N47" s="73"/>
      <c r="O47" s="74"/>
      <c r="P47" s="75"/>
      <c r="Q47" s="76"/>
      <c r="R47" s="22" t="s">
        <v>332</v>
      </c>
      <c r="S47" s="20" t="n">
        <v>13</v>
      </c>
      <c r="T47" s="28" t="s">
        <v>333</v>
      </c>
      <c r="U47" s="21" t="n">
        <v>4</v>
      </c>
      <c r="V47" s="19"/>
      <c r="W47" s="20"/>
      <c r="X47" s="13"/>
      <c r="Y47" s="21"/>
      <c r="Z47" s="24"/>
    </row>
    <row r="48" s="89" customFormat="true" ht="10.5" hidden="false" customHeight="true" outlineLevel="0" collapsed="false">
      <c r="A48" s="10" t="n">
        <v>13</v>
      </c>
      <c r="B48" s="85"/>
      <c r="C48" s="20" t="n">
        <v>92</v>
      </c>
      <c r="D48" s="29" t="s">
        <v>239</v>
      </c>
      <c r="E48" s="21" t="n">
        <v>83</v>
      </c>
      <c r="F48" s="19"/>
      <c r="G48" s="20" t="n">
        <v>18</v>
      </c>
      <c r="H48" s="13" t="s">
        <v>233</v>
      </c>
      <c r="I48" s="21" t="n">
        <v>9</v>
      </c>
      <c r="J48" s="73"/>
      <c r="K48" s="74"/>
      <c r="L48" s="75"/>
      <c r="M48" s="76"/>
      <c r="N48" s="73"/>
      <c r="O48" s="74"/>
      <c r="P48" s="75"/>
      <c r="Q48" s="76"/>
      <c r="R48" s="22" t="s">
        <v>334</v>
      </c>
      <c r="S48" s="20" t="n">
        <v>13</v>
      </c>
      <c r="T48" s="28" t="s">
        <v>335</v>
      </c>
      <c r="U48" s="21" t="n">
        <v>4</v>
      </c>
      <c r="V48" s="19"/>
      <c r="W48" s="20"/>
      <c r="X48" s="13"/>
      <c r="Y48" s="21"/>
      <c r="Z48" s="24"/>
    </row>
    <row r="49" s="89" customFormat="true" ht="10.5" hidden="false" customHeight="true" outlineLevel="0" collapsed="false">
      <c r="A49" s="10" t="n">
        <v>14</v>
      </c>
      <c r="B49" s="85"/>
      <c r="C49" s="12" t="n">
        <v>13</v>
      </c>
      <c r="D49" s="32" t="s">
        <v>247</v>
      </c>
      <c r="E49" s="21" t="n">
        <v>5</v>
      </c>
      <c r="F49" s="19" t="n">
        <v>775</v>
      </c>
      <c r="G49" s="20" t="n">
        <v>17</v>
      </c>
      <c r="H49" s="31" t="s">
        <v>12</v>
      </c>
      <c r="I49" s="14" t="n">
        <v>10</v>
      </c>
      <c r="J49" s="73"/>
      <c r="K49" s="74"/>
      <c r="L49" s="75"/>
      <c r="M49" s="76"/>
      <c r="N49" s="73"/>
      <c r="O49" s="74"/>
      <c r="P49" s="75"/>
      <c r="Q49" s="76"/>
      <c r="R49" s="22" t="s">
        <v>336</v>
      </c>
      <c r="S49" s="20" t="n">
        <v>5</v>
      </c>
      <c r="T49" s="28" t="s">
        <v>26</v>
      </c>
      <c r="U49" s="21" t="n">
        <v>96</v>
      </c>
      <c r="V49" s="19"/>
      <c r="W49" s="20"/>
      <c r="X49" s="13"/>
      <c r="Y49" s="21"/>
      <c r="Z49" s="24"/>
    </row>
    <row r="50" s="89" customFormat="true" ht="10.5" hidden="false" customHeight="true" outlineLevel="0" collapsed="false">
      <c r="A50" s="10" t="n">
        <v>15</v>
      </c>
      <c r="B50" s="85" t="s">
        <v>337</v>
      </c>
      <c r="C50" s="20" t="n">
        <v>91</v>
      </c>
      <c r="D50" s="29" t="s">
        <v>338</v>
      </c>
      <c r="E50" s="21" t="n">
        <v>82</v>
      </c>
      <c r="F50" s="19" t="n">
        <v>750</v>
      </c>
      <c r="G50" s="20" t="n">
        <v>15</v>
      </c>
      <c r="H50" s="13" t="s">
        <v>339</v>
      </c>
      <c r="I50" s="14" t="n">
        <v>7</v>
      </c>
      <c r="J50" s="73"/>
      <c r="K50" s="74"/>
      <c r="L50" s="75"/>
      <c r="M50" s="76"/>
      <c r="N50" s="73"/>
      <c r="O50" s="74"/>
      <c r="P50" s="75"/>
      <c r="Q50" s="76"/>
      <c r="R50" s="77"/>
      <c r="S50" s="78" t="n">
        <v>22</v>
      </c>
      <c r="T50" s="79" t="s">
        <v>242</v>
      </c>
      <c r="U50" s="80" t="n">
        <v>13</v>
      </c>
      <c r="V50" s="19"/>
      <c r="W50" s="20"/>
      <c r="X50" s="13"/>
      <c r="Y50" s="21"/>
      <c r="Z50" s="24"/>
    </row>
    <row r="51" s="89" customFormat="true" ht="10.5" hidden="false" customHeight="true" outlineLevel="0" collapsed="false">
      <c r="A51" s="10" t="n">
        <v>16</v>
      </c>
      <c r="B51" s="85"/>
      <c r="C51" s="20" t="n">
        <v>95</v>
      </c>
      <c r="D51" s="29" t="s">
        <v>240</v>
      </c>
      <c r="E51" s="21" t="n">
        <v>86</v>
      </c>
      <c r="F51" s="19"/>
      <c r="G51" s="20" t="n">
        <v>15</v>
      </c>
      <c r="H51" s="31" t="s">
        <v>89</v>
      </c>
      <c r="I51" s="14" t="n">
        <v>7</v>
      </c>
      <c r="J51" s="73"/>
      <c r="K51" s="74"/>
      <c r="L51" s="75"/>
      <c r="M51" s="76"/>
      <c r="N51" s="73"/>
      <c r="O51" s="74"/>
      <c r="P51" s="75"/>
      <c r="Q51" s="76"/>
      <c r="R51" s="19" t="s">
        <v>340</v>
      </c>
      <c r="S51" s="20" t="n">
        <v>96</v>
      </c>
      <c r="T51" s="28" t="s">
        <v>279</v>
      </c>
      <c r="U51" s="21" t="n">
        <v>87</v>
      </c>
      <c r="V51" s="19"/>
      <c r="W51" s="20"/>
      <c r="X51" s="13"/>
      <c r="Y51" s="21"/>
      <c r="Z51" s="24"/>
    </row>
    <row r="52" s="89" customFormat="true" ht="10.5" hidden="false" customHeight="true" outlineLevel="0" collapsed="false">
      <c r="A52" s="10" t="n">
        <v>17</v>
      </c>
      <c r="B52" s="85" t="s">
        <v>341</v>
      </c>
      <c r="C52" s="20" t="n">
        <v>82</v>
      </c>
      <c r="D52" s="29" t="s">
        <v>342</v>
      </c>
      <c r="E52" s="21" t="n">
        <v>73</v>
      </c>
      <c r="F52" s="19"/>
      <c r="G52" s="20" t="n">
        <v>15</v>
      </c>
      <c r="H52" s="13" t="s">
        <v>343</v>
      </c>
      <c r="I52" s="14" t="n">
        <v>7</v>
      </c>
      <c r="J52" s="73"/>
      <c r="K52" s="74"/>
      <c r="L52" s="75"/>
      <c r="M52" s="76"/>
      <c r="N52" s="73"/>
      <c r="O52" s="74"/>
      <c r="P52" s="75"/>
      <c r="Q52" s="76"/>
      <c r="R52" s="19" t="s">
        <v>344</v>
      </c>
      <c r="S52" s="20" t="n">
        <v>91</v>
      </c>
      <c r="T52" s="28" t="s">
        <v>269</v>
      </c>
      <c r="U52" s="21" t="n">
        <v>83</v>
      </c>
      <c r="V52" s="19"/>
      <c r="W52" s="20"/>
      <c r="X52" s="13"/>
      <c r="Y52" s="21"/>
      <c r="Z52" s="24"/>
    </row>
    <row r="53" s="89" customFormat="true" ht="10.5" hidden="false" customHeight="true" outlineLevel="0" collapsed="false">
      <c r="A53" s="10" t="n">
        <v>18</v>
      </c>
      <c r="B53" s="85" t="s">
        <v>345</v>
      </c>
      <c r="C53" s="20" t="n">
        <v>95</v>
      </c>
      <c r="D53" s="29" t="s">
        <v>293</v>
      </c>
      <c r="E53" s="21" t="n">
        <v>86</v>
      </c>
      <c r="F53" s="19"/>
      <c r="G53" s="20" t="n">
        <v>18</v>
      </c>
      <c r="H53" s="13" t="s">
        <v>346</v>
      </c>
      <c r="I53" s="14" t="n">
        <v>9</v>
      </c>
      <c r="J53" s="73"/>
      <c r="K53" s="74"/>
      <c r="L53" s="75"/>
      <c r="M53" s="76"/>
      <c r="N53" s="73"/>
      <c r="O53" s="74"/>
      <c r="P53" s="75"/>
      <c r="Q53" s="76"/>
      <c r="R53" s="19" t="s">
        <v>347</v>
      </c>
      <c r="S53" s="20" t="n">
        <v>18</v>
      </c>
      <c r="T53" s="13" t="s">
        <v>230</v>
      </c>
      <c r="U53" s="21" t="n">
        <v>9</v>
      </c>
      <c r="V53" s="19"/>
      <c r="W53" s="20"/>
      <c r="X53" s="13"/>
      <c r="Y53" s="21"/>
      <c r="Z53" s="24"/>
    </row>
    <row r="54" s="89" customFormat="true" ht="10.5" hidden="false" customHeight="true" outlineLevel="0" collapsed="false">
      <c r="A54" s="10" t="n">
        <v>19</v>
      </c>
      <c r="B54" s="85" t="s">
        <v>348</v>
      </c>
      <c r="C54" s="20" t="n">
        <v>95</v>
      </c>
      <c r="D54" s="29" t="s">
        <v>279</v>
      </c>
      <c r="E54" s="21" t="n">
        <v>87</v>
      </c>
      <c r="F54" s="77" t="n">
        <v>725</v>
      </c>
      <c r="G54" s="78" t="n">
        <v>22</v>
      </c>
      <c r="H54" s="79" t="s">
        <v>349</v>
      </c>
      <c r="I54" s="93" t="n">
        <v>14</v>
      </c>
      <c r="J54" s="73"/>
      <c r="K54" s="74"/>
      <c r="L54" s="75"/>
      <c r="M54" s="76"/>
      <c r="N54" s="73"/>
      <c r="O54" s="74"/>
      <c r="P54" s="75"/>
      <c r="Q54" s="76"/>
      <c r="R54" s="22" t="s">
        <v>350</v>
      </c>
      <c r="S54" s="20" t="n">
        <v>96</v>
      </c>
      <c r="T54" s="28" t="s">
        <v>262</v>
      </c>
      <c r="U54" s="21" t="n">
        <v>87</v>
      </c>
      <c r="V54" s="19"/>
      <c r="W54" s="20"/>
      <c r="X54" s="13"/>
      <c r="Y54" s="21"/>
      <c r="Z54" s="24"/>
    </row>
    <row r="55" s="89" customFormat="true" ht="10.5" hidden="false" customHeight="true" outlineLevel="0" collapsed="false">
      <c r="A55" s="10" t="n">
        <v>20</v>
      </c>
      <c r="B55" s="87" t="s">
        <v>351</v>
      </c>
      <c r="C55" s="12" t="n">
        <v>10</v>
      </c>
      <c r="D55" s="23" t="s">
        <v>352</v>
      </c>
      <c r="E55" s="21" t="n">
        <v>2</v>
      </c>
      <c r="F55" s="19" t="n">
        <v>700</v>
      </c>
      <c r="G55" s="20" t="n">
        <v>16</v>
      </c>
      <c r="H55" s="13" t="s">
        <v>27</v>
      </c>
      <c r="I55" s="14" t="n">
        <v>8</v>
      </c>
      <c r="J55" s="73"/>
      <c r="K55" s="74"/>
      <c r="L55" s="75"/>
      <c r="M55" s="76"/>
      <c r="N55" s="73"/>
      <c r="O55" s="74"/>
      <c r="P55" s="75"/>
      <c r="Q55" s="76"/>
      <c r="R55" s="22" t="s">
        <v>353</v>
      </c>
      <c r="S55" s="20" t="n">
        <v>12</v>
      </c>
      <c r="T55" s="28" t="s">
        <v>354</v>
      </c>
      <c r="U55" s="21" t="n">
        <v>3</v>
      </c>
      <c r="V55" s="19"/>
      <c r="W55" s="20"/>
      <c r="X55" s="13"/>
      <c r="Y55" s="21"/>
      <c r="Z55" s="24"/>
    </row>
    <row r="56" s="89" customFormat="true" ht="10.5" hidden="false" customHeight="true" outlineLevel="0" collapsed="false">
      <c r="A56" s="10" t="n">
        <v>21</v>
      </c>
      <c r="B56" s="85" t="s">
        <v>355</v>
      </c>
      <c r="C56" s="20" t="n">
        <v>90</v>
      </c>
      <c r="D56" s="29" t="s">
        <v>356</v>
      </c>
      <c r="E56" s="21" t="n">
        <v>81</v>
      </c>
      <c r="F56" s="19"/>
      <c r="G56" s="20" t="n">
        <v>19</v>
      </c>
      <c r="H56" s="13" t="s">
        <v>357</v>
      </c>
      <c r="I56" s="14" t="n">
        <v>11</v>
      </c>
      <c r="J56" s="73"/>
      <c r="K56" s="74"/>
      <c r="L56" s="75"/>
      <c r="M56" s="76"/>
      <c r="N56" s="73"/>
      <c r="O56" s="74"/>
      <c r="P56" s="75"/>
      <c r="Q56" s="76"/>
      <c r="R56" s="22" t="s">
        <v>358</v>
      </c>
      <c r="S56" s="12" t="n">
        <v>14</v>
      </c>
      <c r="T56" s="23" t="s">
        <v>247</v>
      </c>
      <c r="U56" s="21" t="n">
        <v>5</v>
      </c>
      <c r="V56" s="19"/>
      <c r="W56" s="20"/>
      <c r="X56" s="13"/>
      <c r="Y56" s="21"/>
      <c r="Z56" s="24"/>
    </row>
    <row r="57" s="9" customFormat="true" ht="10.5" hidden="false" customHeight="true" outlineLevel="0" collapsed="false">
      <c r="A57" s="10" t="n">
        <v>22</v>
      </c>
      <c r="B57" s="85" t="s">
        <v>359</v>
      </c>
      <c r="C57" s="20" t="n">
        <v>3</v>
      </c>
      <c r="D57" s="29" t="s">
        <v>41</v>
      </c>
      <c r="E57" s="21" t="n">
        <v>94</v>
      </c>
      <c r="F57" s="19" t="n">
        <v>675</v>
      </c>
      <c r="G57" s="20" t="n">
        <v>15</v>
      </c>
      <c r="H57" s="13" t="s">
        <v>360</v>
      </c>
      <c r="I57" s="14" t="n">
        <v>6</v>
      </c>
      <c r="J57" s="73"/>
      <c r="K57" s="74"/>
      <c r="L57" s="75"/>
      <c r="M57" s="76"/>
      <c r="N57" s="73"/>
      <c r="O57" s="74"/>
      <c r="P57" s="75"/>
      <c r="Q57" s="76"/>
      <c r="R57" s="22" t="s">
        <v>361</v>
      </c>
      <c r="S57" s="20" t="n">
        <v>91</v>
      </c>
      <c r="T57" s="28" t="s">
        <v>362</v>
      </c>
      <c r="U57" s="21" t="n">
        <v>83</v>
      </c>
      <c r="V57" s="19"/>
      <c r="W57" s="20"/>
      <c r="X57" s="13"/>
      <c r="Y57" s="21"/>
    </row>
    <row r="58" customFormat="false" ht="10.5" hidden="false" customHeight="true" outlineLevel="0" collapsed="false">
      <c r="A58" s="10" t="n">
        <v>23</v>
      </c>
      <c r="B58" s="85" t="s">
        <v>363</v>
      </c>
      <c r="C58" s="20" t="n">
        <v>92</v>
      </c>
      <c r="D58" s="29" t="s">
        <v>276</v>
      </c>
      <c r="E58" s="21" t="n">
        <v>83</v>
      </c>
      <c r="F58" s="30"/>
      <c r="G58" s="12" t="n">
        <v>17</v>
      </c>
      <c r="H58" s="31" t="s">
        <v>364</v>
      </c>
      <c r="I58" s="21" t="n">
        <v>8</v>
      </c>
      <c r="J58" s="73"/>
      <c r="K58" s="74"/>
      <c r="L58" s="75"/>
      <c r="M58" s="76"/>
      <c r="N58" s="73"/>
      <c r="O58" s="74"/>
      <c r="P58" s="75"/>
      <c r="Q58" s="76"/>
      <c r="R58" s="22"/>
      <c r="S58" s="20" t="n">
        <v>94</v>
      </c>
      <c r="T58" s="28" t="s">
        <v>288</v>
      </c>
      <c r="U58" s="21" t="n">
        <v>85</v>
      </c>
      <c r="V58" s="19"/>
      <c r="W58" s="20"/>
      <c r="X58" s="13"/>
      <c r="Y58" s="21"/>
    </row>
    <row r="59" customFormat="false" ht="10.5" hidden="false" customHeight="true" outlineLevel="0" collapsed="false">
      <c r="A59" s="10" t="n">
        <v>24</v>
      </c>
      <c r="B59" s="85" t="s">
        <v>365</v>
      </c>
      <c r="C59" s="20" t="n">
        <v>92</v>
      </c>
      <c r="D59" s="29" t="s">
        <v>362</v>
      </c>
      <c r="E59" s="21" t="n">
        <v>83</v>
      </c>
      <c r="F59" s="22"/>
      <c r="G59" s="20" t="n">
        <v>19</v>
      </c>
      <c r="H59" s="28" t="s">
        <v>366</v>
      </c>
      <c r="I59" s="21" t="n">
        <v>11</v>
      </c>
      <c r="J59" s="73"/>
      <c r="K59" s="74"/>
      <c r="L59" s="75"/>
      <c r="M59" s="76"/>
      <c r="N59" s="73"/>
      <c r="O59" s="74"/>
      <c r="P59" s="75"/>
      <c r="Q59" s="76"/>
      <c r="R59" s="22" t="s">
        <v>367</v>
      </c>
      <c r="S59" s="20" t="n">
        <v>6</v>
      </c>
      <c r="T59" s="28" t="s">
        <v>368</v>
      </c>
      <c r="U59" s="21" t="n">
        <v>97</v>
      </c>
      <c r="V59" s="19"/>
      <c r="W59" s="20"/>
      <c r="X59" s="13"/>
      <c r="Y59" s="21"/>
    </row>
    <row r="60" customFormat="false" ht="10.5" hidden="false" customHeight="true" outlineLevel="0" collapsed="false">
      <c r="A60" s="10" t="n">
        <v>25</v>
      </c>
      <c r="B60" s="85" t="s">
        <v>369</v>
      </c>
      <c r="C60" s="20" t="n">
        <v>92</v>
      </c>
      <c r="D60" s="29" t="s">
        <v>296</v>
      </c>
      <c r="E60" s="21" t="n">
        <v>84</v>
      </c>
      <c r="F60" s="73"/>
      <c r="G60" s="74"/>
      <c r="H60" s="75"/>
      <c r="I60" s="94"/>
      <c r="J60" s="73"/>
      <c r="K60" s="74"/>
      <c r="L60" s="75"/>
      <c r="M60" s="76"/>
      <c r="N60" s="73"/>
      <c r="O60" s="74"/>
      <c r="P60" s="75"/>
      <c r="Q60" s="76"/>
      <c r="R60" s="22"/>
      <c r="S60" s="20" t="n">
        <v>7</v>
      </c>
      <c r="T60" s="28" t="s">
        <v>255</v>
      </c>
      <c r="U60" s="21" t="n">
        <v>98</v>
      </c>
      <c r="V60" s="19"/>
      <c r="W60" s="20"/>
      <c r="X60" s="13"/>
      <c r="Y60" s="21"/>
    </row>
    <row r="61" customFormat="false" ht="10.5" hidden="false" customHeight="true" outlineLevel="0" collapsed="false">
      <c r="A61" s="10" t="n">
        <v>26</v>
      </c>
      <c r="B61" s="85" t="s">
        <v>370</v>
      </c>
      <c r="C61" s="20" t="n">
        <v>4</v>
      </c>
      <c r="D61" s="29" t="s">
        <v>371</v>
      </c>
      <c r="E61" s="21" t="n">
        <v>95</v>
      </c>
      <c r="F61" s="73"/>
      <c r="G61" s="74"/>
      <c r="H61" s="75"/>
      <c r="I61" s="94"/>
      <c r="J61" s="73"/>
      <c r="K61" s="74"/>
      <c r="L61" s="75"/>
      <c r="M61" s="76"/>
      <c r="N61" s="73"/>
      <c r="O61" s="74"/>
      <c r="P61" s="75"/>
      <c r="Q61" s="76"/>
      <c r="R61" s="22" t="s">
        <v>372</v>
      </c>
      <c r="S61" s="20" t="n">
        <v>91</v>
      </c>
      <c r="T61" s="28" t="s">
        <v>239</v>
      </c>
      <c r="U61" s="21" t="n">
        <v>83</v>
      </c>
      <c r="V61" s="19"/>
      <c r="W61" s="20"/>
      <c r="X61" s="13"/>
      <c r="Y61" s="21"/>
    </row>
    <row r="62" customFormat="false" ht="10.5" hidden="false" customHeight="true" outlineLevel="0" collapsed="false">
      <c r="A62" s="10" t="n">
        <v>27</v>
      </c>
      <c r="B62" s="85" t="s">
        <v>373</v>
      </c>
      <c r="C62" s="20" t="n">
        <v>90</v>
      </c>
      <c r="D62" s="29" t="s">
        <v>374</v>
      </c>
      <c r="E62" s="21" t="n">
        <v>81</v>
      </c>
      <c r="F62" s="73"/>
      <c r="G62" s="74"/>
      <c r="H62" s="75"/>
      <c r="I62" s="94"/>
      <c r="J62" s="73"/>
      <c r="K62" s="74"/>
      <c r="L62" s="75"/>
      <c r="M62" s="76"/>
      <c r="N62" s="73"/>
      <c r="O62" s="74"/>
      <c r="P62" s="75"/>
      <c r="Q62" s="76"/>
      <c r="R62" s="22" t="s">
        <v>375</v>
      </c>
      <c r="S62" s="20" t="n">
        <v>95</v>
      </c>
      <c r="T62" s="28" t="s">
        <v>376</v>
      </c>
      <c r="U62" s="21" t="n">
        <v>87</v>
      </c>
      <c r="V62" s="19"/>
      <c r="W62" s="20"/>
      <c r="X62" s="13"/>
      <c r="Y62" s="21"/>
    </row>
    <row r="63" customFormat="false" ht="10.5" hidden="false" customHeight="true" outlineLevel="0" collapsed="false">
      <c r="A63" s="1" t="n">
        <v>28</v>
      </c>
      <c r="B63" s="22" t="s">
        <v>377</v>
      </c>
      <c r="C63" s="20" t="n">
        <v>91</v>
      </c>
      <c r="D63" s="29" t="s">
        <v>378</v>
      </c>
      <c r="E63" s="21" t="n">
        <v>82</v>
      </c>
      <c r="F63" s="73"/>
      <c r="G63" s="74"/>
      <c r="H63" s="75"/>
      <c r="I63" s="94"/>
      <c r="J63" s="73"/>
      <c r="K63" s="74"/>
      <c r="L63" s="75"/>
      <c r="M63" s="76"/>
      <c r="N63" s="73"/>
      <c r="O63" s="74"/>
      <c r="P63" s="75"/>
      <c r="Q63" s="76"/>
      <c r="R63" s="19" t="s">
        <v>379</v>
      </c>
      <c r="S63" s="20" t="n">
        <v>18</v>
      </c>
      <c r="T63" s="31" t="s">
        <v>21</v>
      </c>
      <c r="U63" s="14" t="n">
        <v>9</v>
      </c>
      <c r="V63" s="19"/>
      <c r="W63" s="20"/>
      <c r="X63" s="13"/>
      <c r="Y63" s="21"/>
    </row>
    <row r="64" customFormat="false" ht="10.5" hidden="false" customHeight="true" outlineLevel="0" collapsed="false">
      <c r="A64" s="1" t="n">
        <v>29</v>
      </c>
      <c r="B64" s="22"/>
      <c r="C64" s="20" t="n">
        <v>95</v>
      </c>
      <c r="D64" s="29" t="s">
        <v>262</v>
      </c>
      <c r="E64" s="21" t="n">
        <v>87</v>
      </c>
      <c r="F64" s="73"/>
      <c r="G64" s="74"/>
      <c r="H64" s="75"/>
      <c r="I64" s="94"/>
      <c r="J64" s="73"/>
      <c r="K64" s="74"/>
      <c r="L64" s="75"/>
      <c r="M64" s="76"/>
      <c r="N64" s="73"/>
      <c r="O64" s="74"/>
      <c r="P64" s="75"/>
      <c r="Q64" s="76"/>
      <c r="R64" s="22" t="s">
        <v>380</v>
      </c>
      <c r="S64" s="20" t="n">
        <v>92</v>
      </c>
      <c r="T64" s="28" t="s">
        <v>296</v>
      </c>
      <c r="U64" s="21" t="n">
        <v>84</v>
      </c>
      <c r="V64" s="19"/>
      <c r="W64" s="20"/>
      <c r="X64" s="13"/>
      <c r="Y64" s="21"/>
    </row>
    <row r="65" customFormat="false" ht="10.5" hidden="false" customHeight="true" outlineLevel="0" collapsed="false">
      <c r="A65" s="1" t="n">
        <v>30</v>
      </c>
      <c r="B65" s="22" t="s">
        <v>381</v>
      </c>
      <c r="C65" s="20" t="n">
        <v>12</v>
      </c>
      <c r="D65" s="29" t="s">
        <v>382</v>
      </c>
      <c r="E65" s="21" t="n">
        <v>4</v>
      </c>
      <c r="F65" s="22"/>
      <c r="G65" s="20"/>
      <c r="H65" s="29"/>
      <c r="I65" s="21"/>
      <c r="J65" s="73"/>
      <c r="K65" s="74"/>
      <c r="L65" s="75"/>
      <c r="M65" s="76"/>
      <c r="N65" s="73"/>
      <c r="O65" s="74"/>
      <c r="P65" s="75"/>
      <c r="Q65" s="76"/>
      <c r="R65" s="22" t="s">
        <v>383</v>
      </c>
      <c r="S65" s="20" t="n">
        <v>2</v>
      </c>
      <c r="T65" s="28" t="s">
        <v>41</v>
      </c>
      <c r="U65" s="21" t="n">
        <v>94</v>
      </c>
      <c r="V65" s="19"/>
      <c r="W65" s="20"/>
      <c r="X65" s="13"/>
      <c r="Y65" s="21"/>
    </row>
    <row r="66" customFormat="false" ht="10.5" hidden="false" customHeight="true" outlineLevel="0" collapsed="false">
      <c r="A66" s="1" t="n">
        <v>31</v>
      </c>
      <c r="B66" s="90" t="s">
        <v>384</v>
      </c>
      <c r="C66" s="74" t="n">
        <v>90</v>
      </c>
      <c r="D66" s="75" t="s">
        <v>43</v>
      </c>
      <c r="E66" s="76" t="n">
        <v>83</v>
      </c>
      <c r="F66" s="22"/>
      <c r="G66" s="20"/>
      <c r="H66" s="29"/>
      <c r="I66" s="21"/>
      <c r="J66" s="73"/>
      <c r="K66" s="74"/>
      <c r="L66" s="75"/>
      <c r="M66" s="76"/>
      <c r="N66" s="73"/>
      <c r="O66" s="74"/>
      <c r="P66" s="75"/>
      <c r="Q66" s="76"/>
      <c r="R66" s="22" t="s">
        <v>385</v>
      </c>
      <c r="S66" s="20" t="n">
        <v>95</v>
      </c>
      <c r="T66" s="28" t="s">
        <v>293</v>
      </c>
      <c r="U66" s="21" t="n">
        <v>86</v>
      </c>
      <c r="V66" s="19"/>
      <c r="W66" s="20"/>
      <c r="X66" s="13"/>
      <c r="Y66" s="21"/>
    </row>
    <row r="67" customFormat="false" ht="10.5" hidden="false" customHeight="true" outlineLevel="0" collapsed="false">
      <c r="A67" s="1" t="n">
        <v>32</v>
      </c>
      <c r="B67" s="90" t="s">
        <v>386</v>
      </c>
      <c r="C67" s="74" t="n">
        <v>90</v>
      </c>
      <c r="D67" s="75" t="s">
        <v>47</v>
      </c>
      <c r="E67" s="76" t="n">
        <v>83</v>
      </c>
      <c r="F67" s="22"/>
      <c r="G67" s="20"/>
      <c r="H67" s="29"/>
      <c r="I67" s="21"/>
      <c r="J67" s="73"/>
      <c r="K67" s="74"/>
      <c r="L67" s="75"/>
      <c r="M67" s="76"/>
      <c r="N67" s="73"/>
      <c r="O67" s="74"/>
      <c r="P67" s="75"/>
      <c r="Q67" s="76"/>
      <c r="R67" s="22" t="s">
        <v>387</v>
      </c>
      <c r="S67" s="20" t="n">
        <v>91</v>
      </c>
      <c r="T67" s="28" t="s">
        <v>388</v>
      </c>
      <c r="U67" s="21" t="n">
        <v>82</v>
      </c>
      <c r="V67" s="19"/>
      <c r="W67" s="20"/>
      <c r="X67" s="13"/>
      <c r="Y67" s="21"/>
    </row>
    <row r="68" customFormat="false" ht="12.75" hidden="false" customHeight="true" outlineLevel="0" collapsed="false">
      <c r="B68" s="8" t="s">
        <v>79</v>
      </c>
      <c r="C68" s="8"/>
      <c r="D68" s="8"/>
      <c r="E68" s="8"/>
      <c r="F68" s="8" t="s">
        <v>80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 t="s">
        <v>389</v>
      </c>
      <c r="S68" s="8"/>
      <c r="T68" s="8"/>
      <c r="U68" s="8"/>
      <c r="V68" s="8" t="s">
        <v>82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38" t="s">
        <v>48</v>
      </c>
      <c r="C69" s="16" t="n">
        <v>8</v>
      </c>
      <c r="D69" s="91" t="s">
        <v>390</v>
      </c>
      <c r="E69" s="18" t="n">
        <v>99</v>
      </c>
      <c r="F69" s="15" t="s">
        <v>256</v>
      </c>
      <c r="G69" s="16" t="n">
        <v>92</v>
      </c>
      <c r="H69" s="17" t="s">
        <v>215</v>
      </c>
      <c r="I69" s="18" t="n">
        <v>83</v>
      </c>
      <c r="J69" s="38"/>
      <c r="K69" s="16"/>
      <c r="L69" s="91"/>
      <c r="M69" s="18"/>
      <c r="N69" s="15"/>
      <c r="O69" s="16"/>
      <c r="P69" s="17"/>
      <c r="Q69" s="18"/>
      <c r="R69" s="15" t="s">
        <v>391</v>
      </c>
      <c r="S69" s="16" t="n">
        <v>95</v>
      </c>
      <c r="T69" s="17" t="s">
        <v>293</v>
      </c>
      <c r="U69" s="21" t="n">
        <v>86</v>
      </c>
      <c r="V69" s="19" t="n">
        <v>914</v>
      </c>
      <c r="W69" s="20" t="n">
        <v>92</v>
      </c>
      <c r="X69" s="13" t="s">
        <v>362</v>
      </c>
      <c r="Y69" s="21" t="n">
        <v>83</v>
      </c>
    </row>
    <row r="70" customFormat="false" ht="10.5" hidden="false" customHeight="true" outlineLevel="0" collapsed="false">
      <c r="A70" s="1" t="n">
        <v>2</v>
      </c>
      <c r="B70" s="22" t="s">
        <v>62</v>
      </c>
      <c r="C70" s="20" t="n">
        <v>12</v>
      </c>
      <c r="D70" s="28" t="s">
        <v>354</v>
      </c>
      <c r="E70" s="21" t="n">
        <v>3</v>
      </c>
      <c r="F70" s="19" t="s">
        <v>60</v>
      </c>
      <c r="G70" s="20" t="n">
        <v>91</v>
      </c>
      <c r="H70" s="13" t="s">
        <v>338</v>
      </c>
      <c r="I70" s="21" t="n">
        <v>82</v>
      </c>
      <c r="J70" s="22"/>
      <c r="K70" s="20"/>
      <c r="L70" s="28"/>
      <c r="M70" s="21"/>
      <c r="N70" s="19"/>
      <c r="O70" s="20"/>
      <c r="P70" s="13"/>
      <c r="Q70" s="21"/>
      <c r="R70" s="19"/>
      <c r="S70" s="20" t="n">
        <v>95</v>
      </c>
      <c r="T70" s="13" t="s">
        <v>273</v>
      </c>
      <c r="U70" s="21" t="n">
        <v>86</v>
      </c>
      <c r="V70" s="19" t="n">
        <v>894</v>
      </c>
      <c r="W70" s="20" t="n">
        <v>91</v>
      </c>
      <c r="X70" s="13" t="s">
        <v>392</v>
      </c>
      <c r="Y70" s="21" t="n">
        <v>82</v>
      </c>
    </row>
    <row r="71" customFormat="false" ht="10.5" hidden="false" customHeight="true" outlineLevel="0" collapsed="false">
      <c r="A71" s="10" t="n">
        <v>3</v>
      </c>
      <c r="B71" s="41"/>
      <c r="C71" s="12" t="n">
        <v>13</v>
      </c>
      <c r="D71" s="57" t="s">
        <v>311</v>
      </c>
      <c r="E71" s="21" t="n">
        <v>4</v>
      </c>
      <c r="F71" s="19" t="s">
        <v>393</v>
      </c>
      <c r="G71" s="20" t="n">
        <v>92</v>
      </c>
      <c r="H71" s="13" t="s">
        <v>239</v>
      </c>
      <c r="I71" s="21" t="n">
        <v>83</v>
      </c>
      <c r="J71" s="92"/>
      <c r="K71" s="12"/>
      <c r="L71" s="57"/>
      <c r="M71" s="21"/>
      <c r="N71" s="19"/>
      <c r="O71" s="20"/>
      <c r="P71" s="13"/>
      <c r="Q71" s="21"/>
      <c r="R71" s="19" t="s">
        <v>394</v>
      </c>
      <c r="S71" s="20" t="n">
        <v>95</v>
      </c>
      <c r="T71" s="13" t="s">
        <v>240</v>
      </c>
      <c r="U71" s="21" t="n">
        <v>86</v>
      </c>
      <c r="V71" s="19"/>
      <c r="W71" s="20" t="n">
        <v>91</v>
      </c>
      <c r="X71" s="13" t="s">
        <v>269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22" t="s">
        <v>74</v>
      </c>
      <c r="C72" s="20" t="n">
        <v>92</v>
      </c>
      <c r="D72" s="95" t="s">
        <v>215</v>
      </c>
      <c r="E72" s="21" t="n">
        <v>83</v>
      </c>
      <c r="F72" s="19" t="s">
        <v>61</v>
      </c>
      <c r="G72" s="20" t="n">
        <v>93</v>
      </c>
      <c r="H72" s="13" t="s">
        <v>296</v>
      </c>
      <c r="I72" s="21" t="n">
        <v>84</v>
      </c>
      <c r="J72" s="22"/>
      <c r="K72" s="20"/>
      <c r="L72" s="28"/>
      <c r="M72" s="21"/>
      <c r="N72" s="19"/>
      <c r="O72" s="20"/>
      <c r="P72" s="13"/>
      <c r="Q72" s="21"/>
      <c r="R72" s="19" t="s">
        <v>395</v>
      </c>
      <c r="S72" s="20" t="n">
        <v>95</v>
      </c>
      <c r="T72" s="13" t="s">
        <v>376</v>
      </c>
      <c r="U72" s="21" t="n">
        <v>87</v>
      </c>
      <c r="V72" s="19" t="n">
        <v>845</v>
      </c>
      <c r="W72" s="20" t="n">
        <v>95</v>
      </c>
      <c r="X72" s="26" t="s">
        <v>293</v>
      </c>
      <c r="Y72" s="21" t="n">
        <v>86</v>
      </c>
    </row>
    <row r="73" customFormat="false" ht="10.5" hidden="false" customHeight="true" outlineLevel="0" collapsed="false">
      <c r="A73" s="10" t="n">
        <v>5</v>
      </c>
      <c r="B73" s="22" t="s">
        <v>77</v>
      </c>
      <c r="C73" s="20" t="n">
        <v>91</v>
      </c>
      <c r="D73" s="95" t="s">
        <v>338</v>
      </c>
      <c r="E73" s="21" t="n">
        <v>82</v>
      </c>
      <c r="F73" s="19" t="s">
        <v>274</v>
      </c>
      <c r="G73" s="20" t="n">
        <v>92</v>
      </c>
      <c r="H73" s="13" t="s">
        <v>269</v>
      </c>
      <c r="I73" s="21" t="n">
        <v>83</v>
      </c>
      <c r="J73" s="22"/>
      <c r="K73" s="20"/>
      <c r="L73" s="28"/>
      <c r="M73" s="21"/>
      <c r="N73" s="19"/>
      <c r="O73" s="20"/>
      <c r="P73" s="13"/>
      <c r="Q73" s="21"/>
      <c r="R73" s="30"/>
      <c r="S73" s="12"/>
      <c r="T73" s="31"/>
      <c r="U73" s="21"/>
      <c r="V73" s="19"/>
      <c r="W73" s="20" t="n">
        <v>95</v>
      </c>
      <c r="X73" s="26" t="s">
        <v>273</v>
      </c>
      <c r="Y73" s="21" t="n">
        <v>86</v>
      </c>
    </row>
    <row r="74" customFormat="false" ht="10.5" hidden="false" customHeight="true" outlineLevel="0" collapsed="false">
      <c r="A74" s="1" t="n">
        <v>6</v>
      </c>
      <c r="B74" s="22" t="s">
        <v>36</v>
      </c>
      <c r="C74" s="20" t="n">
        <v>92</v>
      </c>
      <c r="D74" s="95" t="s">
        <v>239</v>
      </c>
      <c r="E74" s="21" t="n">
        <v>83</v>
      </c>
      <c r="F74" s="19" t="s">
        <v>66</v>
      </c>
      <c r="G74" s="20" t="n">
        <v>90</v>
      </c>
      <c r="H74" s="13" t="s">
        <v>396</v>
      </c>
      <c r="I74" s="21" t="n">
        <v>81</v>
      </c>
      <c r="J74" s="19"/>
      <c r="K74" s="20"/>
      <c r="L74" s="13"/>
      <c r="M74" s="21"/>
      <c r="N74" s="19"/>
      <c r="O74" s="20"/>
      <c r="P74" s="13"/>
      <c r="Q74" s="21"/>
      <c r="R74" s="30"/>
      <c r="S74" s="31"/>
      <c r="T74" s="31"/>
      <c r="U74" s="21"/>
      <c r="V74" s="19" t="n">
        <v>826</v>
      </c>
      <c r="W74" s="20" t="n">
        <v>95</v>
      </c>
      <c r="X74" s="26" t="s">
        <v>240</v>
      </c>
      <c r="Y74" s="21" t="n">
        <v>86</v>
      </c>
    </row>
    <row r="75" customFormat="false" ht="10.5" hidden="false" customHeight="true" outlineLevel="0" collapsed="false">
      <c r="A75" s="10" t="n">
        <v>7</v>
      </c>
      <c r="B75" s="22" t="s">
        <v>52</v>
      </c>
      <c r="C75" s="20" t="n">
        <v>92</v>
      </c>
      <c r="D75" s="95" t="s">
        <v>296</v>
      </c>
      <c r="E75" s="21" t="n">
        <v>84</v>
      </c>
      <c r="F75" s="19" t="s">
        <v>397</v>
      </c>
      <c r="G75" s="20" t="n">
        <v>90</v>
      </c>
      <c r="H75" s="13" t="s">
        <v>398</v>
      </c>
      <c r="I75" s="21" t="n">
        <v>82</v>
      </c>
      <c r="J75" s="22"/>
      <c r="K75" s="20"/>
      <c r="L75" s="28"/>
      <c r="M75" s="21"/>
      <c r="N75" s="19"/>
      <c r="O75" s="20"/>
      <c r="P75" s="13"/>
      <c r="Q75" s="21"/>
      <c r="R75" s="22"/>
      <c r="S75" s="20"/>
      <c r="T75" s="27"/>
      <c r="U75" s="21"/>
      <c r="V75" s="19" t="n">
        <v>811</v>
      </c>
      <c r="W75" s="20" t="n">
        <v>91</v>
      </c>
      <c r="X75" s="13" t="s">
        <v>388</v>
      </c>
      <c r="Y75" s="21" t="n">
        <v>82</v>
      </c>
    </row>
    <row r="76" customFormat="false" ht="10.5" hidden="false" customHeight="true" outlineLevel="0" collapsed="false">
      <c r="A76" s="1" t="n">
        <v>8</v>
      </c>
      <c r="B76" s="22" t="s">
        <v>399</v>
      </c>
      <c r="C76" s="20" t="n">
        <v>92</v>
      </c>
      <c r="D76" s="95" t="s">
        <v>269</v>
      </c>
      <c r="E76" s="21" t="n">
        <v>83</v>
      </c>
      <c r="F76" s="19" t="s">
        <v>400</v>
      </c>
      <c r="G76" s="20" t="n">
        <v>91</v>
      </c>
      <c r="H76" s="13" t="s">
        <v>388</v>
      </c>
      <c r="I76" s="21" t="n">
        <v>82</v>
      </c>
      <c r="J76" s="19"/>
      <c r="K76" s="20"/>
      <c r="L76" s="28"/>
      <c r="M76" s="21"/>
      <c r="N76" s="19"/>
      <c r="O76" s="20"/>
      <c r="P76" s="13"/>
      <c r="Q76" s="21"/>
      <c r="R76" s="22"/>
      <c r="S76" s="20"/>
      <c r="T76" s="27"/>
      <c r="U76" s="21"/>
      <c r="V76" s="19" t="n">
        <v>807</v>
      </c>
      <c r="W76" s="20" t="n">
        <v>91</v>
      </c>
      <c r="X76" s="13" t="s">
        <v>215</v>
      </c>
      <c r="Y76" s="21" t="n">
        <v>83</v>
      </c>
    </row>
    <row r="77" customFormat="false" ht="10.5" hidden="false" customHeight="true" outlineLevel="0" collapsed="false">
      <c r="A77" s="10" t="n">
        <v>9</v>
      </c>
      <c r="B77" s="22" t="s">
        <v>78</v>
      </c>
      <c r="C77" s="20" t="n">
        <v>90</v>
      </c>
      <c r="D77" s="95" t="s">
        <v>396</v>
      </c>
      <c r="E77" s="21" t="n">
        <v>81</v>
      </c>
      <c r="F77" s="19" t="s">
        <v>218</v>
      </c>
      <c r="G77" s="20" t="n">
        <v>93</v>
      </c>
      <c r="H77" s="13" t="s">
        <v>401</v>
      </c>
      <c r="I77" s="21" t="n">
        <v>84</v>
      </c>
      <c r="J77" s="22"/>
      <c r="K77" s="20"/>
      <c r="L77" s="28"/>
      <c r="M77" s="21"/>
      <c r="N77" s="19"/>
      <c r="O77" s="20"/>
      <c r="P77" s="13"/>
      <c r="Q77" s="21"/>
      <c r="R77" s="22"/>
      <c r="S77" s="20"/>
      <c r="T77" s="27"/>
      <c r="U77" s="21"/>
      <c r="V77" s="19"/>
      <c r="W77" s="20" t="n">
        <v>91</v>
      </c>
      <c r="X77" s="13" t="s">
        <v>239</v>
      </c>
      <c r="Y77" s="21" t="n">
        <v>83</v>
      </c>
    </row>
    <row r="78" customFormat="false" ht="10.5" hidden="false" customHeight="true" outlineLevel="0" collapsed="false">
      <c r="A78" s="1" t="n">
        <v>10</v>
      </c>
      <c r="B78" s="22" t="s">
        <v>61</v>
      </c>
      <c r="C78" s="20" t="n">
        <v>90</v>
      </c>
      <c r="D78" s="95" t="s">
        <v>398</v>
      </c>
      <c r="E78" s="21" t="n">
        <v>82</v>
      </c>
      <c r="F78" s="19" t="s">
        <v>402</v>
      </c>
      <c r="G78" s="20" t="n">
        <v>6</v>
      </c>
      <c r="H78" s="13" t="s">
        <v>403</v>
      </c>
      <c r="I78" s="21" t="n">
        <v>97</v>
      </c>
      <c r="J78" s="22"/>
      <c r="K78" s="20"/>
      <c r="L78" s="28"/>
      <c r="M78" s="21"/>
      <c r="N78" s="19"/>
      <c r="O78" s="20"/>
      <c r="P78" s="13"/>
      <c r="Q78" s="21"/>
      <c r="R78" s="22"/>
      <c r="S78" s="20"/>
      <c r="T78" s="27"/>
      <c r="U78" s="21"/>
      <c r="V78" s="19" t="n">
        <v>802</v>
      </c>
      <c r="W78" s="20" t="n">
        <v>91</v>
      </c>
      <c r="X78" s="13" t="s">
        <v>404</v>
      </c>
      <c r="Y78" s="21" t="n">
        <v>83</v>
      </c>
    </row>
    <row r="79" customFormat="false" ht="10.5" hidden="false" customHeight="true" outlineLevel="0" collapsed="false">
      <c r="A79" s="10" t="n">
        <v>11</v>
      </c>
      <c r="B79" s="22" t="s">
        <v>405</v>
      </c>
      <c r="C79" s="20" t="n">
        <v>91</v>
      </c>
      <c r="D79" s="95" t="s">
        <v>406</v>
      </c>
      <c r="E79" s="21" t="n">
        <v>82</v>
      </c>
      <c r="F79" s="19" t="s">
        <v>286</v>
      </c>
      <c r="G79" s="20" t="n">
        <v>91</v>
      </c>
      <c r="H79" s="13" t="s">
        <v>362</v>
      </c>
      <c r="I79" s="21" t="n">
        <v>83</v>
      </c>
      <c r="J79" s="22"/>
      <c r="K79" s="96"/>
      <c r="L79" s="97"/>
      <c r="M79" s="21"/>
      <c r="N79" s="19"/>
      <c r="O79" s="20"/>
      <c r="P79" s="13"/>
      <c r="Q79" s="21"/>
      <c r="R79" s="22"/>
      <c r="S79" s="20"/>
      <c r="T79" s="27"/>
      <c r="U79" s="21"/>
      <c r="V79" s="19" t="n">
        <v>726</v>
      </c>
      <c r="W79" s="20" t="n">
        <v>95</v>
      </c>
      <c r="X79" s="26" t="s">
        <v>376</v>
      </c>
      <c r="Y79" s="21" t="n">
        <v>87</v>
      </c>
    </row>
    <row r="80" customFormat="false" ht="10.5" hidden="false" customHeight="true" outlineLevel="0" collapsed="false">
      <c r="A80" s="1" t="n">
        <v>12</v>
      </c>
      <c r="B80" s="22" t="s">
        <v>407</v>
      </c>
      <c r="C80" s="20" t="n">
        <v>93</v>
      </c>
      <c r="D80" s="95" t="s">
        <v>401</v>
      </c>
      <c r="E80" s="21" t="n">
        <v>84</v>
      </c>
      <c r="F80" s="98"/>
      <c r="G80" s="96"/>
      <c r="H80" s="99"/>
      <c r="I80" s="100"/>
      <c r="J80" s="22"/>
      <c r="K80" s="20"/>
      <c r="L80" s="28"/>
      <c r="M80" s="21"/>
      <c r="N80" s="98"/>
      <c r="O80" s="96"/>
      <c r="P80" s="99"/>
      <c r="Q80" s="100"/>
      <c r="R80" s="22"/>
      <c r="S80" s="20"/>
      <c r="T80" s="27"/>
      <c r="U80" s="21"/>
      <c r="V80" s="58" t="n">
        <v>700</v>
      </c>
      <c r="W80" s="12" t="n">
        <v>91</v>
      </c>
      <c r="X80" s="31" t="s">
        <v>84</v>
      </c>
      <c r="Y80" s="21" t="n">
        <v>84</v>
      </c>
    </row>
    <row r="81" customFormat="false" ht="10.5" hidden="false" customHeight="true" outlineLevel="0" collapsed="false">
      <c r="A81" s="10" t="n">
        <v>13</v>
      </c>
      <c r="B81" s="19" t="s">
        <v>19</v>
      </c>
      <c r="C81" s="20" t="n">
        <v>6</v>
      </c>
      <c r="D81" s="101" t="s">
        <v>403</v>
      </c>
      <c r="E81" s="21" t="n">
        <v>97</v>
      </c>
      <c r="F81" s="98"/>
      <c r="G81" s="96"/>
      <c r="H81" s="99"/>
      <c r="I81" s="100"/>
      <c r="J81" s="22"/>
      <c r="K81" s="20"/>
      <c r="L81" s="28"/>
      <c r="M81" s="21"/>
      <c r="N81" s="98"/>
      <c r="O81" s="96"/>
      <c r="P81" s="99"/>
      <c r="Q81" s="100"/>
      <c r="R81" s="22"/>
      <c r="S81" s="20"/>
      <c r="T81" s="27"/>
      <c r="U81" s="21"/>
      <c r="V81" s="30"/>
      <c r="W81" s="31"/>
      <c r="X81" s="31"/>
      <c r="Y81" s="33"/>
    </row>
    <row r="82" customFormat="false" ht="10.5" hidden="false" customHeight="true" outlineLevel="0" collapsed="false">
      <c r="A82" s="1" t="n">
        <v>14</v>
      </c>
      <c r="B82" s="22" t="s">
        <v>408</v>
      </c>
      <c r="C82" s="20" t="n">
        <v>91</v>
      </c>
      <c r="D82" s="95" t="s">
        <v>362</v>
      </c>
      <c r="E82" s="21" t="n">
        <v>83</v>
      </c>
      <c r="F82" s="32"/>
      <c r="G82" s="12"/>
      <c r="H82" s="31"/>
      <c r="I82" s="21"/>
      <c r="J82" s="22"/>
      <c r="K82" s="20"/>
      <c r="L82" s="28"/>
      <c r="M82" s="21"/>
      <c r="N82" s="30"/>
      <c r="O82" s="12"/>
      <c r="P82" s="31"/>
      <c r="Q82" s="21"/>
      <c r="R82" s="22"/>
      <c r="S82" s="20"/>
      <c r="T82" s="28"/>
      <c r="U82" s="21"/>
      <c r="V82" s="30"/>
      <c r="W82" s="31"/>
      <c r="X82" s="31"/>
      <c r="Y82" s="33"/>
    </row>
    <row r="83" customFormat="false" ht="10.5" hidden="false" customHeight="true" outlineLevel="0" collapsed="false">
      <c r="A83" s="10" t="n">
        <v>15</v>
      </c>
      <c r="B83" s="19"/>
      <c r="C83" s="20"/>
      <c r="D83" s="28"/>
      <c r="E83" s="21"/>
      <c r="F83" s="32"/>
      <c r="G83" s="12"/>
      <c r="H83" s="31"/>
      <c r="I83" s="21"/>
      <c r="J83" s="19"/>
      <c r="K83" s="20"/>
      <c r="L83" s="28"/>
      <c r="M83" s="21"/>
      <c r="N83" s="30"/>
      <c r="O83" s="12"/>
      <c r="P83" s="31"/>
      <c r="Q83" s="21"/>
      <c r="R83" s="22"/>
      <c r="S83" s="96"/>
      <c r="T83" s="97"/>
      <c r="U83" s="21"/>
      <c r="V83" s="30"/>
      <c r="W83" s="31"/>
      <c r="X83" s="31"/>
      <c r="Y83" s="33"/>
    </row>
    <row r="84" customFormat="false" ht="10.5" hidden="false" customHeight="true" outlineLevel="0" collapsed="false">
      <c r="A84" s="1" t="n">
        <v>16</v>
      </c>
      <c r="B84" s="19"/>
      <c r="C84" s="20"/>
      <c r="D84" s="28"/>
      <c r="E84" s="21"/>
      <c r="F84" s="32"/>
      <c r="G84" s="12"/>
      <c r="H84" s="31"/>
      <c r="I84" s="21"/>
      <c r="J84" s="19"/>
      <c r="K84" s="20"/>
      <c r="L84" s="28"/>
      <c r="M84" s="21"/>
      <c r="N84" s="30"/>
      <c r="O84" s="12"/>
      <c r="P84" s="31"/>
      <c r="Q84" s="21"/>
      <c r="R84" s="22"/>
      <c r="S84" s="96"/>
      <c r="T84" s="97"/>
      <c r="U84" s="21"/>
      <c r="V84" s="30"/>
      <c r="W84" s="31"/>
      <c r="X84" s="31"/>
      <c r="Y84" s="33"/>
    </row>
    <row r="85" customFormat="false" ht="10.5" hidden="false" customHeight="true" outlineLevel="0" collapsed="false">
      <c r="A85" s="10" t="n">
        <v>17</v>
      </c>
      <c r="B85" s="19"/>
      <c r="C85" s="20"/>
      <c r="D85" s="13"/>
      <c r="E85" s="21"/>
      <c r="F85" s="32"/>
      <c r="G85" s="12"/>
      <c r="H85" s="31"/>
      <c r="I85" s="21"/>
      <c r="J85" s="19"/>
      <c r="K85" s="20"/>
      <c r="L85" s="13"/>
      <c r="M85" s="21"/>
      <c r="N85" s="30"/>
      <c r="O85" s="12"/>
      <c r="P85" s="31"/>
      <c r="Q85" s="21"/>
      <c r="R85" s="22"/>
      <c r="S85" s="96"/>
      <c r="T85" s="97"/>
      <c r="U85" s="21"/>
      <c r="V85" s="30"/>
      <c r="W85" s="31"/>
      <c r="X85" s="31"/>
      <c r="Y85" s="33"/>
    </row>
    <row r="86" customFormat="false" ht="10.5" hidden="false" customHeight="true" outlineLevel="0" collapsed="false">
      <c r="A86" s="1" t="n">
        <v>18</v>
      </c>
      <c r="B86" s="22"/>
      <c r="C86" s="20"/>
      <c r="D86" s="28"/>
      <c r="E86" s="21"/>
      <c r="F86" s="32"/>
      <c r="G86" s="12"/>
      <c r="H86" s="31"/>
      <c r="I86" s="21"/>
      <c r="J86" s="22"/>
      <c r="K86" s="20"/>
      <c r="L86" s="28"/>
      <c r="M86" s="21"/>
      <c r="N86" s="30"/>
      <c r="O86" s="12"/>
      <c r="P86" s="31"/>
      <c r="Q86" s="21"/>
      <c r="R86" s="22"/>
      <c r="S86" s="96"/>
      <c r="T86" s="97"/>
      <c r="U86" s="21"/>
      <c r="V86" s="30"/>
      <c r="W86" s="31"/>
      <c r="X86" s="31"/>
      <c r="Y86" s="33"/>
    </row>
    <row r="87" customFormat="false" ht="10.5" hidden="false" customHeight="true" outlineLevel="0" collapsed="false">
      <c r="A87" s="10" t="n">
        <v>19</v>
      </c>
      <c r="B87" s="22"/>
      <c r="C87" s="96"/>
      <c r="D87" s="97"/>
      <c r="E87" s="21"/>
      <c r="F87" s="32"/>
      <c r="G87" s="12"/>
      <c r="H87" s="31"/>
      <c r="I87" s="21"/>
      <c r="J87" s="22"/>
      <c r="K87" s="96"/>
      <c r="L87" s="97"/>
      <c r="M87" s="21"/>
      <c r="N87" s="30"/>
      <c r="O87" s="12"/>
      <c r="P87" s="31"/>
      <c r="Q87" s="21"/>
      <c r="R87" s="22"/>
      <c r="S87" s="96"/>
      <c r="T87" s="97"/>
      <c r="U87" s="21"/>
      <c r="V87" s="30"/>
      <c r="W87" s="31"/>
      <c r="X87" s="31"/>
      <c r="Y87" s="33"/>
    </row>
    <row r="88" customFormat="false" ht="10.5" hidden="false" customHeight="true" outlineLevel="0" collapsed="false">
      <c r="A88" s="1" t="n">
        <v>20</v>
      </c>
      <c r="B88" s="22"/>
      <c r="C88" s="12"/>
      <c r="D88" s="23"/>
      <c r="E88" s="21"/>
      <c r="F88" s="32"/>
      <c r="G88" s="12"/>
      <c r="H88" s="31"/>
      <c r="I88" s="21"/>
      <c r="J88" s="22"/>
      <c r="K88" s="12"/>
      <c r="L88" s="23"/>
      <c r="M88" s="21"/>
      <c r="N88" s="30"/>
      <c r="O88" s="12"/>
      <c r="P88" s="31"/>
      <c r="Q88" s="21"/>
      <c r="R88" s="19"/>
      <c r="S88" s="20"/>
      <c r="T88" s="13"/>
      <c r="U88" s="21"/>
      <c r="V88" s="19"/>
      <c r="W88" s="20"/>
      <c r="X88" s="13"/>
      <c r="Y88" s="21"/>
    </row>
    <row r="89" customFormat="false" ht="10.5" hidden="false" customHeight="true" outlineLevel="0" collapsed="false">
      <c r="A89" s="10" t="n">
        <v>21</v>
      </c>
      <c r="B89" s="22"/>
      <c r="C89" s="20"/>
      <c r="D89" s="28"/>
      <c r="E89" s="21"/>
      <c r="F89" s="32"/>
      <c r="G89" s="12"/>
      <c r="H89" s="31"/>
      <c r="I89" s="21"/>
      <c r="J89" s="22"/>
      <c r="K89" s="20"/>
      <c r="L89" s="28"/>
      <c r="M89" s="21"/>
      <c r="N89" s="30"/>
      <c r="O89" s="12"/>
      <c r="P89" s="31"/>
      <c r="Q89" s="21"/>
      <c r="R89" s="19"/>
      <c r="S89" s="20"/>
      <c r="T89" s="13"/>
      <c r="U89" s="21"/>
      <c r="V89" s="19"/>
      <c r="W89" s="20"/>
      <c r="X89" s="13"/>
      <c r="Y89" s="21"/>
    </row>
    <row r="90" customFormat="false" ht="10.5" hidden="false" customHeight="true" outlineLevel="0" collapsed="false">
      <c r="A90" s="1" t="n">
        <v>22</v>
      </c>
      <c r="B90" s="22"/>
      <c r="C90" s="20"/>
      <c r="D90" s="28"/>
      <c r="E90" s="21"/>
      <c r="F90" s="32"/>
      <c r="G90" s="12"/>
      <c r="H90" s="31"/>
      <c r="I90" s="21"/>
      <c r="J90" s="22"/>
      <c r="K90" s="20"/>
      <c r="L90" s="28"/>
      <c r="M90" s="21"/>
      <c r="N90" s="30"/>
      <c r="O90" s="12"/>
      <c r="P90" s="31"/>
      <c r="Q90" s="21"/>
      <c r="R90" s="19"/>
      <c r="S90" s="20"/>
      <c r="T90" s="13"/>
      <c r="U90" s="21"/>
      <c r="V90" s="19"/>
      <c r="W90" s="20"/>
      <c r="X90" s="13"/>
      <c r="Y90" s="21"/>
    </row>
    <row r="91" customFormat="false" ht="10.5" hidden="false" customHeight="true" outlineLevel="0" collapsed="false">
      <c r="A91" s="10" t="n">
        <v>23</v>
      </c>
      <c r="B91" s="22"/>
      <c r="C91" s="20"/>
      <c r="D91" s="28"/>
      <c r="E91" s="21"/>
      <c r="F91" s="32"/>
      <c r="G91" s="12"/>
      <c r="H91" s="31"/>
      <c r="I91" s="21"/>
      <c r="J91" s="22"/>
      <c r="K91" s="20"/>
      <c r="L91" s="28"/>
      <c r="M91" s="21"/>
      <c r="N91" s="30"/>
      <c r="O91" s="12"/>
      <c r="P91" s="31"/>
      <c r="Q91" s="21"/>
      <c r="R91" s="19"/>
      <c r="S91" s="20"/>
      <c r="T91" s="13"/>
      <c r="U91" s="21"/>
      <c r="V91" s="19"/>
      <c r="W91" s="20"/>
      <c r="X91" s="13"/>
      <c r="Y91" s="21"/>
    </row>
    <row r="92" customFormat="false" ht="10.5" hidden="false" customHeight="true" outlineLevel="0" collapsed="false">
      <c r="A92" s="1" t="n">
        <v>24</v>
      </c>
      <c r="B92" s="22"/>
      <c r="C92" s="20"/>
      <c r="D92" s="28"/>
      <c r="E92" s="21"/>
      <c r="F92" s="32"/>
      <c r="G92" s="12"/>
      <c r="H92" s="31"/>
      <c r="I92" s="21"/>
      <c r="J92" s="22"/>
      <c r="K92" s="20"/>
      <c r="L92" s="28"/>
      <c r="M92" s="21"/>
      <c r="N92" s="30"/>
      <c r="O92" s="12"/>
      <c r="P92" s="31"/>
      <c r="Q92" s="21"/>
      <c r="R92" s="19"/>
      <c r="S92" s="20"/>
      <c r="T92" s="13"/>
      <c r="U92" s="21"/>
      <c r="V92" s="19"/>
      <c r="W92" s="20"/>
      <c r="X92" s="13"/>
      <c r="Y92" s="21"/>
    </row>
    <row r="93" customFormat="false" ht="10.5" hidden="false" customHeight="true" outlineLevel="0" collapsed="false">
      <c r="B93" s="8" t="s">
        <v>94</v>
      </c>
      <c r="C93" s="8"/>
      <c r="D93" s="8"/>
      <c r="E93" s="8"/>
      <c r="F93" s="34" t="s">
        <v>95</v>
      </c>
      <c r="G93" s="34"/>
      <c r="H93" s="34"/>
      <c r="I93" s="34"/>
      <c r="J93" s="37" t="s">
        <v>96</v>
      </c>
      <c r="K93" s="37"/>
      <c r="L93" s="37"/>
      <c r="M93" s="37"/>
      <c r="N93" s="8" t="s">
        <v>97</v>
      </c>
      <c r="O93" s="8"/>
      <c r="P93" s="8"/>
      <c r="Q93" s="8"/>
      <c r="R93" s="8" t="s">
        <v>98</v>
      </c>
      <c r="S93" s="8"/>
      <c r="T93" s="8"/>
      <c r="U93" s="8"/>
      <c r="V93" s="8" t="s">
        <v>99</v>
      </c>
      <c r="W93" s="8"/>
      <c r="X93" s="8"/>
      <c r="Y93" s="8"/>
    </row>
    <row r="94" customFormat="false" ht="10.5" hidden="false" customHeight="true" outlineLevel="0" collapsed="false">
      <c r="A94" s="1" t="n">
        <v>1</v>
      </c>
      <c r="B94" s="19" t="s">
        <v>409</v>
      </c>
      <c r="C94" s="20" t="n">
        <v>82</v>
      </c>
      <c r="D94" s="13" t="s">
        <v>342</v>
      </c>
      <c r="E94" s="21" t="n">
        <v>73</v>
      </c>
      <c r="F94" s="19" t="s">
        <v>173</v>
      </c>
      <c r="G94" s="20" t="n">
        <v>18</v>
      </c>
      <c r="H94" s="13" t="s">
        <v>305</v>
      </c>
      <c r="I94" s="14" t="n">
        <v>9</v>
      </c>
      <c r="J94" s="15" t="s">
        <v>410</v>
      </c>
      <c r="K94" s="16" t="n">
        <v>92</v>
      </c>
      <c r="L94" s="17" t="s">
        <v>239</v>
      </c>
      <c r="M94" s="18" t="n">
        <v>83</v>
      </c>
      <c r="N94" s="15" t="s">
        <v>411</v>
      </c>
      <c r="O94" s="16" t="n">
        <v>92</v>
      </c>
      <c r="P94" s="17" t="s">
        <v>215</v>
      </c>
      <c r="Q94" s="18" t="n">
        <v>83</v>
      </c>
      <c r="R94" s="15" t="s">
        <v>412</v>
      </c>
      <c r="S94" s="16" t="n">
        <v>18</v>
      </c>
      <c r="T94" s="17" t="s">
        <v>305</v>
      </c>
      <c r="U94" s="40" t="n">
        <v>9</v>
      </c>
      <c r="V94" s="15" t="n">
        <v>101</v>
      </c>
      <c r="W94" s="16" t="n">
        <v>18</v>
      </c>
      <c r="X94" s="17" t="s">
        <v>305</v>
      </c>
      <c r="Y94" s="40" t="n">
        <v>9</v>
      </c>
    </row>
    <row r="95" customFormat="false" ht="10.5" hidden="false" customHeight="true" outlineLevel="0" collapsed="false">
      <c r="A95" s="1" t="n">
        <v>2</v>
      </c>
      <c r="B95" s="19" t="s">
        <v>413</v>
      </c>
      <c r="C95" s="20" t="n">
        <v>80</v>
      </c>
      <c r="D95" s="13" t="s">
        <v>232</v>
      </c>
      <c r="E95" s="21" t="n">
        <v>72</v>
      </c>
      <c r="F95" s="19" t="s">
        <v>165</v>
      </c>
      <c r="G95" s="20" t="n">
        <v>99</v>
      </c>
      <c r="H95" s="13" t="s">
        <v>246</v>
      </c>
      <c r="I95" s="21" t="n">
        <v>90</v>
      </c>
      <c r="J95" s="19" t="s">
        <v>414</v>
      </c>
      <c r="K95" s="20" t="n">
        <v>95</v>
      </c>
      <c r="L95" s="13" t="s">
        <v>240</v>
      </c>
      <c r="M95" s="21" t="n">
        <v>86</v>
      </c>
      <c r="N95" s="19" t="s">
        <v>415</v>
      </c>
      <c r="O95" s="20" t="n">
        <v>92</v>
      </c>
      <c r="P95" s="13" t="s">
        <v>269</v>
      </c>
      <c r="Q95" s="21" t="n">
        <v>83</v>
      </c>
      <c r="R95" s="19" t="s">
        <v>416</v>
      </c>
      <c r="S95" s="20" t="n">
        <v>18</v>
      </c>
      <c r="T95" s="13" t="s">
        <v>230</v>
      </c>
      <c r="U95" s="21" t="n">
        <v>9</v>
      </c>
      <c r="V95" s="44" t="n">
        <v>99</v>
      </c>
      <c r="W95" s="42" t="n">
        <v>9</v>
      </c>
      <c r="X95" s="48" t="s">
        <v>417</v>
      </c>
      <c r="Y95" s="21" t="n">
        <v>0</v>
      </c>
    </row>
    <row r="96" customFormat="false" ht="10.5" hidden="false" customHeight="true" outlineLevel="0" collapsed="false">
      <c r="A96" s="1" t="n">
        <v>3</v>
      </c>
      <c r="B96" s="19"/>
      <c r="C96" s="20" t="n">
        <v>82</v>
      </c>
      <c r="D96" s="13" t="s">
        <v>217</v>
      </c>
      <c r="E96" s="21" t="n">
        <v>73</v>
      </c>
      <c r="F96" s="19" t="s">
        <v>187</v>
      </c>
      <c r="G96" s="20" t="n">
        <v>82</v>
      </c>
      <c r="H96" s="13" t="s">
        <v>342</v>
      </c>
      <c r="I96" s="21" t="n">
        <v>73</v>
      </c>
      <c r="J96" s="19" t="s">
        <v>418</v>
      </c>
      <c r="K96" s="20" t="n">
        <v>92</v>
      </c>
      <c r="L96" s="13" t="s">
        <v>269</v>
      </c>
      <c r="M96" s="21" t="n">
        <v>83</v>
      </c>
      <c r="N96" s="19" t="s">
        <v>419</v>
      </c>
      <c r="O96" s="20" t="n">
        <v>91</v>
      </c>
      <c r="P96" s="13" t="s">
        <v>338</v>
      </c>
      <c r="Q96" s="21" t="n">
        <v>82</v>
      </c>
      <c r="R96" s="44" t="s">
        <v>420</v>
      </c>
      <c r="S96" s="12" t="n">
        <v>17</v>
      </c>
      <c r="T96" s="31" t="s">
        <v>364</v>
      </c>
      <c r="U96" s="21" t="n">
        <v>8</v>
      </c>
      <c r="V96" s="44" t="n">
        <v>90</v>
      </c>
      <c r="W96" s="42" t="n">
        <v>92</v>
      </c>
      <c r="X96" s="102" t="s">
        <v>421</v>
      </c>
      <c r="Y96" s="21" t="n">
        <v>83</v>
      </c>
    </row>
    <row r="97" customFormat="false" ht="10.5" hidden="false" customHeight="true" outlineLevel="0" collapsed="false">
      <c r="A97" s="1" t="n">
        <v>4</v>
      </c>
      <c r="B97" s="19" t="s">
        <v>422</v>
      </c>
      <c r="C97" s="20" t="n">
        <v>91</v>
      </c>
      <c r="D97" s="13" t="s">
        <v>269</v>
      </c>
      <c r="E97" s="21" t="n">
        <v>83</v>
      </c>
      <c r="F97" s="19" t="s">
        <v>423</v>
      </c>
      <c r="G97" s="20" t="n">
        <v>92</v>
      </c>
      <c r="H97" s="13" t="s">
        <v>215</v>
      </c>
      <c r="I97" s="21" t="n">
        <v>83</v>
      </c>
      <c r="J97" s="19" t="s">
        <v>424</v>
      </c>
      <c r="K97" s="20" t="n">
        <v>92</v>
      </c>
      <c r="L97" s="13" t="s">
        <v>215</v>
      </c>
      <c r="M97" s="21" t="n">
        <v>83</v>
      </c>
      <c r="N97" s="19" t="s">
        <v>107</v>
      </c>
      <c r="O97" s="20" t="n">
        <v>92</v>
      </c>
      <c r="P97" s="13" t="s">
        <v>362</v>
      </c>
      <c r="Q97" s="21" t="n">
        <v>83</v>
      </c>
      <c r="R97" s="103" t="s">
        <v>425</v>
      </c>
      <c r="S97" s="12" t="n">
        <v>15</v>
      </c>
      <c r="T97" s="31" t="s">
        <v>214</v>
      </c>
      <c r="U97" s="21" t="n">
        <v>6</v>
      </c>
      <c r="V97" s="44" t="n">
        <v>89</v>
      </c>
      <c r="W97" s="42" t="n">
        <v>15</v>
      </c>
      <c r="X97" s="51" t="s">
        <v>214</v>
      </c>
      <c r="Y97" s="21" t="n">
        <v>6</v>
      </c>
    </row>
    <row r="98" customFormat="false" ht="10.5" hidden="false" customHeight="true" outlineLevel="0" collapsed="false">
      <c r="A98" s="1" t="n">
        <v>5</v>
      </c>
      <c r="B98" s="19" t="s">
        <v>426</v>
      </c>
      <c r="C98" s="20" t="n">
        <v>92</v>
      </c>
      <c r="D98" s="13" t="s">
        <v>215</v>
      </c>
      <c r="E98" s="21" t="n">
        <v>83</v>
      </c>
      <c r="F98" s="19" t="s">
        <v>427</v>
      </c>
      <c r="G98" s="20" t="n">
        <v>5</v>
      </c>
      <c r="H98" s="13" t="s">
        <v>313</v>
      </c>
      <c r="I98" s="21" t="n">
        <v>96</v>
      </c>
      <c r="J98" s="19" t="s">
        <v>428</v>
      </c>
      <c r="K98" s="20" t="n">
        <v>5</v>
      </c>
      <c r="L98" s="13" t="s">
        <v>313</v>
      </c>
      <c r="M98" s="21" t="n">
        <v>96</v>
      </c>
      <c r="N98" s="19" t="s">
        <v>429</v>
      </c>
      <c r="O98" s="20" t="n">
        <v>92</v>
      </c>
      <c r="P98" s="13" t="s">
        <v>239</v>
      </c>
      <c r="Q98" s="21" t="n">
        <v>83</v>
      </c>
      <c r="R98" s="103" t="s">
        <v>430</v>
      </c>
      <c r="S98" s="12" t="n">
        <v>13</v>
      </c>
      <c r="T98" s="57" t="s">
        <v>311</v>
      </c>
      <c r="U98" s="21" t="n">
        <v>4</v>
      </c>
      <c r="V98" s="19"/>
      <c r="W98" s="20" t="n">
        <v>18</v>
      </c>
      <c r="X98" s="13" t="s">
        <v>230</v>
      </c>
      <c r="Y98" s="21" t="n">
        <v>9</v>
      </c>
    </row>
    <row r="99" customFormat="false" ht="10.5" hidden="false" customHeight="true" outlineLevel="0" collapsed="false">
      <c r="A99" s="1" t="n">
        <v>6</v>
      </c>
      <c r="B99" s="19" t="s">
        <v>431</v>
      </c>
      <c r="C99" s="20" t="n">
        <v>90</v>
      </c>
      <c r="D99" s="13" t="s">
        <v>331</v>
      </c>
      <c r="E99" s="21" t="n">
        <v>81</v>
      </c>
      <c r="F99" s="19" t="s">
        <v>432</v>
      </c>
      <c r="G99" s="20" t="n">
        <v>92</v>
      </c>
      <c r="H99" s="13" t="s">
        <v>269</v>
      </c>
      <c r="I99" s="21" t="n">
        <v>83</v>
      </c>
      <c r="J99" s="19" t="s">
        <v>433</v>
      </c>
      <c r="K99" s="20" t="n">
        <v>3</v>
      </c>
      <c r="L99" s="13" t="s">
        <v>41</v>
      </c>
      <c r="M99" s="21" t="n">
        <v>94</v>
      </c>
      <c r="N99" s="19" t="s">
        <v>434</v>
      </c>
      <c r="O99" s="20" t="n">
        <v>93</v>
      </c>
      <c r="P99" s="13" t="s">
        <v>34</v>
      </c>
      <c r="Q99" s="21" t="n">
        <v>84</v>
      </c>
      <c r="R99" s="22" t="s">
        <v>435</v>
      </c>
      <c r="S99" s="20" t="n">
        <v>15</v>
      </c>
      <c r="T99" s="28" t="s">
        <v>248</v>
      </c>
      <c r="U99" s="21" t="n">
        <v>6</v>
      </c>
      <c r="V99" s="44" t="n">
        <v>85</v>
      </c>
      <c r="W99" s="42" t="n">
        <v>92</v>
      </c>
      <c r="X99" s="102" t="s">
        <v>436</v>
      </c>
      <c r="Y99" s="21" t="n">
        <v>83</v>
      </c>
    </row>
    <row r="100" customFormat="false" ht="10.5" hidden="false" customHeight="true" outlineLevel="0" collapsed="false">
      <c r="A100" s="1" t="n">
        <v>7</v>
      </c>
      <c r="B100" s="19"/>
      <c r="C100" s="20" t="n">
        <v>84</v>
      </c>
      <c r="D100" s="13" t="s">
        <v>437</v>
      </c>
      <c r="E100" s="21" t="n">
        <v>76</v>
      </c>
      <c r="F100" s="19" t="s">
        <v>438</v>
      </c>
      <c r="G100" s="20" t="n">
        <v>93</v>
      </c>
      <c r="H100" s="13" t="s">
        <v>34</v>
      </c>
      <c r="I100" s="21" t="n">
        <v>84</v>
      </c>
      <c r="J100" s="19" t="s">
        <v>439</v>
      </c>
      <c r="K100" s="20" t="n">
        <v>92</v>
      </c>
      <c r="L100" s="13" t="s">
        <v>362</v>
      </c>
      <c r="M100" s="21" t="n">
        <v>83</v>
      </c>
      <c r="N100" s="19" t="s">
        <v>440</v>
      </c>
      <c r="O100" s="20" t="n">
        <v>92</v>
      </c>
      <c r="P100" s="13" t="s">
        <v>276</v>
      </c>
      <c r="Q100" s="21" t="n">
        <v>83</v>
      </c>
      <c r="R100" s="19"/>
      <c r="S100" s="20" t="n">
        <v>18</v>
      </c>
      <c r="T100" s="31" t="s">
        <v>21</v>
      </c>
      <c r="U100" s="14" t="n">
        <v>9</v>
      </c>
      <c r="V100" s="104"/>
      <c r="W100" s="12" t="n">
        <v>5</v>
      </c>
      <c r="X100" s="48" t="s">
        <v>441</v>
      </c>
      <c r="Y100" s="21" t="n">
        <v>96</v>
      </c>
    </row>
    <row r="101" customFormat="false" ht="10.5" hidden="false" customHeight="true" outlineLevel="0" collapsed="false">
      <c r="A101" s="1" t="n">
        <v>8</v>
      </c>
      <c r="B101" s="19" t="s">
        <v>442</v>
      </c>
      <c r="C101" s="20" t="n">
        <v>91</v>
      </c>
      <c r="D101" s="13" t="s">
        <v>392</v>
      </c>
      <c r="E101" s="21" t="n">
        <v>82</v>
      </c>
      <c r="F101" s="19"/>
      <c r="G101" s="20" t="n">
        <v>9</v>
      </c>
      <c r="H101" s="13" t="s">
        <v>318</v>
      </c>
      <c r="I101" s="21" t="n">
        <v>0</v>
      </c>
      <c r="J101" s="19"/>
      <c r="K101" s="20" t="n">
        <v>95</v>
      </c>
      <c r="L101" s="13" t="s">
        <v>293</v>
      </c>
      <c r="M101" s="21" t="n">
        <v>86</v>
      </c>
      <c r="N101" s="19"/>
      <c r="O101" s="20" t="n">
        <v>94</v>
      </c>
      <c r="P101" s="13" t="s">
        <v>288</v>
      </c>
      <c r="Q101" s="21" t="n">
        <v>85</v>
      </c>
      <c r="R101" s="22" t="s">
        <v>443</v>
      </c>
      <c r="S101" s="20" t="n">
        <v>15</v>
      </c>
      <c r="T101" s="23" t="s">
        <v>89</v>
      </c>
      <c r="U101" s="14" t="n">
        <v>7</v>
      </c>
      <c r="V101" s="105"/>
      <c r="W101" s="78" t="n">
        <v>22</v>
      </c>
      <c r="X101" s="79" t="s">
        <v>242</v>
      </c>
      <c r="Y101" s="80" t="n">
        <v>13</v>
      </c>
    </row>
    <row r="102" customFormat="false" ht="10.5" hidden="false" customHeight="true" outlineLevel="0" collapsed="false">
      <c r="A102" s="1" t="n">
        <v>9</v>
      </c>
      <c r="B102" s="19" t="s">
        <v>444</v>
      </c>
      <c r="C102" s="20" t="n">
        <v>81</v>
      </c>
      <c r="D102" s="13" t="s">
        <v>267</v>
      </c>
      <c r="E102" s="21" t="n">
        <v>73</v>
      </c>
      <c r="F102" s="19" t="s">
        <v>445</v>
      </c>
      <c r="G102" s="20" t="n">
        <v>8</v>
      </c>
      <c r="H102" s="13" t="s">
        <v>9</v>
      </c>
      <c r="I102" s="21" t="n">
        <v>99</v>
      </c>
      <c r="J102" s="19" t="s">
        <v>446</v>
      </c>
      <c r="K102" s="20" t="n">
        <v>95</v>
      </c>
      <c r="L102" s="13" t="s">
        <v>262</v>
      </c>
      <c r="M102" s="21" t="n">
        <v>87</v>
      </c>
      <c r="N102" s="19" t="s">
        <v>183</v>
      </c>
      <c r="O102" s="20" t="n">
        <v>93</v>
      </c>
      <c r="P102" s="13" t="s">
        <v>401</v>
      </c>
      <c r="Q102" s="21" t="n">
        <v>84</v>
      </c>
      <c r="R102" s="103" t="s">
        <v>447</v>
      </c>
      <c r="S102" s="12" t="n">
        <v>12</v>
      </c>
      <c r="T102" s="23" t="s">
        <v>354</v>
      </c>
      <c r="U102" s="21" t="n">
        <v>4</v>
      </c>
      <c r="V102" s="44" t="n">
        <v>84</v>
      </c>
      <c r="W102" s="20" t="n">
        <v>15</v>
      </c>
      <c r="X102" s="28" t="s">
        <v>248</v>
      </c>
      <c r="Y102" s="21" t="n">
        <v>6</v>
      </c>
    </row>
    <row r="103" customFormat="false" ht="10.5" hidden="false" customHeight="true" outlineLevel="0" collapsed="false">
      <c r="A103" s="1" t="n">
        <v>10</v>
      </c>
      <c r="B103" s="19"/>
      <c r="C103" s="20" t="n">
        <v>84</v>
      </c>
      <c r="D103" s="13" t="s">
        <v>221</v>
      </c>
      <c r="E103" s="21" t="n">
        <v>75</v>
      </c>
      <c r="F103" s="19" t="s">
        <v>448</v>
      </c>
      <c r="G103" s="20" t="n">
        <v>76</v>
      </c>
      <c r="H103" s="13" t="s">
        <v>224</v>
      </c>
      <c r="I103" s="21" t="n">
        <v>67</v>
      </c>
      <c r="J103" s="19" t="s">
        <v>449</v>
      </c>
      <c r="K103" s="20" t="n">
        <v>95</v>
      </c>
      <c r="L103" s="13" t="s">
        <v>257</v>
      </c>
      <c r="M103" s="21" t="n">
        <v>86</v>
      </c>
      <c r="N103" s="19" t="s">
        <v>133</v>
      </c>
      <c r="O103" s="20" t="n">
        <v>91</v>
      </c>
      <c r="P103" s="13" t="s">
        <v>450</v>
      </c>
      <c r="Q103" s="21" t="n">
        <v>83</v>
      </c>
      <c r="R103" s="77" t="s">
        <v>451</v>
      </c>
      <c r="S103" s="78" t="n">
        <v>22</v>
      </c>
      <c r="T103" s="79" t="s">
        <v>242</v>
      </c>
      <c r="U103" s="80" t="n">
        <v>13</v>
      </c>
      <c r="V103" s="44" t="n">
        <v>81</v>
      </c>
      <c r="W103" s="12" t="n">
        <v>8</v>
      </c>
      <c r="X103" s="48" t="s">
        <v>390</v>
      </c>
      <c r="Y103" s="21" t="n">
        <v>99</v>
      </c>
    </row>
    <row r="104" customFormat="false" ht="10.5" hidden="false" customHeight="true" outlineLevel="0" collapsed="false">
      <c r="A104" s="1" t="n">
        <v>11</v>
      </c>
      <c r="B104" s="19" t="s">
        <v>452</v>
      </c>
      <c r="C104" s="20" t="n">
        <v>92</v>
      </c>
      <c r="D104" s="13" t="s">
        <v>362</v>
      </c>
      <c r="E104" s="21" t="n">
        <v>83</v>
      </c>
      <c r="F104" s="19" t="s">
        <v>453</v>
      </c>
      <c r="G104" s="20" t="n">
        <v>83</v>
      </c>
      <c r="H104" s="13" t="s">
        <v>235</v>
      </c>
      <c r="I104" s="21" t="n">
        <v>74</v>
      </c>
      <c r="J104" s="19" t="s">
        <v>454</v>
      </c>
      <c r="K104" s="20" t="n">
        <v>93</v>
      </c>
      <c r="L104" s="13" t="s">
        <v>401</v>
      </c>
      <c r="M104" s="21" t="n">
        <v>84</v>
      </c>
      <c r="N104" s="19"/>
      <c r="O104" s="20" t="n">
        <v>95</v>
      </c>
      <c r="P104" s="13" t="s">
        <v>240</v>
      </c>
      <c r="Q104" s="21" t="n">
        <v>86</v>
      </c>
      <c r="R104" s="77" t="s">
        <v>455</v>
      </c>
      <c r="S104" s="78" t="n">
        <v>22</v>
      </c>
      <c r="T104" s="79" t="s">
        <v>265</v>
      </c>
      <c r="U104" s="80" t="n">
        <v>13</v>
      </c>
      <c r="V104" s="44" t="n">
        <v>78</v>
      </c>
      <c r="W104" s="42" t="n">
        <v>13</v>
      </c>
      <c r="X104" s="51" t="s">
        <v>382</v>
      </c>
      <c r="Y104" s="21" t="n">
        <v>4</v>
      </c>
    </row>
    <row r="105" customFormat="false" ht="10.5" hidden="false" customHeight="true" outlineLevel="0" collapsed="false">
      <c r="A105" s="1" t="n">
        <v>12</v>
      </c>
      <c r="B105" s="19"/>
      <c r="C105" s="20" t="n">
        <v>92</v>
      </c>
      <c r="D105" s="13" t="s">
        <v>34</v>
      </c>
      <c r="E105" s="21" t="n">
        <v>84</v>
      </c>
      <c r="F105" s="19"/>
      <c r="G105" s="20" t="n">
        <v>82</v>
      </c>
      <c r="H105" s="13" t="s">
        <v>217</v>
      </c>
      <c r="I105" s="21" t="n">
        <v>73</v>
      </c>
      <c r="J105" s="19" t="s">
        <v>456</v>
      </c>
      <c r="K105" s="20" t="n">
        <v>91</v>
      </c>
      <c r="L105" s="13" t="s">
        <v>404</v>
      </c>
      <c r="M105" s="21" t="n">
        <v>83</v>
      </c>
      <c r="N105" s="19"/>
      <c r="O105" s="20" t="n">
        <v>95</v>
      </c>
      <c r="P105" s="13" t="s">
        <v>376</v>
      </c>
      <c r="Q105" s="21" t="n">
        <v>87</v>
      </c>
      <c r="R105" s="103" t="s">
        <v>457</v>
      </c>
      <c r="S105" s="12" t="n">
        <v>12</v>
      </c>
      <c r="T105" s="23" t="s">
        <v>258</v>
      </c>
      <c r="U105" s="21" t="n">
        <v>4</v>
      </c>
      <c r="V105" s="44" t="n">
        <v>77</v>
      </c>
      <c r="W105" s="42" t="n">
        <v>99</v>
      </c>
      <c r="X105" s="51" t="s">
        <v>246</v>
      </c>
      <c r="Y105" s="21" t="n">
        <v>90</v>
      </c>
    </row>
    <row r="106" customFormat="false" ht="10.5" hidden="false" customHeight="true" outlineLevel="0" collapsed="false">
      <c r="A106" s="1" t="n">
        <v>13</v>
      </c>
      <c r="B106" s="19" t="s">
        <v>458</v>
      </c>
      <c r="C106" s="20" t="n">
        <v>91</v>
      </c>
      <c r="D106" s="13" t="s">
        <v>239</v>
      </c>
      <c r="E106" s="21" t="n">
        <v>83</v>
      </c>
      <c r="F106" s="19" t="s">
        <v>459</v>
      </c>
      <c r="G106" s="20" t="n">
        <v>84</v>
      </c>
      <c r="H106" s="13" t="s">
        <v>221</v>
      </c>
      <c r="I106" s="21" t="n">
        <v>75</v>
      </c>
      <c r="J106" s="19"/>
      <c r="K106" s="20" t="n">
        <v>4</v>
      </c>
      <c r="L106" s="13" t="s">
        <v>371</v>
      </c>
      <c r="M106" s="21" t="n">
        <v>95</v>
      </c>
      <c r="N106" s="19"/>
      <c r="O106" s="20"/>
      <c r="P106" s="13"/>
      <c r="Q106" s="21"/>
      <c r="R106" s="22"/>
      <c r="S106" s="12" t="n">
        <v>14</v>
      </c>
      <c r="T106" s="23" t="s">
        <v>247</v>
      </c>
      <c r="U106" s="21" t="n">
        <v>5</v>
      </c>
      <c r="V106" s="44"/>
      <c r="W106" s="42" t="n">
        <v>12</v>
      </c>
      <c r="X106" s="51" t="s">
        <v>354</v>
      </c>
      <c r="Y106" s="21" t="n">
        <v>3</v>
      </c>
    </row>
    <row r="107" customFormat="false" ht="10.5" hidden="false" customHeight="true" outlineLevel="0" collapsed="false">
      <c r="A107" s="1" t="n">
        <v>14</v>
      </c>
      <c r="B107" s="19"/>
      <c r="C107" s="20" t="n">
        <v>91</v>
      </c>
      <c r="D107" s="13" t="s">
        <v>388</v>
      </c>
      <c r="E107" s="21" t="n">
        <v>82</v>
      </c>
      <c r="F107" s="19"/>
      <c r="G107" s="20" t="n">
        <v>95</v>
      </c>
      <c r="H107" s="13" t="s">
        <v>240</v>
      </c>
      <c r="I107" s="21" t="n">
        <v>86</v>
      </c>
      <c r="J107" s="19" t="s">
        <v>460</v>
      </c>
      <c r="K107" s="20" t="n">
        <v>99</v>
      </c>
      <c r="L107" s="13" t="s">
        <v>461</v>
      </c>
      <c r="M107" s="21" t="n">
        <v>90</v>
      </c>
      <c r="N107" s="19"/>
      <c r="O107" s="20"/>
      <c r="P107" s="13"/>
      <c r="Q107" s="21"/>
      <c r="R107" s="22" t="s">
        <v>462</v>
      </c>
      <c r="S107" s="20" t="n">
        <v>15</v>
      </c>
      <c r="T107" s="28" t="s">
        <v>326</v>
      </c>
      <c r="U107" s="21" t="n">
        <v>6</v>
      </c>
      <c r="V107" s="104"/>
      <c r="W107" s="12" t="n">
        <v>14</v>
      </c>
      <c r="X107" s="23" t="s">
        <v>247</v>
      </c>
      <c r="Y107" s="21" t="n">
        <v>5</v>
      </c>
    </row>
    <row r="108" customFormat="false" ht="10.5" hidden="false" customHeight="true" outlineLevel="0" collapsed="false">
      <c r="A108" s="1" t="n">
        <v>15</v>
      </c>
      <c r="B108" s="19" t="s">
        <v>100</v>
      </c>
      <c r="C108" s="20" t="n">
        <v>81</v>
      </c>
      <c r="D108" s="13" t="s">
        <v>463</v>
      </c>
      <c r="E108" s="21" t="n">
        <v>73</v>
      </c>
      <c r="F108" s="19"/>
      <c r="G108" s="20" t="n">
        <v>15</v>
      </c>
      <c r="H108" s="13" t="s">
        <v>248</v>
      </c>
      <c r="I108" s="21" t="n">
        <v>6</v>
      </c>
      <c r="J108" s="19" t="s">
        <v>464</v>
      </c>
      <c r="K108" s="20" t="n">
        <v>92</v>
      </c>
      <c r="L108" s="13" t="s">
        <v>34</v>
      </c>
      <c r="M108" s="21" t="n">
        <v>84</v>
      </c>
      <c r="N108" s="19"/>
      <c r="O108" s="20"/>
      <c r="P108" s="13"/>
      <c r="Q108" s="21"/>
      <c r="R108" s="19" t="s">
        <v>465</v>
      </c>
      <c r="S108" s="20" t="n">
        <v>18</v>
      </c>
      <c r="T108" s="13" t="s">
        <v>233</v>
      </c>
      <c r="U108" s="21" t="n">
        <v>9</v>
      </c>
      <c r="V108" s="19"/>
      <c r="W108" s="20" t="n">
        <v>18</v>
      </c>
      <c r="X108" s="13" t="s">
        <v>233</v>
      </c>
      <c r="Y108" s="21" t="n">
        <v>9</v>
      </c>
    </row>
    <row r="109" customFormat="false" ht="10.5" hidden="false" customHeight="true" outlineLevel="0" collapsed="false">
      <c r="A109" s="1" t="n">
        <v>16</v>
      </c>
      <c r="B109" s="19"/>
      <c r="C109" s="20" t="n">
        <v>82</v>
      </c>
      <c r="D109" s="13" t="s">
        <v>235</v>
      </c>
      <c r="E109" s="21" t="n">
        <v>74</v>
      </c>
      <c r="F109" s="19" t="s">
        <v>466</v>
      </c>
      <c r="G109" s="20" t="n">
        <v>87</v>
      </c>
      <c r="H109" s="13" t="s">
        <v>249</v>
      </c>
      <c r="I109" s="21" t="n">
        <v>78</v>
      </c>
      <c r="J109" s="19" t="s">
        <v>467</v>
      </c>
      <c r="K109" s="20" t="n">
        <v>95</v>
      </c>
      <c r="L109" s="13" t="s">
        <v>279</v>
      </c>
      <c r="M109" s="21" t="n">
        <v>87</v>
      </c>
      <c r="N109" s="19"/>
      <c r="O109" s="20"/>
      <c r="P109" s="13"/>
      <c r="Q109" s="21"/>
      <c r="R109" s="22" t="s">
        <v>468</v>
      </c>
      <c r="S109" s="20" t="n">
        <v>17</v>
      </c>
      <c r="T109" s="23" t="s">
        <v>469</v>
      </c>
      <c r="U109" s="14" t="n">
        <v>8</v>
      </c>
      <c r="V109" s="44" t="n">
        <v>76</v>
      </c>
      <c r="W109" s="42" t="n">
        <v>95</v>
      </c>
      <c r="X109" s="51" t="s">
        <v>470</v>
      </c>
      <c r="Y109" s="21" t="n">
        <v>86</v>
      </c>
    </row>
    <row r="110" customFormat="false" ht="10.5" hidden="false" customHeight="true" outlineLevel="0" collapsed="false">
      <c r="A110" s="1" t="n">
        <v>17</v>
      </c>
      <c r="B110" s="19"/>
      <c r="C110" s="20" t="n">
        <v>90</v>
      </c>
      <c r="D110" s="13" t="s">
        <v>471</v>
      </c>
      <c r="E110" s="21" t="n">
        <v>81</v>
      </c>
      <c r="F110" s="19"/>
      <c r="G110" s="12" t="n">
        <v>14</v>
      </c>
      <c r="H110" s="31" t="s">
        <v>247</v>
      </c>
      <c r="I110" s="21" t="n">
        <v>5</v>
      </c>
      <c r="J110" s="19" t="s">
        <v>472</v>
      </c>
      <c r="K110" s="20" t="n">
        <v>91</v>
      </c>
      <c r="L110" s="13" t="s">
        <v>378</v>
      </c>
      <c r="M110" s="21" t="n">
        <v>82</v>
      </c>
      <c r="N110" s="30"/>
      <c r="O110" s="12"/>
      <c r="P110" s="31"/>
      <c r="Q110" s="21"/>
      <c r="R110" s="22" t="s">
        <v>473</v>
      </c>
      <c r="S110" s="20" t="n">
        <v>19</v>
      </c>
      <c r="T110" s="23" t="s">
        <v>357</v>
      </c>
      <c r="U110" s="14" t="n">
        <v>11</v>
      </c>
      <c r="V110" s="44"/>
      <c r="W110" s="42" t="n">
        <v>96</v>
      </c>
      <c r="X110" s="102" t="s">
        <v>474</v>
      </c>
      <c r="Y110" s="21" t="n">
        <v>87</v>
      </c>
    </row>
    <row r="111" customFormat="false" ht="10.5" hidden="false" customHeight="true" outlineLevel="0" collapsed="false">
      <c r="A111" s="1" t="n">
        <v>18</v>
      </c>
      <c r="B111" s="19"/>
      <c r="C111" s="20" t="n">
        <v>90</v>
      </c>
      <c r="D111" s="13" t="s">
        <v>356</v>
      </c>
      <c r="E111" s="21" t="n">
        <v>81</v>
      </c>
      <c r="F111" s="19" t="s">
        <v>191</v>
      </c>
      <c r="G111" s="20" t="n">
        <v>5</v>
      </c>
      <c r="H111" s="13" t="s">
        <v>26</v>
      </c>
      <c r="I111" s="21" t="n">
        <v>96</v>
      </c>
      <c r="J111" s="19" t="s">
        <v>475</v>
      </c>
      <c r="K111" s="20" t="n">
        <v>95</v>
      </c>
      <c r="L111" s="13" t="s">
        <v>273</v>
      </c>
      <c r="M111" s="21" t="n">
        <v>86</v>
      </c>
      <c r="N111" s="30"/>
      <c r="O111" s="12"/>
      <c r="P111" s="31"/>
      <c r="Q111" s="21"/>
      <c r="R111" s="22" t="s">
        <v>104</v>
      </c>
      <c r="S111" s="20" t="n">
        <v>17</v>
      </c>
      <c r="T111" s="23" t="s">
        <v>12</v>
      </c>
      <c r="U111" s="14" t="n">
        <v>10</v>
      </c>
      <c r="V111" s="103"/>
      <c r="W111" s="12" t="n">
        <v>12</v>
      </c>
      <c r="X111" s="57" t="s">
        <v>258</v>
      </c>
      <c r="Y111" s="21" t="n">
        <v>4</v>
      </c>
    </row>
    <row r="112" customFormat="false" ht="10.5" hidden="false" customHeight="true" outlineLevel="0" collapsed="false">
      <c r="A112" s="1" t="n">
        <v>19</v>
      </c>
      <c r="B112" s="19"/>
      <c r="C112" s="20" t="n">
        <v>90</v>
      </c>
      <c r="D112" s="13" t="s">
        <v>398</v>
      </c>
      <c r="E112" s="21" t="n">
        <v>82</v>
      </c>
      <c r="F112" s="19" t="s">
        <v>476</v>
      </c>
      <c r="G112" s="20" t="n">
        <v>96</v>
      </c>
      <c r="H112" s="13" t="s">
        <v>262</v>
      </c>
      <c r="I112" s="21" t="n">
        <v>87</v>
      </c>
      <c r="J112" s="19" t="s">
        <v>477</v>
      </c>
      <c r="K112" s="20" t="n">
        <v>95</v>
      </c>
      <c r="L112" s="13" t="s">
        <v>376</v>
      </c>
      <c r="M112" s="21" t="n">
        <v>87</v>
      </c>
      <c r="N112" s="30"/>
      <c r="O112" s="12"/>
      <c r="P112" s="31"/>
      <c r="Q112" s="21"/>
      <c r="R112" s="22" t="s">
        <v>108</v>
      </c>
      <c r="S112" s="20" t="n">
        <v>15</v>
      </c>
      <c r="T112" s="28" t="s">
        <v>27</v>
      </c>
      <c r="U112" s="21" t="n">
        <v>7</v>
      </c>
      <c r="V112" s="77"/>
      <c r="W112" s="78" t="n">
        <v>22</v>
      </c>
      <c r="X112" s="79" t="s">
        <v>265</v>
      </c>
      <c r="Y112" s="80" t="n">
        <v>13</v>
      </c>
    </row>
    <row r="113" customFormat="false" ht="10.5" hidden="false" customHeight="true" outlineLevel="0" collapsed="false">
      <c r="A113" s="1" t="n">
        <v>20</v>
      </c>
      <c r="B113" s="19"/>
      <c r="C113" s="20" t="n">
        <v>95</v>
      </c>
      <c r="D113" s="13" t="s">
        <v>293</v>
      </c>
      <c r="E113" s="21" t="n">
        <v>86</v>
      </c>
      <c r="F113" s="19" t="s">
        <v>478</v>
      </c>
      <c r="G113" s="20" t="n">
        <v>91</v>
      </c>
      <c r="H113" s="13" t="s">
        <v>392</v>
      </c>
      <c r="I113" s="21" t="n">
        <v>82</v>
      </c>
      <c r="J113" s="19" t="s">
        <v>102</v>
      </c>
      <c r="K113" s="20" t="n">
        <v>97</v>
      </c>
      <c r="L113" s="13" t="s">
        <v>295</v>
      </c>
      <c r="M113" s="21" t="n">
        <v>89</v>
      </c>
      <c r="N113" s="30"/>
      <c r="O113" s="12"/>
      <c r="P113" s="31"/>
      <c r="Q113" s="21"/>
      <c r="R113" s="77" t="s">
        <v>207</v>
      </c>
      <c r="S113" s="78" t="n">
        <v>22</v>
      </c>
      <c r="T113" s="79" t="s">
        <v>349</v>
      </c>
      <c r="U113" s="93" t="n">
        <v>14</v>
      </c>
      <c r="V113" s="44" t="n">
        <v>75</v>
      </c>
      <c r="W113" s="42" t="n">
        <v>96</v>
      </c>
      <c r="X113" s="102" t="s">
        <v>479</v>
      </c>
      <c r="Y113" s="21" t="n">
        <v>87</v>
      </c>
    </row>
    <row r="114" customFormat="false" ht="10.5" hidden="false" customHeight="true" outlineLevel="0" collapsed="false">
      <c r="A114" s="1" t="n">
        <v>21</v>
      </c>
      <c r="B114" s="19" t="s">
        <v>480</v>
      </c>
      <c r="C114" s="20" t="n">
        <v>91</v>
      </c>
      <c r="D114" s="13" t="s">
        <v>378</v>
      </c>
      <c r="E114" s="21" t="n">
        <v>82</v>
      </c>
      <c r="F114" s="11" t="s">
        <v>481</v>
      </c>
      <c r="G114" s="20" t="n">
        <v>7</v>
      </c>
      <c r="H114" s="13" t="s">
        <v>255</v>
      </c>
      <c r="I114" s="21" t="n">
        <v>98</v>
      </c>
      <c r="J114" s="19"/>
      <c r="K114" s="20" t="n">
        <v>0</v>
      </c>
      <c r="L114" s="13" t="s">
        <v>103</v>
      </c>
      <c r="M114" s="21" t="n">
        <v>93</v>
      </c>
      <c r="N114" s="30"/>
      <c r="O114" s="12"/>
      <c r="P114" s="31"/>
      <c r="Q114" s="21"/>
      <c r="R114" s="19" t="s">
        <v>111</v>
      </c>
      <c r="S114" s="20" t="n">
        <v>17</v>
      </c>
      <c r="T114" s="13" t="s">
        <v>49</v>
      </c>
      <c r="U114" s="14" t="n">
        <v>10</v>
      </c>
      <c r="V114" s="44" t="n">
        <v>74</v>
      </c>
      <c r="W114" s="42" t="n">
        <v>92</v>
      </c>
      <c r="X114" s="102" t="s">
        <v>482</v>
      </c>
      <c r="Y114" s="21" t="n">
        <v>83</v>
      </c>
    </row>
    <row r="115" customFormat="false" ht="10.5" hidden="false" customHeight="true" outlineLevel="0" collapsed="false">
      <c r="A115" s="1" t="n">
        <v>22</v>
      </c>
      <c r="B115" s="19" t="s">
        <v>105</v>
      </c>
      <c r="C115" s="20" t="n">
        <v>81</v>
      </c>
      <c r="D115" s="13" t="s">
        <v>275</v>
      </c>
      <c r="E115" s="21" t="n">
        <v>72</v>
      </c>
      <c r="F115" s="11" t="s">
        <v>483</v>
      </c>
      <c r="G115" s="20" t="n">
        <v>2</v>
      </c>
      <c r="H115" s="13" t="s">
        <v>272</v>
      </c>
      <c r="I115" s="21" t="n">
        <v>93</v>
      </c>
      <c r="J115" s="19" t="s">
        <v>188</v>
      </c>
      <c r="K115" s="20" t="n">
        <v>91</v>
      </c>
      <c r="L115" s="13" t="s">
        <v>388</v>
      </c>
      <c r="M115" s="21" t="n">
        <v>82</v>
      </c>
      <c r="N115" s="30"/>
      <c r="O115" s="12"/>
      <c r="P115" s="31"/>
      <c r="Q115" s="21"/>
      <c r="R115" s="19" t="s">
        <v>116</v>
      </c>
      <c r="S115" s="20" t="n">
        <v>17</v>
      </c>
      <c r="T115" s="13" t="s">
        <v>7</v>
      </c>
      <c r="U115" s="14" t="n">
        <v>10</v>
      </c>
      <c r="V115" s="44"/>
      <c r="W115" s="42" t="n">
        <v>93</v>
      </c>
      <c r="X115" s="102" t="s">
        <v>484</v>
      </c>
      <c r="Y115" s="21" t="n">
        <v>84</v>
      </c>
    </row>
    <row r="116" customFormat="false" ht="10.5" hidden="false" customHeight="true" outlineLevel="0" collapsed="false">
      <c r="A116" s="1" t="n">
        <v>23</v>
      </c>
      <c r="B116" s="19"/>
      <c r="C116" s="20" t="n">
        <v>90</v>
      </c>
      <c r="D116" s="13" t="s">
        <v>106</v>
      </c>
      <c r="E116" s="21" t="n">
        <v>83</v>
      </c>
      <c r="F116" s="19" t="s">
        <v>485</v>
      </c>
      <c r="G116" s="20" t="n">
        <v>15</v>
      </c>
      <c r="H116" s="13" t="s">
        <v>214</v>
      </c>
      <c r="I116" s="21" t="n">
        <v>6</v>
      </c>
      <c r="J116" s="19"/>
      <c r="K116" s="20"/>
      <c r="L116" s="13"/>
      <c r="M116" s="21"/>
      <c r="N116" s="30"/>
      <c r="O116" s="12"/>
      <c r="P116" s="31"/>
      <c r="Q116" s="21"/>
      <c r="R116" s="22" t="s">
        <v>486</v>
      </c>
      <c r="S116" s="20" t="n">
        <v>15</v>
      </c>
      <c r="T116" s="28" t="s">
        <v>343</v>
      </c>
      <c r="U116" s="21" t="n">
        <v>7</v>
      </c>
      <c r="V116" s="104"/>
      <c r="W116" s="12" t="n">
        <v>5</v>
      </c>
      <c r="X116" s="48" t="s">
        <v>487</v>
      </c>
      <c r="Y116" s="21" t="n">
        <v>96</v>
      </c>
    </row>
    <row r="117" customFormat="false" ht="10.5" hidden="false" customHeight="true" outlineLevel="0" collapsed="false">
      <c r="A117" s="1" t="n">
        <v>24</v>
      </c>
      <c r="B117" s="19"/>
      <c r="C117" s="20" t="n">
        <v>90</v>
      </c>
      <c r="D117" s="13" t="s">
        <v>488</v>
      </c>
      <c r="E117" s="21" t="n">
        <v>82</v>
      </c>
      <c r="F117" s="19" t="s">
        <v>489</v>
      </c>
      <c r="G117" s="20" t="n">
        <v>2</v>
      </c>
      <c r="H117" s="13" t="s">
        <v>41</v>
      </c>
      <c r="I117" s="21" t="n">
        <v>94</v>
      </c>
      <c r="J117" s="30"/>
      <c r="K117" s="12"/>
      <c r="L117" s="31"/>
      <c r="M117" s="21"/>
      <c r="N117" s="30"/>
      <c r="O117" s="12"/>
      <c r="P117" s="31"/>
      <c r="Q117" s="21"/>
      <c r="R117" s="22"/>
      <c r="S117" s="20" t="n">
        <v>19</v>
      </c>
      <c r="T117" s="28" t="s">
        <v>366</v>
      </c>
      <c r="U117" s="21" t="n">
        <v>11</v>
      </c>
      <c r="V117" s="81"/>
      <c r="W117" s="82" t="n">
        <v>22</v>
      </c>
      <c r="X117" s="83" t="s">
        <v>251</v>
      </c>
      <c r="Y117" s="80" t="n">
        <v>14</v>
      </c>
    </row>
    <row r="118" customFormat="false" ht="10.5" hidden="false" customHeight="true" outlineLevel="0" collapsed="false">
      <c r="A118" s="1" t="n">
        <v>25</v>
      </c>
      <c r="B118" s="19"/>
      <c r="C118" s="20" t="n">
        <v>90</v>
      </c>
      <c r="D118" s="13" t="s">
        <v>490</v>
      </c>
      <c r="E118" s="50" t="n">
        <v>81</v>
      </c>
      <c r="F118" s="19" t="s">
        <v>491</v>
      </c>
      <c r="G118" s="20" t="n">
        <v>0</v>
      </c>
      <c r="H118" s="13" t="s">
        <v>492</v>
      </c>
      <c r="I118" s="21" t="n">
        <v>92</v>
      </c>
      <c r="J118" s="30"/>
      <c r="K118" s="12"/>
      <c r="L118" s="31"/>
      <c r="M118" s="21"/>
      <c r="N118" s="30"/>
      <c r="O118" s="12"/>
      <c r="P118" s="31"/>
      <c r="Q118" s="21"/>
      <c r="R118" s="81" t="s">
        <v>493</v>
      </c>
      <c r="S118" s="82" t="n">
        <v>22</v>
      </c>
      <c r="T118" s="83" t="s">
        <v>251</v>
      </c>
      <c r="U118" s="80" t="n">
        <v>14</v>
      </c>
      <c r="V118" s="44" t="n">
        <v>73</v>
      </c>
      <c r="W118" s="42" t="n">
        <v>7</v>
      </c>
      <c r="X118" s="102" t="s">
        <v>255</v>
      </c>
      <c r="Y118" s="21" t="n">
        <v>98</v>
      </c>
    </row>
    <row r="119" customFormat="false" ht="10.5" hidden="false" customHeight="true" outlineLevel="0" collapsed="false">
      <c r="A119" s="1" t="n">
        <v>26</v>
      </c>
      <c r="B119" s="19"/>
      <c r="C119" s="20" t="n">
        <v>93</v>
      </c>
      <c r="D119" s="13" t="s">
        <v>401</v>
      </c>
      <c r="E119" s="21" t="n">
        <v>84</v>
      </c>
      <c r="F119" s="19" t="s">
        <v>494</v>
      </c>
      <c r="G119" s="20" t="n">
        <v>96</v>
      </c>
      <c r="H119" s="13" t="s">
        <v>279</v>
      </c>
      <c r="I119" s="21" t="n">
        <v>87</v>
      </c>
      <c r="J119" s="30"/>
      <c r="K119" s="12"/>
      <c r="L119" s="31"/>
      <c r="M119" s="21"/>
      <c r="N119" s="30"/>
      <c r="O119" s="12"/>
      <c r="P119" s="31"/>
      <c r="Q119" s="21"/>
      <c r="R119" s="22" t="s">
        <v>495</v>
      </c>
      <c r="S119" s="20" t="n">
        <v>15</v>
      </c>
      <c r="T119" s="28" t="s">
        <v>339</v>
      </c>
      <c r="U119" s="21" t="n">
        <v>7</v>
      </c>
      <c r="V119" s="19"/>
      <c r="W119" s="20" t="n">
        <v>18</v>
      </c>
      <c r="X119" s="31" t="s">
        <v>21</v>
      </c>
      <c r="Y119" s="14" t="n">
        <v>9</v>
      </c>
    </row>
    <row r="120" customFormat="false" ht="10.5" hidden="false" customHeight="true" outlineLevel="0" collapsed="false">
      <c r="A120" s="1" t="n">
        <v>27</v>
      </c>
      <c r="B120" s="19" t="s">
        <v>496</v>
      </c>
      <c r="C120" s="20" t="n">
        <v>95</v>
      </c>
      <c r="D120" s="13" t="s">
        <v>376</v>
      </c>
      <c r="E120" s="21" t="n">
        <v>87</v>
      </c>
      <c r="F120" s="19" t="s">
        <v>497</v>
      </c>
      <c r="G120" s="20" t="n">
        <v>87</v>
      </c>
      <c r="H120" s="13" t="s">
        <v>498</v>
      </c>
      <c r="I120" s="21" t="n">
        <v>78</v>
      </c>
      <c r="J120" s="30"/>
      <c r="K120" s="12"/>
      <c r="L120" s="31"/>
      <c r="M120" s="21"/>
      <c r="N120" s="30"/>
      <c r="O120" s="12"/>
      <c r="P120" s="31"/>
      <c r="Q120" s="21"/>
      <c r="R120" s="77"/>
      <c r="S120" s="78" t="n">
        <v>22</v>
      </c>
      <c r="T120" s="79" t="s">
        <v>265</v>
      </c>
      <c r="U120" s="80" t="n">
        <v>13</v>
      </c>
      <c r="V120" s="44" t="n">
        <v>72</v>
      </c>
      <c r="W120" s="42" t="n">
        <v>99</v>
      </c>
      <c r="X120" s="102" t="s">
        <v>499</v>
      </c>
      <c r="Y120" s="21" t="n">
        <v>89</v>
      </c>
    </row>
    <row r="121" customFormat="false" ht="10.5" hidden="false" customHeight="true" outlineLevel="0" collapsed="false">
      <c r="A121" s="1" t="n">
        <v>28</v>
      </c>
      <c r="B121" s="19" t="s">
        <v>112</v>
      </c>
      <c r="C121" s="20" t="n">
        <v>90</v>
      </c>
      <c r="D121" s="13" t="s">
        <v>500</v>
      </c>
      <c r="E121" s="21" t="n">
        <v>81</v>
      </c>
      <c r="F121" s="19"/>
      <c r="G121" s="20" t="n">
        <v>18</v>
      </c>
      <c r="H121" s="13" t="s">
        <v>230</v>
      </c>
      <c r="I121" s="21" t="n">
        <v>9</v>
      </c>
      <c r="J121" s="30"/>
      <c r="K121" s="12"/>
      <c r="L121" s="31"/>
      <c r="M121" s="21"/>
      <c r="N121" s="30"/>
      <c r="O121" s="12"/>
      <c r="P121" s="31"/>
      <c r="Q121" s="21"/>
      <c r="R121" s="22" t="s">
        <v>120</v>
      </c>
      <c r="S121" s="20" t="n">
        <v>17</v>
      </c>
      <c r="T121" s="23" t="s">
        <v>54</v>
      </c>
      <c r="U121" s="14" t="n">
        <v>10</v>
      </c>
      <c r="V121" s="44" t="n">
        <v>71</v>
      </c>
      <c r="W121" s="42" t="n">
        <v>2</v>
      </c>
      <c r="X121" s="102" t="s">
        <v>501</v>
      </c>
      <c r="Y121" s="21" t="n">
        <v>93</v>
      </c>
    </row>
    <row r="122" customFormat="false" ht="10.5" hidden="false" customHeight="true" outlineLevel="0" collapsed="false">
      <c r="A122" s="1" t="n">
        <v>29</v>
      </c>
      <c r="B122" s="19"/>
      <c r="C122" s="20" t="n">
        <v>90</v>
      </c>
      <c r="D122" s="13" t="s">
        <v>113</v>
      </c>
      <c r="E122" s="21" t="n">
        <v>83</v>
      </c>
      <c r="F122" s="19"/>
      <c r="G122" s="20" t="n">
        <v>18</v>
      </c>
      <c r="H122" s="13" t="s">
        <v>233</v>
      </c>
      <c r="I122" s="21" t="n">
        <v>9</v>
      </c>
      <c r="J122" s="30"/>
      <c r="K122" s="12"/>
      <c r="L122" s="31"/>
      <c r="M122" s="21"/>
      <c r="N122" s="30"/>
      <c r="O122" s="12"/>
      <c r="P122" s="31"/>
      <c r="Q122" s="21"/>
      <c r="R122" s="22" t="s">
        <v>502</v>
      </c>
      <c r="S122" s="20" t="n">
        <v>15</v>
      </c>
      <c r="T122" s="28" t="s">
        <v>360</v>
      </c>
      <c r="U122" s="21" t="n">
        <v>6</v>
      </c>
      <c r="V122" s="44"/>
      <c r="W122" s="20" t="n">
        <v>15</v>
      </c>
      <c r="X122" s="28" t="s">
        <v>503</v>
      </c>
      <c r="Y122" s="21" t="n">
        <v>6</v>
      </c>
    </row>
    <row r="123" customFormat="false" ht="10.5" hidden="false" customHeight="true" outlineLevel="0" collapsed="false">
      <c r="A123" s="1" t="n">
        <v>30</v>
      </c>
      <c r="B123" s="19"/>
      <c r="C123" s="20"/>
      <c r="D123" s="13"/>
      <c r="E123" s="60"/>
      <c r="F123" s="19" t="s">
        <v>504</v>
      </c>
      <c r="G123" s="20" t="n">
        <v>80</v>
      </c>
      <c r="H123" s="13" t="s">
        <v>219</v>
      </c>
      <c r="I123" s="21" t="n">
        <v>71</v>
      </c>
      <c r="J123" s="30"/>
      <c r="K123" s="12"/>
      <c r="L123" s="31"/>
      <c r="M123" s="21"/>
      <c r="N123" s="30"/>
      <c r="O123" s="12"/>
      <c r="P123" s="31"/>
      <c r="Q123" s="21"/>
      <c r="R123" s="22" t="s">
        <v>505</v>
      </c>
      <c r="S123" s="20" t="n">
        <v>9</v>
      </c>
      <c r="T123" s="28" t="s">
        <v>506</v>
      </c>
      <c r="U123" s="21" t="n">
        <v>1</v>
      </c>
      <c r="V123" s="88" t="n">
        <v>70</v>
      </c>
      <c r="W123" s="42" t="n">
        <v>91</v>
      </c>
      <c r="X123" s="102" t="s">
        <v>507</v>
      </c>
      <c r="Y123" s="21" t="n">
        <v>82</v>
      </c>
    </row>
    <row r="124" s="9" customFormat="true" ht="10.5" hidden="false" customHeight="true" outlineLevel="0" collapsed="false">
      <c r="A124" s="1" t="n">
        <v>31</v>
      </c>
      <c r="B124" s="19"/>
      <c r="C124" s="20"/>
      <c r="D124" s="13"/>
      <c r="E124" s="60"/>
      <c r="F124" s="19" t="s">
        <v>508</v>
      </c>
      <c r="G124" s="20" t="n">
        <v>91</v>
      </c>
      <c r="H124" s="13" t="s">
        <v>509</v>
      </c>
      <c r="I124" s="21" t="n">
        <v>82</v>
      </c>
      <c r="J124" s="19"/>
      <c r="K124" s="20"/>
      <c r="L124" s="13"/>
      <c r="M124" s="60"/>
      <c r="N124" s="19"/>
      <c r="O124" s="20"/>
      <c r="P124" s="13"/>
      <c r="Q124" s="21"/>
      <c r="R124" s="22" t="s">
        <v>510</v>
      </c>
      <c r="S124" s="20" t="n">
        <v>14</v>
      </c>
      <c r="T124" s="28" t="s">
        <v>511</v>
      </c>
      <c r="U124" s="21" t="n">
        <v>6</v>
      </c>
      <c r="V124" s="22" t="n">
        <v>69</v>
      </c>
      <c r="W124" s="42" t="n">
        <v>92</v>
      </c>
      <c r="X124" s="102" t="s">
        <v>362</v>
      </c>
      <c r="Y124" s="21" t="n">
        <v>91</v>
      </c>
    </row>
    <row r="125" s="56" customFormat="true" ht="10.5" hidden="false" customHeight="true" outlineLevel="0" collapsed="false">
      <c r="A125" s="1" t="n">
        <v>32</v>
      </c>
      <c r="B125" s="19"/>
      <c r="C125" s="20"/>
      <c r="D125" s="13"/>
      <c r="E125" s="60"/>
      <c r="F125" s="19" t="s">
        <v>512</v>
      </c>
      <c r="G125" s="20" t="n">
        <v>93</v>
      </c>
      <c r="H125" s="13" t="s">
        <v>288</v>
      </c>
      <c r="I125" s="21" t="n">
        <v>85</v>
      </c>
      <c r="J125" s="19"/>
      <c r="K125" s="20"/>
      <c r="L125" s="13"/>
      <c r="M125" s="60"/>
      <c r="N125" s="19"/>
      <c r="O125" s="20"/>
      <c r="P125" s="13"/>
      <c r="Q125" s="60"/>
      <c r="R125" s="103" t="s">
        <v>13</v>
      </c>
      <c r="S125" s="42" t="n">
        <v>11</v>
      </c>
      <c r="T125" s="43" t="s">
        <v>24</v>
      </c>
      <c r="U125" s="21" t="n">
        <v>3</v>
      </c>
      <c r="V125" s="44"/>
      <c r="W125" s="42" t="n">
        <v>95</v>
      </c>
      <c r="X125" s="51" t="s">
        <v>513</v>
      </c>
      <c r="Y125" s="21" t="n">
        <v>64</v>
      </c>
    </row>
    <row r="126" s="56" customFormat="true" ht="13.5" hidden="false" customHeight="true" outlineLevel="0" collapsed="false">
      <c r="A126" s="1"/>
      <c r="B126" s="34" t="s">
        <v>156</v>
      </c>
      <c r="C126" s="34"/>
      <c r="D126" s="34"/>
      <c r="E126" s="34"/>
      <c r="F126" s="37" t="s">
        <v>157</v>
      </c>
      <c r="G126" s="37"/>
      <c r="H126" s="37"/>
      <c r="I126" s="37"/>
      <c r="J126" s="37" t="s">
        <v>158</v>
      </c>
      <c r="K126" s="37"/>
      <c r="L126" s="37"/>
      <c r="M126" s="37"/>
      <c r="N126" s="37" t="s">
        <v>514</v>
      </c>
      <c r="O126" s="37"/>
      <c r="P126" s="37"/>
      <c r="Q126" s="37"/>
      <c r="R126" s="37" t="s">
        <v>160</v>
      </c>
      <c r="S126" s="37"/>
      <c r="T126" s="37"/>
      <c r="U126" s="37"/>
      <c r="V126" s="35" t="s">
        <v>161</v>
      </c>
      <c r="W126" s="35"/>
      <c r="X126" s="35"/>
      <c r="Y126" s="35"/>
    </row>
    <row r="127" s="56" customFormat="true" ht="10.5" hidden="false" customHeight="true" outlineLevel="0" collapsed="false">
      <c r="A127" s="1" t="n">
        <v>1</v>
      </c>
      <c r="B127" s="19" t="s">
        <v>515</v>
      </c>
      <c r="C127" s="20" t="n">
        <v>95</v>
      </c>
      <c r="D127" s="13" t="s">
        <v>273</v>
      </c>
      <c r="E127" s="21" t="n">
        <v>86</v>
      </c>
      <c r="F127" s="19" t="s">
        <v>516</v>
      </c>
      <c r="G127" s="20" t="n">
        <v>9</v>
      </c>
      <c r="H127" s="13" t="s">
        <v>318</v>
      </c>
      <c r="I127" s="21" t="n">
        <v>0</v>
      </c>
      <c r="J127" s="103" t="s">
        <v>447</v>
      </c>
      <c r="K127" s="12" t="n">
        <v>15</v>
      </c>
      <c r="L127" s="57" t="s">
        <v>214</v>
      </c>
      <c r="M127" s="21" t="n">
        <v>6</v>
      </c>
      <c r="N127" s="19" t="s">
        <v>517</v>
      </c>
      <c r="O127" s="20" t="n">
        <v>92</v>
      </c>
      <c r="P127" s="13" t="s">
        <v>269</v>
      </c>
      <c r="Q127" s="21" t="n">
        <v>83</v>
      </c>
      <c r="R127" s="19" t="s">
        <v>518</v>
      </c>
      <c r="S127" s="20" t="n">
        <v>5</v>
      </c>
      <c r="T127" s="13" t="s">
        <v>313</v>
      </c>
      <c r="U127" s="21" t="n">
        <v>96</v>
      </c>
      <c r="V127" s="15" t="s">
        <v>519</v>
      </c>
      <c r="W127" s="16" t="n">
        <v>18</v>
      </c>
      <c r="X127" s="17" t="s">
        <v>305</v>
      </c>
      <c r="Y127" s="18" t="n">
        <v>9</v>
      </c>
    </row>
    <row r="128" s="56" customFormat="true" ht="10.5" hidden="false" customHeight="true" outlineLevel="0" collapsed="false">
      <c r="A128" s="1" t="n">
        <v>2</v>
      </c>
      <c r="B128" s="19" t="s">
        <v>520</v>
      </c>
      <c r="C128" s="20" t="n">
        <v>99</v>
      </c>
      <c r="D128" s="13" t="s">
        <v>521</v>
      </c>
      <c r="E128" s="21" t="n">
        <v>90</v>
      </c>
      <c r="F128" s="19" t="s">
        <v>522</v>
      </c>
      <c r="G128" s="20" t="n">
        <v>12</v>
      </c>
      <c r="H128" s="13" t="s">
        <v>30</v>
      </c>
      <c r="I128" s="60" t="n">
        <v>3</v>
      </c>
      <c r="J128" s="19" t="s">
        <v>468</v>
      </c>
      <c r="K128" s="20" t="n">
        <v>18</v>
      </c>
      <c r="L128" s="13" t="s">
        <v>305</v>
      </c>
      <c r="M128" s="21" t="n">
        <v>9</v>
      </c>
      <c r="N128" s="19" t="s">
        <v>523</v>
      </c>
      <c r="O128" s="20" t="n">
        <v>92</v>
      </c>
      <c r="P128" s="13" t="s">
        <v>215</v>
      </c>
      <c r="Q128" s="21" t="n">
        <v>83</v>
      </c>
      <c r="R128" s="19" t="s">
        <v>524</v>
      </c>
      <c r="S128" s="20" t="n">
        <v>90</v>
      </c>
      <c r="T128" s="13" t="s">
        <v>471</v>
      </c>
      <c r="U128" s="21" t="n">
        <v>81</v>
      </c>
      <c r="V128" s="19" t="s">
        <v>525</v>
      </c>
      <c r="W128" s="20" t="n">
        <v>9</v>
      </c>
      <c r="X128" s="13" t="s">
        <v>318</v>
      </c>
      <c r="Y128" s="21" t="n">
        <v>0</v>
      </c>
    </row>
    <row r="129" s="56" customFormat="true" ht="10.5" hidden="false" customHeight="true" outlineLevel="0" collapsed="false">
      <c r="A129" s="1" t="n">
        <v>3</v>
      </c>
      <c r="B129" s="19" t="s">
        <v>447</v>
      </c>
      <c r="C129" s="20" t="n">
        <v>6</v>
      </c>
      <c r="D129" s="13" t="s">
        <v>403</v>
      </c>
      <c r="E129" s="21" t="n">
        <v>97</v>
      </c>
      <c r="F129" s="19" t="s">
        <v>526</v>
      </c>
      <c r="G129" s="20" t="n">
        <v>8</v>
      </c>
      <c r="H129" s="13" t="s">
        <v>390</v>
      </c>
      <c r="I129" s="21" t="n">
        <v>99</v>
      </c>
      <c r="J129" s="77" t="s">
        <v>527</v>
      </c>
      <c r="K129" s="78" t="n">
        <v>22</v>
      </c>
      <c r="L129" s="79" t="s">
        <v>242</v>
      </c>
      <c r="M129" s="80" t="n">
        <v>13</v>
      </c>
      <c r="N129" s="19" t="s">
        <v>528</v>
      </c>
      <c r="O129" s="20" t="n">
        <v>92</v>
      </c>
      <c r="P129" s="13" t="s">
        <v>34</v>
      </c>
      <c r="Q129" s="21" t="n">
        <v>84</v>
      </c>
      <c r="R129" s="19" t="s">
        <v>529</v>
      </c>
      <c r="S129" s="20" t="n">
        <v>93</v>
      </c>
      <c r="T129" s="13" t="s">
        <v>34</v>
      </c>
      <c r="U129" s="21" t="n">
        <v>84</v>
      </c>
      <c r="V129" s="19" t="s">
        <v>530</v>
      </c>
      <c r="W129" s="12" t="n">
        <v>15</v>
      </c>
      <c r="X129" s="57" t="s">
        <v>214</v>
      </c>
      <c r="Y129" s="21" t="n">
        <v>6</v>
      </c>
    </row>
    <row r="130" s="56" customFormat="true" ht="10.5" hidden="false" customHeight="true" outlineLevel="0" collapsed="false">
      <c r="A130" s="1" t="n">
        <v>4</v>
      </c>
      <c r="B130" s="19" t="s">
        <v>531</v>
      </c>
      <c r="C130" s="20" t="n">
        <v>5</v>
      </c>
      <c r="D130" s="13" t="s">
        <v>313</v>
      </c>
      <c r="E130" s="21" t="n">
        <v>96</v>
      </c>
      <c r="F130" s="19" t="s">
        <v>532</v>
      </c>
      <c r="G130" s="20" t="n">
        <v>13</v>
      </c>
      <c r="H130" s="13" t="s">
        <v>311</v>
      </c>
      <c r="I130" s="60" t="n">
        <v>4</v>
      </c>
      <c r="J130" s="77" t="s">
        <v>533</v>
      </c>
      <c r="K130" s="78" t="n">
        <v>22</v>
      </c>
      <c r="L130" s="79" t="s">
        <v>265</v>
      </c>
      <c r="M130" s="80" t="n">
        <v>13</v>
      </c>
      <c r="N130" s="19" t="s">
        <v>534</v>
      </c>
      <c r="O130" s="20" t="n">
        <v>91</v>
      </c>
      <c r="P130" s="13" t="s">
        <v>392</v>
      </c>
      <c r="Q130" s="21" t="n">
        <v>82</v>
      </c>
      <c r="R130" s="19" t="s">
        <v>535</v>
      </c>
      <c r="S130" s="20" t="n">
        <v>90</v>
      </c>
      <c r="T130" s="13" t="s">
        <v>392</v>
      </c>
      <c r="U130" s="21" t="n">
        <v>82</v>
      </c>
      <c r="V130" s="77" t="s">
        <v>536</v>
      </c>
      <c r="W130" s="78" t="n">
        <v>22</v>
      </c>
      <c r="X130" s="79" t="s">
        <v>265</v>
      </c>
      <c r="Y130" s="80" t="n">
        <v>13</v>
      </c>
    </row>
    <row r="131" s="56" customFormat="true" ht="10.5" hidden="false" customHeight="true" outlineLevel="0" collapsed="false">
      <c r="A131" s="1" t="n">
        <v>5</v>
      </c>
      <c r="B131" s="19" t="s">
        <v>537</v>
      </c>
      <c r="C131" s="20" t="n">
        <v>92</v>
      </c>
      <c r="D131" s="13" t="s">
        <v>269</v>
      </c>
      <c r="E131" s="21" t="n">
        <v>83</v>
      </c>
      <c r="F131" s="19" t="s">
        <v>538</v>
      </c>
      <c r="G131" s="20" t="n">
        <v>12</v>
      </c>
      <c r="H131" s="13" t="s">
        <v>258</v>
      </c>
      <c r="I131" s="14" t="n">
        <v>4</v>
      </c>
      <c r="J131" s="22" t="s">
        <v>539</v>
      </c>
      <c r="K131" s="20" t="n">
        <v>15</v>
      </c>
      <c r="L131" s="23" t="s">
        <v>89</v>
      </c>
      <c r="M131" s="14" t="n">
        <v>7</v>
      </c>
      <c r="N131" s="19" t="s">
        <v>540</v>
      </c>
      <c r="O131" s="20" t="n">
        <v>95</v>
      </c>
      <c r="P131" s="13" t="s">
        <v>240</v>
      </c>
      <c r="Q131" s="21" t="n">
        <v>86</v>
      </c>
      <c r="R131" s="19"/>
      <c r="S131" s="20" t="n">
        <v>90</v>
      </c>
      <c r="T131" s="13" t="s">
        <v>331</v>
      </c>
      <c r="U131" s="21" t="n">
        <v>81</v>
      </c>
      <c r="V131" s="19" t="s">
        <v>541</v>
      </c>
      <c r="W131" s="20" t="n">
        <v>17</v>
      </c>
      <c r="X131" s="13" t="s">
        <v>364</v>
      </c>
      <c r="Y131" s="21" t="n">
        <v>8</v>
      </c>
    </row>
    <row r="132" s="56" customFormat="true" ht="10.5" hidden="false" customHeight="true" outlineLevel="0" collapsed="false">
      <c r="A132" s="1" t="n">
        <v>6</v>
      </c>
      <c r="B132" s="19" t="s">
        <v>542</v>
      </c>
      <c r="C132" s="20" t="n">
        <v>5</v>
      </c>
      <c r="D132" s="13" t="s">
        <v>26</v>
      </c>
      <c r="E132" s="21" t="n">
        <v>96</v>
      </c>
      <c r="F132" s="19" t="s">
        <v>163</v>
      </c>
      <c r="G132" s="20" t="n">
        <v>9</v>
      </c>
      <c r="H132" s="13" t="s">
        <v>93</v>
      </c>
      <c r="I132" s="21" t="n">
        <v>99</v>
      </c>
      <c r="J132" s="19" t="s">
        <v>543</v>
      </c>
      <c r="K132" s="20" t="n">
        <v>15</v>
      </c>
      <c r="L132" s="13" t="s">
        <v>14</v>
      </c>
      <c r="M132" s="21" t="n">
        <v>6</v>
      </c>
      <c r="N132" s="19" t="s">
        <v>544</v>
      </c>
      <c r="O132" s="20" t="n">
        <v>92</v>
      </c>
      <c r="P132" s="13" t="s">
        <v>362</v>
      </c>
      <c r="Q132" s="21" t="n">
        <v>83</v>
      </c>
      <c r="R132" s="19" t="s">
        <v>545</v>
      </c>
      <c r="S132" s="20" t="n">
        <v>91</v>
      </c>
      <c r="T132" s="13" t="s">
        <v>546</v>
      </c>
      <c r="U132" s="21" t="n">
        <v>82</v>
      </c>
      <c r="V132" s="19" t="s">
        <v>547</v>
      </c>
      <c r="W132" s="20" t="n">
        <v>15</v>
      </c>
      <c r="X132" s="13" t="s">
        <v>339</v>
      </c>
      <c r="Y132" s="21" t="n">
        <v>7</v>
      </c>
    </row>
    <row r="133" s="56" customFormat="true" ht="10.5" hidden="false" customHeight="true" outlineLevel="0" collapsed="false">
      <c r="A133" s="1" t="n">
        <v>7</v>
      </c>
      <c r="B133" s="19" t="s">
        <v>428</v>
      </c>
      <c r="C133" s="20" t="n">
        <v>92</v>
      </c>
      <c r="D133" s="13" t="s">
        <v>34</v>
      </c>
      <c r="E133" s="21" t="n">
        <v>84</v>
      </c>
      <c r="F133" s="19" t="s">
        <v>178</v>
      </c>
      <c r="G133" s="20" t="n">
        <v>10</v>
      </c>
      <c r="H133" s="13" t="s">
        <v>138</v>
      </c>
      <c r="I133" s="14" t="n">
        <v>3</v>
      </c>
      <c r="J133" s="19" t="s">
        <v>189</v>
      </c>
      <c r="K133" s="20" t="n">
        <v>15</v>
      </c>
      <c r="L133" s="13" t="s">
        <v>282</v>
      </c>
      <c r="M133" s="21" t="n">
        <v>6</v>
      </c>
      <c r="N133" s="19" t="s">
        <v>548</v>
      </c>
      <c r="O133" s="20" t="n">
        <v>91</v>
      </c>
      <c r="P133" s="13" t="s">
        <v>239</v>
      </c>
      <c r="Q133" s="21" t="n">
        <v>83</v>
      </c>
      <c r="R133" s="19" t="s">
        <v>549</v>
      </c>
      <c r="S133" s="20" t="n">
        <v>97</v>
      </c>
      <c r="T133" s="13" t="s">
        <v>295</v>
      </c>
      <c r="U133" s="21" t="n">
        <v>89</v>
      </c>
      <c r="V133" s="19" t="s">
        <v>550</v>
      </c>
      <c r="W133" s="20" t="n">
        <v>15</v>
      </c>
      <c r="X133" s="23" t="s">
        <v>89</v>
      </c>
      <c r="Y133" s="14" t="n">
        <v>7</v>
      </c>
    </row>
    <row r="134" s="56" customFormat="true" ht="10.5" hidden="false" customHeight="true" outlineLevel="0" collapsed="false">
      <c r="A134" s="1" t="n">
        <v>8</v>
      </c>
      <c r="B134" s="19" t="s">
        <v>46</v>
      </c>
      <c r="C134" s="20" t="n">
        <v>99</v>
      </c>
      <c r="D134" s="13" t="s">
        <v>246</v>
      </c>
      <c r="E134" s="21" t="n">
        <v>99</v>
      </c>
      <c r="F134" s="19" t="s">
        <v>551</v>
      </c>
      <c r="G134" s="20" t="n">
        <v>10</v>
      </c>
      <c r="H134" s="13" t="s">
        <v>552</v>
      </c>
      <c r="I134" s="21" t="n">
        <v>1</v>
      </c>
      <c r="J134" s="22" t="s">
        <v>553</v>
      </c>
      <c r="K134" s="20" t="n">
        <v>15</v>
      </c>
      <c r="L134" s="28" t="s">
        <v>360</v>
      </c>
      <c r="M134" s="21" t="n">
        <v>6</v>
      </c>
      <c r="N134" s="19" t="s">
        <v>554</v>
      </c>
      <c r="O134" s="20" t="n">
        <v>92</v>
      </c>
      <c r="P134" s="13" t="s">
        <v>401</v>
      </c>
      <c r="Q134" s="21" t="n">
        <v>84</v>
      </c>
      <c r="R134" s="19" t="s">
        <v>555</v>
      </c>
      <c r="S134" s="20" t="n">
        <v>92</v>
      </c>
      <c r="T134" s="13" t="s">
        <v>276</v>
      </c>
      <c r="U134" s="21" t="n">
        <v>83</v>
      </c>
      <c r="V134" s="58" t="s">
        <v>556</v>
      </c>
      <c r="W134" s="20" t="n">
        <v>14</v>
      </c>
      <c r="X134" s="28" t="s">
        <v>248</v>
      </c>
      <c r="Y134" s="21" t="n">
        <v>6</v>
      </c>
    </row>
    <row r="135" s="56" customFormat="true" ht="10.5" hidden="false" customHeight="true" outlineLevel="0" collapsed="false">
      <c r="A135" s="1" t="n">
        <v>9</v>
      </c>
      <c r="B135" s="19" t="s">
        <v>557</v>
      </c>
      <c r="C135" s="20" t="n">
        <v>94</v>
      </c>
      <c r="D135" s="13" t="s">
        <v>558</v>
      </c>
      <c r="E135" s="21" t="n">
        <v>85</v>
      </c>
      <c r="F135" s="19" t="s">
        <v>182</v>
      </c>
      <c r="G135" s="20" t="n">
        <v>13</v>
      </c>
      <c r="H135" s="13" t="s">
        <v>14</v>
      </c>
      <c r="I135" s="21" t="n">
        <v>6</v>
      </c>
      <c r="J135" s="19"/>
      <c r="K135" s="20" t="n">
        <v>18</v>
      </c>
      <c r="L135" s="13" t="s">
        <v>233</v>
      </c>
      <c r="M135" s="21" t="n">
        <v>9</v>
      </c>
      <c r="N135" s="19" t="s">
        <v>559</v>
      </c>
      <c r="O135" s="20" t="n">
        <v>91</v>
      </c>
      <c r="P135" s="13" t="s">
        <v>509</v>
      </c>
      <c r="Q135" s="21" t="n">
        <v>82</v>
      </c>
      <c r="R135" s="19" t="s">
        <v>560</v>
      </c>
      <c r="S135" s="20" t="n">
        <v>99</v>
      </c>
      <c r="T135" s="13" t="s">
        <v>521</v>
      </c>
      <c r="U135" s="21" t="n">
        <v>90</v>
      </c>
      <c r="V135" s="77" t="s">
        <v>561</v>
      </c>
      <c r="W135" s="78" t="n">
        <v>22</v>
      </c>
      <c r="X135" s="79" t="s">
        <v>242</v>
      </c>
      <c r="Y135" s="80" t="n">
        <v>13</v>
      </c>
    </row>
    <row r="136" s="56" customFormat="true" ht="10.5" hidden="false" customHeight="true" outlineLevel="0" collapsed="false">
      <c r="A136" s="1" t="n">
        <v>10</v>
      </c>
      <c r="B136" s="19" t="s">
        <v>562</v>
      </c>
      <c r="C136" s="20" t="n">
        <v>92</v>
      </c>
      <c r="D136" s="13" t="s">
        <v>276</v>
      </c>
      <c r="E136" s="21" t="n">
        <v>83</v>
      </c>
      <c r="F136" s="19" t="s">
        <v>187</v>
      </c>
      <c r="G136" s="20" t="n">
        <v>10</v>
      </c>
      <c r="H136" s="13" t="s">
        <v>16</v>
      </c>
      <c r="I136" s="14" t="n">
        <v>3</v>
      </c>
      <c r="J136" s="19" t="s">
        <v>184</v>
      </c>
      <c r="K136" s="20" t="n">
        <v>18</v>
      </c>
      <c r="L136" s="13" t="s">
        <v>230</v>
      </c>
      <c r="M136" s="21" t="n">
        <v>9</v>
      </c>
      <c r="N136" s="19" t="s">
        <v>563</v>
      </c>
      <c r="O136" s="20" t="n">
        <v>91</v>
      </c>
      <c r="P136" s="13" t="s">
        <v>564</v>
      </c>
      <c r="Q136" s="21" t="n">
        <v>82</v>
      </c>
      <c r="R136" s="19" t="s">
        <v>565</v>
      </c>
      <c r="S136" s="20" t="n">
        <v>96</v>
      </c>
      <c r="T136" s="13" t="s">
        <v>279</v>
      </c>
      <c r="U136" s="21" t="n">
        <v>87</v>
      </c>
      <c r="V136" s="19" t="s">
        <v>566</v>
      </c>
      <c r="W136" s="12" t="n">
        <v>18</v>
      </c>
      <c r="X136" s="23" t="s">
        <v>346</v>
      </c>
      <c r="Y136" s="21" t="n">
        <v>9</v>
      </c>
    </row>
    <row r="137" s="56" customFormat="true" ht="10.5" hidden="false" customHeight="true" outlineLevel="0" collapsed="false">
      <c r="A137" s="1" t="n">
        <v>11</v>
      </c>
      <c r="B137" s="19" t="s">
        <v>567</v>
      </c>
      <c r="C137" s="20" t="n">
        <v>99</v>
      </c>
      <c r="D137" s="13" t="s">
        <v>568</v>
      </c>
      <c r="E137" s="21" t="n">
        <v>90</v>
      </c>
      <c r="F137" s="19" t="s">
        <v>569</v>
      </c>
      <c r="G137" s="20" t="n">
        <v>10</v>
      </c>
      <c r="H137" s="13" t="s">
        <v>570</v>
      </c>
      <c r="I137" s="14" t="n">
        <v>2</v>
      </c>
      <c r="J137" s="19" t="s">
        <v>571</v>
      </c>
      <c r="K137" s="12" t="n">
        <v>14</v>
      </c>
      <c r="L137" s="31" t="s">
        <v>247</v>
      </c>
      <c r="M137" s="21" t="n">
        <v>5</v>
      </c>
      <c r="N137" s="19" t="s">
        <v>166</v>
      </c>
      <c r="O137" s="20" t="n">
        <v>95</v>
      </c>
      <c r="P137" s="13" t="s">
        <v>293</v>
      </c>
      <c r="Q137" s="21" t="n">
        <v>86</v>
      </c>
      <c r="R137" s="19" t="s">
        <v>572</v>
      </c>
      <c r="S137" s="20" t="n">
        <v>99</v>
      </c>
      <c r="T137" s="13" t="s">
        <v>573</v>
      </c>
      <c r="U137" s="21" t="n">
        <v>90</v>
      </c>
      <c r="V137" s="19" t="s">
        <v>574</v>
      </c>
      <c r="W137" s="12" t="n">
        <v>14</v>
      </c>
      <c r="X137" s="23" t="s">
        <v>247</v>
      </c>
      <c r="Y137" s="21" t="n">
        <v>5</v>
      </c>
    </row>
    <row r="138" s="56" customFormat="true" ht="10.5" hidden="false" customHeight="true" outlineLevel="0" collapsed="false">
      <c r="A138" s="1" t="n">
        <v>12</v>
      </c>
      <c r="B138" s="19" t="s">
        <v>116</v>
      </c>
      <c r="C138" s="20" t="n">
        <v>96</v>
      </c>
      <c r="D138" s="13" t="s">
        <v>575</v>
      </c>
      <c r="E138" s="21" t="n">
        <v>87</v>
      </c>
      <c r="F138" s="19" t="s">
        <v>576</v>
      </c>
      <c r="G138" s="20" t="n">
        <v>10</v>
      </c>
      <c r="H138" s="106" t="s">
        <v>577</v>
      </c>
      <c r="I138" s="14" t="n">
        <v>2</v>
      </c>
      <c r="J138" s="19" t="s">
        <v>578</v>
      </c>
      <c r="K138" s="20" t="n">
        <v>15</v>
      </c>
      <c r="L138" s="13" t="s">
        <v>339</v>
      </c>
      <c r="M138" s="21" t="n">
        <v>7</v>
      </c>
      <c r="N138" s="19" t="s">
        <v>579</v>
      </c>
      <c r="O138" s="20" t="n">
        <v>92</v>
      </c>
      <c r="P138" s="13" t="s">
        <v>276</v>
      </c>
      <c r="Q138" s="21" t="n">
        <v>83</v>
      </c>
      <c r="R138" s="19" t="s">
        <v>580</v>
      </c>
      <c r="S138" s="20" t="n">
        <v>96</v>
      </c>
      <c r="T138" s="13" t="s">
        <v>262</v>
      </c>
      <c r="U138" s="21" t="n">
        <v>87</v>
      </c>
      <c r="V138" s="19" t="s">
        <v>581</v>
      </c>
      <c r="W138" s="20" t="n">
        <v>18</v>
      </c>
      <c r="X138" s="13" t="s">
        <v>21</v>
      </c>
      <c r="Y138" s="21" t="n">
        <v>9</v>
      </c>
    </row>
    <row r="139" s="56" customFormat="true" ht="10.5" hidden="false" customHeight="true" outlineLevel="0" collapsed="false">
      <c r="A139" s="1" t="n">
        <v>13</v>
      </c>
      <c r="B139" s="19" t="s">
        <v>582</v>
      </c>
      <c r="C139" s="20" t="n">
        <v>96</v>
      </c>
      <c r="D139" s="13" t="s">
        <v>279</v>
      </c>
      <c r="E139" s="21" t="n">
        <v>87</v>
      </c>
      <c r="F139" s="22" t="s">
        <v>191</v>
      </c>
      <c r="G139" s="20" t="n">
        <v>9</v>
      </c>
      <c r="H139" s="28" t="s">
        <v>506</v>
      </c>
      <c r="I139" s="21" t="n">
        <v>1</v>
      </c>
      <c r="J139" s="22" t="s">
        <v>583</v>
      </c>
      <c r="K139" s="20" t="n">
        <v>19</v>
      </c>
      <c r="L139" s="23" t="s">
        <v>357</v>
      </c>
      <c r="M139" s="14" t="n">
        <v>11</v>
      </c>
      <c r="N139" s="19" t="s">
        <v>584</v>
      </c>
      <c r="O139" s="20" t="n">
        <v>95</v>
      </c>
      <c r="P139" s="13" t="s">
        <v>376</v>
      </c>
      <c r="Q139" s="21" t="n">
        <v>87</v>
      </c>
      <c r="R139" s="19" t="s">
        <v>585</v>
      </c>
      <c r="S139" s="20" t="n">
        <v>90</v>
      </c>
      <c r="T139" s="13" t="s">
        <v>490</v>
      </c>
      <c r="U139" s="21" t="n">
        <v>81</v>
      </c>
      <c r="V139" s="19" t="s">
        <v>586</v>
      </c>
      <c r="W139" s="20" t="n">
        <v>8</v>
      </c>
      <c r="X139" s="13" t="s">
        <v>9</v>
      </c>
      <c r="Y139" s="21" t="n">
        <v>99</v>
      </c>
    </row>
    <row r="140" s="56" customFormat="true" ht="10.5" hidden="false" customHeight="true" outlineLevel="0" collapsed="false">
      <c r="A140" s="1" t="n">
        <v>14</v>
      </c>
      <c r="B140" s="19" t="s">
        <v>587</v>
      </c>
      <c r="C140" s="20" t="n">
        <v>92</v>
      </c>
      <c r="D140" s="13" t="s">
        <v>23</v>
      </c>
      <c r="E140" s="21" t="n">
        <v>83</v>
      </c>
      <c r="F140" s="19" t="s">
        <v>194</v>
      </c>
      <c r="G140" s="20" t="n">
        <v>9</v>
      </c>
      <c r="H140" s="13" t="s">
        <v>195</v>
      </c>
      <c r="I140" s="21" t="n">
        <v>3</v>
      </c>
      <c r="J140" s="19" t="s">
        <v>170</v>
      </c>
      <c r="K140" s="20" t="n">
        <v>14</v>
      </c>
      <c r="L140" s="13" t="s">
        <v>511</v>
      </c>
      <c r="M140" s="21" t="n">
        <v>6</v>
      </c>
      <c r="N140" s="30"/>
      <c r="O140" s="12"/>
      <c r="P140" s="31"/>
      <c r="Q140" s="21"/>
      <c r="R140" s="19"/>
      <c r="S140" s="20" t="n">
        <v>90</v>
      </c>
      <c r="T140" s="13" t="s">
        <v>356</v>
      </c>
      <c r="U140" s="21" t="n">
        <v>81</v>
      </c>
      <c r="V140" s="19" t="s">
        <v>588</v>
      </c>
      <c r="W140" s="12" t="n">
        <v>13</v>
      </c>
      <c r="X140" s="23" t="s">
        <v>311</v>
      </c>
      <c r="Y140" s="21" t="n">
        <v>4</v>
      </c>
    </row>
    <row r="141" s="56" customFormat="true" ht="10.5" hidden="false" customHeight="true" outlineLevel="0" collapsed="false">
      <c r="A141" s="1" t="n">
        <v>15</v>
      </c>
      <c r="B141" s="19" t="s">
        <v>589</v>
      </c>
      <c r="C141" s="20" t="n">
        <v>95</v>
      </c>
      <c r="D141" s="13" t="s">
        <v>590</v>
      </c>
      <c r="E141" s="21" t="n">
        <v>86</v>
      </c>
      <c r="F141" s="58" t="s">
        <v>132</v>
      </c>
      <c r="G141" s="12" t="n">
        <v>10</v>
      </c>
      <c r="H141" s="31" t="s">
        <v>197</v>
      </c>
      <c r="I141" s="21" t="n">
        <v>6</v>
      </c>
      <c r="J141" s="19" t="s">
        <v>170</v>
      </c>
      <c r="K141" s="20" t="n">
        <v>15</v>
      </c>
      <c r="L141" s="13" t="s">
        <v>27</v>
      </c>
      <c r="M141" s="21" t="n">
        <v>8</v>
      </c>
      <c r="N141" s="30"/>
      <c r="O141" s="12"/>
      <c r="P141" s="31"/>
      <c r="Q141" s="21"/>
      <c r="R141" s="19"/>
      <c r="S141" s="20" t="n">
        <v>90</v>
      </c>
      <c r="T141" s="13" t="s">
        <v>398</v>
      </c>
      <c r="U141" s="21" t="n">
        <v>82</v>
      </c>
      <c r="V141" s="19" t="s">
        <v>591</v>
      </c>
      <c r="W141" s="20" t="n">
        <v>18</v>
      </c>
      <c r="X141" s="13" t="s">
        <v>233</v>
      </c>
      <c r="Y141" s="21" t="n">
        <v>9</v>
      </c>
    </row>
    <row r="142" s="56" customFormat="true" ht="10.5" hidden="false" customHeight="true" outlineLevel="0" collapsed="false">
      <c r="A142" s="1" t="n">
        <v>16</v>
      </c>
      <c r="B142" s="19" t="s">
        <v>592</v>
      </c>
      <c r="C142" s="20" t="n">
        <v>95</v>
      </c>
      <c r="D142" s="13" t="s">
        <v>240</v>
      </c>
      <c r="E142" s="21" t="n">
        <v>86</v>
      </c>
      <c r="F142" s="58"/>
      <c r="G142" s="12"/>
      <c r="H142" s="31"/>
      <c r="I142" s="21"/>
      <c r="J142" s="19" t="s">
        <v>191</v>
      </c>
      <c r="K142" s="20" t="n">
        <v>18</v>
      </c>
      <c r="L142" s="13" t="s">
        <v>21</v>
      </c>
      <c r="M142" s="21" t="n">
        <v>9</v>
      </c>
      <c r="N142" s="30"/>
      <c r="O142" s="12"/>
      <c r="P142" s="31"/>
      <c r="Q142" s="21"/>
      <c r="R142" s="19"/>
      <c r="S142" s="20" t="n">
        <v>90</v>
      </c>
      <c r="T142" s="13" t="s">
        <v>500</v>
      </c>
      <c r="U142" s="21" t="n">
        <v>81</v>
      </c>
      <c r="V142" s="19" t="s">
        <v>593</v>
      </c>
      <c r="W142" s="20" t="n">
        <v>21</v>
      </c>
      <c r="X142" s="13" t="s">
        <v>594</v>
      </c>
      <c r="Y142" s="21" t="n">
        <v>12</v>
      </c>
    </row>
    <row r="143" s="56" customFormat="true" ht="10.5" hidden="false" customHeight="true" outlineLevel="0" collapsed="false">
      <c r="A143" s="1" t="n">
        <v>17</v>
      </c>
      <c r="B143" s="19" t="s">
        <v>595</v>
      </c>
      <c r="C143" s="20" t="n">
        <v>97</v>
      </c>
      <c r="D143" s="13" t="s">
        <v>596</v>
      </c>
      <c r="E143" s="21" t="n">
        <v>88</v>
      </c>
      <c r="F143" s="58"/>
      <c r="G143" s="12"/>
      <c r="H143" s="31"/>
      <c r="I143" s="21"/>
      <c r="J143" s="22" t="s">
        <v>107</v>
      </c>
      <c r="K143" s="20" t="n">
        <v>15</v>
      </c>
      <c r="L143" s="28" t="s">
        <v>343</v>
      </c>
      <c r="M143" s="21" t="n">
        <v>7</v>
      </c>
      <c r="N143" s="30"/>
      <c r="O143" s="12"/>
      <c r="P143" s="31"/>
      <c r="Q143" s="21"/>
      <c r="R143" s="19"/>
      <c r="S143" s="20" t="n">
        <v>91</v>
      </c>
      <c r="T143" s="13" t="s">
        <v>269</v>
      </c>
      <c r="U143" s="21" t="n">
        <v>83</v>
      </c>
      <c r="V143" s="19" t="s">
        <v>597</v>
      </c>
      <c r="W143" s="12" t="n">
        <v>12</v>
      </c>
      <c r="X143" s="57" t="s">
        <v>354</v>
      </c>
      <c r="Y143" s="21" t="n">
        <v>3</v>
      </c>
    </row>
    <row r="144" s="56" customFormat="true" ht="10.5" hidden="false" customHeight="true" outlineLevel="0" collapsed="false">
      <c r="A144" s="1" t="n">
        <v>18</v>
      </c>
      <c r="B144" s="19" t="s">
        <v>598</v>
      </c>
      <c r="C144" s="20" t="n">
        <v>95</v>
      </c>
      <c r="D144" s="13" t="s">
        <v>599</v>
      </c>
      <c r="E144" s="21" t="n">
        <v>86</v>
      </c>
      <c r="F144" s="58"/>
      <c r="G144" s="12"/>
      <c r="H144" s="31"/>
      <c r="I144" s="21"/>
      <c r="J144" s="30"/>
      <c r="K144" s="31"/>
      <c r="L144" s="31"/>
      <c r="M144" s="21"/>
      <c r="N144" s="30"/>
      <c r="O144" s="12"/>
      <c r="P144" s="31"/>
      <c r="Q144" s="21"/>
      <c r="R144" s="11" t="s">
        <v>600</v>
      </c>
      <c r="S144" s="20" t="n">
        <v>5</v>
      </c>
      <c r="T144" s="13" t="s">
        <v>601</v>
      </c>
      <c r="U144" s="21" t="n">
        <v>96</v>
      </c>
      <c r="V144" s="19" t="s">
        <v>602</v>
      </c>
      <c r="W144" s="20" t="n">
        <v>18</v>
      </c>
      <c r="X144" s="13" t="s">
        <v>230</v>
      </c>
      <c r="Y144" s="21" t="n">
        <v>9</v>
      </c>
    </row>
    <row r="145" s="56" customFormat="true" ht="10.5" hidden="false" customHeight="true" outlineLevel="0" collapsed="false">
      <c r="A145" s="1" t="n">
        <v>19</v>
      </c>
      <c r="B145" s="19" t="s">
        <v>603</v>
      </c>
      <c r="C145" s="20" t="n">
        <v>6</v>
      </c>
      <c r="D145" s="13" t="s">
        <v>368</v>
      </c>
      <c r="E145" s="21" t="n">
        <v>97</v>
      </c>
      <c r="F145" s="58"/>
      <c r="G145" s="12"/>
      <c r="H145" s="31"/>
      <c r="I145" s="21"/>
      <c r="J145" s="30"/>
      <c r="K145" s="31"/>
      <c r="L145" s="31"/>
      <c r="M145" s="21"/>
      <c r="N145" s="30"/>
      <c r="O145" s="12"/>
      <c r="P145" s="31"/>
      <c r="Q145" s="21"/>
      <c r="R145" s="11" t="s">
        <v>604</v>
      </c>
      <c r="S145" s="20" t="n">
        <v>2</v>
      </c>
      <c r="T145" s="13" t="s">
        <v>272</v>
      </c>
      <c r="U145" s="21" t="n">
        <v>93</v>
      </c>
      <c r="V145" s="22" t="s">
        <v>605</v>
      </c>
      <c r="W145" s="20" t="n">
        <v>21</v>
      </c>
      <c r="X145" s="28" t="s">
        <v>606</v>
      </c>
      <c r="Y145" s="21" t="n">
        <v>11</v>
      </c>
    </row>
    <row r="146" s="56" customFormat="true" ht="10.5" hidden="false" customHeight="true" outlineLevel="0" collapsed="false">
      <c r="A146" s="1" t="n">
        <v>20</v>
      </c>
      <c r="B146" s="19" t="s">
        <v>607</v>
      </c>
      <c r="C146" s="20" t="n">
        <v>93</v>
      </c>
      <c r="D146" s="13" t="s">
        <v>401</v>
      </c>
      <c r="E146" s="21" t="n">
        <v>84</v>
      </c>
      <c r="F146" s="30"/>
      <c r="G146" s="12"/>
      <c r="H146" s="31"/>
      <c r="I146" s="21"/>
      <c r="J146" s="30"/>
      <c r="K146" s="31"/>
      <c r="L146" s="31"/>
      <c r="M146" s="21"/>
      <c r="N146" s="30"/>
      <c r="O146" s="12"/>
      <c r="P146" s="31"/>
      <c r="Q146" s="21"/>
      <c r="R146" s="19" t="s">
        <v>608</v>
      </c>
      <c r="S146" s="20" t="n">
        <v>7</v>
      </c>
      <c r="T146" s="13" t="s">
        <v>255</v>
      </c>
      <c r="U146" s="21" t="n">
        <v>98</v>
      </c>
      <c r="V146" s="22" t="s">
        <v>609</v>
      </c>
      <c r="W146" s="20" t="n">
        <v>15</v>
      </c>
      <c r="X146" s="28" t="s">
        <v>282</v>
      </c>
      <c r="Y146" s="21" t="n">
        <v>6</v>
      </c>
    </row>
    <row r="147" s="56" customFormat="true" ht="10.5" hidden="false" customHeight="true" outlineLevel="0" collapsed="false">
      <c r="A147" s="1" t="n">
        <v>21</v>
      </c>
      <c r="B147" s="19" t="s">
        <v>610</v>
      </c>
      <c r="C147" s="20" t="n">
        <v>97</v>
      </c>
      <c r="D147" s="13" t="s">
        <v>295</v>
      </c>
      <c r="E147" s="21" t="n">
        <v>89</v>
      </c>
      <c r="F147" s="30"/>
      <c r="G147" s="12"/>
      <c r="H147" s="31"/>
      <c r="I147" s="21"/>
      <c r="J147" s="30"/>
      <c r="K147" s="31"/>
      <c r="L147" s="31"/>
      <c r="M147" s="21"/>
      <c r="N147" s="30"/>
      <c r="O147" s="12"/>
      <c r="P147" s="31"/>
      <c r="Q147" s="21"/>
      <c r="R147" s="19" t="s">
        <v>611</v>
      </c>
      <c r="S147" s="20" t="n">
        <v>3</v>
      </c>
      <c r="T147" s="13" t="s">
        <v>41</v>
      </c>
      <c r="U147" s="21" t="n">
        <v>94</v>
      </c>
      <c r="V147" s="19" t="s">
        <v>612</v>
      </c>
      <c r="W147" s="20" t="n">
        <v>14</v>
      </c>
      <c r="X147" s="28" t="s">
        <v>511</v>
      </c>
      <c r="Y147" s="21" t="n">
        <v>6</v>
      </c>
    </row>
    <row r="148" s="56" customFormat="true" ht="10.5" hidden="false" customHeight="true" outlineLevel="0" collapsed="false">
      <c r="A148" s="1" t="n">
        <v>22</v>
      </c>
      <c r="B148" s="19" t="s">
        <v>543</v>
      </c>
      <c r="C148" s="20" t="n">
        <v>7</v>
      </c>
      <c r="D148" s="13" t="s">
        <v>255</v>
      </c>
      <c r="E148" s="21" t="n">
        <v>98</v>
      </c>
      <c r="F148" s="30"/>
      <c r="G148" s="31"/>
      <c r="H148" s="31"/>
      <c r="I148" s="60"/>
      <c r="J148" s="30"/>
      <c r="K148" s="31"/>
      <c r="L148" s="31"/>
      <c r="M148" s="21"/>
      <c r="N148" s="30"/>
      <c r="O148" s="12"/>
      <c r="P148" s="31"/>
      <c r="Q148" s="21"/>
      <c r="R148" s="19" t="s">
        <v>613</v>
      </c>
      <c r="S148" s="20" t="n">
        <v>5</v>
      </c>
      <c r="T148" s="13" t="s">
        <v>26</v>
      </c>
      <c r="U148" s="21" t="n">
        <v>96</v>
      </c>
      <c r="V148" s="19" t="s">
        <v>548</v>
      </c>
      <c r="W148" s="12" t="n">
        <v>16</v>
      </c>
      <c r="X148" s="13" t="s">
        <v>27</v>
      </c>
      <c r="Y148" s="21" t="n">
        <v>8</v>
      </c>
    </row>
    <row r="149" s="56" customFormat="true" ht="10.5" hidden="false" customHeight="true" outlineLevel="0" collapsed="false">
      <c r="A149" s="1" t="n">
        <v>23</v>
      </c>
      <c r="B149" s="19"/>
      <c r="C149" s="20" t="n">
        <v>8</v>
      </c>
      <c r="D149" s="13" t="s">
        <v>9</v>
      </c>
      <c r="E149" s="21" t="n">
        <v>99</v>
      </c>
      <c r="F149" s="30"/>
      <c r="G149" s="31"/>
      <c r="H149" s="31"/>
      <c r="I149" s="60"/>
      <c r="J149" s="30"/>
      <c r="K149" s="31"/>
      <c r="L149" s="31"/>
      <c r="M149" s="21"/>
      <c r="N149" s="30"/>
      <c r="O149" s="12"/>
      <c r="P149" s="31"/>
      <c r="Q149" s="21"/>
      <c r="R149" s="19" t="s">
        <v>614</v>
      </c>
      <c r="S149" s="20" t="n">
        <v>4</v>
      </c>
      <c r="T149" s="13" t="s">
        <v>371</v>
      </c>
      <c r="U149" s="21" t="n">
        <v>95</v>
      </c>
      <c r="V149" s="19" t="s">
        <v>167</v>
      </c>
      <c r="W149" s="20" t="n">
        <v>17</v>
      </c>
      <c r="X149" s="23" t="s">
        <v>12</v>
      </c>
      <c r="Y149" s="14" t="n">
        <v>10</v>
      </c>
    </row>
    <row r="150" s="56" customFormat="true" ht="10.5" hidden="false" customHeight="true" outlineLevel="0" collapsed="false">
      <c r="A150" s="1" t="n">
        <v>24</v>
      </c>
      <c r="B150" s="19" t="s">
        <v>126</v>
      </c>
      <c r="C150" s="20" t="n">
        <v>95</v>
      </c>
      <c r="D150" s="13" t="s">
        <v>293</v>
      </c>
      <c r="E150" s="21" t="n">
        <v>86</v>
      </c>
      <c r="F150" s="30"/>
      <c r="G150" s="31"/>
      <c r="H150" s="31"/>
      <c r="I150" s="60"/>
      <c r="J150" s="30"/>
      <c r="K150" s="31"/>
      <c r="L150" s="31"/>
      <c r="M150" s="21"/>
      <c r="N150" s="30"/>
      <c r="O150" s="12"/>
      <c r="P150" s="31"/>
      <c r="Q150" s="21"/>
      <c r="R150" s="19" t="s">
        <v>615</v>
      </c>
      <c r="S150" s="20" t="n">
        <v>92</v>
      </c>
      <c r="T150" s="13" t="s">
        <v>215</v>
      </c>
      <c r="U150" s="21" t="n">
        <v>83</v>
      </c>
      <c r="V150" s="19" t="s">
        <v>616</v>
      </c>
      <c r="W150" s="20" t="n">
        <v>13</v>
      </c>
      <c r="X150" s="28" t="s">
        <v>333</v>
      </c>
      <c r="Y150" s="21" t="n">
        <v>4</v>
      </c>
    </row>
    <row r="151" s="56" customFormat="true" ht="10.5" hidden="false" customHeight="true" outlineLevel="0" collapsed="false">
      <c r="A151" s="1" t="n">
        <v>25</v>
      </c>
      <c r="B151" s="19" t="s">
        <v>477</v>
      </c>
      <c r="C151" s="20" t="n">
        <v>95</v>
      </c>
      <c r="D151" s="13" t="s">
        <v>257</v>
      </c>
      <c r="E151" s="21" t="n">
        <v>86</v>
      </c>
      <c r="F151" s="30"/>
      <c r="G151" s="31"/>
      <c r="H151" s="31"/>
      <c r="I151" s="60"/>
      <c r="J151" s="30"/>
      <c r="K151" s="12"/>
      <c r="L151" s="31"/>
      <c r="M151" s="21"/>
      <c r="N151" s="30"/>
      <c r="O151" s="12"/>
      <c r="P151" s="31"/>
      <c r="Q151" s="21"/>
      <c r="R151" s="19" t="s">
        <v>617</v>
      </c>
      <c r="S151" s="20" t="n">
        <v>90</v>
      </c>
      <c r="T151" s="13" t="s">
        <v>396</v>
      </c>
      <c r="U151" s="21" t="n">
        <v>81</v>
      </c>
      <c r="V151" s="77" t="s">
        <v>618</v>
      </c>
      <c r="W151" s="78" t="n">
        <v>22</v>
      </c>
      <c r="X151" s="79" t="s">
        <v>349</v>
      </c>
      <c r="Y151" s="93" t="n">
        <v>14</v>
      </c>
    </row>
    <row r="152" s="56" customFormat="true" ht="10.5" hidden="false" customHeight="true" outlineLevel="0" collapsed="false">
      <c r="A152" s="1" t="n">
        <v>26</v>
      </c>
      <c r="B152" s="19" t="s">
        <v>619</v>
      </c>
      <c r="C152" s="20" t="n">
        <v>4</v>
      </c>
      <c r="D152" s="13" t="s">
        <v>371</v>
      </c>
      <c r="E152" s="21" t="n">
        <v>95</v>
      </c>
      <c r="F152" s="30"/>
      <c r="G152" s="31"/>
      <c r="H152" s="31"/>
      <c r="I152" s="60"/>
      <c r="J152" s="30"/>
      <c r="K152" s="12"/>
      <c r="L152" s="31"/>
      <c r="M152" s="21"/>
      <c r="N152" s="30"/>
      <c r="O152" s="12"/>
      <c r="P152" s="31"/>
      <c r="Q152" s="21"/>
      <c r="R152" s="19" t="s">
        <v>620</v>
      </c>
      <c r="S152" s="20" t="n">
        <v>97</v>
      </c>
      <c r="T152" s="13" t="s">
        <v>596</v>
      </c>
      <c r="U152" s="21" t="n">
        <v>88</v>
      </c>
      <c r="V152" s="19" t="s">
        <v>166</v>
      </c>
      <c r="W152" s="20" t="n">
        <v>13</v>
      </c>
      <c r="X152" s="28" t="s">
        <v>335</v>
      </c>
      <c r="Y152" s="21" t="n">
        <v>4</v>
      </c>
    </row>
    <row r="153" s="56" customFormat="true" ht="10.5" hidden="false" customHeight="true" outlineLevel="0" collapsed="false">
      <c r="A153" s="1" t="n">
        <v>27</v>
      </c>
      <c r="B153" s="19" t="s">
        <v>13</v>
      </c>
      <c r="C153" s="20" t="n">
        <v>3</v>
      </c>
      <c r="D153" s="13" t="s">
        <v>41</v>
      </c>
      <c r="E153" s="21" t="n">
        <v>94</v>
      </c>
      <c r="F153" s="30"/>
      <c r="G153" s="31"/>
      <c r="H153" s="31"/>
      <c r="I153" s="60"/>
      <c r="J153" s="30"/>
      <c r="K153" s="12"/>
      <c r="L153" s="31"/>
      <c r="M153" s="21"/>
      <c r="N153" s="30"/>
      <c r="O153" s="12"/>
      <c r="P153" s="31"/>
      <c r="Q153" s="21"/>
      <c r="R153" s="19" t="s">
        <v>621</v>
      </c>
      <c r="S153" s="20" t="n">
        <v>2</v>
      </c>
      <c r="T153" s="13" t="s">
        <v>289</v>
      </c>
      <c r="U153" s="21" t="n">
        <v>93</v>
      </c>
      <c r="V153" s="22"/>
      <c r="W153" s="20" t="n">
        <v>19</v>
      </c>
      <c r="X153" s="28" t="s">
        <v>366</v>
      </c>
      <c r="Y153" s="21" t="n">
        <v>11</v>
      </c>
    </row>
    <row r="154" s="56" customFormat="true" ht="10.5" hidden="false" customHeight="true" outlineLevel="0" collapsed="false">
      <c r="A154" s="1" t="n">
        <v>28</v>
      </c>
      <c r="B154" s="19" t="s">
        <v>622</v>
      </c>
      <c r="C154" s="20" t="n">
        <v>92</v>
      </c>
      <c r="D154" s="13" t="s">
        <v>39</v>
      </c>
      <c r="E154" s="21" t="n">
        <v>83</v>
      </c>
      <c r="F154" s="30"/>
      <c r="G154" s="31"/>
      <c r="H154" s="31"/>
      <c r="I154" s="60"/>
      <c r="J154" s="30"/>
      <c r="K154" s="12"/>
      <c r="L154" s="31"/>
      <c r="M154" s="21"/>
      <c r="N154" s="30"/>
      <c r="O154" s="12"/>
      <c r="P154" s="31"/>
      <c r="Q154" s="21"/>
      <c r="R154" s="19" t="s">
        <v>528</v>
      </c>
      <c r="S154" s="20" t="n">
        <v>92</v>
      </c>
      <c r="T154" s="13" t="s">
        <v>623</v>
      </c>
      <c r="U154" s="21" t="n">
        <v>83</v>
      </c>
      <c r="V154" s="19" t="s">
        <v>624</v>
      </c>
      <c r="W154" s="20" t="n">
        <v>13</v>
      </c>
      <c r="X154" s="28" t="s">
        <v>317</v>
      </c>
      <c r="Y154" s="21" t="n">
        <v>4</v>
      </c>
    </row>
    <row r="155" s="89" customFormat="true" ht="10.5" hidden="false" customHeight="true" outlineLevel="0" collapsed="false">
      <c r="A155" s="1" t="n">
        <v>29</v>
      </c>
      <c r="B155" s="19" t="s">
        <v>625</v>
      </c>
      <c r="C155" s="20" t="n">
        <v>1</v>
      </c>
      <c r="D155" s="13" t="s">
        <v>37</v>
      </c>
      <c r="E155" s="21" t="n">
        <v>93</v>
      </c>
      <c r="F155" s="30"/>
      <c r="G155" s="31"/>
      <c r="H155" s="31"/>
      <c r="I155" s="60"/>
      <c r="J155" s="30"/>
      <c r="K155" s="12"/>
      <c r="L155" s="31"/>
      <c r="M155" s="21"/>
      <c r="N155" s="30"/>
      <c r="O155" s="12"/>
      <c r="P155" s="31"/>
      <c r="Q155" s="21"/>
      <c r="R155" s="19" t="s">
        <v>626</v>
      </c>
      <c r="S155" s="20" t="n">
        <v>95</v>
      </c>
      <c r="T155" s="13" t="s">
        <v>376</v>
      </c>
      <c r="U155" s="21" t="n">
        <v>87</v>
      </c>
      <c r="V155" s="19" t="s">
        <v>394</v>
      </c>
      <c r="W155" s="12" t="n">
        <v>10</v>
      </c>
      <c r="X155" s="23" t="s">
        <v>352</v>
      </c>
      <c r="Y155" s="21" t="n">
        <v>2</v>
      </c>
      <c r="Z155" s="24"/>
    </row>
    <row r="156" s="89" customFormat="true" ht="10.5" hidden="false" customHeight="true" outlineLevel="0" collapsed="false">
      <c r="A156" s="1" t="n">
        <v>30</v>
      </c>
      <c r="B156" s="19" t="s">
        <v>102</v>
      </c>
      <c r="C156" s="20" t="n">
        <v>6</v>
      </c>
      <c r="D156" s="13" t="s">
        <v>627</v>
      </c>
      <c r="E156" s="21" t="n">
        <v>97</v>
      </c>
      <c r="F156" s="30"/>
      <c r="G156" s="31"/>
      <c r="H156" s="31"/>
      <c r="I156" s="60"/>
      <c r="J156" s="30"/>
      <c r="K156" s="12"/>
      <c r="L156" s="31"/>
      <c r="M156" s="21"/>
      <c r="N156" s="30"/>
      <c r="O156" s="12"/>
      <c r="P156" s="31"/>
      <c r="Q156" s="21"/>
      <c r="R156" s="19" t="s">
        <v>628</v>
      </c>
      <c r="S156" s="20" t="n">
        <v>93</v>
      </c>
      <c r="T156" s="13" t="s">
        <v>84</v>
      </c>
      <c r="U156" s="21" t="n">
        <v>84</v>
      </c>
      <c r="V156" s="19" t="s">
        <v>629</v>
      </c>
      <c r="W156" s="20" t="n">
        <v>14</v>
      </c>
      <c r="X156" s="28" t="s">
        <v>630</v>
      </c>
      <c r="Y156" s="21" t="n">
        <v>5</v>
      </c>
      <c r="Z156" s="24"/>
    </row>
    <row r="157" s="9" customFormat="true" ht="10.5" hidden="false" customHeight="true" outlineLevel="0" collapsed="false">
      <c r="A157" s="1" t="n">
        <v>31</v>
      </c>
      <c r="B157" s="19" t="s">
        <v>631</v>
      </c>
      <c r="C157" s="20" t="n">
        <v>95</v>
      </c>
      <c r="D157" s="13" t="s">
        <v>376</v>
      </c>
      <c r="E157" s="21" t="n">
        <v>87</v>
      </c>
      <c r="F157" s="73"/>
      <c r="G157" s="74"/>
      <c r="H157" s="75"/>
      <c r="I157" s="76"/>
      <c r="J157" s="30"/>
      <c r="K157" s="12"/>
      <c r="L157" s="31"/>
      <c r="M157" s="21"/>
      <c r="N157" s="73"/>
      <c r="O157" s="74"/>
      <c r="P157" s="75"/>
      <c r="Q157" s="76"/>
      <c r="R157" s="19" t="s">
        <v>534</v>
      </c>
      <c r="S157" s="20" t="n">
        <v>92</v>
      </c>
      <c r="T157" s="13" t="s">
        <v>39</v>
      </c>
      <c r="U157" s="21" t="n">
        <v>83</v>
      </c>
      <c r="V157" s="11" t="s">
        <v>180</v>
      </c>
      <c r="W157" s="20" t="n">
        <v>20</v>
      </c>
      <c r="X157" s="13" t="s">
        <v>67</v>
      </c>
      <c r="Y157" s="21" t="n">
        <v>13</v>
      </c>
    </row>
    <row r="158" customFormat="false" ht="10.5" hidden="false" customHeight="true" outlineLevel="0" collapsed="false">
      <c r="A158" s="1" t="n">
        <v>32</v>
      </c>
      <c r="B158" s="19"/>
      <c r="C158" s="20" t="n">
        <v>7</v>
      </c>
      <c r="D158" s="13" t="s">
        <v>632</v>
      </c>
      <c r="E158" s="21" t="n">
        <v>99</v>
      </c>
      <c r="F158" s="73"/>
      <c r="G158" s="74"/>
      <c r="H158" s="75"/>
      <c r="I158" s="76"/>
      <c r="J158" s="30"/>
      <c r="K158" s="12"/>
      <c r="L158" s="31"/>
      <c r="M158" s="21"/>
      <c r="N158" s="73"/>
      <c r="O158" s="74"/>
      <c r="P158" s="75"/>
      <c r="Q158" s="76"/>
      <c r="R158" s="19" t="s">
        <v>633</v>
      </c>
      <c r="S158" s="20" t="n">
        <v>94</v>
      </c>
      <c r="T158" s="13" t="s">
        <v>51</v>
      </c>
      <c r="U158" s="21" t="n">
        <v>86</v>
      </c>
      <c r="V158" s="11" t="s">
        <v>634</v>
      </c>
      <c r="W158" s="20" t="n">
        <v>20</v>
      </c>
      <c r="X158" s="13" t="s">
        <v>635</v>
      </c>
      <c r="Y158" s="21" t="n">
        <v>15</v>
      </c>
    </row>
    <row r="159" customFormat="false" ht="10.5" hidden="false" customHeight="true" outlineLevel="0" collapsed="false">
      <c r="B159" s="37" t="s">
        <v>636</v>
      </c>
      <c r="C159" s="37"/>
      <c r="D159" s="37"/>
      <c r="E159" s="37"/>
      <c r="F159" s="37" t="s">
        <v>637</v>
      </c>
      <c r="G159" s="37"/>
      <c r="H159" s="37"/>
      <c r="I159" s="37"/>
      <c r="J159" s="37" t="s">
        <v>204</v>
      </c>
      <c r="K159" s="37"/>
      <c r="L159" s="37"/>
      <c r="M159" s="37"/>
      <c r="N159" s="37" t="s">
        <v>206</v>
      </c>
      <c r="O159" s="37"/>
      <c r="P159" s="37"/>
      <c r="Q159" s="37"/>
      <c r="R159" s="35" t="s">
        <v>638</v>
      </c>
      <c r="S159" s="35"/>
      <c r="T159" s="35"/>
      <c r="U159" s="35"/>
      <c r="V159" s="35" t="s">
        <v>639</v>
      </c>
      <c r="W159" s="35"/>
      <c r="X159" s="35"/>
      <c r="Y159" s="35"/>
    </row>
    <row r="160" customFormat="false" ht="10.5" hidden="false" customHeight="true" outlineLevel="0" collapsed="false">
      <c r="A160" s="1" t="n">
        <v>1</v>
      </c>
      <c r="B160" s="19" t="s">
        <v>640</v>
      </c>
      <c r="C160" s="20" t="n">
        <v>92</v>
      </c>
      <c r="D160" s="13" t="s">
        <v>269</v>
      </c>
      <c r="E160" s="60" t="n">
        <v>83</v>
      </c>
      <c r="F160" s="15" t="s">
        <v>641</v>
      </c>
      <c r="G160" s="16" t="n">
        <v>18</v>
      </c>
      <c r="H160" s="17" t="s">
        <v>305</v>
      </c>
      <c r="I160" s="40" t="n">
        <v>9</v>
      </c>
      <c r="J160" s="15" t="s">
        <v>642</v>
      </c>
      <c r="K160" s="16" t="n">
        <v>94</v>
      </c>
      <c r="L160" s="17" t="s">
        <v>288</v>
      </c>
      <c r="M160" s="18" t="n">
        <v>85</v>
      </c>
      <c r="N160" s="15" t="s">
        <v>643</v>
      </c>
      <c r="O160" s="16" t="n">
        <v>99</v>
      </c>
      <c r="P160" s="17" t="s">
        <v>521</v>
      </c>
      <c r="Q160" s="18" t="n">
        <v>90</v>
      </c>
      <c r="R160" s="15" t="s">
        <v>644</v>
      </c>
      <c r="S160" s="16" t="n">
        <v>90</v>
      </c>
      <c r="T160" s="17" t="s">
        <v>490</v>
      </c>
      <c r="U160" s="18" t="n">
        <v>81</v>
      </c>
      <c r="V160" s="15" t="n">
        <v>58</v>
      </c>
      <c r="W160" s="16" t="n">
        <v>1</v>
      </c>
      <c r="X160" s="17" t="s">
        <v>37</v>
      </c>
      <c r="Y160" s="18" t="n">
        <v>93</v>
      </c>
    </row>
    <row r="161" customFormat="false" ht="10.5" hidden="false" customHeight="true" outlineLevel="0" collapsed="false">
      <c r="A161" s="1" t="n">
        <v>2</v>
      </c>
      <c r="B161" s="19"/>
      <c r="C161" s="20" t="n">
        <v>92</v>
      </c>
      <c r="D161" s="13" t="s">
        <v>215</v>
      </c>
      <c r="E161" s="60" t="n">
        <v>83</v>
      </c>
      <c r="F161" s="77" t="s">
        <v>645</v>
      </c>
      <c r="G161" s="78" t="n">
        <v>22</v>
      </c>
      <c r="H161" s="79" t="s">
        <v>242</v>
      </c>
      <c r="I161" s="80" t="n">
        <v>13</v>
      </c>
      <c r="J161" s="19" t="s">
        <v>416</v>
      </c>
      <c r="K161" s="20" t="n">
        <v>95</v>
      </c>
      <c r="L161" s="13" t="s">
        <v>240</v>
      </c>
      <c r="M161" s="21" t="n">
        <v>86</v>
      </c>
      <c r="N161" s="19" t="s">
        <v>646</v>
      </c>
      <c r="O161" s="20" t="n">
        <v>97</v>
      </c>
      <c r="P161" s="13" t="s">
        <v>295</v>
      </c>
      <c r="Q161" s="21" t="n">
        <v>89</v>
      </c>
      <c r="R161" s="30"/>
      <c r="S161" s="31"/>
      <c r="T161" s="31"/>
      <c r="U161" s="21"/>
      <c r="V161" s="30"/>
      <c r="W161" s="31"/>
      <c r="X161" s="31"/>
      <c r="Y161" s="21"/>
    </row>
    <row r="162" customFormat="false" ht="10.5" hidden="false" customHeight="true" outlineLevel="0" collapsed="false">
      <c r="A162" s="1" t="n">
        <v>3</v>
      </c>
      <c r="B162" s="19" t="s">
        <v>38</v>
      </c>
      <c r="C162" s="20" t="n">
        <v>92</v>
      </c>
      <c r="D162" s="13" t="s">
        <v>278</v>
      </c>
      <c r="E162" s="60" t="n">
        <v>84</v>
      </c>
      <c r="F162" s="22" t="s">
        <v>647</v>
      </c>
      <c r="G162" s="20" t="n">
        <v>17</v>
      </c>
      <c r="H162" s="23" t="s">
        <v>364</v>
      </c>
      <c r="I162" s="14" t="n">
        <v>8</v>
      </c>
      <c r="J162" s="19"/>
      <c r="K162" s="20"/>
      <c r="L162" s="13"/>
      <c r="M162" s="60"/>
      <c r="N162" s="19" t="s">
        <v>648</v>
      </c>
      <c r="O162" s="20" t="n">
        <v>2</v>
      </c>
      <c r="P162" s="13" t="s">
        <v>41</v>
      </c>
      <c r="Q162" s="21" t="n">
        <v>94</v>
      </c>
      <c r="R162" s="30"/>
      <c r="S162" s="31"/>
      <c r="T162" s="31"/>
      <c r="U162" s="21"/>
      <c r="V162" s="30"/>
      <c r="W162" s="31"/>
      <c r="X162" s="31"/>
      <c r="Y162" s="21"/>
    </row>
    <row r="163" customFormat="false" ht="10.5" hidden="false" customHeight="true" outlineLevel="0" collapsed="false">
      <c r="A163" s="1" t="n">
        <v>4</v>
      </c>
      <c r="B163" s="19" t="s">
        <v>644</v>
      </c>
      <c r="C163" s="20" t="n">
        <v>96</v>
      </c>
      <c r="D163" s="13" t="s">
        <v>262</v>
      </c>
      <c r="E163" s="60" t="n">
        <v>87</v>
      </c>
      <c r="F163" s="19" t="s">
        <v>649</v>
      </c>
      <c r="G163" s="20" t="n">
        <v>18</v>
      </c>
      <c r="H163" s="13" t="s">
        <v>230</v>
      </c>
      <c r="I163" s="21" t="n">
        <v>9</v>
      </c>
      <c r="J163" s="19"/>
      <c r="K163" s="20"/>
      <c r="L163" s="13"/>
      <c r="M163" s="60"/>
      <c r="N163" s="19" t="s">
        <v>395</v>
      </c>
      <c r="O163" s="20" t="n">
        <v>4</v>
      </c>
      <c r="P163" s="13" t="s">
        <v>313</v>
      </c>
      <c r="Q163" s="21" t="n">
        <v>96</v>
      </c>
      <c r="R163" s="30"/>
      <c r="S163" s="31"/>
      <c r="T163" s="31"/>
      <c r="U163" s="21"/>
      <c r="V163" s="30"/>
      <c r="W163" s="31"/>
      <c r="X163" s="31"/>
      <c r="Y163" s="21"/>
    </row>
    <row r="164" customFormat="false" ht="10.5" hidden="false" customHeight="true" outlineLevel="0" collapsed="false">
      <c r="A164" s="1" t="n">
        <v>5</v>
      </c>
      <c r="B164" s="19" t="s">
        <v>650</v>
      </c>
      <c r="C164" s="20" t="n">
        <v>92</v>
      </c>
      <c r="D164" s="13" t="s">
        <v>239</v>
      </c>
      <c r="E164" s="60" t="n">
        <v>83</v>
      </c>
      <c r="F164" s="81" t="s">
        <v>651</v>
      </c>
      <c r="G164" s="82" t="n">
        <v>22</v>
      </c>
      <c r="H164" s="83" t="s">
        <v>251</v>
      </c>
      <c r="I164" s="80" t="n">
        <v>14</v>
      </c>
      <c r="J164" s="19"/>
      <c r="K164" s="20"/>
      <c r="L164" s="13"/>
      <c r="M164" s="60"/>
      <c r="N164" s="19" t="s">
        <v>652</v>
      </c>
      <c r="O164" s="20" t="n">
        <v>4</v>
      </c>
      <c r="P164" s="13" t="s">
        <v>371</v>
      </c>
      <c r="Q164" s="21" t="n">
        <v>95</v>
      </c>
      <c r="R164" s="30"/>
      <c r="S164" s="31"/>
      <c r="T164" s="31"/>
      <c r="U164" s="21"/>
      <c r="V164" s="30"/>
      <c r="W164" s="31"/>
      <c r="X164" s="31"/>
      <c r="Y164" s="21"/>
    </row>
    <row r="165" customFormat="false" ht="10.5" hidden="false" customHeight="true" outlineLevel="0" collapsed="false">
      <c r="A165" s="1" t="n">
        <v>6</v>
      </c>
      <c r="B165" s="19" t="s">
        <v>188</v>
      </c>
      <c r="C165" s="20" t="n">
        <v>92</v>
      </c>
      <c r="D165" s="13" t="s">
        <v>39</v>
      </c>
      <c r="E165" s="60" t="n">
        <v>83</v>
      </c>
      <c r="F165" s="22" t="s">
        <v>165</v>
      </c>
      <c r="G165" s="20" t="n">
        <v>17</v>
      </c>
      <c r="H165" s="23" t="s">
        <v>12</v>
      </c>
      <c r="I165" s="14" t="n">
        <v>10</v>
      </c>
      <c r="J165" s="19"/>
      <c r="K165" s="20"/>
      <c r="L165" s="13"/>
      <c r="M165" s="60"/>
      <c r="N165" s="30"/>
      <c r="O165" s="31"/>
      <c r="P165" s="31"/>
      <c r="Q165" s="21"/>
      <c r="R165" s="30"/>
      <c r="S165" s="31"/>
      <c r="T165" s="31"/>
      <c r="U165" s="21"/>
      <c r="V165" s="30"/>
      <c r="W165" s="31"/>
      <c r="X165" s="31"/>
      <c r="Y165" s="21"/>
    </row>
    <row r="166" customFormat="false" ht="10.5" hidden="false" customHeight="true" outlineLevel="0" collapsed="false">
      <c r="A166" s="1" t="n">
        <v>7</v>
      </c>
      <c r="B166" s="19" t="s">
        <v>653</v>
      </c>
      <c r="C166" s="20" t="n">
        <v>92</v>
      </c>
      <c r="D166" s="13" t="s">
        <v>401</v>
      </c>
      <c r="E166" s="60" t="n">
        <v>84</v>
      </c>
      <c r="F166" s="19" t="s">
        <v>432</v>
      </c>
      <c r="G166" s="20" t="n">
        <v>18</v>
      </c>
      <c r="H166" s="31" t="s">
        <v>21</v>
      </c>
      <c r="I166" s="14" t="n">
        <v>9</v>
      </c>
      <c r="J166" s="19"/>
      <c r="K166" s="20"/>
      <c r="L166" s="13"/>
      <c r="M166" s="60"/>
      <c r="N166" s="30"/>
      <c r="O166" s="12"/>
      <c r="P166" s="31"/>
      <c r="Q166" s="21"/>
      <c r="R166" s="30"/>
      <c r="S166" s="31"/>
      <c r="T166" s="31"/>
      <c r="U166" s="21"/>
      <c r="V166" s="30"/>
      <c r="W166" s="31"/>
      <c r="X166" s="31"/>
      <c r="Y166" s="21"/>
    </row>
    <row r="167" customFormat="false" ht="10.5" hidden="false" customHeight="true" outlineLevel="0" collapsed="false">
      <c r="A167" s="1" t="n">
        <v>8</v>
      </c>
      <c r="B167" s="19"/>
      <c r="C167" s="20"/>
      <c r="D167" s="13"/>
      <c r="E167" s="21"/>
      <c r="F167" s="77" t="s">
        <v>445</v>
      </c>
      <c r="G167" s="78" t="n">
        <v>22</v>
      </c>
      <c r="H167" s="79" t="s">
        <v>265</v>
      </c>
      <c r="I167" s="80" t="n">
        <v>13</v>
      </c>
      <c r="J167" s="19"/>
      <c r="K167" s="20"/>
      <c r="L167" s="13"/>
      <c r="M167" s="60"/>
      <c r="N167" s="30"/>
      <c r="O167" s="12"/>
      <c r="P167" s="31"/>
      <c r="Q167" s="21"/>
      <c r="R167" s="30"/>
      <c r="S167" s="31"/>
      <c r="T167" s="31"/>
      <c r="U167" s="21"/>
      <c r="V167" s="30"/>
      <c r="W167" s="31"/>
      <c r="X167" s="31"/>
      <c r="Y167" s="21"/>
    </row>
    <row r="168" customFormat="false" ht="10.5" hidden="false" customHeight="true" outlineLevel="0" collapsed="false">
      <c r="A168" s="1" t="n">
        <v>9</v>
      </c>
      <c r="B168" s="19"/>
      <c r="C168" s="20"/>
      <c r="D168" s="13"/>
      <c r="E168" s="21"/>
      <c r="F168" s="19" t="s">
        <v>576</v>
      </c>
      <c r="G168" s="20" t="n">
        <v>17</v>
      </c>
      <c r="H168" s="13" t="s">
        <v>469</v>
      </c>
      <c r="I168" s="21" t="n">
        <v>8</v>
      </c>
      <c r="J168" s="19"/>
      <c r="K168" s="20"/>
      <c r="L168" s="13"/>
      <c r="M168" s="60"/>
      <c r="N168" s="30"/>
      <c r="O168" s="12"/>
      <c r="P168" s="31"/>
      <c r="Q168" s="21"/>
      <c r="R168" s="30"/>
      <c r="S168" s="31"/>
      <c r="T168" s="31"/>
      <c r="U168" s="21"/>
      <c r="V168" s="30"/>
      <c r="W168" s="31"/>
      <c r="X168" s="31"/>
      <c r="Y168" s="21"/>
    </row>
    <row r="169" customFormat="false" ht="10.5" hidden="false" customHeight="true" outlineLevel="0" collapsed="false">
      <c r="A169" s="1" t="n">
        <v>10</v>
      </c>
      <c r="B169" s="30"/>
      <c r="C169" s="12"/>
      <c r="D169" s="31"/>
      <c r="E169" s="60"/>
      <c r="F169" s="19" t="s">
        <v>466</v>
      </c>
      <c r="G169" s="20" t="n">
        <v>18</v>
      </c>
      <c r="H169" s="13" t="s">
        <v>233</v>
      </c>
      <c r="I169" s="21" t="n">
        <v>9</v>
      </c>
      <c r="J169" s="19"/>
      <c r="K169" s="20"/>
      <c r="L169" s="13"/>
      <c r="M169" s="60"/>
      <c r="N169" s="30"/>
      <c r="O169" s="12"/>
      <c r="P169" s="31"/>
      <c r="Q169" s="21"/>
      <c r="R169" s="30"/>
      <c r="S169" s="31"/>
      <c r="T169" s="31"/>
      <c r="U169" s="21"/>
      <c r="V169" s="30"/>
      <c r="W169" s="31"/>
      <c r="X169" s="31"/>
      <c r="Y169" s="21"/>
    </row>
    <row r="170" customFormat="false" ht="10.5" hidden="false" customHeight="true" outlineLevel="0" collapsed="false">
      <c r="A170" s="1" t="n">
        <v>11</v>
      </c>
      <c r="B170" s="30"/>
      <c r="C170" s="12"/>
      <c r="D170" s="31"/>
      <c r="E170" s="60"/>
      <c r="F170" s="19" t="s">
        <v>171</v>
      </c>
      <c r="G170" s="20" t="n">
        <v>17</v>
      </c>
      <c r="H170" s="13" t="s">
        <v>49</v>
      </c>
      <c r="I170" s="21" t="n">
        <v>10</v>
      </c>
      <c r="J170" s="19"/>
      <c r="K170" s="20"/>
      <c r="L170" s="13"/>
      <c r="M170" s="107"/>
      <c r="N170" s="30"/>
      <c r="O170" s="12"/>
      <c r="P170" s="31"/>
      <c r="Q170" s="21"/>
      <c r="R170" s="30"/>
      <c r="S170" s="31"/>
      <c r="T170" s="31"/>
      <c r="U170" s="21"/>
      <c r="V170" s="30"/>
      <c r="W170" s="31"/>
      <c r="X170" s="31"/>
      <c r="Y170" s="21"/>
    </row>
    <row r="171" customFormat="false" ht="10.5" hidden="false" customHeight="true" outlineLevel="0" collapsed="false">
      <c r="A171" s="1" t="n">
        <v>12</v>
      </c>
      <c r="B171" s="30"/>
      <c r="C171" s="12"/>
      <c r="D171" s="31"/>
      <c r="E171" s="60"/>
      <c r="F171" s="22" t="s">
        <v>200</v>
      </c>
      <c r="G171" s="20" t="n">
        <v>19</v>
      </c>
      <c r="H171" s="23" t="s">
        <v>357</v>
      </c>
      <c r="I171" s="14" t="n">
        <v>11</v>
      </c>
      <c r="J171" s="19"/>
      <c r="K171" s="20"/>
      <c r="L171" s="13"/>
      <c r="M171" s="107"/>
      <c r="N171" s="30"/>
      <c r="O171" s="12"/>
      <c r="P171" s="31"/>
      <c r="Q171" s="21"/>
      <c r="R171" s="30"/>
      <c r="S171" s="31"/>
      <c r="T171" s="31"/>
      <c r="U171" s="21"/>
      <c r="V171" s="30"/>
      <c r="W171" s="31"/>
      <c r="X171" s="31"/>
      <c r="Y171" s="21"/>
    </row>
    <row r="172" customFormat="false" ht="10.5" hidden="false" customHeight="true" outlineLevel="0" collapsed="false">
      <c r="A172" s="1" t="n">
        <v>13</v>
      </c>
      <c r="B172" s="30"/>
      <c r="C172" s="12"/>
      <c r="D172" s="31"/>
      <c r="E172" s="60"/>
      <c r="F172" s="19" t="s">
        <v>110</v>
      </c>
      <c r="G172" s="20" t="n">
        <v>17</v>
      </c>
      <c r="H172" s="13" t="s">
        <v>7</v>
      </c>
      <c r="I172" s="14" t="n">
        <v>10</v>
      </c>
      <c r="J172" s="19"/>
      <c r="K172" s="20"/>
      <c r="L172" s="13"/>
      <c r="M172" s="107"/>
      <c r="N172" s="30"/>
      <c r="O172" s="12"/>
      <c r="P172" s="31"/>
      <c r="Q172" s="21"/>
      <c r="R172" s="30"/>
      <c r="S172" s="31"/>
      <c r="T172" s="31"/>
      <c r="U172" s="21"/>
      <c r="V172" s="30"/>
      <c r="W172" s="31"/>
      <c r="X172" s="31"/>
      <c r="Y172" s="21"/>
    </row>
    <row r="173" customFormat="false" ht="10.5" hidden="false" customHeight="true" outlineLevel="0" collapsed="false">
      <c r="A173" s="1" t="n">
        <v>14</v>
      </c>
      <c r="B173" s="30"/>
      <c r="C173" s="12"/>
      <c r="D173" s="31"/>
      <c r="E173" s="60"/>
      <c r="F173" s="77" t="s">
        <v>124</v>
      </c>
      <c r="G173" s="78" t="n">
        <v>22</v>
      </c>
      <c r="H173" s="79" t="s">
        <v>265</v>
      </c>
      <c r="I173" s="80" t="n">
        <v>13</v>
      </c>
      <c r="J173" s="19"/>
      <c r="K173" s="20"/>
      <c r="L173" s="13"/>
      <c r="M173" s="107"/>
      <c r="N173" s="30"/>
      <c r="O173" s="12"/>
      <c r="P173" s="31"/>
      <c r="Q173" s="21"/>
      <c r="R173" s="30"/>
      <c r="S173" s="31"/>
      <c r="T173" s="31"/>
      <c r="U173" s="21"/>
      <c r="V173" s="30"/>
      <c r="W173" s="31"/>
      <c r="X173" s="31"/>
      <c r="Y173" s="21"/>
    </row>
    <row r="174" customFormat="false" ht="11.25" hidden="false" customHeight="true" outlineLevel="0" collapsed="false">
      <c r="A174" s="1" t="n">
        <v>15</v>
      </c>
      <c r="B174" s="30"/>
      <c r="C174" s="12"/>
      <c r="D174" s="31"/>
      <c r="E174" s="60"/>
      <c r="F174" s="22" t="s">
        <v>183</v>
      </c>
      <c r="G174" s="20" t="n">
        <v>17</v>
      </c>
      <c r="H174" s="23" t="s">
        <v>54</v>
      </c>
      <c r="I174" s="14" t="n">
        <v>10</v>
      </c>
      <c r="J174" s="19"/>
      <c r="K174" s="20"/>
      <c r="L174" s="13"/>
      <c r="M174" s="107"/>
      <c r="N174" s="30"/>
      <c r="O174" s="12"/>
      <c r="P174" s="31"/>
      <c r="Q174" s="21"/>
      <c r="R174" s="30"/>
      <c r="S174" s="31"/>
      <c r="T174" s="31"/>
      <c r="U174" s="21"/>
      <c r="V174" s="30"/>
      <c r="W174" s="31"/>
      <c r="X174" s="31"/>
      <c r="Y174" s="21"/>
    </row>
    <row r="175" customFormat="false" ht="11.25" hidden="false" customHeight="true" outlineLevel="0" collapsed="false">
      <c r="A175" s="1" t="n">
        <v>16</v>
      </c>
      <c r="B175" s="30"/>
      <c r="C175" s="12"/>
      <c r="D175" s="31"/>
      <c r="E175" s="60"/>
      <c r="F175" s="22"/>
      <c r="G175" s="20"/>
      <c r="H175" s="23"/>
      <c r="I175" s="14"/>
      <c r="J175" s="19"/>
      <c r="K175" s="20"/>
      <c r="L175" s="13"/>
      <c r="M175" s="107"/>
      <c r="N175" s="30"/>
      <c r="O175" s="12"/>
      <c r="P175" s="31"/>
      <c r="Q175" s="21"/>
      <c r="R175" s="30"/>
      <c r="S175" s="31"/>
      <c r="T175" s="31"/>
      <c r="U175" s="21"/>
      <c r="V175" s="30"/>
      <c r="W175" s="31"/>
      <c r="X175" s="31"/>
      <c r="Y175" s="21"/>
    </row>
    <row r="176" customFormat="false" ht="11.25" hidden="false" customHeight="true" outlineLevel="0" collapsed="false">
      <c r="A176" s="1" t="n">
        <v>17</v>
      </c>
      <c r="B176" s="30"/>
      <c r="C176" s="12"/>
      <c r="D176" s="31"/>
      <c r="E176" s="60"/>
      <c r="F176" s="22"/>
      <c r="G176" s="20"/>
      <c r="H176" s="23"/>
      <c r="I176" s="14"/>
      <c r="J176" s="19"/>
      <c r="K176" s="20"/>
      <c r="L176" s="13"/>
      <c r="M176" s="107"/>
      <c r="N176" s="30"/>
      <c r="O176" s="12"/>
      <c r="P176" s="31"/>
      <c r="Q176" s="21"/>
      <c r="R176" s="30"/>
      <c r="S176" s="31"/>
      <c r="T176" s="31"/>
      <c r="U176" s="21"/>
      <c r="V176" s="30"/>
      <c r="W176" s="31"/>
      <c r="X176" s="31"/>
      <c r="Y176" s="21"/>
    </row>
    <row r="177" customFormat="false" ht="11.25" hidden="false" customHeight="true" outlineLevel="0" collapsed="false">
      <c r="A177" s="1" t="n">
        <v>18</v>
      </c>
      <c r="B177" s="30"/>
      <c r="C177" s="12"/>
      <c r="D177" s="31"/>
      <c r="E177" s="60"/>
      <c r="F177" s="22"/>
      <c r="G177" s="20"/>
      <c r="H177" s="23"/>
      <c r="I177" s="14"/>
      <c r="J177" s="19"/>
      <c r="K177" s="20"/>
      <c r="L177" s="13"/>
      <c r="M177" s="107"/>
      <c r="N177" s="30"/>
      <c r="O177" s="12"/>
      <c r="P177" s="31"/>
      <c r="Q177" s="21"/>
      <c r="R177" s="30"/>
      <c r="S177" s="31"/>
      <c r="T177" s="31"/>
      <c r="U177" s="21"/>
      <c r="V177" s="30"/>
      <c r="W177" s="31"/>
      <c r="X177" s="31"/>
      <c r="Y177" s="21"/>
    </row>
    <row r="178" customFormat="false" ht="11.25" hidden="false" customHeight="true" outlineLevel="0" collapsed="false">
      <c r="A178" s="1" t="n">
        <v>19</v>
      </c>
      <c r="B178" s="30"/>
      <c r="C178" s="12"/>
      <c r="D178" s="31"/>
      <c r="E178" s="60"/>
      <c r="F178" s="22"/>
      <c r="G178" s="20"/>
      <c r="H178" s="23"/>
      <c r="I178" s="14"/>
      <c r="J178" s="19"/>
      <c r="K178" s="20"/>
      <c r="L178" s="13"/>
      <c r="M178" s="107"/>
      <c r="N178" s="30"/>
      <c r="O178" s="12"/>
      <c r="P178" s="31"/>
      <c r="Q178" s="21"/>
      <c r="R178" s="30"/>
      <c r="S178" s="31"/>
      <c r="T178" s="31"/>
      <c r="U178" s="21"/>
      <c r="V178" s="30"/>
      <c r="W178" s="31"/>
      <c r="X178" s="31"/>
      <c r="Y178" s="21"/>
    </row>
    <row r="179" customFormat="false" ht="11.25" hidden="false" customHeight="true" outlineLevel="0" collapsed="false">
      <c r="A179" s="1" t="n">
        <v>20</v>
      </c>
      <c r="B179" s="65"/>
      <c r="C179" s="68"/>
      <c r="D179" s="66"/>
      <c r="E179" s="67"/>
      <c r="F179" s="108"/>
      <c r="G179" s="62"/>
      <c r="H179" s="69"/>
      <c r="I179" s="109"/>
      <c r="J179" s="61"/>
      <c r="K179" s="62"/>
      <c r="L179" s="63"/>
      <c r="M179" s="110"/>
      <c r="N179" s="65"/>
      <c r="O179" s="68"/>
      <c r="P179" s="66"/>
      <c r="Q179" s="64"/>
      <c r="R179" s="65"/>
      <c r="S179" s="66"/>
      <c r="T179" s="66"/>
      <c r="U179" s="64"/>
      <c r="V179" s="65"/>
      <c r="W179" s="66"/>
      <c r="X179" s="66"/>
      <c r="Y179" s="64"/>
    </row>
    <row r="180" customFormat="false" ht="11.25" hidden="false" customHeight="true" outlineLevel="0" collapsed="false">
      <c r="G180" s="3"/>
      <c r="I180" s="3"/>
      <c r="M180" s="2"/>
      <c r="O180" s="2"/>
      <c r="V180" s="4"/>
      <c r="W180" s="4"/>
      <c r="X180" s="4"/>
      <c r="Y180" s="4"/>
    </row>
    <row r="181" customFormat="false" ht="11.25" hidden="false" customHeight="true" outlineLevel="0" collapsed="false">
      <c r="G181" s="3"/>
      <c r="I181" s="3"/>
      <c r="M181" s="2"/>
      <c r="O181" s="2"/>
      <c r="V181" s="4"/>
      <c r="W181" s="4"/>
      <c r="X181" s="4"/>
      <c r="Y181" s="4"/>
    </row>
  </sheetData>
  <mergeCells count="37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93:E93"/>
    <mergeCell ref="F93:I93"/>
    <mergeCell ref="J93:M93"/>
    <mergeCell ref="N93:Q93"/>
    <mergeCell ref="R93:U93"/>
    <mergeCell ref="V93:Y93"/>
    <mergeCell ref="B126:E126"/>
    <mergeCell ref="F126:I126"/>
    <mergeCell ref="J126:M126"/>
    <mergeCell ref="N126:Q126"/>
    <mergeCell ref="R126:U126"/>
    <mergeCell ref="V126:Y126"/>
    <mergeCell ref="B159:E159"/>
    <mergeCell ref="F159:I159"/>
    <mergeCell ref="J159:M159"/>
    <mergeCell ref="N159:Q159"/>
    <mergeCell ref="R159:U159"/>
    <mergeCell ref="V159:Y1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99"/>
    <col collapsed="false" customWidth="true" hidden="false" outlineLevel="0" max="3" min="3" style="3" width="2.7"/>
    <col collapsed="false" customWidth="true" hidden="false" outlineLevel="0" max="4" min="4" style="2" width="15.28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4.14"/>
    <col collapsed="false" customWidth="true" hidden="false" outlineLevel="0" max="9" min="9" style="2" width="2.7"/>
    <col collapsed="false" customWidth="true" hidden="false" outlineLevel="0" max="10" min="10" style="2" width="5.13"/>
    <col collapsed="false" customWidth="true" hidden="false" outlineLevel="0" max="11" min="11" style="3" width="2.7"/>
    <col collapsed="false" customWidth="true" hidden="false" outlineLevel="0" max="12" min="12" style="2" width="13.85"/>
    <col collapsed="false" customWidth="true" hidden="false" outlineLevel="0" max="13" min="13" style="3" width="2.7"/>
    <col collapsed="false" customWidth="true" hidden="false" outlineLevel="0" max="14" min="14" style="2" width="5.28"/>
    <col collapsed="false" customWidth="true" hidden="false" outlineLevel="0" max="15" min="15" style="2" width="2.7"/>
    <col collapsed="false" customWidth="true" hidden="false" outlineLevel="0" max="16" min="16" style="2" width="13.85"/>
    <col collapsed="false" customWidth="true" hidden="false" outlineLevel="0" max="17" min="17" style="2" width="2.7"/>
    <col collapsed="false" customWidth="true" hidden="false" outlineLevel="0" max="18" min="18" style="2" width="6.13"/>
    <col collapsed="false" customWidth="true" hidden="false" outlineLevel="0" max="19" min="19" style="2" width="2.7"/>
    <col collapsed="false" customWidth="true" hidden="false" outlineLevel="0" max="20" min="20" style="2" width="14.99"/>
    <col collapsed="false" customWidth="true" hidden="false" outlineLevel="0" max="21" min="21" style="2" width="2.7"/>
    <col collapsed="false" customWidth="true" hidden="false" outlineLevel="0" max="22" min="22" style="2" width="4.99"/>
    <col collapsed="false" customWidth="true" hidden="false" outlineLevel="0" max="23" min="23" style="2" width="2.7"/>
    <col collapsed="false" customWidth="true" hidden="false" outlineLevel="0" max="24" min="24" style="2" width="15.13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70" t="s">
        <v>65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9" customFormat="true" ht="13.5" hidden="false" customHeight="true" outlineLevel="0" collapsed="false">
      <c r="A2" s="1"/>
      <c r="B2" s="7" t="s">
        <v>2</v>
      </c>
      <c r="C2" s="7"/>
      <c r="D2" s="7"/>
      <c r="E2" s="7"/>
      <c r="F2" s="8" t="s">
        <v>209</v>
      </c>
      <c r="G2" s="8"/>
      <c r="H2" s="8"/>
      <c r="I2" s="8"/>
      <c r="J2" s="8" t="s">
        <v>210</v>
      </c>
      <c r="K2" s="8"/>
      <c r="L2" s="8"/>
      <c r="M2" s="8"/>
      <c r="N2" s="8" t="s">
        <v>655</v>
      </c>
      <c r="O2" s="8"/>
      <c r="P2" s="8"/>
      <c r="Q2" s="8"/>
      <c r="R2" s="8" t="s">
        <v>656</v>
      </c>
      <c r="S2" s="8"/>
      <c r="T2" s="8"/>
      <c r="U2" s="8"/>
      <c r="V2" s="8" t="s">
        <v>657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15" t="s">
        <v>658</v>
      </c>
      <c r="C3" s="16" t="n">
        <v>94</v>
      </c>
      <c r="D3" s="17" t="s">
        <v>215</v>
      </c>
      <c r="E3" s="18" t="n">
        <v>83</v>
      </c>
      <c r="F3" s="15" t="s">
        <v>659</v>
      </c>
      <c r="G3" s="16" t="n">
        <v>86</v>
      </c>
      <c r="H3" s="17" t="s">
        <v>221</v>
      </c>
      <c r="I3" s="40" t="n">
        <v>75</v>
      </c>
      <c r="J3" s="15" t="s">
        <v>660</v>
      </c>
      <c r="K3" s="16" t="n">
        <v>74</v>
      </c>
      <c r="L3" s="13" t="s">
        <v>661</v>
      </c>
      <c r="M3" s="18" t="n">
        <v>63</v>
      </c>
      <c r="N3" s="19" t="s">
        <v>662</v>
      </c>
      <c r="O3" s="20" t="n">
        <v>86</v>
      </c>
      <c r="P3" s="13" t="s">
        <v>221</v>
      </c>
      <c r="Q3" s="14" t="n">
        <v>75</v>
      </c>
      <c r="R3" s="19" t="s">
        <v>663</v>
      </c>
      <c r="S3" s="20" t="n">
        <v>74</v>
      </c>
      <c r="T3" s="13" t="s">
        <v>661</v>
      </c>
      <c r="U3" s="14" t="n">
        <v>63</v>
      </c>
      <c r="V3" s="19" t="s">
        <v>229</v>
      </c>
      <c r="W3" s="20" t="n">
        <v>74</v>
      </c>
      <c r="X3" s="13" t="s">
        <v>661</v>
      </c>
      <c r="Y3" s="14" t="n">
        <v>63</v>
      </c>
      <c r="Z3" s="24"/>
    </row>
    <row r="4" customFormat="false" ht="10.5" hidden="false" customHeight="true" outlineLevel="0" collapsed="false">
      <c r="A4" s="1" t="n">
        <v>2</v>
      </c>
      <c r="B4" s="19" t="s">
        <v>664</v>
      </c>
      <c r="C4" s="20" t="n">
        <v>86</v>
      </c>
      <c r="D4" s="26" t="s">
        <v>221</v>
      </c>
      <c r="E4" s="21" t="n">
        <v>75</v>
      </c>
      <c r="F4" s="19" t="s">
        <v>665</v>
      </c>
      <c r="G4" s="20" t="n">
        <v>94</v>
      </c>
      <c r="H4" s="13" t="s">
        <v>215</v>
      </c>
      <c r="I4" s="14" t="n">
        <v>83</v>
      </c>
      <c r="J4" s="19" t="s">
        <v>274</v>
      </c>
      <c r="K4" s="20" t="n">
        <v>80</v>
      </c>
      <c r="L4" s="13" t="s">
        <v>666</v>
      </c>
      <c r="M4" s="21" t="n">
        <v>69</v>
      </c>
      <c r="N4" s="19"/>
      <c r="O4" s="20"/>
      <c r="P4" s="13"/>
      <c r="Q4" s="21"/>
      <c r="R4" s="19"/>
      <c r="S4" s="20" t="n">
        <v>86</v>
      </c>
      <c r="T4" s="13" t="s">
        <v>221</v>
      </c>
      <c r="U4" s="14" t="n">
        <v>75</v>
      </c>
      <c r="V4" s="19" t="s">
        <v>667</v>
      </c>
      <c r="W4" s="20" t="n">
        <v>80</v>
      </c>
      <c r="X4" s="13" t="s">
        <v>668</v>
      </c>
      <c r="Y4" s="14" t="n">
        <v>69</v>
      </c>
      <c r="Z4" s="24"/>
    </row>
    <row r="5" customFormat="false" ht="10.5" hidden="false" customHeight="true" outlineLevel="0" collapsed="false">
      <c r="A5" s="1" t="n">
        <v>3</v>
      </c>
      <c r="B5" s="19" t="s">
        <v>669</v>
      </c>
      <c r="C5" s="20" t="n">
        <v>20</v>
      </c>
      <c r="D5" s="13" t="s">
        <v>233</v>
      </c>
      <c r="E5" s="21" t="n">
        <v>9</v>
      </c>
      <c r="F5" s="19" t="s">
        <v>670</v>
      </c>
      <c r="G5" s="20" t="n">
        <v>74</v>
      </c>
      <c r="H5" s="13" t="s">
        <v>661</v>
      </c>
      <c r="I5" s="14" t="n">
        <v>63</v>
      </c>
      <c r="J5" s="19" t="s">
        <v>66</v>
      </c>
      <c r="K5" s="20" t="n">
        <v>79</v>
      </c>
      <c r="L5" s="13" t="s">
        <v>671</v>
      </c>
      <c r="M5" s="21" t="n">
        <v>68</v>
      </c>
      <c r="N5" s="30"/>
      <c r="O5" s="12"/>
      <c r="P5" s="31"/>
      <c r="Q5" s="21"/>
      <c r="R5" s="19" t="s">
        <v>672</v>
      </c>
      <c r="S5" s="20" t="n">
        <v>94</v>
      </c>
      <c r="T5" s="13" t="s">
        <v>215</v>
      </c>
      <c r="U5" s="14" t="n">
        <v>83</v>
      </c>
      <c r="V5" s="72" t="s">
        <v>673</v>
      </c>
      <c r="W5" s="31" t="n">
        <v>74</v>
      </c>
      <c r="X5" s="31" t="s">
        <v>674</v>
      </c>
      <c r="Y5" s="21" t="n">
        <v>63</v>
      </c>
      <c r="Z5" s="24"/>
    </row>
    <row r="6" customFormat="false" ht="10.5" hidden="false" customHeight="true" outlineLevel="0" collapsed="false">
      <c r="A6" s="1" t="n">
        <v>4</v>
      </c>
      <c r="B6" s="19" t="s">
        <v>675</v>
      </c>
      <c r="C6" s="20" t="n">
        <v>15</v>
      </c>
      <c r="D6" s="13" t="s">
        <v>676</v>
      </c>
      <c r="E6" s="21" t="n">
        <v>4</v>
      </c>
      <c r="F6" s="19" t="s">
        <v>677</v>
      </c>
      <c r="G6" s="20" t="n">
        <v>77</v>
      </c>
      <c r="H6" s="13" t="s">
        <v>678</v>
      </c>
      <c r="I6" s="14" t="n">
        <v>66</v>
      </c>
      <c r="J6" s="19" t="s">
        <v>10</v>
      </c>
      <c r="K6" s="20" t="n">
        <v>86</v>
      </c>
      <c r="L6" s="26" t="s">
        <v>221</v>
      </c>
      <c r="M6" s="21" t="n">
        <v>75</v>
      </c>
      <c r="N6" s="19"/>
      <c r="O6" s="20"/>
      <c r="P6" s="26"/>
      <c r="Q6" s="21"/>
      <c r="R6" s="19" t="s">
        <v>679</v>
      </c>
      <c r="S6" s="20" t="n">
        <v>84</v>
      </c>
      <c r="T6" s="13" t="s">
        <v>235</v>
      </c>
      <c r="U6" s="14" t="n">
        <v>74</v>
      </c>
      <c r="V6" s="19" t="s">
        <v>680</v>
      </c>
      <c r="W6" s="20" t="n">
        <v>92</v>
      </c>
      <c r="X6" s="13" t="s">
        <v>681</v>
      </c>
      <c r="Y6" s="14" t="n">
        <v>81</v>
      </c>
      <c r="Z6" s="24"/>
    </row>
    <row r="7" customFormat="false" ht="10.5" hidden="false" customHeight="true" outlineLevel="0" collapsed="false">
      <c r="A7" s="1" t="n">
        <v>5</v>
      </c>
      <c r="B7" s="19" t="s">
        <v>6</v>
      </c>
      <c r="C7" s="20" t="n">
        <v>7</v>
      </c>
      <c r="D7" s="13" t="s">
        <v>682</v>
      </c>
      <c r="E7" s="21" t="n">
        <v>96</v>
      </c>
      <c r="F7" s="19"/>
      <c r="G7" s="20" t="n">
        <v>84</v>
      </c>
      <c r="H7" s="13" t="s">
        <v>235</v>
      </c>
      <c r="I7" s="14" t="n">
        <v>74</v>
      </c>
      <c r="J7" s="19"/>
      <c r="K7" s="20" t="n">
        <v>80</v>
      </c>
      <c r="L7" s="13" t="s">
        <v>683</v>
      </c>
      <c r="M7" s="21" t="n">
        <v>69</v>
      </c>
      <c r="N7" s="19"/>
      <c r="O7" s="20"/>
      <c r="P7" s="13"/>
      <c r="Q7" s="21"/>
      <c r="R7" s="19" t="s">
        <v>684</v>
      </c>
      <c r="S7" s="20" t="n">
        <v>84</v>
      </c>
      <c r="T7" s="13" t="s">
        <v>685</v>
      </c>
      <c r="U7" s="14" t="n">
        <v>73</v>
      </c>
      <c r="V7" s="19"/>
      <c r="W7" s="20"/>
      <c r="X7" s="13"/>
      <c r="Y7" s="21"/>
      <c r="Z7" s="24"/>
    </row>
    <row r="8" customFormat="false" ht="10.5" hidden="false" customHeight="true" outlineLevel="0" collapsed="false">
      <c r="A8" s="1" t="n">
        <v>6</v>
      </c>
      <c r="B8" s="19"/>
      <c r="C8" s="20" t="n">
        <v>18</v>
      </c>
      <c r="D8" s="13" t="s">
        <v>686</v>
      </c>
      <c r="E8" s="21" t="n">
        <v>7</v>
      </c>
      <c r="F8" s="19" t="s">
        <v>687</v>
      </c>
      <c r="G8" s="20" t="n">
        <v>82</v>
      </c>
      <c r="H8" s="13" t="s">
        <v>217</v>
      </c>
      <c r="I8" s="21" t="n">
        <v>73</v>
      </c>
      <c r="J8" s="19" t="s">
        <v>407</v>
      </c>
      <c r="K8" s="20" t="n">
        <v>80</v>
      </c>
      <c r="L8" s="13" t="s">
        <v>688</v>
      </c>
      <c r="M8" s="21" t="n">
        <v>69</v>
      </c>
      <c r="N8" s="19"/>
      <c r="O8" s="20"/>
      <c r="P8" s="13"/>
      <c r="Q8" s="21"/>
      <c r="R8" s="19" t="s">
        <v>689</v>
      </c>
      <c r="S8" s="20" t="n">
        <v>92</v>
      </c>
      <c r="T8" s="13" t="s">
        <v>356</v>
      </c>
      <c r="U8" s="14" t="n">
        <v>81</v>
      </c>
      <c r="V8" s="19"/>
      <c r="W8" s="20"/>
      <c r="X8" s="13"/>
      <c r="Y8" s="94"/>
      <c r="Z8" s="24"/>
    </row>
    <row r="9" customFormat="false" ht="10.5" hidden="false" customHeight="true" outlineLevel="0" collapsed="false">
      <c r="A9" s="1" t="n">
        <v>7</v>
      </c>
      <c r="B9" s="19" t="s">
        <v>287</v>
      </c>
      <c r="C9" s="20" t="n">
        <v>74</v>
      </c>
      <c r="D9" s="26" t="s">
        <v>661</v>
      </c>
      <c r="E9" s="21" t="n">
        <v>63</v>
      </c>
      <c r="F9" s="19" t="s">
        <v>690</v>
      </c>
      <c r="G9" s="20" t="n">
        <v>84</v>
      </c>
      <c r="H9" s="13" t="s">
        <v>685</v>
      </c>
      <c r="I9" s="14" t="n">
        <v>73</v>
      </c>
      <c r="J9" s="19" t="s">
        <v>397</v>
      </c>
      <c r="K9" s="20" t="n">
        <v>78</v>
      </c>
      <c r="L9" s="13" t="s">
        <v>691</v>
      </c>
      <c r="M9" s="21" t="n">
        <v>67</v>
      </c>
      <c r="N9" s="19"/>
      <c r="O9" s="20"/>
      <c r="P9" s="13"/>
      <c r="Q9" s="21"/>
      <c r="R9" s="19" t="s">
        <v>692</v>
      </c>
      <c r="S9" s="20" t="n">
        <v>99</v>
      </c>
      <c r="T9" s="13" t="s">
        <v>693</v>
      </c>
      <c r="U9" s="14" t="n">
        <v>88</v>
      </c>
      <c r="V9" s="19"/>
      <c r="W9" s="20"/>
      <c r="X9" s="13"/>
      <c r="Y9" s="21"/>
      <c r="Z9" s="24"/>
    </row>
    <row r="10" customFormat="false" ht="10.5" hidden="false" customHeight="true" outlineLevel="0" collapsed="false">
      <c r="A10" s="1" t="n">
        <v>8</v>
      </c>
      <c r="B10" s="19"/>
      <c r="C10" s="20" t="n">
        <v>6</v>
      </c>
      <c r="D10" s="13" t="s">
        <v>694</v>
      </c>
      <c r="E10" s="21" t="n">
        <v>95</v>
      </c>
      <c r="F10" s="19" t="s">
        <v>695</v>
      </c>
      <c r="G10" s="20" t="n">
        <v>99</v>
      </c>
      <c r="H10" s="13" t="s">
        <v>696</v>
      </c>
      <c r="I10" s="14" t="n">
        <v>88</v>
      </c>
      <c r="J10" s="19" t="s">
        <v>408</v>
      </c>
      <c r="K10" s="20" t="n">
        <v>77</v>
      </c>
      <c r="L10" s="13" t="s">
        <v>697</v>
      </c>
      <c r="M10" s="21" t="n">
        <v>66</v>
      </c>
      <c r="N10" s="19"/>
      <c r="O10" s="20"/>
      <c r="P10" s="13"/>
      <c r="Q10" s="21"/>
      <c r="R10" s="19" t="s">
        <v>698</v>
      </c>
      <c r="S10" s="20" t="n">
        <v>94</v>
      </c>
      <c r="T10" s="13" t="s">
        <v>362</v>
      </c>
      <c r="U10" s="14" t="n">
        <v>83</v>
      </c>
      <c r="V10" s="19"/>
      <c r="W10" s="20"/>
      <c r="X10" s="13"/>
      <c r="Y10" s="21"/>
      <c r="Z10" s="24"/>
    </row>
    <row r="11" customFormat="false" ht="10.5" hidden="false" customHeight="true" outlineLevel="0" collapsed="false">
      <c r="A11" s="1" t="n">
        <v>9</v>
      </c>
      <c r="B11" s="19"/>
      <c r="C11" s="20" t="n">
        <v>7</v>
      </c>
      <c r="D11" s="13" t="s">
        <v>441</v>
      </c>
      <c r="E11" s="21" t="n">
        <v>96</v>
      </c>
      <c r="F11" s="19" t="s">
        <v>699</v>
      </c>
      <c r="G11" s="20" t="n">
        <v>77</v>
      </c>
      <c r="H11" s="13" t="s">
        <v>700</v>
      </c>
      <c r="I11" s="14" t="n">
        <v>66</v>
      </c>
      <c r="J11" s="19" t="s">
        <v>701</v>
      </c>
      <c r="K11" s="20" t="n">
        <v>82</v>
      </c>
      <c r="L11" s="13" t="s">
        <v>702</v>
      </c>
      <c r="M11" s="21" t="n">
        <v>71</v>
      </c>
      <c r="N11" s="19"/>
      <c r="O11" s="20"/>
      <c r="P11" s="13"/>
      <c r="Q11" s="21"/>
      <c r="R11" s="19" t="s">
        <v>703</v>
      </c>
      <c r="S11" s="20" t="n">
        <v>94</v>
      </c>
      <c r="T11" s="13" t="s">
        <v>269</v>
      </c>
      <c r="U11" s="14" t="n">
        <v>83</v>
      </c>
      <c r="V11" s="19"/>
      <c r="W11" s="20"/>
      <c r="X11" s="13"/>
      <c r="Y11" s="21"/>
      <c r="Z11" s="24"/>
    </row>
    <row r="12" customFormat="false" ht="10.5" hidden="false" customHeight="true" outlineLevel="0" collapsed="false">
      <c r="A12" s="1" t="n">
        <v>10</v>
      </c>
      <c r="B12" s="22"/>
      <c r="C12" s="20" t="n">
        <v>16</v>
      </c>
      <c r="D12" s="28" t="s">
        <v>214</v>
      </c>
      <c r="E12" s="21" t="n">
        <v>6</v>
      </c>
      <c r="F12" s="19"/>
      <c r="G12" s="20" t="n">
        <v>79</v>
      </c>
      <c r="H12" s="13" t="s">
        <v>671</v>
      </c>
      <c r="I12" s="14" t="n">
        <v>68</v>
      </c>
      <c r="J12" s="19"/>
      <c r="K12" s="20" t="n">
        <v>81</v>
      </c>
      <c r="L12" s="13" t="s">
        <v>704</v>
      </c>
      <c r="M12" s="21" t="n">
        <v>70</v>
      </c>
      <c r="N12" s="19"/>
      <c r="O12" s="20"/>
      <c r="P12" s="13"/>
      <c r="Q12" s="21"/>
      <c r="R12" s="19"/>
      <c r="S12" s="20" t="n">
        <v>94</v>
      </c>
      <c r="T12" s="13" t="s">
        <v>276</v>
      </c>
      <c r="U12" s="14" t="n">
        <v>83</v>
      </c>
      <c r="V12" s="19"/>
      <c r="W12" s="20"/>
      <c r="X12" s="13"/>
      <c r="Y12" s="21"/>
      <c r="Z12" s="24"/>
    </row>
    <row r="13" customFormat="false" ht="10.5" hidden="false" customHeight="true" outlineLevel="0" collapsed="false">
      <c r="A13" s="1" t="n">
        <v>11</v>
      </c>
      <c r="B13" s="19" t="s">
        <v>290</v>
      </c>
      <c r="C13" s="20" t="n">
        <v>77</v>
      </c>
      <c r="D13" s="26" t="s">
        <v>678</v>
      </c>
      <c r="E13" s="21" t="n">
        <v>66</v>
      </c>
      <c r="F13" s="19"/>
      <c r="G13" s="20" t="n">
        <v>96</v>
      </c>
      <c r="H13" s="13" t="s">
        <v>259</v>
      </c>
      <c r="I13" s="14" t="n">
        <v>85</v>
      </c>
      <c r="J13" s="19" t="s">
        <v>705</v>
      </c>
      <c r="K13" s="20" t="n">
        <v>79</v>
      </c>
      <c r="L13" s="13" t="s">
        <v>706</v>
      </c>
      <c r="M13" s="21" t="n">
        <v>68</v>
      </c>
      <c r="N13" s="19"/>
      <c r="O13" s="20"/>
      <c r="P13" s="13"/>
      <c r="Q13" s="21"/>
      <c r="R13" s="19"/>
      <c r="S13" s="20" t="n">
        <v>0</v>
      </c>
      <c r="T13" s="13" t="s">
        <v>499</v>
      </c>
      <c r="U13" s="14" t="n">
        <v>89</v>
      </c>
      <c r="V13" s="19"/>
      <c r="W13" s="20"/>
      <c r="X13" s="13"/>
      <c r="Y13" s="21"/>
      <c r="Z13" s="24"/>
    </row>
    <row r="14" customFormat="false" ht="10.5" hidden="false" customHeight="true" outlineLevel="0" collapsed="false">
      <c r="A14" s="1" t="n">
        <v>12</v>
      </c>
      <c r="B14" s="19"/>
      <c r="C14" s="20" t="n">
        <v>84</v>
      </c>
      <c r="D14" s="26" t="s">
        <v>235</v>
      </c>
      <c r="E14" s="21" t="n">
        <v>74</v>
      </c>
      <c r="F14" s="19"/>
      <c r="G14" s="20" t="n">
        <v>94</v>
      </c>
      <c r="H14" s="13" t="s">
        <v>118</v>
      </c>
      <c r="I14" s="14" t="n">
        <v>83</v>
      </c>
      <c r="J14" s="72"/>
      <c r="K14" s="20" t="n">
        <v>81</v>
      </c>
      <c r="L14" s="31" t="s">
        <v>707</v>
      </c>
      <c r="M14" s="21" t="n">
        <v>70</v>
      </c>
      <c r="N14" s="19"/>
      <c r="O14" s="20"/>
      <c r="P14" s="13"/>
      <c r="Q14" s="21"/>
      <c r="R14" s="19" t="s">
        <v>227</v>
      </c>
      <c r="S14" s="20" t="n">
        <v>82</v>
      </c>
      <c r="T14" s="13" t="s">
        <v>708</v>
      </c>
      <c r="U14" s="14" t="n">
        <v>71</v>
      </c>
      <c r="V14" s="19"/>
      <c r="W14" s="20"/>
      <c r="X14" s="13"/>
      <c r="Y14" s="21"/>
      <c r="Z14" s="24"/>
    </row>
    <row r="15" customFormat="false" ht="10.5" hidden="false" customHeight="true" outlineLevel="0" collapsed="false">
      <c r="A15" s="1" t="n">
        <v>13</v>
      </c>
      <c r="B15" s="19"/>
      <c r="C15" s="20" t="n">
        <v>94</v>
      </c>
      <c r="D15" s="13" t="s">
        <v>269</v>
      </c>
      <c r="E15" s="21" t="n">
        <v>83</v>
      </c>
      <c r="F15" s="19" t="s">
        <v>709</v>
      </c>
      <c r="G15" s="20" t="n">
        <v>95</v>
      </c>
      <c r="H15" s="13" t="s">
        <v>710</v>
      </c>
      <c r="I15" s="14" t="n">
        <v>84</v>
      </c>
      <c r="J15" s="19"/>
      <c r="K15" s="20" t="n">
        <v>82</v>
      </c>
      <c r="L15" s="13" t="s">
        <v>708</v>
      </c>
      <c r="M15" s="21" t="n">
        <v>71</v>
      </c>
      <c r="N15" s="19"/>
      <c r="O15" s="20"/>
      <c r="P15" s="13"/>
      <c r="Q15" s="21"/>
      <c r="R15" s="19" t="s">
        <v>711</v>
      </c>
      <c r="S15" s="20" t="n">
        <v>82</v>
      </c>
      <c r="T15" s="13" t="s">
        <v>712</v>
      </c>
      <c r="U15" s="21" t="n">
        <v>71</v>
      </c>
      <c r="V15" s="19"/>
      <c r="W15" s="20"/>
      <c r="X15" s="13"/>
      <c r="Y15" s="21"/>
      <c r="Z15" s="24"/>
    </row>
    <row r="16" customFormat="false" ht="10.5" hidden="false" customHeight="true" outlineLevel="0" collapsed="false">
      <c r="A16" s="1" t="n">
        <v>14</v>
      </c>
      <c r="B16" s="19"/>
      <c r="C16" s="20" t="n">
        <v>94</v>
      </c>
      <c r="D16" s="13" t="s">
        <v>713</v>
      </c>
      <c r="E16" s="21" t="n">
        <v>83</v>
      </c>
      <c r="F16" s="19" t="s">
        <v>714</v>
      </c>
      <c r="G16" s="20" t="n">
        <v>76</v>
      </c>
      <c r="H16" s="13" t="s">
        <v>224</v>
      </c>
      <c r="I16" s="14" t="n">
        <v>67</v>
      </c>
      <c r="J16" s="19" t="s">
        <v>400</v>
      </c>
      <c r="K16" s="20" t="n">
        <v>81</v>
      </c>
      <c r="L16" s="13" t="s">
        <v>712</v>
      </c>
      <c r="M16" s="21" t="n">
        <v>71</v>
      </c>
      <c r="N16" s="19"/>
      <c r="O16" s="20"/>
      <c r="P16" s="13"/>
      <c r="Q16" s="21"/>
      <c r="R16" s="19" t="s">
        <v>715</v>
      </c>
      <c r="S16" s="20" t="n">
        <v>88</v>
      </c>
      <c r="T16" s="13" t="s">
        <v>292</v>
      </c>
      <c r="U16" s="21" t="n">
        <v>78</v>
      </c>
      <c r="V16" s="73"/>
      <c r="W16" s="74"/>
      <c r="X16" s="75"/>
      <c r="Y16" s="76"/>
      <c r="Z16" s="24"/>
    </row>
    <row r="17" customFormat="false" ht="10.5" hidden="false" customHeight="true" outlineLevel="0" collapsed="false">
      <c r="A17" s="1" t="n">
        <v>15</v>
      </c>
      <c r="B17" s="19"/>
      <c r="C17" s="20" t="n">
        <v>96</v>
      </c>
      <c r="D17" s="13" t="s">
        <v>259</v>
      </c>
      <c r="E17" s="21" t="n">
        <v>85</v>
      </c>
      <c r="F17" s="19"/>
      <c r="G17" s="20" t="n">
        <v>94</v>
      </c>
      <c r="H17" s="13" t="s">
        <v>713</v>
      </c>
      <c r="I17" s="21" t="n">
        <v>83</v>
      </c>
      <c r="J17" s="19" t="s">
        <v>716</v>
      </c>
      <c r="K17" s="20" t="n">
        <v>81</v>
      </c>
      <c r="L17" s="13" t="s">
        <v>717</v>
      </c>
      <c r="M17" s="21" t="n">
        <v>70</v>
      </c>
      <c r="N17" s="19"/>
      <c r="O17" s="20"/>
      <c r="P17" s="13"/>
      <c r="Q17" s="21"/>
      <c r="R17" s="19" t="s">
        <v>222</v>
      </c>
      <c r="S17" s="20" t="n">
        <v>82</v>
      </c>
      <c r="T17" s="13" t="s">
        <v>718</v>
      </c>
      <c r="U17" s="21" t="n">
        <v>71</v>
      </c>
      <c r="V17" s="19"/>
      <c r="W17" s="20"/>
      <c r="X17" s="13"/>
      <c r="Y17" s="21"/>
      <c r="Z17" s="24"/>
    </row>
    <row r="18" customFormat="false" ht="10.5" hidden="false" customHeight="true" outlineLevel="0" collapsed="false">
      <c r="A18" s="1" t="n">
        <v>16</v>
      </c>
      <c r="B18" s="19"/>
      <c r="C18" s="20" t="n">
        <v>97</v>
      </c>
      <c r="D18" s="13" t="s">
        <v>719</v>
      </c>
      <c r="E18" s="21" t="n">
        <v>86</v>
      </c>
      <c r="F18" s="19"/>
      <c r="G18" s="20" t="n">
        <v>95</v>
      </c>
      <c r="H18" s="13" t="s">
        <v>720</v>
      </c>
      <c r="I18" s="21" t="n">
        <v>83</v>
      </c>
      <c r="J18" s="19" t="s">
        <v>721</v>
      </c>
      <c r="K18" s="20" t="n">
        <v>78</v>
      </c>
      <c r="L18" s="13" t="s">
        <v>722</v>
      </c>
      <c r="M18" s="21" t="n">
        <v>67</v>
      </c>
      <c r="N18" s="19"/>
      <c r="O18" s="20"/>
      <c r="P18" s="13"/>
      <c r="Q18" s="21"/>
      <c r="R18" s="19" t="s">
        <v>723</v>
      </c>
      <c r="S18" s="20" t="n">
        <v>73</v>
      </c>
      <c r="T18" s="13" t="s">
        <v>724</v>
      </c>
      <c r="U18" s="21" t="n">
        <v>62</v>
      </c>
      <c r="V18" s="19"/>
      <c r="W18" s="20"/>
      <c r="X18" s="13"/>
      <c r="Y18" s="21"/>
      <c r="Z18" s="24"/>
    </row>
    <row r="19" customFormat="false" ht="10.5" hidden="false" customHeight="true" outlineLevel="0" collapsed="false">
      <c r="A19" s="1" t="n">
        <v>17</v>
      </c>
      <c r="B19" s="19"/>
      <c r="C19" s="20" t="n">
        <v>10</v>
      </c>
      <c r="D19" s="13" t="s">
        <v>390</v>
      </c>
      <c r="E19" s="21" t="n">
        <v>99</v>
      </c>
      <c r="F19" s="19" t="s">
        <v>725</v>
      </c>
      <c r="G19" s="20" t="n">
        <v>94</v>
      </c>
      <c r="H19" s="13" t="s">
        <v>726</v>
      </c>
      <c r="I19" s="21" t="n">
        <v>83</v>
      </c>
      <c r="J19" s="19" t="s">
        <v>218</v>
      </c>
      <c r="K19" s="20" t="n">
        <v>80</v>
      </c>
      <c r="L19" s="13" t="s">
        <v>727</v>
      </c>
      <c r="M19" s="21" t="n">
        <v>69</v>
      </c>
      <c r="N19" s="19"/>
      <c r="O19" s="20"/>
      <c r="P19" s="13"/>
      <c r="Q19" s="21"/>
      <c r="R19" s="19" t="s">
        <v>728</v>
      </c>
      <c r="S19" s="20" t="n">
        <v>80</v>
      </c>
      <c r="T19" s="26" t="s">
        <v>668</v>
      </c>
      <c r="U19" s="14" t="n">
        <v>69</v>
      </c>
      <c r="V19" s="19"/>
      <c r="W19" s="20"/>
      <c r="X19" s="13"/>
      <c r="Y19" s="21"/>
      <c r="Z19" s="24"/>
    </row>
    <row r="20" customFormat="false" ht="10.5" hidden="false" customHeight="true" outlineLevel="0" collapsed="false">
      <c r="A20" s="1" t="n">
        <v>18</v>
      </c>
      <c r="B20" s="19"/>
      <c r="C20" s="20" t="n">
        <v>10</v>
      </c>
      <c r="D20" s="13" t="s">
        <v>417</v>
      </c>
      <c r="E20" s="21" t="n">
        <v>0</v>
      </c>
      <c r="F20" s="19" t="s">
        <v>729</v>
      </c>
      <c r="G20" s="20" t="n">
        <v>80</v>
      </c>
      <c r="H20" s="26" t="s">
        <v>666</v>
      </c>
      <c r="I20" s="21" t="n">
        <v>69</v>
      </c>
      <c r="J20" s="19" t="s">
        <v>730</v>
      </c>
      <c r="K20" s="20" t="n">
        <v>84</v>
      </c>
      <c r="L20" s="13" t="s">
        <v>267</v>
      </c>
      <c r="M20" s="21" t="n">
        <v>73</v>
      </c>
      <c r="N20" s="19"/>
      <c r="O20" s="20"/>
      <c r="P20" s="13"/>
      <c r="Q20" s="21"/>
      <c r="R20" s="19"/>
      <c r="S20" s="20" t="n">
        <v>82</v>
      </c>
      <c r="T20" s="13" t="s">
        <v>731</v>
      </c>
      <c r="U20" s="21" t="n">
        <v>71</v>
      </c>
      <c r="V20" s="19"/>
      <c r="W20" s="20"/>
      <c r="X20" s="13"/>
      <c r="Y20" s="21"/>
      <c r="Z20" s="24"/>
    </row>
    <row r="21" customFormat="false" ht="10.5" hidden="false" customHeight="true" outlineLevel="0" collapsed="false">
      <c r="A21" s="1" t="n">
        <v>19</v>
      </c>
      <c r="B21" s="19"/>
      <c r="C21" s="20" t="n">
        <v>18</v>
      </c>
      <c r="D21" s="13" t="s">
        <v>732</v>
      </c>
      <c r="E21" s="21" t="n">
        <v>8</v>
      </c>
      <c r="F21" s="19"/>
      <c r="G21" s="20" t="n">
        <v>82</v>
      </c>
      <c r="H21" s="13" t="s">
        <v>718</v>
      </c>
      <c r="I21" s="14" t="n">
        <v>71</v>
      </c>
      <c r="J21" s="19" t="s">
        <v>733</v>
      </c>
      <c r="K21" s="20" t="n">
        <v>81</v>
      </c>
      <c r="L21" s="13" t="s">
        <v>734</v>
      </c>
      <c r="M21" s="21" t="n">
        <v>71</v>
      </c>
      <c r="N21" s="19"/>
      <c r="O21" s="20"/>
      <c r="P21" s="13"/>
      <c r="Q21" s="21"/>
      <c r="R21" s="19" t="s">
        <v>735</v>
      </c>
      <c r="S21" s="20" t="n">
        <v>99</v>
      </c>
      <c r="T21" s="13" t="s">
        <v>736</v>
      </c>
      <c r="U21" s="21" t="n">
        <v>88</v>
      </c>
      <c r="V21" s="19"/>
      <c r="W21" s="20"/>
      <c r="X21" s="13"/>
      <c r="Y21" s="21"/>
      <c r="Z21" s="24"/>
    </row>
    <row r="22" customFormat="false" ht="10.5" hidden="false" customHeight="true" outlineLevel="0" collapsed="false">
      <c r="A22" s="1" t="n">
        <v>20</v>
      </c>
      <c r="B22" s="19"/>
      <c r="C22" s="20" t="n">
        <v>19</v>
      </c>
      <c r="D22" s="13" t="s">
        <v>737</v>
      </c>
      <c r="E22" s="21" t="n">
        <v>9</v>
      </c>
      <c r="F22" s="19"/>
      <c r="G22" s="20" t="n">
        <v>89</v>
      </c>
      <c r="H22" s="13" t="s">
        <v>738</v>
      </c>
      <c r="I22" s="14" t="n">
        <v>79</v>
      </c>
      <c r="J22" s="19" t="s">
        <v>739</v>
      </c>
      <c r="K22" s="20" t="n">
        <v>82</v>
      </c>
      <c r="L22" s="13" t="s">
        <v>264</v>
      </c>
      <c r="M22" s="21" t="n">
        <v>72</v>
      </c>
      <c r="N22" s="19"/>
      <c r="O22" s="20"/>
      <c r="P22" s="26"/>
      <c r="Q22" s="21"/>
      <c r="R22" s="19" t="s">
        <v>229</v>
      </c>
      <c r="S22" s="20" t="n">
        <v>87</v>
      </c>
      <c r="T22" s="13" t="s">
        <v>228</v>
      </c>
      <c r="U22" s="21" t="n">
        <v>78</v>
      </c>
      <c r="V22" s="73"/>
      <c r="W22" s="74"/>
      <c r="X22" s="75"/>
      <c r="Y22" s="76"/>
      <c r="Z22" s="24"/>
    </row>
    <row r="23" customFormat="false" ht="10.5" hidden="false" customHeight="true" outlineLevel="0" collapsed="false">
      <c r="A23" s="1" t="n">
        <v>21</v>
      </c>
      <c r="B23" s="19" t="s">
        <v>15</v>
      </c>
      <c r="C23" s="20" t="n">
        <v>94</v>
      </c>
      <c r="D23" s="13" t="s">
        <v>276</v>
      </c>
      <c r="E23" s="21" t="n">
        <v>83</v>
      </c>
      <c r="F23" s="19"/>
      <c r="G23" s="20" t="n">
        <v>92</v>
      </c>
      <c r="H23" s="13" t="s">
        <v>331</v>
      </c>
      <c r="I23" s="14" t="n">
        <v>81</v>
      </c>
      <c r="J23" s="19" t="s">
        <v>740</v>
      </c>
      <c r="K23" s="20" t="n">
        <v>81</v>
      </c>
      <c r="L23" s="13" t="s">
        <v>741</v>
      </c>
      <c r="M23" s="21" t="n">
        <v>71</v>
      </c>
      <c r="N23" s="19"/>
      <c r="O23" s="20"/>
      <c r="P23" s="26"/>
      <c r="Q23" s="21"/>
      <c r="R23" s="19" t="s">
        <v>742</v>
      </c>
      <c r="S23" s="20" t="n">
        <v>94</v>
      </c>
      <c r="T23" s="13" t="s">
        <v>743</v>
      </c>
      <c r="U23" s="21" t="n">
        <v>83</v>
      </c>
      <c r="V23" s="73"/>
      <c r="W23" s="74"/>
      <c r="X23" s="75"/>
      <c r="Y23" s="76"/>
      <c r="Z23" s="24"/>
    </row>
    <row r="24" customFormat="false" ht="10.5" hidden="false" customHeight="true" outlineLevel="0" collapsed="false">
      <c r="A24" s="1" t="n">
        <v>22</v>
      </c>
      <c r="B24" s="19"/>
      <c r="C24" s="20" t="n">
        <v>95</v>
      </c>
      <c r="D24" s="13" t="s">
        <v>484</v>
      </c>
      <c r="E24" s="21" t="n">
        <v>84</v>
      </c>
      <c r="F24" s="19"/>
      <c r="G24" s="20" t="n">
        <v>95</v>
      </c>
      <c r="H24" s="13" t="s">
        <v>484</v>
      </c>
      <c r="I24" s="21" t="n">
        <v>84</v>
      </c>
      <c r="J24" s="72" t="s">
        <v>225</v>
      </c>
      <c r="K24" s="12" t="n">
        <v>81</v>
      </c>
      <c r="L24" s="31" t="s">
        <v>226</v>
      </c>
      <c r="M24" s="21" t="n">
        <v>73</v>
      </c>
      <c r="N24" s="19"/>
      <c r="O24" s="20"/>
      <c r="P24" s="13"/>
      <c r="Q24" s="21"/>
      <c r="R24" s="19" t="s">
        <v>744</v>
      </c>
      <c r="S24" s="20" t="n">
        <v>85</v>
      </c>
      <c r="T24" s="13" t="s">
        <v>271</v>
      </c>
      <c r="U24" s="21" t="n">
        <v>74</v>
      </c>
      <c r="V24" s="19"/>
      <c r="W24" s="20"/>
      <c r="X24" s="13"/>
      <c r="Y24" s="21"/>
      <c r="Z24" s="24"/>
    </row>
    <row r="25" customFormat="false" ht="10.5" hidden="false" customHeight="true" outlineLevel="0" collapsed="false">
      <c r="A25" s="1" t="n">
        <v>23</v>
      </c>
      <c r="B25" s="19"/>
      <c r="C25" s="20" t="n">
        <v>13</v>
      </c>
      <c r="D25" s="13" t="s">
        <v>30</v>
      </c>
      <c r="E25" s="21" t="n">
        <v>3</v>
      </c>
      <c r="F25" s="19" t="s">
        <v>745</v>
      </c>
      <c r="G25" s="20" t="n">
        <v>74</v>
      </c>
      <c r="H25" s="13" t="s">
        <v>746</v>
      </c>
      <c r="I25" s="21" t="n">
        <v>63</v>
      </c>
      <c r="J25" s="19" t="s">
        <v>747</v>
      </c>
      <c r="K25" s="20" t="n">
        <v>82</v>
      </c>
      <c r="L25" s="13" t="s">
        <v>748</v>
      </c>
      <c r="M25" s="21" t="n">
        <v>71</v>
      </c>
      <c r="N25" s="19"/>
      <c r="O25" s="20"/>
      <c r="P25" s="13"/>
      <c r="Q25" s="21"/>
      <c r="R25" s="72" t="s">
        <v>749</v>
      </c>
      <c r="S25" s="31" t="n">
        <v>74</v>
      </c>
      <c r="T25" s="84" t="s">
        <v>674</v>
      </c>
      <c r="U25" s="21" t="n">
        <v>63</v>
      </c>
      <c r="V25" s="19"/>
      <c r="W25" s="20"/>
      <c r="X25" s="13"/>
      <c r="Y25" s="94"/>
      <c r="Z25" s="24"/>
    </row>
    <row r="26" customFormat="false" ht="10.5" hidden="false" customHeight="true" outlineLevel="0" collapsed="false">
      <c r="A26" s="1" t="n">
        <v>24</v>
      </c>
      <c r="B26" s="19"/>
      <c r="C26" s="20" t="n">
        <v>17</v>
      </c>
      <c r="D26" s="13" t="s">
        <v>14</v>
      </c>
      <c r="E26" s="21" t="n">
        <v>6</v>
      </c>
      <c r="F26" s="19"/>
      <c r="G26" s="20" t="n">
        <v>82</v>
      </c>
      <c r="H26" s="13" t="s">
        <v>708</v>
      </c>
      <c r="I26" s="21" t="n">
        <v>71</v>
      </c>
      <c r="J26" s="19" t="s">
        <v>225</v>
      </c>
      <c r="K26" s="20" t="n">
        <v>81</v>
      </c>
      <c r="L26" s="13" t="s">
        <v>750</v>
      </c>
      <c r="M26" s="14" t="n">
        <v>70</v>
      </c>
      <c r="N26" s="19"/>
      <c r="O26" s="20"/>
      <c r="P26" s="13"/>
      <c r="Q26" s="14"/>
      <c r="R26" s="19" t="s">
        <v>751</v>
      </c>
      <c r="S26" s="20" t="n">
        <v>92</v>
      </c>
      <c r="T26" s="26" t="s">
        <v>681</v>
      </c>
      <c r="U26" s="14" t="n">
        <v>81</v>
      </c>
      <c r="V26" s="19"/>
      <c r="W26" s="20"/>
      <c r="X26" s="13"/>
      <c r="Y26" s="21"/>
      <c r="Z26" s="24"/>
    </row>
    <row r="27" customFormat="false" ht="10.5" hidden="false" customHeight="true" outlineLevel="0" collapsed="false">
      <c r="A27" s="1" t="n">
        <v>25</v>
      </c>
      <c r="B27" s="19"/>
      <c r="C27" s="20" t="n">
        <v>17</v>
      </c>
      <c r="D27" s="13" t="s">
        <v>752</v>
      </c>
      <c r="E27" s="21" t="n">
        <v>6</v>
      </c>
      <c r="F27" s="19"/>
      <c r="G27" s="20" t="n">
        <v>94</v>
      </c>
      <c r="H27" s="13" t="s">
        <v>753</v>
      </c>
      <c r="I27" s="21" t="n">
        <v>83</v>
      </c>
      <c r="J27" s="19" t="s">
        <v>754</v>
      </c>
      <c r="K27" s="20" t="n">
        <v>81</v>
      </c>
      <c r="L27" s="13" t="s">
        <v>755</v>
      </c>
      <c r="M27" s="21" t="n">
        <v>71</v>
      </c>
      <c r="N27" s="19"/>
      <c r="O27" s="20"/>
      <c r="P27" s="13"/>
      <c r="Q27" s="14"/>
      <c r="R27" s="19"/>
      <c r="S27" s="20"/>
      <c r="T27" s="13"/>
      <c r="U27" s="14"/>
      <c r="V27" s="19"/>
      <c r="W27" s="20"/>
      <c r="X27" s="13"/>
      <c r="Y27" s="21"/>
      <c r="Z27" s="24"/>
    </row>
    <row r="28" customFormat="false" ht="10.5" hidden="false" customHeight="true" outlineLevel="0" collapsed="false">
      <c r="A28" s="1" t="n">
        <v>26</v>
      </c>
      <c r="B28" s="19"/>
      <c r="C28" s="20" t="n">
        <v>19</v>
      </c>
      <c r="D28" s="13" t="s">
        <v>230</v>
      </c>
      <c r="E28" s="21" t="n">
        <v>9</v>
      </c>
      <c r="F28" s="19" t="s">
        <v>756</v>
      </c>
      <c r="G28" s="20" t="n">
        <v>96</v>
      </c>
      <c r="H28" s="13" t="s">
        <v>757</v>
      </c>
      <c r="I28" s="21" t="n">
        <v>85</v>
      </c>
      <c r="J28" s="72" t="s">
        <v>231</v>
      </c>
      <c r="K28" s="12" t="n">
        <v>81</v>
      </c>
      <c r="L28" s="31" t="s">
        <v>232</v>
      </c>
      <c r="M28" s="21" t="n">
        <v>72</v>
      </c>
      <c r="N28" s="19"/>
      <c r="O28" s="20"/>
      <c r="P28" s="13"/>
      <c r="Q28" s="21"/>
      <c r="R28" s="19"/>
      <c r="S28" s="20"/>
      <c r="T28" s="13"/>
      <c r="U28" s="14"/>
      <c r="V28" s="19"/>
      <c r="W28" s="20"/>
      <c r="X28" s="13"/>
      <c r="Y28" s="21"/>
      <c r="Z28" s="24"/>
    </row>
    <row r="29" customFormat="false" ht="10.5" hidden="false" customHeight="true" outlineLevel="0" collapsed="false">
      <c r="A29" s="1" t="n">
        <v>27</v>
      </c>
      <c r="B29" s="19" t="s">
        <v>44</v>
      </c>
      <c r="C29" s="20" t="n">
        <v>82</v>
      </c>
      <c r="D29" s="26" t="s">
        <v>217</v>
      </c>
      <c r="E29" s="21" t="n">
        <v>73</v>
      </c>
      <c r="F29" s="19" t="s">
        <v>758</v>
      </c>
      <c r="G29" s="20" t="n">
        <v>76</v>
      </c>
      <c r="H29" s="13" t="s">
        <v>759</v>
      </c>
      <c r="I29" s="21" t="n">
        <v>66</v>
      </c>
      <c r="J29" s="19"/>
      <c r="K29" s="20"/>
      <c r="L29" s="13"/>
      <c r="M29" s="21"/>
      <c r="N29" s="19"/>
      <c r="O29" s="20"/>
      <c r="P29" s="13"/>
      <c r="Q29" s="21"/>
      <c r="R29" s="19"/>
      <c r="S29" s="20"/>
      <c r="T29" s="13"/>
      <c r="U29" s="21"/>
      <c r="V29" s="19"/>
      <c r="W29" s="20"/>
      <c r="X29" s="13"/>
      <c r="Y29" s="21"/>
      <c r="Z29" s="24"/>
    </row>
    <row r="30" s="89" customFormat="true" ht="10.5" hidden="false" customHeight="true" outlineLevel="0" collapsed="false">
      <c r="A30" s="1" t="n">
        <v>28</v>
      </c>
      <c r="B30" s="19"/>
      <c r="C30" s="20" t="n">
        <v>1</v>
      </c>
      <c r="D30" s="13" t="s">
        <v>760</v>
      </c>
      <c r="E30" s="21" t="n">
        <v>90</v>
      </c>
      <c r="F30" s="19"/>
      <c r="G30" s="20" t="n">
        <v>86</v>
      </c>
      <c r="H30" s="13" t="s">
        <v>761</v>
      </c>
      <c r="I30" s="21" t="n">
        <v>75</v>
      </c>
      <c r="J30" s="19"/>
      <c r="K30" s="20"/>
      <c r="L30" s="13"/>
      <c r="M30" s="21"/>
      <c r="N30" s="19"/>
      <c r="O30" s="20"/>
      <c r="P30" s="13"/>
      <c r="Q30" s="21"/>
      <c r="R30" s="19"/>
      <c r="S30" s="20"/>
      <c r="T30" s="13"/>
      <c r="U30" s="21"/>
      <c r="V30" s="19"/>
      <c r="W30" s="20"/>
      <c r="X30" s="13"/>
      <c r="Y30" s="21"/>
      <c r="Z30" s="24"/>
    </row>
    <row r="31" s="89" customFormat="true" ht="10.5" hidden="false" customHeight="true" outlineLevel="0" collapsed="false">
      <c r="A31" s="1" t="n">
        <v>29</v>
      </c>
      <c r="B31" s="19"/>
      <c r="C31" s="20" t="n">
        <v>19</v>
      </c>
      <c r="D31" s="13" t="s">
        <v>762</v>
      </c>
      <c r="E31" s="21" t="n">
        <v>9</v>
      </c>
      <c r="F31" s="19" t="s">
        <v>763</v>
      </c>
      <c r="G31" s="20" t="n">
        <v>96</v>
      </c>
      <c r="H31" s="13" t="s">
        <v>764</v>
      </c>
      <c r="I31" s="21" t="n">
        <v>86</v>
      </c>
      <c r="J31" s="19"/>
      <c r="K31" s="20"/>
      <c r="L31" s="13"/>
      <c r="M31" s="21"/>
      <c r="N31" s="19"/>
      <c r="O31" s="20"/>
      <c r="P31" s="13"/>
      <c r="Q31" s="21"/>
      <c r="R31" s="19"/>
      <c r="S31" s="20"/>
      <c r="T31" s="13"/>
      <c r="U31" s="21"/>
      <c r="V31" s="19"/>
      <c r="W31" s="20"/>
      <c r="X31" s="13"/>
      <c r="Y31" s="21"/>
      <c r="Z31" s="24"/>
    </row>
    <row r="32" s="89" customFormat="true" ht="10.5" hidden="false" customHeight="true" outlineLevel="0" collapsed="false">
      <c r="A32" s="1" t="n">
        <v>30</v>
      </c>
      <c r="B32" s="19" t="s">
        <v>48</v>
      </c>
      <c r="C32" s="20" t="n">
        <v>84</v>
      </c>
      <c r="D32" s="13" t="s">
        <v>685</v>
      </c>
      <c r="E32" s="21" t="n">
        <v>73</v>
      </c>
      <c r="F32" s="19" t="s">
        <v>765</v>
      </c>
      <c r="G32" s="20" t="n">
        <v>77</v>
      </c>
      <c r="H32" s="13" t="s">
        <v>691</v>
      </c>
      <c r="I32" s="21" t="n">
        <v>67</v>
      </c>
      <c r="J32" s="19"/>
      <c r="K32" s="20"/>
      <c r="L32" s="13"/>
      <c r="M32" s="21"/>
      <c r="N32" s="19"/>
      <c r="O32" s="20"/>
      <c r="P32" s="13"/>
      <c r="Q32" s="21"/>
      <c r="R32" s="19"/>
      <c r="S32" s="20"/>
      <c r="T32" s="13"/>
      <c r="U32" s="21"/>
      <c r="V32" s="19"/>
      <c r="W32" s="20"/>
      <c r="X32" s="13"/>
      <c r="Y32" s="21"/>
      <c r="Z32" s="24"/>
    </row>
    <row r="33" s="89" customFormat="true" ht="10.5" hidden="false" customHeight="true" outlineLevel="0" collapsed="false">
      <c r="A33" s="1" t="n">
        <v>31</v>
      </c>
      <c r="B33" s="19"/>
      <c r="C33" s="20" t="n">
        <v>92</v>
      </c>
      <c r="D33" s="13" t="s">
        <v>331</v>
      </c>
      <c r="E33" s="21" t="n">
        <v>81</v>
      </c>
      <c r="F33" s="19"/>
      <c r="G33" s="20" t="n">
        <v>80</v>
      </c>
      <c r="H33" s="26" t="s">
        <v>683</v>
      </c>
      <c r="I33" s="21" t="n">
        <v>69</v>
      </c>
      <c r="J33" s="19"/>
      <c r="K33" s="20"/>
      <c r="L33" s="13"/>
      <c r="M33" s="21"/>
      <c r="N33" s="73"/>
      <c r="O33" s="74"/>
      <c r="P33" s="75"/>
      <c r="Q33" s="76"/>
      <c r="R33" s="19"/>
      <c r="S33" s="20"/>
      <c r="T33" s="13"/>
      <c r="U33" s="21"/>
      <c r="V33" s="73"/>
      <c r="W33" s="74"/>
      <c r="X33" s="75"/>
      <c r="Y33" s="76"/>
      <c r="Z33" s="24"/>
    </row>
    <row r="34" s="89" customFormat="true" ht="10.5" hidden="false" customHeight="true" outlineLevel="0" collapsed="false">
      <c r="A34" s="1" t="n">
        <v>32</v>
      </c>
      <c r="B34" s="19"/>
      <c r="C34" s="20" t="n">
        <v>94</v>
      </c>
      <c r="D34" s="13" t="s">
        <v>766</v>
      </c>
      <c r="E34" s="21" t="n">
        <v>83</v>
      </c>
      <c r="F34" s="19"/>
      <c r="G34" s="20" t="n">
        <v>94</v>
      </c>
      <c r="H34" s="13" t="s">
        <v>767</v>
      </c>
      <c r="I34" s="21" t="n">
        <v>83</v>
      </c>
      <c r="J34" s="19"/>
      <c r="K34" s="20"/>
      <c r="L34" s="13"/>
      <c r="M34" s="21"/>
      <c r="N34" s="73"/>
      <c r="O34" s="74"/>
      <c r="P34" s="75"/>
      <c r="Q34" s="76"/>
      <c r="R34" s="73"/>
      <c r="S34" s="74"/>
      <c r="T34" s="75"/>
      <c r="U34" s="76"/>
      <c r="V34" s="73"/>
      <c r="W34" s="74"/>
      <c r="X34" s="75"/>
      <c r="Y34" s="76"/>
      <c r="Z34" s="24"/>
    </row>
    <row r="35" s="9" customFormat="true" ht="13.5" hidden="false" customHeight="true" outlineLevel="0" collapsed="false">
      <c r="A35" s="1"/>
      <c r="B35" s="8" t="s">
        <v>768</v>
      </c>
      <c r="C35" s="8"/>
      <c r="D35" s="8"/>
      <c r="E35" s="8"/>
      <c r="F35" s="8" t="s">
        <v>769</v>
      </c>
      <c r="G35" s="8"/>
      <c r="H35" s="8"/>
      <c r="I35" s="8"/>
      <c r="J35" s="8" t="s">
        <v>770</v>
      </c>
      <c r="K35" s="8"/>
      <c r="L35" s="8"/>
      <c r="M35" s="8"/>
      <c r="N35" s="8" t="s">
        <v>771</v>
      </c>
      <c r="O35" s="8"/>
      <c r="P35" s="8"/>
      <c r="Q35" s="8"/>
      <c r="R35" s="8" t="s">
        <v>5</v>
      </c>
      <c r="S35" s="8"/>
      <c r="T35" s="8"/>
      <c r="U35" s="8"/>
      <c r="V35" s="8" t="s">
        <v>300</v>
      </c>
      <c r="W35" s="8"/>
      <c r="X35" s="8"/>
      <c r="Y35" s="8"/>
    </row>
    <row r="36" customFormat="false" ht="10.5" hidden="false" customHeight="true" outlineLevel="0" collapsed="false">
      <c r="A36" s="1" t="n">
        <v>1</v>
      </c>
      <c r="B36" s="19" t="s">
        <v>83</v>
      </c>
      <c r="C36" s="20" t="n">
        <v>86</v>
      </c>
      <c r="D36" s="26" t="s">
        <v>772</v>
      </c>
      <c r="E36" s="25" t="n">
        <v>75</v>
      </c>
      <c r="F36" s="15" t="s">
        <v>773</v>
      </c>
      <c r="G36" s="16" t="n">
        <v>86</v>
      </c>
      <c r="H36" s="17" t="s">
        <v>221</v>
      </c>
      <c r="I36" s="40" t="n">
        <v>75</v>
      </c>
      <c r="J36" s="15" t="s">
        <v>774</v>
      </c>
      <c r="K36" s="16" t="n">
        <v>7</v>
      </c>
      <c r="L36" s="71" t="s">
        <v>682</v>
      </c>
      <c r="M36" s="18" t="n">
        <v>96</v>
      </c>
      <c r="N36" s="15" t="s">
        <v>775</v>
      </c>
      <c r="O36" s="16" t="n">
        <v>7</v>
      </c>
      <c r="P36" s="71" t="s">
        <v>776</v>
      </c>
      <c r="Q36" s="18" t="n">
        <v>96</v>
      </c>
      <c r="R36" s="15" t="s">
        <v>777</v>
      </c>
      <c r="S36" s="16" t="n">
        <v>7</v>
      </c>
      <c r="T36" s="17" t="s">
        <v>682</v>
      </c>
      <c r="U36" s="18" t="n">
        <v>96</v>
      </c>
      <c r="V36" s="15" t="s">
        <v>778</v>
      </c>
      <c r="W36" s="16" t="n">
        <v>80</v>
      </c>
      <c r="X36" s="17" t="s">
        <v>668</v>
      </c>
      <c r="Y36" s="40" t="n">
        <v>69</v>
      </c>
    </row>
    <row r="37" customFormat="false" ht="10.5" hidden="false" customHeight="true" outlineLevel="0" collapsed="false">
      <c r="A37" s="1" t="n">
        <v>2</v>
      </c>
      <c r="B37" s="19" t="s">
        <v>779</v>
      </c>
      <c r="C37" s="20" t="n">
        <v>88</v>
      </c>
      <c r="D37" s="26" t="s">
        <v>292</v>
      </c>
      <c r="E37" s="25" t="n">
        <v>78</v>
      </c>
      <c r="F37" s="19" t="s">
        <v>780</v>
      </c>
      <c r="G37" s="20" t="n">
        <v>88</v>
      </c>
      <c r="H37" s="13" t="s">
        <v>249</v>
      </c>
      <c r="I37" s="14" t="n">
        <v>78</v>
      </c>
      <c r="J37" s="19" t="s">
        <v>781</v>
      </c>
      <c r="K37" s="20" t="n">
        <v>17</v>
      </c>
      <c r="L37" s="26" t="s">
        <v>14</v>
      </c>
      <c r="M37" s="21" t="n">
        <v>6</v>
      </c>
      <c r="N37" s="19" t="s">
        <v>782</v>
      </c>
      <c r="O37" s="20" t="n">
        <v>17</v>
      </c>
      <c r="P37" s="26" t="s">
        <v>14</v>
      </c>
      <c r="Q37" s="21" t="n">
        <v>6</v>
      </c>
      <c r="R37" s="19" t="s">
        <v>783</v>
      </c>
      <c r="S37" s="20" t="n">
        <v>17</v>
      </c>
      <c r="T37" s="13" t="s">
        <v>14</v>
      </c>
      <c r="U37" s="21" t="n">
        <v>6</v>
      </c>
      <c r="V37" s="19" t="s">
        <v>784</v>
      </c>
      <c r="W37" s="20" t="n">
        <v>84</v>
      </c>
      <c r="X37" s="13" t="s">
        <v>785</v>
      </c>
      <c r="Y37" s="14" t="n">
        <v>73</v>
      </c>
    </row>
    <row r="38" customFormat="false" ht="10.5" hidden="false" customHeight="true" outlineLevel="0" collapsed="false">
      <c r="A38" s="1" t="n">
        <v>3</v>
      </c>
      <c r="B38" s="19" t="s">
        <v>786</v>
      </c>
      <c r="C38" s="20" t="n">
        <v>90</v>
      </c>
      <c r="D38" s="13" t="s">
        <v>738</v>
      </c>
      <c r="E38" s="33" t="n">
        <v>79</v>
      </c>
      <c r="F38" s="19"/>
      <c r="G38" s="20"/>
      <c r="H38" s="13"/>
      <c r="I38" s="14"/>
      <c r="J38" s="19" t="s">
        <v>787</v>
      </c>
      <c r="K38" s="20" t="n">
        <v>85</v>
      </c>
      <c r="L38" s="26" t="s">
        <v>221</v>
      </c>
      <c r="M38" s="21" t="n">
        <v>75</v>
      </c>
      <c r="N38" s="19" t="s">
        <v>788</v>
      </c>
      <c r="O38" s="20" t="n">
        <v>85</v>
      </c>
      <c r="P38" s="26" t="s">
        <v>221</v>
      </c>
      <c r="Q38" s="21" t="n">
        <v>75</v>
      </c>
      <c r="R38" s="19" t="s">
        <v>789</v>
      </c>
      <c r="S38" s="20" t="n">
        <v>85</v>
      </c>
      <c r="T38" s="13" t="s">
        <v>221</v>
      </c>
      <c r="U38" s="21" t="n">
        <v>75</v>
      </c>
      <c r="V38" s="19" t="s">
        <v>303</v>
      </c>
      <c r="W38" s="20" t="n">
        <v>87</v>
      </c>
      <c r="X38" s="13" t="s">
        <v>249</v>
      </c>
      <c r="Y38" s="14" t="n">
        <v>78</v>
      </c>
    </row>
    <row r="39" customFormat="false" ht="10.5" hidden="false" customHeight="true" outlineLevel="0" collapsed="false">
      <c r="A39" s="1" t="n">
        <v>4</v>
      </c>
      <c r="B39" s="19"/>
      <c r="C39" s="20"/>
      <c r="D39" s="13"/>
      <c r="E39" s="14"/>
      <c r="F39" s="19"/>
      <c r="G39" s="20"/>
      <c r="H39" s="13"/>
      <c r="I39" s="21"/>
      <c r="J39" s="19" t="s">
        <v>790</v>
      </c>
      <c r="K39" s="20" t="n">
        <v>88</v>
      </c>
      <c r="L39" s="26" t="s">
        <v>249</v>
      </c>
      <c r="M39" s="21" t="n">
        <v>78</v>
      </c>
      <c r="N39" s="19" t="s">
        <v>791</v>
      </c>
      <c r="O39" s="20" t="n">
        <v>88</v>
      </c>
      <c r="P39" s="26" t="s">
        <v>249</v>
      </c>
      <c r="Q39" s="21" t="n">
        <v>78</v>
      </c>
      <c r="R39" s="19" t="s">
        <v>792</v>
      </c>
      <c r="S39" s="20" t="n">
        <v>88</v>
      </c>
      <c r="T39" s="13" t="s">
        <v>249</v>
      </c>
      <c r="U39" s="21" t="n">
        <v>78</v>
      </c>
      <c r="V39" s="19" t="s">
        <v>307</v>
      </c>
      <c r="W39" s="20" t="n">
        <v>84</v>
      </c>
      <c r="X39" s="13" t="s">
        <v>221</v>
      </c>
      <c r="Y39" s="14" t="n">
        <v>75</v>
      </c>
    </row>
    <row r="40" customFormat="false" ht="10.5" hidden="false" customHeight="true" outlineLevel="0" collapsed="false">
      <c r="A40" s="1" t="n">
        <v>5</v>
      </c>
      <c r="B40" s="19"/>
      <c r="C40" s="20"/>
      <c r="D40" s="13"/>
      <c r="E40" s="21"/>
      <c r="F40" s="19"/>
      <c r="G40" s="20"/>
      <c r="H40" s="13"/>
      <c r="I40" s="21"/>
      <c r="J40" s="19" t="s">
        <v>793</v>
      </c>
      <c r="K40" s="20" t="n">
        <v>72</v>
      </c>
      <c r="L40" s="26" t="s">
        <v>794</v>
      </c>
      <c r="M40" s="21" t="n">
        <v>61</v>
      </c>
      <c r="N40" s="19" t="s">
        <v>795</v>
      </c>
      <c r="O40" s="20" t="n">
        <v>72</v>
      </c>
      <c r="P40" s="26" t="s">
        <v>794</v>
      </c>
      <c r="Q40" s="21" t="n">
        <v>61</v>
      </c>
      <c r="R40" s="19" t="s">
        <v>796</v>
      </c>
      <c r="S40" s="20" t="n">
        <v>72</v>
      </c>
      <c r="T40" s="13" t="s">
        <v>794</v>
      </c>
      <c r="U40" s="21" t="n">
        <v>61</v>
      </c>
      <c r="V40" s="19" t="s">
        <v>797</v>
      </c>
      <c r="W40" s="20" t="n">
        <v>81</v>
      </c>
      <c r="X40" s="13" t="s">
        <v>702</v>
      </c>
      <c r="Y40" s="14" t="n">
        <v>71</v>
      </c>
    </row>
    <row r="41" customFormat="false" ht="10.5" hidden="false" customHeight="true" outlineLevel="0" collapsed="false">
      <c r="A41" s="1" t="n">
        <v>6</v>
      </c>
      <c r="B41" s="19"/>
      <c r="C41" s="20"/>
      <c r="D41" s="13"/>
      <c r="E41" s="21"/>
      <c r="F41" s="19"/>
      <c r="G41" s="20"/>
      <c r="H41" s="13"/>
      <c r="I41" s="21"/>
      <c r="J41" s="19" t="s">
        <v>798</v>
      </c>
      <c r="K41" s="20" t="n">
        <v>94</v>
      </c>
      <c r="L41" s="13" t="s">
        <v>39</v>
      </c>
      <c r="M41" s="21" t="n">
        <v>83</v>
      </c>
      <c r="N41" s="19" t="s">
        <v>799</v>
      </c>
      <c r="O41" s="20" t="n">
        <v>94</v>
      </c>
      <c r="P41" s="13" t="s">
        <v>39</v>
      </c>
      <c r="Q41" s="21" t="n">
        <v>83</v>
      </c>
      <c r="R41" s="19" t="s">
        <v>800</v>
      </c>
      <c r="S41" s="20" t="n">
        <v>77</v>
      </c>
      <c r="T41" s="13" t="s">
        <v>224</v>
      </c>
      <c r="U41" s="21" t="n">
        <v>67</v>
      </c>
      <c r="V41" s="19" t="s">
        <v>801</v>
      </c>
      <c r="W41" s="20" t="n">
        <v>81</v>
      </c>
      <c r="X41" s="13" t="s">
        <v>219</v>
      </c>
      <c r="Y41" s="14" t="n">
        <v>71</v>
      </c>
    </row>
    <row r="42" customFormat="false" ht="10.5" hidden="false" customHeight="true" outlineLevel="0" collapsed="false">
      <c r="A42" s="1" t="n">
        <v>7</v>
      </c>
      <c r="B42" s="19"/>
      <c r="C42" s="20"/>
      <c r="D42" s="13"/>
      <c r="E42" s="21"/>
      <c r="F42" s="19"/>
      <c r="G42" s="20"/>
      <c r="H42" s="13"/>
      <c r="I42" s="21"/>
      <c r="J42" s="19"/>
      <c r="K42" s="20"/>
      <c r="L42" s="13"/>
      <c r="M42" s="21"/>
      <c r="N42" s="19" t="s">
        <v>802</v>
      </c>
      <c r="O42" s="20" t="n">
        <v>77</v>
      </c>
      <c r="P42" s="26" t="s">
        <v>224</v>
      </c>
      <c r="Q42" s="21" t="n">
        <v>67</v>
      </c>
      <c r="R42" s="19" t="s">
        <v>803</v>
      </c>
      <c r="S42" s="20" t="n">
        <v>94</v>
      </c>
      <c r="T42" s="13" t="s">
        <v>362</v>
      </c>
      <c r="U42" s="21" t="n">
        <v>83</v>
      </c>
      <c r="V42" s="19" t="s">
        <v>804</v>
      </c>
      <c r="W42" s="20" t="n">
        <v>81</v>
      </c>
      <c r="X42" s="13" t="s">
        <v>750</v>
      </c>
      <c r="Y42" s="14" t="n">
        <v>70</v>
      </c>
    </row>
    <row r="43" customFormat="false" ht="10.5" hidden="false" customHeight="true" outlineLevel="0" collapsed="false">
      <c r="A43" s="1" t="n">
        <v>8</v>
      </c>
      <c r="B43" s="19"/>
      <c r="C43" s="20"/>
      <c r="D43" s="13"/>
      <c r="E43" s="21"/>
      <c r="F43" s="19"/>
      <c r="G43" s="20"/>
      <c r="H43" s="13"/>
      <c r="I43" s="21"/>
      <c r="J43" s="19"/>
      <c r="K43" s="20"/>
      <c r="L43" s="13"/>
      <c r="M43" s="21"/>
      <c r="N43" s="19" t="s">
        <v>805</v>
      </c>
      <c r="O43" s="20" t="n">
        <v>95</v>
      </c>
      <c r="P43" s="26" t="s">
        <v>513</v>
      </c>
      <c r="Q43" s="21" t="n">
        <v>84</v>
      </c>
      <c r="R43" s="19" t="s">
        <v>806</v>
      </c>
      <c r="S43" s="20" t="n">
        <v>95</v>
      </c>
      <c r="T43" s="13" t="s">
        <v>513</v>
      </c>
      <c r="U43" s="21" t="n">
        <v>84</v>
      </c>
      <c r="V43" s="19"/>
      <c r="W43" s="20"/>
      <c r="X43" s="28"/>
      <c r="Y43" s="21"/>
    </row>
    <row r="44" customFormat="false" ht="10.5" hidden="false" customHeight="true" outlineLevel="0" collapsed="false">
      <c r="A44" s="1" t="n">
        <v>9</v>
      </c>
      <c r="B44" s="19"/>
      <c r="C44" s="20"/>
      <c r="D44" s="13"/>
      <c r="E44" s="21"/>
      <c r="F44" s="19"/>
      <c r="G44" s="20"/>
      <c r="H44" s="13"/>
      <c r="I44" s="21"/>
      <c r="J44" s="19"/>
      <c r="K44" s="20"/>
      <c r="L44" s="13"/>
      <c r="M44" s="21"/>
      <c r="N44" s="19" t="s">
        <v>807</v>
      </c>
      <c r="O44" s="20" t="n">
        <v>10</v>
      </c>
      <c r="P44" s="26" t="s">
        <v>417</v>
      </c>
      <c r="Q44" s="21" t="n">
        <v>0</v>
      </c>
      <c r="R44" s="19" t="s">
        <v>808</v>
      </c>
      <c r="S44" s="20" t="n">
        <v>10</v>
      </c>
      <c r="T44" s="13" t="s">
        <v>417</v>
      </c>
      <c r="U44" s="21" t="n">
        <v>0</v>
      </c>
      <c r="V44" s="22"/>
      <c r="W44" s="20"/>
      <c r="X44" s="28"/>
      <c r="Y44" s="21"/>
    </row>
    <row r="45" customFormat="false" ht="10.5" hidden="false" customHeight="true" outlineLevel="0" collapsed="false">
      <c r="A45" s="1" t="n">
        <v>10</v>
      </c>
      <c r="B45" s="19"/>
      <c r="C45" s="20"/>
      <c r="D45" s="13"/>
      <c r="E45" s="21"/>
      <c r="F45" s="19"/>
      <c r="G45" s="20"/>
      <c r="H45" s="13"/>
      <c r="I45" s="21"/>
      <c r="J45" s="19"/>
      <c r="K45" s="20"/>
      <c r="L45" s="13"/>
      <c r="M45" s="21"/>
      <c r="N45" s="19"/>
      <c r="O45" s="20" t="n">
        <v>80</v>
      </c>
      <c r="P45" s="26" t="s">
        <v>668</v>
      </c>
      <c r="Q45" s="21" t="n">
        <v>69</v>
      </c>
      <c r="R45" s="19"/>
      <c r="S45" s="20" t="n">
        <v>80</v>
      </c>
      <c r="T45" s="26" t="s">
        <v>668</v>
      </c>
      <c r="U45" s="21" t="n">
        <v>69</v>
      </c>
      <c r="V45" s="22"/>
      <c r="W45" s="20"/>
      <c r="X45" s="28"/>
      <c r="Y45" s="21"/>
    </row>
    <row r="46" customFormat="false" ht="10.5" hidden="false" customHeight="true" outlineLevel="0" collapsed="false">
      <c r="A46" s="1" t="n">
        <v>11</v>
      </c>
      <c r="B46" s="19"/>
      <c r="C46" s="20"/>
      <c r="D46" s="13"/>
      <c r="E46" s="21"/>
      <c r="F46" s="19"/>
      <c r="G46" s="20"/>
      <c r="H46" s="13"/>
      <c r="I46" s="21"/>
      <c r="J46" s="19"/>
      <c r="K46" s="20"/>
      <c r="L46" s="13"/>
      <c r="M46" s="21"/>
      <c r="N46" s="19" t="s">
        <v>809</v>
      </c>
      <c r="O46" s="20" t="n">
        <v>7</v>
      </c>
      <c r="P46" s="26" t="s">
        <v>810</v>
      </c>
      <c r="Q46" s="21" t="n">
        <v>96</v>
      </c>
      <c r="R46" s="19" t="s">
        <v>811</v>
      </c>
      <c r="S46" s="20" t="n">
        <v>7</v>
      </c>
      <c r="T46" s="13" t="s">
        <v>810</v>
      </c>
      <c r="U46" s="21" t="n">
        <v>96</v>
      </c>
      <c r="V46" s="22"/>
      <c r="W46" s="20"/>
      <c r="X46" s="28"/>
      <c r="Y46" s="21"/>
    </row>
    <row r="47" customFormat="false" ht="10.5" hidden="false" customHeight="true" outlineLevel="0" collapsed="false">
      <c r="A47" s="1" t="n">
        <v>12</v>
      </c>
      <c r="B47" s="19"/>
      <c r="C47" s="20"/>
      <c r="D47" s="13"/>
      <c r="E47" s="21"/>
      <c r="F47" s="19"/>
      <c r="G47" s="20"/>
      <c r="H47" s="13"/>
      <c r="I47" s="21"/>
      <c r="J47" s="19"/>
      <c r="K47" s="20"/>
      <c r="L47" s="13"/>
      <c r="M47" s="21"/>
      <c r="N47" s="19" t="s">
        <v>812</v>
      </c>
      <c r="O47" s="20" t="n">
        <v>84</v>
      </c>
      <c r="P47" s="26" t="s">
        <v>785</v>
      </c>
      <c r="Q47" s="14" t="n">
        <v>73</v>
      </c>
      <c r="R47" s="77" t="s">
        <v>813</v>
      </c>
      <c r="S47" s="78" t="n">
        <v>22</v>
      </c>
      <c r="T47" s="79" t="s">
        <v>814</v>
      </c>
      <c r="U47" s="93" t="n">
        <v>11</v>
      </c>
      <c r="V47" s="22"/>
      <c r="W47" s="20"/>
      <c r="X47" s="28"/>
      <c r="Y47" s="21"/>
    </row>
    <row r="48" customFormat="false" ht="10.5" hidden="false" customHeight="true" outlineLevel="0" collapsed="false">
      <c r="A48" s="1" t="n">
        <v>13</v>
      </c>
      <c r="B48" s="19"/>
      <c r="C48" s="20"/>
      <c r="D48" s="13"/>
      <c r="E48" s="21"/>
      <c r="F48" s="19"/>
      <c r="G48" s="20"/>
      <c r="H48" s="13"/>
      <c r="I48" s="21"/>
      <c r="J48" s="19"/>
      <c r="K48" s="20"/>
      <c r="L48" s="13"/>
      <c r="M48" s="21"/>
      <c r="N48" s="19" t="s">
        <v>815</v>
      </c>
      <c r="O48" s="20" t="n">
        <v>92</v>
      </c>
      <c r="P48" s="13" t="s">
        <v>681</v>
      </c>
      <c r="Q48" s="21" t="n">
        <v>81</v>
      </c>
      <c r="R48" s="19" t="s">
        <v>816</v>
      </c>
      <c r="S48" s="20" t="n">
        <v>84</v>
      </c>
      <c r="T48" s="26" t="s">
        <v>785</v>
      </c>
      <c r="U48" s="14" t="n">
        <v>73</v>
      </c>
      <c r="V48" s="19"/>
      <c r="W48" s="20"/>
      <c r="X48" s="13"/>
      <c r="Y48" s="14"/>
    </row>
    <row r="49" customFormat="false" ht="10.5" hidden="false" customHeight="true" outlineLevel="0" collapsed="false">
      <c r="A49" s="1" t="n">
        <v>14</v>
      </c>
      <c r="B49" s="19"/>
      <c r="C49" s="20"/>
      <c r="D49" s="13"/>
      <c r="E49" s="21"/>
      <c r="F49" s="19"/>
      <c r="G49" s="20"/>
      <c r="H49" s="13"/>
      <c r="I49" s="21"/>
      <c r="J49" s="19"/>
      <c r="K49" s="20"/>
      <c r="L49" s="13"/>
      <c r="M49" s="21"/>
      <c r="N49" s="19"/>
      <c r="O49" s="20"/>
      <c r="P49" s="13"/>
      <c r="Q49" s="21"/>
      <c r="R49" s="19" t="s">
        <v>817</v>
      </c>
      <c r="S49" s="20" t="n">
        <v>93</v>
      </c>
      <c r="T49" s="13" t="s">
        <v>509</v>
      </c>
      <c r="U49" s="21" t="n">
        <v>82</v>
      </c>
      <c r="V49" s="19"/>
      <c r="W49" s="20"/>
      <c r="X49" s="13"/>
      <c r="Y49" s="14"/>
    </row>
    <row r="50" customFormat="false" ht="10.5" hidden="false" customHeight="true" outlineLevel="0" collapsed="false">
      <c r="A50" s="1" t="n">
        <v>15</v>
      </c>
      <c r="B50" s="19"/>
      <c r="C50" s="20"/>
      <c r="D50" s="13"/>
      <c r="E50" s="21"/>
      <c r="F50" s="19"/>
      <c r="G50" s="20"/>
      <c r="H50" s="13"/>
      <c r="I50" s="21"/>
      <c r="J50" s="19"/>
      <c r="K50" s="20"/>
      <c r="L50" s="13"/>
      <c r="M50" s="21"/>
      <c r="N50" s="19"/>
      <c r="O50" s="20"/>
      <c r="P50" s="13"/>
      <c r="Q50" s="21"/>
      <c r="R50" s="19" t="s">
        <v>818</v>
      </c>
      <c r="S50" s="20" t="n">
        <v>94</v>
      </c>
      <c r="T50" s="13" t="s">
        <v>215</v>
      </c>
      <c r="U50" s="21" t="n">
        <v>83</v>
      </c>
      <c r="V50" s="19"/>
      <c r="W50" s="20"/>
      <c r="X50" s="13"/>
      <c r="Y50" s="14"/>
    </row>
    <row r="51" customFormat="false" ht="10.5" hidden="false" customHeight="true" outlineLevel="0" collapsed="false">
      <c r="A51" s="1" t="n">
        <v>16</v>
      </c>
      <c r="B51" s="19"/>
      <c r="C51" s="20"/>
      <c r="D51" s="13"/>
      <c r="E51" s="21"/>
      <c r="F51" s="19"/>
      <c r="G51" s="20"/>
      <c r="H51" s="13"/>
      <c r="I51" s="21"/>
      <c r="J51" s="19"/>
      <c r="K51" s="20"/>
      <c r="L51" s="13"/>
      <c r="M51" s="94"/>
      <c r="N51" s="19"/>
      <c r="O51" s="20"/>
      <c r="P51" s="13"/>
      <c r="Q51" s="21"/>
      <c r="R51" s="19" t="s">
        <v>819</v>
      </c>
      <c r="S51" s="20" t="n">
        <v>97</v>
      </c>
      <c r="T51" s="13" t="s">
        <v>719</v>
      </c>
      <c r="U51" s="21" t="n">
        <v>86</v>
      </c>
      <c r="V51" s="19"/>
      <c r="W51" s="20"/>
      <c r="X51" s="13"/>
      <c r="Y51" s="14"/>
    </row>
    <row r="52" customFormat="false" ht="10.5" hidden="false" customHeight="true" outlineLevel="0" collapsed="false">
      <c r="A52" s="1" t="n">
        <v>17</v>
      </c>
      <c r="B52" s="19"/>
      <c r="C52" s="20"/>
      <c r="D52" s="13"/>
      <c r="E52" s="21"/>
      <c r="F52" s="19"/>
      <c r="G52" s="20"/>
      <c r="H52" s="13"/>
      <c r="I52" s="21"/>
      <c r="J52" s="19"/>
      <c r="K52" s="20"/>
      <c r="L52" s="13"/>
      <c r="M52" s="21"/>
      <c r="N52" s="19"/>
      <c r="O52" s="20"/>
      <c r="P52" s="13"/>
      <c r="Q52" s="21"/>
      <c r="R52" s="19" t="s">
        <v>820</v>
      </c>
      <c r="S52" s="20" t="n">
        <v>92</v>
      </c>
      <c r="T52" s="13" t="s">
        <v>821</v>
      </c>
      <c r="U52" s="21" t="n">
        <v>82</v>
      </c>
      <c r="V52" s="19"/>
      <c r="W52" s="20"/>
      <c r="X52" s="13"/>
      <c r="Y52" s="14"/>
    </row>
    <row r="53" customFormat="false" ht="10.5" hidden="false" customHeight="true" outlineLevel="0" collapsed="false">
      <c r="A53" s="1" t="n">
        <v>18</v>
      </c>
      <c r="B53" s="19"/>
      <c r="C53" s="20"/>
      <c r="D53" s="13"/>
      <c r="E53" s="21"/>
      <c r="F53" s="19"/>
      <c r="G53" s="20"/>
      <c r="H53" s="13"/>
      <c r="I53" s="21"/>
      <c r="J53" s="19"/>
      <c r="K53" s="20"/>
      <c r="L53" s="13"/>
      <c r="M53" s="21"/>
      <c r="N53" s="19"/>
      <c r="O53" s="20"/>
      <c r="P53" s="13"/>
      <c r="Q53" s="21"/>
      <c r="R53" s="19" t="s">
        <v>822</v>
      </c>
      <c r="S53" s="20" t="n">
        <v>97</v>
      </c>
      <c r="T53" s="13" t="s">
        <v>262</v>
      </c>
      <c r="U53" s="21" t="n">
        <v>87</v>
      </c>
      <c r="V53" s="19"/>
      <c r="W53" s="20"/>
      <c r="X53" s="13"/>
      <c r="Y53" s="14"/>
    </row>
    <row r="54" customFormat="false" ht="10.5" hidden="false" customHeight="true" outlineLevel="0" collapsed="false">
      <c r="A54" s="1" t="n">
        <v>19</v>
      </c>
      <c r="B54" s="19"/>
      <c r="C54" s="20"/>
      <c r="D54" s="13"/>
      <c r="E54" s="21"/>
      <c r="F54" s="19"/>
      <c r="G54" s="20"/>
      <c r="H54" s="13"/>
      <c r="I54" s="21"/>
      <c r="J54" s="19"/>
      <c r="K54" s="20"/>
      <c r="L54" s="13"/>
      <c r="M54" s="21"/>
      <c r="N54" s="19"/>
      <c r="O54" s="20"/>
      <c r="P54" s="13"/>
      <c r="Q54" s="21"/>
      <c r="R54" s="19" t="s">
        <v>822</v>
      </c>
      <c r="S54" s="20" t="n">
        <v>9</v>
      </c>
      <c r="T54" s="13" t="s">
        <v>823</v>
      </c>
      <c r="U54" s="21" t="n">
        <v>98</v>
      </c>
      <c r="V54" s="19"/>
      <c r="W54" s="20"/>
      <c r="X54" s="13"/>
      <c r="Y54" s="14"/>
    </row>
    <row r="55" customFormat="false" ht="10.5" hidden="false" customHeight="true" outlineLevel="0" collapsed="false">
      <c r="A55" s="1" t="n">
        <v>20</v>
      </c>
      <c r="B55" s="19"/>
      <c r="C55" s="20"/>
      <c r="D55" s="13"/>
      <c r="E55" s="14"/>
      <c r="F55" s="19"/>
      <c r="G55" s="20"/>
      <c r="H55" s="13"/>
      <c r="I55" s="21"/>
      <c r="J55" s="19"/>
      <c r="K55" s="20"/>
      <c r="L55" s="13"/>
      <c r="M55" s="21"/>
      <c r="N55" s="19"/>
      <c r="O55" s="20"/>
      <c r="P55" s="13"/>
      <c r="Q55" s="21"/>
      <c r="R55" s="19" t="s">
        <v>824</v>
      </c>
      <c r="S55" s="20" t="n">
        <v>4</v>
      </c>
      <c r="T55" s="13" t="s">
        <v>825</v>
      </c>
      <c r="U55" s="21" t="n">
        <v>93</v>
      </c>
      <c r="V55" s="19"/>
      <c r="W55" s="20"/>
      <c r="X55" s="13"/>
      <c r="Y55" s="14"/>
    </row>
    <row r="56" customFormat="false" ht="10.5" hidden="false" customHeight="true" outlineLevel="0" collapsed="false">
      <c r="A56" s="1" t="n">
        <v>21</v>
      </c>
      <c r="B56" s="19"/>
      <c r="C56" s="20"/>
      <c r="D56" s="13"/>
      <c r="E56" s="21"/>
      <c r="F56" s="19"/>
      <c r="G56" s="20"/>
      <c r="H56" s="13"/>
      <c r="I56" s="21"/>
      <c r="J56" s="19"/>
      <c r="K56" s="20"/>
      <c r="L56" s="13"/>
      <c r="M56" s="21"/>
      <c r="N56" s="19"/>
      <c r="O56" s="20"/>
      <c r="P56" s="13"/>
      <c r="Q56" s="21"/>
      <c r="R56" s="19" t="s">
        <v>826</v>
      </c>
      <c r="S56" s="20" t="n">
        <v>91</v>
      </c>
      <c r="T56" s="13" t="s">
        <v>356</v>
      </c>
      <c r="U56" s="21" t="n">
        <v>81</v>
      </c>
      <c r="V56" s="19"/>
      <c r="W56" s="20"/>
      <c r="X56" s="13"/>
      <c r="Y56" s="14"/>
    </row>
    <row r="57" customFormat="false" ht="10.5" hidden="false" customHeight="true" outlineLevel="0" collapsed="false">
      <c r="A57" s="1" t="n">
        <v>22</v>
      </c>
      <c r="B57" s="19"/>
      <c r="C57" s="20"/>
      <c r="D57" s="13"/>
      <c r="E57" s="21"/>
      <c r="F57" s="19"/>
      <c r="G57" s="20"/>
      <c r="H57" s="26"/>
      <c r="I57" s="21"/>
      <c r="J57" s="19"/>
      <c r="K57" s="20"/>
      <c r="L57" s="13"/>
      <c r="M57" s="21"/>
      <c r="N57" s="19"/>
      <c r="O57" s="20"/>
      <c r="P57" s="13"/>
      <c r="Q57" s="21"/>
      <c r="R57" s="19" t="s">
        <v>827</v>
      </c>
      <c r="S57" s="20" t="n">
        <v>95</v>
      </c>
      <c r="T57" s="13" t="s">
        <v>259</v>
      </c>
      <c r="U57" s="21" t="n">
        <v>85</v>
      </c>
      <c r="V57" s="19"/>
      <c r="W57" s="20"/>
      <c r="X57" s="13"/>
      <c r="Y57" s="14"/>
    </row>
    <row r="58" customFormat="false" ht="10.5" hidden="false" customHeight="true" outlineLevel="0" collapsed="false">
      <c r="A58" s="1" t="n">
        <v>23</v>
      </c>
      <c r="B58" s="19"/>
      <c r="C58" s="20"/>
      <c r="D58" s="13"/>
      <c r="E58" s="21"/>
      <c r="F58" s="19"/>
      <c r="G58" s="20"/>
      <c r="H58" s="13"/>
      <c r="I58" s="21"/>
      <c r="J58" s="19"/>
      <c r="K58" s="20"/>
      <c r="L58" s="13"/>
      <c r="M58" s="21"/>
      <c r="N58" s="19"/>
      <c r="O58" s="20"/>
      <c r="P58" s="13"/>
      <c r="Q58" s="21"/>
      <c r="R58" s="19" t="s">
        <v>828</v>
      </c>
      <c r="S58" s="20" t="n">
        <v>0</v>
      </c>
      <c r="T58" s="13" t="s">
        <v>499</v>
      </c>
      <c r="U58" s="21" t="n">
        <v>89</v>
      </c>
      <c r="V58" s="19"/>
      <c r="W58" s="20"/>
      <c r="X58" s="13"/>
      <c r="Y58" s="14"/>
    </row>
    <row r="59" customFormat="false" ht="10.5" hidden="false" customHeight="true" outlineLevel="0" collapsed="false">
      <c r="A59" s="1" t="n">
        <v>24</v>
      </c>
      <c r="B59" s="19"/>
      <c r="C59" s="20"/>
      <c r="D59" s="13"/>
      <c r="E59" s="21"/>
      <c r="F59" s="19"/>
      <c r="G59" s="20"/>
      <c r="H59" s="26"/>
      <c r="I59" s="21"/>
      <c r="J59" s="19"/>
      <c r="K59" s="20"/>
      <c r="L59" s="13"/>
      <c r="M59" s="94"/>
      <c r="N59" s="19"/>
      <c r="O59" s="20"/>
      <c r="P59" s="13"/>
      <c r="Q59" s="94"/>
      <c r="R59" s="19" t="s">
        <v>829</v>
      </c>
      <c r="S59" s="20" t="n">
        <v>94</v>
      </c>
      <c r="T59" s="13" t="s">
        <v>830</v>
      </c>
      <c r="U59" s="21" t="n">
        <v>84</v>
      </c>
      <c r="V59" s="19"/>
      <c r="W59" s="20"/>
      <c r="X59" s="13"/>
      <c r="Y59" s="14"/>
    </row>
    <row r="60" customFormat="false" ht="10.5" hidden="false" customHeight="true" outlineLevel="0" collapsed="false">
      <c r="A60" s="1" t="n">
        <v>25</v>
      </c>
      <c r="B60" s="19"/>
      <c r="C60" s="20"/>
      <c r="D60" s="13"/>
      <c r="E60" s="21"/>
      <c r="F60" s="19"/>
      <c r="G60" s="20"/>
      <c r="H60" s="26"/>
      <c r="I60" s="21"/>
      <c r="J60" s="19"/>
      <c r="K60" s="20"/>
      <c r="L60" s="13"/>
      <c r="M60" s="21"/>
      <c r="N60" s="19"/>
      <c r="O60" s="20"/>
      <c r="P60" s="13"/>
      <c r="Q60" s="21"/>
      <c r="R60" s="19" t="s">
        <v>831</v>
      </c>
      <c r="S60" s="20" t="n">
        <v>78</v>
      </c>
      <c r="T60" s="13" t="s">
        <v>832</v>
      </c>
      <c r="U60" s="94" t="n">
        <v>66</v>
      </c>
      <c r="V60" s="19"/>
      <c r="W60" s="20"/>
      <c r="X60" s="13"/>
      <c r="Y60" s="14"/>
    </row>
    <row r="61" customFormat="false" ht="10.5" hidden="false" customHeight="true" outlineLevel="0" collapsed="false">
      <c r="A61" s="1" t="n">
        <v>26</v>
      </c>
      <c r="B61" s="19"/>
      <c r="C61" s="20"/>
      <c r="D61" s="13"/>
      <c r="E61" s="14"/>
      <c r="F61" s="19"/>
      <c r="G61" s="20"/>
      <c r="H61" s="13"/>
      <c r="I61" s="21"/>
      <c r="J61" s="19"/>
      <c r="K61" s="20"/>
      <c r="L61" s="13"/>
      <c r="M61" s="21"/>
      <c r="N61" s="19"/>
      <c r="O61" s="20"/>
      <c r="P61" s="13"/>
      <c r="Q61" s="21"/>
      <c r="R61" s="19" t="s">
        <v>309</v>
      </c>
      <c r="S61" s="20" t="n">
        <v>95</v>
      </c>
      <c r="T61" s="13" t="s">
        <v>257</v>
      </c>
      <c r="U61" s="21" t="n">
        <v>86</v>
      </c>
      <c r="V61" s="19"/>
      <c r="W61" s="20"/>
      <c r="X61" s="13"/>
      <c r="Y61" s="14"/>
    </row>
    <row r="62" customFormat="false" ht="10.5" hidden="false" customHeight="true" outlineLevel="0" collapsed="false">
      <c r="A62" s="1" t="n">
        <v>27</v>
      </c>
      <c r="B62" s="19"/>
      <c r="C62" s="20"/>
      <c r="D62" s="13"/>
      <c r="E62" s="14"/>
      <c r="F62" s="19"/>
      <c r="G62" s="20"/>
      <c r="H62" s="13"/>
      <c r="I62" s="14"/>
      <c r="J62" s="19"/>
      <c r="K62" s="20"/>
      <c r="L62" s="13"/>
      <c r="M62" s="21"/>
      <c r="N62" s="19"/>
      <c r="O62" s="20"/>
      <c r="P62" s="13"/>
      <c r="Q62" s="21"/>
      <c r="R62" s="19" t="s">
        <v>833</v>
      </c>
      <c r="S62" s="20" t="n">
        <v>6</v>
      </c>
      <c r="T62" s="13" t="s">
        <v>694</v>
      </c>
      <c r="U62" s="21" t="n">
        <v>95</v>
      </c>
      <c r="V62" s="19"/>
      <c r="W62" s="20"/>
      <c r="X62" s="13"/>
      <c r="Y62" s="14"/>
    </row>
    <row r="63" customFormat="false" ht="10.5" hidden="false" customHeight="true" outlineLevel="0" collapsed="false">
      <c r="A63" s="1" t="n">
        <v>28</v>
      </c>
      <c r="B63" s="19"/>
      <c r="C63" s="20"/>
      <c r="D63" s="13"/>
      <c r="E63" s="14"/>
      <c r="F63" s="19"/>
      <c r="G63" s="20"/>
      <c r="H63" s="13"/>
      <c r="I63" s="21"/>
      <c r="J63" s="19"/>
      <c r="K63" s="20"/>
      <c r="L63" s="13"/>
      <c r="M63" s="21"/>
      <c r="N63" s="19"/>
      <c r="O63" s="20"/>
      <c r="P63" s="13"/>
      <c r="Q63" s="21"/>
      <c r="R63" s="19" t="s">
        <v>834</v>
      </c>
      <c r="S63" s="20" t="n">
        <v>92</v>
      </c>
      <c r="T63" s="13" t="s">
        <v>331</v>
      </c>
      <c r="U63" s="21" t="n">
        <v>81</v>
      </c>
      <c r="V63" s="19"/>
      <c r="W63" s="20"/>
      <c r="X63" s="13"/>
      <c r="Y63" s="14"/>
    </row>
    <row r="64" customFormat="false" ht="10.5" hidden="false" customHeight="true" outlineLevel="0" collapsed="false">
      <c r="A64" s="1" t="n">
        <v>29</v>
      </c>
      <c r="B64" s="19"/>
      <c r="C64" s="20"/>
      <c r="D64" s="13"/>
      <c r="E64" s="14"/>
      <c r="F64" s="19"/>
      <c r="G64" s="20"/>
      <c r="H64" s="13"/>
      <c r="I64" s="21"/>
      <c r="J64" s="19"/>
      <c r="K64" s="20"/>
      <c r="L64" s="13"/>
      <c r="M64" s="21"/>
      <c r="N64" s="19"/>
      <c r="O64" s="20"/>
      <c r="P64" s="13"/>
      <c r="Q64" s="21"/>
      <c r="R64" s="19" t="s">
        <v>835</v>
      </c>
      <c r="S64" s="20" t="n">
        <v>14</v>
      </c>
      <c r="T64" s="13" t="s">
        <v>836</v>
      </c>
      <c r="U64" s="21" t="n">
        <v>3</v>
      </c>
      <c r="V64" s="19"/>
      <c r="W64" s="20"/>
      <c r="X64" s="13"/>
      <c r="Y64" s="14"/>
    </row>
    <row r="65" customFormat="false" ht="10.5" hidden="false" customHeight="true" outlineLevel="0" collapsed="false">
      <c r="A65" s="1" t="n">
        <v>30</v>
      </c>
      <c r="B65" s="19"/>
      <c r="C65" s="20"/>
      <c r="D65" s="13"/>
      <c r="E65" s="14"/>
      <c r="F65" s="19"/>
      <c r="G65" s="20"/>
      <c r="H65" s="13"/>
      <c r="I65" s="21"/>
      <c r="J65" s="19"/>
      <c r="K65" s="20"/>
      <c r="L65" s="13"/>
      <c r="M65" s="21"/>
      <c r="N65" s="19"/>
      <c r="O65" s="20"/>
      <c r="P65" s="13"/>
      <c r="Q65" s="21"/>
      <c r="R65" s="19" t="s">
        <v>837</v>
      </c>
      <c r="S65" s="20" t="n">
        <v>94</v>
      </c>
      <c r="T65" s="13" t="s">
        <v>484</v>
      </c>
      <c r="U65" s="21" t="n">
        <v>84</v>
      </c>
      <c r="V65" s="19"/>
      <c r="W65" s="20"/>
      <c r="X65" s="13"/>
      <c r="Y65" s="14"/>
    </row>
    <row r="66" customFormat="false" ht="10.5" hidden="false" customHeight="true" outlineLevel="0" collapsed="false">
      <c r="A66" s="1" t="n">
        <v>31</v>
      </c>
      <c r="B66" s="19"/>
      <c r="C66" s="20"/>
      <c r="D66" s="13"/>
      <c r="E66" s="14"/>
      <c r="F66" s="19"/>
      <c r="G66" s="20"/>
      <c r="H66" s="13"/>
      <c r="I66" s="21"/>
      <c r="J66" s="19"/>
      <c r="K66" s="20"/>
      <c r="L66" s="13"/>
      <c r="M66" s="21"/>
      <c r="N66" s="19"/>
      <c r="O66" s="20"/>
      <c r="P66" s="13"/>
      <c r="Q66" s="21"/>
      <c r="R66" s="19"/>
      <c r="S66" s="20" t="n">
        <v>9</v>
      </c>
      <c r="T66" s="13" t="s">
        <v>838</v>
      </c>
      <c r="U66" s="21" t="n">
        <v>99</v>
      </c>
      <c r="V66" s="19"/>
      <c r="W66" s="20"/>
      <c r="X66" s="26"/>
      <c r="Y66" s="25"/>
    </row>
    <row r="67" customFormat="false" ht="10.5" hidden="false" customHeight="true" outlineLevel="0" collapsed="false">
      <c r="A67" s="1" t="n">
        <v>32</v>
      </c>
      <c r="B67" s="19"/>
      <c r="C67" s="20"/>
      <c r="D67" s="13"/>
      <c r="E67" s="14"/>
      <c r="F67" s="19"/>
      <c r="G67" s="20"/>
      <c r="H67" s="13"/>
      <c r="I67" s="21"/>
      <c r="J67" s="19"/>
      <c r="K67" s="20"/>
      <c r="L67" s="13"/>
      <c r="M67" s="21"/>
      <c r="N67" s="19"/>
      <c r="O67" s="20"/>
      <c r="P67" s="13"/>
      <c r="Q67" s="21"/>
      <c r="R67" s="19" t="s">
        <v>839</v>
      </c>
      <c r="S67" s="20" t="n">
        <v>98</v>
      </c>
      <c r="T67" s="13" t="s">
        <v>840</v>
      </c>
      <c r="U67" s="21" t="n">
        <v>87</v>
      </c>
      <c r="V67" s="19"/>
      <c r="W67" s="20"/>
      <c r="X67" s="26"/>
      <c r="Y67" s="25"/>
    </row>
    <row r="68" s="9" customFormat="true" ht="13.5" hidden="false" customHeight="true" outlineLevel="0" collapsed="false">
      <c r="A68" s="1"/>
      <c r="B68" s="8" t="s">
        <v>80</v>
      </c>
      <c r="C68" s="8"/>
      <c r="D68" s="8"/>
      <c r="E68" s="8"/>
      <c r="F68" s="8" t="s">
        <v>841</v>
      </c>
      <c r="G68" s="8"/>
      <c r="H68" s="8"/>
      <c r="I68" s="8"/>
      <c r="J68" s="8" t="s">
        <v>842</v>
      </c>
      <c r="K68" s="8"/>
      <c r="L68" s="8"/>
      <c r="M68" s="8"/>
      <c r="N68" s="8" t="s">
        <v>843</v>
      </c>
      <c r="O68" s="8"/>
      <c r="P68" s="8"/>
      <c r="Q68" s="8"/>
      <c r="R68" s="8" t="s">
        <v>389</v>
      </c>
      <c r="S68" s="8"/>
      <c r="T68" s="8"/>
      <c r="U68" s="8"/>
      <c r="V68" s="8" t="s">
        <v>82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15" t="s">
        <v>56</v>
      </c>
      <c r="C69" s="16" t="n">
        <v>1</v>
      </c>
      <c r="D69" s="17" t="s">
        <v>760</v>
      </c>
      <c r="E69" s="18" t="n">
        <v>90</v>
      </c>
      <c r="F69" s="36" t="s">
        <v>844</v>
      </c>
      <c r="G69" s="16" t="n">
        <v>93</v>
      </c>
      <c r="H69" s="17" t="s">
        <v>845</v>
      </c>
      <c r="I69" s="40" t="n">
        <v>82</v>
      </c>
      <c r="J69" s="15" t="s">
        <v>73</v>
      </c>
      <c r="K69" s="16" t="n">
        <v>1</v>
      </c>
      <c r="L69" s="17" t="s">
        <v>760</v>
      </c>
      <c r="M69" s="40" t="n">
        <v>90</v>
      </c>
      <c r="N69" s="15" t="s">
        <v>846</v>
      </c>
      <c r="O69" s="16" t="n">
        <v>91</v>
      </c>
      <c r="P69" s="71" t="s">
        <v>356</v>
      </c>
      <c r="Q69" s="18" t="n">
        <v>81</v>
      </c>
      <c r="R69" s="19" t="s">
        <v>847</v>
      </c>
      <c r="S69" s="20" t="n">
        <v>91</v>
      </c>
      <c r="T69" s="13" t="s">
        <v>356</v>
      </c>
      <c r="U69" s="21" t="n">
        <v>81</v>
      </c>
      <c r="V69" s="15" t="n">
        <v>1024</v>
      </c>
      <c r="W69" s="16" t="n">
        <v>91</v>
      </c>
      <c r="X69" s="17" t="s">
        <v>356</v>
      </c>
      <c r="Y69" s="40" t="n">
        <v>81</v>
      </c>
    </row>
    <row r="70" customFormat="false" ht="10.5" hidden="false" customHeight="true" outlineLevel="0" collapsed="false">
      <c r="A70" s="1" t="n">
        <v>2</v>
      </c>
      <c r="B70" s="19" t="s">
        <v>59</v>
      </c>
      <c r="C70" s="20" t="s">
        <v>848</v>
      </c>
      <c r="D70" s="13" t="s">
        <v>417</v>
      </c>
      <c r="E70" s="21" t="n">
        <v>0</v>
      </c>
      <c r="F70" s="19"/>
      <c r="G70" s="20"/>
      <c r="H70" s="13"/>
      <c r="I70" s="14"/>
      <c r="J70" s="19" t="s">
        <v>52</v>
      </c>
      <c r="K70" s="20" t="n">
        <v>80</v>
      </c>
      <c r="L70" s="13" t="s">
        <v>849</v>
      </c>
      <c r="M70" s="14" t="n">
        <v>69</v>
      </c>
      <c r="N70" s="19" t="s">
        <v>850</v>
      </c>
      <c r="O70" s="20" t="n">
        <v>95</v>
      </c>
      <c r="P70" s="26" t="s">
        <v>484</v>
      </c>
      <c r="Q70" s="21" t="n">
        <v>84</v>
      </c>
      <c r="R70" s="19" t="s">
        <v>851</v>
      </c>
      <c r="S70" s="20" t="n">
        <v>95</v>
      </c>
      <c r="T70" s="13" t="s">
        <v>484</v>
      </c>
      <c r="U70" s="21" t="n">
        <v>84</v>
      </c>
      <c r="V70" s="19" t="n">
        <v>922</v>
      </c>
      <c r="W70" s="20" t="n">
        <v>91</v>
      </c>
      <c r="X70" s="13" t="s">
        <v>396</v>
      </c>
      <c r="Y70" s="14" t="n">
        <v>81</v>
      </c>
    </row>
    <row r="71" customFormat="false" ht="10.5" hidden="false" customHeight="true" outlineLevel="0" collapsed="false">
      <c r="A71" s="1" t="n">
        <v>3</v>
      </c>
      <c r="B71" s="19" t="s">
        <v>62</v>
      </c>
      <c r="C71" s="20" t="n">
        <v>16</v>
      </c>
      <c r="D71" s="28" t="s">
        <v>214</v>
      </c>
      <c r="E71" s="21" t="n">
        <v>6</v>
      </c>
      <c r="F71" s="19"/>
      <c r="G71" s="20"/>
      <c r="H71" s="13"/>
      <c r="I71" s="14"/>
      <c r="J71" s="11" t="s">
        <v>57</v>
      </c>
      <c r="K71" s="20" t="n">
        <v>82</v>
      </c>
      <c r="L71" s="13" t="s">
        <v>852</v>
      </c>
      <c r="M71" s="14" t="n">
        <v>71</v>
      </c>
      <c r="N71" s="19" t="s">
        <v>853</v>
      </c>
      <c r="O71" s="20" t="n">
        <v>94</v>
      </c>
      <c r="P71" s="26" t="s">
        <v>362</v>
      </c>
      <c r="Q71" s="21" t="n">
        <v>83</v>
      </c>
      <c r="R71" s="19" t="s">
        <v>854</v>
      </c>
      <c r="S71" s="20" t="n">
        <v>94</v>
      </c>
      <c r="T71" s="13" t="s">
        <v>362</v>
      </c>
      <c r="U71" s="21" t="n">
        <v>83</v>
      </c>
      <c r="V71" s="19" t="n">
        <v>914</v>
      </c>
      <c r="W71" s="20" t="n">
        <v>92</v>
      </c>
      <c r="X71" s="13" t="s">
        <v>362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19" t="s">
        <v>216</v>
      </c>
      <c r="C72" s="20" t="n">
        <v>17</v>
      </c>
      <c r="D72" s="13" t="s">
        <v>752</v>
      </c>
      <c r="E72" s="21" t="n">
        <v>6</v>
      </c>
      <c r="F72" s="19"/>
      <c r="G72" s="20"/>
      <c r="H72" s="13"/>
      <c r="I72" s="14"/>
      <c r="J72" s="19"/>
      <c r="K72" s="20" t="n">
        <v>80</v>
      </c>
      <c r="L72" s="13" t="s">
        <v>855</v>
      </c>
      <c r="M72" s="14" t="n">
        <v>69</v>
      </c>
      <c r="N72" s="19" t="s">
        <v>856</v>
      </c>
      <c r="O72" s="20" t="n">
        <v>9</v>
      </c>
      <c r="P72" s="13" t="s">
        <v>823</v>
      </c>
      <c r="Q72" s="21" t="n">
        <v>98</v>
      </c>
      <c r="R72" s="19" t="s">
        <v>857</v>
      </c>
      <c r="S72" s="20" t="n">
        <v>94</v>
      </c>
      <c r="T72" s="13" t="s">
        <v>269</v>
      </c>
      <c r="U72" s="21" t="n">
        <v>83</v>
      </c>
      <c r="V72" s="19" t="n">
        <v>894</v>
      </c>
      <c r="W72" s="20" t="n">
        <v>91</v>
      </c>
      <c r="X72" s="13" t="s">
        <v>392</v>
      </c>
      <c r="Y72" s="21" t="n">
        <v>82</v>
      </c>
    </row>
    <row r="73" customFormat="false" ht="10.5" hidden="false" customHeight="true" outlineLevel="0" collapsed="false">
      <c r="A73" s="1" t="n">
        <v>5</v>
      </c>
      <c r="B73" s="19" t="s">
        <v>73</v>
      </c>
      <c r="C73" s="20" t="n">
        <v>92</v>
      </c>
      <c r="D73" s="13" t="s">
        <v>858</v>
      </c>
      <c r="E73" s="21" t="n">
        <v>81</v>
      </c>
      <c r="F73" s="19"/>
      <c r="G73" s="20"/>
      <c r="H73" s="13"/>
      <c r="I73" s="21"/>
      <c r="J73" s="19"/>
      <c r="K73" s="20"/>
      <c r="L73" s="13"/>
      <c r="M73" s="21"/>
      <c r="N73" s="19" t="s">
        <v>859</v>
      </c>
      <c r="O73" s="20" t="n">
        <v>94</v>
      </c>
      <c r="P73" s="13" t="s">
        <v>269</v>
      </c>
      <c r="Q73" s="21" t="n">
        <v>83</v>
      </c>
      <c r="R73" s="19" t="s">
        <v>860</v>
      </c>
      <c r="S73" s="20" t="n">
        <v>95</v>
      </c>
      <c r="T73" s="13" t="s">
        <v>293</v>
      </c>
      <c r="U73" s="21" t="n">
        <v>86</v>
      </c>
      <c r="V73" s="19"/>
      <c r="W73" s="20" t="n">
        <v>91</v>
      </c>
      <c r="X73" s="13" t="s">
        <v>269</v>
      </c>
      <c r="Y73" s="21" t="n">
        <v>83</v>
      </c>
    </row>
    <row r="74" customFormat="false" ht="10.5" hidden="false" customHeight="true" outlineLevel="0" collapsed="false">
      <c r="A74" s="1" t="n">
        <v>6</v>
      </c>
      <c r="B74" s="19"/>
      <c r="C74" s="20" t="n">
        <v>94</v>
      </c>
      <c r="D74" s="13" t="s">
        <v>215</v>
      </c>
      <c r="E74" s="21" t="n">
        <v>83</v>
      </c>
      <c r="F74" s="19"/>
      <c r="G74" s="20"/>
      <c r="H74" s="13"/>
      <c r="I74" s="21"/>
      <c r="J74" s="19"/>
      <c r="K74" s="20"/>
      <c r="L74" s="13"/>
      <c r="M74" s="21"/>
      <c r="N74" s="19" t="s">
        <v>861</v>
      </c>
      <c r="O74" s="20" t="n">
        <v>9</v>
      </c>
      <c r="P74" s="13" t="s">
        <v>862</v>
      </c>
      <c r="Q74" s="21" t="n">
        <v>99</v>
      </c>
      <c r="R74" s="19"/>
      <c r="S74" s="20" t="n">
        <v>95</v>
      </c>
      <c r="T74" s="13" t="s">
        <v>273</v>
      </c>
      <c r="U74" s="21" t="n">
        <v>86</v>
      </c>
      <c r="V74" s="19" t="n">
        <v>865</v>
      </c>
      <c r="W74" s="20" t="n">
        <v>91</v>
      </c>
      <c r="X74" s="13" t="s">
        <v>863</v>
      </c>
      <c r="Y74" s="14" t="n">
        <v>80</v>
      </c>
    </row>
    <row r="75" customFormat="false" ht="10.5" hidden="false" customHeight="true" outlineLevel="0" collapsed="false">
      <c r="A75" s="1" t="n">
        <v>7</v>
      </c>
      <c r="B75" s="19" t="s">
        <v>294</v>
      </c>
      <c r="C75" s="20" t="n">
        <v>94</v>
      </c>
      <c r="D75" s="13" t="s">
        <v>269</v>
      </c>
      <c r="E75" s="21" t="n">
        <v>83</v>
      </c>
      <c r="F75" s="19"/>
      <c r="G75" s="20"/>
      <c r="H75" s="13"/>
      <c r="I75" s="14"/>
      <c r="J75" s="19"/>
      <c r="K75" s="20"/>
      <c r="L75" s="13"/>
      <c r="M75" s="14"/>
      <c r="N75" s="19" t="s">
        <v>864</v>
      </c>
      <c r="O75" s="20" t="n">
        <v>95</v>
      </c>
      <c r="P75" s="26" t="s">
        <v>293</v>
      </c>
      <c r="Q75" s="21" t="n">
        <v>66</v>
      </c>
      <c r="R75" s="19" t="s">
        <v>865</v>
      </c>
      <c r="S75" s="20" t="n">
        <v>95</v>
      </c>
      <c r="T75" s="13" t="s">
        <v>240</v>
      </c>
      <c r="U75" s="21" t="n">
        <v>86</v>
      </c>
      <c r="V75" s="19" t="n">
        <v>861</v>
      </c>
      <c r="W75" s="20" t="n">
        <v>91</v>
      </c>
      <c r="X75" s="13" t="s">
        <v>331</v>
      </c>
      <c r="Y75" s="14" t="n">
        <v>81</v>
      </c>
    </row>
    <row r="76" customFormat="false" ht="10.5" hidden="false" customHeight="true" outlineLevel="0" collapsed="false">
      <c r="A76" s="1" t="n">
        <v>8</v>
      </c>
      <c r="B76" s="19"/>
      <c r="C76" s="20" t="n">
        <v>92</v>
      </c>
      <c r="D76" s="13" t="s">
        <v>681</v>
      </c>
      <c r="E76" s="21" t="n">
        <v>81</v>
      </c>
      <c r="F76" s="19"/>
      <c r="G76" s="20"/>
      <c r="H76" s="13"/>
      <c r="I76" s="14"/>
      <c r="J76" s="19"/>
      <c r="K76" s="20"/>
      <c r="L76" s="13"/>
      <c r="M76" s="14"/>
      <c r="N76" s="19"/>
      <c r="O76" s="20" t="n">
        <v>95</v>
      </c>
      <c r="P76" s="26" t="s">
        <v>273</v>
      </c>
      <c r="Q76" s="21" t="n">
        <v>86</v>
      </c>
      <c r="R76" s="19" t="s">
        <v>866</v>
      </c>
      <c r="S76" s="20" t="n">
        <v>84</v>
      </c>
      <c r="T76" s="13" t="s">
        <v>235</v>
      </c>
      <c r="U76" s="21" t="n">
        <v>74</v>
      </c>
      <c r="V76" s="19" t="n">
        <v>811</v>
      </c>
      <c r="W76" s="20" t="n">
        <v>91</v>
      </c>
      <c r="X76" s="13" t="s">
        <v>388</v>
      </c>
      <c r="Y76" s="21" t="n">
        <v>82</v>
      </c>
    </row>
    <row r="77" customFormat="false" ht="10.5" hidden="false" customHeight="true" outlineLevel="0" collapsed="false">
      <c r="A77" s="1" t="n">
        <v>9</v>
      </c>
      <c r="B77" s="19" t="s">
        <v>74</v>
      </c>
      <c r="C77" s="20" t="n">
        <v>93</v>
      </c>
      <c r="D77" s="13" t="s">
        <v>867</v>
      </c>
      <c r="E77" s="21" t="n">
        <v>82</v>
      </c>
      <c r="F77" s="19"/>
      <c r="G77" s="20"/>
      <c r="H77" s="13"/>
      <c r="I77" s="14"/>
      <c r="J77" s="19"/>
      <c r="K77" s="20"/>
      <c r="L77" s="13"/>
      <c r="M77" s="14"/>
      <c r="N77" s="19" t="s">
        <v>868</v>
      </c>
      <c r="O77" s="20" t="n">
        <v>95</v>
      </c>
      <c r="P77" s="26" t="s">
        <v>240</v>
      </c>
      <c r="Q77" s="21" t="n">
        <v>86</v>
      </c>
      <c r="R77" s="19" t="s">
        <v>869</v>
      </c>
      <c r="S77" s="20" t="n">
        <v>95</v>
      </c>
      <c r="T77" s="13" t="s">
        <v>376</v>
      </c>
      <c r="U77" s="21" t="n">
        <v>87</v>
      </c>
      <c r="V77" s="19" t="n">
        <v>807</v>
      </c>
      <c r="W77" s="20" t="n">
        <v>91</v>
      </c>
      <c r="X77" s="13" t="s">
        <v>215</v>
      </c>
      <c r="Y77" s="21" t="n">
        <v>83</v>
      </c>
    </row>
    <row r="78" customFormat="false" ht="10.5" hidden="false" customHeight="true" outlineLevel="0" collapsed="false">
      <c r="A78" s="1" t="n">
        <v>10</v>
      </c>
      <c r="B78" s="19" t="s">
        <v>17</v>
      </c>
      <c r="C78" s="20" t="n">
        <v>93</v>
      </c>
      <c r="D78" s="13" t="s">
        <v>726</v>
      </c>
      <c r="E78" s="21" t="n">
        <v>83</v>
      </c>
      <c r="F78" s="19"/>
      <c r="G78" s="20"/>
      <c r="H78" s="13"/>
      <c r="I78" s="14"/>
      <c r="J78" s="19"/>
      <c r="K78" s="20"/>
      <c r="L78" s="13"/>
      <c r="M78" s="14"/>
      <c r="N78" s="19" t="s">
        <v>870</v>
      </c>
      <c r="O78" s="20" t="n">
        <v>95</v>
      </c>
      <c r="P78" s="26" t="s">
        <v>376</v>
      </c>
      <c r="Q78" s="21" t="n">
        <v>87</v>
      </c>
      <c r="R78" s="19"/>
      <c r="S78" s="20"/>
      <c r="T78" s="13"/>
      <c r="U78" s="14"/>
      <c r="V78" s="19"/>
      <c r="W78" s="20" t="n">
        <v>91</v>
      </c>
      <c r="X78" s="13" t="s">
        <v>239</v>
      </c>
      <c r="Y78" s="21" t="n">
        <v>83</v>
      </c>
    </row>
    <row r="79" customFormat="false" ht="10.5" hidden="false" customHeight="true" outlineLevel="0" collapsed="false">
      <c r="A79" s="1" t="n">
        <v>11</v>
      </c>
      <c r="B79" s="19"/>
      <c r="C79" s="20" t="n">
        <v>0</v>
      </c>
      <c r="D79" s="13" t="s">
        <v>871</v>
      </c>
      <c r="E79" s="21" t="n">
        <v>89</v>
      </c>
      <c r="F79" s="19"/>
      <c r="G79" s="20"/>
      <c r="H79" s="13"/>
      <c r="I79" s="14"/>
      <c r="J79" s="22"/>
      <c r="K79" s="20"/>
      <c r="L79" s="28"/>
      <c r="M79" s="21"/>
      <c r="N79" s="19"/>
      <c r="O79" s="20"/>
      <c r="P79" s="13"/>
      <c r="Q79" s="14"/>
      <c r="R79" s="19"/>
      <c r="S79" s="20"/>
      <c r="T79" s="13"/>
      <c r="U79" s="14"/>
      <c r="V79" s="19" t="n">
        <v>802</v>
      </c>
      <c r="W79" s="20" t="n">
        <v>91</v>
      </c>
      <c r="X79" s="13" t="s">
        <v>404</v>
      </c>
      <c r="Y79" s="21" t="n">
        <v>83</v>
      </c>
    </row>
    <row r="80" customFormat="false" ht="10.5" hidden="false" customHeight="true" outlineLevel="0" collapsed="false">
      <c r="A80" s="1" t="n">
        <v>12</v>
      </c>
      <c r="B80" s="19"/>
      <c r="C80" s="20" t="n">
        <v>10</v>
      </c>
      <c r="D80" s="13" t="s">
        <v>9</v>
      </c>
      <c r="E80" s="21" t="n">
        <v>99</v>
      </c>
      <c r="F80" s="19"/>
      <c r="G80" s="20"/>
      <c r="H80" s="13"/>
      <c r="I80" s="21"/>
      <c r="J80" s="22"/>
      <c r="K80" s="20"/>
      <c r="L80" s="28"/>
      <c r="M80" s="21"/>
      <c r="N80" s="19"/>
      <c r="O80" s="20"/>
      <c r="P80" s="13"/>
      <c r="Q80" s="14"/>
      <c r="R80" s="19"/>
      <c r="S80" s="20"/>
      <c r="T80" s="13"/>
      <c r="U80" s="14"/>
      <c r="V80" s="58" t="n">
        <v>700</v>
      </c>
      <c r="W80" s="12" t="n">
        <v>91</v>
      </c>
      <c r="X80" s="31" t="s">
        <v>84</v>
      </c>
      <c r="Y80" s="21" t="n">
        <v>84</v>
      </c>
    </row>
    <row r="81" customFormat="false" ht="10.5" hidden="false" customHeight="true" outlineLevel="0" collapsed="false">
      <c r="A81" s="1" t="n">
        <v>13</v>
      </c>
      <c r="B81" s="19"/>
      <c r="C81" s="20" t="n">
        <v>11</v>
      </c>
      <c r="D81" s="13" t="s">
        <v>872</v>
      </c>
      <c r="E81" s="21" t="n">
        <v>0</v>
      </c>
      <c r="F81" s="19"/>
      <c r="G81" s="20"/>
      <c r="H81" s="13"/>
      <c r="I81" s="21"/>
      <c r="J81" s="22"/>
      <c r="K81" s="20"/>
      <c r="L81" s="28"/>
      <c r="M81" s="21"/>
      <c r="N81" s="19"/>
      <c r="O81" s="20"/>
      <c r="P81" s="13"/>
      <c r="Q81" s="14"/>
      <c r="R81" s="19"/>
      <c r="S81" s="20"/>
      <c r="T81" s="13"/>
      <c r="U81" s="14"/>
      <c r="V81" s="19"/>
      <c r="W81" s="20"/>
      <c r="X81" s="26"/>
      <c r="Y81" s="25"/>
    </row>
    <row r="82" customFormat="false" ht="10.5" hidden="false" customHeight="true" outlineLevel="0" collapsed="false">
      <c r="A82" s="1" t="n">
        <v>14</v>
      </c>
      <c r="B82" s="19" t="s">
        <v>25</v>
      </c>
      <c r="C82" s="20" t="n">
        <v>9</v>
      </c>
      <c r="D82" s="13" t="s">
        <v>838</v>
      </c>
      <c r="E82" s="21" t="n">
        <v>99</v>
      </c>
      <c r="F82" s="19"/>
      <c r="G82" s="20"/>
      <c r="H82" s="13"/>
      <c r="I82" s="14"/>
      <c r="J82" s="22"/>
      <c r="K82" s="20"/>
      <c r="L82" s="28"/>
      <c r="M82" s="21"/>
      <c r="N82" s="19"/>
      <c r="O82" s="20"/>
      <c r="P82" s="13"/>
      <c r="Q82" s="21"/>
      <c r="R82" s="19"/>
      <c r="S82" s="20"/>
      <c r="T82" s="13"/>
      <c r="U82" s="14"/>
      <c r="V82" s="19"/>
      <c r="W82" s="20"/>
      <c r="X82" s="26"/>
      <c r="Y82" s="25"/>
    </row>
    <row r="83" customFormat="false" ht="10.5" hidden="false" customHeight="true" outlineLevel="0" collapsed="false">
      <c r="A83" s="1" t="n">
        <v>15</v>
      </c>
      <c r="B83" s="19" t="s">
        <v>31</v>
      </c>
      <c r="C83" s="20" t="n">
        <v>93</v>
      </c>
      <c r="D83" s="13" t="s">
        <v>845</v>
      </c>
      <c r="E83" s="14" t="n">
        <v>82</v>
      </c>
      <c r="F83" s="19"/>
      <c r="G83" s="20"/>
      <c r="H83" s="13"/>
      <c r="I83" s="14"/>
      <c r="J83" s="22"/>
      <c r="K83" s="20"/>
      <c r="L83" s="28"/>
      <c r="M83" s="21"/>
      <c r="N83" s="19"/>
      <c r="O83" s="20"/>
      <c r="P83" s="13"/>
      <c r="Q83" s="21"/>
      <c r="R83" s="19"/>
      <c r="S83" s="20"/>
      <c r="T83" s="13"/>
      <c r="U83" s="14"/>
      <c r="V83" s="19"/>
      <c r="W83" s="20"/>
      <c r="X83" s="26"/>
      <c r="Y83" s="25"/>
    </row>
    <row r="84" customFormat="false" ht="10.5" hidden="false" customHeight="true" outlineLevel="0" collapsed="false">
      <c r="A84" s="1" t="n">
        <v>16</v>
      </c>
      <c r="B84" s="19"/>
      <c r="C84" s="20" t="n">
        <v>94</v>
      </c>
      <c r="D84" s="13" t="s">
        <v>767</v>
      </c>
      <c r="E84" s="21" t="n">
        <v>83</v>
      </c>
      <c r="F84" s="19"/>
      <c r="G84" s="20"/>
      <c r="H84" s="13"/>
      <c r="I84" s="21"/>
      <c r="J84" s="22"/>
      <c r="K84" s="20"/>
      <c r="L84" s="28"/>
      <c r="M84" s="21"/>
      <c r="N84" s="19"/>
      <c r="O84" s="20"/>
      <c r="P84" s="13"/>
      <c r="Q84" s="21"/>
      <c r="R84" s="19"/>
      <c r="S84" s="20"/>
      <c r="T84" s="13"/>
      <c r="U84" s="14"/>
      <c r="V84" s="19"/>
      <c r="W84" s="20"/>
      <c r="X84" s="26"/>
      <c r="Y84" s="25"/>
    </row>
    <row r="85" customFormat="false" ht="10.5" hidden="false" customHeight="true" outlineLevel="0" collapsed="false">
      <c r="A85" s="1" t="n">
        <v>17</v>
      </c>
      <c r="B85" s="19"/>
      <c r="C85" s="20" t="n">
        <v>12</v>
      </c>
      <c r="D85" s="13" t="s">
        <v>873</v>
      </c>
      <c r="E85" s="21" t="n">
        <v>2</v>
      </c>
      <c r="F85" s="19"/>
      <c r="G85" s="20"/>
      <c r="H85" s="13"/>
      <c r="I85" s="21"/>
      <c r="J85" s="22"/>
      <c r="K85" s="20"/>
      <c r="L85" s="28"/>
      <c r="M85" s="21"/>
      <c r="N85" s="19"/>
      <c r="O85" s="20"/>
      <c r="P85" s="13"/>
      <c r="Q85" s="21"/>
      <c r="R85" s="19"/>
      <c r="S85" s="20"/>
      <c r="T85" s="13"/>
      <c r="U85" s="14"/>
      <c r="V85" s="8" t="s">
        <v>874</v>
      </c>
      <c r="W85" s="8"/>
      <c r="X85" s="8"/>
      <c r="Y85" s="8"/>
    </row>
    <row r="86" customFormat="false" ht="10.5" hidden="false" customHeight="true" outlineLevel="0" collapsed="false">
      <c r="A86" s="1" t="n">
        <v>18</v>
      </c>
      <c r="B86" s="19" t="s">
        <v>77</v>
      </c>
      <c r="C86" s="20" t="n">
        <v>94</v>
      </c>
      <c r="D86" s="13" t="s">
        <v>875</v>
      </c>
      <c r="E86" s="21" t="n">
        <v>83</v>
      </c>
      <c r="F86" s="19"/>
      <c r="G86" s="20"/>
      <c r="H86" s="13"/>
      <c r="I86" s="14"/>
      <c r="J86" s="22"/>
      <c r="K86" s="20"/>
      <c r="L86" s="28"/>
      <c r="M86" s="21"/>
      <c r="N86" s="19"/>
      <c r="O86" s="20"/>
      <c r="P86" s="13"/>
      <c r="Q86" s="21"/>
      <c r="R86" s="19"/>
      <c r="S86" s="20"/>
      <c r="T86" s="13"/>
      <c r="U86" s="14"/>
      <c r="V86" s="15" t="s">
        <v>876</v>
      </c>
      <c r="W86" s="16" t="n">
        <v>84</v>
      </c>
      <c r="X86" s="17" t="s">
        <v>267</v>
      </c>
      <c r="Y86" s="40" t="n">
        <v>73</v>
      </c>
    </row>
    <row r="87" customFormat="false" ht="10.5" hidden="false" customHeight="true" outlineLevel="0" collapsed="false">
      <c r="A87" s="1" t="n">
        <v>19</v>
      </c>
      <c r="B87" s="19"/>
      <c r="C87" s="20" t="n">
        <v>17</v>
      </c>
      <c r="D87" s="13" t="s">
        <v>877</v>
      </c>
      <c r="E87" s="21" t="n">
        <v>6</v>
      </c>
      <c r="F87" s="19"/>
      <c r="G87" s="20"/>
      <c r="H87" s="13"/>
      <c r="I87" s="14"/>
      <c r="J87" s="22"/>
      <c r="K87" s="20"/>
      <c r="L87" s="28"/>
      <c r="M87" s="21"/>
      <c r="N87" s="19"/>
      <c r="O87" s="20"/>
      <c r="P87" s="13"/>
      <c r="Q87" s="21"/>
      <c r="R87" s="19"/>
      <c r="S87" s="20"/>
      <c r="T87" s="13"/>
      <c r="U87" s="14"/>
      <c r="V87" s="19"/>
      <c r="W87" s="20"/>
      <c r="X87" s="26"/>
      <c r="Y87" s="25"/>
    </row>
    <row r="88" customFormat="false" ht="10.5" hidden="false" customHeight="true" outlineLevel="0" collapsed="false">
      <c r="A88" s="1" t="n">
        <v>20</v>
      </c>
      <c r="B88" s="19" t="s">
        <v>36</v>
      </c>
      <c r="C88" s="20" t="n">
        <v>15</v>
      </c>
      <c r="D88" s="13" t="s">
        <v>878</v>
      </c>
      <c r="E88" s="21" t="n">
        <v>4</v>
      </c>
      <c r="F88" s="19"/>
      <c r="G88" s="20"/>
      <c r="H88" s="13"/>
      <c r="I88" s="21"/>
      <c r="J88" s="22"/>
      <c r="K88" s="20"/>
      <c r="L88" s="28"/>
      <c r="M88" s="21"/>
      <c r="N88" s="19"/>
      <c r="O88" s="20"/>
      <c r="P88" s="13"/>
      <c r="Q88" s="21"/>
      <c r="R88" s="19"/>
      <c r="S88" s="20"/>
      <c r="T88" s="13"/>
      <c r="U88" s="14"/>
      <c r="V88" s="22"/>
      <c r="W88" s="20"/>
      <c r="X88" s="28"/>
      <c r="Y88" s="21"/>
    </row>
    <row r="89" customFormat="false" ht="10.5" hidden="false" customHeight="true" outlineLevel="0" collapsed="false">
      <c r="A89" s="1" t="n">
        <v>21</v>
      </c>
      <c r="B89" s="19"/>
      <c r="C89" s="20" t="n">
        <v>18</v>
      </c>
      <c r="D89" s="13" t="s">
        <v>879</v>
      </c>
      <c r="E89" s="21" t="n">
        <v>8</v>
      </c>
      <c r="F89" s="19"/>
      <c r="G89" s="20"/>
      <c r="H89" s="13"/>
      <c r="I89" s="14"/>
      <c r="J89" s="22"/>
      <c r="K89" s="20"/>
      <c r="L89" s="28"/>
      <c r="M89" s="21"/>
      <c r="N89" s="19"/>
      <c r="O89" s="20"/>
      <c r="P89" s="13"/>
      <c r="Q89" s="21"/>
      <c r="R89" s="19"/>
      <c r="S89" s="20"/>
      <c r="T89" s="13"/>
      <c r="U89" s="14"/>
      <c r="V89" s="22"/>
      <c r="W89" s="20"/>
      <c r="X89" s="28"/>
      <c r="Y89" s="21"/>
    </row>
    <row r="90" customFormat="false" ht="10.5" hidden="false" customHeight="true" outlineLevel="0" collapsed="false">
      <c r="A90" s="1" t="n">
        <v>22</v>
      </c>
      <c r="B90" s="19" t="s">
        <v>40</v>
      </c>
      <c r="C90" s="20" t="n">
        <v>13</v>
      </c>
      <c r="D90" s="13" t="s">
        <v>880</v>
      </c>
      <c r="E90" s="21" t="n">
        <v>3</v>
      </c>
      <c r="F90" s="19"/>
      <c r="G90" s="20"/>
      <c r="H90" s="13"/>
      <c r="I90" s="14"/>
      <c r="J90" s="22"/>
      <c r="K90" s="20"/>
      <c r="L90" s="28"/>
      <c r="M90" s="21"/>
      <c r="N90" s="19"/>
      <c r="O90" s="20"/>
      <c r="P90" s="13"/>
      <c r="Q90" s="21"/>
      <c r="R90" s="19"/>
      <c r="S90" s="20"/>
      <c r="T90" s="13"/>
      <c r="U90" s="14"/>
      <c r="V90" s="22"/>
      <c r="W90" s="20"/>
      <c r="X90" s="28"/>
      <c r="Y90" s="21"/>
    </row>
    <row r="91" customFormat="false" ht="10.5" hidden="false" customHeight="true" outlineLevel="0" collapsed="false">
      <c r="A91" s="1" t="n">
        <v>23</v>
      </c>
      <c r="B91" s="19" t="s">
        <v>253</v>
      </c>
      <c r="C91" s="20" t="n">
        <v>93</v>
      </c>
      <c r="D91" s="13" t="s">
        <v>743</v>
      </c>
      <c r="E91" s="21" t="n">
        <v>83</v>
      </c>
      <c r="F91" s="19"/>
      <c r="G91" s="20"/>
      <c r="H91" s="13"/>
      <c r="I91" s="14"/>
      <c r="J91" s="22"/>
      <c r="K91" s="20"/>
      <c r="L91" s="28"/>
      <c r="M91" s="21"/>
      <c r="N91" s="19"/>
      <c r="O91" s="20"/>
      <c r="P91" s="13"/>
      <c r="Q91" s="21"/>
      <c r="R91" s="19"/>
      <c r="S91" s="20"/>
      <c r="T91" s="13"/>
      <c r="U91" s="14"/>
      <c r="V91" s="22"/>
      <c r="W91" s="20"/>
      <c r="X91" s="28"/>
      <c r="Y91" s="21"/>
    </row>
    <row r="92" customFormat="false" ht="10.5" hidden="false" customHeight="true" outlineLevel="0" collapsed="false">
      <c r="A92" s="1" t="n">
        <v>24</v>
      </c>
      <c r="B92" s="19"/>
      <c r="C92" s="20" t="n">
        <v>13</v>
      </c>
      <c r="D92" s="13" t="s">
        <v>881</v>
      </c>
      <c r="E92" s="21" t="n">
        <v>3</v>
      </c>
      <c r="F92" s="19"/>
      <c r="G92" s="20"/>
      <c r="H92" s="13"/>
      <c r="I92" s="14"/>
      <c r="J92" s="22"/>
      <c r="K92" s="20"/>
      <c r="L92" s="28"/>
      <c r="M92" s="21"/>
      <c r="N92" s="19"/>
      <c r="O92" s="20"/>
      <c r="P92" s="13"/>
      <c r="Q92" s="21"/>
      <c r="R92" s="19"/>
      <c r="S92" s="20"/>
      <c r="T92" s="13"/>
      <c r="U92" s="14"/>
      <c r="V92" s="22"/>
      <c r="W92" s="20"/>
      <c r="X92" s="28"/>
      <c r="Y92" s="21"/>
    </row>
    <row r="93" customFormat="false" ht="10.5" hidden="false" customHeight="true" outlineLevel="0" collapsed="false">
      <c r="A93" s="1" t="n">
        <v>25</v>
      </c>
      <c r="B93" s="19" t="s">
        <v>256</v>
      </c>
      <c r="C93" s="20" t="n">
        <v>92</v>
      </c>
      <c r="D93" s="13" t="s">
        <v>882</v>
      </c>
      <c r="E93" s="21" t="n">
        <v>82</v>
      </c>
      <c r="F93" s="19"/>
      <c r="G93" s="20"/>
      <c r="H93" s="13"/>
      <c r="I93" s="14"/>
      <c r="J93" s="22"/>
      <c r="K93" s="20"/>
      <c r="L93" s="28"/>
      <c r="M93" s="21"/>
      <c r="N93" s="19"/>
      <c r="O93" s="20"/>
      <c r="P93" s="26"/>
      <c r="Q93" s="21"/>
      <c r="R93" s="19"/>
      <c r="S93" s="20"/>
      <c r="T93" s="13"/>
      <c r="U93" s="14"/>
      <c r="V93" s="22"/>
      <c r="W93" s="20"/>
      <c r="X93" s="28"/>
      <c r="Y93" s="21"/>
    </row>
    <row r="94" customFormat="false" ht="10.5" hidden="false" customHeight="true" outlineLevel="0" collapsed="false">
      <c r="A94" s="1" t="n">
        <v>26</v>
      </c>
      <c r="B94" s="19"/>
      <c r="C94" s="20" t="n">
        <v>93</v>
      </c>
      <c r="D94" s="13" t="s">
        <v>239</v>
      </c>
      <c r="E94" s="21" t="n">
        <v>83</v>
      </c>
      <c r="F94" s="19"/>
      <c r="G94" s="20"/>
      <c r="H94" s="13"/>
      <c r="I94" s="21"/>
      <c r="J94" s="41"/>
      <c r="K94" s="12"/>
      <c r="L94" s="57"/>
      <c r="M94" s="21"/>
      <c r="N94" s="19"/>
      <c r="O94" s="20"/>
      <c r="P94" s="26"/>
      <c r="Q94" s="21"/>
      <c r="R94" s="19"/>
      <c r="S94" s="20"/>
      <c r="T94" s="13"/>
      <c r="U94" s="21"/>
      <c r="V94" s="41"/>
      <c r="W94" s="12"/>
      <c r="X94" s="57"/>
      <c r="Y94" s="21"/>
    </row>
    <row r="95" customFormat="false" ht="10.5" hidden="false" customHeight="true" outlineLevel="0" collapsed="false">
      <c r="A95" s="1" t="n">
        <v>27</v>
      </c>
      <c r="B95" s="19"/>
      <c r="C95" s="20" t="n">
        <v>4</v>
      </c>
      <c r="D95" s="13" t="s">
        <v>883</v>
      </c>
      <c r="E95" s="21" t="n">
        <v>93</v>
      </c>
      <c r="F95" s="19"/>
      <c r="G95" s="20"/>
      <c r="H95" s="13"/>
      <c r="I95" s="21"/>
      <c r="J95" s="22"/>
      <c r="K95" s="20"/>
      <c r="L95" s="28"/>
      <c r="M95" s="21"/>
      <c r="N95" s="19"/>
      <c r="O95" s="20"/>
      <c r="P95" s="26"/>
      <c r="Q95" s="21"/>
      <c r="R95" s="19"/>
      <c r="S95" s="20"/>
      <c r="T95" s="13"/>
      <c r="U95" s="21"/>
      <c r="V95" s="22"/>
      <c r="W95" s="20"/>
      <c r="X95" s="28"/>
      <c r="Y95" s="21"/>
    </row>
    <row r="96" customFormat="false" ht="10.5" hidden="false" customHeight="true" outlineLevel="0" collapsed="false">
      <c r="A96" s="1" t="n">
        <v>28</v>
      </c>
      <c r="B96" s="19"/>
      <c r="C96" s="20" t="n">
        <v>15</v>
      </c>
      <c r="D96" s="13" t="s">
        <v>676</v>
      </c>
      <c r="E96" s="21" t="n">
        <v>4</v>
      </c>
      <c r="F96" s="19"/>
      <c r="G96" s="20"/>
      <c r="H96" s="13"/>
      <c r="I96" s="21"/>
      <c r="J96" s="22"/>
      <c r="K96" s="20"/>
      <c r="L96" s="28"/>
      <c r="M96" s="21"/>
      <c r="N96" s="19"/>
      <c r="O96" s="20"/>
      <c r="P96" s="26"/>
      <c r="Q96" s="21"/>
      <c r="R96" s="19"/>
      <c r="S96" s="20"/>
      <c r="T96" s="13"/>
      <c r="U96" s="21"/>
      <c r="V96" s="22"/>
      <c r="W96" s="20"/>
      <c r="X96" s="28"/>
      <c r="Y96" s="21"/>
    </row>
    <row r="97" customFormat="false" ht="10.5" hidden="false" customHeight="true" outlineLevel="0" collapsed="false">
      <c r="A97" s="1" t="n">
        <v>29</v>
      </c>
      <c r="B97" s="19"/>
      <c r="C97" s="20" t="n">
        <v>15</v>
      </c>
      <c r="D97" s="13" t="s">
        <v>884</v>
      </c>
      <c r="E97" s="21" t="n">
        <v>84</v>
      </c>
      <c r="F97" s="19"/>
      <c r="G97" s="20"/>
      <c r="H97" s="13"/>
      <c r="I97" s="21"/>
      <c r="J97" s="22"/>
      <c r="K97" s="20"/>
      <c r="L97" s="28"/>
      <c r="M97" s="21"/>
      <c r="N97" s="32"/>
      <c r="O97" s="31"/>
      <c r="P97" s="31"/>
      <c r="Q97" s="33"/>
      <c r="R97" s="19"/>
      <c r="S97" s="20"/>
      <c r="T97" s="13"/>
      <c r="U97" s="21"/>
      <c r="V97" s="22"/>
      <c r="W97" s="20"/>
      <c r="X97" s="28"/>
      <c r="Y97" s="21"/>
    </row>
    <row r="98" customFormat="false" ht="10.5" hidden="false" customHeight="true" outlineLevel="0" collapsed="false">
      <c r="A98" s="1" t="n">
        <v>30</v>
      </c>
      <c r="B98" s="19" t="s">
        <v>52</v>
      </c>
      <c r="C98" s="20" t="n">
        <v>15</v>
      </c>
      <c r="D98" s="13" t="s">
        <v>885</v>
      </c>
      <c r="E98" s="21" t="n">
        <v>4</v>
      </c>
      <c r="F98" s="58"/>
      <c r="G98" s="12"/>
      <c r="H98" s="31"/>
      <c r="I98" s="21"/>
      <c r="J98" s="22"/>
      <c r="K98" s="20"/>
      <c r="L98" s="28"/>
      <c r="M98" s="21"/>
      <c r="N98" s="32"/>
      <c r="O98" s="31"/>
      <c r="P98" s="31"/>
      <c r="Q98" s="33"/>
      <c r="R98" s="58"/>
      <c r="S98" s="12"/>
      <c r="T98" s="31"/>
      <c r="U98" s="21"/>
      <c r="V98" s="22"/>
      <c r="W98" s="20"/>
      <c r="X98" s="28"/>
      <c r="Y98" s="21"/>
    </row>
    <row r="99" customFormat="false" ht="10.5" hidden="false" customHeight="true" outlineLevel="0" collapsed="false">
      <c r="A99" s="1" t="n">
        <v>31</v>
      </c>
      <c r="B99" s="19"/>
      <c r="C99" s="20" t="n">
        <v>16</v>
      </c>
      <c r="D99" s="13" t="s">
        <v>14</v>
      </c>
      <c r="E99" s="21" t="n">
        <v>6</v>
      </c>
      <c r="F99" s="30"/>
      <c r="G99" s="12"/>
      <c r="H99" s="31"/>
      <c r="I99" s="21"/>
      <c r="J99" s="22"/>
      <c r="K99" s="20"/>
      <c r="L99" s="28"/>
      <c r="M99" s="21"/>
      <c r="N99" s="30"/>
      <c r="O99" s="31"/>
      <c r="P99" s="31"/>
      <c r="Q99" s="33"/>
      <c r="R99" s="30"/>
      <c r="S99" s="31"/>
      <c r="T99" s="31"/>
      <c r="U99" s="33"/>
      <c r="V99" s="22"/>
      <c r="W99" s="20"/>
      <c r="X99" s="28"/>
      <c r="Y99" s="21"/>
    </row>
    <row r="100" customFormat="false" ht="10.5" hidden="false" customHeight="true" outlineLevel="0" collapsed="false">
      <c r="A100" s="1" t="n">
        <v>32</v>
      </c>
      <c r="B100" s="90" t="s">
        <v>399</v>
      </c>
      <c r="C100" s="74" t="n">
        <v>4</v>
      </c>
      <c r="D100" s="75" t="s">
        <v>41</v>
      </c>
      <c r="E100" s="94" t="n">
        <v>94</v>
      </c>
      <c r="F100" s="30"/>
      <c r="G100" s="12"/>
      <c r="H100" s="31"/>
      <c r="I100" s="21"/>
      <c r="J100" s="22"/>
      <c r="K100" s="20"/>
      <c r="L100" s="28"/>
      <c r="M100" s="21"/>
      <c r="N100" s="30"/>
      <c r="O100" s="31"/>
      <c r="P100" s="31"/>
      <c r="Q100" s="33"/>
      <c r="R100" s="30"/>
      <c r="S100" s="31"/>
      <c r="T100" s="31"/>
      <c r="U100" s="33"/>
      <c r="V100" s="22"/>
      <c r="W100" s="20"/>
      <c r="X100" s="28"/>
      <c r="Y100" s="21"/>
    </row>
    <row r="101" s="9" customFormat="true" ht="13.5" hidden="false" customHeight="true" outlineLevel="0" collapsed="false">
      <c r="A101" s="1"/>
      <c r="B101" s="8" t="s">
        <v>94</v>
      </c>
      <c r="C101" s="8"/>
      <c r="D101" s="8"/>
      <c r="E101" s="8"/>
      <c r="F101" s="34" t="s">
        <v>95</v>
      </c>
      <c r="G101" s="34"/>
      <c r="H101" s="34"/>
      <c r="I101" s="34"/>
      <c r="J101" s="37" t="s">
        <v>96</v>
      </c>
      <c r="K101" s="37"/>
      <c r="L101" s="37"/>
      <c r="M101" s="37"/>
      <c r="N101" s="8" t="s">
        <v>97</v>
      </c>
      <c r="O101" s="8"/>
      <c r="P101" s="8"/>
      <c r="Q101" s="8"/>
      <c r="R101" s="35" t="s">
        <v>886</v>
      </c>
      <c r="S101" s="35"/>
      <c r="T101" s="35"/>
      <c r="U101" s="35"/>
      <c r="V101" s="8" t="s">
        <v>81</v>
      </c>
      <c r="W101" s="8"/>
      <c r="X101" s="8"/>
      <c r="Y101" s="8"/>
    </row>
    <row r="102" customFormat="false" ht="10.5" hidden="false" customHeight="true" outlineLevel="0" collapsed="false">
      <c r="A102" s="1" t="n">
        <v>1</v>
      </c>
      <c r="B102" s="15" t="s">
        <v>887</v>
      </c>
      <c r="C102" s="16" t="n">
        <v>74</v>
      </c>
      <c r="D102" s="17" t="s">
        <v>661</v>
      </c>
      <c r="E102" s="18" t="n">
        <v>63</v>
      </c>
      <c r="F102" s="15" t="s">
        <v>888</v>
      </c>
      <c r="G102" s="16" t="n">
        <v>86</v>
      </c>
      <c r="H102" s="17" t="s">
        <v>221</v>
      </c>
      <c r="I102" s="18" t="n">
        <v>75</v>
      </c>
      <c r="J102" s="15" t="s">
        <v>167</v>
      </c>
      <c r="K102" s="111" t="n">
        <v>7</v>
      </c>
      <c r="L102" s="17" t="s">
        <v>810</v>
      </c>
      <c r="M102" s="40" t="n">
        <v>96</v>
      </c>
      <c r="N102" s="15" t="s">
        <v>889</v>
      </c>
      <c r="O102" s="16" t="n">
        <v>11</v>
      </c>
      <c r="P102" s="17" t="s">
        <v>417</v>
      </c>
      <c r="Q102" s="18" t="n">
        <v>0</v>
      </c>
      <c r="R102" s="15" t="s">
        <v>412</v>
      </c>
      <c r="S102" s="16" t="n">
        <v>18</v>
      </c>
      <c r="T102" s="17" t="s">
        <v>305</v>
      </c>
      <c r="U102" s="40" t="n">
        <v>9</v>
      </c>
      <c r="V102" s="36" t="s">
        <v>890</v>
      </c>
      <c r="W102" s="16" t="n">
        <v>92</v>
      </c>
      <c r="X102" s="17" t="s">
        <v>331</v>
      </c>
      <c r="Y102" s="18" t="n">
        <v>81</v>
      </c>
    </row>
    <row r="103" customFormat="false" ht="10.5" hidden="false" customHeight="true" outlineLevel="0" collapsed="false">
      <c r="A103" s="1" t="n">
        <v>2</v>
      </c>
      <c r="B103" s="19" t="s">
        <v>891</v>
      </c>
      <c r="C103" s="20" t="n">
        <v>7</v>
      </c>
      <c r="D103" s="13" t="s">
        <v>810</v>
      </c>
      <c r="E103" s="21" t="n">
        <v>96</v>
      </c>
      <c r="F103" s="19" t="s">
        <v>892</v>
      </c>
      <c r="G103" s="20" t="n">
        <v>74</v>
      </c>
      <c r="H103" s="13" t="s">
        <v>661</v>
      </c>
      <c r="I103" s="21" t="n">
        <v>63</v>
      </c>
      <c r="J103" s="112" t="s">
        <v>648</v>
      </c>
      <c r="K103" s="107" t="n">
        <v>94</v>
      </c>
      <c r="L103" s="13" t="s">
        <v>269</v>
      </c>
      <c r="M103" s="107" t="n">
        <v>83</v>
      </c>
      <c r="N103" s="19" t="s">
        <v>448</v>
      </c>
      <c r="O103" s="20" t="n">
        <v>92</v>
      </c>
      <c r="P103" s="13" t="s">
        <v>331</v>
      </c>
      <c r="Q103" s="14" t="n">
        <v>81</v>
      </c>
      <c r="R103" s="19" t="s">
        <v>416</v>
      </c>
      <c r="S103" s="20" t="n">
        <v>18</v>
      </c>
      <c r="T103" s="13" t="s">
        <v>230</v>
      </c>
      <c r="U103" s="21" t="n">
        <v>9</v>
      </c>
      <c r="V103" s="22" t="s">
        <v>304</v>
      </c>
      <c r="W103" s="20" t="n">
        <v>17</v>
      </c>
      <c r="X103" s="28" t="s">
        <v>305</v>
      </c>
      <c r="Y103" s="21" t="n">
        <v>8</v>
      </c>
    </row>
    <row r="104" customFormat="false" ht="10.5" hidden="false" customHeight="true" outlineLevel="0" collapsed="false">
      <c r="A104" s="1" t="n">
        <v>3</v>
      </c>
      <c r="B104" s="19" t="s">
        <v>893</v>
      </c>
      <c r="C104" s="20" t="n">
        <v>86</v>
      </c>
      <c r="D104" s="13" t="s">
        <v>221</v>
      </c>
      <c r="E104" s="21" t="n">
        <v>75</v>
      </c>
      <c r="F104" s="19" t="s">
        <v>894</v>
      </c>
      <c r="G104" s="20" t="n">
        <v>77</v>
      </c>
      <c r="H104" s="13" t="s">
        <v>678</v>
      </c>
      <c r="I104" s="21" t="n">
        <v>66</v>
      </c>
      <c r="J104" s="19" t="s">
        <v>895</v>
      </c>
      <c r="K104" s="20" t="n">
        <v>14</v>
      </c>
      <c r="L104" s="13" t="s">
        <v>676</v>
      </c>
      <c r="M104" s="21" t="n">
        <v>4</v>
      </c>
      <c r="N104" s="19" t="s">
        <v>478</v>
      </c>
      <c r="O104" s="20" t="n">
        <v>94</v>
      </c>
      <c r="P104" s="13" t="s">
        <v>269</v>
      </c>
      <c r="Q104" s="14" t="n">
        <v>83</v>
      </c>
      <c r="R104" s="44" t="s">
        <v>420</v>
      </c>
      <c r="S104" s="12" t="n">
        <v>17</v>
      </c>
      <c r="T104" s="31" t="s">
        <v>364</v>
      </c>
      <c r="U104" s="21" t="n">
        <v>8</v>
      </c>
      <c r="V104" s="22" t="s">
        <v>308</v>
      </c>
      <c r="W104" s="20" t="n">
        <v>8</v>
      </c>
      <c r="X104" s="28" t="s">
        <v>9</v>
      </c>
      <c r="Y104" s="21" t="n">
        <v>99</v>
      </c>
    </row>
    <row r="105" customFormat="false" ht="10.5" hidden="false" customHeight="true" outlineLevel="0" collapsed="false">
      <c r="A105" s="1" t="n">
        <v>4</v>
      </c>
      <c r="B105" s="19"/>
      <c r="C105" s="20" t="n">
        <v>1</v>
      </c>
      <c r="D105" s="13" t="s">
        <v>760</v>
      </c>
      <c r="E105" s="21" t="n">
        <v>90</v>
      </c>
      <c r="F105" s="19" t="s">
        <v>896</v>
      </c>
      <c r="G105" s="20" t="n">
        <v>7</v>
      </c>
      <c r="H105" s="13" t="s">
        <v>313</v>
      </c>
      <c r="I105" s="21" t="n">
        <v>96</v>
      </c>
      <c r="J105" s="112" t="s">
        <v>897</v>
      </c>
      <c r="K105" s="20" t="n">
        <v>10</v>
      </c>
      <c r="L105" s="13" t="s">
        <v>390</v>
      </c>
      <c r="M105" s="107" t="n">
        <v>99</v>
      </c>
      <c r="N105" s="19" t="s">
        <v>898</v>
      </c>
      <c r="O105" s="20" t="n">
        <v>93</v>
      </c>
      <c r="P105" s="13" t="s">
        <v>821</v>
      </c>
      <c r="Q105" s="14" t="n">
        <v>82</v>
      </c>
      <c r="R105" s="103" t="s">
        <v>425</v>
      </c>
      <c r="S105" s="12" t="n">
        <v>15</v>
      </c>
      <c r="T105" s="31" t="s">
        <v>214</v>
      </c>
      <c r="U105" s="21" t="n">
        <v>6</v>
      </c>
      <c r="V105" s="11" t="s">
        <v>899</v>
      </c>
      <c r="W105" s="20" t="n">
        <v>91</v>
      </c>
      <c r="X105" s="13" t="s">
        <v>356</v>
      </c>
      <c r="Y105" s="21" t="n">
        <v>81</v>
      </c>
    </row>
    <row r="106" customFormat="false" ht="10.5" hidden="false" customHeight="true" outlineLevel="0" collapsed="false">
      <c r="A106" s="1" t="n">
        <v>5</v>
      </c>
      <c r="B106" s="19" t="s">
        <v>900</v>
      </c>
      <c r="C106" s="20" t="n">
        <v>80</v>
      </c>
      <c r="D106" s="13" t="s">
        <v>688</v>
      </c>
      <c r="E106" s="21" t="n">
        <v>69</v>
      </c>
      <c r="F106" s="19" t="s">
        <v>901</v>
      </c>
      <c r="G106" s="20" t="n">
        <v>17</v>
      </c>
      <c r="H106" s="13" t="s">
        <v>752</v>
      </c>
      <c r="I106" s="21" t="n">
        <v>6</v>
      </c>
      <c r="J106" s="112" t="s">
        <v>176</v>
      </c>
      <c r="K106" s="20" t="n">
        <v>11</v>
      </c>
      <c r="L106" s="13" t="s">
        <v>417</v>
      </c>
      <c r="M106" s="21" t="n">
        <v>0</v>
      </c>
      <c r="N106" s="19" t="s">
        <v>508</v>
      </c>
      <c r="O106" s="20" t="n">
        <v>93</v>
      </c>
      <c r="P106" s="13" t="s">
        <v>845</v>
      </c>
      <c r="Q106" s="14" t="n">
        <v>82</v>
      </c>
      <c r="R106" s="103" t="s">
        <v>430</v>
      </c>
      <c r="S106" s="12" t="n">
        <v>13</v>
      </c>
      <c r="T106" s="57" t="s">
        <v>311</v>
      </c>
      <c r="U106" s="21" t="n">
        <v>4</v>
      </c>
      <c r="V106" s="41" t="s">
        <v>310</v>
      </c>
      <c r="W106" s="12" t="n">
        <v>13</v>
      </c>
      <c r="X106" s="57" t="s">
        <v>311</v>
      </c>
      <c r="Y106" s="21" t="n">
        <v>4</v>
      </c>
    </row>
    <row r="107" customFormat="false" ht="10.5" hidden="false" customHeight="true" outlineLevel="0" collapsed="false">
      <c r="A107" s="1" t="n">
        <v>6</v>
      </c>
      <c r="B107" s="58"/>
      <c r="C107" s="12" t="n">
        <v>80</v>
      </c>
      <c r="D107" s="31" t="s">
        <v>902</v>
      </c>
      <c r="E107" s="21" t="n">
        <v>69</v>
      </c>
      <c r="F107" s="19" t="s">
        <v>571</v>
      </c>
      <c r="G107" s="20" t="n">
        <v>1</v>
      </c>
      <c r="H107" s="13" t="s">
        <v>760</v>
      </c>
      <c r="I107" s="21" t="n">
        <v>90</v>
      </c>
      <c r="J107" s="19" t="s">
        <v>903</v>
      </c>
      <c r="K107" s="20" t="n">
        <v>16</v>
      </c>
      <c r="L107" s="13" t="s">
        <v>752</v>
      </c>
      <c r="M107" s="21" t="n">
        <v>6</v>
      </c>
      <c r="N107" s="19" t="s">
        <v>904</v>
      </c>
      <c r="O107" s="20" t="n">
        <v>94</v>
      </c>
      <c r="P107" s="13" t="s">
        <v>215</v>
      </c>
      <c r="Q107" s="14" t="n">
        <v>83</v>
      </c>
      <c r="R107" s="22" t="s">
        <v>435</v>
      </c>
      <c r="S107" s="20" t="n">
        <v>15</v>
      </c>
      <c r="T107" s="28" t="s">
        <v>248</v>
      </c>
      <c r="U107" s="21" t="n">
        <v>6</v>
      </c>
      <c r="V107" s="22" t="s">
        <v>314</v>
      </c>
      <c r="W107" s="20" t="n">
        <v>95</v>
      </c>
      <c r="X107" s="28" t="s">
        <v>240</v>
      </c>
      <c r="Y107" s="21" t="n">
        <v>86</v>
      </c>
    </row>
    <row r="108" customFormat="false" ht="10.5" hidden="false" customHeight="true" outlineLevel="0" collapsed="false">
      <c r="A108" s="1" t="n">
        <v>7</v>
      </c>
      <c r="B108" s="19" t="s">
        <v>905</v>
      </c>
      <c r="C108" s="20" t="n">
        <v>81</v>
      </c>
      <c r="D108" s="13" t="s">
        <v>702</v>
      </c>
      <c r="E108" s="21" t="n">
        <v>71</v>
      </c>
      <c r="F108" s="19" t="s">
        <v>906</v>
      </c>
      <c r="G108" s="20" t="n">
        <v>94</v>
      </c>
      <c r="H108" s="13" t="s">
        <v>269</v>
      </c>
      <c r="I108" s="21" t="n">
        <v>83</v>
      </c>
      <c r="J108" s="19" t="s">
        <v>907</v>
      </c>
      <c r="K108" s="20" t="n">
        <v>19</v>
      </c>
      <c r="L108" s="13" t="s">
        <v>305</v>
      </c>
      <c r="M108" s="14" t="n">
        <v>9</v>
      </c>
      <c r="N108" s="19" t="s">
        <v>174</v>
      </c>
      <c r="O108" s="20" t="n">
        <v>91</v>
      </c>
      <c r="P108" s="13" t="s">
        <v>863</v>
      </c>
      <c r="Q108" s="14" t="n">
        <v>80</v>
      </c>
      <c r="R108" s="19"/>
      <c r="S108" s="20" t="n">
        <v>18</v>
      </c>
      <c r="T108" s="31" t="s">
        <v>21</v>
      </c>
      <c r="U108" s="14" t="n">
        <v>9</v>
      </c>
      <c r="V108" s="22" t="s">
        <v>316</v>
      </c>
      <c r="W108" s="20" t="n">
        <v>13</v>
      </c>
      <c r="X108" s="28" t="s">
        <v>317</v>
      </c>
      <c r="Y108" s="21" t="n">
        <v>4</v>
      </c>
    </row>
    <row r="109" customFormat="false" ht="10.5" hidden="false" customHeight="true" outlineLevel="0" collapsed="false">
      <c r="A109" s="1" t="n">
        <v>8</v>
      </c>
      <c r="B109" s="19"/>
      <c r="C109" s="20" t="n">
        <v>81</v>
      </c>
      <c r="D109" s="13" t="s">
        <v>704</v>
      </c>
      <c r="E109" s="21" t="n">
        <v>70</v>
      </c>
      <c r="F109" s="19" t="s">
        <v>645</v>
      </c>
      <c r="G109" s="20" t="n">
        <v>92</v>
      </c>
      <c r="H109" s="13" t="s">
        <v>331</v>
      </c>
      <c r="I109" s="21" t="n">
        <v>81</v>
      </c>
      <c r="J109" s="112" t="s">
        <v>908</v>
      </c>
      <c r="K109" s="107" t="n">
        <v>14</v>
      </c>
      <c r="L109" s="13" t="s">
        <v>909</v>
      </c>
      <c r="M109" s="107" t="n">
        <v>4</v>
      </c>
      <c r="N109" s="19" t="s">
        <v>411</v>
      </c>
      <c r="O109" s="20" t="n">
        <v>94</v>
      </c>
      <c r="P109" s="13" t="s">
        <v>362</v>
      </c>
      <c r="Q109" s="14" t="n">
        <v>83</v>
      </c>
      <c r="R109" s="22" t="s">
        <v>443</v>
      </c>
      <c r="S109" s="20" t="n">
        <v>15</v>
      </c>
      <c r="T109" s="23" t="s">
        <v>89</v>
      </c>
      <c r="U109" s="14" t="n">
        <v>7</v>
      </c>
      <c r="V109" s="19"/>
      <c r="W109" s="20" t="n">
        <v>18</v>
      </c>
      <c r="X109" s="13" t="s">
        <v>233</v>
      </c>
      <c r="Y109" s="21" t="n">
        <v>9</v>
      </c>
    </row>
    <row r="110" customFormat="false" ht="10.5" hidden="false" customHeight="true" outlineLevel="0" collapsed="false">
      <c r="A110" s="1" t="n">
        <v>9</v>
      </c>
      <c r="B110" s="19"/>
      <c r="C110" s="20" t="n">
        <v>84</v>
      </c>
      <c r="D110" s="13" t="s">
        <v>217</v>
      </c>
      <c r="E110" s="21" t="n">
        <v>73</v>
      </c>
      <c r="F110" s="19"/>
      <c r="G110" s="20" t="n">
        <v>16</v>
      </c>
      <c r="H110" s="28" t="s">
        <v>214</v>
      </c>
      <c r="I110" s="21" t="n">
        <v>6</v>
      </c>
      <c r="J110" s="112" t="s">
        <v>910</v>
      </c>
      <c r="K110" s="107" t="n">
        <v>85</v>
      </c>
      <c r="L110" s="13" t="s">
        <v>221</v>
      </c>
      <c r="M110" s="107" t="n">
        <v>75</v>
      </c>
      <c r="N110" s="19" t="s">
        <v>911</v>
      </c>
      <c r="O110" s="20" t="n">
        <v>92</v>
      </c>
      <c r="P110" s="13" t="s">
        <v>509</v>
      </c>
      <c r="Q110" s="14" t="n">
        <v>82</v>
      </c>
      <c r="R110" s="103" t="s">
        <v>447</v>
      </c>
      <c r="S110" s="12" t="n">
        <v>12</v>
      </c>
      <c r="T110" s="23" t="s">
        <v>354</v>
      </c>
      <c r="U110" s="21" t="n">
        <v>4</v>
      </c>
      <c r="V110" s="22" t="s">
        <v>320</v>
      </c>
      <c r="W110" s="20" t="n">
        <v>9</v>
      </c>
      <c r="X110" s="28" t="s">
        <v>318</v>
      </c>
      <c r="Y110" s="21" t="n">
        <v>0</v>
      </c>
    </row>
    <row r="111" customFormat="false" ht="10.5" hidden="false" customHeight="true" outlineLevel="0" collapsed="false">
      <c r="A111" s="1" t="n">
        <v>10</v>
      </c>
      <c r="B111" s="19"/>
      <c r="C111" s="20" t="n">
        <v>88</v>
      </c>
      <c r="D111" s="13" t="s">
        <v>249</v>
      </c>
      <c r="E111" s="21" t="n">
        <v>78</v>
      </c>
      <c r="F111" s="19" t="s">
        <v>538</v>
      </c>
      <c r="G111" s="20" t="n">
        <v>71</v>
      </c>
      <c r="H111" s="13" t="s">
        <v>794</v>
      </c>
      <c r="I111" s="21" t="n">
        <v>61</v>
      </c>
      <c r="J111" s="92" t="s">
        <v>912</v>
      </c>
      <c r="K111" s="42" t="n">
        <v>17</v>
      </c>
      <c r="L111" s="113" t="s">
        <v>14</v>
      </c>
      <c r="M111" s="21" t="n">
        <v>6</v>
      </c>
      <c r="N111" s="19" t="s">
        <v>913</v>
      </c>
      <c r="O111" s="20" t="n">
        <v>95</v>
      </c>
      <c r="P111" s="13" t="s">
        <v>259</v>
      </c>
      <c r="Q111" s="14" t="n">
        <v>85</v>
      </c>
      <c r="R111" s="103" t="s">
        <v>457</v>
      </c>
      <c r="S111" s="12" t="n">
        <v>12</v>
      </c>
      <c r="T111" s="23" t="s">
        <v>258</v>
      </c>
      <c r="U111" s="21" t="n">
        <v>4</v>
      </c>
      <c r="V111" s="22" t="s">
        <v>322</v>
      </c>
      <c r="W111" s="20" t="n">
        <v>91</v>
      </c>
      <c r="X111" s="28" t="s">
        <v>914</v>
      </c>
      <c r="Y111" s="21" t="n">
        <v>81</v>
      </c>
    </row>
    <row r="112" customFormat="false" ht="10.5" hidden="false" customHeight="true" outlineLevel="0" collapsed="false">
      <c r="A112" s="1" t="n">
        <v>11</v>
      </c>
      <c r="B112" s="19" t="s">
        <v>915</v>
      </c>
      <c r="C112" s="20" t="n">
        <v>93</v>
      </c>
      <c r="D112" s="13" t="s">
        <v>845</v>
      </c>
      <c r="E112" s="21" t="n">
        <v>82</v>
      </c>
      <c r="F112" s="19"/>
      <c r="G112" s="20" t="n">
        <v>94</v>
      </c>
      <c r="H112" s="13" t="s">
        <v>215</v>
      </c>
      <c r="I112" s="21" t="n">
        <v>83</v>
      </c>
      <c r="J112" s="19" t="s">
        <v>916</v>
      </c>
      <c r="K112" s="20" t="n">
        <v>18</v>
      </c>
      <c r="L112" s="13" t="s">
        <v>732</v>
      </c>
      <c r="M112" s="21" t="n">
        <v>8</v>
      </c>
      <c r="N112" s="19" t="s">
        <v>415</v>
      </c>
      <c r="O112" s="20" t="n">
        <v>94</v>
      </c>
      <c r="P112" s="13" t="s">
        <v>713</v>
      </c>
      <c r="Q112" s="14" t="n">
        <v>83</v>
      </c>
      <c r="R112" s="22"/>
      <c r="S112" s="12" t="n">
        <v>14</v>
      </c>
      <c r="T112" s="23" t="s">
        <v>247</v>
      </c>
      <c r="U112" s="21" t="n">
        <v>5</v>
      </c>
      <c r="V112" s="22"/>
      <c r="W112" s="20" t="n">
        <v>92</v>
      </c>
      <c r="X112" s="28" t="s">
        <v>215</v>
      </c>
      <c r="Y112" s="21" t="n">
        <v>83</v>
      </c>
    </row>
    <row r="113" customFormat="false" ht="10.5" hidden="false" customHeight="true" outlineLevel="0" collapsed="false">
      <c r="A113" s="1" t="n">
        <v>12</v>
      </c>
      <c r="B113" s="19"/>
      <c r="C113" s="20" t="n">
        <v>93</v>
      </c>
      <c r="D113" s="13" t="s">
        <v>821</v>
      </c>
      <c r="E113" s="21" t="n">
        <v>82</v>
      </c>
      <c r="F113" s="19"/>
      <c r="G113" s="20" t="n">
        <v>11</v>
      </c>
      <c r="H113" s="13" t="s">
        <v>417</v>
      </c>
      <c r="I113" s="21" t="n">
        <v>0</v>
      </c>
      <c r="J113" s="112" t="s">
        <v>917</v>
      </c>
      <c r="K113" s="107" t="n">
        <v>95</v>
      </c>
      <c r="L113" s="13" t="s">
        <v>484</v>
      </c>
      <c r="M113" s="107" t="n">
        <v>84</v>
      </c>
      <c r="N113" s="19"/>
      <c r="O113" s="20" t="n">
        <v>97</v>
      </c>
      <c r="P113" s="13" t="s">
        <v>262</v>
      </c>
      <c r="Q113" s="14" t="n">
        <v>87</v>
      </c>
      <c r="R113" s="22" t="s">
        <v>462</v>
      </c>
      <c r="S113" s="20" t="n">
        <v>15</v>
      </c>
      <c r="T113" s="28" t="s">
        <v>326</v>
      </c>
      <c r="U113" s="21" t="n">
        <v>6</v>
      </c>
      <c r="V113" s="22" t="s">
        <v>324</v>
      </c>
      <c r="W113" s="20" t="n">
        <v>15</v>
      </c>
      <c r="X113" s="28" t="s">
        <v>248</v>
      </c>
      <c r="Y113" s="21" t="n">
        <v>6</v>
      </c>
    </row>
    <row r="114" customFormat="false" ht="10.5" hidden="false" customHeight="true" outlineLevel="0" collapsed="false">
      <c r="A114" s="1" t="n">
        <v>13</v>
      </c>
      <c r="B114" s="19" t="s">
        <v>409</v>
      </c>
      <c r="C114" s="12" t="n">
        <v>81</v>
      </c>
      <c r="D114" s="31" t="s">
        <v>712</v>
      </c>
      <c r="E114" s="21" t="n">
        <v>71</v>
      </c>
      <c r="F114" s="19" t="s">
        <v>177</v>
      </c>
      <c r="G114" s="20" t="n">
        <v>80</v>
      </c>
      <c r="H114" s="13" t="s">
        <v>668</v>
      </c>
      <c r="I114" s="21" t="n">
        <v>69</v>
      </c>
      <c r="J114" s="112" t="s">
        <v>918</v>
      </c>
      <c r="K114" s="107" t="n">
        <v>4</v>
      </c>
      <c r="L114" s="113" t="s">
        <v>919</v>
      </c>
      <c r="M114" s="107" t="n">
        <v>94</v>
      </c>
      <c r="N114" s="19" t="s">
        <v>920</v>
      </c>
      <c r="O114" s="20" t="n">
        <v>6</v>
      </c>
      <c r="P114" s="13" t="s">
        <v>921</v>
      </c>
      <c r="Q114" s="14" t="n">
        <v>96</v>
      </c>
      <c r="R114" s="77" t="s">
        <v>922</v>
      </c>
      <c r="S114" s="78" t="n">
        <v>22</v>
      </c>
      <c r="T114" s="79" t="s">
        <v>242</v>
      </c>
      <c r="U114" s="80" t="n">
        <v>13</v>
      </c>
      <c r="V114" s="22"/>
      <c r="W114" s="20"/>
      <c r="X114" s="28"/>
      <c r="Y114" s="21"/>
    </row>
    <row r="115" customFormat="false" ht="10.5" hidden="false" customHeight="true" outlineLevel="0" collapsed="false">
      <c r="A115" s="1" t="n">
        <v>14</v>
      </c>
      <c r="B115" s="19"/>
      <c r="C115" s="20" t="n">
        <v>82</v>
      </c>
      <c r="D115" s="13" t="s">
        <v>342</v>
      </c>
      <c r="E115" s="21" t="n">
        <v>73</v>
      </c>
      <c r="F115" s="19" t="s">
        <v>923</v>
      </c>
      <c r="G115" s="20" t="n">
        <v>80</v>
      </c>
      <c r="H115" s="13" t="s">
        <v>683</v>
      </c>
      <c r="I115" s="21" t="n">
        <v>69</v>
      </c>
      <c r="J115" s="112" t="s">
        <v>924</v>
      </c>
      <c r="K115" s="107" t="n">
        <v>91</v>
      </c>
      <c r="L115" s="13" t="s">
        <v>331</v>
      </c>
      <c r="M115" s="107" t="n">
        <v>81</v>
      </c>
      <c r="N115" s="19" t="s">
        <v>110</v>
      </c>
      <c r="O115" s="20" t="n">
        <v>94</v>
      </c>
      <c r="P115" s="13" t="s">
        <v>925</v>
      </c>
      <c r="Q115" s="14" t="n">
        <v>83</v>
      </c>
      <c r="R115" s="19" t="s">
        <v>465</v>
      </c>
      <c r="S115" s="20" t="n">
        <v>18</v>
      </c>
      <c r="T115" s="13" t="s">
        <v>233</v>
      </c>
      <c r="U115" s="21" t="n">
        <v>9</v>
      </c>
      <c r="V115" s="22"/>
      <c r="W115" s="20"/>
      <c r="X115" s="28"/>
      <c r="Y115" s="21"/>
    </row>
    <row r="116" customFormat="false" ht="10.5" hidden="false" customHeight="true" outlineLevel="0" collapsed="false">
      <c r="A116" s="1" t="n">
        <v>15</v>
      </c>
      <c r="B116" s="19"/>
      <c r="C116" s="20" t="n">
        <v>91</v>
      </c>
      <c r="D116" s="13" t="s">
        <v>331</v>
      </c>
      <c r="E116" s="21" t="n">
        <v>81</v>
      </c>
      <c r="F116" s="19" t="s">
        <v>583</v>
      </c>
      <c r="G116" s="20" t="n">
        <v>19</v>
      </c>
      <c r="H116" s="13" t="s">
        <v>305</v>
      </c>
      <c r="I116" s="14" t="n">
        <v>9</v>
      </c>
      <c r="J116" s="112" t="s">
        <v>926</v>
      </c>
      <c r="K116" s="107" t="n">
        <v>6</v>
      </c>
      <c r="L116" s="13" t="s">
        <v>694</v>
      </c>
      <c r="M116" s="107" t="n">
        <v>95</v>
      </c>
      <c r="N116" s="19" t="s">
        <v>927</v>
      </c>
      <c r="O116" s="20" t="n">
        <v>94</v>
      </c>
      <c r="P116" s="13" t="s">
        <v>276</v>
      </c>
      <c r="Q116" s="14" t="n">
        <v>83</v>
      </c>
      <c r="R116" s="77" t="s">
        <v>928</v>
      </c>
      <c r="S116" s="78" t="n">
        <v>22</v>
      </c>
      <c r="T116" s="79" t="s">
        <v>265</v>
      </c>
      <c r="U116" s="80" t="n">
        <v>13</v>
      </c>
      <c r="V116" s="22"/>
      <c r="W116" s="20"/>
      <c r="X116" s="28"/>
      <c r="Y116" s="21"/>
    </row>
    <row r="117" customFormat="false" ht="10.5" hidden="false" customHeight="true" outlineLevel="0" collapsed="false">
      <c r="A117" s="1" t="n">
        <v>16</v>
      </c>
      <c r="B117" s="19" t="s">
        <v>929</v>
      </c>
      <c r="C117" s="20" t="n">
        <v>93</v>
      </c>
      <c r="D117" s="13" t="s">
        <v>215</v>
      </c>
      <c r="E117" s="21" t="n">
        <v>83</v>
      </c>
      <c r="F117" s="19" t="s">
        <v>930</v>
      </c>
      <c r="G117" s="20" t="n">
        <v>9</v>
      </c>
      <c r="H117" s="13" t="s">
        <v>9</v>
      </c>
      <c r="I117" s="21" t="n">
        <v>99</v>
      </c>
      <c r="J117" s="19" t="s">
        <v>931</v>
      </c>
      <c r="K117" s="20" t="n">
        <v>18</v>
      </c>
      <c r="L117" s="13" t="s">
        <v>686</v>
      </c>
      <c r="M117" s="21" t="n">
        <v>7</v>
      </c>
      <c r="N117" s="19" t="s">
        <v>932</v>
      </c>
      <c r="O117" s="20" t="n">
        <v>94</v>
      </c>
      <c r="P117" s="13" t="s">
        <v>484</v>
      </c>
      <c r="Q117" s="14" t="n">
        <v>84</v>
      </c>
      <c r="R117" s="22" t="s">
        <v>468</v>
      </c>
      <c r="S117" s="20" t="n">
        <v>17</v>
      </c>
      <c r="T117" s="23" t="s">
        <v>469</v>
      </c>
      <c r="U117" s="14" t="n">
        <v>8</v>
      </c>
      <c r="V117" s="22"/>
      <c r="W117" s="20"/>
      <c r="X117" s="28"/>
      <c r="Y117" s="21"/>
    </row>
    <row r="118" customFormat="false" ht="10.5" hidden="false" customHeight="true" outlineLevel="0" collapsed="false">
      <c r="A118" s="1" t="n">
        <v>17</v>
      </c>
      <c r="B118" s="19"/>
      <c r="C118" s="20" t="n">
        <v>93</v>
      </c>
      <c r="D118" s="13" t="s">
        <v>276</v>
      </c>
      <c r="E118" s="21" t="n">
        <v>83</v>
      </c>
      <c r="F118" s="19" t="s">
        <v>933</v>
      </c>
      <c r="G118" s="20" t="n">
        <v>84</v>
      </c>
      <c r="H118" s="13" t="s">
        <v>685</v>
      </c>
      <c r="I118" s="21" t="n">
        <v>73</v>
      </c>
      <c r="J118" s="19" t="s">
        <v>934</v>
      </c>
      <c r="K118" s="20" t="n">
        <v>14</v>
      </c>
      <c r="L118" s="13" t="s">
        <v>881</v>
      </c>
      <c r="M118" s="21" t="n">
        <v>3</v>
      </c>
      <c r="N118" s="19" t="s">
        <v>419</v>
      </c>
      <c r="O118" s="20" t="n">
        <v>91</v>
      </c>
      <c r="P118" s="13" t="s">
        <v>338</v>
      </c>
      <c r="Q118" s="21" t="n">
        <v>82</v>
      </c>
      <c r="R118" s="22" t="s">
        <v>473</v>
      </c>
      <c r="S118" s="20" t="n">
        <v>19</v>
      </c>
      <c r="T118" s="23" t="s">
        <v>357</v>
      </c>
      <c r="U118" s="14" t="n">
        <v>11</v>
      </c>
      <c r="V118" s="22"/>
      <c r="W118" s="20"/>
      <c r="X118" s="28"/>
      <c r="Y118" s="21"/>
    </row>
    <row r="119" customFormat="false" ht="10.5" hidden="false" customHeight="true" outlineLevel="0" collapsed="false">
      <c r="A119" s="1" t="n">
        <v>18</v>
      </c>
      <c r="B119" s="19" t="s">
        <v>935</v>
      </c>
      <c r="C119" s="20" t="n">
        <v>97</v>
      </c>
      <c r="D119" s="13" t="s">
        <v>936</v>
      </c>
      <c r="E119" s="21" t="n">
        <v>86</v>
      </c>
      <c r="F119" s="19"/>
      <c r="G119" s="20" t="n">
        <v>93</v>
      </c>
      <c r="H119" s="13" t="s">
        <v>821</v>
      </c>
      <c r="I119" s="21" t="n">
        <v>82</v>
      </c>
      <c r="J119" s="112" t="s">
        <v>179</v>
      </c>
      <c r="K119" s="107" t="n">
        <v>95</v>
      </c>
      <c r="L119" s="13" t="s">
        <v>259</v>
      </c>
      <c r="M119" s="107" t="n">
        <v>85</v>
      </c>
      <c r="N119" s="19"/>
      <c r="O119" s="20" t="n">
        <v>92</v>
      </c>
      <c r="P119" s="13" t="s">
        <v>356</v>
      </c>
      <c r="Q119" s="14" t="n">
        <v>81</v>
      </c>
      <c r="R119" s="22" t="s">
        <v>104</v>
      </c>
      <c r="S119" s="20" t="n">
        <v>17</v>
      </c>
      <c r="T119" s="23" t="s">
        <v>12</v>
      </c>
      <c r="U119" s="14" t="n">
        <v>10</v>
      </c>
      <c r="V119" s="22"/>
      <c r="W119" s="20"/>
      <c r="X119" s="28"/>
      <c r="Y119" s="21"/>
    </row>
    <row r="120" customFormat="false" ht="10.5" hidden="false" customHeight="true" outlineLevel="0" collapsed="false">
      <c r="A120" s="1" t="n">
        <v>19</v>
      </c>
      <c r="B120" s="19"/>
      <c r="C120" s="20" t="n">
        <v>9</v>
      </c>
      <c r="D120" s="13" t="s">
        <v>838</v>
      </c>
      <c r="E120" s="21" t="n">
        <v>99</v>
      </c>
      <c r="F120" s="19" t="s">
        <v>937</v>
      </c>
      <c r="G120" s="20" t="n">
        <v>94</v>
      </c>
      <c r="H120" s="13" t="s">
        <v>713</v>
      </c>
      <c r="I120" s="21" t="n">
        <v>83</v>
      </c>
      <c r="J120" s="112" t="s">
        <v>938</v>
      </c>
      <c r="K120" s="107" t="n">
        <v>94</v>
      </c>
      <c r="L120" s="13" t="s">
        <v>276</v>
      </c>
      <c r="M120" s="107" t="n">
        <v>83</v>
      </c>
      <c r="N120" s="19" t="s">
        <v>939</v>
      </c>
      <c r="O120" s="20" t="n">
        <v>94</v>
      </c>
      <c r="P120" s="13" t="s">
        <v>623</v>
      </c>
      <c r="Q120" s="14" t="n">
        <v>83</v>
      </c>
      <c r="R120" s="22" t="s">
        <v>108</v>
      </c>
      <c r="S120" s="20" t="n">
        <v>15</v>
      </c>
      <c r="T120" s="28" t="s">
        <v>27</v>
      </c>
      <c r="U120" s="21" t="n">
        <v>7</v>
      </c>
      <c r="V120" s="22"/>
      <c r="W120" s="20"/>
      <c r="X120" s="28"/>
      <c r="Y120" s="21"/>
    </row>
    <row r="121" customFormat="false" ht="10.5" hidden="false" customHeight="true" outlineLevel="0" collapsed="false">
      <c r="A121" s="1" t="n">
        <v>20</v>
      </c>
      <c r="B121" s="19" t="s">
        <v>413</v>
      </c>
      <c r="C121" s="20" t="n">
        <v>80</v>
      </c>
      <c r="D121" s="13" t="s">
        <v>232</v>
      </c>
      <c r="E121" s="21" t="n">
        <v>72</v>
      </c>
      <c r="F121" s="19" t="s">
        <v>173</v>
      </c>
      <c r="G121" s="20" t="n">
        <v>4</v>
      </c>
      <c r="H121" s="13" t="s">
        <v>825</v>
      </c>
      <c r="I121" s="21" t="n">
        <v>93</v>
      </c>
      <c r="J121" s="112" t="s">
        <v>940</v>
      </c>
      <c r="K121" s="107" t="n">
        <v>94</v>
      </c>
      <c r="L121" s="13" t="s">
        <v>215</v>
      </c>
      <c r="M121" s="107" t="n">
        <v>83</v>
      </c>
      <c r="N121" s="19" t="s">
        <v>119</v>
      </c>
      <c r="O121" s="20" t="n">
        <v>91</v>
      </c>
      <c r="P121" s="13" t="s">
        <v>914</v>
      </c>
      <c r="Q121" s="14" t="n">
        <v>81</v>
      </c>
      <c r="R121" s="77" t="s">
        <v>207</v>
      </c>
      <c r="S121" s="78" t="n">
        <v>22</v>
      </c>
      <c r="T121" s="79" t="s">
        <v>349</v>
      </c>
      <c r="U121" s="93" t="n">
        <v>14</v>
      </c>
      <c r="V121" s="22"/>
      <c r="W121" s="20"/>
      <c r="X121" s="28"/>
      <c r="Y121" s="21"/>
    </row>
    <row r="122" customFormat="false" ht="10.5" hidden="false" customHeight="true" outlineLevel="0" collapsed="false">
      <c r="A122" s="1" t="n">
        <v>21</v>
      </c>
      <c r="B122" s="19"/>
      <c r="C122" s="20" t="n">
        <v>81</v>
      </c>
      <c r="D122" s="13" t="s">
        <v>941</v>
      </c>
      <c r="E122" s="21" t="n">
        <v>70</v>
      </c>
      <c r="F122" s="19" t="s">
        <v>942</v>
      </c>
      <c r="G122" s="20" t="n">
        <v>94</v>
      </c>
      <c r="H122" s="13" t="s">
        <v>39</v>
      </c>
      <c r="I122" s="21" t="n">
        <v>83</v>
      </c>
      <c r="J122" s="112"/>
      <c r="K122" s="107" t="n">
        <v>14</v>
      </c>
      <c r="L122" s="13" t="s">
        <v>943</v>
      </c>
      <c r="M122" s="107" t="n">
        <v>3</v>
      </c>
      <c r="N122" s="19" t="s">
        <v>429</v>
      </c>
      <c r="O122" s="20" t="n">
        <v>92</v>
      </c>
      <c r="P122" s="13" t="s">
        <v>239</v>
      </c>
      <c r="Q122" s="14" t="n">
        <v>83</v>
      </c>
      <c r="R122" s="77" t="s">
        <v>449</v>
      </c>
      <c r="S122" s="78" t="n">
        <v>22</v>
      </c>
      <c r="T122" s="79" t="s">
        <v>814</v>
      </c>
      <c r="U122" s="93" t="n">
        <v>11</v>
      </c>
      <c r="V122" s="22"/>
      <c r="W122" s="20"/>
      <c r="X122" s="28"/>
      <c r="Y122" s="21"/>
    </row>
    <row r="123" customFormat="false" ht="10.5" hidden="false" customHeight="true" outlineLevel="0" collapsed="false">
      <c r="A123" s="1" t="n">
        <v>22</v>
      </c>
      <c r="B123" s="19"/>
      <c r="C123" s="20" t="n">
        <v>81</v>
      </c>
      <c r="D123" s="13" t="s">
        <v>944</v>
      </c>
      <c r="E123" s="21" t="n">
        <v>70</v>
      </c>
      <c r="F123" s="19" t="s">
        <v>945</v>
      </c>
      <c r="G123" s="20" t="n">
        <v>80</v>
      </c>
      <c r="H123" s="13" t="s">
        <v>688</v>
      </c>
      <c r="I123" s="21" t="n">
        <v>69</v>
      </c>
      <c r="J123" s="112" t="s">
        <v>946</v>
      </c>
      <c r="K123" s="107" t="n">
        <v>93</v>
      </c>
      <c r="L123" s="13" t="s">
        <v>239</v>
      </c>
      <c r="M123" s="107" t="n">
        <v>83</v>
      </c>
      <c r="N123" s="19" t="s">
        <v>947</v>
      </c>
      <c r="O123" s="20" t="n">
        <v>95</v>
      </c>
      <c r="P123" s="13" t="s">
        <v>948</v>
      </c>
      <c r="Q123" s="14" t="n">
        <v>84</v>
      </c>
      <c r="R123" s="19" t="s">
        <v>111</v>
      </c>
      <c r="S123" s="20" t="n">
        <v>17</v>
      </c>
      <c r="T123" s="13" t="s">
        <v>49</v>
      </c>
      <c r="U123" s="14" t="n">
        <v>10</v>
      </c>
      <c r="V123" s="22"/>
      <c r="W123" s="20"/>
      <c r="X123" s="28"/>
      <c r="Y123" s="21"/>
    </row>
    <row r="124" customFormat="false" ht="10.5" hidden="false" customHeight="true" outlineLevel="0" collapsed="false">
      <c r="A124" s="1" t="n">
        <v>23</v>
      </c>
      <c r="B124" s="19"/>
      <c r="C124" s="20" t="n">
        <v>81</v>
      </c>
      <c r="D124" s="13" t="s">
        <v>707</v>
      </c>
      <c r="E124" s="21" t="n">
        <v>70</v>
      </c>
      <c r="F124" s="19" t="s">
        <v>164</v>
      </c>
      <c r="G124" s="20" t="n">
        <v>95</v>
      </c>
      <c r="H124" s="13" t="s">
        <v>484</v>
      </c>
      <c r="I124" s="21" t="n">
        <v>84</v>
      </c>
      <c r="J124" s="112" t="s">
        <v>949</v>
      </c>
      <c r="K124" s="107" t="n">
        <v>94</v>
      </c>
      <c r="L124" s="13" t="s">
        <v>362</v>
      </c>
      <c r="M124" s="107" t="n">
        <v>83</v>
      </c>
      <c r="N124" s="19" t="s">
        <v>440</v>
      </c>
      <c r="O124" s="20" t="n">
        <v>92</v>
      </c>
      <c r="P124" s="13" t="s">
        <v>950</v>
      </c>
      <c r="Q124" s="14" t="n">
        <v>82</v>
      </c>
      <c r="R124" s="19" t="s">
        <v>116</v>
      </c>
      <c r="S124" s="20" t="n">
        <v>17</v>
      </c>
      <c r="T124" s="13" t="s">
        <v>7</v>
      </c>
      <c r="U124" s="14" t="n">
        <v>10</v>
      </c>
      <c r="V124" s="22"/>
      <c r="W124" s="20"/>
      <c r="X124" s="28"/>
      <c r="Y124" s="21"/>
    </row>
    <row r="125" customFormat="false" ht="10.5" hidden="false" customHeight="true" outlineLevel="0" collapsed="false">
      <c r="A125" s="1" t="n">
        <v>24</v>
      </c>
      <c r="B125" s="19" t="s">
        <v>422</v>
      </c>
      <c r="C125" s="20" t="n">
        <v>91</v>
      </c>
      <c r="D125" s="13" t="s">
        <v>269</v>
      </c>
      <c r="E125" s="21" t="n">
        <v>83</v>
      </c>
      <c r="F125" s="19" t="s">
        <v>951</v>
      </c>
      <c r="G125" s="20" t="n">
        <v>80</v>
      </c>
      <c r="H125" s="13" t="s">
        <v>666</v>
      </c>
      <c r="I125" s="21" t="n">
        <v>69</v>
      </c>
      <c r="J125" s="112" t="s">
        <v>952</v>
      </c>
      <c r="K125" s="107" t="n">
        <v>93</v>
      </c>
      <c r="L125" s="13" t="s">
        <v>845</v>
      </c>
      <c r="M125" s="107" t="n">
        <v>82</v>
      </c>
      <c r="N125" s="19"/>
      <c r="O125" s="20" t="n">
        <v>94</v>
      </c>
      <c r="P125" s="13" t="s">
        <v>288</v>
      </c>
      <c r="Q125" s="14" t="n">
        <v>85</v>
      </c>
      <c r="R125" s="22" t="s">
        <v>486</v>
      </c>
      <c r="S125" s="20" t="n">
        <v>15</v>
      </c>
      <c r="T125" s="28" t="s">
        <v>343</v>
      </c>
      <c r="U125" s="21" t="n">
        <v>7</v>
      </c>
      <c r="V125" s="92"/>
      <c r="W125" s="42"/>
      <c r="X125" s="114"/>
      <c r="Y125" s="21"/>
    </row>
    <row r="126" customFormat="false" ht="10.5" hidden="false" customHeight="true" outlineLevel="0" collapsed="false">
      <c r="A126" s="1" t="n">
        <v>25</v>
      </c>
      <c r="B126" s="19"/>
      <c r="C126" s="20" t="n">
        <v>91</v>
      </c>
      <c r="D126" s="13" t="s">
        <v>396</v>
      </c>
      <c r="E126" s="21" t="n">
        <v>81</v>
      </c>
      <c r="F126" s="19" t="s">
        <v>186</v>
      </c>
      <c r="G126" s="20" t="n">
        <v>84</v>
      </c>
      <c r="H126" s="13" t="s">
        <v>235</v>
      </c>
      <c r="I126" s="21" t="n">
        <v>74</v>
      </c>
      <c r="J126" s="112" t="s">
        <v>953</v>
      </c>
      <c r="K126" s="107" t="n">
        <v>96</v>
      </c>
      <c r="L126" s="13" t="s">
        <v>240</v>
      </c>
      <c r="M126" s="107" t="n">
        <v>86</v>
      </c>
      <c r="N126" s="19" t="s">
        <v>183</v>
      </c>
      <c r="O126" s="20" t="n">
        <v>93</v>
      </c>
      <c r="P126" s="13" t="s">
        <v>401</v>
      </c>
      <c r="Q126" s="14" t="n">
        <v>84</v>
      </c>
      <c r="R126" s="22"/>
      <c r="S126" s="20" t="n">
        <v>19</v>
      </c>
      <c r="T126" s="28" t="s">
        <v>366</v>
      </c>
      <c r="U126" s="21" t="n">
        <v>11</v>
      </c>
      <c r="V126" s="92"/>
      <c r="W126" s="42"/>
      <c r="X126" s="114"/>
      <c r="Y126" s="21"/>
    </row>
    <row r="127" customFormat="false" ht="10.5" hidden="false" customHeight="true" outlineLevel="0" collapsed="false">
      <c r="A127" s="1" t="n">
        <v>26</v>
      </c>
      <c r="B127" s="19"/>
      <c r="C127" s="20" t="n">
        <v>93</v>
      </c>
      <c r="D127" s="13" t="s">
        <v>509</v>
      </c>
      <c r="E127" s="21" t="n">
        <v>82</v>
      </c>
      <c r="F127" s="19" t="s">
        <v>954</v>
      </c>
      <c r="G127" s="20" t="n">
        <v>92</v>
      </c>
      <c r="H127" s="13" t="s">
        <v>396</v>
      </c>
      <c r="I127" s="21" t="n">
        <v>81</v>
      </c>
      <c r="J127" s="112" t="s">
        <v>955</v>
      </c>
      <c r="K127" s="107" t="n">
        <v>6</v>
      </c>
      <c r="L127" s="13" t="s">
        <v>26</v>
      </c>
      <c r="M127" s="107" t="n">
        <v>96</v>
      </c>
      <c r="N127" s="19" t="s">
        <v>956</v>
      </c>
      <c r="O127" s="20" t="n">
        <v>92</v>
      </c>
      <c r="P127" s="13" t="s">
        <v>388</v>
      </c>
      <c r="Q127" s="14" t="n">
        <v>82</v>
      </c>
      <c r="R127" s="81" t="s">
        <v>493</v>
      </c>
      <c r="S127" s="82" t="n">
        <v>22</v>
      </c>
      <c r="T127" s="83" t="s">
        <v>251</v>
      </c>
      <c r="U127" s="80" t="n">
        <v>14</v>
      </c>
      <c r="V127" s="92"/>
      <c r="W127" s="42"/>
      <c r="X127" s="114"/>
      <c r="Y127" s="21"/>
    </row>
    <row r="128" customFormat="false" ht="10.5" hidden="false" customHeight="true" outlineLevel="0" collapsed="false">
      <c r="A128" s="1" t="n">
        <v>27</v>
      </c>
      <c r="B128" s="19" t="s">
        <v>426</v>
      </c>
      <c r="C128" s="20" t="n">
        <v>92</v>
      </c>
      <c r="D128" s="13" t="s">
        <v>356</v>
      </c>
      <c r="E128" s="21" t="n">
        <v>81</v>
      </c>
      <c r="F128" s="19" t="s">
        <v>190</v>
      </c>
      <c r="G128" s="115" t="n">
        <v>19</v>
      </c>
      <c r="H128" s="116" t="s">
        <v>957</v>
      </c>
      <c r="I128" s="14" t="n">
        <v>9</v>
      </c>
      <c r="J128" s="112"/>
      <c r="K128" s="107" t="n">
        <v>11</v>
      </c>
      <c r="L128" s="13" t="s">
        <v>958</v>
      </c>
      <c r="M128" s="107" t="n">
        <v>0</v>
      </c>
      <c r="N128" s="19" t="s">
        <v>133</v>
      </c>
      <c r="O128" s="20" t="n">
        <v>91</v>
      </c>
      <c r="P128" s="13" t="s">
        <v>450</v>
      </c>
      <c r="Q128" s="21" t="n">
        <v>83</v>
      </c>
      <c r="R128" s="22" t="s">
        <v>495</v>
      </c>
      <c r="S128" s="20" t="n">
        <v>15</v>
      </c>
      <c r="T128" s="28" t="s">
        <v>339</v>
      </c>
      <c r="U128" s="21" t="n">
        <v>7</v>
      </c>
      <c r="V128" s="92"/>
      <c r="W128" s="42"/>
      <c r="X128" s="114"/>
      <c r="Y128" s="21"/>
    </row>
    <row r="129" customFormat="false" ht="10.5" hidden="false" customHeight="true" outlineLevel="0" collapsed="false">
      <c r="A129" s="1" t="n">
        <v>28</v>
      </c>
      <c r="B129" s="19"/>
      <c r="C129" s="20" t="n">
        <v>95</v>
      </c>
      <c r="D129" s="13" t="s">
        <v>288</v>
      </c>
      <c r="E129" s="21" t="n">
        <v>85</v>
      </c>
      <c r="F129" s="19" t="s">
        <v>959</v>
      </c>
      <c r="G129" s="20" t="n">
        <v>6</v>
      </c>
      <c r="H129" s="13" t="s">
        <v>682</v>
      </c>
      <c r="I129" s="21" t="n">
        <v>96</v>
      </c>
      <c r="J129" s="112" t="s">
        <v>391</v>
      </c>
      <c r="K129" s="107" t="n">
        <v>96</v>
      </c>
      <c r="L129" s="13" t="s">
        <v>288</v>
      </c>
      <c r="M129" s="107" t="n">
        <v>85</v>
      </c>
      <c r="N129" s="19"/>
      <c r="O129" s="20" t="n">
        <v>95</v>
      </c>
      <c r="P129" s="13" t="s">
        <v>960</v>
      </c>
      <c r="Q129" s="14" t="n">
        <v>87</v>
      </c>
      <c r="R129" s="77"/>
      <c r="S129" s="78" t="n">
        <v>22</v>
      </c>
      <c r="T129" s="79" t="s">
        <v>265</v>
      </c>
      <c r="U129" s="80" t="n">
        <v>13</v>
      </c>
      <c r="V129" s="92"/>
      <c r="W129" s="42"/>
      <c r="X129" s="117"/>
      <c r="Y129" s="21"/>
    </row>
    <row r="130" customFormat="false" ht="10.5" hidden="false" customHeight="true" outlineLevel="0" collapsed="false">
      <c r="A130" s="1" t="n">
        <v>29</v>
      </c>
      <c r="B130" s="19"/>
      <c r="C130" s="20" t="n">
        <v>95</v>
      </c>
      <c r="D130" s="13" t="s">
        <v>948</v>
      </c>
      <c r="E130" s="21" t="n">
        <v>84</v>
      </c>
      <c r="F130" s="19" t="s">
        <v>961</v>
      </c>
      <c r="G130" s="20" t="n">
        <v>94</v>
      </c>
      <c r="H130" s="13" t="s">
        <v>962</v>
      </c>
      <c r="I130" s="21" t="n">
        <v>83</v>
      </c>
      <c r="J130" s="87" t="s">
        <v>963</v>
      </c>
      <c r="K130" s="20" t="n">
        <v>14</v>
      </c>
      <c r="L130" s="13" t="s">
        <v>964</v>
      </c>
      <c r="M130" s="21" t="n">
        <v>3</v>
      </c>
      <c r="N130" s="19"/>
      <c r="O130" s="20" t="n">
        <v>95</v>
      </c>
      <c r="P130" s="13" t="s">
        <v>240</v>
      </c>
      <c r="Q130" s="14" t="n">
        <v>86</v>
      </c>
      <c r="R130" s="22" t="s">
        <v>120</v>
      </c>
      <c r="S130" s="20" t="n">
        <v>17</v>
      </c>
      <c r="T130" s="23" t="s">
        <v>54</v>
      </c>
      <c r="U130" s="14" t="n">
        <v>10</v>
      </c>
      <c r="V130" s="92"/>
      <c r="W130" s="42"/>
      <c r="X130" s="117"/>
      <c r="Y130" s="21"/>
    </row>
    <row r="131" customFormat="false" ht="10.5" hidden="false" customHeight="true" outlineLevel="0" collapsed="false">
      <c r="A131" s="1" t="n">
        <v>30</v>
      </c>
      <c r="B131" s="19"/>
      <c r="C131" s="20" t="n">
        <v>96</v>
      </c>
      <c r="D131" s="13" t="s">
        <v>259</v>
      </c>
      <c r="E131" s="21" t="n">
        <v>85</v>
      </c>
      <c r="F131" s="19" t="s">
        <v>170</v>
      </c>
      <c r="G131" s="20" t="n">
        <v>20</v>
      </c>
      <c r="H131" s="13" t="s">
        <v>965</v>
      </c>
      <c r="I131" s="21" t="n">
        <v>73</v>
      </c>
      <c r="J131" s="112" t="s">
        <v>966</v>
      </c>
      <c r="K131" s="107" t="n">
        <v>94</v>
      </c>
      <c r="L131" s="13" t="s">
        <v>713</v>
      </c>
      <c r="M131" s="107" t="n">
        <v>83</v>
      </c>
      <c r="N131" s="19" t="s">
        <v>136</v>
      </c>
      <c r="O131" s="20" t="n">
        <v>92</v>
      </c>
      <c r="P131" s="13" t="s">
        <v>967</v>
      </c>
      <c r="Q131" s="14" t="n">
        <v>83</v>
      </c>
      <c r="R131" s="22" t="s">
        <v>502</v>
      </c>
      <c r="S131" s="20" t="n">
        <v>15</v>
      </c>
      <c r="T131" s="28" t="s">
        <v>360</v>
      </c>
      <c r="U131" s="21" t="n">
        <v>6</v>
      </c>
      <c r="V131" s="92"/>
      <c r="W131" s="42"/>
      <c r="X131" s="117"/>
      <c r="Y131" s="21"/>
    </row>
    <row r="132" s="89" customFormat="true" ht="10.5" hidden="false" customHeight="true" outlineLevel="0" collapsed="false">
      <c r="A132" s="1" t="n">
        <v>31</v>
      </c>
      <c r="B132" s="19" t="s">
        <v>431</v>
      </c>
      <c r="C132" s="20" t="n">
        <v>81</v>
      </c>
      <c r="D132" s="13" t="s">
        <v>968</v>
      </c>
      <c r="E132" s="21" t="n">
        <v>71</v>
      </c>
      <c r="F132" s="19" t="s">
        <v>187</v>
      </c>
      <c r="G132" s="20" t="n">
        <v>82</v>
      </c>
      <c r="H132" s="13" t="s">
        <v>342</v>
      </c>
      <c r="I132" s="21" t="n">
        <v>73</v>
      </c>
      <c r="J132" s="112" t="s">
        <v>969</v>
      </c>
      <c r="K132" s="107" t="n">
        <v>15</v>
      </c>
      <c r="L132" s="13" t="s">
        <v>335</v>
      </c>
      <c r="M132" s="107" t="n">
        <v>4</v>
      </c>
      <c r="N132" s="73"/>
      <c r="O132" s="74"/>
      <c r="P132" s="75"/>
      <c r="Q132" s="76"/>
      <c r="R132" s="22" t="s">
        <v>505</v>
      </c>
      <c r="S132" s="20" t="n">
        <v>9</v>
      </c>
      <c r="T132" s="28" t="s">
        <v>506</v>
      </c>
      <c r="U132" s="21" t="n">
        <v>1</v>
      </c>
      <c r="V132" s="92"/>
      <c r="W132" s="107"/>
      <c r="X132" s="13"/>
      <c r="Y132" s="14"/>
      <c r="Z132" s="24"/>
    </row>
    <row r="133" s="89" customFormat="true" ht="10.5" hidden="false" customHeight="true" outlineLevel="0" collapsed="false">
      <c r="A133" s="1" t="n">
        <v>32</v>
      </c>
      <c r="B133" s="19"/>
      <c r="C133" s="20" t="n">
        <v>84</v>
      </c>
      <c r="D133" s="13" t="s">
        <v>437</v>
      </c>
      <c r="E133" s="21" t="n">
        <v>76</v>
      </c>
      <c r="F133" s="19" t="s">
        <v>448</v>
      </c>
      <c r="G133" s="20" t="n">
        <v>76</v>
      </c>
      <c r="H133" s="13" t="s">
        <v>224</v>
      </c>
      <c r="I133" s="21" t="n">
        <v>67</v>
      </c>
      <c r="J133" s="112" t="s">
        <v>970</v>
      </c>
      <c r="K133" s="107" t="n">
        <v>97</v>
      </c>
      <c r="L133" s="13" t="s">
        <v>719</v>
      </c>
      <c r="M133" s="107" t="n">
        <v>86</v>
      </c>
      <c r="N133" s="73"/>
      <c r="O133" s="74"/>
      <c r="P133" s="75"/>
      <c r="Q133" s="76"/>
      <c r="R133" s="22" t="s">
        <v>510</v>
      </c>
      <c r="S133" s="20" t="n">
        <v>14</v>
      </c>
      <c r="T133" s="28" t="s">
        <v>511</v>
      </c>
      <c r="U133" s="21" t="n">
        <v>6</v>
      </c>
      <c r="V133" s="92"/>
      <c r="W133" s="42"/>
      <c r="X133" s="113"/>
      <c r="Y133" s="21"/>
      <c r="Z133" s="24"/>
    </row>
    <row r="134" s="9" customFormat="true" ht="13.5" hidden="false" customHeight="true" outlineLevel="0" collapsed="false">
      <c r="A134" s="1"/>
      <c r="B134" s="34" t="s">
        <v>156</v>
      </c>
      <c r="C134" s="34"/>
      <c r="D134" s="34"/>
      <c r="E134" s="34"/>
      <c r="F134" s="118" t="s">
        <v>971</v>
      </c>
      <c r="G134" s="118"/>
      <c r="H134" s="118"/>
      <c r="I134" s="118"/>
      <c r="J134" s="37" t="s">
        <v>514</v>
      </c>
      <c r="K134" s="37"/>
      <c r="L134" s="37"/>
      <c r="M134" s="37"/>
      <c r="N134" s="37" t="s">
        <v>160</v>
      </c>
      <c r="O134" s="37"/>
      <c r="P134" s="37"/>
      <c r="Q134" s="37"/>
      <c r="R134" s="34" t="s">
        <v>972</v>
      </c>
      <c r="S134" s="34"/>
      <c r="T134" s="34"/>
      <c r="U134" s="34"/>
      <c r="V134" s="35" t="s">
        <v>161</v>
      </c>
      <c r="W134" s="35"/>
      <c r="X134" s="35"/>
      <c r="Y134" s="35"/>
    </row>
    <row r="135" s="56" customFormat="true" ht="10.5" hidden="false" customHeight="true" outlineLevel="0" collapsed="false">
      <c r="A135" s="2" t="n">
        <v>1</v>
      </c>
      <c r="B135" s="15" t="s">
        <v>628</v>
      </c>
      <c r="C135" s="17" t="n">
        <v>1</v>
      </c>
      <c r="D135" s="17" t="s">
        <v>760</v>
      </c>
      <c r="E135" s="40" t="n">
        <v>90</v>
      </c>
      <c r="F135" s="119" t="s">
        <v>548</v>
      </c>
      <c r="G135" s="16" t="n">
        <v>92</v>
      </c>
      <c r="H135" s="17" t="s">
        <v>331</v>
      </c>
      <c r="I135" s="18" t="n">
        <v>81</v>
      </c>
      <c r="J135" s="119" t="s">
        <v>973</v>
      </c>
      <c r="K135" s="16" t="n">
        <v>94</v>
      </c>
      <c r="L135" s="17" t="s">
        <v>269</v>
      </c>
      <c r="M135" s="120" t="n">
        <v>83</v>
      </c>
      <c r="N135" s="119" t="s">
        <v>974</v>
      </c>
      <c r="O135" s="16" t="n">
        <v>11</v>
      </c>
      <c r="P135" s="17" t="s">
        <v>417</v>
      </c>
      <c r="Q135" s="18" t="n">
        <v>0</v>
      </c>
      <c r="R135" s="19" t="s">
        <v>975</v>
      </c>
      <c r="S135" s="20" t="n">
        <v>93</v>
      </c>
      <c r="T135" s="13" t="s">
        <v>118</v>
      </c>
      <c r="U135" s="14" t="n">
        <v>83</v>
      </c>
      <c r="V135" s="15" t="s">
        <v>519</v>
      </c>
      <c r="W135" s="16" t="n">
        <v>18</v>
      </c>
      <c r="X135" s="17" t="s">
        <v>305</v>
      </c>
      <c r="Y135" s="18" t="n">
        <v>9</v>
      </c>
    </row>
    <row r="136" s="56" customFormat="true" ht="10.5" hidden="false" customHeight="true" outlineLevel="0" collapsed="false">
      <c r="A136" s="2" t="n">
        <v>2</v>
      </c>
      <c r="B136" s="19" t="s">
        <v>976</v>
      </c>
      <c r="C136" s="13" t="n">
        <v>86</v>
      </c>
      <c r="D136" s="13" t="s">
        <v>221</v>
      </c>
      <c r="E136" s="14" t="n">
        <v>75</v>
      </c>
      <c r="F136" s="121" t="s">
        <v>977</v>
      </c>
      <c r="G136" s="20" t="n">
        <v>86</v>
      </c>
      <c r="H136" s="13" t="s">
        <v>221</v>
      </c>
      <c r="I136" s="14" t="n">
        <v>75</v>
      </c>
      <c r="J136" s="122" t="s">
        <v>978</v>
      </c>
      <c r="K136" s="20" t="n">
        <v>86</v>
      </c>
      <c r="L136" s="13" t="s">
        <v>221</v>
      </c>
      <c r="M136" s="33" t="n">
        <v>75</v>
      </c>
      <c r="N136" s="122" t="s">
        <v>979</v>
      </c>
      <c r="O136" s="20" t="n">
        <v>19</v>
      </c>
      <c r="P136" s="13" t="s">
        <v>737</v>
      </c>
      <c r="Q136" s="21" t="n">
        <v>9</v>
      </c>
      <c r="R136" s="19" t="s">
        <v>456</v>
      </c>
      <c r="S136" s="20" t="n">
        <v>93</v>
      </c>
      <c r="T136" s="13" t="s">
        <v>845</v>
      </c>
      <c r="U136" s="14" t="n">
        <v>82</v>
      </c>
      <c r="V136" s="19" t="s">
        <v>525</v>
      </c>
      <c r="W136" s="20" t="n">
        <v>9</v>
      </c>
      <c r="X136" s="28" t="s">
        <v>318</v>
      </c>
      <c r="Y136" s="21" t="n">
        <v>0</v>
      </c>
    </row>
    <row r="137" s="56" customFormat="true" ht="10.5" hidden="false" customHeight="true" outlineLevel="0" collapsed="false">
      <c r="A137" s="2" t="n">
        <v>3</v>
      </c>
      <c r="B137" s="19" t="s">
        <v>980</v>
      </c>
      <c r="C137" s="13" t="n">
        <v>94</v>
      </c>
      <c r="D137" s="13" t="s">
        <v>269</v>
      </c>
      <c r="E137" s="14" t="n">
        <v>83</v>
      </c>
      <c r="F137" s="121" t="s">
        <v>981</v>
      </c>
      <c r="G137" s="20" t="n">
        <v>94</v>
      </c>
      <c r="H137" s="13" t="s">
        <v>269</v>
      </c>
      <c r="I137" s="14" t="n">
        <v>83</v>
      </c>
      <c r="J137" s="122" t="s">
        <v>982</v>
      </c>
      <c r="K137" s="20" t="n">
        <v>94</v>
      </c>
      <c r="L137" s="13" t="s">
        <v>215</v>
      </c>
      <c r="M137" s="33" t="n">
        <v>83</v>
      </c>
      <c r="N137" s="122" t="s">
        <v>983</v>
      </c>
      <c r="O137" s="20" t="n">
        <v>11</v>
      </c>
      <c r="P137" s="13" t="s">
        <v>958</v>
      </c>
      <c r="Q137" s="21" t="n">
        <v>0</v>
      </c>
      <c r="R137" s="123"/>
      <c r="S137" s="31"/>
      <c r="T137" s="57"/>
      <c r="U137" s="33"/>
      <c r="V137" s="19" t="s">
        <v>530</v>
      </c>
      <c r="W137" s="12" t="n">
        <v>15</v>
      </c>
      <c r="X137" s="57" t="s">
        <v>214</v>
      </c>
      <c r="Y137" s="21" t="n">
        <v>6</v>
      </c>
    </row>
    <row r="138" s="56" customFormat="true" ht="10.5" hidden="false" customHeight="true" outlineLevel="0" collapsed="false">
      <c r="A138" s="2" t="n">
        <v>4</v>
      </c>
      <c r="B138" s="19" t="s">
        <v>984</v>
      </c>
      <c r="C138" s="13" t="n">
        <v>10</v>
      </c>
      <c r="D138" s="13" t="s">
        <v>872</v>
      </c>
      <c r="E138" s="21" t="n">
        <v>0</v>
      </c>
      <c r="F138" s="122" t="s">
        <v>985</v>
      </c>
      <c r="G138" s="20" t="n">
        <v>92</v>
      </c>
      <c r="H138" s="13" t="s">
        <v>821</v>
      </c>
      <c r="I138" s="21" t="n">
        <v>82</v>
      </c>
      <c r="J138" s="122" t="s">
        <v>986</v>
      </c>
      <c r="K138" s="20" t="n">
        <v>0</v>
      </c>
      <c r="L138" s="13" t="s">
        <v>499</v>
      </c>
      <c r="M138" s="33" t="n">
        <v>89</v>
      </c>
      <c r="N138" s="122" t="s">
        <v>987</v>
      </c>
      <c r="O138" s="20" t="n">
        <v>92</v>
      </c>
      <c r="P138" s="13" t="s">
        <v>331</v>
      </c>
      <c r="Q138" s="14" t="n">
        <v>81</v>
      </c>
      <c r="R138" s="123"/>
      <c r="S138" s="13"/>
      <c r="T138" s="13"/>
      <c r="U138" s="33"/>
      <c r="V138" s="77" t="s">
        <v>536</v>
      </c>
      <c r="W138" s="78" t="n">
        <v>22</v>
      </c>
      <c r="X138" s="79" t="s">
        <v>265</v>
      </c>
      <c r="Y138" s="80" t="n">
        <v>13</v>
      </c>
    </row>
    <row r="139" s="56" customFormat="true" ht="10.5" hidden="false" customHeight="true" outlineLevel="0" collapsed="false">
      <c r="A139" s="2" t="n">
        <v>5</v>
      </c>
      <c r="B139" s="19" t="s">
        <v>988</v>
      </c>
      <c r="C139" s="13" t="n">
        <v>18</v>
      </c>
      <c r="D139" s="13" t="s">
        <v>732</v>
      </c>
      <c r="E139" s="21" t="n">
        <v>8</v>
      </c>
      <c r="F139" s="122" t="s">
        <v>989</v>
      </c>
      <c r="G139" s="20" t="n">
        <v>92</v>
      </c>
      <c r="H139" s="13" t="s">
        <v>509</v>
      </c>
      <c r="I139" s="21" t="n">
        <v>82</v>
      </c>
      <c r="J139" s="122" t="s">
        <v>990</v>
      </c>
      <c r="K139" s="20" t="n">
        <v>94</v>
      </c>
      <c r="L139" s="13" t="s">
        <v>362</v>
      </c>
      <c r="M139" s="33" t="n">
        <v>83</v>
      </c>
      <c r="N139" s="122" t="s">
        <v>991</v>
      </c>
      <c r="O139" s="20" t="n">
        <v>85</v>
      </c>
      <c r="P139" s="13" t="s">
        <v>772</v>
      </c>
      <c r="Q139" s="14" t="n">
        <v>75</v>
      </c>
      <c r="R139" s="123"/>
      <c r="S139" s="13"/>
      <c r="T139" s="13"/>
      <c r="U139" s="33"/>
      <c r="V139" s="19" t="s">
        <v>541</v>
      </c>
      <c r="W139" s="20" t="n">
        <v>17</v>
      </c>
      <c r="X139" s="13" t="s">
        <v>364</v>
      </c>
      <c r="Y139" s="21" t="n">
        <v>8</v>
      </c>
    </row>
    <row r="140" s="56" customFormat="true" ht="10.5" hidden="false" customHeight="true" outlineLevel="0" collapsed="false">
      <c r="A140" s="2" t="n">
        <v>6</v>
      </c>
      <c r="B140" s="19" t="s">
        <v>992</v>
      </c>
      <c r="C140" s="13" t="n">
        <v>96</v>
      </c>
      <c r="D140" s="13" t="s">
        <v>259</v>
      </c>
      <c r="E140" s="14" t="n">
        <v>85</v>
      </c>
      <c r="F140" s="121" t="s">
        <v>394</v>
      </c>
      <c r="G140" s="20" t="n">
        <v>80</v>
      </c>
      <c r="H140" s="13" t="s">
        <v>902</v>
      </c>
      <c r="I140" s="14" t="n">
        <v>69</v>
      </c>
      <c r="J140" s="122" t="s">
        <v>993</v>
      </c>
      <c r="K140" s="20" t="n">
        <v>0</v>
      </c>
      <c r="L140" s="13" t="s">
        <v>994</v>
      </c>
      <c r="M140" s="33" t="n">
        <v>89</v>
      </c>
      <c r="N140" s="122" t="s">
        <v>995</v>
      </c>
      <c r="O140" s="20" t="n">
        <v>96</v>
      </c>
      <c r="P140" s="13" t="s">
        <v>259</v>
      </c>
      <c r="Q140" s="14" t="n">
        <v>85</v>
      </c>
      <c r="R140" s="123"/>
      <c r="S140" s="13"/>
      <c r="T140" s="23"/>
      <c r="U140" s="124"/>
      <c r="V140" s="19" t="s">
        <v>547</v>
      </c>
      <c r="W140" s="20" t="n">
        <v>15</v>
      </c>
      <c r="X140" s="13" t="s">
        <v>339</v>
      </c>
      <c r="Y140" s="21" t="n">
        <v>7</v>
      </c>
    </row>
    <row r="141" s="56" customFormat="true" ht="10.5" hidden="false" customHeight="true" outlineLevel="0" collapsed="false">
      <c r="A141" s="2" t="n">
        <v>7</v>
      </c>
      <c r="B141" s="19" t="s">
        <v>996</v>
      </c>
      <c r="C141" s="13" t="n">
        <v>17</v>
      </c>
      <c r="D141" s="13" t="s">
        <v>686</v>
      </c>
      <c r="E141" s="14" t="n">
        <v>7</v>
      </c>
      <c r="F141" s="121" t="s">
        <v>997</v>
      </c>
      <c r="G141" s="20" t="n">
        <v>96</v>
      </c>
      <c r="H141" s="13" t="s">
        <v>259</v>
      </c>
      <c r="I141" s="14" t="n">
        <v>85</v>
      </c>
      <c r="J141" s="122" t="s">
        <v>998</v>
      </c>
      <c r="K141" s="20" t="n">
        <v>91</v>
      </c>
      <c r="L141" s="13" t="s">
        <v>999</v>
      </c>
      <c r="M141" s="33" t="n">
        <v>81</v>
      </c>
      <c r="N141" s="122" t="s">
        <v>1000</v>
      </c>
      <c r="O141" s="20" t="n">
        <v>93</v>
      </c>
      <c r="P141" s="13" t="s">
        <v>821</v>
      </c>
      <c r="Q141" s="14" t="n">
        <v>82</v>
      </c>
      <c r="R141" s="30"/>
      <c r="S141" s="13"/>
      <c r="T141" s="28"/>
      <c r="U141" s="33"/>
      <c r="V141" s="19" t="s">
        <v>550</v>
      </c>
      <c r="W141" s="20" t="n">
        <v>14</v>
      </c>
      <c r="X141" s="23" t="s">
        <v>89</v>
      </c>
      <c r="Y141" s="14" t="n">
        <v>7</v>
      </c>
    </row>
    <row r="142" s="56" customFormat="true" ht="10.5" hidden="false" customHeight="true" outlineLevel="0" collapsed="false">
      <c r="A142" s="2" t="n">
        <v>8</v>
      </c>
      <c r="B142" s="19" t="s">
        <v>1001</v>
      </c>
      <c r="C142" s="13" t="n">
        <v>96</v>
      </c>
      <c r="D142" s="13" t="s">
        <v>288</v>
      </c>
      <c r="E142" s="14" t="n">
        <v>85</v>
      </c>
      <c r="F142" s="122" t="s">
        <v>652</v>
      </c>
      <c r="G142" s="20" t="n">
        <v>15</v>
      </c>
      <c r="H142" s="13" t="s">
        <v>676</v>
      </c>
      <c r="I142" s="21" t="n">
        <v>4</v>
      </c>
      <c r="J142" s="122" t="s">
        <v>555</v>
      </c>
      <c r="K142" s="20" t="n">
        <v>6</v>
      </c>
      <c r="L142" s="13" t="s">
        <v>1002</v>
      </c>
      <c r="M142" s="33" t="n">
        <v>95</v>
      </c>
      <c r="N142" s="122" t="s">
        <v>1003</v>
      </c>
      <c r="O142" s="20" t="n">
        <v>1</v>
      </c>
      <c r="P142" s="13" t="s">
        <v>760</v>
      </c>
      <c r="Q142" s="14" t="n">
        <v>90</v>
      </c>
      <c r="R142" s="123"/>
      <c r="S142" s="31"/>
      <c r="T142" s="23"/>
      <c r="U142" s="33"/>
      <c r="V142" s="58" t="s">
        <v>556</v>
      </c>
      <c r="W142" s="20" t="n">
        <v>14</v>
      </c>
      <c r="X142" s="28" t="s">
        <v>248</v>
      </c>
      <c r="Y142" s="21" t="n">
        <v>6</v>
      </c>
    </row>
    <row r="143" s="56" customFormat="true" ht="10.5" hidden="false" customHeight="true" outlineLevel="0" collapsed="false">
      <c r="A143" s="2" t="n">
        <v>9</v>
      </c>
      <c r="B143" s="19" t="s">
        <v>1004</v>
      </c>
      <c r="C143" s="13" t="n">
        <v>93</v>
      </c>
      <c r="D143" s="13" t="s">
        <v>821</v>
      </c>
      <c r="E143" s="14" t="n">
        <v>82</v>
      </c>
      <c r="F143" s="122" t="s">
        <v>1005</v>
      </c>
      <c r="G143" s="20" t="n">
        <v>92</v>
      </c>
      <c r="H143" s="13" t="s">
        <v>845</v>
      </c>
      <c r="I143" s="21" t="n">
        <v>82</v>
      </c>
      <c r="J143" s="122" t="s">
        <v>1006</v>
      </c>
      <c r="K143" s="20" t="n">
        <v>95</v>
      </c>
      <c r="L143" s="13" t="s">
        <v>484</v>
      </c>
      <c r="M143" s="33" t="n">
        <v>84</v>
      </c>
      <c r="N143" s="122" t="s">
        <v>1007</v>
      </c>
      <c r="O143" s="20" t="n">
        <v>93</v>
      </c>
      <c r="P143" s="13" t="s">
        <v>845</v>
      </c>
      <c r="Q143" s="14" t="n">
        <v>82</v>
      </c>
      <c r="R143" s="123"/>
      <c r="S143" s="31"/>
      <c r="T143" s="23"/>
      <c r="U143" s="33"/>
      <c r="V143" s="77" t="s">
        <v>561</v>
      </c>
      <c r="W143" s="78" t="n">
        <v>22</v>
      </c>
      <c r="X143" s="79" t="s">
        <v>242</v>
      </c>
      <c r="Y143" s="80" t="n">
        <v>13</v>
      </c>
    </row>
    <row r="144" s="56" customFormat="true" ht="10.5" hidden="false" customHeight="true" outlineLevel="0" collapsed="false">
      <c r="A144" s="2" t="n">
        <v>10</v>
      </c>
      <c r="B144" s="104" t="s">
        <v>1008</v>
      </c>
      <c r="C144" s="13" t="n">
        <v>10</v>
      </c>
      <c r="D144" s="13" t="s">
        <v>417</v>
      </c>
      <c r="E144" s="21" t="n">
        <v>0</v>
      </c>
      <c r="F144" s="121" t="s">
        <v>1009</v>
      </c>
      <c r="G144" s="20" t="n">
        <v>86</v>
      </c>
      <c r="H144" s="13" t="s">
        <v>1010</v>
      </c>
      <c r="I144" s="14" t="n">
        <v>75</v>
      </c>
      <c r="J144" s="122" t="s">
        <v>643</v>
      </c>
      <c r="K144" s="20" t="n">
        <v>97</v>
      </c>
      <c r="L144" s="13" t="s">
        <v>719</v>
      </c>
      <c r="M144" s="33" t="n">
        <v>86</v>
      </c>
      <c r="N144" s="122" t="s">
        <v>1011</v>
      </c>
      <c r="O144" s="20" t="n">
        <v>16</v>
      </c>
      <c r="P144" s="28" t="s">
        <v>214</v>
      </c>
      <c r="Q144" s="21" t="n">
        <v>6</v>
      </c>
      <c r="R144" s="123"/>
      <c r="S144" s="13"/>
      <c r="T144" s="13"/>
      <c r="U144" s="33"/>
      <c r="V144" s="19" t="s">
        <v>566</v>
      </c>
      <c r="W144" s="12" t="n">
        <v>18</v>
      </c>
      <c r="X144" s="23" t="s">
        <v>346</v>
      </c>
      <c r="Y144" s="21" t="n">
        <v>9</v>
      </c>
    </row>
    <row r="145" s="56" customFormat="true" ht="10.5" hidden="false" customHeight="true" outlineLevel="0" collapsed="false">
      <c r="A145" s="2" t="n">
        <v>11</v>
      </c>
      <c r="B145" s="19"/>
      <c r="C145" s="13" t="n">
        <v>14</v>
      </c>
      <c r="D145" s="13" t="s">
        <v>676</v>
      </c>
      <c r="E145" s="21" t="n">
        <v>4</v>
      </c>
      <c r="F145" s="122" t="s">
        <v>451</v>
      </c>
      <c r="G145" s="20" t="n">
        <v>92</v>
      </c>
      <c r="H145" s="13" t="s">
        <v>396</v>
      </c>
      <c r="I145" s="21" t="n">
        <v>81</v>
      </c>
      <c r="J145" s="122" t="s">
        <v>1012</v>
      </c>
      <c r="K145" s="20" t="n">
        <v>0</v>
      </c>
      <c r="L145" s="13" t="s">
        <v>521</v>
      </c>
      <c r="M145" s="33" t="n">
        <v>90</v>
      </c>
      <c r="N145" s="122" t="s">
        <v>1013</v>
      </c>
      <c r="O145" s="20" t="n">
        <v>15</v>
      </c>
      <c r="P145" s="13" t="s">
        <v>676</v>
      </c>
      <c r="Q145" s="21" t="n">
        <v>4</v>
      </c>
      <c r="R145" s="123"/>
      <c r="S145" s="13"/>
      <c r="T145" s="13"/>
      <c r="U145" s="33"/>
      <c r="V145" s="19" t="s">
        <v>574</v>
      </c>
      <c r="W145" s="12" t="n">
        <v>14</v>
      </c>
      <c r="X145" s="23" t="s">
        <v>247</v>
      </c>
      <c r="Y145" s="21" t="n">
        <v>5</v>
      </c>
    </row>
    <row r="146" s="56" customFormat="true" ht="10.5" hidden="false" customHeight="true" outlineLevel="0" collapsed="false">
      <c r="A146" s="2" t="n">
        <v>12</v>
      </c>
      <c r="B146" s="19" t="s">
        <v>548</v>
      </c>
      <c r="C146" s="13" t="n">
        <v>92</v>
      </c>
      <c r="D146" s="13" t="s">
        <v>331</v>
      </c>
      <c r="E146" s="21" t="n">
        <v>81</v>
      </c>
      <c r="F146" s="121" t="s">
        <v>1014</v>
      </c>
      <c r="G146" s="20" t="n">
        <v>7</v>
      </c>
      <c r="H146" s="13" t="s">
        <v>313</v>
      </c>
      <c r="I146" s="14" t="n">
        <v>96</v>
      </c>
      <c r="J146" s="122" t="s">
        <v>1015</v>
      </c>
      <c r="K146" s="20" t="n">
        <v>92</v>
      </c>
      <c r="L146" s="13" t="s">
        <v>396</v>
      </c>
      <c r="M146" s="33" t="n">
        <v>81</v>
      </c>
      <c r="N146" s="122" t="s">
        <v>1016</v>
      </c>
      <c r="O146" s="20" t="n">
        <v>6</v>
      </c>
      <c r="P146" s="13" t="s">
        <v>810</v>
      </c>
      <c r="Q146" s="14" t="n">
        <v>96</v>
      </c>
      <c r="R146" s="123"/>
      <c r="S146" s="31"/>
      <c r="T146" s="57"/>
      <c r="U146" s="33"/>
      <c r="V146" s="19" t="s">
        <v>581</v>
      </c>
      <c r="W146" s="20" t="n">
        <v>18</v>
      </c>
      <c r="X146" s="13" t="s">
        <v>21</v>
      </c>
      <c r="Y146" s="21" t="n">
        <v>9</v>
      </c>
    </row>
    <row r="147" s="56" customFormat="true" ht="10.5" hidden="false" customHeight="true" outlineLevel="0" collapsed="false">
      <c r="A147" s="2" t="n">
        <v>13</v>
      </c>
      <c r="B147" s="19"/>
      <c r="C147" s="13" t="n">
        <v>94</v>
      </c>
      <c r="D147" s="13" t="s">
        <v>215</v>
      </c>
      <c r="E147" s="14" t="n">
        <v>83</v>
      </c>
      <c r="F147" s="121" t="s">
        <v>1017</v>
      </c>
      <c r="G147" s="20" t="n">
        <v>94</v>
      </c>
      <c r="H147" s="13" t="s">
        <v>726</v>
      </c>
      <c r="I147" s="14" t="n">
        <v>83</v>
      </c>
      <c r="J147" s="122" t="s">
        <v>1018</v>
      </c>
      <c r="K147" s="20" t="n">
        <v>6</v>
      </c>
      <c r="L147" s="13" t="s">
        <v>694</v>
      </c>
      <c r="M147" s="33" t="n">
        <v>95</v>
      </c>
      <c r="N147" s="122" t="s">
        <v>1019</v>
      </c>
      <c r="O147" s="20" t="n">
        <v>95</v>
      </c>
      <c r="P147" s="13" t="s">
        <v>484</v>
      </c>
      <c r="Q147" s="14" t="n">
        <v>84</v>
      </c>
      <c r="R147" s="123"/>
      <c r="S147" s="13"/>
      <c r="T147" s="13"/>
      <c r="U147" s="33"/>
      <c r="V147" s="19" t="s">
        <v>586</v>
      </c>
      <c r="W147" s="20" t="n">
        <v>8</v>
      </c>
      <c r="X147" s="13" t="s">
        <v>9</v>
      </c>
      <c r="Y147" s="21" t="n">
        <v>99</v>
      </c>
    </row>
    <row r="148" s="56" customFormat="true" ht="10.5" hidden="false" customHeight="true" outlineLevel="0" collapsed="false">
      <c r="A148" s="2" t="n">
        <v>14</v>
      </c>
      <c r="B148" s="19" t="s">
        <v>1020</v>
      </c>
      <c r="C148" s="13" t="n">
        <v>94</v>
      </c>
      <c r="D148" s="13" t="s">
        <v>276</v>
      </c>
      <c r="E148" s="14" t="n">
        <v>83</v>
      </c>
      <c r="F148" s="121" t="s">
        <v>1021</v>
      </c>
      <c r="G148" s="20" t="n">
        <v>85</v>
      </c>
      <c r="H148" s="13" t="s">
        <v>1022</v>
      </c>
      <c r="I148" s="14" t="n">
        <v>74</v>
      </c>
      <c r="J148" s="122" t="s">
        <v>1023</v>
      </c>
      <c r="K148" s="20" t="n">
        <v>92</v>
      </c>
      <c r="L148" s="13" t="s">
        <v>331</v>
      </c>
      <c r="M148" s="33" t="n">
        <v>81</v>
      </c>
      <c r="N148" s="122" t="s">
        <v>1024</v>
      </c>
      <c r="O148" s="20" t="n">
        <v>17</v>
      </c>
      <c r="P148" s="13" t="s">
        <v>752</v>
      </c>
      <c r="Q148" s="14" t="n">
        <v>6</v>
      </c>
      <c r="R148" s="123"/>
      <c r="S148" s="31"/>
      <c r="T148" s="57"/>
      <c r="U148" s="33"/>
      <c r="V148" s="19" t="s">
        <v>588</v>
      </c>
      <c r="W148" s="12" t="n">
        <v>13</v>
      </c>
      <c r="X148" s="57" t="s">
        <v>311</v>
      </c>
      <c r="Y148" s="21" t="n">
        <v>4</v>
      </c>
    </row>
    <row r="149" s="56" customFormat="true" ht="10.5" hidden="false" customHeight="true" outlineLevel="0" collapsed="false">
      <c r="A149" s="2" t="n">
        <v>15</v>
      </c>
      <c r="B149" s="19" t="s">
        <v>1025</v>
      </c>
      <c r="C149" s="13" t="n">
        <v>14</v>
      </c>
      <c r="D149" s="13" t="s">
        <v>881</v>
      </c>
      <c r="E149" s="21" t="n">
        <v>3</v>
      </c>
      <c r="F149" s="122" t="s">
        <v>1026</v>
      </c>
      <c r="G149" s="20" t="n">
        <v>94</v>
      </c>
      <c r="H149" s="13" t="s">
        <v>767</v>
      </c>
      <c r="I149" s="21" t="n">
        <v>83</v>
      </c>
      <c r="J149" s="122" t="s">
        <v>1027</v>
      </c>
      <c r="K149" s="20" t="n">
        <v>1</v>
      </c>
      <c r="L149" s="13" t="s">
        <v>760</v>
      </c>
      <c r="M149" s="33" t="n">
        <v>90</v>
      </c>
      <c r="N149" s="122" t="s">
        <v>1028</v>
      </c>
      <c r="O149" s="20" t="n">
        <v>93</v>
      </c>
      <c r="P149" s="13" t="s">
        <v>509</v>
      </c>
      <c r="Q149" s="14" t="n">
        <v>82</v>
      </c>
      <c r="R149" s="123"/>
      <c r="S149" s="13"/>
      <c r="T149" s="13"/>
      <c r="U149" s="33"/>
      <c r="V149" s="19" t="s">
        <v>591</v>
      </c>
      <c r="W149" s="20" t="n">
        <v>18</v>
      </c>
      <c r="X149" s="13" t="s">
        <v>233</v>
      </c>
      <c r="Y149" s="21" t="n">
        <v>9</v>
      </c>
    </row>
    <row r="150" s="56" customFormat="true" ht="10.5" hidden="false" customHeight="true" outlineLevel="0" collapsed="false">
      <c r="A150" s="2" t="n">
        <v>16</v>
      </c>
      <c r="B150" s="19" t="s">
        <v>1029</v>
      </c>
      <c r="C150" s="13" t="n">
        <v>93</v>
      </c>
      <c r="D150" s="13" t="s">
        <v>845</v>
      </c>
      <c r="E150" s="14" t="n">
        <v>82</v>
      </c>
      <c r="F150" s="122" t="s">
        <v>1030</v>
      </c>
      <c r="G150" s="20" t="n">
        <v>15</v>
      </c>
      <c r="H150" s="13" t="s">
        <v>885</v>
      </c>
      <c r="I150" s="21" t="n">
        <v>4</v>
      </c>
      <c r="J150" s="122" t="s">
        <v>1031</v>
      </c>
      <c r="K150" s="20" t="n">
        <v>93</v>
      </c>
      <c r="L150" s="13" t="s">
        <v>821</v>
      </c>
      <c r="M150" s="33" t="n">
        <v>82</v>
      </c>
      <c r="N150" s="122" t="s">
        <v>1032</v>
      </c>
      <c r="O150" s="20" t="n">
        <v>96</v>
      </c>
      <c r="P150" s="13" t="s">
        <v>288</v>
      </c>
      <c r="Q150" s="14" t="n">
        <v>85</v>
      </c>
      <c r="R150" s="125"/>
      <c r="S150" s="13"/>
      <c r="T150" s="28"/>
      <c r="U150" s="33"/>
      <c r="V150" s="19" t="s">
        <v>593</v>
      </c>
      <c r="W150" s="20" t="n">
        <v>21</v>
      </c>
      <c r="X150" s="13" t="s">
        <v>594</v>
      </c>
      <c r="Y150" s="21" t="n">
        <v>12</v>
      </c>
    </row>
    <row r="151" s="56" customFormat="true" ht="10.5" hidden="false" customHeight="true" outlineLevel="0" collapsed="false">
      <c r="A151" s="2" t="n">
        <v>17</v>
      </c>
      <c r="B151" s="104" t="s">
        <v>1033</v>
      </c>
      <c r="C151" s="13" t="n">
        <v>14</v>
      </c>
      <c r="D151" s="13" t="s">
        <v>964</v>
      </c>
      <c r="E151" s="21" t="n">
        <v>3</v>
      </c>
      <c r="F151" s="122" t="s">
        <v>1034</v>
      </c>
      <c r="G151" s="20" t="n">
        <v>96</v>
      </c>
      <c r="H151" s="13" t="s">
        <v>1035</v>
      </c>
      <c r="I151" s="21" t="n">
        <v>85</v>
      </c>
      <c r="J151" s="122" t="s">
        <v>1036</v>
      </c>
      <c r="K151" s="20" t="n">
        <v>99</v>
      </c>
      <c r="L151" s="13" t="s">
        <v>1037</v>
      </c>
      <c r="M151" s="33" t="n">
        <v>89</v>
      </c>
      <c r="N151" s="122" t="s">
        <v>978</v>
      </c>
      <c r="O151" s="20" t="n">
        <v>92</v>
      </c>
      <c r="P151" s="13" t="s">
        <v>356</v>
      </c>
      <c r="Q151" s="14" t="n">
        <v>81</v>
      </c>
      <c r="R151" s="123"/>
      <c r="S151" s="13"/>
      <c r="T151" s="28"/>
      <c r="U151" s="33"/>
      <c r="V151" s="19" t="s">
        <v>597</v>
      </c>
      <c r="W151" s="12" t="n">
        <v>12</v>
      </c>
      <c r="X151" s="57" t="s">
        <v>354</v>
      </c>
      <c r="Y151" s="21" t="n">
        <v>3</v>
      </c>
    </row>
    <row r="152" s="56" customFormat="true" ht="10.5" hidden="false" customHeight="true" outlineLevel="0" collapsed="false">
      <c r="A152" s="2" t="n">
        <v>18</v>
      </c>
      <c r="B152" s="19" t="s">
        <v>1038</v>
      </c>
      <c r="C152" s="13" t="n">
        <v>9</v>
      </c>
      <c r="D152" s="13" t="s">
        <v>862</v>
      </c>
      <c r="E152" s="14" t="n">
        <v>99</v>
      </c>
      <c r="F152" s="122" t="s">
        <v>1039</v>
      </c>
      <c r="G152" s="20" t="n">
        <v>88</v>
      </c>
      <c r="H152" s="13" t="s">
        <v>292</v>
      </c>
      <c r="I152" s="21" t="n">
        <v>78</v>
      </c>
      <c r="J152" s="122" t="s">
        <v>1040</v>
      </c>
      <c r="K152" s="20" t="n">
        <v>93</v>
      </c>
      <c r="L152" s="13" t="s">
        <v>845</v>
      </c>
      <c r="M152" s="33" t="n">
        <v>82</v>
      </c>
      <c r="N152" s="122" t="s">
        <v>1041</v>
      </c>
      <c r="O152" s="20" t="n">
        <v>94</v>
      </c>
      <c r="P152" s="13" t="s">
        <v>269</v>
      </c>
      <c r="Q152" s="14" t="n">
        <v>83</v>
      </c>
      <c r="R152" s="123"/>
      <c r="S152" s="31"/>
      <c r="T152" s="13"/>
      <c r="U152" s="33"/>
      <c r="V152" s="19" t="s">
        <v>602</v>
      </c>
      <c r="W152" s="20" t="n">
        <v>18</v>
      </c>
      <c r="X152" s="13" t="s">
        <v>230</v>
      </c>
      <c r="Y152" s="21" t="n">
        <v>9</v>
      </c>
    </row>
    <row r="153" s="56" customFormat="true" ht="10.5" hidden="false" customHeight="true" outlineLevel="0" collapsed="false">
      <c r="A153" s="2" t="n">
        <v>19</v>
      </c>
      <c r="B153" s="19" t="s">
        <v>1042</v>
      </c>
      <c r="C153" s="13" t="n">
        <v>6</v>
      </c>
      <c r="D153" s="13" t="s">
        <v>810</v>
      </c>
      <c r="E153" s="14" t="n">
        <v>96</v>
      </c>
      <c r="F153" s="122" t="s">
        <v>1043</v>
      </c>
      <c r="G153" s="20" t="n">
        <v>15</v>
      </c>
      <c r="H153" s="13" t="s">
        <v>335</v>
      </c>
      <c r="I153" s="21" t="n">
        <v>4</v>
      </c>
      <c r="J153" s="122" t="s">
        <v>1044</v>
      </c>
      <c r="K153" s="20" t="n">
        <v>6</v>
      </c>
      <c r="L153" s="13" t="s">
        <v>26</v>
      </c>
      <c r="M153" s="33" t="n">
        <v>96</v>
      </c>
      <c r="N153" s="122" t="s">
        <v>1045</v>
      </c>
      <c r="O153" s="20" t="n">
        <v>17</v>
      </c>
      <c r="P153" s="13" t="s">
        <v>14</v>
      </c>
      <c r="Q153" s="21" t="n">
        <v>6</v>
      </c>
      <c r="R153" s="35" t="s">
        <v>1046</v>
      </c>
      <c r="S153" s="35"/>
      <c r="T153" s="35"/>
      <c r="U153" s="35"/>
      <c r="V153" s="22" t="s">
        <v>605</v>
      </c>
      <c r="W153" s="20" t="n">
        <v>21</v>
      </c>
      <c r="X153" s="28" t="s">
        <v>606</v>
      </c>
      <c r="Y153" s="21" t="n">
        <v>11</v>
      </c>
    </row>
    <row r="154" s="56" customFormat="true" ht="10.5" hidden="false" customHeight="true" outlineLevel="0" collapsed="false">
      <c r="A154" s="2" t="n">
        <v>20</v>
      </c>
      <c r="B154" s="19" t="s">
        <v>166</v>
      </c>
      <c r="C154" s="13" t="n">
        <v>94</v>
      </c>
      <c r="D154" s="13" t="s">
        <v>1047</v>
      </c>
      <c r="E154" s="14" t="n">
        <v>83</v>
      </c>
      <c r="F154" s="122" t="s">
        <v>1048</v>
      </c>
      <c r="G154" s="20" t="n">
        <v>15</v>
      </c>
      <c r="H154" s="13" t="s">
        <v>311</v>
      </c>
      <c r="I154" s="21" t="n">
        <v>4</v>
      </c>
      <c r="J154" s="122" t="s">
        <v>1049</v>
      </c>
      <c r="K154" s="20" t="n">
        <v>7</v>
      </c>
      <c r="L154" s="13" t="s">
        <v>1050</v>
      </c>
      <c r="M154" s="33" t="n">
        <v>96</v>
      </c>
      <c r="N154" s="122" t="s">
        <v>1051</v>
      </c>
      <c r="O154" s="20" t="n">
        <v>19</v>
      </c>
      <c r="P154" s="126" t="s">
        <v>233</v>
      </c>
      <c r="Q154" s="21" t="n">
        <v>9</v>
      </c>
      <c r="R154" s="11" t="s">
        <v>1052</v>
      </c>
      <c r="S154" s="20" t="n">
        <v>86</v>
      </c>
      <c r="T154" s="13" t="s">
        <v>221</v>
      </c>
      <c r="U154" s="14" t="n">
        <v>75</v>
      </c>
      <c r="V154" s="22" t="s">
        <v>609</v>
      </c>
      <c r="W154" s="20" t="n">
        <v>15</v>
      </c>
      <c r="X154" s="28" t="s">
        <v>503</v>
      </c>
      <c r="Y154" s="21" t="n">
        <v>6</v>
      </c>
    </row>
    <row r="155" s="56" customFormat="true" ht="10.5" hidden="false" customHeight="true" outlineLevel="0" collapsed="false">
      <c r="A155" s="2" t="n">
        <v>21</v>
      </c>
      <c r="B155" s="77"/>
      <c r="C155" s="78" t="n">
        <v>22</v>
      </c>
      <c r="D155" s="79" t="s">
        <v>814</v>
      </c>
      <c r="E155" s="93" t="n">
        <v>11</v>
      </c>
      <c r="F155" s="122" t="s">
        <v>1053</v>
      </c>
      <c r="G155" s="20" t="n">
        <v>95</v>
      </c>
      <c r="H155" s="13" t="s">
        <v>1054</v>
      </c>
      <c r="I155" s="107" t="n">
        <v>84</v>
      </c>
      <c r="J155" s="122" t="s">
        <v>1055</v>
      </c>
      <c r="K155" s="20" t="n">
        <v>91</v>
      </c>
      <c r="L155" s="13" t="s">
        <v>1056</v>
      </c>
      <c r="M155" s="33" t="n">
        <v>80</v>
      </c>
      <c r="N155" s="122" t="s">
        <v>1057</v>
      </c>
      <c r="O155" s="20" t="n">
        <v>6</v>
      </c>
      <c r="P155" s="13" t="s">
        <v>921</v>
      </c>
      <c r="Q155" s="14" t="n">
        <v>96</v>
      </c>
      <c r="R155" s="11" t="s">
        <v>644</v>
      </c>
      <c r="S155" s="20" t="n">
        <v>90</v>
      </c>
      <c r="T155" s="13" t="s">
        <v>490</v>
      </c>
      <c r="U155" s="25" t="n">
        <v>81</v>
      </c>
      <c r="V155" s="19" t="s">
        <v>612</v>
      </c>
      <c r="W155" s="20" t="n">
        <v>14</v>
      </c>
      <c r="X155" s="28" t="s">
        <v>511</v>
      </c>
      <c r="Y155" s="21" t="n">
        <v>6</v>
      </c>
    </row>
    <row r="156" s="56" customFormat="true" ht="10.5" hidden="false" customHeight="true" outlineLevel="0" collapsed="false">
      <c r="A156" s="2" t="n">
        <v>22</v>
      </c>
      <c r="B156" s="19" t="s">
        <v>1058</v>
      </c>
      <c r="C156" s="13" t="n">
        <v>95</v>
      </c>
      <c r="D156" s="13" t="s">
        <v>1059</v>
      </c>
      <c r="E156" s="14" t="n">
        <v>84</v>
      </c>
      <c r="F156" s="122"/>
      <c r="G156" s="20"/>
      <c r="H156" s="13"/>
      <c r="I156" s="21"/>
      <c r="J156" s="122" t="s">
        <v>1060</v>
      </c>
      <c r="K156" s="20" t="n">
        <v>94</v>
      </c>
      <c r="L156" s="13" t="s">
        <v>925</v>
      </c>
      <c r="M156" s="33" t="n">
        <v>83</v>
      </c>
      <c r="N156" s="122" t="s">
        <v>1061</v>
      </c>
      <c r="O156" s="20" t="n">
        <v>9</v>
      </c>
      <c r="P156" s="13" t="s">
        <v>862</v>
      </c>
      <c r="Q156" s="14" t="n">
        <v>99</v>
      </c>
      <c r="R156" s="125"/>
      <c r="S156" s="13"/>
      <c r="T156" s="28"/>
      <c r="U156" s="33"/>
      <c r="V156" s="19" t="s">
        <v>548</v>
      </c>
      <c r="W156" s="12" t="n">
        <v>16</v>
      </c>
      <c r="X156" s="13" t="s">
        <v>27</v>
      </c>
      <c r="Y156" s="21" t="n">
        <v>8</v>
      </c>
    </row>
    <row r="157" s="56" customFormat="true" ht="10.5" hidden="false" customHeight="true" outlineLevel="0" collapsed="false">
      <c r="A157" s="2" t="n">
        <v>23</v>
      </c>
      <c r="B157" s="19"/>
      <c r="C157" s="13" t="n">
        <v>17</v>
      </c>
      <c r="D157" s="13" t="s">
        <v>752</v>
      </c>
      <c r="E157" s="14" t="n">
        <v>6</v>
      </c>
      <c r="F157" s="122"/>
      <c r="G157" s="20"/>
      <c r="H157" s="13"/>
      <c r="I157" s="21"/>
      <c r="J157" s="122" t="s">
        <v>1062</v>
      </c>
      <c r="K157" s="20" t="n">
        <v>94</v>
      </c>
      <c r="L157" s="13" t="s">
        <v>1063</v>
      </c>
      <c r="M157" s="33" t="n">
        <v>83</v>
      </c>
      <c r="N157" s="122" t="s">
        <v>1064</v>
      </c>
      <c r="O157" s="20" t="n">
        <v>4</v>
      </c>
      <c r="P157" s="13" t="s">
        <v>825</v>
      </c>
      <c r="Q157" s="25" t="n">
        <v>93</v>
      </c>
      <c r="R157" s="123"/>
      <c r="S157" s="13"/>
      <c r="T157" s="28"/>
      <c r="U157" s="33"/>
      <c r="V157" s="19" t="s">
        <v>167</v>
      </c>
      <c r="W157" s="20" t="n">
        <v>17</v>
      </c>
      <c r="X157" s="23" t="s">
        <v>12</v>
      </c>
      <c r="Y157" s="14" t="n">
        <v>10</v>
      </c>
    </row>
    <row r="158" s="56" customFormat="true" ht="10.5" hidden="false" customHeight="true" outlineLevel="0" collapsed="false">
      <c r="A158" s="2" t="n">
        <v>24</v>
      </c>
      <c r="B158" s="19" t="s">
        <v>1065</v>
      </c>
      <c r="C158" s="13" t="n">
        <v>94</v>
      </c>
      <c r="D158" s="13" t="s">
        <v>925</v>
      </c>
      <c r="E158" s="14" t="n">
        <v>83</v>
      </c>
      <c r="F158" s="122"/>
      <c r="G158" s="20"/>
      <c r="H158" s="13"/>
      <c r="I158" s="21"/>
      <c r="J158" s="122" t="s">
        <v>1066</v>
      </c>
      <c r="K158" s="20" t="n">
        <v>5</v>
      </c>
      <c r="L158" s="13" t="s">
        <v>1067</v>
      </c>
      <c r="M158" s="33" t="n">
        <v>94</v>
      </c>
      <c r="N158" s="122" t="s">
        <v>1068</v>
      </c>
      <c r="O158" s="20" t="n">
        <v>10</v>
      </c>
      <c r="P158" s="13" t="s">
        <v>9</v>
      </c>
      <c r="Q158" s="14" t="n">
        <v>99</v>
      </c>
      <c r="R158" s="123"/>
      <c r="S158" s="31"/>
      <c r="T158" s="23"/>
      <c r="U158" s="33"/>
      <c r="V158" s="19" t="s">
        <v>616</v>
      </c>
      <c r="W158" s="20" t="n">
        <v>13</v>
      </c>
      <c r="X158" s="28" t="s">
        <v>333</v>
      </c>
      <c r="Y158" s="21" t="n">
        <v>4</v>
      </c>
    </row>
    <row r="159" s="56" customFormat="true" ht="10.5" hidden="false" customHeight="true" outlineLevel="0" collapsed="false">
      <c r="A159" s="2" t="n">
        <v>25</v>
      </c>
      <c r="B159" s="19" t="s">
        <v>1069</v>
      </c>
      <c r="C159" s="13" t="n">
        <v>95</v>
      </c>
      <c r="D159" s="13" t="s">
        <v>484</v>
      </c>
      <c r="E159" s="14" t="n">
        <v>84</v>
      </c>
      <c r="F159" s="122"/>
      <c r="G159" s="20"/>
      <c r="H159" s="13"/>
      <c r="I159" s="21"/>
      <c r="J159" s="122" t="s">
        <v>1070</v>
      </c>
      <c r="K159" s="20" t="n">
        <v>92</v>
      </c>
      <c r="L159" s="13" t="s">
        <v>356</v>
      </c>
      <c r="M159" s="33" t="n">
        <v>81</v>
      </c>
      <c r="N159" s="122" t="s">
        <v>1071</v>
      </c>
      <c r="O159" s="20" t="n">
        <v>6</v>
      </c>
      <c r="P159" s="13" t="s">
        <v>1072</v>
      </c>
      <c r="Q159" s="14" t="n">
        <v>95</v>
      </c>
      <c r="R159" s="123"/>
      <c r="S159" s="13"/>
      <c r="T159" s="28"/>
      <c r="U159" s="33"/>
      <c r="V159" s="19" t="s">
        <v>166</v>
      </c>
      <c r="W159" s="20" t="n">
        <v>13</v>
      </c>
      <c r="X159" s="28" t="s">
        <v>335</v>
      </c>
      <c r="Y159" s="21" t="n">
        <v>4</v>
      </c>
    </row>
    <row r="160" s="56" customFormat="true" ht="10.5" hidden="false" customHeight="true" outlineLevel="0" collapsed="false">
      <c r="A160" s="2" t="n">
        <v>26</v>
      </c>
      <c r="B160" s="19" t="s">
        <v>1073</v>
      </c>
      <c r="C160" s="13" t="n">
        <v>17</v>
      </c>
      <c r="D160" s="13" t="s">
        <v>14</v>
      </c>
      <c r="E160" s="14" t="n">
        <v>6</v>
      </c>
      <c r="F160" s="122"/>
      <c r="G160" s="20"/>
      <c r="H160" s="13"/>
      <c r="I160" s="21"/>
      <c r="J160" s="122" t="s">
        <v>1074</v>
      </c>
      <c r="K160" s="20" t="n">
        <v>96</v>
      </c>
      <c r="L160" s="13" t="s">
        <v>259</v>
      </c>
      <c r="M160" s="33" t="n">
        <v>85</v>
      </c>
      <c r="N160" s="127" t="s">
        <v>1075</v>
      </c>
      <c r="O160" s="20" t="n">
        <v>14</v>
      </c>
      <c r="P160" s="13" t="s">
        <v>964</v>
      </c>
      <c r="Q160" s="21" t="n">
        <v>3</v>
      </c>
      <c r="R160" s="128"/>
      <c r="S160" s="129"/>
      <c r="T160" s="129"/>
      <c r="U160" s="130"/>
      <c r="V160" s="22"/>
      <c r="W160" s="20" t="n">
        <v>19</v>
      </c>
      <c r="X160" s="28" t="s">
        <v>366</v>
      </c>
      <c r="Y160" s="21" t="n">
        <v>11</v>
      </c>
    </row>
    <row r="161" s="56" customFormat="true" ht="10.5" hidden="false" customHeight="true" outlineLevel="0" collapsed="false">
      <c r="A161" s="2" t="n">
        <v>27</v>
      </c>
      <c r="B161" s="19" t="s">
        <v>989</v>
      </c>
      <c r="C161" s="13" t="n">
        <v>92</v>
      </c>
      <c r="D161" s="13" t="s">
        <v>509</v>
      </c>
      <c r="E161" s="21" t="n">
        <v>82</v>
      </c>
      <c r="F161" s="122"/>
      <c r="G161" s="20"/>
      <c r="H161" s="13"/>
      <c r="I161" s="107"/>
      <c r="J161" s="122" t="s">
        <v>534</v>
      </c>
      <c r="K161" s="20" t="n">
        <v>91</v>
      </c>
      <c r="L161" s="13" t="s">
        <v>1076</v>
      </c>
      <c r="M161" s="33" t="n">
        <v>82</v>
      </c>
      <c r="N161" s="127" t="s">
        <v>1077</v>
      </c>
      <c r="O161" s="20" t="n">
        <v>10</v>
      </c>
      <c r="P161" s="13" t="s">
        <v>1078</v>
      </c>
      <c r="Q161" s="21" t="n">
        <v>0</v>
      </c>
      <c r="R161" s="128"/>
      <c r="S161" s="129"/>
      <c r="T161" s="129"/>
      <c r="U161" s="130"/>
      <c r="V161" s="19" t="s">
        <v>624</v>
      </c>
      <c r="W161" s="20" t="n">
        <v>13</v>
      </c>
      <c r="X161" s="28" t="s">
        <v>317</v>
      </c>
      <c r="Y161" s="21" t="n">
        <v>4</v>
      </c>
    </row>
    <row r="162" s="56" customFormat="true" ht="10.5" hidden="false" customHeight="true" outlineLevel="0" collapsed="false">
      <c r="A162" s="2" t="n">
        <v>28</v>
      </c>
      <c r="B162" s="19" t="s">
        <v>515</v>
      </c>
      <c r="C162" s="13" t="n">
        <v>95</v>
      </c>
      <c r="D162" s="13" t="s">
        <v>273</v>
      </c>
      <c r="E162" s="14" t="n">
        <v>86</v>
      </c>
      <c r="F162" s="131"/>
      <c r="G162" s="12"/>
      <c r="H162" s="31"/>
      <c r="I162" s="60"/>
      <c r="J162" s="122"/>
      <c r="K162" s="20" t="n">
        <v>95</v>
      </c>
      <c r="L162" s="13" t="s">
        <v>1079</v>
      </c>
      <c r="M162" s="33" t="n">
        <v>84</v>
      </c>
      <c r="N162" s="122" t="s">
        <v>524</v>
      </c>
      <c r="O162" s="20" t="n">
        <v>90</v>
      </c>
      <c r="P162" s="13" t="s">
        <v>999</v>
      </c>
      <c r="Q162" s="14" t="n">
        <v>81</v>
      </c>
      <c r="R162" s="125"/>
      <c r="S162" s="13"/>
      <c r="T162" s="23"/>
      <c r="U162" s="124"/>
      <c r="V162" s="19" t="s">
        <v>394</v>
      </c>
      <c r="W162" s="12" t="n">
        <v>10</v>
      </c>
      <c r="X162" s="23" t="s">
        <v>352</v>
      </c>
      <c r="Y162" s="21" t="n">
        <v>2</v>
      </c>
    </row>
    <row r="163" s="56" customFormat="true" ht="10.5" hidden="false" customHeight="true" outlineLevel="0" collapsed="false">
      <c r="A163" s="2" t="n">
        <v>29</v>
      </c>
      <c r="B163" s="19" t="s">
        <v>924</v>
      </c>
      <c r="C163" s="13" t="n">
        <v>10</v>
      </c>
      <c r="D163" s="13" t="s">
        <v>390</v>
      </c>
      <c r="E163" s="14" t="n">
        <v>99</v>
      </c>
      <c r="F163" s="131"/>
      <c r="G163" s="12"/>
      <c r="H163" s="31"/>
      <c r="I163" s="60"/>
      <c r="J163" s="122" t="s">
        <v>633</v>
      </c>
      <c r="K163" s="20" t="n">
        <v>92</v>
      </c>
      <c r="L163" s="13" t="s">
        <v>1080</v>
      </c>
      <c r="M163" s="33" t="n">
        <v>82</v>
      </c>
      <c r="N163" s="122" t="s">
        <v>1081</v>
      </c>
      <c r="O163" s="20" t="n">
        <v>97</v>
      </c>
      <c r="P163" s="13" t="s">
        <v>719</v>
      </c>
      <c r="Q163" s="14" t="n">
        <v>86</v>
      </c>
      <c r="R163" s="125"/>
      <c r="S163" s="13"/>
      <c r="T163" s="28"/>
      <c r="U163" s="33"/>
      <c r="V163" s="19" t="s">
        <v>629</v>
      </c>
      <c r="W163" s="20" t="n">
        <v>14</v>
      </c>
      <c r="X163" s="28" t="s">
        <v>630</v>
      </c>
      <c r="Y163" s="21" t="n">
        <v>5</v>
      </c>
    </row>
    <row r="164" s="56" customFormat="true" ht="10.5" hidden="false" customHeight="true" outlineLevel="0" collapsed="false">
      <c r="A164" s="2" t="n">
        <v>30</v>
      </c>
      <c r="B164" s="19" t="s">
        <v>926</v>
      </c>
      <c r="C164" s="13" t="n">
        <v>7</v>
      </c>
      <c r="D164" s="13" t="s">
        <v>682</v>
      </c>
      <c r="E164" s="14" t="n">
        <v>96</v>
      </c>
      <c r="F164" s="132"/>
      <c r="G164" s="12"/>
      <c r="H164" s="31"/>
      <c r="I164" s="60"/>
      <c r="J164" s="122" t="s">
        <v>1082</v>
      </c>
      <c r="K164" s="20" t="n">
        <v>97</v>
      </c>
      <c r="L164" s="13" t="s">
        <v>479</v>
      </c>
      <c r="M164" s="33" t="n">
        <v>87</v>
      </c>
      <c r="N164" s="122" t="s">
        <v>1083</v>
      </c>
      <c r="O164" s="20" t="n">
        <v>0</v>
      </c>
      <c r="P164" s="13" t="s">
        <v>1084</v>
      </c>
      <c r="Q164" s="14" t="n">
        <v>90</v>
      </c>
      <c r="R164" s="123"/>
      <c r="S164" s="13"/>
      <c r="T164" s="13"/>
      <c r="U164" s="124"/>
      <c r="V164" s="11" t="s">
        <v>180</v>
      </c>
      <c r="W164" s="20" t="n">
        <v>20</v>
      </c>
      <c r="X164" s="13" t="s">
        <v>67</v>
      </c>
      <c r="Y164" s="21" t="n">
        <v>13</v>
      </c>
    </row>
    <row r="165" s="89" customFormat="true" ht="10.5" hidden="false" customHeight="true" outlineLevel="0" collapsed="false">
      <c r="A165" s="2" t="n">
        <v>31</v>
      </c>
      <c r="B165" s="19" t="s">
        <v>1085</v>
      </c>
      <c r="C165" s="13" t="n">
        <v>15</v>
      </c>
      <c r="D165" s="13" t="s">
        <v>878</v>
      </c>
      <c r="E165" s="14" t="n">
        <v>4</v>
      </c>
      <c r="F165" s="132"/>
      <c r="G165" s="12"/>
      <c r="H165" s="31"/>
      <c r="I165" s="60"/>
      <c r="J165" s="122" t="s">
        <v>1086</v>
      </c>
      <c r="K165" s="20" t="n">
        <v>96</v>
      </c>
      <c r="L165" s="13" t="s">
        <v>240</v>
      </c>
      <c r="M165" s="33" t="n">
        <v>86</v>
      </c>
      <c r="N165" s="122" t="s">
        <v>1087</v>
      </c>
      <c r="O165" s="20" t="n">
        <v>93</v>
      </c>
      <c r="P165" s="13" t="s">
        <v>1088</v>
      </c>
      <c r="Q165" s="14" t="n">
        <v>83</v>
      </c>
      <c r="R165" s="125"/>
      <c r="S165" s="13"/>
      <c r="T165" s="28"/>
      <c r="U165" s="33"/>
      <c r="V165" s="11" t="s">
        <v>634</v>
      </c>
      <c r="W165" s="20" t="n">
        <v>20</v>
      </c>
      <c r="X165" s="13" t="s">
        <v>635</v>
      </c>
      <c r="Y165" s="21" t="n">
        <v>15</v>
      </c>
      <c r="Z165" s="56"/>
    </row>
    <row r="166" s="56" customFormat="true" ht="10.5" hidden="false" customHeight="true" outlineLevel="0" collapsed="false">
      <c r="A166" s="2" t="n">
        <v>32</v>
      </c>
      <c r="B166" s="19" t="s">
        <v>520</v>
      </c>
      <c r="C166" s="13" t="n">
        <v>98</v>
      </c>
      <c r="D166" s="13" t="s">
        <v>1089</v>
      </c>
      <c r="E166" s="14" t="n">
        <v>67</v>
      </c>
      <c r="F166" s="133"/>
      <c r="G166" s="134"/>
      <c r="H166" s="135"/>
      <c r="I166" s="136"/>
      <c r="J166" s="137" t="s">
        <v>602</v>
      </c>
      <c r="K166" s="62" t="n">
        <v>7</v>
      </c>
      <c r="L166" s="63" t="s">
        <v>810</v>
      </c>
      <c r="M166" s="138" t="n">
        <v>96</v>
      </c>
      <c r="N166" s="122"/>
      <c r="O166" s="20" t="n">
        <v>18</v>
      </c>
      <c r="P166" s="13" t="s">
        <v>732</v>
      </c>
      <c r="Q166" s="21" t="n">
        <v>8</v>
      </c>
      <c r="R166" s="139"/>
      <c r="S166" s="140"/>
      <c r="T166" s="140"/>
      <c r="U166" s="141"/>
      <c r="V166" s="22" t="s">
        <v>1090</v>
      </c>
      <c r="W166" s="20" t="n">
        <v>19</v>
      </c>
      <c r="X166" s="23" t="s">
        <v>357</v>
      </c>
      <c r="Y166" s="14" t="n">
        <v>11</v>
      </c>
    </row>
    <row r="167" s="9" customFormat="true" ht="13.5" hidden="false" customHeight="true" outlineLevel="0" collapsed="false">
      <c r="A167" s="142"/>
      <c r="B167" s="8" t="s">
        <v>1091</v>
      </c>
      <c r="C167" s="8"/>
      <c r="D167" s="8"/>
      <c r="E167" s="8"/>
      <c r="F167" s="37" t="s">
        <v>637</v>
      </c>
      <c r="G167" s="37"/>
      <c r="H167" s="37"/>
      <c r="I167" s="37"/>
      <c r="J167" s="37"/>
      <c r="K167" s="37"/>
      <c r="L167" s="37"/>
      <c r="M167" s="37"/>
      <c r="N167" s="37" t="s">
        <v>1092</v>
      </c>
      <c r="O167" s="37"/>
      <c r="P167" s="37"/>
      <c r="Q167" s="37"/>
      <c r="R167" s="8" t="s">
        <v>99</v>
      </c>
      <c r="S167" s="8"/>
      <c r="T167" s="8"/>
      <c r="U167" s="8"/>
      <c r="V167" s="35" t="s">
        <v>639</v>
      </c>
      <c r="W167" s="35"/>
      <c r="X167" s="35"/>
      <c r="Y167" s="35"/>
    </row>
    <row r="168" s="56" customFormat="true" ht="10.5" hidden="false" customHeight="true" outlineLevel="0" collapsed="false">
      <c r="A168" s="88" t="n">
        <v>1</v>
      </c>
      <c r="B168" s="15" t="s">
        <v>1093</v>
      </c>
      <c r="C168" s="16" t="n">
        <v>92</v>
      </c>
      <c r="D168" s="17" t="s">
        <v>1094</v>
      </c>
      <c r="E168" s="21" t="n">
        <v>81</v>
      </c>
      <c r="F168" s="15" t="s">
        <v>641</v>
      </c>
      <c r="G168" s="16" t="n">
        <v>18</v>
      </c>
      <c r="H168" s="17" t="s">
        <v>305</v>
      </c>
      <c r="I168" s="40" t="n">
        <v>9</v>
      </c>
      <c r="J168" s="19"/>
      <c r="K168" s="20"/>
      <c r="L168" s="13"/>
      <c r="M168" s="14"/>
      <c r="N168" s="19" t="s">
        <v>1095</v>
      </c>
      <c r="O168" s="20" t="n">
        <v>86</v>
      </c>
      <c r="P168" s="13" t="s">
        <v>221</v>
      </c>
      <c r="Q168" s="14" t="n">
        <v>75</v>
      </c>
      <c r="R168" s="92" t="n">
        <v>105</v>
      </c>
      <c r="S168" s="20" t="n">
        <v>86</v>
      </c>
      <c r="T168" s="13" t="s">
        <v>772</v>
      </c>
      <c r="U168" s="21" t="n">
        <v>75</v>
      </c>
      <c r="V168" s="19" t="n">
        <v>137</v>
      </c>
      <c r="W168" s="20" t="n">
        <v>86</v>
      </c>
      <c r="X168" s="13" t="s">
        <v>772</v>
      </c>
      <c r="Y168" s="21" t="n">
        <v>75</v>
      </c>
    </row>
    <row r="169" s="56" customFormat="true" ht="10.5" hidden="false" customHeight="true" outlineLevel="0" collapsed="false">
      <c r="A169" s="88" t="n">
        <v>2</v>
      </c>
      <c r="B169" s="19" t="s">
        <v>1096</v>
      </c>
      <c r="C169" s="20" t="n">
        <v>96</v>
      </c>
      <c r="D169" s="13" t="s">
        <v>764</v>
      </c>
      <c r="E169" s="21" t="n">
        <v>86</v>
      </c>
      <c r="F169" s="77" t="s">
        <v>645</v>
      </c>
      <c r="G169" s="78" t="n">
        <v>22</v>
      </c>
      <c r="H169" s="79" t="s">
        <v>242</v>
      </c>
      <c r="I169" s="80" t="n">
        <v>13</v>
      </c>
      <c r="J169" s="30"/>
      <c r="K169" s="12"/>
      <c r="L169" s="23"/>
      <c r="M169" s="21"/>
      <c r="N169" s="11"/>
      <c r="O169" s="20"/>
      <c r="P169" s="13"/>
      <c r="Q169" s="25"/>
      <c r="R169" s="92" t="n">
        <v>102</v>
      </c>
      <c r="S169" s="42" t="n">
        <v>1</v>
      </c>
      <c r="T169" s="114" t="s">
        <v>246</v>
      </c>
      <c r="U169" s="21" t="n">
        <v>90</v>
      </c>
      <c r="V169" s="19" t="n">
        <v>133</v>
      </c>
      <c r="W169" s="20" t="n">
        <v>94</v>
      </c>
      <c r="X169" s="13" t="s">
        <v>421</v>
      </c>
      <c r="Y169" s="21" t="n">
        <v>83</v>
      </c>
    </row>
    <row r="170" s="56" customFormat="true" ht="10.5" hidden="false" customHeight="true" outlineLevel="0" collapsed="false">
      <c r="A170" s="88" t="n">
        <v>3</v>
      </c>
      <c r="B170" s="19" t="s">
        <v>1097</v>
      </c>
      <c r="C170" s="20" t="n">
        <v>92</v>
      </c>
      <c r="D170" s="13" t="s">
        <v>1098</v>
      </c>
      <c r="E170" s="21" t="n">
        <v>81</v>
      </c>
      <c r="F170" s="22" t="s">
        <v>647</v>
      </c>
      <c r="G170" s="20" t="n">
        <v>17</v>
      </c>
      <c r="H170" s="23" t="s">
        <v>364</v>
      </c>
      <c r="I170" s="14" t="n">
        <v>8</v>
      </c>
      <c r="J170" s="19"/>
      <c r="K170" s="20"/>
      <c r="L170" s="28"/>
      <c r="M170" s="21"/>
      <c r="N170" s="19"/>
      <c r="O170" s="20"/>
      <c r="P170" s="13"/>
      <c r="Q170" s="21"/>
      <c r="R170" s="92" t="n">
        <v>99</v>
      </c>
      <c r="S170" s="42" t="n">
        <v>94</v>
      </c>
      <c r="T170" s="113" t="s">
        <v>421</v>
      </c>
      <c r="U170" s="21" t="n">
        <v>83</v>
      </c>
      <c r="V170" s="19" t="n">
        <v>123</v>
      </c>
      <c r="W170" s="20" t="n">
        <v>94</v>
      </c>
      <c r="X170" s="13" t="s">
        <v>436</v>
      </c>
      <c r="Y170" s="21" t="n">
        <v>83</v>
      </c>
    </row>
    <row r="171" s="56" customFormat="true" ht="10.5" hidden="false" customHeight="true" outlineLevel="0" collapsed="false">
      <c r="A171" s="88" t="n">
        <v>4</v>
      </c>
      <c r="B171" s="19" t="s">
        <v>1099</v>
      </c>
      <c r="C171" s="20" t="n">
        <v>92</v>
      </c>
      <c r="D171" s="13" t="s">
        <v>858</v>
      </c>
      <c r="E171" s="21" t="n">
        <v>81</v>
      </c>
      <c r="F171" s="19" t="s">
        <v>649</v>
      </c>
      <c r="G171" s="20" t="n">
        <v>18</v>
      </c>
      <c r="H171" s="13" t="s">
        <v>230</v>
      </c>
      <c r="I171" s="21" t="n">
        <v>9</v>
      </c>
      <c r="J171" s="19"/>
      <c r="K171" s="20"/>
      <c r="L171" s="28"/>
      <c r="M171" s="21"/>
      <c r="N171" s="19"/>
      <c r="O171" s="20"/>
      <c r="P171" s="13"/>
      <c r="Q171" s="14"/>
      <c r="R171" s="92" t="n">
        <v>97</v>
      </c>
      <c r="S171" s="42" t="n">
        <v>11</v>
      </c>
      <c r="T171" s="117" t="s">
        <v>318</v>
      </c>
      <c r="U171" s="21" t="n">
        <v>0</v>
      </c>
      <c r="V171" s="19" t="n">
        <v>111</v>
      </c>
      <c r="W171" s="42" t="n">
        <v>7</v>
      </c>
      <c r="X171" s="113" t="s">
        <v>441</v>
      </c>
      <c r="Y171" s="21" t="n">
        <v>96</v>
      </c>
    </row>
    <row r="172" s="56" customFormat="true" ht="10.5" hidden="false" customHeight="true" outlineLevel="0" collapsed="false">
      <c r="A172" s="88" t="n">
        <v>5</v>
      </c>
      <c r="B172" s="19" t="s">
        <v>111</v>
      </c>
      <c r="C172" s="20" t="n">
        <v>92</v>
      </c>
      <c r="D172" s="13" t="s">
        <v>1100</v>
      </c>
      <c r="E172" s="21" t="n">
        <v>82</v>
      </c>
      <c r="F172" s="81" t="s">
        <v>651</v>
      </c>
      <c r="G172" s="82" t="n">
        <v>22</v>
      </c>
      <c r="H172" s="83" t="s">
        <v>251</v>
      </c>
      <c r="I172" s="80" t="n">
        <v>14</v>
      </c>
      <c r="J172" s="19"/>
      <c r="K172" s="20"/>
      <c r="L172" s="13"/>
      <c r="M172" s="21"/>
      <c r="N172" s="19"/>
      <c r="O172" s="20"/>
      <c r="P172" s="13"/>
      <c r="Q172" s="14"/>
      <c r="R172" s="92" t="n">
        <v>94</v>
      </c>
      <c r="S172" s="42" t="n">
        <v>94</v>
      </c>
      <c r="T172" s="117" t="s">
        <v>436</v>
      </c>
      <c r="U172" s="21" t="n">
        <v>83</v>
      </c>
      <c r="V172" s="19" t="n">
        <v>108</v>
      </c>
      <c r="W172" s="20" t="n">
        <v>94</v>
      </c>
      <c r="X172" s="13" t="s">
        <v>726</v>
      </c>
      <c r="Y172" s="21" t="n">
        <v>83</v>
      </c>
    </row>
    <row r="173" s="56" customFormat="true" ht="10.5" hidden="false" customHeight="true" outlineLevel="0" collapsed="false">
      <c r="A173" s="88" t="n">
        <v>6</v>
      </c>
      <c r="B173" s="19" t="s">
        <v>640</v>
      </c>
      <c r="C173" s="20" t="n">
        <v>92</v>
      </c>
      <c r="D173" s="13" t="s">
        <v>269</v>
      </c>
      <c r="E173" s="21" t="n">
        <v>83</v>
      </c>
      <c r="F173" s="22" t="s">
        <v>165</v>
      </c>
      <c r="G173" s="20" t="n">
        <v>17</v>
      </c>
      <c r="H173" s="23" t="s">
        <v>12</v>
      </c>
      <c r="I173" s="14" t="n">
        <v>10</v>
      </c>
      <c r="J173" s="19"/>
      <c r="K173" s="20"/>
      <c r="L173" s="13"/>
      <c r="M173" s="21"/>
      <c r="N173" s="19"/>
      <c r="O173" s="20"/>
      <c r="P173" s="13"/>
      <c r="Q173" s="14"/>
      <c r="R173" s="92" t="n">
        <v>93</v>
      </c>
      <c r="S173" s="42" t="n">
        <v>92</v>
      </c>
      <c r="T173" s="13" t="s">
        <v>331</v>
      </c>
      <c r="U173" s="21" t="n">
        <v>81</v>
      </c>
      <c r="V173" s="19"/>
      <c r="W173" s="20" t="n">
        <v>7</v>
      </c>
      <c r="X173" s="13" t="s">
        <v>1101</v>
      </c>
      <c r="Y173" s="21" t="n">
        <v>96</v>
      </c>
    </row>
    <row r="174" s="56" customFormat="true" ht="10.5" hidden="false" customHeight="true" outlineLevel="0" collapsed="false">
      <c r="A174" s="88" t="n">
        <v>7</v>
      </c>
      <c r="B174" s="19"/>
      <c r="C174" s="20" t="n">
        <v>92</v>
      </c>
      <c r="D174" s="13" t="s">
        <v>215</v>
      </c>
      <c r="E174" s="21" t="n">
        <v>83</v>
      </c>
      <c r="F174" s="19" t="s">
        <v>432</v>
      </c>
      <c r="G174" s="20" t="n">
        <v>18</v>
      </c>
      <c r="H174" s="31" t="s">
        <v>21</v>
      </c>
      <c r="I174" s="14" t="n">
        <v>9</v>
      </c>
      <c r="J174" s="19"/>
      <c r="K174" s="20"/>
      <c r="L174" s="13"/>
      <c r="M174" s="21"/>
      <c r="N174" s="19"/>
      <c r="O174" s="20"/>
      <c r="P174" s="13"/>
      <c r="Q174" s="14"/>
      <c r="R174" s="19" t="n">
        <v>89</v>
      </c>
      <c r="S174" s="20" t="n">
        <v>18</v>
      </c>
      <c r="T174" s="13" t="s">
        <v>732</v>
      </c>
      <c r="U174" s="21" t="n">
        <v>8</v>
      </c>
      <c r="V174" s="19" t="n">
        <v>102</v>
      </c>
      <c r="W174" s="20" t="n">
        <v>94</v>
      </c>
      <c r="X174" s="13" t="s">
        <v>39</v>
      </c>
      <c r="Y174" s="21" t="n">
        <v>83</v>
      </c>
    </row>
    <row r="175" s="56" customFormat="true" ht="10.5" hidden="false" customHeight="true" outlineLevel="0" collapsed="false">
      <c r="A175" s="88" t="n">
        <v>8</v>
      </c>
      <c r="B175" s="19" t="s">
        <v>38</v>
      </c>
      <c r="C175" s="20" t="n">
        <v>92</v>
      </c>
      <c r="D175" s="13" t="s">
        <v>278</v>
      </c>
      <c r="E175" s="21" t="n">
        <v>84</v>
      </c>
      <c r="F175" s="77" t="s">
        <v>445</v>
      </c>
      <c r="G175" s="78" t="n">
        <v>22</v>
      </c>
      <c r="H175" s="79" t="s">
        <v>265</v>
      </c>
      <c r="I175" s="80" t="n">
        <v>13</v>
      </c>
      <c r="J175" s="19"/>
      <c r="K175" s="20"/>
      <c r="L175" s="13"/>
      <c r="M175" s="21"/>
      <c r="N175" s="19"/>
      <c r="O175" s="20"/>
      <c r="P175" s="13"/>
      <c r="Q175" s="14"/>
      <c r="R175" s="92" t="n">
        <v>88</v>
      </c>
      <c r="S175" s="42" t="n">
        <v>17</v>
      </c>
      <c r="T175" s="114" t="s">
        <v>752</v>
      </c>
      <c r="U175" s="21" t="n">
        <v>6</v>
      </c>
      <c r="V175" s="19" t="n">
        <v>100</v>
      </c>
      <c r="W175" s="20" t="n">
        <v>80</v>
      </c>
      <c r="X175" s="13" t="s">
        <v>1102</v>
      </c>
      <c r="Y175" s="21" t="n">
        <v>69</v>
      </c>
    </row>
    <row r="176" s="56" customFormat="true" ht="10.5" hidden="false" customHeight="true" outlineLevel="0" collapsed="false">
      <c r="A176" s="88" t="n">
        <v>9</v>
      </c>
      <c r="B176" s="19" t="s">
        <v>650</v>
      </c>
      <c r="C176" s="20" t="n">
        <v>92</v>
      </c>
      <c r="D176" s="13" t="s">
        <v>239</v>
      </c>
      <c r="E176" s="21" t="n">
        <v>83</v>
      </c>
      <c r="F176" s="77"/>
      <c r="G176" s="78" t="n">
        <v>22</v>
      </c>
      <c r="H176" s="79" t="s">
        <v>814</v>
      </c>
      <c r="I176" s="93" t="n">
        <v>11</v>
      </c>
      <c r="J176" s="19"/>
      <c r="K176" s="20"/>
      <c r="L176" s="13"/>
      <c r="M176" s="21"/>
      <c r="N176" s="19"/>
      <c r="O176" s="20"/>
      <c r="P176" s="13"/>
      <c r="Q176" s="14"/>
      <c r="R176" s="19"/>
      <c r="S176" s="20" t="n">
        <v>19</v>
      </c>
      <c r="T176" s="13" t="s">
        <v>305</v>
      </c>
      <c r="U176" s="14" t="n">
        <v>9</v>
      </c>
      <c r="V176" s="19" t="n">
        <v>86</v>
      </c>
      <c r="W176" s="20" t="n">
        <v>94</v>
      </c>
      <c r="X176" s="13" t="s">
        <v>34</v>
      </c>
      <c r="Y176" s="21" t="n">
        <v>83</v>
      </c>
    </row>
    <row r="177" s="56" customFormat="true" ht="10.5" hidden="false" customHeight="true" outlineLevel="0" collapsed="false">
      <c r="A177" s="88" t="n">
        <v>10</v>
      </c>
      <c r="B177" s="19" t="s">
        <v>189</v>
      </c>
      <c r="C177" s="20" t="n">
        <v>92</v>
      </c>
      <c r="D177" s="13" t="s">
        <v>950</v>
      </c>
      <c r="E177" s="21" t="n">
        <v>82</v>
      </c>
      <c r="F177" s="19" t="s">
        <v>576</v>
      </c>
      <c r="G177" s="20" t="n">
        <v>17</v>
      </c>
      <c r="H177" s="13" t="s">
        <v>469</v>
      </c>
      <c r="I177" s="21" t="n">
        <v>8</v>
      </c>
      <c r="J177" s="19"/>
      <c r="K177" s="20"/>
      <c r="L177" s="13"/>
      <c r="M177" s="21"/>
      <c r="N177" s="19"/>
      <c r="O177" s="20"/>
      <c r="P177" s="13"/>
      <c r="Q177" s="14"/>
      <c r="R177" s="92" t="n">
        <v>87</v>
      </c>
      <c r="S177" s="20" t="n">
        <v>15</v>
      </c>
      <c r="T177" s="13" t="s">
        <v>676</v>
      </c>
      <c r="U177" s="21" t="n">
        <v>4</v>
      </c>
      <c r="V177" s="19" t="n">
        <v>84</v>
      </c>
      <c r="W177" s="20" t="n">
        <v>80</v>
      </c>
      <c r="X177" s="13" t="s">
        <v>902</v>
      </c>
      <c r="Y177" s="21" t="n">
        <v>69</v>
      </c>
    </row>
    <row r="178" s="56" customFormat="true" ht="10.5" hidden="false" customHeight="true" outlineLevel="0" collapsed="false">
      <c r="A178" s="88" t="n">
        <v>11</v>
      </c>
      <c r="B178" s="19" t="s">
        <v>188</v>
      </c>
      <c r="C178" s="20" t="n">
        <v>92</v>
      </c>
      <c r="D178" s="13" t="s">
        <v>39</v>
      </c>
      <c r="E178" s="21" t="n">
        <v>83</v>
      </c>
      <c r="F178" s="19" t="s">
        <v>466</v>
      </c>
      <c r="G178" s="20" t="n">
        <v>18</v>
      </c>
      <c r="H178" s="13" t="s">
        <v>233</v>
      </c>
      <c r="I178" s="21" t="n">
        <v>9</v>
      </c>
      <c r="J178" s="19"/>
      <c r="K178" s="20"/>
      <c r="L178" s="13"/>
      <c r="M178" s="21"/>
      <c r="N178" s="19"/>
      <c r="O178" s="20"/>
      <c r="P178" s="13"/>
      <c r="Q178" s="14"/>
      <c r="R178" s="92" t="n">
        <v>85</v>
      </c>
      <c r="S178" s="42" t="n">
        <v>93</v>
      </c>
      <c r="T178" s="114" t="s">
        <v>1103</v>
      </c>
      <c r="U178" s="21" t="n">
        <v>82</v>
      </c>
      <c r="V178" s="19" t="n">
        <v>82</v>
      </c>
      <c r="W178" s="12" t="n">
        <v>93</v>
      </c>
      <c r="X178" s="31" t="s">
        <v>845</v>
      </c>
      <c r="Y178" s="21" t="n">
        <v>82</v>
      </c>
    </row>
    <row r="179" s="56" customFormat="true" ht="10.5" hidden="false" customHeight="true" outlineLevel="0" collapsed="false">
      <c r="A179" s="88" t="n">
        <v>12</v>
      </c>
      <c r="B179" s="19" t="s">
        <v>653</v>
      </c>
      <c r="C179" s="20" t="n">
        <v>92</v>
      </c>
      <c r="D179" s="13" t="s">
        <v>401</v>
      </c>
      <c r="E179" s="21" t="n">
        <v>84</v>
      </c>
      <c r="F179" s="19" t="s">
        <v>171</v>
      </c>
      <c r="G179" s="20" t="n">
        <v>17</v>
      </c>
      <c r="H179" s="13" t="s">
        <v>49</v>
      </c>
      <c r="I179" s="21" t="n">
        <v>10</v>
      </c>
      <c r="J179" s="19"/>
      <c r="K179" s="20"/>
      <c r="L179" s="13"/>
      <c r="M179" s="21"/>
      <c r="N179" s="19"/>
      <c r="O179" s="20"/>
      <c r="P179" s="13"/>
      <c r="Q179" s="14"/>
      <c r="R179" s="92"/>
      <c r="S179" s="42" t="n">
        <v>10</v>
      </c>
      <c r="T179" s="113" t="s">
        <v>390</v>
      </c>
      <c r="U179" s="21" t="n">
        <v>99</v>
      </c>
      <c r="V179" s="19" t="n">
        <v>68</v>
      </c>
      <c r="W179" s="12" t="n">
        <v>94</v>
      </c>
      <c r="X179" s="31" t="s">
        <v>743</v>
      </c>
      <c r="Y179" s="21" t="n">
        <v>83</v>
      </c>
    </row>
    <row r="180" s="56" customFormat="true" ht="10.5" hidden="false" customHeight="true" outlineLevel="0" collapsed="false">
      <c r="A180" s="88" t="n">
        <v>13</v>
      </c>
      <c r="B180" s="30"/>
      <c r="C180" s="12"/>
      <c r="D180" s="31"/>
      <c r="E180" s="21"/>
      <c r="F180" s="22" t="s">
        <v>200</v>
      </c>
      <c r="G180" s="20" t="n">
        <v>19</v>
      </c>
      <c r="H180" s="23" t="s">
        <v>357</v>
      </c>
      <c r="I180" s="14" t="n">
        <v>11</v>
      </c>
      <c r="J180" s="19"/>
      <c r="K180" s="20"/>
      <c r="L180" s="13"/>
      <c r="M180" s="21"/>
      <c r="N180" s="19"/>
      <c r="O180" s="20"/>
      <c r="P180" s="13"/>
      <c r="Q180" s="14"/>
      <c r="R180" s="92" t="n">
        <v>84</v>
      </c>
      <c r="S180" s="42" t="n">
        <v>7</v>
      </c>
      <c r="T180" s="113" t="s">
        <v>441</v>
      </c>
      <c r="U180" s="21" t="n">
        <v>96</v>
      </c>
      <c r="V180" s="19"/>
      <c r="W180" s="12"/>
      <c r="X180" s="23"/>
      <c r="Y180" s="21"/>
    </row>
    <row r="181" s="56" customFormat="true" ht="10.5" hidden="false" customHeight="true" outlineLevel="0" collapsed="false">
      <c r="A181" s="88" t="n">
        <v>14</v>
      </c>
      <c r="B181" s="30"/>
      <c r="C181" s="12"/>
      <c r="D181" s="31"/>
      <c r="E181" s="21"/>
      <c r="F181" s="19" t="s">
        <v>110</v>
      </c>
      <c r="G181" s="20" t="n">
        <v>17</v>
      </c>
      <c r="H181" s="13" t="s">
        <v>7</v>
      </c>
      <c r="I181" s="14" t="n">
        <v>10</v>
      </c>
      <c r="J181" s="19"/>
      <c r="K181" s="20"/>
      <c r="L181" s="13"/>
      <c r="M181" s="21"/>
      <c r="N181" s="19"/>
      <c r="O181" s="20"/>
      <c r="P181" s="13"/>
      <c r="Q181" s="14"/>
      <c r="R181" s="92"/>
      <c r="S181" s="42" t="n">
        <v>94</v>
      </c>
      <c r="T181" s="117" t="s">
        <v>39</v>
      </c>
      <c r="U181" s="21" t="n">
        <v>83</v>
      </c>
      <c r="V181" s="22"/>
      <c r="W181" s="20"/>
      <c r="X181" s="28"/>
      <c r="Y181" s="21"/>
    </row>
    <row r="182" s="56" customFormat="true" ht="10.5" hidden="false" customHeight="true" outlineLevel="0" collapsed="false">
      <c r="A182" s="88" t="n">
        <v>15</v>
      </c>
      <c r="B182" s="30"/>
      <c r="C182" s="12"/>
      <c r="D182" s="31"/>
      <c r="E182" s="21"/>
      <c r="F182" s="22" t="s">
        <v>183</v>
      </c>
      <c r="G182" s="20" t="n">
        <v>17</v>
      </c>
      <c r="H182" s="23" t="s">
        <v>54</v>
      </c>
      <c r="I182" s="14" t="n">
        <v>10</v>
      </c>
      <c r="J182" s="19"/>
      <c r="K182" s="20"/>
      <c r="L182" s="13"/>
      <c r="M182" s="21"/>
      <c r="N182" s="19"/>
      <c r="O182" s="20"/>
      <c r="P182" s="13"/>
      <c r="Q182" s="14"/>
      <c r="R182" s="92"/>
      <c r="S182" s="20" t="n">
        <v>16</v>
      </c>
      <c r="T182" s="28" t="s">
        <v>214</v>
      </c>
      <c r="U182" s="21" t="n">
        <v>6</v>
      </c>
      <c r="V182" s="19"/>
      <c r="W182" s="20"/>
      <c r="X182" s="28"/>
      <c r="Y182" s="21"/>
    </row>
    <row r="183" s="56" customFormat="true" ht="10.5" hidden="false" customHeight="true" outlineLevel="0" collapsed="false">
      <c r="A183" s="88" t="n">
        <v>16</v>
      </c>
      <c r="B183" s="30"/>
      <c r="C183" s="12"/>
      <c r="D183" s="31"/>
      <c r="E183" s="21"/>
      <c r="F183" s="19"/>
      <c r="G183" s="20"/>
      <c r="H183" s="23"/>
      <c r="I183" s="14"/>
      <c r="J183" s="19"/>
      <c r="K183" s="20"/>
      <c r="L183" s="13"/>
      <c r="M183" s="21"/>
      <c r="N183" s="19"/>
      <c r="O183" s="20"/>
      <c r="P183" s="13"/>
      <c r="Q183" s="14"/>
      <c r="R183" s="92" t="n">
        <v>83</v>
      </c>
      <c r="S183" s="42" t="n">
        <v>94</v>
      </c>
      <c r="T183" s="117" t="s">
        <v>726</v>
      </c>
      <c r="U183" s="21" t="n">
        <v>83</v>
      </c>
      <c r="V183" s="19"/>
      <c r="W183" s="20"/>
      <c r="X183" s="23"/>
      <c r="Y183" s="14"/>
    </row>
    <row r="184" s="56" customFormat="true" ht="11.25" hidden="false" customHeight="true" outlineLevel="0" collapsed="false">
      <c r="A184" s="88" t="n">
        <v>17</v>
      </c>
      <c r="B184" s="30"/>
      <c r="C184" s="12"/>
      <c r="D184" s="31"/>
      <c r="E184" s="21"/>
      <c r="F184" s="19"/>
      <c r="G184" s="20"/>
      <c r="H184" s="28"/>
      <c r="I184" s="21"/>
      <c r="J184" s="19"/>
      <c r="K184" s="20"/>
      <c r="L184" s="13"/>
      <c r="M184" s="21"/>
      <c r="N184" s="19"/>
      <c r="O184" s="20"/>
      <c r="P184" s="13"/>
      <c r="Q184" s="14"/>
      <c r="R184" s="92"/>
      <c r="S184" s="42" t="n">
        <v>95</v>
      </c>
      <c r="T184" s="117" t="s">
        <v>34</v>
      </c>
      <c r="U184" s="21" t="n">
        <v>84</v>
      </c>
      <c r="V184" s="19"/>
      <c r="W184" s="20"/>
      <c r="X184" s="28"/>
      <c r="Y184" s="21"/>
    </row>
    <row r="185" s="56" customFormat="true" ht="11.25" hidden="false" customHeight="true" outlineLevel="0" collapsed="false">
      <c r="A185" s="88" t="n">
        <v>18</v>
      </c>
      <c r="B185" s="30"/>
      <c r="C185" s="12"/>
      <c r="D185" s="31"/>
      <c r="E185" s="21"/>
      <c r="F185" s="19"/>
      <c r="G185" s="20"/>
      <c r="H185" s="13"/>
      <c r="I185" s="21"/>
      <c r="J185" s="19"/>
      <c r="K185" s="20"/>
      <c r="L185" s="13"/>
      <c r="M185" s="21"/>
      <c r="N185" s="19"/>
      <c r="O185" s="20"/>
      <c r="P185" s="13"/>
      <c r="Q185" s="14"/>
      <c r="R185" s="19" t="n">
        <v>82</v>
      </c>
      <c r="S185" s="20" t="n">
        <v>18</v>
      </c>
      <c r="T185" s="13" t="s">
        <v>686</v>
      </c>
      <c r="U185" s="21" t="n">
        <v>7</v>
      </c>
      <c r="V185" s="19"/>
      <c r="W185" s="20"/>
      <c r="X185" s="13"/>
      <c r="Y185" s="21"/>
    </row>
    <row r="186" customFormat="false" ht="11.25" hidden="false" customHeight="true" outlineLevel="0" collapsed="false">
      <c r="A186" s="88" t="n">
        <v>19</v>
      </c>
      <c r="B186" s="30"/>
      <c r="C186" s="12"/>
      <c r="D186" s="31"/>
      <c r="E186" s="21"/>
      <c r="F186" s="19"/>
      <c r="G186" s="20"/>
      <c r="H186" s="28"/>
      <c r="I186" s="21"/>
      <c r="J186" s="19"/>
      <c r="K186" s="20"/>
      <c r="L186" s="13"/>
      <c r="M186" s="21"/>
      <c r="N186" s="19"/>
      <c r="O186" s="20"/>
      <c r="P186" s="13"/>
      <c r="Q186" s="14"/>
      <c r="R186" s="92" t="n">
        <v>81</v>
      </c>
      <c r="S186" s="42" t="n">
        <v>7</v>
      </c>
      <c r="T186" s="113" t="s">
        <v>682</v>
      </c>
      <c r="U186" s="21" t="n">
        <v>96</v>
      </c>
      <c r="V186" s="19"/>
      <c r="W186" s="20"/>
      <c r="X186" s="28"/>
      <c r="Y186" s="21"/>
    </row>
    <row r="187" customFormat="false" ht="11.25" hidden="false" customHeight="true" outlineLevel="0" collapsed="false">
      <c r="A187" s="88" t="n">
        <v>20</v>
      </c>
      <c r="B187" s="30"/>
      <c r="C187" s="12"/>
      <c r="D187" s="31"/>
      <c r="E187" s="21"/>
      <c r="F187" s="19"/>
      <c r="G187" s="20"/>
      <c r="H187" s="28"/>
      <c r="I187" s="21"/>
      <c r="J187" s="19"/>
      <c r="K187" s="20"/>
      <c r="L187" s="13"/>
      <c r="M187" s="21"/>
      <c r="N187" s="19"/>
      <c r="O187" s="20"/>
      <c r="P187" s="13"/>
      <c r="Q187" s="14"/>
      <c r="R187" s="92" t="n">
        <v>80</v>
      </c>
      <c r="S187" s="42" t="n">
        <v>95</v>
      </c>
      <c r="T187" s="117" t="s">
        <v>244</v>
      </c>
      <c r="U187" s="21" t="n">
        <v>85</v>
      </c>
      <c r="V187" s="19"/>
      <c r="W187" s="20"/>
      <c r="X187" s="28"/>
      <c r="Y187" s="21"/>
    </row>
    <row r="188" customFormat="false" ht="11.25" hidden="false" customHeight="true" outlineLevel="0" collapsed="false">
      <c r="A188" s="88" t="n">
        <v>21</v>
      </c>
      <c r="B188" s="30"/>
      <c r="C188" s="12"/>
      <c r="D188" s="31"/>
      <c r="E188" s="21"/>
      <c r="F188" s="19"/>
      <c r="G188" s="12"/>
      <c r="H188" s="23"/>
      <c r="I188" s="21"/>
      <c r="J188" s="19"/>
      <c r="K188" s="20"/>
      <c r="L188" s="13"/>
      <c r="M188" s="21"/>
      <c r="N188" s="19"/>
      <c r="O188" s="20"/>
      <c r="P188" s="13"/>
      <c r="Q188" s="14"/>
      <c r="R188" s="92"/>
      <c r="S188" s="42" t="n">
        <v>17</v>
      </c>
      <c r="T188" s="113" t="s">
        <v>14</v>
      </c>
      <c r="U188" s="21" t="n">
        <v>6</v>
      </c>
      <c r="V188" s="19"/>
      <c r="W188" s="12"/>
      <c r="X188" s="23"/>
      <c r="Y188" s="21"/>
    </row>
    <row r="189" customFormat="false" ht="11.25" hidden="false" customHeight="true" outlineLevel="0" collapsed="false">
      <c r="A189" s="88" t="n">
        <v>22</v>
      </c>
      <c r="B189" s="30"/>
      <c r="C189" s="12"/>
      <c r="D189" s="31"/>
      <c r="E189" s="21"/>
      <c r="F189" s="22"/>
      <c r="G189" s="20"/>
      <c r="H189" s="28"/>
      <c r="I189" s="21"/>
      <c r="J189" s="19"/>
      <c r="K189" s="20"/>
      <c r="L189" s="13"/>
      <c r="M189" s="21"/>
      <c r="N189" s="19"/>
      <c r="O189" s="20"/>
      <c r="P189" s="13"/>
      <c r="Q189" s="14"/>
      <c r="R189" s="92" t="n">
        <v>79</v>
      </c>
      <c r="S189" s="42" t="n">
        <v>91</v>
      </c>
      <c r="T189" s="114" t="s">
        <v>1094</v>
      </c>
      <c r="U189" s="21" t="n">
        <v>81</v>
      </c>
      <c r="V189" s="19"/>
      <c r="W189" s="20"/>
      <c r="X189" s="28"/>
      <c r="Y189" s="21"/>
    </row>
    <row r="190" customFormat="false" ht="11.25" hidden="false" customHeight="true" outlineLevel="0" collapsed="false">
      <c r="A190" s="88" t="n">
        <v>23</v>
      </c>
      <c r="B190" s="30"/>
      <c r="C190" s="12"/>
      <c r="D190" s="31"/>
      <c r="E190" s="21"/>
      <c r="F190" s="22"/>
      <c r="G190" s="20"/>
      <c r="H190" s="28"/>
      <c r="I190" s="21"/>
      <c r="J190" s="19"/>
      <c r="K190" s="20"/>
      <c r="L190" s="13"/>
      <c r="M190" s="21"/>
      <c r="N190" s="19"/>
      <c r="O190" s="20"/>
      <c r="P190" s="13"/>
      <c r="Q190" s="14"/>
      <c r="R190" s="92"/>
      <c r="S190" s="42" t="n">
        <v>4</v>
      </c>
      <c r="T190" s="114" t="s">
        <v>825</v>
      </c>
      <c r="U190" s="21" t="n">
        <v>93</v>
      </c>
      <c r="V190" s="22"/>
      <c r="W190" s="20"/>
      <c r="X190" s="28"/>
      <c r="Y190" s="21"/>
    </row>
    <row r="191" customFormat="false" ht="11.25" hidden="false" customHeight="true" outlineLevel="0" collapsed="false">
      <c r="A191" s="88" t="n">
        <v>24</v>
      </c>
      <c r="B191" s="30"/>
      <c r="C191" s="12"/>
      <c r="D191" s="31"/>
      <c r="E191" s="21"/>
      <c r="F191" s="19"/>
      <c r="G191" s="20"/>
      <c r="H191" s="13"/>
      <c r="I191" s="14"/>
      <c r="J191" s="19"/>
      <c r="K191" s="20"/>
      <c r="L191" s="13"/>
      <c r="M191" s="21"/>
      <c r="N191" s="19"/>
      <c r="O191" s="20"/>
      <c r="P191" s="13"/>
      <c r="Q191" s="14"/>
      <c r="R191" s="92"/>
      <c r="S191" s="42" t="n">
        <v>11</v>
      </c>
      <c r="T191" s="114" t="s">
        <v>958</v>
      </c>
      <c r="U191" s="21" t="n">
        <v>0</v>
      </c>
      <c r="V191" s="19"/>
      <c r="W191" s="20"/>
      <c r="X191" s="13"/>
      <c r="Y191" s="14"/>
    </row>
    <row r="192" customFormat="false" ht="11.25" hidden="false" customHeight="true" outlineLevel="0" collapsed="false">
      <c r="A192" s="88" t="n">
        <v>25</v>
      </c>
      <c r="B192" s="30"/>
      <c r="C192" s="12"/>
      <c r="D192" s="31"/>
      <c r="E192" s="21"/>
      <c r="F192" s="19"/>
      <c r="G192" s="20"/>
      <c r="H192" s="13"/>
      <c r="I192" s="21"/>
      <c r="J192" s="19"/>
      <c r="K192" s="20"/>
      <c r="L192" s="13"/>
      <c r="M192" s="21"/>
      <c r="N192" s="19"/>
      <c r="O192" s="20"/>
      <c r="P192" s="13"/>
      <c r="Q192" s="14"/>
      <c r="R192" s="92" t="n">
        <v>77</v>
      </c>
      <c r="S192" s="42" t="n">
        <v>91</v>
      </c>
      <c r="T192" s="114" t="s">
        <v>1098</v>
      </c>
      <c r="U192" s="21" t="n">
        <v>81</v>
      </c>
      <c r="V192" s="19"/>
      <c r="W192" s="20"/>
      <c r="X192" s="13"/>
      <c r="Y192" s="21"/>
    </row>
    <row r="193" customFormat="false" ht="11.25" hidden="false" customHeight="true" outlineLevel="0" collapsed="false">
      <c r="A193" s="88" t="n">
        <v>26</v>
      </c>
      <c r="B193" s="30"/>
      <c r="C193" s="12"/>
      <c r="D193" s="31"/>
      <c r="E193" s="21"/>
      <c r="F193" s="143"/>
      <c r="G193" s="42"/>
      <c r="H193" s="102"/>
      <c r="I193" s="21"/>
      <c r="J193" s="19"/>
      <c r="K193" s="20"/>
      <c r="L193" s="13"/>
      <c r="M193" s="21"/>
      <c r="N193" s="19"/>
      <c r="O193" s="20"/>
      <c r="P193" s="13"/>
      <c r="Q193" s="14"/>
      <c r="R193" s="92"/>
      <c r="S193" s="42" t="n">
        <v>93</v>
      </c>
      <c r="T193" s="114" t="s">
        <v>845</v>
      </c>
      <c r="U193" s="21" t="n">
        <v>82</v>
      </c>
      <c r="V193" s="143"/>
      <c r="W193" s="42"/>
      <c r="X193" s="102"/>
      <c r="Y193" s="21"/>
    </row>
    <row r="194" customFormat="false" ht="11.25" hidden="false" customHeight="true" outlineLevel="0" collapsed="false">
      <c r="A194" s="88" t="n">
        <v>27</v>
      </c>
      <c r="B194" s="30"/>
      <c r="C194" s="12"/>
      <c r="D194" s="31"/>
      <c r="E194" s="21"/>
      <c r="F194" s="143"/>
      <c r="G194" s="42"/>
      <c r="H194" s="102"/>
      <c r="I194" s="21"/>
      <c r="J194" s="19"/>
      <c r="K194" s="20"/>
      <c r="L194" s="13"/>
      <c r="M194" s="21"/>
      <c r="N194" s="19"/>
      <c r="O194" s="20"/>
      <c r="P194" s="13"/>
      <c r="Q194" s="14"/>
      <c r="R194" s="92" t="n">
        <v>76</v>
      </c>
      <c r="S194" s="42" t="n">
        <v>97</v>
      </c>
      <c r="T194" s="114" t="s">
        <v>1104</v>
      </c>
      <c r="U194" s="21" t="n">
        <v>86</v>
      </c>
      <c r="V194" s="143"/>
      <c r="W194" s="42"/>
      <c r="X194" s="102"/>
      <c r="Y194" s="21"/>
    </row>
    <row r="195" customFormat="false" ht="11.25" hidden="false" customHeight="true" outlineLevel="0" collapsed="false">
      <c r="A195" s="88" t="n">
        <v>28</v>
      </c>
      <c r="B195" s="19"/>
      <c r="C195" s="20"/>
      <c r="D195" s="13"/>
      <c r="E195" s="14"/>
      <c r="F195" s="143"/>
      <c r="G195" s="42"/>
      <c r="H195" s="102"/>
      <c r="I195" s="21"/>
      <c r="J195" s="19"/>
      <c r="K195" s="20"/>
      <c r="L195" s="13"/>
      <c r="M195" s="21"/>
      <c r="N195" s="19"/>
      <c r="O195" s="20"/>
      <c r="P195" s="13"/>
      <c r="Q195" s="14"/>
      <c r="R195" s="92"/>
      <c r="S195" s="42" t="n">
        <v>6</v>
      </c>
      <c r="T195" s="117" t="s">
        <v>694</v>
      </c>
      <c r="U195" s="21" t="n">
        <v>95</v>
      </c>
      <c r="V195" s="143"/>
      <c r="W195" s="42"/>
      <c r="X195" s="102"/>
      <c r="Y195" s="21"/>
    </row>
    <row r="196" customFormat="false" ht="11.25" hidden="false" customHeight="true" outlineLevel="0" collapsed="false">
      <c r="A196" s="88" t="n">
        <v>29</v>
      </c>
      <c r="B196" s="30"/>
      <c r="C196" s="12"/>
      <c r="D196" s="23"/>
      <c r="E196" s="21"/>
      <c r="F196" s="143"/>
      <c r="G196" s="42"/>
      <c r="H196" s="102"/>
      <c r="I196" s="21"/>
      <c r="J196" s="19"/>
      <c r="K196" s="20"/>
      <c r="L196" s="13"/>
      <c r="M196" s="21"/>
      <c r="N196" s="19"/>
      <c r="O196" s="20"/>
      <c r="P196" s="13"/>
      <c r="Q196" s="14"/>
      <c r="R196" s="92" t="n">
        <v>75</v>
      </c>
      <c r="S196" s="42" t="n">
        <v>94</v>
      </c>
      <c r="T196" s="117" t="s">
        <v>1105</v>
      </c>
      <c r="U196" s="21" t="n">
        <v>83</v>
      </c>
      <c r="V196" s="143"/>
      <c r="W196" s="42"/>
      <c r="X196" s="102"/>
      <c r="Y196" s="21"/>
    </row>
    <row r="197" customFormat="false" ht="11.25" hidden="false" customHeight="true" outlineLevel="0" collapsed="false">
      <c r="A197" s="88" t="n">
        <v>30</v>
      </c>
      <c r="B197" s="92"/>
      <c r="C197" s="42"/>
      <c r="D197" s="117"/>
      <c r="E197" s="21"/>
      <c r="F197" s="143"/>
      <c r="G197" s="42"/>
      <c r="H197" s="48"/>
      <c r="I197" s="21"/>
      <c r="J197" s="19"/>
      <c r="K197" s="20"/>
      <c r="L197" s="13"/>
      <c r="M197" s="21"/>
      <c r="N197" s="19"/>
      <c r="O197" s="20"/>
      <c r="P197" s="13"/>
      <c r="Q197" s="14"/>
      <c r="R197" s="92"/>
      <c r="S197" s="42" t="n">
        <v>94</v>
      </c>
      <c r="T197" s="117" t="s">
        <v>1106</v>
      </c>
      <c r="U197" s="21" t="n">
        <v>83</v>
      </c>
      <c r="V197" s="143"/>
      <c r="W197" s="42"/>
      <c r="X197" s="48"/>
      <c r="Y197" s="21"/>
    </row>
    <row r="198" customFormat="false" ht="11.25" hidden="false" customHeight="true" outlineLevel="0" collapsed="false">
      <c r="A198" s="88" t="n">
        <v>31</v>
      </c>
      <c r="B198" s="92"/>
      <c r="C198" s="107"/>
      <c r="D198" s="13"/>
      <c r="E198" s="14"/>
      <c r="F198" s="73"/>
      <c r="G198" s="74"/>
      <c r="H198" s="75"/>
      <c r="I198" s="76"/>
      <c r="J198" s="19"/>
      <c r="K198" s="20"/>
      <c r="L198" s="13"/>
      <c r="M198" s="21"/>
      <c r="N198" s="19"/>
      <c r="O198" s="20"/>
      <c r="P198" s="13"/>
      <c r="Q198" s="14"/>
      <c r="R198" s="92"/>
      <c r="S198" s="107" t="n">
        <v>0</v>
      </c>
      <c r="T198" s="13" t="s">
        <v>1107</v>
      </c>
      <c r="U198" s="14" t="n">
        <v>89</v>
      </c>
      <c r="V198" s="73"/>
      <c r="W198" s="74"/>
      <c r="X198" s="75"/>
      <c r="Y198" s="76"/>
    </row>
    <row r="199" customFormat="false" ht="11.25" hidden="false" customHeight="true" outlineLevel="0" collapsed="false">
      <c r="A199" s="88" t="n">
        <v>32</v>
      </c>
      <c r="B199" s="144"/>
      <c r="C199" s="145"/>
      <c r="D199" s="146"/>
      <c r="E199" s="64"/>
      <c r="F199" s="147"/>
      <c r="G199" s="134"/>
      <c r="H199" s="135"/>
      <c r="I199" s="148"/>
      <c r="J199" s="61"/>
      <c r="K199" s="62"/>
      <c r="L199" s="63"/>
      <c r="M199" s="64"/>
      <c r="N199" s="61"/>
      <c r="O199" s="62"/>
      <c r="P199" s="63"/>
      <c r="Q199" s="109"/>
      <c r="R199" s="144"/>
      <c r="S199" s="145" t="n">
        <v>6</v>
      </c>
      <c r="T199" s="146" t="s">
        <v>1108</v>
      </c>
      <c r="U199" s="64" t="n">
        <v>95</v>
      </c>
      <c r="V199" s="147"/>
      <c r="W199" s="134"/>
      <c r="X199" s="135"/>
      <c r="Y199" s="148"/>
    </row>
  </sheetData>
  <mergeCells count="39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V85:Y85"/>
    <mergeCell ref="B101:E101"/>
    <mergeCell ref="F101:I101"/>
    <mergeCell ref="J101:M101"/>
    <mergeCell ref="N101:Q101"/>
    <mergeCell ref="R101:U101"/>
    <mergeCell ref="V101:Y101"/>
    <mergeCell ref="B134:E134"/>
    <mergeCell ref="F134:I134"/>
    <mergeCell ref="J134:M134"/>
    <mergeCell ref="N134:Q134"/>
    <mergeCell ref="R134:U134"/>
    <mergeCell ref="V134:Y134"/>
    <mergeCell ref="R153:U153"/>
    <mergeCell ref="B167:E167"/>
    <mergeCell ref="F167:I167"/>
    <mergeCell ref="J167:M167"/>
    <mergeCell ref="N167:Q167"/>
    <mergeCell ref="R167:U167"/>
    <mergeCell ref="V167:Y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3" width="2.7"/>
    <col collapsed="false" customWidth="true" hidden="false" outlineLevel="0" max="4" min="4" style="2" width="12.7"/>
    <col collapsed="false" customWidth="true" hidden="false" outlineLevel="0" max="5" min="5" style="3" width="2.7"/>
    <col collapsed="false" customWidth="true" hidden="false" outlineLevel="0" max="6" min="6" style="2" width="5.41"/>
    <col collapsed="false" customWidth="true" hidden="false" outlineLevel="0" max="7" min="7" style="2" width="2.7"/>
    <col collapsed="false" customWidth="true" hidden="false" outlineLevel="0" max="8" min="8" style="2" width="15.28"/>
    <col collapsed="false" customWidth="true" hidden="false" outlineLevel="0" max="9" min="9" style="2" width="2.7"/>
    <col collapsed="false" customWidth="true" hidden="false" outlineLevel="0" max="10" min="10" style="2" width="5.41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5.13"/>
    <col collapsed="false" customWidth="true" hidden="false" outlineLevel="0" max="15" min="15" style="2" width="2.7"/>
    <col collapsed="false" customWidth="true" hidden="false" outlineLevel="0" max="16" min="16" style="2" width="12.7"/>
    <col collapsed="false" customWidth="true" hidden="false" outlineLevel="0" max="17" min="17" style="2" width="2.7"/>
    <col collapsed="false" customWidth="true" hidden="false" outlineLevel="0" max="18" min="18" style="2" width="4.56"/>
    <col collapsed="false" customWidth="true" hidden="false" outlineLevel="0" max="19" min="19" style="2" width="2.7"/>
    <col collapsed="false" customWidth="true" hidden="false" outlineLevel="0" max="20" min="20" style="2" width="14.99"/>
    <col collapsed="false" customWidth="true" hidden="false" outlineLevel="0" max="21" min="21" style="2" width="2.7"/>
    <col collapsed="false" customWidth="true" hidden="false" outlineLevel="0" max="22" min="22" style="2" width="4.56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150" customFormat="true" ht="16.5" hidden="false" customHeight="true" outlineLevel="0" collapsed="false">
      <c r="A1" s="149" t="s">
        <v>110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</row>
    <row r="2" s="9" customFormat="true" ht="13.5" hidden="false" customHeight="true" outlineLevel="0" collapsed="false">
      <c r="A2" s="1"/>
      <c r="B2" s="8" t="s">
        <v>1110</v>
      </c>
      <c r="C2" s="8"/>
      <c r="D2" s="8"/>
      <c r="E2" s="8"/>
      <c r="F2" s="8" t="s">
        <v>1111</v>
      </c>
      <c r="G2" s="8"/>
      <c r="H2" s="8"/>
      <c r="I2" s="8"/>
      <c r="J2" s="8" t="s">
        <v>1112</v>
      </c>
      <c r="K2" s="8"/>
      <c r="L2" s="8"/>
      <c r="M2" s="8"/>
      <c r="N2" s="8" t="s">
        <v>1113</v>
      </c>
      <c r="O2" s="8"/>
      <c r="P2" s="8"/>
      <c r="Q2" s="8"/>
      <c r="R2" s="37" t="s">
        <v>1114</v>
      </c>
      <c r="S2" s="37"/>
      <c r="T2" s="37"/>
      <c r="U2" s="37"/>
      <c r="V2" s="8" t="s">
        <v>1115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151" t="s">
        <v>1116</v>
      </c>
      <c r="C3" s="152"/>
      <c r="D3" s="153"/>
      <c r="E3" s="18"/>
      <c r="F3" s="151" t="s">
        <v>1117</v>
      </c>
      <c r="G3" s="152" t="n">
        <v>88</v>
      </c>
      <c r="H3" s="153" t="s">
        <v>221</v>
      </c>
      <c r="I3" s="18" t="n">
        <v>75</v>
      </c>
      <c r="J3" s="151" t="s">
        <v>1118</v>
      </c>
      <c r="K3" s="152" t="n">
        <v>88</v>
      </c>
      <c r="L3" s="153" t="s">
        <v>221</v>
      </c>
      <c r="M3" s="18" t="n">
        <v>75</v>
      </c>
      <c r="N3" s="151" t="s">
        <v>1119</v>
      </c>
      <c r="O3" s="152" t="n">
        <v>76</v>
      </c>
      <c r="P3" s="153" t="s">
        <v>1120</v>
      </c>
      <c r="Q3" s="18" t="n">
        <v>63</v>
      </c>
      <c r="R3" s="151" t="s">
        <v>1121</v>
      </c>
      <c r="S3" s="152" t="n">
        <v>17</v>
      </c>
      <c r="T3" s="153" t="s">
        <v>676</v>
      </c>
      <c r="U3" s="18" t="n">
        <v>4</v>
      </c>
      <c r="V3" s="151" t="s">
        <v>1122</v>
      </c>
      <c r="W3" s="152" t="n">
        <v>88</v>
      </c>
      <c r="X3" s="153" t="s">
        <v>221</v>
      </c>
      <c r="Y3" s="18" t="n">
        <v>75</v>
      </c>
      <c r="Z3" s="24"/>
    </row>
    <row r="4" customFormat="false" ht="10.5" hidden="false" customHeight="true" outlineLevel="0" collapsed="false">
      <c r="A4" s="1" t="n">
        <v>2</v>
      </c>
      <c r="B4" s="58" t="s">
        <v>1123</v>
      </c>
      <c r="C4" s="12" t="n">
        <v>8</v>
      </c>
      <c r="D4" s="31" t="s">
        <v>441</v>
      </c>
      <c r="E4" s="21" t="n">
        <v>96</v>
      </c>
      <c r="F4" s="58" t="s">
        <v>1124</v>
      </c>
      <c r="G4" s="12" t="n">
        <v>17</v>
      </c>
      <c r="H4" s="31" t="s">
        <v>676</v>
      </c>
      <c r="I4" s="21" t="n">
        <v>4</v>
      </c>
      <c r="J4" s="58" t="s">
        <v>1125</v>
      </c>
      <c r="K4" s="12" t="n">
        <v>75</v>
      </c>
      <c r="L4" s="31" t="s">
        <v>1120</v>
      </c>
      <c r="M4" s="21" t="n">
        <v>63</v>
      </c>
      <c r="N4" s="87"/>
      <c r="O4" s="12" t="n">
        <v>79</v>
      </c>
      <c r="P4" s="31" t="s">
        <v>678</v>
      </c>
      <c r="Q4" s="127" t="n">
        <v>66</v>
      </c>
      <c r="R4" s="58" t="s">
        <v>1126</v>
      </c>
      <c r="S4" s="12" t="n">
        <v>19</v>
      </c>
      <c r="T4" s="31" t="s">
        <v>752</v>
      </c>
      <c r="U4" s="21" t="n">
        <v>6</v>
      </c>
      <c r="V4" s="58" t="s">
        <v>236</v>
      </c>
      <c r="W4" s="12" t="n">
        <v>95</v>
      </c>
      <c r="X4" s="31" t="s">
        <v>215</v>
      </c>
      <c r="Y4" s="21" t="n">
        <v>83</v>
      </c>
      <c r="Z4" s="24"/>
    </row>
    <row r="5" customFormat="false" ht="10.5" hidden="false" customHeight="true" outlineLevel="0" collapsed="false">
      <c r="A5" s="1" t="n">
        <v>3</v>
      </c>
      <c r="B5" s="58" t="s">
        <v>245</v>
      </c>
      <c r="C5" s="12" t="n">
        <v>8</v>
      </c>
      <c r="D5" s="31" t="s">
        <v>682</v>
      </c>
      <c r="E5" s="21" t="n">
        <v>96</v>
      </c>
      <c r="F5" s="58" t="s">
        <v>1085</v>
      </c>
      <c r="G5" s="12" t="n">
        <v>3</v>
      </c>
      <c r="H5" s="31" t="s">
        <v>760</v>
      </c>
      <c r="I5" s="21" t="n">
        <v>90</v>
      </c>
      <c r="J5" s="58"/>
      <c r="K5" s="12" t="n">
        <v>95</v>
      </c>
      <c r="L5" s="31" t="s">
        <v>215</v>
      </c>
      <c r="M5" s="21" t="n">
        <v>83</v>
      </c>
      <c r="N5" s="58" t="s">
        <v>1127</v>
      </c>
      <c r="O5" s="12" t="n">
        <v>95</v>
      </c>
      <c r="P5" s="31" t="s">
        <v>1128</v>
      </c>
      <c r="Q5" s="21" t="n">
        <v>82</v>
      </c>
      <c r="R5" s="58" t="s">
        <v>1129</v>
      </c>
      <c r="S5" s="12" t="n">
        <v>2</v>
      </c>
      <c r="T5" s="31" t="s">
        <v>1130</v>
      </c>
      <c r="U5" s="21" t="n">
        <v>90</v>
      </c>
      <c r="V5" s="58" t="s">
        <v>1131</v>
      </c>
      <c r="W5" s="12" t="n">
        <v>75</v>
      </c>
      <c r="X5" s="31" t="s">
        <v>1120</v>
      </c>
      <c r="Y5" s="21" t="n">
        <v>63</v>
      </c>
      <c r="Z5" s="24"/>
    </row>
    <row r="6" customFormat="false" ht="10.5" hidden="false" customHeight="true" outlineLevel="0" collapsed="false">
      <c r="A6" s="1" t="n">
        <v>4</v>
      </c>
      <c r="B6" s="58" t="s">
        <v>1132</v>
      </c>
      <c r="C6" s="12" t="n">
        <v>8</v>
      </c>
      <c r="D6" s="31" t="s">
        <v>371</v>
      </c>
      <c r="E6" s="21" t="n">
        <v>95</v>
      </c>
      <c r="F6" s="58" t="s">
        <v>1133</v>
      </c>
      <c r="G6" s="12" t="n">
        <v>95</v>
      </c>
      <c r="H6" s="31" t="s">
        <v>1134</v>
      </c>
      <c r="I6" s="21" t="n">
        <v>82</v>
      </c>
      <c r="J6" s="58" t="s">
        <v>1135</v>
      </c>
      <c r="K6" s="12" t="n">
        <v>86</v>
      </c>
      <c r="L6" s="31" t="s">
        <v>685</v>
      </c>
      <c r="M6" s="21" t="n">
        <v>73</v>
      </c>
      <c r="N6" s="58" t="s">
        <v>1136</v>
      </c>
      <c r="O6" s="12" t="n">
        <v>78</v>
      </c>
      <c r="P6" s="31" t="s">
        <v>1137</v>
      </c>
      <c r="Q6" s="21" t="n">
        <v>65</v>
      </c>
      <c r="R6" s="58" t="s">
        <v>1138</v>
      </c>
      <c r="S6" s="12" t="n">
        <v>82</v>
      </c>
      <c r="T6" s="31" t="s">
        <v>688</v>
      </c>
      <c r="U6" s="21" t="n">
        <v>69</v>
      </c>
      <c r="V6" s="58" t="s">
        <v>1139</v>
      </c>
      <c r="W6" s="12" t="n">
        <v>95</v>
      </c>
      <c r="X6" s="31" t="s">
        <v>1128</v>
      </c>
      <c r="Y6" s="21" t="n">
        <v>82</v>
      </c>
      <c r="Z6" s="24"/>
    </row>
    <row r="7" customFormat="false" ht="10.5" hidden="false" customHeight="true" outlineLevel="0" collapsed="false">
      <c r="A7" s="1" t="n">
        <v>5</v>
      </c>
      <c r="B7" s="58" t="s">
        <v>290</v>
      </c>
      <c r="C7" s="12" t="n">
        <v>8</v>
      </c>
      <c r="D7" s="31" t="s">
        <v>1140</v>
      </c>
      <c r="E7" s="21" t="n">
        <v>95</v>
      </c>
      <c r="F7" s="58" t="s">
        <v>1141</v>
      </c>
      <c r="G7" s="12" t="n">
        <v>95</v>
      </c>
      <c r="H7" s="31" t="s">
        <v>1128</v>
      </c>
      <c r="I7" s="21" t="n">
        <v>82</v>
      </c>
      <c r="J7" s="58" t="s">
        <v>1142</v>
      </c>
      <c r="K7" s="12" t="n">
        <v>94</v>
      </c>
      <c r="L7" s="31" t="s">
        <v>1128</v>
      </c>
      <c r="M7" s="21" t="n">
        <v>82</v>
      </c>
      <c r="N7" s="58" t="s">
        <v>1143</v>
      </c>
      <c r="O7" s="12" t="n">
        <v>82</v>
      </c>
      <c r="P7" s="31" t="s">
        <v>688</v>
      </c>
      <c r="Q7" s="21" t="n">
        <v>69</v>
      </c>
      <c r="R7" s="58"/>
      <c r="S7" s="12" t="n">
        <v>8</v>
      </c>
      <c r="T7" s="31" t="s">
        <v>682</v>
      </c>
      <c r="U7" s="21" t="n">
        <v>96</v>
      </c>
      <c r="V7" s="58" t="s">
        <v>1144</v>
      </c>
      <c r="W7" s="12" t="n">
        <v>86</v>
      </c>
      <c r="X7" s="31" t="s">
        <v>685</v>
      </c>
      <c r="Y7" s="21" t="n">
        <v>73</v>
      </c>
      <c r="Z7" s="24"/>
    </row>
    <row r="8" customFormat="false" ht="10.5" hidden="false" customHeight="true" outlineLevel="0" collapsed="false">
      <c r="A8" s="1" t="n">
        <v>6</v>
      </c>
      <c r="B8" s="58"/>
      <c r="C8" s="12"/>
      <c r="D8" s="31"/>
      <c r="E8" s="21"/>
      <c r="F8" s="58"/>
      <c r="G8" s="12" t="n">
        <v>96</v>
      </c>
      <c r="H8" s="31" t="s">
        <v>215</v>
      </c>
      <c r="I8" s="21" t="n">
        <v>83</v>
      </c>
      <c r="J8" s="58" t="s">
        <v>1145</v>
      </c>
      <c r="K8" s="12" t="n">
        <v>0</v>
      </c>
      <c r="L8" s="31" t="s">
        <v>1146</v>
      </c>
      <c r="M8" s="21" t="n">
        <v>88</v>
      </c>
      <c r="N8" s="58" t="s">
        <v>1147</v>
      </c>
      <c r="O8" s="12" t="n">
        <v>79</v>
      </c>
      <c r="P8" s="31" t="s">
        <v>700</v>
      </c>
      <c r="Q8" s="21" t="n">
        <v>66</v>
      </c>
      <c r="R8" s="58" t="s">
        <v>1148</v>
      </c>
      <c r="S8" s="12" t="n">
        <v>17</v>
      </c>
      <c r="T8" s="31" t="s">
        <v>1149</v>
      </c>
      <c r="U8" s="21" t="n">
        <v>4</v>
      </c>
      <c r="V8" s="58" t="s">
        <v>1150</v>
      </c>
      <c r="W8" s="12" t="n">
        <v>73</v>
      </c>
      <c r="X8" s="84" t="s">
        <v>1151</v>
      </c>
      <c r="Y8" s="21" t="n">
        <v>60</v>
      </c>
      <c r="Z8" s="24"/>
    </row>
    <row r="9" customFormat="false" ht="10.5" hidden="false" customHeight="true" outlineLevel="0" collapsed="false">
      <c r="A9" s="1" t="n">
        <v>7</v>
      </c>
      <c r="B9" s="58"/>
      <c r="C9" s="12"/>
      <c r="D9" s="31"/>
      <c r="E9" s="21"/>
      <c r="F9" s="58" t="s">
        <v>917</v>
      </c>
      <c r="G9" s="12" t="n">
        <v>17</v>
      </c>
      <c r="H9" s="31" t="s">
        <v>1152</v>
      </c>
      <c r="I9" s="21" t="n">
        <v>5</v>
      </c>
      <c r="J9" s="58" t="s">
        <v>670</v>
      </c>
      <c r="K9" s="12" t="n">
        <v>95</v>
      </c>
      <c r="L9" s="31" t="s">
        <v>1153</v>
      </c>
      <c r="M9" s="21" t="n">
        <v>82</v>
      </c>
      <c r="N9" s="58"/>
      <c r="O9" s="12" t="n">
        <v>81</v>
      </c>
      <c r="P9" s="31" t="s">
        <v>666</v>
      </c>
      <c r="Q9" s="21" t="n">
        <v>69</v>
      </c>
      <c r="R9" s="58" t="s">
        <v>1154</v>
      </c>
      <c r="S9" s="12" t="n">
        <v>79</v>
      </c>
      <c r="T9" s="31" t="s">
        <v>678</v>
      </c>
      <c r="U9" s="21" t="n">
        <v>66</v>
      </c>
      <c r="V9" s="58" t="s">
        <v>1155</v>
      </c>
      <c r="W9" s="12" t="n">
        <v>95</v>
      </c>
      <c r="X9" s="31" t="s">
        <v>1156</v>
      </c>
      <c r="Y9" s="21" t="n">
        <v>82</v>
      </c>
      <c r="Z9" s="24"/>
    </row>
    <row r="10" customFormat="false" ht="10.5" hidden="false" customHeight="true" outlineLevel="0" collapsed="false">
      <c r="A10" s="1" t="n">
        <v>8</v>
      </c>
      <c r="B10" s="58"/>
      <c r="C10" s="12"/>
      <c r="D10" s="31"/>
      <c r="E10" s="21"/>
      <c r="F10" s="58" t="s">
        <v>1157</v>
      </c>
      <c r="G10" s="12" t="n">
        <v>82</v>
      </c>
      <c r="H10" s="31" t="s">
        <v>688</v>
      </c>
      <c r="I10" s="21" t="n">
        <v>69</v>
      </c>
      <c r="J10" s="58"/>
      <c r="K10" s="12" t="n">
        <v>95</v>
      </c>
      <c r="L10" s="31" t="s">
        <v>1134</v>
      </c>
      <c r="M10" s="21" t="n">
        <v>82</v>
      </c>
      <c r="N10" s="58"/>
      <c r="O10" s="12" t="n">
        <v>81</v>
      </c>
      <c r="P10" s="31" t="s">
        <v>832</v>
      </c>
      <c r="Q10" s="21" t="n">
        <v>68</v>
      </c>
      <c r="R10" s="58" t="s">
        <v>1158</v>
      </c>
      <c r="S10" s="12" t="n">
        <v>86</v>
      </c>
      <c r="T10" s="84" t="s">
        <v>221</v>
      </c>
      <c r="U10" s="21" t="n">
        <v>75</v>
      </c>
      <c r="V10" s="58" t="s">
        <v>1159</v>
      </c>
      <c r="W10" s="12" t="n">
        <v>97</v>
      </c>
      <c r="X10" s="31" t="s">
        <v>259</v>
      </c>
      <c r="Y10" s="21" t="n">
        <v>85</v>
      </c>
      <c r="Z10" s="24"/>
    </row>
    <row r="11" customFormat="false" ht="10.5" hidden="false" customHeight="true" outlineLevel="0" collapsed="false">
      <c r="A11" s="1" t="n">
        <v>9</v>
      </c>
      <c r="B11" s="58"/>
      <c r="C11" s="12"/>
      <c r="D11" s="31"/>
      <c r="E11" s="21"/>
      <c r="F11" s="58" t="s">
        <v>658</v>
      </c>
      <c r="G11" s="12" t="n">
        <v>75</v>
      </c>
      <c r="H11" s="84" t="s">
        <v>1120</v>
      </c>
      <c r="I11" s="21" t="n">
        <v>63</v>
      </c>
      <c r="J11" s="58" t="s">
        <v>677</v>
      </c>
      <c r="K11" s="20" t="n">
        <v>77</v>
      </c>
      <c r="L11" s="13" t="s">
        <v>678</v>
      </c>
      <c r="M11" s="14" t="n">
        <v>66</v>
      </c>
      <c r="N11" s="58"/>
      <c r="O11" s="12" t="n">
        <v>86</v>
      </c>
      <c r="P11" s="31" t="s">
        <v>685</v>
      </c>
      <c r="Q11" s="21" t="n">
        <v>73</v>
      </c>
      <c r="R11" s="58"/>
      <c r="S11" s="12" t="n">
        <v>13</v>
      </c>
      <c r="T11" s="31" t="s">
        <v>417</v>
      </c>
      <c r="U11" s="21" t="n">
        <v>0</v>
      </c>
      <c r="V11" s="58" t="s">
        <v>1160</v>
      </c>
      <c r="W11" s="12" t="n">
        <v>0</v>
      </c>
      <c r="X11" s="31" t="s">
        <v>1146</v>
      </c>
      <c r="Y11" s="21" t="n">
        <v>87</v>
      </c>
      <c r="Z11" s="24"/>
    </row>
    <row r="12" customFormat="false" ht="10.5" hidden="false" customHeight="true" outlineLevel="0" collapsed="false">
      <c r="A12" s="1" t="n">
        <v>10</v>
      </c>
      <c r="B12" s="58"/>
      <c r="C12" s="12"/>
      <c r="D12" s="31"/>
      <c r="E12" s="21"/>
      <c r="F12" s="58"/>
      <c r="G12" s="12" t="n">
        <v>95</v>
      </c>
      <c r="H12" s="31" t="s">
        <v>1153</v>
      </c>
      <c r="I12" s="21" t="n">
        <v>82</v>
      </c>
      <c r="J12" s="58"/>
      <c r="K12" s="12" t="n">
        <v>84</v>
      </c>
      <c r="L12" s="31" t="s">
        <v>235</v>
      </c>
      <c r="M12" s="21" t="n">
        <v>74</v>
      </c>
      <c r="N12" s="58"/>
      <c r="O12" s="12" t="n">
        <v>95</v>
      </c>
      <c r="P12" s="31" t="s">
        <v>1153</v>
      </c>
      <c r="Q12" s="21" t="n">
        <v>82</v>
      </c>
      <c r="R12" s="58" t="s">
        <v>1161</v>
      </c>
      <c r="S12" s="12" t="n">
        <v>95</v>
      </c>
      <c r="T12" s="84" t="s">
        <v>215</v>
      </c>
      <c r="U12" s="21" t="n">
        <v>83</v>
      </c>
      <c r="V12" s="58" t="s">
        <v>672</v>
      </c>
      <c r="W12" s="12" t="n">
        <v>87</v>
      </c>
      <c r="X12" s="31" t="s">
        <v>1162</v>
      </c>
      <c r="Y12" s="21" t="n">
        <v>74</v>
      </c>
      <c r="Z12" s="24"/>
    </row>
    <row r="13" customFormat="false" ht="10.5" hidden="false" customHeight="true" outlineLevel="0" collapsed="false">
      <c r="A13" s="1" t="n">
        <v>11</v>
      </c>
      <c r="B13" s="58"/>
      <c r="C13" s="12"/>
      <c r="D13" s="31"/>
      <c r="E13" s="21"/>
      <c r="F13" s="58"/>
      <c r="G13" s="12" t="n">
        <v>17</v>
      </c>
      <c r="H13" s="31" t="s">
        <v>1149</v>
      </c>
      <c r="I13" s="21" t="n">
        <v>4</v>
      </c>
      <c r="J13" s="58"/>
      <c r="K13" s="12" t="n">
        <v>87</v>
      </c>
      <c r="L13" s="31" t="s">
        <v>1162</v>
      </c>
      <c r="M13" s="21" t="n">
        <v>74</v>
      </c>
      <c r="N13" s="58" t="s">
        <v>1163</v>
      </c>
      <c r="O13" s="12" t="n">
        <v>72</v>
      </c>
      <c r="P13" s="31" t="s">
        <v>1151</v>
      </c>
      <c r="Q13" s="21" t="n">
        <v>60</v>
      </c>
      <c r="R13" s="58" t="s">
        <v>1164</v>
      </c>
      <c r="S13" s="12" t="n">
        <v>11</v>
      </c>
      <c r="T13" s="31" t="s">
        <v>390</v>
      </c>
      <c r="U13" s="21" t="n">
        <v>99</v>
      </c>
      <c r="V13" s="58" t="s">
        <v>1165</v>
      </c>
      <c r="W13" s="12" t="n">
        <v>95</v>
      </c>
      <c r="X13" s="31" t="s">
        <v>1166</v>
      </c>
      <c r="Y13" s="21" t="n">
        <v>82</v>
      </c>
      <c r="Z13" s="24"/>
    </row>
    <row r="14" customFormat="false" ht="10.5" hidden="false" customHeight="true" outlineLevel="0" collapsed="false">
      <c r="A14" s="1" t="n">
        <v>12</v>
      </c>
      <c r="B14" s="58"/>
      <c r="C14" s="12"/>
      <c r="D14" s="31"/>
      <c r="E14" s="21"/>
      <c r="F14" s="58" t="s">
        <v>664</v>
      </c>
      <c r="G14" s="12" t="n">
        <v>9</v>
      </c>
      <c r="H14" s="31" t="s">
        <v>682</v>
      </c>
      <c r="I14" s="21" t="n">
        <v>96</v>
      </c>
      <c r="J14" s="58"/>
      <c r="K14" s="12" t="n">
        <v>95</v>
      </c>
      <c r="L14" s="31" t="s">
        <v>1156</v>
      </c>
      <c r="M14" s="21" t="n">
        <v>82</v>
      </c>
      <c r="N14" s="58"/>
      <c r="O14" s="12" t="n">
        <v>85</v>
      </c>
      <c r="P14" s="31" t="s">
        <v>1167</v>
      </c>
      <c r="Q14" s="21" t="n">
        <v>72</v>
      </c>
      <c r="R14" s="58" t="s">
        <v>1168</v>
      </c>
      <c r="S14" s="12" t="n">
        <v>9</v>
      </c>
      <c r="T14" s="31" t="s">
        <v>441</v>
      </c>
      <c r="U14" s="21" t="n">
        <v>96</v>
      </c>
      <c r="V14" s="58" t="s">
        <v>1169</v>
      </c>
      <c r="W14" s="12" t="n">
        <v>95</v>
      </c>
      <c r="X14" s="31" t="s">
        <v>1170</v>
      </c>
      <c r="Y14" s="21" t="n">
        <v>83</v>
      </c>
      <c r="Z14" s="24"/>
    </row>
    <row r="15" customFormat="false" ht="10.5" hidden="false" customHeight="true" outlineLevel="0" collapsed="false">
      <c r="A15" s="1" t="n">
        <v>13</v>
      </c>
      <c r="B15" s="19"/>
      <c r="C15" s="20"/>
      <c r="D15" s="13"/>
      <c r="E15" s="21"/>
      <c r="F15" s="58" t="s">
        <v>412</v>
      </c>
      <c r="G15" s="12" t="n">
        <v>8</v>
      </c>
      <c r="H15" s="31" t="s">
        <v>441</v>
      </c>
      <c r="I15" s="21" t="n">
        <v>96</v>
      </c>
      <c r="J15" s="58" t="s">
        <v>1171</v>
      </c>
      <c r="K15" s="12" t="n">
        <v>72</v>
      </c>
      <c r="L15" s="31" t="s">
        <v>1151</v>
      </c>
      <c r="M15" s="21" t="n">
        <v>60</v>
      </c>
      <c r="N15" s="58" t="s">
        <v>1172</v>
      </c>
      <c r="O15" s="12" t="n">
        <v>81</v>
      </c>
      <c r="P15" s="31" t="s">
        <v>1173</v>
      </c>
      <c r="Q15" s="21" t="n">
        <v>69</v>
      </c>
      <c r="R15" s="58" t="s">
        <v>1174</v>
      </c>
      <c r="S15" s="12" t="n">
        <v>75</v>
      </c>
      <c r="T15" s="84" t="s">
        <v>1120</v>
      </c>
      <c r="U15" s="21" t="n">
        <v>63</v>
      </c>
      <c r="V15" s="58" t="s">
        <v>1175</v>
      </c>
      <c r="W15" s="12" t="n">
        <v>95</v>
      </c>
      <c r="X15" s="31" t="s">
        <v>1176</v>
      </c>
      <c r="Y15" s="21" t="n">
        <v>82</v>
      </c>
      <c r="Z15" s="24"/>
    </row>
    <row r="16" customFormat="false" ht="10.5" hidden="false" customHeight="true" outlineLevel="0" collapsed="false">
      <c r="A16" s="1" t="n">
        <v>14</v>
      </c>
      <c r="B16" s="58"/>
      <c r="C16" s="12"/>
      <c r="D16" s="84"/>
      <c r="E16" s="21"/>
      <c r="F16" s="19" t="s">
        <v>669</v>
      </c>
      <c r="G16" s="12" t="n">
        <v>86</v>
      </c>
      <c r="H16" s="84" t="s">
        <v>685</v>
      </c>
      <c r="I16" s="21" t="n">
        <v>73</v>
      </c>
      <c r="J16" s="58"/>
      <c r="K16" s="12" t="n">
        <v>84</v>
      </c>
      <c r="L16" s="99" t="s">
        <v>1177</v>
      </c>
      <c r="M16" s="21" t="n">
        <v>72</v>
      </c>
      <c r="N16" s="58"/>
      <c r="O16" s="12" t="n">
        <v>84</v>
      </c>
      <c r="P16" s="31" t="s">
        <v>1178</v>
      </c>
      <c r="Q16" s="21" t="n">
        <v>72</v>
      </c>
      <c r="R16" s="58" t="s">
        <v>1179</v>
      </c>
      <c r="S16" s="12" t="n">
        <v>79</v>
      </c>
      <c r="T16" s="31" t="s">
        <v>700</v>
      </c>
      <c r="U16" s="21" t="n">
        <v>66</v>
      </c>
      <c r="V16" s="58" t="s">
        <v>1180</v>
      </c>
      <c r="W16" s="12" t="n">
        <v>79</v>
      </c>
      <c r="X16" s="84" t="s">
        <v>678</v>
      </c>
      <c r="Y16" s="21" t="n">
        <v>66</v>
      </c>
      <c r="Z16" s="24"/>
    </row>
    <row r="17" customFormat="false" ht="10.5" hidden="false" customHeight="true" outlineLevel="0" collapsed="false">
      <c r="A17" s="1" t="n">
        <v>15</v>
      </c>
      <c r="B17" s="58"/>
      <c r="C17" s="12"/>
      <c r="D17" s="31"/>
      <c r="E17" s="21"/>
      <c r="F17" s="154"/>
      <c r="G17" s="20" t="n">
        <v>20</v>
      </c>
      <c r="H17" s="13" t="s">
        <v>233</v>
      </c>
      <c r="I17" s="21" t="n">
        <v>9</v>
      </c>
      <c r="J17" s="98"/>
      <c r="K17" s="12" t="n">
        <v>96</v>
      </c>
      <c r="L17" s="31" t="s">
        <v>726</v>
      </c>
      <c r="M17" s="21" t="n">
        <v>83</v>
      </c>
      <c r="N17" s="58"/>
      <c r="O17" s="12" t="n">
        <v>17</v>
      </c>
      <c r="P17" s="84" t="s">
        <v>676</v>
      </c>
      <c r="Q17" s="21" t="n">
        <v>4</v>
      </c>
      <c r="R17" s="58" t="s">
        <v>1181</v>
      </c>
      <c r="S17" s="12" t="n">
        <v>8</v>
      </c>
      <c r="T17" s="31" t="s">
        <v>1182</v>
      </c>
      <c r="U17" s="21" t="n">
        <v>95</v>
      </c>
      <c r="V17" s="58"/>
      <c r="W17" s="12" t="n">
        <v>95</v>
      </c>
      <c r="X17" s="31" t="s">
        <v>726</v>
      </c>
      <c r="Y17" s="21" t="n">
        <v>83</v>
      </c>
      <c r="Z17" s="24"/>
    </row>
    <row r="18" customFormat="false" ht="10.5" hidden="false" customHeight="true" outlineLevel="0" collapsed="false">
      <c r="A18" s="1" t="n">
        <v>16</v>
      </c>
      <c r="B18" s="58"/>
      <c r="C18" s="12"/>
      <c r="D18" s="31"/>
      <c r="E18" s="21"/>
      <c r="F18" s="58" t="s">
        <v>1183</v>
      </c>
      <c r="G18" s="12" t="n">
        <v>19</v>
      </c>
      <c r="H18" s="31" t="s">
        <v>1184</v>
      </c>
      <c r="I18" s="21" t="n">
        <v>6</v>
      </c>
      <c r="J18" s="58" t="s">
        <v>687</v>
      </c>
      <c r="K18" s="12" t="n">
        <v>82</v>
      </c>
      <c r="L18" s="31" t="s">
        <v>1185</v>
      </c>
      <c r="M18" s="21" t="n">
        <v>69</v>
      </c>
      <c r="N18" s="58" t="s">
        <v>1186</v>
      </c>
      <c r="O18" s="12" t="n">
        <v>19</v>
      </c>
      <c r="P18" s="84" t="s">
        <v>752</v>
      </c>
      <c r="Q18" s="21" t="n">
        <v>6</v>
      </c>
      <c r="R18" s="58" t="s">
        <v>1187</v>
      </c>
      <c r="S18" s="12" t="n">
        <v>95</v>
      </c>
      <c r="T18" s="84" t="s">
        <v>1128</v>
      </c>
      <c r="U18" s="21" t="n">
        <v>82</v>
      </c>
      <c r="V18" s="58" t="s">
        <v>1188</v>
      </c>
      <c r="W18" s="12" t="n">
        <v>0</v>
      </c>
      <c r="X18" s="31" t="s">
        <v>1189</v>
      </c>
      <c r="Y18" s="21" t="n">
        <v>88</v>
      </c>
      <c r="Z18" s="24"/>
    </row>
    <row r="19" customFormat="false" ht="10.5" hidden="false" customHeight="true" outlineLevel="0" collapsed="false">
      <c r="A19" s="1" t="n">
        <v>17</v>
      </c>
      <c r="B19" s="58"/>
      <c r="C19" s="12"/>
      <c r="D19" s="84"/>
      <c r="E19" s="21"/>
      <c r="F19" s="58" t="s">
        <v>908</v>
      </c>
      <c r="G19" s="12" t="n">
        <v>8</v>
      </c>
      <c r="H19" s="31" t="s">
        <v>1182</v>
      </c>
      <c r="I19" s="21" t="n">
        <v>95</v>
      </c>
      <c r="J19" s="98"/>
      <c r="K19" s="96" t="n">
        <v>82</v>
      </c>
      <c r="L19" s="99" t="s">
        <v>217</v>
      </c>
      <c r="M19" s="60" t="n">
        <v>73</v>
      </c>
      <c r="N19" s="58" t="s">
        <v>1190</v>
      </c>
      <c r="O19" s="12" t="n">
        <v>2</v>
      </c>
      <c r="P19" s="84" t="s">
        <v>1130</v>
      </c>
      <c r="Q19" s="21" t="n">
        <v>90</v>
      </c>
      <c r="R19" s="58" t="s">
        <v>1191</v>
      </c>
      <c r="S19" s="12" t="n">
        <v>86</v>
      </c>
      <c r="T19" s="84" t="s">
        <v>685</v>
      </c>
      <c r="U19" s="21" t="n">
        <v>73</v>
      </c>
      <c r="V19" s="58" t="s">
        <v>1192</v>
      </c>
      <c r="W19" s="12" t="n">
        <v>82</v>
      </c>
      <c r="X19" s="31" t="s">
        <v>1193</v>
      </c>
      <c r="Y19" s="21" t="n">
        <v>70</v>
      </c>
      <c r="Z19" s="24"/>
    </row>
    <row r="20" customFormat="false" ht="10.5" hidden="false" customHeight="true" outlineLevel="0" collapsed="false">
      <c r="A20" s="1" t="n">
        <v>18</v>
      </c>
      <c r="B20" s="58"/>
      <c r="C20" s="12"/>
      <c r="D20" s="31"/>
      <c r="E20" s="21"/>
      <c r="F20" s="58" t="s">
        <v>1194</v>
      </c>
      <c r="G20" s="12" t="n">
        <v>8</v>
      </c>
      <c r="H20" s="31" t="s">
        <v>1195</v>
      </c>
      <c r="I20" s="21" t="n">
        <v>95</v>
      </c>
      <c r="J20" s="58"/>
      <c r="K20" s="12" t="n">
        <v>95</v>
      </c>
      <c r="L20" s="31" t="s">
        <v>1170</v>
      </c>
      <c r="M20" s="21" t="n">
        <v>83</v>
      </c>
      <c r="N20" s="58" t="s">
        <v>1196</v>
      </c>
      <c r="O20" s="12" t="n">
        <v>74</v>
      </c>
      <c r="P20" s="31" t="s">
        <v>1197</v>
      </c>
      <c r="Q20" s="21" t="n">
        <v>61</v>
      </c>
      <c r="R20" s="58" t="s">
        <v>1198</v>
      </c>
      <c r="S20" s="12" t="n">
        <v>7</v>
      </c>
      <c r="T20" s="31" t="s">
        <v>1199</v>
      </c>
      <c r="U20" s="21" t="n">
        <v>95</v>
      </c>
      <c r="V20" s="58" t="s">
        <v>1200</v>
      </c>
      <c r="W20" s="12" t="n">
        <v>95</v>
      </c>
      <c r="X20" s="31" t="s">
        <v>39</v>
      </c>
      <c r="Y20" s="21" t="n">
        <v>83</v>
      </c>
      <c r="Z20" s="24"/>
    </row>
    <row r="21" customFormat="false" ht="10.5" hidden="false" customHeight="true" outlineLevel="0" collapsed="false">
      <c r="A21" s="1" t="n">
        <v>19</v>
      </c>
      <c r="B21" s="58"/>
      <c r="C21" s="12"/>
      <c r="D21" s="31"/>
      <c r="E21" s="21"/>
      <c r="F21" s="58"/>
      <c r="G21" s="12" t="n">
        <v>11</v>
      </c>
      <c r="H21" s="31" t="s">
        <v>390</v>
      </c>
      <c r="I21" s="21" t="n">
        <v>99</v>
      </c>
      <c r="J21" s="58"/>
      <c r="K21" s="12" t="n">
        <v>95</v>
      </c>
      <c r="L21" s="31" t="s">
        <v>1166</v>
      </c>
      <c r="M21" s="21" t="n">
        <v>82</v>
      </c>
      <c r="N21" s="58"/>
      <c r="O21" s="12" t="n">
        <v>81</v>
      </c>
      <c r="P21" s="31" t="s">
        <v>1201</v>
      </c>
      <c r="Q21" s="21" t="n">
        <v>68</v>
      </c>
      <c r="R21" s="58" t="s">
        <v>1202</v>
      </c>
      <c r="S21" s="12" t="n">
        <v>18</v>
      </c>
      <c r="T21" s="31" t="s">
        <v>1203</v>
      </c>
      <c r="U21" s="21" t="n">
        <v>5</v>
      </c>
      <c r="V21" s="58" t="s">
        <v>1204</v>
      </c>
      <c r="W21" s="12" t="n">
        <v>72</v>
      </c>
      <c r="X21" s="84" t="s">
        <v>1205</v>
      </c>
      <c r="Y21" s="21" t="n">
        <v>59</v>
      </c>
      <c r="Z21" s="24"/>
    </row>
    <row r="22" customFormat="false" ht="10.5" hidden="false" customHeight="true" outlineLevel="0" collapsed="false">
      <c r="A22" s="1" t="n">
        <v>20</v>
      </c>
      <c r="B22" s="58"/>
      <c r="C22" s="12"/>
      <c r="D22" s="31"/>
      <c r="E22" s="21"/>
      <c r="F22" s="58"/>
      <c r="G22" s="12" t="n">
        <v>13</v>
      </c>
      <c r="H22" s="31" t="s">
        <v>417</v>
      </c>
      <c r="I22" s="21" t="n">
        <v>0</v>
      </c>
      <c r="J22" s="58" t="s">
        <v>1206</v>
      </c>
      <c r="K22" s="12" t="n">
        <v>95</v>
      </c>
      <c r="L22" s="31" t="s">
        <v>845</v>
      </c>
      <c r="M22" s="21" t="n">
        <v>82</v>
      </c>
      <c r="N22" s="58" t="s">
        <v>1207</v>
      </c>
      <c r="O22" s="12" t="n">
        <v>78</v>
      </c>
      <c r="P22" s="31" t="s">
        <v>1208</v>
      </c>
      <c r="Q22" s="21" t="n">
        <v>65</v>
      </c>
      <c r="R22" s="58" t="s">
        <v>1209</v>
      </c>
      <c r="S22" s="12" t="n">
        <v>73</v>
      </c>
      <c r="T22" s="84" t="s">
        <v>1151</v>
      </c>
      <c r="U22" s="21" t="n">
        <v>60</v>
      </c>
      <c r="V22" s="58"/>
      <c r="W22" s="12" t="n">
        <v>77</v>
      </c>
      <c r="X22" s="31" t="s">
        <v>1210</v>
      </c>
      <c r="Y22" s="21" t="n">
        <v>65</v>
      </c>
      <c r="Z22" s="24"/>
    </row>
    <row r="23" customFormat="false" ht="10.5" hidden="false" customHeight="true" outlineLevel="0" collapsed="false">
      <c r="A23" s="1" t="n">
        <v>21</v>
      </c>
      <c r="B23" s="58"/>
      <c r="C23" s="12"/>
      <c r="D23" s="31"/>
      <c r="E23" s="21"/>
      <c r="F23" s="58" t="s">
        <v>1194</v>
      </c>
      <c r="G23" s="12" t="n">
        <v>82</v>
      </c>
      <c r="H23" s="31" t="s">
        <v>666</v>
      </c>
      <c r="I23" s="21" t="n">
        <v>69</v>
      </c>
      <c r="J23" s="58"/>
      <c r="K23" s="12" t="n">
        <v>97</v>
      </c>
      <c r="L23" s="31" t="s">
        <v>259</v>
      </c>
      <c r="M23" s="21" t="n">
        <v>85</v>
      </c>
      <c r="N23" s="58"/>
      <c r="O23" s="12" t="n">
        <v>8</v>
      </c>
      <c r="P23" s="84" t="s">
        <v>682</v>
      </c>
      <c r="Q23" s="21" t="n">
        <v>96</v>
      </c>
      <c r="R23" s="58" t="s">
        <v>1211</v>
      </c>
      <c r="S23" s="12" t="n">
        <v>95</v>
      </c>
      <c r="T23" s="84" t="s">
        <v>1156</v>
      </c>
      <c r="U23" s="21" t="n">
        <v>82</v>
      </c>
      <c r="V23" s="58"/>
      <c r="W23" s="12" t="n">
        <v>99</v>
      </c>
      <c r="X23" s="31" t="s">
        <v>1212</v>
      </c>
      <c r="Y23" s="21" t="n">
        <v>86</v>
      </c>
      <c r="Z23" s="24"/>
    </row>
    <row r="24" customFormat="false" ht="10.5" hidden="false" customHeight="true" outlineLevel="0" collapsed="false">
      <c r="A24" s="1" t="n">
        <v>22</v>
      </c>
      <c r="B24" s="58"/>
      <c r="C24" s="12"/>
      <c r="D24" s="31"/>
      <c r="E24" s="21"/>
      <c r="F24" s="58"/>
      <c r="G24" s="12" t="n">
        <v>82</v>
      </c>
      <c r="H24" s="31" t="s">
        <v>1213</v>
      </c>
      <c r="I24" s="21" t="n">
        <v>69</v>
      </c>
      <c r="J24" s="58"/>
      <c r="K24" s="12" t="n">
        <v>0</v>
      </c>
      <c r="L24" s="31" t="s">
        <v>1214</v>
      </c>
      <c r="M24" s="21" t="n">
        <v>88</v>
      </c>
      <c r="N24" s="58" t="s">
        <v>1215</v>
      </c>
      <c r="O24" s="12" t="n">
        <v>81</v>
      </c>
      <c r="P24" s="31" t="s">
        <v>1216</v>
      </c>
      <c r="Q24" s="21" t="n">
        <v>69</v>
      </c>
      <c r="R24" s="58"/>
      <c r="S24" s="12" t="n">
        <v>17</v>
      </c>
      <c r="T24" s="31" t="s">
        <v>878</v>
      </c>
      <c r="U24" s="21" t="n">
        <v>4</v>
      </c>
      <c r="V24" s="58" t="s">
        <v>1217</v>
      </c>
      <c r="W24" s="12" t="n">
        <v>85</v>
      </c>
      <c r="X24" s="84" t="s">
        <v>1178</v>
      </c>
      <c r="Y24" s="21" t="n">
        <v>72</v>
      </c>
      <c r="Z24" s="24"/>
    </row>
    <row r="25" customFormat="false" ht="10.5" hidden="false" customHeight="true" outlineLevel="0" collapsed="false">
      <c r="A25" s="1" t="n">
        <v>23</v>
      </c>
      <c r="B25" s="58"/>
      <c r="C25" s="12"/>
      <c r="D25" s="31"/>
      <c r="E25" s="21"/>
      <c r="F25" s="58"/>
      <c r="G25" s="12" t="n">
        <v>7</v>
      </c>
      <c r="H25" s="31" t="s">
        <v>41</v>
      </c>
      <c r="I25" s="21" t="n">
        <v>94</v>
      </c>
      <c r="J25" s="58" t="s">
        <v>690</v>
      </c>
      <c r="K25" s="12" t="n">
        <v>77</v>
      </c>
      <c r="L25" s="31" t="s">
        <v>1137</v>
      </c>
      <c r="M25" s="21" t="n">
        <v>65</v>
      </c>
      <c r="N25" s="58" t="s">
        <v>1218</v>
      </c>
      <c r="O25" s="12" t="n">
        <v>17</v>
      </c>
      <c r="P25" s="84" t="s">
        <v>1149</v>
      </c>
      <c r="Q25" s="21" t="n">
        <v>4</v>
      </c>
      <c r="R25" s="58" t="s">
        <v>1219</v>
      </c>
      <c r="S25" s="12" t="n">
        <v>17</v>
      </c>
      <c r="T25" s="31" t="s">
        <v>1152</v>
      </c>
      <c r="U25" s="21" t="n">
        <v>5</v>
      </c>
      <c r="V25" s="58" t="s">
        <v>1220</v>
      </c>
      <c r="W25" s="12" t="n">
        <v>82</v>
      </c>
      <c r="X25" s="84" t="s">
        <v>666</v>
      </c>
      <c r="Y25" s="21" t="n">
        <v>69</v>
      </c>
      <c r="Z25" s="24"/>
    </row>
    <row r="26" customFormat="false" ht="10.5" hidden="false" customHeight="true" outlineLevel="0" collapsed="false">
      <c r="A26" s="1" t="n">
        <v>24</v>
      </c>
      <c r="B26" s="58"/>
      <c r="C26" s="12"/>
      <c r="D26" s="31"/>
      <c r="E26" s="21"/>
      <c r="F26" s="58"/>
      <c r="G26" s="12" t="n">
        <v>7</v>
      </c>
      <c r="H26" s="31" t="s">
        <v>1199</v>
      </c>
      <c r="I26" s="21" t="n">
        <v>95</v>
      </c>
      <c r="J26" s="58"/>
      <c r="K26" s="12" t="n">
        <v>82</v>
      </c>
      <c r="L26" s="31" t="s">
        <v>1193</v>
      </c>
      <c r="M26" s="21" t="n">
        <v>70</v>
      </c>
      <c r="N26" s="58" t="s">
        <v>1215</v>
      </c>
      <c r="O26" s="12" t="n">
        <v>81</v>
      </c>
      <c r="P26" s="31" t="s">
        <v>1221</v>
      </c>
      <c r="Q26" s="21" t="n">
        <v>69</v>
      </c>
      <c r="R26" s="58" t="s">
        <v>1222</v>
      </c>
      <c r="S26" s="12" t="n">
        <v>19</v>
      </c>
      <c r="T26" s="31" t="s">
        <v>14</v>
      </c>
      <c r="U26" s="21" t="n">
        <v>6</v>
      </c>
      <c r="V26" s="154"/>
      <c r="W26" s="12" t="n">
        <v>96</v>
      </c>
      <c r="X26" s="31" t="s">
        <v>710</v>
      </c>
      <c r="Y26" s="21" t="n">
        <v>84</v>
      </c>
      <c r="Z26" s="24"/>
    </row>
    <row r="27" customFormat="false" ht="10.5" hidden="false" customHeight="true" outlineLevel="0" collapsed="false">
      <c r="A27" s="1" t="n">
        <v>25</v>
      </c>
      <c r="B27" s="58"/>
      <c r="C27" s="12"/>
      <c r="D27" s="31"/>
      <c r="E27" s="21"/>
      <c r="F27" s="58"/>
      <c r="G27" s="12" t="n">
        <v>17</v>
      </c>
      <c r="H27" s="31" t="s">
        <v>878</v>
      </c>
      <c r="I27" s="21" t="n">
        <v>4</v>
      </c>
      <c r="J27" s="58" t="s">
        <v>1223</v>
      </c>
      <c r="K27" s="12" t="n">
        <v>95</v>
      </c>
      <c r="L27" s="31" t="s">
        <v>1176</v>
      </c>
      <c r="M27" s="21" t="n">
        <v>82</v>
      </c>
      <c r="N27" s="58" t="s">
        <v>1224</v>
      </c>
      <c r="O27" s="12" t="n">
        <v>84</v>
      </c>
      <c r="P27" s="84" t="s">
        <v>708</v>
      </c>
      <c r="Q27" s="21" t="n">
        <v>71</v>
      </c>
      <c r="R27" s="58" t="s">
        <v>1225</v>
      </c>
      <c r="S27" s="12" t="n">
        <v>7</v>
      </c>
      <c r="T27" s="31" t="s">
        <v>41</v>
      </c>
      <c r="U27" s="21" t="n">
        <v>94</v>
      </c>
      <c r="V27" s="58" t="s">
        <v>689</v>
      </c>
      <c r="W27" s="12" t="n">
        <v>75</v>
      </c>
      <c r="X27" s="31" t="s">
        <v>1226</v>
      </c>
      <c r="Y27" s="21" t="n">
        <v>63</v>
      </c>
      <c r="Z27" s="24"/>
    </row>
    <row r="28" customFormat="false" ht="10.5" hidden="false" customHeight="true" outlineLevel="0" collapsed="false">
      <c r="A28" s="1" t="n">
        <v>26</v>
      </c>
      <c r="B28" s="19"/>
      <c r="C28" s="20"/>
      <c r="D28" s="13"/>
      <c r="E28" s="21"/>
      <c r="F28" s="19"/>
      <c r="G28" s="20" t="n">
        <v>18</v>
      </c>
      <c r="H28" s="13" t="s">
        <v>686</v>
      </c>
      <c r="I28" s="21" t="n">
        <v>7</v>
      </c>
      <c r="J28" s="58" t="s">
        <v>695</v>
      </c>
      <c r="K28" s="12" t="n">
        <v>71</v>
      </c>
      <c r="L28" s="31" t="s">
        <v>1227</v>
      </c>
      <c r="M28" s="21" t="n">
        <v>71</v>
      </c>
      <c r="N28" s="58"/>
      <c r="O28" s="12" t="n">
        <v>86</v>
      </c>
      <c r="P28" s="84" t="s">
        <v>221</v>
      </c>
      <c r="Q28" s="21" t="n">
        <v>75</v>
      </c>
      <c r="R28" s="58" t="s">
        <v>1228</v>
      </c>
      <c r="S28" s="12" t="n">
        <v>8</v>
      </c>
      <c r="T28" s="31" t="s">
        <v>1229</v>
      </c>
      <c r="U28" s="21" t="n">
        <v>95</v>
      </c>
      <c r="V28" s="58"/>
      <c r="W28" s="12" t="n">
        <v>93</v>
      </c>
      <c r="X28" s="31" t="s">
        <v>681</v>
      </c>
      <c r="Y28" s="21" t="n">
        <v>81</v>
      </c>
      <c r="Z28" s="24"/>
    </row>
    <row r="29" customFormat="false" ht="10.5" hidden="false" customHeight="true" outlineLevel="0" collapsed="false">
      <c r="A29" s="1" t="n">
        <v>27</v>
      </c>
      <c r="B29" s="58"/>
      <c r="C29" s="12"/>
      <c r="D29" s="31"/>
      <c r="E29" s="21"/>
      <c r="F29" s="58"/>
      <c r="G29" s="12" t="n">
        <v>18</v>
      </c>
      <c r="H29" s="31" t="s">
        <v>1203</v>
      </c>
      <c r="I29" s="21" t="n">
        <v>5</v>
      </c>
      <c r="J29" s="58"/>
      <c r="K29" s="12" t="n">
        <v>74</v>
      </c>
      <c r="L29" s="31" t="s">
        <v>1230</v>
      </c>
      <c r="M29" s="21" t="n">
        <v>62</v>
      </c>
      <c r="N29" s="58"/>
      <c r="O29" s="12" t="n">
        <v>13</v>
      </c>
      <c r="P29" s="84" t="s">
        <v>417</v>
      </c>
      <c r="Q29" s="21" t="n">
        <v>0</v>
      </c>
      <c r="R29" s="58" t="s">
        <v>1231</v>
      </c>
      <c r="S29" s="12" t="n">
        <v>19</v>
      </c>
      <c r="T29" s="31" t="s">
        <v>1184</v>
      </c>
      <c r="U29" s="21" t="n">
        <v>6</v>
      </c>
      <c r="V29" s="58" t="s">
        <v>689</v>
      </c>
      <c r="W29" s="12" t="n">
        <v>85</v>
      </c>
      <c r="X29" s="84" t="s">
        <v>1177</v>
      </c>
      <c r="Y29" s="21" t="n">
        <v>72</v>
      </c>
      <c r="Z29" s="24"/>
    </row>
    <row r="30" s="89" customFormat="true" ht="10.5" hidden="false" customHeight="true" outlineLevel="0" collapsed="false">
      <c r="A30" s="1" t="n">
        <v>28</v>
      </c>
      <c r="B30" s="58"/>
      <c r="C30" s="12"/>
      <c r="D30" s="31"/>
      <c r="E30" s="21"/>
      <c r="F30" s="58" t="s">
        <v>1232</v>
      </c>
      <c r="G30" s="12" t="n">
        <v>18</v>
      </c>
      <c r="H30" s="31" t="s">
        <v>1233</v>
      </c>
      <c r="I30" s="21" t="n">
        <v>5</v>
      </c>
      <c r="J30" s="58"/>
      <c r="K30" s="12" t="n">
        <v>77</v>
      </c>
      <c r="L30" s="31" t="s">
        <v>1210</v>
      </c>
      <c r="M30" s="21" t="n">
        <v>65</v>
      </c>
      <c r="N30" s="58" t="s">
        <v>1234</v>
      </c>
      <c r="O30" s="12" t="n">
        <v>95</v>
      </c>
      <c r="P30" s="84" t="s">
        <v>215</v>
      </c>
      <c r="Q30" s="21" t="n">
        <v>83</v>
      </c>
      <c r="R30" s="58" t="s">
        <v>1235</v>
      </c>
      <c r="S30" s="12" t="n">
        <v>18</v>
      </c>
      <c r="T30" s="31" t="s">
        <v>1236</v>
      </c>
      <c r="U30" s="21" t="n">
        <v>6</v>
      </c>
      <c r="V30" s="155"/>
      <c r="W30" s="12" t="n">
        <v>95</v>
      </c>
      <c r="X30" s="31" t="s">
        <v>845</v>
      </c>
      <c r="Y30" s="21" t="n">
        <v>82</v>
      </c>
      <c r="Z30" s="24"/>
    </row>
    <row r="31" s="89" customFormat="true" ht="10.5" hidden="false" customHeight="true" outlineLevel="0" collapsed="false">
      <c r="A31" s="1" t="n">
        <v>29</v>
      </c>
      <c r="B31" s="58"/>
      <c r="C31" s="12"/>
      <c r="D31" s="31"/>
      <c r="E31" s="21"/>
      <c r="F31" s="58" t="s">
        <v>1237</v>
      </c>
      <c r="G31" s="12" t="n">
        <v>84</v>
      </c>
      <c r="H31" s="31" t="s">
        <v>1238</v>
      </c>
      <c r="I31" s="21" t="n">
        <v>72</v>
      </c>
      <c r="J31" s="58"/>
      <c r="K31" s="12" t="n">
        <v>82</v>
      </c>
      <c r="L31" s="84" t="s">
        <v>688</v>
      </c>
      <c r="M31" s="21" t="n">
        <v>69</v>
      </c>
      <c r="N31" s="58" t="s">
        <v>1239</v>
      </c>
      <c r="O31" s="12" t="n">
        <v>11</v>
      </c>
      <c r="P31" s="84" t="s">
        <v>390</v>
      </c>
      <c r="Q31" s="21" t="n">
        <v>99</v>
      </c>
      <c r="R31" s="58" t="s">
        <v>1240</v>
      </c>
      <c r="S31" s="12" t="n">
        <v>80</v>
      </c>
      <c r="T31" s="31" t="s">
        <v>671</v>
      </c>
      <c r="U31" s="21" t="n">
        <v>68</v>
      </c>
      <c r="V31" s="58" t="s">
        <v>1241</v>
      </c>
      <c r="W31" s="12" t="n">
        <v>74</v>
      </c>
      <c r="X31" s="31" t="s">
        <v>1230</v>
      </c>
      <c r="Y31" s="21" t="n">
        <v>62</v>
      </c>
      <c r="Z31" s="24"/>
    </row>
    <row r="32" s="89" customFormat="true" ht="10.5" hidden="false" customHeight="true" outlineLevel="0" collapsed="false">
      <c r="A32" s="1" t="n">
        <v>30</v>
      </c>
      <c r="B32" s="58"/>
      <c r="C32" s="12"/>
      <c r="D32" s="31"/>
      <c r="E32" s="21"/>
      <c r="F32" s="58"/>
      <c r="G32" s="12" t="n">
        <v>85</v>
      </c>
      <c r="H32" s="31" t="s">
        <v>1167</v>
      </c>
      <c r="I32" s="21" t="n">
        <v>72</v>
      </c>
      <c r="J32" s="58"/>
      <c r="K32" s="12" t="n">
        <v>96</v>
      </c>
      <c r="L32" s="31" t="s">
        <v>118</v>
      </c>
      <c r="M32" s="21" t="n">
        <v>83</v>
      </c>
      <c r="N32" s="58" t="s">
        <v>1242</v>
      </c>
      <c r="O32" s="12" t="n">
        <v>72</v>
      </c>
      <c r="P32" s="31" t="s">
        <v>1243</v>
      </c>
      <c r="Q32" s="21" t="n">
        <v>59</v>
      </c>
      <c r="R32" s="58"/>
      <c r="S32" s="12" t="n">
        <v>97</v>
      </c>
      <c r="T32" s="84" t="s">
        <v>259</v>
      </c>
      <c r="U32" s="21" t="n">
        <v>85</v>
      </c>
      <c r="V32" s="58"/>
      <c r="W32" s="12" t="n">
        <v>81</v>
      </c>
      <c r="X32" s="31" t="s">
        <v>1173</v>
      </c>
      <c r="Y32" s="21" t="n">
        <v>69</v>
      </c>
      <c r="Z32" s="24"/>
    </row>
    <row r="33" customFormat="false" ht="10.5" hidden="false" customHeight="true" outlineLevel="0" collapsed="false">
      <c r="A33" s="1" t="s">
        <v>1244</v>
      </c>
      <c r="B33" s="58"/>
      <c r="C33" s="12"/>
      <c r="D33" s="31"/>
      <c r="E33" s="21"/>
      <c r="F33" s="58"/>
      <c r="G33" s="12" t="n">
        <v>87</v>
      </c>
      <c r="H33" s="31" t="s">
        <v>1162</v>
      </c>
      <c r="I33" s="21" t="n">
        <v>74</v>
      </c>
      <c r="J33" s="58"/>
      <c r="K33" s="12" t="n">
        <v>96</v>
      </c>
      <c r="L33" s="31" t="s">
        <v>1245</v>
      </c>
      <c r="M33" s="21" t="n">
        <v>83</v>
      </c>
      <c r="N33" s="58"/>
      <c r="O33" s="12" t="n">
        <v>86</v>
      </c>
      <c r="P33" s="31" t="s">
        <v>1162</v>
      </c>
      <c r="Q33" s="21" t="n">
        <v>74</v>
      </c>
      <c r="R33" s="58"/>
      <c r="S33" s="12" t="n">
        <v>1</v>
      </c>
      <c r="T33" s="31" t="s">
        <v>1246</v>
      </c>
      <c r="U33" s="21" t="n">
        <v>88</v>
      </c>
      <c r="V33" s="58" t="s">
        <v>1241</v>
      </c>
      <c r="W33" s="12" t="n">
        <v>97</v>
      </c>
      <c r="X33" s="31" t="s">
        <v>1079</v>
      </c>
      <c r="Y33" s="21" t="n">
        <v>84</v>
      </c>
    </row>
    <row r="34" customFormat="false" ht="10.5" hidden="false" customHeight="true" outlineLevel="0" collapsed="false">
      <c r="A34" s="1" t="s">
        <v>1247</v>
      </c>
      <c r="B34" s="58"/>
      <c r="C34" s="12"/>
      <c r="D34" s="31"/>
      <c r="E34" s="21"/>
      <c r="F34" s="58"/>
      <c r="G34" s="12" t="n">
        <v>95</v>
      </c>
      <c r="H34" s="31" t="s">
        <v>1170</v>
      </c>
      <c r="I34" s="21" t="n">
        <v>83</v>
      </c>
      <c r="J34" s="58" t="s">
        <v>699</v>
      </c>
      <c r="K34" s="12" t="n">
        <v>79</v>
      </c>
      <c r="L34" s="84" t="s">
        <v>700</v>
      </c>
      <c r="M34" s="21" t="n">
        <v>66</v>
      </c>
      <c r="N34" s="58" t="s">
        <v>1248</v>
      </c>
      <c r="O34" s="12" t="n">
        <v>9</v>
      </c>
      <c r="P34" s="84" t="s">
        <v>441</v>
      </c>
      <c r="Q34" s="21" t="n">
        <v>96</v>
      </c>
      <c r="R34" s="58" t="s">
        <v>1249</v>
      </c>
      <c r="S34" s="12" t="n">
        <v>0</v>
      </c>
      <c r="T34" s="31" t="s">
        <v>1146</v>
      </c>
      <c r="U34" s="21" t="n">
        <v>87</v>
      </c>
      <c r="V34" s="58" t="s">
        <v>703</v>
      </c>
      <c r="W34" s="20" t="n">
        <v>82</v>
      </c>
      <c r="X34" s="13" t="s">
        <v>1250</v>
      </c>
      <c r="Y34" s="21" t="n">
        <v>70</v>
      </c>
    </row>
    <row r="35" s="9" customFormat="true" ht="13.5" hidden="false" customHeight="true" outlineLevel="0" collapsed="false">
      <c r="A35" s="1"/>
      <c r="B35" s="8" t="s">
        <v>1251</v>
      </c>
      <c r="C35" s="8"/>
      <c r="D35" s="8"/>
      <c r="E35" s="8"/>
      <c r="F35" s="8" t="s">
        <v>1252</v>
      </c>
      <c r="G35" s="8"/>
      <c r="H35" s="8"/>
      <c r="I35" s="8"/>
      <c r="J35" s="8" t="s">
        <v>768</v>
      </c>
      <c r="K35" s="8"/>
      <c r="L35" s="8"/>
      <c r="M35" s="8"/>
      <c r="N35" s="8" t="s">
        <v>1253</v>
      </c>
      <c r="O35" s="8"/>
      <c r="P35" s="8"/>
      <c r="Q35" s="8"/>
      <c r="R35" s="8" t="s">
        <v>769</v>
      </c>
      <c r="S35" s="8"/>
      <c r="T35" s="8"/>
      <c r="U35" s="8"/>
      <c r="V35" s="8" t="s">
        <v>770</v>
      </c>
      <c r="W35" s="8"/>
      <c r="X35" s="8"/>
      <c r="Y35" s="8"/>
    </row>
    <row r="36" customFormat="false" ht="10.5" hidden="false" customHeight="true" outlineLevel="0" collapsed="false">
      <c r="A36" s="1" t="n">
        <v>1</v>
      </c>
      <c r="B36" s="151" t="s">
        <v>711</v>
      </c>
      <c r="C36" s="152" t="n">
        <v>73</v>
      </c>
      <c r="D36" s="153" t="s">
        <v>1151</v>
      </c>
      <c r="E36" s="18" t="n">
        <v>60</v>
      </c>
      <c r="F36" s="151" t="s">
        <v>1254</v>
      </c>
      <c r="G36" s="152" t="n">
        <v>75</v>
      </c>
      <c r="H36" s="153" t="s">
        <v>661</v>
      </c>
      <c r="I36" s="18" t="n">
        <v>63</v>
      </c>
      <c r="J36" s="151" t="s">
        <v>1255</v>
      </c>
      <c r="K36" s="152" t="n">
        <v>96</v>
      </c>
      <c r="L36" s="153" t="s">
        <v>215</v>
      </c>
      <c r="M36" s="18" t="n">
        <v>83</v>
      </c>
      <c r="N36" s="151" t="s">
        <v>1256</v>
      </c>
      <c r="O36" s="152" t="n">
        <v>81</v>
      </c>
      <c r="P36" s="153" t="s">
        <v>1257</v>
      </c>
      <c r="Q36" s="18" t="n">
        <v>68</v>
      </c>
      <c r="R36" s="151" t="s">
        <v>1258</v>
      </c>
      <c r="S36" s="12" t="n">
        <v>87</v>
      </c>
      <c r="T36" s="153" t="s">
        <v>1162</v>
      </c>
      <c r="U36" s="18" t="n">
        <v>74</v>
      </c>
      <c r="V36" s="151" t="s">
        <v>1259</v>
      </c>
      <c r="W36" s="152" t="n">
        <v>12</v>
      </c>
      <c r="X36" s="156" t="s">
        <v>1260</v>
      </c>
      <c r="Y36" s="18" t="n">
        <v>99</v>
      </c>
    </row>
    <row r="37" customFormat="false" ht="10.5" hidden="false" customHeight="true" outlineLevel="0" collapsed="false">
      <c r="A37" s="1" t="n">
        <v>2</v>
      </c>
      <c r="B37" s="58" t="s">
        <v>222</v>
      </c>
      <c r="C37" s="12" t="n">
        <v>76</v>
      </c>
      <c r="D37" s="31" t="s">
        <v>1120</v>
      </c>
      <c r="E37" s="21" t="n">
        <v>63</v>
      </c>
      <c r="F37" s="58" t="s">
        <v>1261</v>
      </c>
      <c r="G37" s="12" t="n">
        <v>96</v>
      </c>
      <c r="H37" s="84" t="s">
        <v>215</v>
      </c>
      <c r="I37" s="21" t="n">
        <v>83</v>
      </c>
      <c r="J37" s="58" t="s">
        <v>1262</v>
      </c>
      <c r="K37" s="12" t="n">
        <v>91</v>
      </c>
      <c r="L37" s="31" t="s">
        <v>249</v>
      </c>
      <c r="M37" s="21" t="n">
        <v>78</v>
      </c>
      <c r="N37" s="58" t="s">
        <v>1263</v>
      </c>
      <c r="O37" s="12" t="n">
        <v>87</v>
      </c>
      <c r="P37" s="84" t="s">
        <v>1162</v>
      </c>
      <c r="Q37" s="21" t="n">
        <v>74</v>
      </c>
      <c r="R37" s="58" t="s">
        <v>773</v>
      </c>
      <c r="S37" s="12" t="n">
        <v>86</v>
      </c>
      <c r="T37" s="31" t="s">
        <v>221</v>
      </c>
      <c r="U37" s="21" t="n">
        <v>75</v>
      </c>
      <c r="V37" s="58" t="s">
        <v>1264</v>
      </c>
      <c r="W37" s="12" t="n">
        <v>8</v>
      </c>
      <c r="X37" s="84" t="s">
        <v>682</v>
      </c>
      <c r="Y37" s="21" t="n">
        <v>96</v>
      </c>
    </row>
    <row r="38" customFormat="false" ht="10.5" hidden="false" customHeight="true" outlineLevel="0" collapsed="false">
      <c r="A38" s="1" t="n">
        <v>3</v>
      </c>
      <c r="B38" s="58" t="s">
        <v>1265</v>
      </c>
      <c r="C38" s="12" t="n">
        <v>79</v>
      </c>
      <c r="D38" s="31" t="s">
        <v>678</v>
      </c>
      <c r="E38" s="21" t="n">
        <v>66</v>
      </c>
      <c r="F38" s="58" t="n">
        <v>32.9</v>
      </c>
      <c r="G38" s="12" t="n">
        <v>91</v>
      </c>
      <c r="H38" s="84" t="s">
        <v>249</v>
      </c>
      <c r="I38" s="21" t="n">
        <v>78</v>
      </c>
      <c r="J38" s="58" t="s">
        <v>1266</v>
      </c>
      <c r="K38" s="12" t="n">
        <v>88</v>
      </c>
      <c r="L38" s="31" t="s">
        <v>772</v>
      </c>
      <c r="M38" s="21" t="n">
        <v>75</v>
      </c>
      <c r="N38" s="58" t="s">
        <v>1267</v>
      </c>
      <c r="O38" s="12" t="n">
        <v>86</v>
      </c>
      <c r="P38" s="84" t="s">
        <v>221</v>
      </c>
      <c r="Q38" s="21" t="n">
        <v>75</v>
      </c>
      <c r="R38" s="58" t="s">
        <v>1268</v>
      </c>
      <c r="S38" s="12" t="n">
        <v>90</v>
      </c>
      <c r="T38" s="31" t="s">
        <v>249</v>
      </c>
      <c r="U38" s="21" t="n">
        <v>78</v>
      </c>
      <c r="V38" s="58" t="s">
        <v>1269</v>
      </c>
      <c r="W38" s="12" t="n">
        <v>99</v>
      </c>
      <c r="X38" s="84" t="s">
        <v>1212</v>
      </c>
      <c r="Y38" s="21" t="n">
        <v>86</v>
      </c>
    </row>
    <row r="39" customFormat="false" ht="10.5" hidden="false" customHeight="true" outlineLevel="0" collapsed="false">
      <c r="A39" s="1" t="n">
        <v>4</v>
      </c>
      <c r="B39" s="58" t="s">
        <v>229</v>
      </c>
      <c r="C39" s="12" t="n">
        <v>72</v>
      </c>
      <c r="D39" s="31" t="s">
        <v>1205</v>
      </c>
      <c r="E39" s="21" t="n">
        <v>59</v>
      </c>
      <c r="F39" s="58" t="n">
        <v>33.2</v>
      </c>
      <c r="G39" s="12" t="n">
        <v>88</v>
      </c>
      <c r="H39" s="31" t="s">
        <v>772</v>
      </c>
      <c r="I39" s="21" t="n">
        <v>75</v>
      </c>
      <c r="J39" s="58" t="s">
        <v>380</v>
      </c>
      <c r="K39" s="12" t="n">
        <v>81</v>
      </c>
      <c r="L39" s="84" t="s">
        <v>832</v>
      </c>
      <c r="M39" s="21" t="n">
        <v>68</v>
      </c>
      <c r="N39" s="58" t="s">
        <v>1270</v>
      </c>
      <c r="O39" s="12" t="n">
        <v>90</v>
      </c>
      <c r="P39" s="84" t="s">
        <v>249</v>
      </c>
      <c r="Q39" s="21" t="n">
        <v>78</v>
      </c>
      <c r="R39" s="58" t="s">
        <v>1271</v>
      </c>
      <c r="S39" s="12" t="n">
        <v>85</v>
      </c>
      <c r="T39" s="31" t="s">
        <v>685</v>
      </c>
      <c r="U39" s="21" t="n">
        <v>73</v>
      </c>
      <c r="V39" s="58" t="s">
        <v>1272</v>
      </c>
      <c r="W39" s="12" t="n">
        <v>82</v>
      </c>
      <c r="X39" s="31" t="s">
        <v>668</v>
      </c>
      <c r="Y39" s="21" t="n">
        <v>69</v>
      </c>
    </row>
    <row r="40" customFormat="false" ht="10.5" hidden="false" customHeight="true" outlineLevel="0" collapsed="false">
      <c r="A40" s="1" t="n">
        <v>5</v>
      </c>
      <c r="B40" s="58" t="s">
        <v>742</v>
      </c>
      <c r="C40" s="12" t="n">
        <v>85</v>
      </c>
      <c r="D40" s="31" t="s">
        <v>1178</v>
      </c>
      <c r="E40" s="21" t="n">
        <v>72</v>
      </c>
      <c r="F40" s="58" t="s">
        <v>1273</v>
      </c>
      <c r="G40" s="12" t="n">
        <v>81</v>
      </c>
      <c r="H40" s="84" t="s">
        <v>832</v>
      </c>
      <c r="I40" s="21" t="n">
        <v>68</v>
      </c>
      <c r="J40" s="58" t="s">
        <v>1274</v>
      </c>
      <c r="K40" s="12" t="n">
        <v>95</v>
      </c>
      <c r="L40" s="31" t="s">
        <v>1275</v>
      </c>
      <c r="M40" s="21" t="n">
        <v>82</v>
      </c>
      <c r="N40" s="58" t="s">
        <v>1276</v>
      </c>
      <c r="O40" s="12" t="n">
        <v>85</v>
      </c>
      <c r="P40" s="84" t="s">
        <v>685</v>
      </c>
      <c r="Q40" s="21" t="n">
        <v>73</v>
      </c>
      <c r="R40" s="58" t="s">
        <v>1277</v>
      </c>
      <c r="S40" s="12" t="n">
        <v>12</v>
      </c>
      <c r="T40" s="84" t="s">
        <v>1260</v>
      </c>
      <c r="U40" s="21" t="n">
        <v>99</v>
      </c>
      <c r="V40" s="58" t="s">
        <v>1278</v>
      </c>
      <c r="W40" s="12" t="n">
        <v>95</v>
      </c>
      <c r="X40" s="84" t="s">
        <v>215</v>
      </c>
      <c r="Y40" s="21" t="n">
        <v>83</v>
      </c>
    </row>
    <row r="41" customFormat="false" ht="10.5" hidden="false" customHeight="true" outlineLevel="0" collapsed="false">
      <c r="A41" s="1" t="n">
        <v>6</v>
      </c>
      <c r="B41" s="58" t="s">
        <v>1279</v>
      </c>
      <c r="C41" s="12" t="n">
        <v>82</v>
      </c>
      <c r="D41" s="31" t="s">
        <v>666</v>
      </c>
      <c r="E41" s="21" t="n">
        <v>69</v>
      </c>
      <c r="F41" s="58" t="s">
        <v>1280</v>
      </c>
      <c r="G41" s="12" t="n">
        <v>95</v>
      </c>
      <c r="H41" s="31" t="s">
        <v>1275</v>
      </c>
      <c r="I41" s="21" t="n">
        <v>82</v>
      </c>
      <c r="J41" s="58" t="s">
        <v>1281</v>
      </c>
      <c r="K41" s="12" t="n">
        <v>75</v>
      </c>
      <c r="L41" s="31" t="s">
        <v>1120</v>
      </c>
      <c r="M41" s="21" t="n">
        <v>63</v>
      </c>
      <c r="N41" s="58" t="s">
        <v>1282</v>
      </c>
      <c r="O41" s="12" t="n">
        <v>12</v>
      </c>
      <c r="P41" s="84" t="s">
        <v>1260</v>
      </c>
      <c r="Q41" s="21" t="n">
        <v>99</v>
      </c>
      <c r="R41" s="58" t="s">
        <v>1283</v>
      </c>
      <c r="S41" s="12" t="n">
        <v>84</v>
      </c>
      <c r="T41" s="31" t="s">
        <v>1284</v>
      </c>
      <c r="U41" s="21" t="n">
        <v>71</v>
      </c>
      <c r="V41" s="58" t="s">
        <v>1285</v>
      </c>
      <c r="W41" s="12" t="n">
        <v>8</v>
      </c>
      <c r="X41" s="31" t="s">
        <v>1140</v>
      </c>
      <c r="Y41" s="21" t="n">
        <v>95</v>
      </c>
    </row>
    <row r="42" customFormat="false" ht="10.5" hidden="false" customHeight="true" outlineLevel="0" collapsed="false">
      <c r="A42" s="1" t="n">
        <v>7</v>
      </c>
      <c r="B42" s="58" t="s">
        <v>1286</v>
      </c>
      <c r="C42" s="12" t="n">
        <v>85</v>
      </c>
      <c r="D42" s="31" t="s">
        <v>1177</v>
      </c>
      <c r="E42" s="21" t="n">
        <v>72</v>
      </c>
      <c r="F42" s="58" t="s">
        <v>1287</v>
      </c>
      <c r="G42" s="12" t="n">
        <v>86</v>
      </c>
      <c r="H42" s="84" t="s">
        <v>1162</v>
      </c>
      <c r="I42" s="21" t="n">
        <v>74</v>
      </c>
      <c r="J42" s="58" t="s">
        <v>1288</v>
      </c>
      <c r="K42" s="12" t="n">
        <v>86</v>
      </c>
      <c r="L42" s="31" t="s">
        <v>1162</v>
      </c>
      <c r="M42" s="21" t="n">
        <v>74</v>
      </c>
      <c r="N42" s="58" t="s">
        <v>1289</v>
      </c>
      <c r="O42" s="12" t="n">
        <v>84</v>
      </c>
      <c r="P42" s="84" t="s">
        <v>1284</v>
      </c>
      <c r="Q42" s="21" t="n">
        <v>71</v>
      </c>
      <c r="R42" s="58"/>
      <c r="S42" s="12" t="n">
        <v>8</v>
      </c>
      <c r="T42" s="84" t="s">
        <v>682</v>
      </c>
      <c r="U42" s="21" t="n">
        <v>96</v>
      </c>
      <c r="V42" s="58" t="s">
        <v>1290</v>
      </c>
      <c r="W42" s="12" t="n">
        <v>74</v>
      </c>
      <c r="X42" s="31" t="s">
        <v>1291</v>
      </c>
      <c r="Y42" s="21" t="n">
        <v>61</v>
      </c>
    </row>
    <row r="43" customFormat="false" ht="10.5" hidden="false" customHeight="true" outlineLevel="0" collapsed="false">
      <c r="A43" s="1" t="n">
        <v>8</v>
      </c>
      <c r="B43" s="58" t="s">
        <v>1292</v>
      </c>
      <c r="C43" s="12" t="n">
        <v>76</v>
      </c>
      <c r="D43" s="31" t="s">
        <v>1293</v>
      </c>
      <c r="E43" s="21" t="n">
        <v>63</v>
      </c>
      <c r="F43" s="58" t="n">
        <v>35.9</v>
      </c>
      <c r="G43" s="12" t="n">
        <v>96</v>
      </c>
      <c r="H43" s="31" t="s">
        <v>362</v>
      </c>
      <c r="I43" s="21" t="n">
        <v>83</v>
      </c>
      <c r="J43" s="58" t="s">
        <v>1294</v>
      </c>
      <c r="K43" s="12" t="n">
        <v>96</v>
      </c>
      <c r="L43" s="31" t="s">
        <v>362</v>
      </c>
      <c r="M43" s="21" t="n">
        <v>83</v>
      </c>
      <c r="N43" s="58"/>
      <c r="O43" s="12" t="n">
        <v>8</v>
      </c>
      <c r="P43" s="84" t="s">
        <v>682</v>
      </c>
      <c r="Q43" s="21" t="n">
        <v>96</v>
      </c>
      <c r="R43" s="58" t="s">
        <v>1295</v>
      </c>
      <c r="S43" s="12" t="n">
        <v>84</v>
      </c>
      <c r="T43" s="31" t="s">
        <v>1167</v>
      </c>
      <c r="U43" s="21" t="n">
        <v>72</v>
      </c>
      <c r="V43" s="58" t="s">
        <v>1296</v>
      </c>
      <c r="W43" s="12" t="n">
        <v>95</v>
      </c>
      <c r="X43" s="84" t="s">
        <v>362</v>
      </c>
      <c r="Y43" s="21" t="n">
        <v>83</v>
      </c>
    </row>
    <row r="44" customFormat="false" ht="10.5" hidden="false" customHeight="true" outlineLevel="0" collapsed="false">
      <c r="A44" s="1" t="n">
        <v>9</v>
      </c>
      <c r="B44" s="58" t="s">
        <v>1297</v>
      </c>
      <c r="C44" s="12" t="n">
        <v>81</v>
      </c>
      <c r="D44" s="31" t="s">
        <v>683</v>
      </c>
      <c r="E44" s="21" t="n">
        <v>69</v>
      </c>
      <c r="F44" s="58"/>
      <c r="G44" s="12"/>
      <c r="H44" s="84"/>
      <c r="I44" s="21"/>
      <c r="J44" s="58" t="s">
        <v>1298</v>
      </c>
      <c r="K44" s="12" t="n">
        <v>84</v>
      </c>
      <c r="L44" s="31" t="s">
        <v>1284</v>
      </c>
      <c r="M44" s="21" t="n">
        <v>71</v>
      </c>
      <c r="N44" s="58" t="s">
        <v>1299</v>
      </c>
      <c r="O44" s="12" t="n">
        <v>84</v>
      </c>
      <c r="P44" s="84" t="s">
        <v>1167</v>
      </c>
      <c r="Q44" s="21" t="n">
        <v>72</v>
      </c>
      <c r="R44" s="58" t="s">
        <v>1300</v>
      </c>
      <c r="S44" s="12" t="n">
        <v>99</v>
      </c>
      <c r="T44" s="84" t="s">
        <v>1212</v>
      </c>
      <c r="U44" s="21" t="n">
        <v>86</v>
      </c>
      <c r="V44" s="19" t="s">
        <v>1301</v>
      </c>
      <c r="W44" s="12" t="n">
        <v>91</v>
      </c>
      <c r="X44" s="84" t="s">
        <v>249</v>
      </c>
      <c r="Y44" s="21" t="n">
        <v>78</v>
      </c>
    </row>
    <row r="45" customFormat="false" ht="10.5" hidden="false" customHeight="true" outlineLevel="0" collapsed="false">
      <c r="A45" s="1" t="n">
        <v>10</v>
      </c>
      <c r="B45" s="58" t="s">
        <v>1302</v>
      </c>
      <c r="C45" s="12" t="n">
        <v>73</v>
      </c>
      <c r="D45" s="31" t="s">
        <v>1303</v>
      </c>
      <c r="E45" s="21" t="n">
        <v>60</v>
      </c>
      <c r="F45" s="58"/>
      <c r="G45" s="12"/>
      <c r="H45" s="84"/>
      <c r="I45" s="21"/>
      <c r="J45" s="58" t="s">
        <v>83</v>
      </c>
      <c r="K45" s="12" t="n">
        <v>85</v>
      </c>
      <c r="L45" s="31" t="s">
        <v>1178</v>
      </c>
      <c r="M45" s="21" t="n">
        <v>72</v>
      </c>
      <c r="N45" s="58" t="s">
        <v>1304</v>
      </c>
      <c r="O45" s="12" t="n">
        <v>99</v>
      </c>
      <c r="P45" s="84" t="s">
        <v>719</v>
      </c>
      <c r="Q45" s="21" t="n">
        <v>86</v>
      </c>
      <c r="R45" s="58" t="s">
        <v>1305</v>
      </c>
      <c r="S45" s="12" t="n">
        <v>82</v>
      </c>
      <c r="T45" s="84" t="s">
        <v>1221</v>
      </c>
      <c r="U45" s="21" t="n">
        <v>69</v>
      </c>
      <c r="V45" s="19" t="s">
        <v>1306</v>
      </c>
      <c r="W45" s="20" t="n">
        <v>18</v>
      </c>
      <c r="X45" s="26" t="s">
        <v>14</v>
      </c>
      <c r="Y45" s="21" t="n">
        <v>6</v>
      </c>
    </row>
    <row r="46" customFormat="false" ht="10.5" hidden="false" customHeight="true" outlineLevel="0" collapsed="false">
      <c r="A46" s="1" t="n">
        <v>11</v>
      </c>
      <c r="B46" s="58"/>
      <c r="C46" s="12" t="n">
        <v>84</v>
      </c>
      <c r="D46" s="31" t="s">
        <v>708</v>
      </c>
      <c r="E46" s="21" t="n">
        <v>71</v>
      </c>
      <c r="F46" s="58"/>
      <c r="G46" s="12"/>
      <c r="H46" s="84"/>
      <c r="I46" s="21"/>
      <c r="J46" s="58" t="s">
        <v>1307</v>
      </c>
      <c r="K46" s="12" t="n">
        <v>85</v>
      </c>
      <c r="L46" s="31" t="s">
        <v>1167</v>
      </c>
      <c r="M46" s="21" t="n">
        <v>72</v>
      </c>
      <c r="N46" s="58" t="n">
        <v>81.9</v>
      </c>
      <c r="O46" s="12" t="n">
        <v>82</v>
      </c>
      <c r="P46" s="84" t="s">
        <v>1221</v>
      </c>
      <c r="Q46" s="21" t="n">
        <v>69</v>
      </c>
      <c r="R46" s="58" t="s">
        <v>1308</v>
      </c>
      <c r="S46" s="12" t="n">
        <v>95</v>
      </c>
      <c r="T46" s="84" t="s">
        <v>215</v>
      </c>
      <c r="U46" s="21" t="n">
        <v>83</v>
      </c>
      <c r="V46" s="58" t="s">
        <v>1309</v>
      </c>
      <c r="W46" s="12" t="n">
        <v>82</v>
      </c>
      <c r="X46" s="84" t="s">
        <v>1310</v>
      </c>
      <c r="Y46" s="21" t="n">
        <v>69</v>
      </c>
    </row>
    <row r="47" customFormat="false" ht="10.5" hidden="false" customHeight="true" outlineLevel="0" collapsed="false">
      <c r="A47" s="1" t="n">
        <v>12</v>
      </c>
      <c r="B47" s="58" t="s">
        <v>1311</v>
      </c>
      <c r="C47" s="12" t="n">
        <v>72</v>
      </c>
      <c r="D47" s="31" t="s">
        <v>1312</v>
      </c>
      <c r="E47" s="21" t="n">
        <v>59</v>
      </c>
      <c r="F47" s="58"/>
      <c r="G47" s="12"/>
      <c r="H47" s="84"/>
      <c r="I47" s="21"/>
      <c r="J47" s="58" t="s">
        <v>1313</v>
      </c>
      <c r="K47" s="12" t="n">
        <v>92</v>
      </c>
      <c r="L47" s="31" t="s">
        <v>1314</v>
      </c>
      <c r="M47" s="21" t="n">
        <v>79</v>
      </c>
      <c r="N47" s="58" t="s">
        <v>1315</v>
      </c>
      <c r="O47" s="12" t="n">
        <v>95</v>
      </c>
      <c r="P47" s="84" t="s">
        <v>215</v>
      </c>
      <c r="Q47" s="21" t="n">
        <v>83</v>
      </c>
      <c r="R47" s="58" t="s">
        <v>1316</v>
      </c>
      <c r="S47" s="12" t="n">
        <v>8</v>
      </c>
      <c r="T47" s="84" t="s">
        <v>1140</v>
      </c>
      <c r="U47" s="21" t="n">
        <v>95</v>
      </c>
      <c r="V47" s="58" t="s">
        <v>1317</v>
      </c>
      <c r="W47" s="12" t="n">
        <v>85</v>
      </c>
      <c r="X47" s="84" t="s">
        <v>221</v>
      </c>
      <c r="Y47" s="21" t="n">
        <v>75</v>
      </c>
    </row>
    <row r="48" customFormat="false" ht="10.5" hidden="false" customHeight="true" outlineLevel="0" collapsed="false">
      <c r="A48" s="1" t="n">
        <v>13</v>
      </c>
      <c r="B48" s="58" t="s">
        <v>1318</v>
      </c>
      <c r="C48" s="12" t="n">
        <v>78</v>
      </c>
      <c r="D48" s="31" t="s">
        <v>1208</v>
      </c>
      <c r="E48" s="21" t="n">
        <v>65</v>
      </c>
      <c r="F48" s="58"/>
      <c r="G48" s="12"/>
      <c r="H48" s="31"/>
      <c r="I48" s="21"/>
      <c r="J48" s="58" t="s">
        <v>1319</v>
      </c>
      <c r="K48" s="12" t="n">
        <v>96</v>
      </c>
      <c r="L48" s="31" t="s">
        <v>743</v>
      </c>
      <c r="M48" s="21" t="n">
        <v>83</v>
      </c>
      <c r="N48" s="58" t="s">
        <v>1320</v>
      </c>
      <c r="O48" s="12" t="n">
        <v>8</v>
      </c>
      <c r="P48" s="84" t="s">
        <v>1140</v>
      </c>
      <c r="Q48" s="21" t="n">
        <v>95</v>
      </c>
      <c r="R48" s="58" t="s">
        <v>1316</v>
      </c>
      <c r="S48" s="12" t="n">
        <v>74</v>
      </c>
      <c r="T48" s="84" t="s">
        <v>794</v>
      </c>
      <c r="U48" s="21" t="n">
        <v>61</v>
      </c>
      <c r="V48" s="58" t="s">
        <v>1321</v>
      </c>
      <c r="W48" s="12" t="n">
        <v>19</v>
      </c>
      <c r="X48" s="84" t="s">
        <v>752</v>
      </c>
      <c r="Y48" s="21" t="n">
        <v>6</v>
      </c>
    </row>
    <row r="49" customFormat="false" ht="10.5" hidden="false" customHeight="true" outlineLevel="0" collapsed="false">
      <c r="A49" s="1" t="n">
        <v>14</v>
      </c>
      <c r="B49" s="58" t="s">
        <v>1322</v>
      </c>
      <c r="C49" s="12" t="n">
        <v>73</v>
      </c>
      <c r="D49" s="31" t="s">
        <v>1323</v>
      </c>
      <c r="E49" s="21" t="n">
        <v>60</v>
      </c>
      <c r="F49" s="58"/>
      <c r="G49" s="12"/>
      <c r="H49" s="84"/>
      <c r="I49" s="21"/>
      <c r="J49" s="58" t="n">
        <v>58</v>
      </c>
      <c r="K49" s="12" t="n">
        <v>85</v>
      </c>
      <c r="L49" s="84" t="s">
        <v>685</v>
      </c>
      <c r="M49" s="21" t="n">
        <v>73</v>
      </c>
      <c r="N49" s="58" t="n">
        <v>82.6</v>
      </c>
      <c r="O49" s="12" t="n">
        <v>74</v>
      </c>
      <c r="P49" s="84" t="s">
        <v>794</v>
      </c>
      <c r="Q49" s="21" t="n">
        <v>61</v>
      </c>
      <c r="R49" s="58" t="s">
        <v>1324</v>
      </c>
      <c r="S49" s="12" t="n">
        <v>83</v>
      </c>
      <c r="T49" s="31" t="s">
        <v>704</v>
      </c>
      <c r="U49" s="21" t="n">
        <v>70</v>
      </c>
      <c r="V49" s="58" t="s">
        <v>1325</v>
      </c>
      <c r="W49" s="12" t="n">
        <v>81</v>
      </c>
      <c r="X49" s="84" t="s">
        <v>1257</v>
      </c>
      <c r="Y49" s="21" t="n">
        <v>68</v>
      </c>
    </row>
    <row r="50" customFormat="false" ht="10.5" hidden="false" customHeight="true" outlineLevel="0" collapsed="false">
      <c r="A50" s="1" t="n">
        <v>15</v>
      </c>
      <c r="B50" s="58"/>
      <c r="C50" s="12" t="n">
        <v>74</v>
      </c>
      <c r="D50" s="31" t="s">
        <v>1291</v>
      </c>
      <c r="E50" s="21" t="n">
        <v>61</v>
      </c>
      <c r="F50" s="58"/>
      <c r="G50" s="12"/>
      <c r="H50" s="84"/>
      <c r="I50" s="21"/>
      <c r="J50" s="58" t="s">
        <v>1326</v>
      </c>
      <c r="K50" s="12" t="n">
        <v>90</v>
      </c>
      <c r="L50" s="31" t="s">
        <v>1327</v>
      </c>
      <c r="M50" s="21" t="n">
        <v>78</v>
      </c>
      <c r="N50" s="58" t="s">
        <v>1328</v>
      </c>
      <c r="O50" s="12" t="n">
        <v>83</v>
      </c>
      <c r="P50" s="84" t="s">
        <v>704</v>
      </c>
      <c r="Q50" s="21" t="n">
        <v>70</v>
      </c>
      <c r="R50" s="19"/>
      <c r="S50" s="20" t="n">
        <v>18</v>
      </c>
      <c r="T50" s="26" t="s">
        <v>14</v>
      </c>
      <c r="U50" s="21" t="n">
        <v>6</v>
      </c>
      <c r="V50" s="58" t="s">
        <v>1329</v>
      </c>
      <c r="W50" s="12" t="n">
        <v>13</v>
      </c>
      <c r="X50" s="84" t="s">
        <v>417</v>
      </c>
      <c r="Y50" s="21" t="n">
        <v>0</v>
      </c>
      <c r="AA50" s="157"/>
    </row>
    <row r="51" customFormat="false" ht="10.5" hidden="false" customHeight="true" outlineLevel="0" collapsed="false">
      <c r="A51" s="1" t="n">
        <v>16</v>
      </c>
      <c r="B51" s="58"/>
      <c r="C51" s="12" t="n">
        <v>76</v>
      </c>
      <c r="D51" s="31" t="s">
        <v>746</v>
      </c>
      <c r="E51" s="21" t="n">
        <v>64</v>
      </c>
      <c r="F51" s="72"/>
      <c r="G51" s="12"/>
      <c r="H51" s="84"/>
      <c r="I51" s="21"/>
      <c r="J51" s="58" t="n">
        <v>59.1</v>
      </c>
      <c r="K51" s="12" t="n">
        <v>12</v>
      </c>
      <c r="L51" s="84" t="s">
        <v>1260</v>
      </c>
      <c r="M51" s="21" t="n">
        <v>99</v>
      </c>
      <c r="N51" s="58"/>
      <c r="O51" s="20" t="n">
        <v>18</v>
      </c>
      <c r="P51" s="26" t="s">
        <v>14</v>
      </c>
      <c r="Q51" s="21" t="n">
        <v>6</v>
      </c>
      <c r="R51" s="58" t="s">
        <v>1330</v>
      </c>
      <c r="S51" s="12" t="n">
        <v>84</v>
      </c>
      <c r="T51" s="31" t="s">
        <v>708</v>
      </c>
      <c r="U51" s="21" t="n">
        <v>71</v>
      </c>
      <c r="V51" s="58" t="s">
        <v>1331</v>
      </c>
      <c r="W51" s="12" t="n">
        <v>19</v>
      </c>
      <c r="X51" s="84" t="s">
        <v>1332</v>
      </c>
      <c r="Y51" s="21" t="n">
        <v>6</v>
      </c>
      <c r="AA51" s="157"/>
    </row>
    <row r="52" customFormat="false" ht="10.5" hidden="false" customHeight="true" outlineLevel="0" collapsed="false">
      <c r="A52" s="1" t="n">
        <v>17</v>
      </c>
      <c r="B52" s="58" t="s">
        <v>1333</v>
      </c>
      <c r="C52" s="12" t="n">
        <v>81</v>
      </c>
      <c r="D52" s="31" t="s">
        <v>1221</v>
      </c>
      <c r="E52" s="21" t="n">
        <v>69</v>
      </c>
      <c r="F52" s="72"/>
      <c r="G52" s="12"/>
      <c r="H52" s="84"/>
      <c r="I52" s="21"/>
      <c r="J52" s="58" t="n">
        <v>60.1</v>
      </c>
      <c r="K52" s="12" t="n">
        <v>84</v>
      </c>
      <c r="L52" s="84" t="s">
        <v>1284</v>
      </c>
      <c r="M52" s="21" t="n">
        <v>71</v>
      </c>
      <c r="N52" s="58"/>
      <c r="O52" s="12"/>
      <c r="P52" s="84"/>
      <c r="Q52" s="21"/>
      <c r="R52" s="58" t="s">
        <v>1334</v>
      </c>
      <c r="S52" s="12" t="n">
        <v>95</v>
      </c>
      <c r="T52" s="84" t="s">
        <v>362</v>
      </c>
      <c r="U52" s="21" t="n">
        <v>83</v>
      </c>
      <c r="V52" s="98" t="s">
        <v>1335</v>
      </c>
      <c r="W52" s="12" t="n">
        <v>93</v>
      </c>
      <c r="X52" s="84" t="s">
        <v>356</v>
      </c>
      <c r="Y52" s="21" t="n">
        <v>81</v>
      </c>
      <c r="AA52" s="157"/>
    </row>
    <row r="53" customFormat="false" ht="10.5" hidden="false" customHeight="true" outlineLevel="0" collapsed="false">
      <c r="A53" s="1" t="n">
        <v>18</v>
      </c>
      <c r="B53" s="58" t="s">
        <v>1336</v>
      </c>
      <c r="C53" s="12" t="n">
        <v>74</v>
      </c>
      <c r="D53" s="31" t="s">
        <v>1230</v>
      </c>
      <c r="E53" s="21" t="n">
        <v>62</v>
      </c>
      <c r="F53" s="72"/>
      <c r="G53" s="12"/>
      <c r="H53" s="84"/>
      <c r="I53" s="21"/>
      <c r="J53" s="58"/>
      <c r="K53" s="12" t="n">
        <v>8</v>
      </c>
      <c r="L53" s="84" t="s">
        <v>682</v>
      </c>
      <c r="M53" s="21" t="n">
        <v>96</v>
      </c>
      <c r="N53" s="58"/>
      <c r="O53" s="12"/>
      <c r="P53" s="84"/>
      <c r="Q53" s="21"/>
      <c r="R53" s="72" t="s">
        <v>1337</v>
      </c>
      <c r="S53" s="12" t="n">
        <v>86</v>
      </c>
      <c r="T53" s="31" t="s">
        <v>1338</v>
      </c>
      <c r="U53" s="21" t="n">
        <v>74</v>
      </c>
      <c r="V53" s="58" t="s">
        <v>1339</v>
      </c>
      <c r="W53" s="12" t="n">
        <v>77</v>
      </c>
      <c r="X53" s="84" t="s">
        <v>224</v>
      </c>
      <c r="Y53" s="21" t="n">
        <v>67</v>
      </c>
      <c r="AA53" s="157"/>
    </row>
    <row r="54" customFormat="false" ht="10.5" hidden="false" customHeight="true" outlineLevel="0" collapsed="false">
      <c r="A54" s="1" t="n">
        <v>19</v>
      </c>
      <c r="B54" s="58" t="n">
        <v>24.3</v>
      </c>
      <c r="C54" s="12" t="n">
        <v>96</v>
      </c>
      <c r="D54" s="84" t="s">
        <v>215</v>
      </c>
      <c r="E54" s="21" t="n">
        <v>83</v>
      </c>
      <c r="F54" s="72"/>
      <c r="G54" s="12"/>
      <c r="H54" s="31"/>
      <c r="I54" s="21"/>
      <c r="J54" s="58" t="n">
        <v>60.6</v>
      </c>
      <c r="K54" s="12" t="n">
        <v>99</v>
      </c>
      <c r="L54" s="84" t="s">
        <v>719</v>
      </c>
      <c r="M54" s="21" t="n">
        <v>86</v>
      </c>
      <c r="N54" s="58"/>
      <c r="O54" s="12"/>
      <c r="P54" s="84"/>
      <c r="Q54" s="21"/>
      <c r="R54" s="58" t="s">
        <v>1340</v>
      </c>
      <c r="S54" s="12" t="n">
        <v>82</v>
      </c>
      <c r="T54" s="84" t="s">
        <v>1310</v>
      </c>
      <c r="U54" s="21" t="n">
        <v>69</v>
      </c>
      <c r="V54" s="58" t="s">
        <v>1341</v>
      </c>
      <c r="W54" s="12" t="n">
        <v>75</v>
      </c>
      <c r="X54" s="84" t="s">
        <v>1120</v>
      </c>
      <c r="Y54" s="21" t="n">
        <v>63</v>
      </c>
      <c r="AA54" s="157"/>
    </row>
    <row r="55" customFormat="false" ht="10.5" hidden="false" customHeight="true" outlineLevel="0" collapsed="false">
      <c r="A55" s="1" t="n">
        <v>20</v>
      </c>
      <c r="B55" s="58" t="s">
        <v>1342</v>
      </c>
      <c r="C55" s="12" t="n">
        <v>84</v>
      </c>
      <c r="D55" s="31" t="s">
        <v>1343</v>
      </c>
      <c r="E55" s="21" t="n">
        <v>71</v>
      </c>
      <c r="F55" s="72"/>
      <c r="G55" s="12"/>
      <c r="H55" s="84"/>
      <c r="I55" s="21"/>
      <c r="J55" s="58" t="n">
        <v>61.5</v>
      </c>
      <c r="K55" s="12" t="n">
        <v>82</v>
      </c>
      <c r="L55" s="84" t="s">
        <v>1221</v>
      </c>
      <c r="M55" s="21" t="n">
        <v>69</v>
      </c>
      <c r="N55" s="58"/>
      <c r="O55" s="12"/>
      <c r="P55" s="84"/>
      <c r="Q55" s="21"/>
      <c r="R55" s="58" t="s">
        <v>1344</v>
      </c>
      <c r="S55" s="12" t="n">
        <v>19</v>
      </c>
      <c r="T55" s="84" t="s">
        <v>752</v>
      </c>
      <c r="U55" s="21" t="n">
        <v>6</v>
      </c>
      <c r="V55" s="98"/>
      <c r="W55" s="96"/>
      <c r="X55" s="99"/>
      <c r="Y55" s="21"/>
    </row>
    <row r="56" customFormat="false" ht="10.5" hidden="false" customHeight="true" outlineLevel="0" collapsed="false">
      <c r="A56" s="1" t="n">
        <v>21</v>
      </c>
      <c r="B56" s="58" t="n">
        <v>24.6</v>
      </c>
      <c r="C56" s="12" t="n">
        <v>91</v>
      </c>
      <c r="D56" s="84" t="s">
        <v>249</v>
      </c>
      <c r="E56" s="21" t="n">
        <v>78</v>
      </c>
      <c r="F56" s="72"/>
      <c r="G56" s="12"/>
      <c r="H56" s="84"/>
      <c r="I56" s="21"/>
      <c r="J56" s="58" t="s">
        <v>786</v>
      </c>
      <c r="K56" s="12" t="n">
        <v>90</v>
      </c>
      <c r="L56" s="31" t="s">
        <v>738</v>
      </c>
      <c r="M56" s="21" t="n">
        <v>79</v>
      </c>
      <c r="N56" s="58"/>
      <c r="O56" s="12"/>
      <c r="P56" s="84"/>
      <c r="Q56" s="21"/>
      <c r="R56" s="58" t="s">
        <v>1345</v>
      </c>
      <c r="S56" s="12" t="n">
        <v>81</v>
      </c>
      <c r="T56" s="84" t="s">
        <v>1257</v>
      </c>
      <c r="U56" s="21" t="n">
        <v>68</v>
      </c>
      <c r="V56" s="98"/>
      <c r="W56" s="96"/>
      <c r="X56" s="99"/>
      <c r="Y56" s="21"/>
    </row>
    <row r="57" customFormat="false" ht="10.5" hidden="false" customHeight="true" outlineLevel="0" collapsed="false">
      <c r="A57" s="1" t="n">
        <v>22</v>
      </c>
      <c r="B57" s="58" t="n">
        <v>24.8</v>
      </c>
      <c r="C57" s="12" t="n">
        <v>88</v>
      </c>
      <c r="D57" s="84" t="s">
        <v>772</v>
      </c>
      <c r="E57" s="21" t="n">
        <v>75</v>
      </c>
      <c r="F57" s="72"/>
      <c r="G57" s="12"/>
      <c r="H57" s="84"/>
      <c r="I57" s="21"/>
      <c r="J57" s="58" t="n">
        <v>61.8</v>
      </c>
      <c r="K57" s="12" t="n">
        <v>95</v>
      </c>
      <c r="L57" s="84" t="s">
        <v>215</v>
      </c>
      <c r="M57" s="21" t="n">
        <v>83</v>
      </c>
      <c r="N57" s="58"/>
      <c r="O57" s="12"/>
      <c r="P57" s="84"/>
      <c r="Q57" s="21"/>
      <c r="R57" s="58" t="s">
        <v>1346</v>
      </c>
      <c r="S57" s="12" t="n">
        <v>19</v>
      </c>
      <c r="T57" s="84" t="s">
        <v>1332</v>
      </c>
      <c r="U57" s="21" t="n">
        <v>6</v>
      </c>
      <c r="V57" s="98"/>
      <c r="W57" s="96"/>
      <c r="X57" s="99"/>
      <c r="Y57" s="21"/>
    </row>
    <row r="58" customFormat="false" ht="10.5" hidden="false" customHeight="true" outlineLevel="0" collapsed="false">
      <c r="A58" s="1" t="n">
        <v>23</v>
      </c>
      <c r="B58" s="58" t="s">
        <v>1347</v>
      </c>
      <c r="C58" s="12" t="n">
        <v>82</v>
      </c>
      <c r="D58" s="31" t="s">
        <v>707</v>
      </c>
      <c r="E58" s="21" t="n">
        <v>70</v>
      </c>
      <c r="F58" s="72"/>
      <c r="G58" s="12"/>
      <c r="H58" s="84"/>
      <c r="I58" s="21"/>
      <c r="J58" s="58" t="n">
        <v>61.9</v>
      </c>
      <c r="K58" s="12" t="n">
        <v>8</v>
      </c>
      <c r="L58" s="84" t="s">
        <v>1140</v>
      </c>
      <c r="M58" s="21" t="n">
        <v>95</v>
      </c>
      <c r="N58" s="58"/>
      <c r="O58" s="12"/>
      <c r="P58" s="84"/>
      <c r="Q58" s="21"/>
      <c r="R58" s="72" t="s">
        <v>1348</v>
      </c>
      <c r="S58" s="12" t="n">
        <v>87</v>
      </c>
      <c r="T58" s="31" t="s">
        <v>271</v>
      </c>
      <c r="U58" s="21" t="n">
        <v>74</v>
      </c>
      <c r="V58" s="98"/>
      <c r="W58" s="96"/>
      <c r="X58" s="99"/>
      <c r="Y58" s="21"/>
    </row>
    <row r="59" customFormat="false" ht="10.5" hidden="false" customHeight="true" outlineLevel="0" collapsed="false">
      <c r="A59" s="1" t="n">
        <v>24</v>
      </c>
      <c r="B59" s="58"/>
      <c r="C59" s="12" t="n">
        <v>95</v>
      </c>
      <c r="D59" s="84" t="s">
        <v>1275</v>
      </c>
      <c r="E59" s="21" t="n">
        <v>82</v>
      </c>
      <c r="F59" s="32"/>
      <c r="G59" s="31"/>
      <c r="H59" s="31"/>
      <c r="I59" s="21"/>
      <c r="J59" s="30"/>
      <c r="K59" s="12"/>
      <c r="L59" s="31"/>
      <c r="M59" s="21"/>
      <c r="N59" s="58"/>
      <c r="O59" s="12"/>
      <c r="P59" s="84"/>
      <c r="Q59" s="21"/>
      <c r="R59" s="58" t="s">
        <v>1349</v>
      </c>
      <c r="S59" s="12" t="n">
        <v>77</v>
      </c>
      <c r="T59" s="84" t="s">
        <v>224</v>
      </c>
      <c r="U59" s="21" t="n">
        <v>67</v>
      </c>
      <c r="V59" s="98"/>
      <c r="W59" s="96"/>
      <c r="X59" s="99"/>
      <c r="Y59" s="21"/>
    </row>
    <row r="60" customFormat="false" ht="10.5" hidden="false" customHeight="true" outlineLevel="0" collapsed="false">
      <c r="A60" s="1" t="n">
        <v>25</v>
      </c>
      <c r="B60" s="58" t="s">
        <v>1350</v>
      </c>
      <c r="C60" s="12" t="n">
        <v>83</v>
      </c>
      <c r="D60" s="31" t="s">
        <v>1193</v>
      </c>
      <c r="E60" s="21" t="n">
        <v>70</v>
      </c>
      <c r="F60" s="32"/>
      <c r="G60" s="31"/>
      <c r="H60" s="31"/>
      <c r="I60" s="21"/>
      <c r="J60" s="58"/>
      <c r="K60" s="12"/>
      <c r="L60" s="31"/>
      <c r="M60" s="21"/>
      <c r="N60" s="58"/>
      <c r="O60" s="12"/>
      <c r="P60" s="84"/>
      <c r="Q60" s="21"/>
      <c r="R60" s="72"/>
      <c r="S60" s="12"/>
      <c r="T60" s="84"/>
      <c r="U60" s="21"/>
      <c r="V60" s="98"/>
      <c r="W60" s="96"/>
      <c r="X60" s="99"/>
      <c r="Y60" s="21"/>
    </row>
    <row r="61" customFormat="false" ht="10.5" hidden="false" customHeight="true" outlineLevel="0" collapsed="false">
      <c r="A61" s="1" t="n">
        <v>26</v>
      </c>
      <c r="B61" s="58" t="n">
        <v>26</v>
      </c>
      <c r="C61" s="12" t="n">
        <v>86</v>
      </c>
      <c r="D61" s="84" t="s">
        <v>1162</v>
      </c>
      <c r="E61" s="21" t="n">
        <v>74</v>
      </c>
      <c r="F61" s="32"/>
      <c r="G61" s="31"/>
      <c r="H61" s="31"/>
      <c r="I61" s="21"/>
      <c r="J61" s="30"/>
      <c r="K61" s="12"/>
      <c r="L61" s="31"/>
      <c r="M61" s="21"/>
      <c r="N61" s="58"/>
      <c r="O61" s="12"/>
      <c r="P61" s="84"/>
      <c r="Q61" s="21"/>
      <c r="R61" s="72"/>
      <c r="S61" s="12"/>
      <c r="T61" s="84"/>
      <c r="U61" s="21"/>
      <c r="V61" s="98"/>
      <c r="W61" s="96"/>
      <c r="X61" s="99"/>
      <c r="Y61" s="21"/>
    </row>
    <row r="62" customFormat="false" ht="10.5" hidden="false" customHeight="true" outlineLevel="0" collapsed="false">
      <c r="A62" s="1" t="n">
        <v>27</v>
      </c>
      <c r="B62" s="98"/>
      <c r="C62" s="96"/>
      <c r="D62" s="99"/>
      <c r="E62" s="21"/>
      <c r="F62" s="32"/>
      <c r="G62" s="31"/>
      <c r="H62" s="31"/>
      <c r="I62" s="21"/>
      <c r="J62" s="30"/>
      <c r="K62" s="12"/>
      <c r="L62" s="31"/>
      <c r="M62" s="21"/>
      <c r="N62" s="58"/>
      <c r="O62" s="12"/>
      <c r="P62" s="84"/>
      <c r="Q62" s="21"/>
      <c r="R62" s="72"/>
      <c r="S62" s="12"/>
      <c r="T62" s="84"/>
      <c r="U62" s="21"/>
      <c r="V62" s="98"/>
      <c r="W62" s="96"/>
      <c r="X62" s="99"/>
      <c r="Y62" s="21"/>
    </row>
    <row r="63" customFormat="false" ht="10.5" hidden="false" customHeight="true" outlineLevel="0" collapsed="false">
      <c r="A63" s="1" t="n">
        <v>28</v>
      </c>
      <c r="B63" s="98"/>
      <c r="C63" s="96"/>
      <c r="D63" s="99"/>
      <c r="E63" s="21"/>
      <c r="F63" s="32"/>
      <c r="G63" s="31"/>
      <c r="H63" s="31"/>
      <c r="I63" s="21"/>
      <c r="J63" s="30"/>
      <c r="K63" s="12"/>
      <c r="L63" s="31"/>
      <c r="M63" s="21"/>
      <c r="N63" s="58"/>
      <c r="O63" s="12"/>
      <c r="P63" s="84"/>
      <c r="Q63" s="21"/>
      <c r="R63" s="72"/>
      <c r="S63" s="12"/>
      <c r="T63" s="84"/>
      <c r="U63" s="21"/>
      <c r="V63" s="98"/>
      <c r="W63" s="96"/>
      <c r="X63" s="99"/>
      <c r="Y63" s="21"/>
    </row>
    <row r="64" customFormat="false" ht="10.5" hidden="false" customHeight="true" outlineLevel="0" collapsed="false">
      <c r="A64" s="1" t="n">
        <v>29</v>
      </c>
      <c r="B64" s="98"/>
      <c r="C64" s="96"/>
      <c r="D64" s="99"/>
      <c r="E64" s="21"/>
      <c r="F64" s="32"/>
      <c r="G64" s="31"/>
      <c r="H64" s="31"/>
      <c r="I64" s="21"/>
      <c r="J64" s="30"/>
      <c r="K64" s="12"/>
      <c r="L64" s="31"/>
      <c r="M64" s="21"/>
      <c r="N64" s="58"/>
      <c r="O64" s="12"/>
      <c r="P64" s="84"/>
      <c r="Q64" s="21"/>
      <c r="R64" s="72"/>
      <c r="S64" s="12"/>
      <c r="T64" s="84"/>
      <c r="U64" s="21"/>
      <c r="V64" s="98"/>
      <c r="W64" s="96"/>
      <c r="X64" s="99"/>
      <c r="Y64" s="21"/>
    </row>
    <row r="65" customFormat="false" ht="10.5" hidden="false" customHeight="true" outlineLevel="0" collapsed="false">
      <c r="A65" s="1" t="n">
        <v>30</v>
      </c>
      <c r="B65" s="98"/>
      <c r="C65" s="96"/>
      <c r="D65" s="99"/>
      <c r="E65" s="21"/>
      <c r="F65" s="32"/>
      <c r="G65" s="31"/>
      <c r="H65" s="31"/>
      <c r="I65" s="21"/>
      <c r="J65" s="30"/>
      <c r="K65" s="12"/>
      <c r="L65" s="31"/>
      <c r="M65" s="21"/>
      <c r="N65" s="58"/>
      <c r="O65" s="12"/>
      <c r="P65" s="84"/>
      <c r="Q65" s="21"/>
      <c r="R65" s="72"/>
      <c r="S65" s="12"/>
      <c r="T65" s="84"/>
      <c r="U65" s="21"/>
      <c r="V65" s="98"/>
      <c r="W65" s="96"/>
      <c r="X65" s="99"/>
      <c r="Y65" s="21"/>
    </row>
    <row r="66" customFormat="false" ht="10.5" hidden="false" customHeight="true" outlineLevel="0" collapsed="false">
      <c r="A66" s="1" t="n">
        <v>31</v>
      </c>
      <c r="B66" s="98"/>
      <c r="C66" s="96"/>
      <c r="D66" s="99"/>
      <c r="E66" s="21"/>
      <c r="F66" s="32"/>
      <c r="G66" s="31"/>
      <c r="H66" s="31"/>
      <c r="I66" s="21"/>
      <c r="J66" s="30"/>
      <c r="K66" s="12"/>
      <c r="L66" s="31"/>
      <c r="M66" s="21"/>
      <c r="N66" s="58"/>
      <c r="O66" s="12"/>
      <c r="P66" s="84"/>
      <c r="Q66" s="21"/>
      <c r="R66" s="32"/>
      <c r="S66" s="31"/>
      <c r="T66" s="31"/>
      <c r="U66" s="21"/>
      <c r="V66" s="98"/>
      <c r="W66" s="96"/>
      <c r="X66" s="99"/>
      <c r="Y66" s="21"/>
    </row>
    <row r="67" customFormat="false" ht="10.5" hidden="false" customHeight="true" outlineLevel="0" collapsed="false">
      <c r="A67" s="1" t="n">
        <v>32</v>
      </c>
      <c r="B67" s="98"/>
      <c r="C67" s="96"/>
      <c r="D67" s="99"/>
      <c r="E67" s="21"/>
      <c r="F67" s="32"/>
      <c r="G67" s="31"/>
      <c r="H67" s="31"/>
      <c r="I67" s="21"/>
      <c r="J67" s="30"/>
      <c r="K67" s="12"/>
      <c r="L67" s="31"/>
      <c r="M67" s="21"/>
      <c r="N67" s="58"/>
      <c r="O67" s="12"/>
      <c r="P67" s="84"/>
      <c r="Q67" s="21"/>
      <c r="R67" s="30"/>
      <c r="S67" s="31"/>
      <c r="T67" s="31"/>
      <c r="U67" s="21"/>
      <c r="V67" s="19"/>
      <c r="W67" s="12"/>
      <c r="X67" s="84"/>
      <c r="Y67" s="21"/>
    </row>
    <row r="68" s="9" customFormat="true" ht="13.5" hidden="false" customHeight="true" outlineLevel="0" collapsed="false">
      <c r="A68" s="1"/>
      <c r="B68" s="158" t="s">
        <v>771</v>
      </c>
      <c r="C68" s="158"/>
      <c r="D68" s="158"/>
      <c r="E68" s="158"/>
      <c r="F68" s="159" t="s">
        <v>5</v>
      </c>
      <c r="G68" s="159"/>
      <c r="H68" s="159"/>
      <c r="I68" s="159"/>
      <c r="J68" s="8" t="s">
        <v>300</v>
      </c>
      <c r="K68" s="8"/>
      <c r="L68" s="8"/>
      <c r="M68" s="8"/>
      <c r="N68" s="8" t="s">
        <v>1351</v>
      </c>
      <c r="O68" s="8"/>
      <c r="P68" s="8"/>
      <c r="Q68" s="8"/>
      <c r="R68" s="8" t="s">
        <v>1352</v>
      </c>
      <c r="S68" s="8"/>
      <c r="T68" s="8"/>
      <c r="U68" s="8"/>
      <c r="V68" s="8" t="s">
        <v>1353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151" t="s">
        <v>1354</v>
      </c>
      <c r="C69" s="152" t="n">
        <v>12</v>
      </c>
      <c r="D69" s="156" t="s">
        <v>1260</v>
      </c>
      <c r="E69" s="18" t="n">
        <v>99</v>
      </c>
      <c r="F69" s="151" t="s">
        <v>1355</v>
      </c>
      <c r="G69" s="152" t="n">
        <v>12</v>
      </c>
      <c r="H69" s="153" t="s">
        <v>1260</v>
      </c>
      <c r="I69" s="18" t="n">
        <v>99</v>
      </c>
      <c r="J69" s="151" t="s">
        <v>1356</v>
      </c>
      <c r="K69" s="152" t="n">
        <v>82</v>
      </c>
      <c r="L69" s="153" t="s">
        <v>668</v>
      </c>
      <c r="M69" s="18" t="n">
        <v>69</v>
      </c>
      <c r="N69" s="151" t="s">
        <v>1357</v>
      </c>
      <c r="O69" s="152" t="n">
        <v>99</v>
      </c>
      <c r="P69" s="156" t="s">
        <v>719</v>
      </c>
      <c r="Q69" s="18" t="n">
        <v>86</v>
      </c>
      <c r="R69" s="151" t="s">
        <v>1358</v>
      </c>
      <c r="S69" s="152" t="n">
        <v>99</v>
      </c>
      <c r="T69" s="153" t="s">
        <v>1359</v>
      </c>
      <c r="U69" s="18" t="n">
        <v>86</v>
      </c>
      <c r="V69" s="151" t="s">
        <v>1360</v>
      </c>
      <c r="W69" s="152" t="n">
        <v>99</v>
      </c>
      <c r="X69" s="156" t="s">
        <v>719</v>
      </c>
      <c r="Y69" s="18" t="n">
        <v>86</v>
      </c>
    </row>
    <row r="70" customFormat="false" ht="10.5" hidden="false" customHeight="true" outlineLevel="0" collapsed="false">
      <c r="A70" s="1" t="n">
        <v>2</v>
      </c>
      <c r="B70" s="58" t="s">
        <v>1361</v>
      </c>
      <c r="C70" s="12" t="n">
        <v>8</v>
      </c>
      <c r="D70" s="84" t="s">
        <v>682</v>
      </c>
      <c r="E70" s="21" t="n">
        <v>96</v>
      </c>
      <c r="F70" s="58" t="s">
        <v>1362</v>
      </c>
      <c r="G70" s="12" t="n">
        <v>8</v>
      </c>
      <c r="H70" s="31" t="s">
        <v>682</v>
      </c>
      <c r="I70" s="21" t="n">
        <v>96</v>
      </c>
      <c r="J70" s="58" t="s">
        <v>1363</v>
      </c>
      <c r="K70" s="12" t="n">
        <v>74</v>
      </c>
      <c r="L70" s="31" t="s">
        <v>794</v>
      </c>
      <c r="M70" s="21" t="n">
        <v>61</v>
      </c>
      <c r="N70" s="58" t="s">
        <v>1364</v>
      </c>
      <c r="O70" s="12" t="n">
        <v>95</v>
      </c>
      <c r="P70" s="84" t="s">
        <v>362</v>
      </c>
      <c r="Q70" s="21" t="n">
        <v>83</v>
      </c>
      <c r="R70" s="58" t="s">
        <v>1365</v>
      </c>
      <c r="S70" s="12" t="n">
        <v>96</v>
      </c>
      <c r="T70" s="31" t="s">
        <v>362</v>
      </c>
      <c r="U70" s="21" t="n">
        <v>83</v>
      </c>
      <c r="V70" s="58" t="s">
        <v>1366</v>
      </c>
      <c r="W70" s="12" t="n">
        <v>95</v>
      </c>
      <c r="X70" s="84" t="s">
        <v>215</v>
      </c>
      <c r="Y70" s="21" t="n">
        <v>83</v>
      </c>
    </row>
    <row r="71" customFormat="false" ht="10.5" hidden="false" customHeight="true" outlineLevel="0" collapsed="false">
      <c r="A71" s="1" t="n">
        <v>3</v>
      </c>
      <c r="B71" s="58" t="s">
        <v>1367</v>
      </c>
      <c r="C71" s="12" t="n">
        <v>99</v>
      </c>
      <c r="D71" s="31" t="s">
        <v>719</v>
      </c>
      <c r="E71" s="21" t="n">
        <v>86</v>
      </c>
      <c r="F71" s="58" t="s">
        <v>1368</v>
      </c>
      <c r="G71" s="12" t="n">
        <v>95</v>
      </c>
      <c r="H71" s="31" t="s">
        <v>215</v>
      </c>
      <c r="I71" s="21" t="n">
        <v>83</v>
      </c>
      <c r="J71" s="58" t="s">
        <v>1369</v>
      </c>
      <c r="K71" s="12" t="n">
        <v>81</v>
      </c>
      <c r="L71" s="31" t="s">
        <v>1257</v>
      </c>
      <c r="M71" s="21" t="n">
        <v>68</v>
      </c>
      <c r="N71" s="58"/>
      <c r="O71" s="12"/>
      <c r="P71" s="31"/>
      <c r="Q71" s="21"/>
      <c r="R71" s="58" t="s">
        <v>1370</v>
      </c>
      <c r="S71" s="12" t="n">
        <v>96</v>
      </c>
      <c r="T71" s="31" t="s">
        <v>623</v>
      </c>
      <c r="U71" s="21" t="n">
        <v>83</v>
      </c>
      <c r="V71" s="58"/>
      <c r="W71" s="12" t="n">
        <v>95</v>
      </c>
      <c r="X71" s="84" t="s">
        <v>362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58" t="s">
        <v>1371</v>
      </c>
      <c r="C72" s="12" t="n">
        <v>95</v>
      </c>
      <c r="D72" s="84" t="s">
        <v>215</v>
      </c>
      <c r="E72" s="21" t="n">
        <v>83</v>
      </c>
      <c r="F72" s="58" t="s">
        <v>1372</v>
      </c>
      <c r="G72" s="12" t="n">
        <v>8</v>
      </c>
      <c r="H72" s="31" t="s">
        <v>1140</v>
      </c>
      <c r="I72" s="21" t="n">
        <v>95</v>
      </c>
      <c r="J72" s="58" t="s">
        <v>1373</v>
      </c>
      <c r="K72" s="12" t="n">
        <v>82</v>
      </c>
      <c r="L72" s="31" t="s">
        <v>1310</v>
      </c>
      <c r="M72" s="21" t="n">
        <v>69</v>
      </c>
      <c r="N72" s="58"/>
      <c r="O72" s="12"/>
      <c r="P72" s="31"/>
      <c r="Q72" s="21"/>
      <c r="R72" s="58" t="s">
        <v>1374</v>
      </c>
      <c r="S72" s="12" t="n">
        <v>95</v>
      </c>
      <c r="T72" s="84" t="s">
        <v>215</v>
      </c>
      <c r="U72" s="21" t="n">
        <v>83</v>
      </c>
      <c r="V72" s="58"/>
      <c r="W72" s="12"/>
      <c r="X72" s="31"/>
      <c r="Y72" s="21"/>
    </row>
    <row r="73" customFormat="false" ht="10.5" hidden="false" customHeight="true" outlineLevel="0" collapsed="false">
      <c r="A73" s="1" t="n">
        <v>5</v>
      </c>
      <c r="B73" s="58" t="s">
        <v>1375</v>
      </c>
      <c r="C73" s="12" t="n">
        <v>8</v>
      </c>
      <c r="D73" s="31" t="s">
        <v>1140</v>
      </c>
      <c r="E73" s="21" t="n">
        <v>95</v>
      </c>
      <c r="F73" s="58" t="s">
        <v>1376</v>
      </c>
      <c r="G73" s="12" t="n">
        <v>96</v>
      </c>
      <c r="H73" s="31" t="s">
        <v>362</v>
      </c>
      <c r="I73" s="21" t="n">
        <v>83</v>
      </c>
      <c r="J73" s="58" t="s">
        <v>1377</v>
      </c>
      <c r="K73" s="12" t="n">
        <v>73</v>
      </c>
      <c r="L73" s="31" t="s">
        <v>1378</v>
      </c>
      <c r="M73" s="21" t="n">
        <v>60</v>
      </c>
      <c r="N73" s="58"/>
      <c r="O73" s="12"/>
      <c r="P73" s="31"/>
      <c r="Q73" s="21"/>
      <c r="R73" s="32" t="s">
        <v>1379</v>
      </c>
      <c r="S73" s="31"/>
      <c r="T73" s="31"/>
      <c r="U73" s="21"/>
      <c r="V73" s="58"/>
      <c r="W73" s="12"/>
      <c r="X73" s="31"/>
      <c r="Y73" s="21"/>
    </row>
    <row r="74" customFormat="false" ht="10.5" hidden="false" customHeight="true" outlineLevel="0" collapsed="false">
      <c r="A74" s="1" t="n">
        <v>6</v>
      </c>
      <c r="B74" s="58" t="s">
        <v>1380</v>
      </c>
      <c r="C74" s="12" t="n">
        <v>95</v>
      </c>
      <c r="D74" s="31" t="s">
        <v>362</v>
      </c>
      <c r="E74" s="21" t="n">
        <v>83</v>
      </c>
      <c r="F74" s="58" t="s">
        <v>1381</v>
      </c>
      <c r="G74" s="12" t="n">
        <v>99</v>
      </c>
      <c r="H74" s="31" t="s">
        <v>719</v>
      </c>
      <c r="I74" s="21" t="n">
        <v>86</v>
      </c>
      <c r="J74" s="58" t="s">
        <v>1382</v>
      </c>
      <c r="K74" s="12" t="n">
        <v>84</v>
      </c>
      <c r="L74" s="31" t="s">
        <v>1284</v>
      </c>
      <c r="M74" s="21" t="n">
        <v>71</v>
      </c>
      <c r="N74" s="58"/>
      <c r="O74" s="12"/>
      <c r="P74" s="31"/>
      <c r="Q74" s="21"/>
      <c r="R74" s="32" t="s">
        <v>1383</v>
      </c>
      <c r="S74" s="31" t="n">
        <v>74</v>
      </c>
      <c r="T74" s="31" t="s">
        <v>661</v>
      </c>
      <c r="U74" s="21" t="n">
        <v>63</v>
      </c>
      <c r="V74" s="58"/>
      <c r="W74" s="12"/>
      <c r="X74" s="31"/>
      <c r="Y74" s="21"/>
    </row>
    <row r="75" customFormat="false" ht="10.5" hidden="false" customHeight="true" outlineLevel="0" collapsed="false">
      <c r="A75" s="1" t="n">
        <v>7</v>
      </c>
      <c r="B75" s="58" t="s">
        <v>1384</v>
      </c>
      <c r="C75" s="12" t="n">
        <v>91</v>
      </c>
      <c r="D75" s="31" t="s">
        <v>249</v>
      </c>
      <c r="E75" s="21" t="n">
        <v>78</v>
      </c>
      <c r="F75" s="19" t="s">
        <v>1385</v>
      </c>
      <c r="G75" s="20" t="n">
        <v>18</v>
      </c>
      <c r="H75" s="13" t="s">
        <v>14</v>
      </c>
      <c r="I75" s="21" t="n">
        <v>6</v>
      </c>
      <c r="J75" s="58" t="s">
        <v>1386</v>
      </c>
      <c r="K75" s="12" t="n">
        <v>85</v>
      </c>
      <c r="L75" s="31" t="s">
        <v>1178</v>
      </c>
      <c r="M75" s="21" t="n">
        <v>72</v>
      </c>
      <c r="N75" s="58"/>
      <c r="O75" s="12"/>
      <c r="P75" s="31"/>
      <c r="Q75" s="21"/>
      <c r="R75" s="32"/>
      <c r="S75" s="31"/>
      <c r="T75" s="31"/>
      <c r="U75" s="21"/>
      <c r="V75" s="58"/>
      <c r="W75" s="12"/>
      <c r="X75" s="31"/>
      <c r="Y75" s="21"/>
    </row>
    <row r="76" customFormat="false" ht="10.5" hidden="false" customHeight="true" outlineLevel="0" collapsed="false">
      <c r="A76" s="1" t="n">
        <v>8</v>
      </c>
      <c r="B76" s="19" t="s">
        <v>1387</v>
      </c>
      <c r="C76" s="20" t="n">
        <v>18</v>
      </c>
      <c r="D76" s="26" t="s">
        <v>14</v>
      </c>
      <c r="E76" s="21" t="n">
        <v>6</v>
      </c>
      <c r="F76" s="58" t="s">
        <v>1388</v>
      </c>
      <c r="G76" s="12" t="n">
        <v>91</v>
      </c>
      <c r="H76" s="31" t="s">
        <v>249</v>
      </c>
      <c r="I76" s="21" t="n">
        <v>78</v>
      </c>
      <c r="J76" s="58" t="s">
        <v>1389</v>
      </c>
      <c r="K76" s="12" t="n">
        <v>99</v>
      </c>
      <c r="L76" s="84" t="s">
        <v>719</v>
      </c>
      <c r="M76" s="21" t="n">
        <v>86</v>
      </c>
      <c r="N76" s="58"/>
      <c r="O76" s="12"/>
      <c r="P76" s="84"/>
      <c r="Q76" s="21"/>
      <c r="R76" s="30"/>
      <c r="S76" s="12"/>
      <c r="T76" s="31"/>
      <c r="U76" s="21"/>
      <c r="V76" s="58"/>
      <c r="W76" s="12"/>
      <c r="X76" s="84"/>
      <c r="Y76" s="21"/>
    </row>
    <row r="77" customFormat="false" ht="10.5" hidden="false" customHeight="true" outlineLevel="0" collapsed="false">
      <c r="A77" s="1" t="n">
        <v>9</v>
      </c>
      <c r="B77" s="58" t="s">
        <v>1390</v>
      </c>
      <c r="C77" s="12" t="n">
        <v>82</v>
      </c>
      <c r="D77" s="84" t="s">
        <v>668</v>
      </c>
      <c r="E77" s="21" t="n">
        <v>69</v>
      </c>
      <c r="F77" s="58" t="s">
        <v>1391</v>
      </c>
      <c r="G77" s="12" t="n">
        <v>82</v>
      </c>
      <c r="H77" s="84" t="s">
        <v>668</v>
      </c>
      <c r="I77" s="21" t="n">
        <v>69</v>
      </c>
      <c r="J77" s="58" t="s">
        <v>1392</v>
      </c>
      <c r="K77" s="12" t="n">
        <v>81</v>
      </c>
      <c r="L77" s="31" t="s">
        <v>1393</v>
      </c>
      <c r="M77" s="21" t="n">
        <v>69</v>
      </c>
      <c r="N77" s="58"/>
      <c r="O77" s="12"/>
      <c r="P77" s="31"/>
      <c r="Q77" s="21"/>
      <c r="R77" s="30"/>
      <c r="S77" s="12"/>
      <c r="T77" s="31"/>
      <c r="U77" s="21"/>
      <c r="V77" s="58"/>
      <c r="W77" s="12"/>
      <c r="X77" s="31"/>
      <c r="Y77" s="21"/>
    </row>
    <row r="78" customFormat="false" ht="10.5" hidden="false" customHeight="true" outlineLevel="0" collapsed="false">
      <c r="A78" s="1" t="n">
        <v>10</v>
      </c>
      <c r="B78" s="58" t="s">
        <v>1394</v>
      </c>
      <c r="C78" s="12" t="n">
        <v>82</v>
      </c>
      <c r="D78" s="84" t="s">
        <v>1310</v>
      </c>
      <c r="E78" s="21" t="n">
        <v>69</v>
      </c>
      <c r="F78" s="58" t="s">
        <v>1395</v>
      </c>
      <c r="G78" s="12" t="n">
        <v>82</v>
      </c>
      <c r="H78" s="84" t="s">
        <v>1310</v>
      </c>
      <c r="I78" s="21" t="n">
        <v>69</v>
      </c>
      <c r="J78" s="58" t="s">
        <v>1396</v>
      </c>
      <c r="K78" s="12" t="n">
        <v>82</v>
      </c>
      <c r="L78" s="31" t="s">
        <v>1397</v>
      </c>
      <c r="M78" s="21" t="n">
        <v>70</v>
      </c>
      <c r="N78" s="58"/>
      <c r="O78" s="12"/>
      <c r="P78" s="31"/>
      <c r="Q78" s="21"/>
      <c r="R78" s="30"/>
      <c r="S78" s="12"/>
      <c r="T78" s="31"/>
      <c r="U78" s="21"/>
      <c r="V78" s="58"/>
      <c r="W78" s="12"/>
      <c r="X78" s="31"/>
      <c r="Y78" s="21"/>
    </row>
    <row r="79" customFormat="false" ht="10.5" hidden="false" customHeight="true" outlineLevel="0" collapsed="false">
      <c r="A79" s="1" t="n">
        <v>11</v>
      </c>
      <c r="B79" s="58" t="s">
        <v>1398</v>
      </c>
      <c r="C79" s="12" t="n">
        <v>19</v>
      </c>
      <c r="D79" s="84" t="s">
        <v>752</v>
      </c>
      <c r="E79" s="21" t="n">
        <v>6</v>
      </c>
      <c r="F79" s="58" t="s">
        <v>789</v>
      </c>
      <c r="G79" s="12" t="n">
        <v>85</v>
      </c>
      <c r="H79" s="31" t="s">
        <v>221</v>
      </c>
      <c r="I79" s="21" t="n">
        <v>75</v>
      </c>
      <c r="J79" s="19" t="s">
        <v>784</v>
      </c>
      <c r="K79" s="20" t="n">
        <v>84</v>
      </c>
      <c r="L79" s="13" t="s">
        <v>785</v>
      </c>
      <c r="M79" s="14" t="n">
        <v>74</v>
      </c>
      <c r="N79" s="19"/>
      <c r="O79" s="20"/>
      <c r="P79" s="13"/>
      <c r="Q79" s="14"/>
      <c r="R79" s="30"/>
      <c r="S79" s="12"/>
      <c r="T79" s="31"/>
      <c r="U79" s="21"/>
      <c r="V79" s="19"/>
      <c r="W79" s="20"/>
      <c r="X79" s="13"/>
      <c r="Y79" s="14"/>
    </row>
    <row r="80" customFormat="false" ht="10.5" hidden="false" customHeight="true" outlineLevel="0" collapsed="false">
      <c r="A80" s="1" t="n">
        <v>12</v>
      </c>
      <c r="B80" s="58" t="s">
        <v>1399</v>
      </c>
      <c r="C80" s="12" t="n">
        <v>85</v>
      </c>
      <c r="D80" s="84" t="s">
        <v>221</v>
      </c>
      <c r="E80" s="21" t="n">
        <v>75</v>
      </c>
      <c r="F80" s="58" t="s">
        <v>1400</v>
      </c>
      <c r="G80" s="12" t="n">
        <v>19</v>
      </c>
      <c r="H80" s="31" t="s">
        <v>752</v>
      </c>
      <c r="I80" s="21" t="n">
        <v>6</v>
      </c>
      <c r="J80" s="58" t="s">
        <v>1401</v>
      </c>
      <c r="K80" s="12" t="n">
        <v>95</v>
      </c>
      <c r="L80" s="84" t="s">
        <v>362</v>
      </c>
      <c r="M80" s="21" t="n">
        <v>83</v>
      </c>
      <c r="N80" s="58"/>
      <c r="O80" s="12"/>
      <c r="P80" s="84"/>
      <c r="Q80" s="21"/>
      <c r="R80" s="30"/>
      <c r="S80" s="12"/>
      <c r="T80" s="31"/>
      <c r="U80" s="21"/>
      <c r="V80" s="19"/>
      <c r="W80" s="20"/>
      <c r="X80" s="13"/>
      <c r="Y80" s="14"/>
    </row>
    <row r="81" customFormat="false" ht="10.5" hidden="false" customHeight="true" outlineLevel="0" collapsed="false">
      <c r="A81" s="1" t="n">
        <v>13</v>
      </c>
      <c r="B81" s="58" t="s">
        <v>1402</v>
      </c>
      <c r="C81" s="12" t="n">
        <v>81</v>
      </c>
      <c r="D81" s="31" t="s">
        <v>1257</v>
      </c>
      <c r="E81" s="21" t="n">
        <v>68</v>
      </c>
      <c r="F81" s="58" t="s">
        <v>1403</v>
      </c>
      <c r="G81" s="12" t="n">
        <v>81</v>
      </c>
      <c r="H81" s="31" t="s">
        <v>1257</v>
      </c>
      <c r="I81" s="21" t="n">
        <v>68</v>
      </c>
      <c r="J81" s="58" t="s">
        <v>1404</v>
      </c>
      <c r="K81" s="12" t="n">
        <v>86</v>
      </c>
      <c r="L81" s="31" t="s">
        <v>271</v>
      </c>
      <c r="M81" s="21" t="n">
        <v>74</v>
      </c>
      <c r="N81" s="19"/>
      <c r="O81" s="20"/>
      <c r="P81" s="13"/>
      <c r="Q81" s="21"/>
      <c r="R81" s="30"/>
      <c r="S81" s="12"/>
      <c r="T81" s="31"/>
      <c r="U81" s="21"/>
      <c r="V81" s="19"/>
      <c r="W81" s="20"/>
      <c r="X81" s="13"/>
      <c r="Y81" s="14"/>
    </row>
    <row r="82" customFormat="false" ht="10.5" hidden="false" customHeight="true" outlineLevel="0" collapsed="false">
      <c r="A82" s="1" t="n">
        <v>14</v>
      </c>
      <c r="B82" s="58" t="s">
        <v>795</v>
      </c>
      <c r="C82" s="12" t="n">
        <v>72</v>
      </c>
      <c r="D82" s="84" t="s">
        <v>794</v>
      </c>
      <c r="E82" s="21" t="n">
        <v>61</v>
      </c>
      <c r="F82" s="58" t="s">
        <v>796</v>
      </c>
      <c r="G82" s="12" t="n">
        <v>72</v>
      </c>
      <c r="H82" s="31" t="s">
        <v>794</v>
      </c>
      <c r="I82" s="21" t="n">
        <v>61</v>
      </c>
      <c r="J82" s="58" t="s">
        <v>1405</v>
      </c>
      <c r="K82" s="12" t="n">
        <v>80</v>
      </c>
      <c r="L82" s="31" t="s">
        <v>1406</v>
      </c>
      <c r="M82" s="21" t="n">
        <v>67</v>
      </c>
      <c r="N82" s="19"/>
      <c r="O82" s="20"/>
      <c r="P82" s="13"/>
      <c r="Q82" s="21"/>
      <c r="R82" s="30"/>
      <c r="S82" s="12"/>
      <c r="T82" s="31"/>
      <c r="U82" s="21"/>
      <c r="V82" s="19"/>
      <c r="W82" s="20"/>
      <c r="X82" s="13"/>
      <c r="Y82" s="14"/>
    </row>
    <row r="83" customFormat="false" ht="10.5" hidden="false" customHeight="true" outlineLevel="0" collapsed="false">
      <c r="A83" s="1" t="n">
        <v>15</v>
      </c>
      <c r="B83" s="58" t="s">
        <v>1407</v>
      </c>
      <c r="C83" s="12" t="n">
        <v>13</v>
      </c>
      <c r="D83" s="84" t="s">
        <v>417</v>
      </c>
      <c r="E83" s="21" t="n">
        <v>0</v>
      </c>
      <c r="F83" s="58" t="s">
        <v>1408</v>
      </c>
      <c r="G83" s="12" t="n">
        <v>13</v>
      </c>
      <c r="H83" s="31" t="s">
        <v>417</v>
      </c>
      <c r="I83" s="21" t="n">
        <v>0</v>
      </c>
      <c r="J83" s="58" t="s">
        <v>1409</v>
      </c>
      <c r="K83" s="12" t="n">
        <v>84</v>
      </c>
      <c r="L83" s="31" t="s">
        <v>264</v>
      </c>
      <c r="M83" s="21" t="n">
        <v>72</v>
      </c>
      <c r="N83" s="58"/>
      <c r="O83" s="12"/>
      <c r="P83" s="84"/>
      <c r="Q83" s="21"/>
      <c r="R83" s="30"/>
      <c r="S83" s="12"/>
      <c r="T83" s="31"/>
      <c r="U83" s="21"/>
      <c r="V83" s="58"/>
      <c r="W83" s="12"/>
      <c r="X83" s="84"/>
      <c r="Y83" s="21"/>
    </row>
    <row r="84" customFormat="false" ht="10.5" hidden="false" customHeight="true" outlineLevel="0" collapsed="false">
      <c r="A84" s="1" t="n">
        <v>16</v>
      </c>
      <c r="B84" s="58" t="s">
        <v>1410</v>
      </c>
      <c r="C84" s="12" t="n">
        <v>19</v>
      </c>
      <c r="D84" s="84" t="s">
        <v>1332</v>
      </c>
      <c r="E84" s="21" t="n">
        <v>6</v>
      </c>
      <c r="F84" s="58" t="s">
        <v>1411</v>
      </c>
      <c r="G84" s="12" t="n">
        <v>19</v>
      </c>
      <c r="H84" s="31" t="s">
        <v>1332</v>
      </c>
      <c r="I84" s="21" t="n">
        <v>6</v>
      </c>
      <c r="J84" s="58"/>
      <c r="K84" s="12"/>
      <c r="L84" s="84"/>
      <c r="M84" s="21"/>
      <c r="N84" s="19"/>
      <c r="O84" s="20"/>
      <c r="P84" s="13"/>
      <c r="Q84" s="21"/>
      <c r="R84" s="30"/>
      <c r="S84" s="12"/>
      <c r="T84" s="31"/>
      <c r="U84" s="21"/>
      <c r="V84" s="58"/>
      <c r="W84" s="12"/>
      <c r="X84" s="31"/>
      <c r="Y84" s="21"/>
    </row>
    <row r="85" customFormat="false" ht="10.5" hidden="false" customHeight="true" outlineLevel="0" collapsed="false">
      <c r="A85" s="1" t="n">
        <v>17</v>
      </c>
      <c r="B85" s="58" t="s">
        <v>1412</v>
      </c>
      <c r="C85" s="12" t="n">
        <v>93</v>
      </c>
      <c r="D85" s="84" t="s">
        <v>356</v>
      </c>
      <c r="E85" s="21" t="n">
        <v>81</v>
      </c>
      <c r="F85" s="58" t="s">
        <v>1413</v>
      </c>
      <c r="G85" s="12" t="n">
        <v>93</v>
      </c>
      <c r="H85" s="31" t="s">
        <v>356</v>
      </c>
      <c r="I85" s="21" t="n">
        <v>81</v>
      </c>
      <c r="J85" s="58"/>
      <c r="K85" s="12"/>
      <c r="L85" s="84"/>
      <c r="M85" s="21"/>
      <c r="N85" s="19"/>
      <c r="O85" s="20"/>
      <c r="P85" s="13"/>
      <c r="Q85" s="21"/>
      <c r="R85" s="30"/>
      <c r="S85" s="12"/>
      <c r="T85" s="31"/>
      <c r="U85" s="21"/>
      <c r="V85" s="58"/>
      <c r="W85" s="12"/>
      <c r="X85" s="31"/>
      <c r="Y85" s="21"/>
    </row>
    <row r="86" customFormat="false" ht="10.5" hidden="false" customHeight="true" outlineLevel="0" collapsed="false">
      <c r="A86" s="1" t="n">
        <v>18</v>
      </c>
      <c r="B86" s="58" t="s">
        <v>802</v>
      </c>
      <c r="C86" s="12" t="n">
        <v>77</v>
      </c>
      <c r="D86" s="84" t="s">
        <v>224</v>
      </c>
      <c r="E86" s="21" t="n">
        <v>67</v>
      </c>
      <c r="F86" s="58" t="s">
        <v>1414</v>
      </c>
      <c r="G86" s="12" t="n">
        <v>75</v>
      </c>
      <c r="H86" s="31" t="s">
        <v>1120</v>
      </c>
      <c r="I86" s="21" t="n">
        <v>63</v>
      </c>
      <c r="J86" s="58"/>
      <c r="K86" s="12"/>
      <c r="L86" s="13"/>
      <c r="M86" s="21"/>
      <c r="N86" s="19"/>
      <c r="O86" s="20"/>
      <c r="P86" s="13"/>
      <c r="Q86" s="21"/>
      <c r="R86" s="58"/>
      <c r="S86" s="12"/>
      <c r="T86" s="31"/>
      <c r="U86" s="21"/>
      <c r="V86" s="19"/>
      <c r="W86" s="20"/>
      <c r="X86" s="13"/>
      <c r="Y86" s="14"/>
    </row>
    <row r="87" customFormat="false" ht="10.5" hidden="false" customHeight="true" outlineLevel="0" collapsed="false">
      <c r="A87" s="1" t="n">
        <v>19</v>
      </c>
      <c r="B87" s="58" t="s">
        <v>1415</v>
      </c>
      <c r="C87" s="12" t="n">
        <v>75</v>
      </c>
      <c r="D87" s="84" t="s">
        <v>1120</v>
      </c>
      <c r="E87" s="21" t="n">
        <v>63</v>
      </c>
      <c r="F87" s="58" t="s">
        <v>800</v>
      </c>
      <c r="G87" s="12" t="n">
        <v>77</v>
      </c>
      <c r="H87" s="31" t="s">
        <v>224</v>
      </c>
      <c r="I87" s="21" t="n">
        <v>67</v>
      </c>
      <c r="J87" s="58"/>
      <c r="K87" s="12"/>
      <c r="L87" s="13"/>
      <c r="M87" s="21"/>
      <c r="N87" s="58"/>
      <c r="O87" s="12"/>
      <c r="P87" s="84"/>
      <c r="Q87" s="21"/>
      <c r="R87" s="30"/>
      <c r="S87" s="12"/>
      <c r="T87" s="31"/>
      <c r="U87" s="21"/>
      <c r="V87" s="19"/>
      <c r="W87" s="20"/>
      <c r="X87" s="13"/>
      <c r="Y87" s="14"/>
    </row>
    <row r="88" customFormat="false" ht="10.5" hidden="false" customHeight="true" outlineLevel="0" collapsed="false">
      <c r="A88" s="1" t="n">
        <v>20</v>
      </c>
      <c r="B88" s="58" t="s">
        <v>1416</v>
      </c>
      <c r="C88" s="12" t="n">
        <v>73</v>
      </c>
      <c r="D88" s="84" t="s">
        <v>1378</v>
      </c>
      <c r="E88" s="21" t="n">
        <v>60</v>
      </c>
      <c r="F88" s="58" t="s">
        <v>1417</v>
      </c>
      <c r="G88" s="12" t="n">
        <v>73</v>
      </c>
      <c r="H88" s="84" t="s">
        <v>1378</v>
      </c>
      <c r="I88" s="21" t="n">
        <v>60</v>
      </c>
      <c r="J88" s="58"/>
      <c r="K88" s="12"/>
      <c r="L88" s="13"/>
      <c r="M88" s="21"/>
      <c r="N88" s="19"/>
      <c r="O88" s="20"/>
      <c r="P88" s="13"/>
      <c r="Q88" s="21"/>
      <c r="R88" s="58"/>
      <c r="S88" s="12"/>
      <c r="T88" s="84"/>
      <c r="U88" s="21"/>
      <c r="V88" s="19"/>
      <c r="W88" s="20"/>
      <c r="X88" s="13"/>
      <c r="Y88" s="14"/>
    </row>
    <row r="89" customFormat="false" ht="10.5" hidden="false" customHeight="true" outlineLevel="0" collapsed="false">
      <c r="A89" s="1" t="n">
        <v>21</v>
      </c>
      <c r="B89" s="58" t="s">
        <v>1418</v>
      </c>
      <c r="C89" s="12" t="n">
        <v>84</v>
      </c>
      <c r="D89" s="84" t="s">
        <v>1419</v>
      </c>
      <c r="E89" s="21" t="n">
        <v>71</v>
      </c>
      <c r="F89" s="58" t="s">
        <v>1420</v>
      </c>
      <c r="G89" s="12" t="n">
        <v>84</v>
      </c>
      <c r="H89" s="84" t="s">
        <v>1419</v>
      </c>
      <c r="I89" s="21" t="n">
        <v>71</v>
      </c>
      <c r="J89" s="58"/>
      <c r="K89" s="12"/>
      <c r="L89" s="13"/>
      <c r="M89" s="21"/>
      <c r="N89" s="58"/>
      <c r="O89" s="12"/>
      <c r="P89" s="31"/>
      <c r="Q89" s="21"/>
      <c r="R89" s="19"/>
      <c r="S89" s="20"/>
      <c r="T89" s="31"/>
      <c r="U89" s="21"/>
      <c r="V89" s="58"/>
      <c r="W89" s="12"/>
      <c r="X89" s="31"/>
      <c r="Y89" s="21"/>
    </row>
    <row r="90" customFormat="false" ht="10.5" hidden="false" customHeight="true" outlineLevel="0" collapsed="false">
      <c r="A90" s="1" t="n">
        <v>22</v>
      </c>
      <c r="B90" s="58" t="s">
        <v>1421</v>
      </c>
      <c r="C90" s="12" t="n">
        <v>85</v>
      </c>
      <c r="D90" s="84" t="s">
        <v>1178</v>
      </c>
      <c r="E90" s="21" t="n">
        <v>72</v>
      </c>
      <c r="F90" s="58" t="s">
        <v>1422</v>
      </c>
      <c r="G90" s="12" t="n">
        <v>85</v>
      </c>
      <c r="H90" s="84" t="s">
        <v>1178</v>
      </c>
      <c r="I90" s="21" t="n">
        <v>72</v>
      </c>
      <c r="J90" s="58"/>
      <c r="K90" s="12"/>
      <c r="L90" s="84"/>
      <c r="M90" s="21"/>
      <c r="N90" s="19"/>
      <c r="O90" s="20"/>
      <c r="P90" s="26"/>
      <c r="Q90" s="21"/>
      <c r="R90" s="19"/>
      <c r="S90" s="20"/>
      <c r="T90" s="13"/>
      <c r="U90" s="14"/>
      <c r="V90" s="19"/>
      <c r="W90" s="20"/>
      <c r="X90" s="13"/>
      <c r="Y90" s="21"/>
    </row>
    <row r="91" customFormat="false" ht="10.5" hidden="false" customHeight="true" outlineLevel="0" collapsed="false">
      <c r="A91" s="1" t="n">
        <v>23</v>
      </c>
      <c r="B91" s="58" t="s">
        <v>1423</v>
      </c>
      <c r="C91" s="12" t="n">
        <v>17</v>
      </c>
      <c r="D91" s="31" t="s">
        <v>1424</v>
      </c>
      <c r="E91" s="21" t="n">
        <v>5</v>
      </c>
      <c r="F91" s="58" t="s">
        <v>1425</v>
      </c>
      <c r="G91" s="12" t="n">
        <v>17</v>
      </c>
      <c r="H91" s="31" t="s">
        <v>1424</v>
      </c>
      <c r="I91" s="21" t="n">
        <v>5</v>
      </c>
      <c r="J91" s="58"/>
      <c r="K91" s="12"/>
      <c r="L91" s="31"/>
      <c r="M91" s="21"/>
      <c r="N91" s="19"/>
      <c r="O91" s="20"/>
      <c r="P91" s="13"/>
      <c r="Q91" s="14"/>
      <c r="R91" s="32"/>
      <c r="S91" s="31"/>
      <c r="T91" s="31"/>
      <c r="U91" s="21"/>
      <c r="V91" s="19"/>
      <c r="W91" s="20"/>
      <c r="X91" s="13"/>
      <c r="Y91" s="21"/>
    </row>
    <row r="92" customFormat="false" ht="10.5" hidden="false" customHeight="true" outlineLevel="0" collapsed="false">
      <c r="A92" s="1" t="n">
        <v>24</v>
      </c>
      <c r="B92" s="58" t="s">
        <v>1426</v>
      </c>
      <c r="C92" s="12" t="n">
        <v>95</v>
      </c>
      <c r="D92" s="31" t="s">
        <v>623</v>
      </c>
      <c r="E92" s="21" t="n">
        <v>83</v>
      </c>
      <c r="F92" s="58" t="s">
        <v>1427</v>
      </c>
      <c r="G92" s="12" t="n">
        <v>95</v>
      </c>
      <c r="H92" s="31" t="s">
        <v>623</v>
      </c>
      <c r="I92" s="21" t="n">
        <v>83</v>
      </c>
      <c r="J92" s="58"/>
      <c r="K92" s="12"/>
      <c r="L92" s="31"/>
      <c r="M92" s="21"/>
      <c r="N92" s="19"/>
      <c r="O92" s="20"/>
      <c r="P92" s="13"/>
      <c r="Q92" s="21"/>
      <c r="R92" s="32"/>
      <c r="S92" s="31"/>
      <c r="T92" s="31"/>
      <c r="U92" s="21"/>
      <c r="V92" s="19"/>
      <c r="W92" s="20"/>
      <c r="X92" s="13"/>
      <c r="Y92" s="21"/>
    </row>
    <row r="93" customFormat="false" ht="10.5" hidden="false" customHeight="true" outlineLevel="0" collapsed="false">
      <c r="A93" s="1" t="n">
        <v>25</v>
      </c>
      <c r="B93" s="58" t="s">
        <v>1423</v>
      </c>
      <c r="C93" s="12" t="n">
        <v>95</v>
      </c>
      <c r="D93" s="31" t="s">
        <v>513</v>
      </c>
      <c r="E93" s="21" t="n">
        <v>84</v>
      </c>
      <c r="F93" s="58" t="s">
        <v>806</v>
      </c>
      <c r="G93" s="12" t="n">
        <v>95</v>
      </c>
      <c r="H93" s="31" t="s">
        <v>513</v>
      </c>
      <c r="I93" s="21" t="n">
        <v>84</v>
      </c>
      <c r="J93" s="58"/>
      <c r="K93" s="12"/>
      <c r="L93" s="31"/>
      <c r="M93" s="21"/>
      <c r="N93" s="58"/>
      <c r="O93" s="12"/>
      <c r="P93" s="84"/>
      <c r="Q93" s="21"/>
      <c r="R93" s="32"/>
      <c r="S93" s="31"/>
      <c r="T93" s="31"/>
      <c r="U93" s="21"/>
      <c r="V93" s="19"/>
      <c r="W93" s="20"/>
      <c r="X93" s="13"/>
      <c r="Y93" s="21"/>
    </row>
    <row r="94" customFormat="false" ht="10.5" hidden="false" customHeight="true" outlineLevel="0" collapsed="false">
      <c r="A94" s="1" t="n">
        <v>26</v>
      </c>
      <c r="B94" s="58" t="s">
        <v>1428</v>
      </c>
      <c r="C94" s="12" t="n">
        <v>81</v>
      </c>
      <c r="D94" s="84" t="s">
        <v>1393</v>
      </c>
      <c r="E94" s="21" t="n">
        <v>69</v>
      </c>
      <c r="F94" s="58" t="s">
        <v>1429</v>
      </c>
      <c r="G94" s="12" t="n">
        <v>81</v>
      </c>
      <c r="H94" s="84" t="s">
        <v>1393</v>
      </c>
      <c r="I94" s="21" t="n">
        <v>69</v>
      </c>
      <c r="J94" s="58"/>
      <c r="K94" s="12"/>
      <c r="L94" s="84"/>
      <c r="M94" s="21"/>
      <c r="N94" s="58"/>
      <c r="O94" s="12"/>
      <c r="P94" s="84"/>
      <c r="Q94" s="21"/>
      <c r="R94" s="32"/>
      <c r="S94" s="31"/>
      <c r="T94" s="31"/>
      <c r="U94" s="21"/>
      <c r="V94" s="19"/>
      <c r="W94" s="20"/>
      <c r="X94" s="13"/>
      <c r="Y94" s="21"/>
    </row>
    <row r="95" customFormat="false" ht="10.5" hidden="false" customHeight="true" outlineLevel="0" collapsed="false">
      <c r="A95" s="1" t="n">
        <v>27</v>
      </c>
      <c r="B95" s="58" t="s">
        <v>1430</v>
      </c>
      <c r="C95" s="12" t="n">
        <v>75</v>
      </c>
      <c r="D95" s="84" t="s">
        <v>1293</v>
      </c>
      <c r="E95" s="21" t="n">
        <v>63</v>
      </c>
      <c r="F95" s="58" t="s">
        <v>1431</v>
      </c>
      <c r="G95" s="12" t="n">
        <v>75</v>
      </c>
      <c r="H95" s="31" t="s">
        <v>1293</v>
      </c>
      <c r="I95" s="21" t="n">
        <v>63</v>
      </c>
      <c r="J95" s="58"/>
      <c r="K95" s="12"/>
      <c r="L95" s="31"/>
      <c r="M95" s="21"/>
      <c r="N95" s="58"/>
      <c r="O95" s="12"/>
      <c r="P95" s="84"/>
      <c r="Q95" s="21"/>
      <c r="R95" s="32"/>
      <c r="S95" s="31"/>
      <c r="T95" s="31"/>
      <c r="U95" s="21"/>
      <c r="V95" s="19"/>
      <c r="W95" s="20"/>
      <c r="X95" s="13"/>
      <c r="Y95" s="21"/>
    </row>
    <row r="96" customFormat="false" ht="10.5" hidden="false" customHeight="true" outlineLevel="0" collapsed="false">
      <c r="A96" s="1" t="n">
        <v>28</v>
      </c>
      <c r="B96" s="58" t="s">
        <v>1432</v>
      </c>
      <c r="C96" s="12" t="n">
        <v>1</v>
      </c>
      <c r="D96" s="84" t="s">
        <v>499</v>
      </c>
      <c r="E96" s="21" t="n">
        <v>89</v>
      </c>
      <c r="F96" s="58" t="s">
        <v>1433</v>
      </c>
      <c r="G96" s="12" t="n">
        <v>1</v>
      </c>
      <c r="H96" s="31" t="s">
        <v>499</v>
      </c>
      <c r="I96" s="21" t="n">
        <v>89</v>
      </c>
      <c r="J96" s="58"/>
      <c r="K96" s="12"/>
      <c r="L96" s="31"/>
      <c r="M96" s="21"/>
      <c r="N96" s="58"/>
      <c r="O96" s="12"/>
      <c r="P96" s="84"/>
      <c r="Q96" s="21"/>
      <c r="R96" s="32"/>
      <c r="S96" s="31"/>
      <c r="T96" s="31"/>
      <c r="U96" s="21"/>
      <c r="V96" s="19"/>
      <c r="W96" s="20"/>
      <c r="X96" s="13"/>
      <c r="Y96" s="21"/>
    </row>
    <row r="97" customFormat="false" ht="10.5" hidden="false" customHeight="true" outlineLevel="0" collapsed="false">
      <c r="A97" s="1" t="n">
        <v>29</v>
      </c>
      <c r="B97" s="58" t="s">
        <v>1434</v>
      </c>
      <c r="C97" s="12" t="n">
        <v>7</v>
      </c>
      <c r="D97" s="84" t="s">
        <v>441</v>
      </c>
      <c r="E97" s="21" t="n">
        <v>96</v>
      </c>
      <c r="F97" s="58" t="s">
        <v>811</v>
      </c>
      <c r="G97" s="12" t="n">
        <v>7</v>
      </c>
      <c r="H97" s="31" t="s">
        <v>441</v>
      </c>
      <c r="I97" s="21" t="n">
        <v>96</v>
      </c>
      <c r="J97" s="58"/>
      <c r="K97" s="12"/>
      <c r="L97" s="31"/>
      <c r="M97" s="21"/>
      <c r="N97" s="58"/>
      <c r="O97" s="12"/>
      <c r="P97" s="84"/>
      <c r="Q97" s="21"/>
      <c r="R97" s="32"/>
      <c r="S97" s="31"/>
      <c r="T97" s="31"/>
      <c r="U97" s="21"/>
      <c r="V97" s="19"/>
      <c r="W97" s="20"/>
      <c r="X97" s="13"/>
      <c r="Y97" s="21"/>
    </row>
    <row r="98" customFormat="false" ht="10.5" hidden="false" customHeight="true" outlineLevel="0" collapsed="false">
      <c r="A98" s="1" t="n">
        <v>30</v>
      </c>
      <c r="B98" s="58" t="s">
        <v>1435</v>
      </c>
      <c r="C98" s="12" t="n">
        <v>82</v>
      </c>
      <c r="D98" s="84" t="s">
        <v>1397</v>
      </c>
      <c r="E98" s="21" t="n">
        <v>70</v>
      </c>
      <c r="F98" s="77" t="s">
        <v>813</v>
      </c>
      <c r="G98" s="78" t="n">
        <v>22</v>
      </c>
      <c r="H98" s="79" t="s">
        <v>814</v>
      </c>
      <c r="I98" s="93" t="n">
        <v>11</v>
      </c>
      <c r="J98" s="58"/>
      <c r="K98" s="12"/>
      <c r="L98" s="84"/>
      <c r="M98" s="21"/>
      <c r="N98" s="58"/>
      <c r="O98" s="12"/>
      <c r="P98" s="84"/>
      <c r="Q98" s="21"/>
      <c r="R98" s="32"/>
      <c r="S98" s="31"/>
      <c r="T98" s="31"/>
      <c r="U98" s="21"/>
      <c r="V98" s="19"/>
      <c r="W98" s="20"/>
      <c r="X98" s="13"/>
      <c r="Y98" s="21"/>
    </row>
    <row r="99" customFormat="false" ht="10.5" hidden="false" customHeight="true" outlineLevel="0" collapsed="false">
      <c r="A99" s="1" t="n">
        <v>31</v>
      </c>
      <c r="B99" s="58" t="s">
        <v>1436</v>
      </c>
      <c r="C99" s="12" t="n">
        <v>93</v>
      </c>
      <c r="D99" s="84" t="s">
        <v>509</v>
      </c>
      <c r="E99" s="21" t="n">
        <v>82</v>
      </c>
      <c r="F99" s="58" t="s">
        <v>1437</v>
      </c>
      <c r="G99" s="12" t="n">
        <v>82</v>
      </c>
      <c r="H99" s="84" t="s">
        <v>1397</v>
      </c>
      <c r="I99" s="21" t="n">
        <v>70</v>
      </c>
      <c r="J99" s="58"/>
      <c r="K99" s="12"/>
      <c r="L99" s="31"/>
      <c r="M99" s="21"/>
      <c r="N99" s="58"/>
      <c r="O99" s="12"/>
      <c r="P99" s="84"/>
      <c r="Q99" s="21"/>
      <c r="R99" s="32"/>
      <c r="S99" s="31"/>
      <c r="T99" s="31"/>
      <c r="U99" s="21"/>
      <c r="V99" s="19"/>
      <c r="W99" s="20"/>
      <c r="X99" s="13"/>
      <c r="Y99" s="21"/>
    </row>
    <row r="100" customFormat="false" ht="10.5" hidden="false" customHeight="true" outlineLevel="0" collapsed="false">
      <c r="A100" s="1" t="n">
        <v>32</v>
      </c>
      <c r="B100" s="58" t="s">
        <v>1438</v>
      </c>
      <c r="C100" s="12" t="n">
        <v>84</v>
      </c>
      <c r="D100" s="84" t="s">
        <v>1439</v>
      </c>
      <c r="E100" s="21" t="n">
        <v>73</v>
      </c>
      <c r="F100" s="58" t="s">
        <v>817</v>
      </c>
      <c r="G100" s="12" t="n">
        <v>93</v>
      </c>
      <c r="H100" s="31" t="s">
        <v>509</v>
      </c>
      <c r="I100" s="21" t="n">
        <v>82</v>
      </c>
      <c r="J100" s="58"/>
      <c r="K100" s="12"/>
      <c r="L100" s="31"/>
      <c r="M100" s="21"/>
      <c r="N100" s="19"/>
      <c r="O100" s="20"/>
      <c r="P100" s="13"/>
      <c r="Q100" s="14"/>
      <c r="R100" s="30"/>
      <c r="S100" s="31"/>
      <c r="T100" s="31"/>
      <c r="U100" s="21"/>
      <c r="V100" s="19"/>
      <c r="W100" s="12"/>
      <c r="X100" s="84"/>
      <c r="Y100" s="21"/>
    </row>
    <row r="101" s="9" customFormat="true" ht="13.5" hidden="false" customHeight="true" outlineLevel="0" collapsed="false">
      <c r="A101" s="1"/>
      <c r="B101" s="8" t="s">
        <v>1440</v>
      </c>
      <c r="C101" s="8"/>
      <c r="D101" s="8"/>
      <c r="E101" s="8"/>
      <c r="F101" s="8" t="s">
        <v>1441</v>
      </c>
      <c r="G101" s="8"/>
      <c r="H101" s="8"/>
      <c r="I101" s="8"/>
      <c r="J101" s="8"/>
      <c r="K101" s="8"/>
      <c r="L101" s="8"/>
      <c r="M101" s="8"/>
      <c r="N101" s="8" t="s">
        <v>389</v>
      </c>
      <c r="O101" s="8"/>
      <c r="P101" s="8"/>
      <c r="Q101" s="8"/>
      <c r="R101" s="8" t="s">
        <v>1442</v>
      </c>
      <c r="S101" s="8"/>
      <c r="T101" s="8"/>
      <c r="U101" s="8"/>
      <c r="V101" s="8"/>
      <c r="W101" s="8"/>
      <c r="X101" s="8"/>
      <c r="Y101" s="8"/>
    </row>
    <row r="102" customFormat="false" ht="10.5" hidden="false" customHeight="true" outlineLevel="0" collapsed="false">
      <c r="A102" s="1" t="n">
        <v>1</v>
      </c>
      <c r="B102" s="151" t="s">
        <v>1443</v>
      </c>
      <c r="C102" s="152" t="n">
        <v>99</v>
      </c>
      <c r="D102" s="156" t="s">
        <v>719</v>
      </c>
      <c r="E102" s="18" t="n">
        <v>86</v>
      </c>
      <c r="F102" s="151" t="s">
        <v>1444</v>
      </c>
      <c r="G102" s="152" t="n">
        <v>99</v>
      </c>
      <c r="H102" s="153" t="s">
        <v>719</v>
      </c>
      <c r="I102" s="18" t="n">
        <v>86</v>
      </c>
      <c r="J102" s="151"/>
      <c r="K102" s="152"/>
      <c r="L102" s="153"/>
      <c r="M102" s="18"/>
      <c r="N102" s="19" t="s">
        <v>847</v>
      </c>
      <c r="O102" s="20" t="n">
        <v>91</v>
      </c>
      <c r="P102" s="13" t="s">
        <v>356</v>
      </c>
      <c r="Q102" s="21" t="n">
        <v>81</v>
      </c>
      <c r="R102" s="151" t="s">
        <v>1445</v>
      </c>
      <c r="S102" s="152" t="n">
        <v>10</v>
      </c>
      <c r="T102" s="153" t="s">
        <v>1446</v>
      </c>
      <c r="U102" s="160" t="n">
        <v>98</v>
      </c>
      <c r="V102" s="151"/>
      <c r="W102" s="152"/>
      <c r="X102" s="153"/>
      <c r="Y102" s="18"/>
    </row>
    <row r="103" customFormat="false" ht="10.5" hidden="false" customHeight="true" outlineLevel="0" collapsed="false">
      <c r="A103" s="1" t="n">
        <v>2</v>
      </c>
      <c r="B103" s="58" t="s">
        <v>1447</v>
      </c>
      <c r="C103" s="12" t="n">
        <v>95</v>
      </c>
      <c r="D103" s="84" t="s">
        <v>215</v>
      </c>
      <c r="E103" s="21" t="n">
        <v>83</v>
      </c>
      <c r="F103" s="58" t="s">
        <v>1448</v>
      </c>
      <c r="G103" s="12" t="n">
        <v>95</v>
      </c>
      <c r="H103" s="31" t="s">
        <v>215</v>
      </c>
      <c r="I103" s="21" t="n">
        <v>83</v>
      </c>
      <c r="J103" s="58"/>
      <c r="K103" s="12"/>
      <c r="L103" s="31"/>
      <c r="M103" s="21"/>
      <c r="N103" s="58" t="s">
        <v>1449</v>
      </c>
      <c r="O103" s="12" t="n">
        <v>96</v>
      </c>
      <c r="P103" s="31" t="s">
        <v>276</v>
      </c>
      <c r="Q103" s="21" t="n">
        <v>83</v>
      </c>
      <c r="R103" s="58" t="s">
        <v>1450</v>
      </c>
      <c r="S103" s="12" t="n">
        <v>96</v>
      </c>
      <c r="T103" s="31" t="s">
        <v>269</v>
      </c>
      <c r="U103" s="21" t="n">
        <v>83</v>
      </c>
      <c r="V103" s="58"/>
      <c r="W103" s="12"/>
      <c r="X103" s="31"/>
      <c r="Y103" s="21"/>
    </row>
    <row r="104" customFormat="false" ht="10.5" hidden="false" customHeight="true" outlineLevel="0" collapsed="false">
      <c r="A104" s="1" t="n">
        <v>3</v>
      </c>
      <c r="B104" s="58"/>
      <c r="C104" s="12" t="n">
        <v>95</v>
      </c>
      <c r="D104" s="84" t="s">
        <v>362</v>
      </c>
      <c r="E104" s="21" t="n">
        <v>83</v>
      </c>
      <c r="F104" s="58" t="s">
        <v>1451</v>
      </c>
      <c r="G104" s="12" t="n">
        <v>95</v>
      </c>
      <c r="H104" s="31" t="s">
        <v>362</v>
      </c>
      <c r="I104" s="21" t="n">
        <v>83</v>
      </c>
      <c r="J104" s="58"/>
      <c r="K104" s="12"/>
      <c r="L104" s="31"/>
      <c r="M104" s="21"/>
      <c r="N104" s="58" t="s">
        <v>1452</v>
      </c>
      <c r="O104" s="12" t="n">
        <v>95</v>
      </c>
      <c r="P104" s="31" t="s">
        <v>269</v>
      </c>
      <c r="Q104" s="21" t="n">
        <v>83</v>
      </c>
      <c r="R104" s="58" t="s">
        <v>1453</v>
      </c>
      <c r="S104" s="12" t="n">
        <v>87</v>
      </c>
      <c r="T104" s="31" t="s">
        <v>1022</v>
      </c>
      <c r="U104" s="21" t="n">
        <v>74</v>
      </c>
      <c r="V104" s="19"/>
      <c r="W104" s="20"/>
      <c r="X104" s="13"/>
      <c r="Y104" s="33"/>
    </row>
    <row r="105" customFormat="false" ht="10.5" hidden="false" customHeight="true" outlineLevel="0" collapsed="false">
      <c r="A105" s="1" t="n">
        <v>4</v>
      </c>
      <c r="B105" s="58"/>
      <c r="C105" s="12"/>
      <c r="D105" s="31"/>
      <c r="E105" s="21"/>
      <c r="F105" s="58" t="s">
        <v>1454</v>
      </c>
      <c r="G105" s="12" t="n">
        <v>1</v>
      </c>
      <c r="H105" s="31" t="s">
        <v>1107</v>
      </c>
      <c r="I105" s="21" t="n">
        <v>89</v>
      </c>
      <c r="J105" s="58"/>
      <c r="K105" s="12"/>
      <c r="L105" s="31"/>
      <c r="M105" s="21"/>
      <c r="N105" s="19" t="s">
        <v>851</v>
      </c>
      <c r="O105" s="20" t="n">
        <v>95</v>
      </c>
      <c r="P105" s="13" t="s">
        <v>484</v>
      </c>
      <c r="Q105" s="21" t="n">
        <v>84</v>
      </c>
      <c r="R105" s="58" t="s">
        <v>1455</v>
      </c>
      <c r="S105" s="12" t="n">
        <v>8</v>
      </c>
      <c r="T105" s="31" t="s">
        <v>1456</v>
      </c>
      <c r="U105" s="21" t="n">
        <v>95</v>
      </c>
      <c r="V105" s="19"/>
      <c r="W105" s="20"/>
      <c r="X105" s="13"/>
      <c r="Y105" s="33"/>
    </row>
    <row r="106" customFormat="false" ht="10.5" hidden="false" customHeight="true" outlineLevel="0" collapsed="false">
      <c r="A106" s="1" t="n">
        <v>5</v>
      </c>
      <c r="B106" s="58"/>
      <c r="C106" s="12"/>
      <c r="D106" s="31"/>
      <c r="E106" s="21"/>
      <c r="F106" s="58"/>
      <c r="G106" s="12"/>
      <c r="H106" s="31"/>
      <c r="I106" s="21"/>
      <c r="J106" s="58"/>
      <c r="K106" s="12"/>
      <c r="L106" s="31"/>
      <c r="M106" s="21"/>
      <c r="N106" s="19" t="s">
        <v>854</v>
      </c>
      <c r="O106" s="20" t="n">
        <v>94</v>
      </c>
      <c r="P106" s="13" t="s">
        <v>362</v>
      </c>
      <c r="Q106" s="21" t="n">
        <v>83</v>
      </c>
      <c r="R106" s="58" t="s">
        <v>1457</v>
      </c>
      <c r="S106" s="12" t="n">
        <v>8</v>
      </c>
      <c r="T106" s="31" t="s">
        <v>371</v>
      </c>
      <c r="U106" s="21" t="n">
        <v>95</v>
      </c>
      <c r="V106" s="19"/>
      <c r="W106" s="20"/>
      <c r="X106" s="13"/>
      <c r="Y106" s="33"/>
    </row>
    <row r="107" customFormat="false" ht="10.5" hidden="false" customHeight="true" outlineLevel="0" collapsed="false">
      <c r="A107" s="1" t="n">
        <v>6</v>
      </c>
      <c r="B107" s="58"/>
      <c r="C107" s="12"/>
      <c r="D107" s="31"/>
      <c r="E107" s="21"/>
      <c r="F107" s="58"/>
      <c r="G107" s="12"/>
      <c r="H107" s="31"/>
      <c r="I107" s="21"/>
      <c r="J107" s="58"/>
      <c r="K107" s="12"/>
      <c r="L107" s="84"/>
      <c r="M107" s="21"/>
      <c r="N107" s="19" t="s">
        <v>1458</v>
      </c>
      <c r="O107" s="12" t="n">
        <v>10</v>
      </c>
      <c r="P107" s="84" t="s">
        <v>1446</v>
      </c>
      <c r="Q107" s="94" t="n">
        <v>98</v>
      </c>
      <c r="R107" s="58" t="s">
        <v>876</v>
      </c>
      <c r="S107" s="12" t="n">
        <v>84</v>
      </c>
      <c r="T107" s="31" t="s">
        <v>1459</v>
      </c>
      <c r="U107" s="21" t="n">
        <v>72</v>
      </c>
      <c r="V107" s="19"/>
      <c r="W107" s="20"/>
      <c r="X107" s="13"/>
      <c r="Y107" s="33"/>
    </row>
    <row r="108" customFormat="false" ht="10.5" hidden="false" customHeight="true" outlineLevel="0" collapsed="false">
      <c r="A108" s="1" t="n">
        <v>7</v>
      </c>
      <c r="B108" s="58"/>
      <c r="C108" s="12"/>
      <c r="D108" s="31"/>
      <c r="E108" s="21"/>
      <c r="F108" s="58"/>
      <c r="G108" s="12"/>
      <c r="H108" s="31"/>
      <c r="I108" s="21"/>
      <c r="J108" s="58"/>
      <c r="K108" s="12"/>
      <c r="L108" s="31"/>
      <c r="M108" s="21"/>
      <c r="N108" s="58" t="s">
        <v>1460</v>
      </c>
      <c r="O108" s="12" t="n">
        <v>87</v>
      </c>
      <c r="P108" s="84" t="s">
        <v>1022</v>
      </c>
      <c r="Q108" s="21" t="n">
        <v>74</v>
      </c>
      <c r="R108" s="58"/>
      <c r="S108" s="12" t="n">
        <v>85</v>
      </c>
      <c r="T108" s="31" t="s">
        <v>1461</v>
      </c>
      <c r="U108" s="21" t="n">
        <v>73</v>
      </c>
      <c r="V108" s="19"/>
      <c r="W108" s="20"/>
      <c r="X108" s="28"/>
      <c r="Y108" s="21"/>
    </row>
    <row r="109" customFormat="false" ht="10.5" hidden="false" customHeight="true" outlineLevel="0" collapsed="false">
      <c r="A109" s="1" t="n">
        <v>8</v>
      </c>
      <c r="B109" s="58"/>
      <c r="C109" s="12"/>
      <c r="D109" s="84"/>
      <c r="E109" s="21"/>
      <c r="F109" s="58"/>
      <c r="G109" s="12"/>
      <c r="H109" s="31"/>
      <c r="I109" s="21"/>
      <c r="J109" s="58"/>
      <c r="K109" s="12"/>
      <c r="L109" s="31"/>
      <c r="M109" s="21"/>
      <c r="N109" s="19" t="s">
        <v>1462</v>
      </c>
      <c r="O109" s="12" t="n">
        <v>8</v>
      </c>
      <c r="P109" s="84" t="s">
        <v>1456</v>
      </c>
      <c r="Q109" s="21" t="n">
        <v>95</v>
      </c>
      <c r="R109" s="58"/>
      <c r="S109" s="12"/>
      <c r="T109" s="31"/>
      <c r="U109" s="33"/>
      <c r="V109" s="22"/>
      <c r="W109" s="20"/>
      <c r="X109" s="28"/>
      <c r="Y109" s="21"/>
    </row>
    <row r="110" customFormat="false" ht="10.5" hidden="false" customHeight="true" outlineLevel="0" collapsed="false">
      <c r="A110" s="1" t="n">
        <v>9</v>
      </c>
      <c r="B110" s="58"/>
      <c r="C110" s="12"/>
      <c r="D110" s="31"/>
      <c r="E110" s="21"/>
      <c r="F110" s="58"/>
      <c r="G110" s="12"/>
      <c r="H110" s="84"/>
      <c r="I110" s="21"/>
      <c r="J110" s="58"/>
      <c r="K110" s="12"/>
      <c r="L110" s="31"/>
      <c r="M110" s="21"/>
      <c r="N110" s="58" t="s">
        <v>1463</v>
      </c>
      <c r="O110" s="12" t="n">
        <v>8</v>
      </c>
      <c r="P110" s="84" t="s">
        <v>371</v>
      </c>
      <c r="Q110" s="21" t="n">
        <v>95</v>
      </c>
      <c r="R110" s="58"/>
      <c r="S110" s="12"/>
      <c r="T110" s="31"/>
      <c r="U110" s="33"/>
      <c r="V110" s="22"/>
      <c r="W110" s="20"/>
      <c r="X110" s="28"/>
      <c r="Y110" s="21"/>
    </row>
    <row r="111" customFormat="false" ht="10.5" hidden="false" customHeight="true" outlineLevel="0" collapsed="false">
      <c r="A111" s="1" t="n">
        <v>10</v>
      </c>
      <c r="B111" s="58"/>
      <c r="C111" s="12"/>
      <c r="D111" s="31"/>
      <c r="E111" s="21"/>
      <c r="F111" s="58"/>
      <c r="G111" s="12"/>
      <c r="H111" s="84"/>
      <c r="I111" s="21"/>
      <c r="J111" s="58"/>
      <c r="K111" s="12"/>
      <c r="L111" s="31"/>
      <c r="M111" s="21"/>
      <c r="N111" s="19" t="s">
        <v>860</v>
      </c>
      <c r="O111" s="20" t="n">
        <v>95</v>
      </c>
      <c r="P111" s="13" t="s">
        <v>293</v>
      </c>
      <c r="Q111" s="21" t="n">
        <v>86</v>
      </c>
      <c r="R111" s="58"/>
      <c r="S111" s="12"/>
      <c r="T111" s="31"/>
      <c r="U111" s="33"/>
      <c r="V111" s="19"/>
      <c r="W111" s="20"/>
      <c r="X111" s="28"/>
      <c r="Y111" s="21"/>
    </row>
    <row r="112" customFormat="false" ht="10.5" hidden="false" customHeight="true" outlineLevel="0" collapsed="false">
      <c r="A112" s="1" t="n">
        <v>11</v>
      </c>
      <c r="B112" s="19"/>
      <c r="C112" s="20"/>
      <c r="D112" s="13"/>
      <c r="E112" s="14"/>
      <c r="F112" s="58"/>
      <c r="G112" s="12"/>
      <c r="H112" s="84"/>
      <c r="I112" s="21"/>
      <c r="J112" s="58"/>
      <c r="K112" s="12"/>
      <c r="L112" s="84"/>
      <c r="M112" s="21"/>
      <c r="N112" s="19"/>
      <c r="O112" s="20" t="n">
        <v>95</v>
      </c>
      <c r="P112" s="13" t="s">
        <v>273</v>
      </c>
      <c r="Q112" s="21" t="n">
        <v>86</v>
      </c>
      <c r="R112" s="58"/>
      <c r="S112" s="12"/>
      <c r="T112" s="31"/>
      <c r="U112" s="33"/>
      <c r="V112" s="19"/>
      <c r="W112" s="20"/>
      <c r="X112" s="28"/>
      <c r="Y112" s="21"/>
    </row>
    <row r="113" customFormat="false" ht="10.5" hidden="false" customHeight="true" outlineLevel="0" collapsed="false">
      <c r="A113" s="1" t="n">
        <v>12</v>
      </c>
      <c r="B113" s="19"/>
      <c r="C113" s="20"/>
      <c r="D113" s="13"/>
      <c r="E113" s="14"/>
      <c r="F113" s="58"/>
      <c r="G113" s="12"/>
      <c r="H113" s="84"/>
      <c r="I113" s="21"/>
      <c r="J113" s="58"/>
      <c r="K113" s="12"/>
      <c r="L113" s="31"/>
      <c r="M113" s="21"/>
      <c r="N113" s="19" t="s">
        <v>865</v>
      </c>
      <c r="O113" s="20" t="n">
        <v>95</v>
      </c>
      <c r="P113" s="13" t="s">
        <v>240</v>
      </c>
      <c r="Q113" s="21" t="n">
        <v>86</v>
      </c>
      <c r="R113" s="19"/>
      <c r="S113" s="20"/>
      <c r="T113" s="13"/>
      <c r="U113" s="21"/>
      <c r="V113" s="92"/>
      <c r="W113" s="12"/>
      <c r="X113" s="57"/>
      <c r="Y113" s="21"/>
    </row>
    <row r="114" customFormat="false" ht="10.5" hidden="false" customHeight="true" outlineLevel="0" collapsed="false">
      <c r="A114" s="1" t="n">
        <v>13</v>
      </c>
      <c r="B114" s="19"/>
      <c r="C114" s="20"/>
      <c r="D114" s="13"/>
      <c r="E114" s="14"/>
      <c r="F114" s="58"/>
      <c r="G114" s="12"/>
      <c r="H114" s="31"/>
      <c r="I114" s="21"/>
      <c r="J114" s="58"/>
      <c r="K114" s="12"/>
      <c r="L114" s="84"/>
      <c r="M114" s="21"/>
      <c r="N114" s="19" t="s">
        <v>1464</v>
      </c>
      <c r="O114" s="12" t="n">
        <v>84</v>
      </c>
      <c r="P114" s="84" t="s">
        <v>1459</v>
      </c>
      <c r="Q114" s="21" t="n">
        <v>72</v>
      </c>
      <c r="R114" s="19"/>
      <c r="S114" s="12"/>
      <c r="T114" s="84"/>
      <c r="U114" s="21"/>
      <c r="V114" s="58"/>
      <c r="W114" s="12"/>
      <c r="X114" s="84"/>
      <c r="Y114" s="21"/>
    </row>
    <row r="115" customFormat="false" ht="10.5" hidden="false" customHeight="true" outlineLevel="0" collapsed="false">
      <c r="A115" s="1" t="n">
        <v>14</v>
      </c>
      <c r="B115" s="19"/>
      <c r="C115" s="20"/>
      <c r="D115" s="13"/>
      <c r="E115" s="14"/>
      <c r="F115" s="58"/>
      <c r="G115" s="12"/>
      <c r="H115" s="84"/>
      <c r="I115" s="21"/>
      <c r="J115" s="58"/>
      <c r="K115" s="12"/>
      <c r="L115" s="31"/>
      <c r="M115" s="21"/>
      <c r="N115" s="30"/>
      <c r="O115" s="12" t="n">
        <v>85</v>
      </c>
      <c r="P115" s="84" t="s">
        <v>1461</v>
      </c>
      <c r="Q115" s="21" t="n">
        <v>73</v>
      </c>
      <c r="R115" s="30"/>
      <c r="S115" s="12"/>
      <c r="T115" s="84"/>
      <c r="U115" s="21"/>
      <c r="V115" s="98"/>
      <c r="W115" s="96"/>
      <c r="X115" s="99"/>
      <c r="Y115" s="21"/>
    </row>
    <row r="116" customFormat="false" ht="10.5" hidden="false" customHeight="true" outlineLevel="0" collapsed="false">
      <c r="A116" s="1" t="n">
        <v>15</v>
      </c>
      <c r="B116" s="58"/>
      <c r="C116" s="12"/>
      <c r="D116" s="84"/>
      <c r="E116" s="21"/>
      <c r="F116" s="58"/>
      <c r="G116" s="12"/>
      <c r="H116" s="84"/>
      <c r="I116" s="21"/>
      <c r="J116" s="58"/>
      <c r="K116" s="12"/>
      <c r="L116" s="84"/>
      <c r="M116" s="21"/>
      <c r="N116" s="19" t="s">
        <v>866</v>
      </c>
      <c r="O116" s="20" t="n">
        <v>84</v>
      </c>
      <c r="P116" s="13" t="s">
        <v>235</v>
      </c>
      <c r="Q116" s="21" t="n">
        <v>74</v>
      </c>
      <c r="R116" s="58"/>
      <c r="S116" s="12"/>
      <c r="T116" s="84"/>
      <c r="U116" s="21"/>
      <c r="V116" s="98"/>
      <c r="W116" s="96"/>
      <c r="X116" s="99"/>
      <c r="Y116" s="21"/>
    </row>
    <row r="117" customFormat="false" ht="10.5" hidden="false" customHeight="true" outlineLevel="0" collapsed="false">
      <c r="A117" s="1" t="n">
        <v>16</v>
      </c>
      <c r="B117" s="58"/>
      <c r="C117" s="12"/>
      <c r="D117" s="84"/>
      <c r="E117" s="21"/>
      <c r="F117" s="72"/>
      <c r="G117" s="12"/>
      <c r="H117" s="84"/>
      <c r="I117" s="21"/>
      <c r="J117" s="58"/>
      <c r="K117" s="12"/>
      <c r="L117" s="84"/>
      <c r="M117" s="21"/>
      <c r="N117" s="19"/>
      <c r="O117" s="20"/>
      <c r="P117" s="13"/>
      <c r="Q117" s="21"/>
      <c r="R117" s="72"/>
      <c r="S117" s="12"/>
      <c r="T117" s="84"/>
      <c r="U117" s="21"/>
      <c r="V117" s="98"/>
      <c r="W117" s="96"/>
      <c r="X117" s="99"/>
      <c r="Y117" s="21"/>
    </row>
    <row r="118" customFormat="false" ht="10.5" hidden="false" customHeight="true" outlineLevel="0" collapsed="false">
      <c r="A118" s="1" t="n">
        <v>17</v>
      </c>
      <c r="B118" s="58"/>
      <c r="C118" s="12"/>
      <c r="D118" s="84"/>
      <c r="E118" s="21"/>
      <c r="F118" s="72"/>
      <c r="G118" s="12"/>
      <c r="H118" s="84"/>
      <c r="I118" s="21"/>
      <c r="J118" s="58"/>
      <c r="K118" s="12"/>
      <c r="L118" s="84"/>
      <c r="M118" s="21"/>
      <c r="N118" s="19"/>
      <c r="O118" s="20"/>
      <c r="P118" s="13"/>
      <c r="Q118" s="21"/>
      <c r="R118" s="72"/>
      <c r="S118" s="12"/>
      <c r="T118" s="84"/>
      <c r="U118" s="21"/>
      <c r="V118" s="98"/>
      <c r="W118" s="96"/>
      <c r="X118" s="99"/>
      <c r="Y118" s="21"/>
    </row>
    <row r="119" customFormat="false" ht="10.5" hidden="false" customHeight="true" outlineLevel="0" collapsed="false">
      <c r="A119" s="1" t="n">
        <v>18</v>
      </c>
      <c r="B119" s="58"/>
      <c r="C119" s="12"/>
      <c r="D119" s="84"/>
      <c r="E119" s="21"/>
      <c r="F119" s="72"/>
      <c r="G119" s="12"/>
      <c r="H119" s="84"/>
      <c r="I119" s="21"/>
      <c r="J119" s="58"/>
      <c r="K119" s="12"/>
      <c r="L119" s="84"/>
      <c r="M119" s="21"/>
      <c r="N119" s="19"/>
      <c r="O119" s="20"/>
      <c r="P119" s="13"/>
      <c r="Q119" s="21"/>
      <c r="R119" s="72"/>
      <c r="S119" s="12"/>
      <c r="T119" s="84"/>
      <c r="U119" s="21"/>
      <c r="V119" s="98"/>
      <c r="W119" s="96"/>
      <c r="X119" s="99"/>
      <c r="Y119" s="21"/>
    </row>
    <row r="120" customFormat="false" ht="10.5" hidden="false" customHeight="true" outlineLevel="0" collapsed="false">
      <c r="A120" s="1" t="n">
        <v>19</v>
      </c>
      <c r="B120" s="98"/>
      <c r="C120" s="96"/>
      <c r="D120" s="99"/>
      <c r="E120" s="21"/>
      <c r="F120" s="32"/>
      <c r="G120" s="31"/>
      <c r="H120" s="31"/>
      <c r="I120" s="21"/>
      <c r="J120" s="30"/>
      <c r="K120" s="12"/>
      <c r="L120" s="31"/>
      <c r="M120" s="21"/>
      <c r="N120" s="58"/>
      <c r="O120" s="12"/>
      <c r="P120" s="84"/>
      <c r="Q120" s="21"/>
      <c r="R120" s="32"/>
      <c r="S120" s="31"/>
      <c r="T120" s="31"/>
      <c r="U120" s="21"/>
      <c r="V120" s="98"/>
      <c r="W120" s="96"/>
      <c r="X120" s="99"/>
      <c r="Y120" s="21"/>
    </row>
    <row r="121" customFormat="false" ht="10.5" hidden="false" customHeight="true" outlineLevel="0" collapsed="false">
      <c r="A121" s="1" t="n">
        <v>20</v>
      </c>
      <c r="B121" s="98"/>
      <c r="C121" s="96"/>
      <c r="D121" s="99"/>
      <c r="E121" s="21"/>
      <c r="F121" s="32"/>
      <c r="G121" s="31"/>
      <c r="H121" s="31"/>
      <c r="I121" s="21"/>
      <c r="J121" s="30"/>
      <c r="K121" s="12"/>
      <c r="L121" s="31"/>
      <c r="M121" s="21"/>
      <c r="N121" s="19"/>
      <c r="O121" s="20"/>
      <c r="P121" s="13"/>
      <c r="Q121" s="14"/>
      <c r="R121" s="30"/>
      <c r="S121" s="31"/>
      <c r="T121" s="31"/>
      <c r="U121" s="21"/>
      <c r="V121" s="19"/>
      <c r="W121" s="12"/>
      <c r="X121" s="84"/>
      <c r="Y121" s="21"/>
    </row>
    <row r="122" s="9" customFormat="true" ht="13.5" hidden="false" customHeight="true" outlineLevel="0" collapsed="false">
      <c r="A122" s="1"/>
      <c r="B122" s="35" t="s">
        <v>1465</v>
      </c>
      <c r="C122" s="35"/>
      <c r="D122" s="35"/>
      <c r="E122" s="35"/>
      <c r="F122" s="8" t="s">
        <v>1466</v>
      </c>
      <c r="G122" s="8"/>
      <c r="H122" s="8"/>
      <c r="I122" s="8"/>
      <c r="J122" s="8" t="s">
        <v>1467</v>
      </c>
      <c r="K122" s="8"/>
      <c r="L122" s="8"/>
      <c r="M122" s="8"/>
      <c r="N122" s="8" t="s">
        <v>1468</v>
      </c>
      <c r="O122" s="8"/>
      <c r="P122" s="8"/>
      <c r="Q122" s="8"/>
      <c r="R122" s="8" t="s">
        <v>1469</v>
      </c>
      <c r="S122" s="8"/>
      <c r="T122" s="8"/>
      <c r="U122" s="8"/>
      <c r="V122" s="8" t="s">
        <v>1470</v>
      </c>
      <c r="W122" s="8"/>
      <c r="X122" s="8"/>
      <c r="Y122" s="8"/>
    </row>
    <row r="123" customFormat="false" ht="10.5" hidden="false" customHeight="true" outlineLevel="0" collapsed="false">
      <c r="A123" s="1" t="n">
        <v>1</v>
      </c>
      <c r="B123" s="151" t="s">
        <v>1471</v>
      </c>
      <c r="C123" s="152" t="n">
        <v>3</v>
      </c>
      <c r="D123" s="153" t="s">
        <v>246</v>
      </c>
      <c r="E123" s="18" t="n">
        <v>90</v>
      </c>
      <c r="F123" s="151" t="s">
        <v>1472</v>
      </c>
      <c r="G123" s="152" t="n">
        <v>3</v>
      </c>
      <c r="H123" s="153" t="s">
        <v>246</v>
      </c>
      <c r="I123" s="18" t="n">
        <v>90</v>
      </c>
      <c r="J123" s="58" t="s">
        <v>1066</v>
      </c>
      <c r="K123" s="12" t="n">
        <v>91</v>
      </c>
      <c r="L123" s="31" t="s">
        <v>249</v>
      </c>
      <c r="M123" s="21" t="n">
        <v>78</v>
      </c>
      <c r="N123" s="58" t="s">
        <v>236</v>
      </c>
      <c r="O123" s="12" t="n">
        <v>82</v>
      </c>
      <c r="P123" s="31" t="s">
        <v>1102</v>
      </c>
      <c r="Q123" s="21" t="n">
        <v>69</v>
      </c>
      <c r="R123" s="58" t="s">
        <v>1473</v>
      </c>
      <c r="S123" s="12" t="n">
        <v>7</v>
      </c>
      <c r="T123" s="31" t="s">
        <v>41</v>
      </c>
      <c r="U123" s="21" t="n">
        <v>94</v>
      </c>
      <c r="V123" s="151" t="s">
        <v>1474</v>
      </c>
      <c r="W123" s="152" t="n">
        <v>8</v>
      </c>
      <c r="X123" s="153" t="s">
        <v>441</v>
      </c>
      <c r="Y123" s="18" t="n">
        <v>96</v>
      </c>
    </row>
    <row r="124" customFormat="false" ht="10.5" hidden="false" customHeight="true" outlineLevel="0" collapsed="false">
      <c r="A124" s="1" t="n">
        <v>2</v>
      </c>
      <c r="B124" s="58" t="s">
        <v>1475</v>
      </c>
      <c r="C124" s="12" t="n">
        <v>19</v>
      </c>
      <c r="D124" s="31" t="s">
        <v>752</v>
      </c>
      <c r="E124" s="21" t="n">
        <v>6</v>
      </c>
      <c r="F124" s="22" t="s">
        <v>1476</v>
      </c>
      <c r="G124" s="20" t="n">
        <v>18</v>
      </c>
      <c r="H124" s="28" t="s">
        <v>752</v>
      </c>
      <c r="I124" s="21" t="n">
        <v>6</v>
      </c>
      <c r="J124" s="22" t="s">
        <v>1477</v>
      </c>
      <c r="K124" s="20" t="n">
        <v>95</v>
      </c>
      <c r="L124" s="28" t="s">
        <v>276</v>
      </c>
      <c r="M124" s="21" t="n">
        <v>83</v>
      </c>
      <c r="N124" s="58" t="s">
        <v>1478</v>
      </c>
      <c r="O124" s="12" t="n">
        <v>8</v>
      </c>
      <c r="P124" s="31" t="s">
        <v>371</v>
      </c>
      <c r="Q124" s="21" t="n">
        <v>95</v>
      </c>
      <c r="R124" s="58"/>
      <c r="S124" s="12"/>
      <c r="T124" s="31"/>
      <c r="U124" s="21"/>
      <c r="V124" s="58" t="s">
        <v>1479</v>
      </c>
      <c r="W124" s="12" t="n">
        <v>8</v>
      </c>
      <c r="X124" s="31" t="s">
        <v>1140</v>
      </c>
      <c r="Y124" s="21" t="n">
        <v>95</v>
      </c>
    </row>
    <row r="125" customFormat="false" ht="10.5" hidden="false" customHeight="true" outlineLevel="0" collapsed="false">
      <c r="A125" s="1" t="n">
        <v>3</v>
      </c>
      <c r="B125" s="58" t="s">
        <v>1145</v>
      </c>
      <c r="C125" s="12" t="n">
        <v>96</v>
      </c>
      <c r="D125" s="31" t="s">
        <v>276</v>
      </c>
      <c r="E125" s="21" t="n">
        <v>83</v>
      </c>
      <c r="F125" s="58" t="s">
        <v>1480</v>
      </c>
      <c r="G125" s="12" t="n">
        <v>13</v>
      </c>
      <c r="H125" s="31" t="s">
        <v>417</v>
      </c>
      <c r="I125" s="21" t="n">
        <v>0</v>
      </c>
      <c r="J125" s="22"/>
      <c r="K125" s="20"/>
      <c r="L125" s="28"/>
      <c r="M125" s="21"/>
      <c r="N125" s="58"/>
      <c r="O125" s="12"/>
      <c r="P125" s="84"/>
      <c r="Q125" s="21"/>
      <c r="R125" s="58"/>
      <c r="S125" s="12"/>
      <c r="T125" s="31"/>
      <c r="U125" s="21"/>
      <c r="V125" s="19"/>
      <c r="W125" s="20" t="n">
        <v>8</v>
      </c>
      <c r="X125" s="13" t="s">
        <v>371</v>
      </c>
      <c r="Y125" s="21" t="n">
        <v>95</v>
      </c>
    </row>
    <row r="126" customFormat="false" ht="10.5" hidden="false" customHeight="true" outlineLevel="0" collapsed="false">
      <c r="A126" s="1" t="n">
        <v>4</v>
      </c>
      <c r="B126" s="58" t="s">
        <v>1481</v>
      </c>
      <c r="C126" s="12" t="n">
        <v>9</v>
      </c>
      <c r="D126" s="31" t="s">
        <v>441</v>
      </c>
      <c r="E126" s="21" t="n">
        <v>96</v>
      </c>
      <c r="F126" s="22" t="s">
        <v>1482</v>
      </c>
      <c r="G126" s="20" t="n">
        <v>18</v>
      </c>
      <c r="H126" s="28" t="s">
        <v>1483</v>
      </c>
      <c r="I126" s="21" t="n">
        <v>5</v>
      </c>
      <c r="J126" s="19"/>
      <c r="K126" s="20"/>
      <c r="L126" s="31"/>
      <c r="M126" s="21"/>
      <c r="N126" s="58"/>
      <c r="O126" s="12"/>
      <c r="P126" s="31"/>
      <c r="Q126" s="21"/>
      <c r="R126" s="19"/>
      <c r="S126" s="20"/>
      <c r="T126" s="13"/>
      <c r="U126" s="21"/>
      <c r="V126" s="19"/>
      <c r="W126" s="20" t="n">
        <v>8</v>
      </c>
      <c r="X126" s="13" t="s">
        <v>1101</v>
      </c>
      <c r="Y126" s="21" t="n">
        <v>95</v>
      </c>
    </row>
    <row r="127" customFormat="false" ht="10.5" hidden="false" customHeight="true" outlineLevel="0" collapsed="false">
      <c r="A127" s="1" t="n">
        <v>5</v>
      </c>
      <c r="B127" s="58" t="s">
        <v>1484</v>
      </c>
      <c r="C127" s="12" t="n">
        <v>7</v>
      </c>
      <c r="D127" s="31" t="s">
        <v>41</v>
      </c>
      <c r="E127" s="21" t="n">
        <v>94</v>
      </c>
      <c r="F127" s="22" t="s">
        <v>1485</v>
      </c>
      <c r="G127" s="20" t="n">
        <v>7</v>
      </c>
      <c r="H127" s="28" t="s">
        <v>1486</v>
      </c>
      <c r="I127" s="21" t="n">
        <v>94</v>
      </c>
      <c r="J127" s="19"/>
      <c r="K127" s="20"/>
      <c r="L127" s="13"/>
      <c r="M127" s="14"/>
      <c r="N127" s="58"/>
      <c r="O127" s="12"/>
      <c r="P127" s="31"/>
      <c r="Q127" s="21"/>
      <c r="R127" s="19"/>
      <c r="S127" s="20"/>
      <c r="T127" s="13"/>
      <c r="U127" s="21"/>
      <c r="V127" s="19" t="s">
        <v>1487</v>
      </c>
      <c r="W127" s="20" t="n">
        <v>92</v>
      </c>
      <c r="X127" s="13" t="s">
        <v>331</v>
      </c>
      <c r="Y127" s="21" t="n">
        <v>81</v>
      </c>
    </row>
    <row r="128" customFormat="false" ht="10.5" hidden="false" customHeight="true" outlineLevel="0" collapsed="false">
      <c r="A128" s="1" t="n">
        <v>6</v>
      </c>
      <c r="B128" s="58" t="s">
        <v>1488</v>
      </c>
      <c r="C128" s="12" t="n">
        <v>12</v>
      </c>
      <c r="D128" s="31" t="s">
        <v>390</v>
      </c>
      <c r="E128" s="21" t="n">
        <v>99</v>
      </c>
      <c r="F128" s="32"/>
      <c r="G128" s="31"/>
      <c r="H128" s="31"/>
      <c r="I128" s="21"/>
      <c r="J128" s="19"/>
      <c r="K128" s="20"/>
      <c r="L128" s="13"/>
      <c r="M128" s="14"/>
      <c r="N128" s="58"/>
      <c r="O128" s="12"/>
      <c r="P128" s="31"/>
      <c r="Q128" s="21"/>
      <c r="R128" s="19"/>
      <c r="S128" s="12"/>
      <c r="T128" s="84"/>
      <c r="U128" s="94"/>
      <c r="V128" s="19" t="s">
        <v>1489</v>
      </c>
      <c r="W128" s="20" t="n">
        <v>91</v>
      </c>
      <c r="X128" s="13" t="s">
        <v>356</v>
      </c>
      <c r="Y128" s="21" t="n">
        <v>81</v>
      </c>
    </row>
    <row r="129" customFormat="false" ht="10.5" hidden="false" customHeight="true" outlineLevel="0" collapsed="false">
      <c r="A129" s="1" t="n">
        <v>7</v>
      </c>
      <c r="B129" s="58" t="s">
        <v>1206</v>
      </c>
      <c r="C129" s="12" t="n">
        <v>82</v>
      </c>
      <c r="D129" s="31" t="s">
        <v>668</v>
      </c>
      <c r="E129" s="21" t="n">
        <v>69</v>
      </c>
      <c r="F129" s="32"/>
      <c r="G129" s="31"/>
      <c r="H129" s="31"/>
      <c r="I129" s="21"/>
      <c r="J129" s="30"/>
      <c r="K129" s="12"/>
      <c r="L129" s="31"/>
      <c r="M129" s="21"/>
      <c r="N129" s="58"/>
      <c r="O129" s="12"/>
      <c r="P129" s="31"/>
      <c r="Q129" s="21"/>
      <c r="R129" s="58"/>
      <c r="S129" s="12"/>
      <c r="T129" s="84"/>
      <c r="U129" s="21"/>
      <c r="V129" s="19" t="s">
        <v>1490</v>
      </c>
      <c r="W129" s="20" t="n">
        <v>95</v>
      </c>
      <c r="X129" s="28" t="s">
        <v>240</v>
      </c>
      <c r="Y129" s="21" t="n">
        <v>86</v>
      </c>
    </row>
    <row r="130" customFormat="false" ht="10.5" hidden="false" customHeight="true" outlineLevel="0" collapsed="false">
      <c r="A130" s="1" t="n">
        <v>8</v>
      </c>
      <c r="B130" s="58" t="s">
        <v>1480</v>
      </c>
      <c r="C130" s="12" t="n">
        <v>13</v>
      </c>
      <c r="D130" s="31" t="s">
        <v>417</v>
      </c>
      <c r="E130" s="21" t="n">
        <v>0</v>
      </c>
      <c r="F130" s="32"/>
      <c r="G130" s="31"/>
      <c r="H130" s="31"/>
      <c r="I130" s="21"/>
      <c r="J130" s="30"/>
      <c r="K130" s="12"/>
      <c r="L130" s="31"/>
      <c r="M130" s="21"/>
      <c r="N130" s="58"/>
      <c r="O130" s="12"/>
      <c r="P130" s="84"/>
      <c r="Q130" s="21"/>
      <c r="R130" s="19"/>
      <c r="S130" s="12"/>
      <c r="T130" s="84"/>
      <c r="U130" s="21"/>
      <c r="V130" s="22" t="s">
        <v>304</v>
      </c>
      <c r="W130" s="20" t="n">
        <v>17</v>
      </c>
      <c r="X130" s="28" t="s">
        <v>305</v>
      </c>
      <c r="Y130" s="21" t="n">
        <v>8</v>
      </c>
    </row>
    <row r="131" customFormat="false" ht="10.5" hidden="false" customHeight="true" outlineLevel="0" collapsed="false">
      <c r="A131" s="1" t="n">
        <v>9</v>
      </c>
      <c r="B131" s="58" t="s">
        <v>695</v>
      </c>
      <c r="C131" s="12" t="n">
        <v>88</v>
      </c>
      <c r="D131" s="31" t="s">
        <v>221</v>
      </c>
      <c r="E131" s="21" t="n">
        <v>75</v>
      </c>
      <c r="F131" s="32"/>
      <c r="G131" s="31"/>
      <c r="H131" s="31"/>
      <c r="I131" s="21"/>
      <c r="J131" s="30"/>
      <c r="K131" s="12"/>
      <c r="L131" s="31"/>
      <c r="M131" s="21"/>
      <c r="N131" s="58"/>
      <c r="O131" s="12"/>
      <c r="P131" s="31"/>
      <c r="Q131" s="21"/>
      <c r="R131" s="58"/>
      <c r="S131" s="12"/>
      <c r="T131" s="84"/>
      <c r="U131" s="21"/>
      <c r="V131" s="22" t="s">
        <v>308</v>
      </c>
      <c r="W131" s="20" t="n">
        <v>8</v>
      </c>
      <c r="X131" s="28" t="s">
        <v>9</v>
      </c>
      <c r="Y131" s="21" t="n">
        <v>99</v>
      </c>
    </row>
    <row r="132" customFormat="false" ht="10.5" hidden="false" customHeight="true" outlineLevel="0" collapsed="false">
      <c r="A132" s="1" t="n">
        <v>10</v>
      </c>
      <c r="B132" s="58" t="s">
        <v>1491</v>
      </c>
      <c r="C132" s="12" t="n">
        <v>9</v>
      </c>
      <c r="D132" s="31" t="s">
        <v>1101</v>
      </c>
      <c r="E132" s="21" t="n">
        <v>96</v>
      </c>
      <c r="F132" s="32"/>
      <c r="G132" s="31"/>
      <c r="H132" s="31"/>
      <c r="I132" s="21"/>
      <c r="J132" s="30"/>
      <c r="K132" s="12"/>
      <c r="L132" s="31"/>
      <c r="M132" s="21"/>
      <c r="N132" s="58"/>
      <c r="O132" s="12"/>
      <c r="P132" s="31"/>
      <c r="Q132" s="21"/>
      <c r="R132" s="19"/>
      <c r="S132" s="20"/>
      <c r="T132" s="13"/>
      <c r="U132" s="21"/>
      <c r="V132" s="19" t="s">
        <v>899</v>
      </c>
      <c r="W132" s="20" t="n">
        <v>91</v>
      </c>
      <c r="X132" s="28" t="s">
        <v>914</v>
      </c>
      <c r="Y132" s="21" t="n">
        <v>81</v>
      </c>
    </row>
    <row r="133" customFormat="false" ht="10.5" hidden="false" customHeight="true" outlineLevel="0" collapsed="false">
      <c r="A133" s="1" t="n">
        <v>11</v>
      </c>
      <c r="B133" s="58" t="s">
        <v>1492</v>
      </c>
      <c r="C133" s="12" t="n">
        <v>91</v>
      </c>
      <c r="D133" s="31" t="s">
        <v>249</v>
      </c>
      <c r="E133" s="21" t="n">
        <v>78</v>
      </c>
      <c r="F133" s="32"/>
      <c r="G133" s="31"/>
      <c r="H133" s="31"/>
      <c r="I133" s="21"/>
      <c r="J133" s="30"/>
      <c r="K133" s="12"/>
      <c r="L133" s="31"/>
      <c r="M133" s="21"/>
      <c r="N133" s="19"/>
      <c r="O133" s="20"/>
      <c r="P133" s="13"/>
      <c r="Q133" s="14"/>
      <c r="R133" s="19"/>
      <c r="S133" s="20"/>
      <c r="T133" s="13"/>
      <c r="U133" s="21"/>
      <c r="V133" s="19"/>
      <c r="W133" s="20" t="n">
        <v>92</v>
      </c>
      <c r="X133" s="28" t="s">
        <v>215</v>
      </c>
      <c r="Y133" s="21" t="n">
        <v>83</v>
      </c>
    </row>
    <row r="134" customFormat="false" ht="10.5" hidden="false" customHeight="true" outlineLevel="0" collapsed="false">
      <c r="A134" s="1" t="n">
        <v>12</v>
      </c>
      <c r="B134" s="58" t="s">
        <v>1493</v>
      </c>
      <c r="C134" s="12" t="n">
        <v>6</v>
      </c>
      <c r="D134" s="31" t="s">
        <v>1494</v>
      </c>
      <c r="E134" s="21" t="n">
        <v>93</v>
      </c>
      <c r="F134" s="32"/>
      <c r="G134" s="31"/>
      <c r="H134" s="31"/>
      <c r="I134" s="21"/>
      <c r="J134" s="30"/>
      <c r="K134" s="12"/>
      <c r="L134" s="31"/>
      <c r="M134" s="21"/>
      <c r="N134" s="19"/>
      <c r="O134" s="20"/>
      <c r="P134" s="13"/>
      <c r="Q134" s="14"/>
      <c r="R134" s="19"/>
      <c r="S134" s="20"/>
      <c r="T134" s="13"/>
      <c r="U134" s="21"/>
      <c r="V134" s="92" t="s">
        <v>310</v>
      </c>
      <c r="W134" s="12" t="n">
        <v>13</v>
      </c>
      <c r="X134" s="57" t="s">
        <v>311</v>
      </c>
      <c r="Y134" s="21" t="n">
        <v>4</v>
      </c>
    </row>
    <row r="135" customFormat="false" ht="10.5" hidden="false" customHeight="true" outlineLevel="0" collapsed="false">
      <c r="A135" s="1" t="n">
        <v>13</v>
      </c>
      <c r="B135" s="58" t="s">
        <v>1495</v>
      </c>
      <c r="C135" s="12" t="n">
        <v>95</v>
      </c>
      <c r="D135" s="31" t="s">
        <v>845</v>
      </c>
      <c r="E135" s="21" t="n">
        <v>82</v>
      </c>
      <c r="F135" s="32"/>
      <c r="G135" s="31"/>
      <c r="H135" s="31"/>
      <c r="I135" s="21"/>
      <c r="J135" s="30"/>
      <c r="K135" s="12"/>
      <c r="L135" s="31"/>
      <c r="M135" s="21"/>
      <c r="N135" s="19"/>
      <c r="O135" s="20"/>
      <c r="P135" s="13"/>
      <c r="Q135" s="14"/>
      <c r="R135" s="19"/>
      <c r="S135" s="12"/>
      <c r="T135" s="84"/>
      <c r="U135" s="21"/>
      <c r="V135" s="58"/>
      <c r="W135" s="12"/>
      <c r="X135" s="84"/>
      <c r="Y135" s="21"/>
    </row>
    <row r="136" customFormat="false" ht="10.5" hidden="false" customHeight="true" outlineLevel="0" collapsed="false">
      <c r="A136" s="1" t="n">
        <v>14</v>
      </c>
      <c r="B136" s="58" t="s">
        <v>758</v>
      </c>
      <c r="C136" s="12" t="n">
        <v>1</v>
      </c>
      <c r="D136" s="31" t="s">
        <v>1246</v>
      </c>
      <c r="E136" s="21" t="n">
        <v>88</v>
      </c>
      <c r="F136" s="32"/>
      <c r="G136" s="31"/>
      <c r="H136" s="31"/>
      <c r="I136" s="21"/>
      <c r="J136" s="30"/>
      <c r="K136" s="12"/>
      <c r="L136" s="31"/>
      <c r="M136" s="21"/>
      <c r="N136" s="19"/>
      <c r="O136" s="20"/>
      <c r="P136" s="13"/>
      <c r="Q136" s="14"/>
      <c r="R136" s="30"/>
      <c r="S136" s="12"/>
      <c r="T136" s="84"/>
      <c r="U136" s="21"/>
      <c r="V136" s="30"/>
      <c r="W136" s="12"/>
      <c r="X136" s="84"/>
      <c r="Y136" s="21"/>
    </row>
    <row r="137" customFormat="false" ht="10.5" hidden="false" customHeight="true" outlineLevel="0" collapsed="false">
      <c r="A137" s="1" t="n">
        <v>15</v>
      </c>
      <c r="B137" s="58" t="s">
        <v>1496</v>
      </c>
      <c r="C137" s="12" t="n">
        <v>17</v>
      </c>
      <c r="D137" s="31" t="s">
        <v>311</v>
      </c>
      <c r="E137" s="21" t="n">
        <v>4</v>
      </c>
      <c r="F137" s="32"/>
      <c r="G137" s="31"/>
      <c r="H137" s="31"/>
      <c r="I137" s="21"/>
      <c r="J137" s="30"/>
      <c r="K137" s="12"/>
      <c r="L137" s="31"/>
      <c r="M137" s="21"/>
      <c r="N137" s="58"/>
      <c r="O137" s="12"/>
      <c r="P137" s="31"/>
      <c r="Q137" s="21"/>
      <c r="R137" s="19"/>
      <c r="S137" s="20"/>
      <c r="T137" s="13"/>
      <c r="U137" s="21"/>
      <c r="V137" s="19"/>
      <c r="W137" s="20"/>
      <c r="X137" s="13"/>
      <c r="Y137" s="21"/>
    </row>
    <row r="138" customFormat="false" ht="10.5" hidden="false" customHeight="true" outlineLevel="0" collapsed="false">
      <c r="A138" s="1" t="n">
        <v>16</v>
      </c>
      <c r="B138" s="58" t="s">
        <v>765</v>
      </c>
      <c r="C138" s="12" t="n">
        <v>75</v>
      </c>
      <c r="D138" s="31" t="s">
        <v>1120</v>
      </c>
      <c r="E138" s="21" t="n">
        <v>63</v>
      </c>
      <c r="F138" s="32"/>
      <c r="G138" s="31"/>
      <c r="H138" s="31"/>
      <c r="I138" s="21"/>
      <c r="J138" s="30"/>
      <c r="K138" s="12"/>
      <c r="L138" s="31"/>
      <c r="M138" s="21"/>
      <c r="N138" s="19"/>
      <c r="O138" s="20"/>
      <c r="P138" s="13"/>
      <c r="Q138" s="14"/>
      <c r="R138" s="32"/>
      <c r="S138" s="31"/>
      <c r="T138" s="31"/>
      <c r="U138" s="21"/>
      <c r="V138" s="19"/>
      <c r="W138" s="20"/>
      <c r="X138" s="13"/>
      <c r="Y138" s="21"/>
    </row>
    <row r="139" customFormat="false" ht="10.5" hidden="false" customHeight="true" outlineLevel="0" collapsed="false">
      <c r="A139" s="1" t="n">
        <v>17</v>
      </c>
      <c r="B139" s="58"/>
      <c r="C139" s="12" t="n">
        <v>82</v>
      </c>
      <c r="D139" s="31" t="s">
        <v>219</v>
      </c>
      <c r="E139" s="21" t="n">
        <v>71</v>
      </c>
      <c r="F139" s="32"/>
      <c r="G139" s="31"/>
      <c r="H139" s="31"/>
      <c r="I139" s="21"/>
      <c r="J139" s="30"/>
      <c r="K139" s="12"/>
      <c r="L139" s="31"/>
      <c r="M139" s="21"/>
      <c r="N139" s="19"/>
      <c r="O139" s="20"/>
      <c r="P139" s="13"/>
      <c r="Q139" s="14"/>
      <c r="R139" s="32"/>
      <c r="S139" s="31"/>
      <c r="T139" s="31"/>
      <c r="U139" s="21"/>
      <c r="V139" s="19"/>
      <c r="W139" s="20"/>
      <c r="X139" s="13"/>
      <c r="Y139" s="21"/>
    </row>
    <row r="140" customFormat="false" ht="10.5" hidden="false" customHeight="true" outlineLevel="0" collapsed="false">
      <c r="A140" s="1" t="n">
        <v>18</v>
      </c>
      <c r="B140" s="58" t="s">
        <v>1497</v>
      </c>
      <c r="C140" s="12" t="n">
        <v>7</v>
      </c>
      <c r="D140" s="31" t="s">
        <v>1199</v>
      </c>
      <c r="E140" s="21" t="n">
        <v>85</v>
      </c>
      <c r="F140" s="32"/>
      <c r="G140" s="31"/>
      <c r="H140" s="31"/>
      <c r="I140" s="21"/>
      <c r="J140" s="30"/>
      <c r="K140" s="12"/>
      <c r="L140" s="31"/>
      <c r="M140" s="21"/>
      <c r="N140" s="19"/>
      <c r="O140" s="20"/>
      <c r="P140" s="13"/>
      <c r="Q140" s="14"/>
      <c r="R140" s="32"/>
      <c r="S140" s="31"/>
      <c r="T140" s="31"/>
      <c r="U140" s="21"/>
      <c r="V140" s="19"/>
      <c r="W140" s="20"/>
      <c r="X140" s="13"/>
      <c r="Y140" s="21"/>
    </row>
    <row r="141" customFormat="false" ht="10.5" hidden="false" customHeight="true" outlineLevel="0" collapsed="false">
      <c r="A141" s="1" t="n">
        <v>19</v>
      </c>
      <c r="B141" s="58" t="s">
        <v>1498</v>
      </c>
      <c r="C141" s="12" t="n">
        <v>96</v>
      </c>
      <c r="D141" s="31" t="s">
        <v>269</v>
      </c>
      <c r="E141" s="21" t="n">
        <v>83</v>
      </c>
      <c r="F141" s="32"/>
      <c r="G141" s="31"/>
      <c r="H141" s="31"/>
      <c r="I141" s="21"/>
      <c r="J141" s="30"/>
      <c r="K141" s="12"/>
      <c r="L141" s="31"/>
      <c r="M141" s="21"/>
      <c r="N141" s="19"/>
      <c r="O141" s="20"/>
      <c r="P141" s="13"/>
      <c r="Q141" s="14"/>
      <c r="R141" s="32"/>
      <c r="S141" s="31"/>
      <c r="T141" s="31"/>
      <c r="U141" s="21"/>
      <c r="V141" s="19"/>
      <c r="W141" s="20"/>
      <c r="X141" s="13"/>
      <c r="Y141" s="21"/>
    </row>
    <row r="142" customFormat="false" ht="10.5" hidden="false" customHeight="true" outlineLevel="0" collapsed="false">
      <c r="A142" s="1" t="n">
        <v>20</v>
      </c>
      <c r="B142" s="22" t="s">
        <v>1485</v>
      </c>
      <c r="C142" s="20" t="n">
        <v>7</v>
      </c>
      <c r="D142" s="28" t="s">
        <v>1486</v>
      </c>
      <c r="E142" s="21" t="n">
        <v>94</v>
      </c>
      <c r="F142" s="22"/>
      <c r="G142" s="20"/>
      <c r="H142" s="28"/>
      <c r="I142" s="21"/>
      <c r="J142" s="30"/>
      <c r="K142" s="12"/>
      <c r="L142" s="31"/>
      <c r="M142" s="21"/>
      <c r="N142" s="19"/>
      <c r="O142" s="20"/>
      <c r="P142" s="13"/>
      <c r="Q142" s="33"/>
      <c r="R142" s="32"/>
      <c r="S142" s="31"/>
      <c r="T142" s="31"/>
      <c r="U142" s="21"/>
      <c r="V142" s="19"/>
      <c r="W142" s="20"/>
      <c r="X142" s="13"/>
      <c r="Y142" s="21"/>
    </row>
    <row r="143" customFormat="false" ht="10.5" hidden="false" customHeight="true" outlineLevel="0" collapsed="false">
      <c r="A143" s="1" t="n">
        <v>21</v>
      </c>
      <c r="B143" s="58" t="s">
        <v>1499</v>
      </c>
      <c r="C143" s="12" t="n">
        <v>72</v>
      </c>
      <c r="D143" s="31" t="s">
        <v>1151</v>
      </c>
      <c r="E143" s="21" t="n">
        <v>60</v>
      </c>
      <c r="F143" s="32"/>
      <c r="G143" s="31"/>
      <c r="H143" s="31"/>
      <c r="I143" s="21"/>
      <c r="J143" s="30"/>
      <c r="K143" s="12"/>
      <c r="L143" s="31"/>
      <c r="M143" s="21"/>
      <c r="N143" s="19"/>
      <c r="O143" s="20"/>
      <c r="P143" s="13"/>
      <c r="Q143" s="33"/>
      <c r="R143" s="32"/>
      <c r="S143" s="31"/>
      <c r="T143" s="31"/>
      <c r="U143" s="21"/>
      <c r="V143" s="19"/>
      <c r="W143" s="20"/>
      <c r="X143" s="13"/>
      <c r="Y143" s="21"/>
    </row>
    <row r="144" customFormat="false" ht="10.5" hidden="false" customHeight="true" outlineLevel="0" collapsed="false">
      <c r="A144" s="1" t="n">
        <v>22</v>
      </c>
      <c r="B144" s="58" t="s">
        <v>1500</v>
      </c>
      <c r="C144" s="12" t="n">
        <v>97</v>
      </c>
      <c r="D144" s="31" t="s">
        <v>948</v>
      </c>
      <c r="E144" s="21" t="n">
        <v>84</v>
      </c>
      <c r="F144" s="32"/>
      <c r="G144" s="31"/>
      <c r="H144" s="31"/>
      <c r="I144" s="21"/>
      <c r="J144" s="30"/>
      <c r="K144" s="12"/>
      <c r="L144" s="31"/>
      <c r="M144" s="21"/>
      <c r="N144" s="19"/>
      <c r="O144" s="20"/>
      <c r="P144" s="13"/>
      <c r="Q144" s="33"/>
      <c r="R144" s="32"/>
      <c r="S144" s="31"/>
      <c r="T144" s="31"/>
      <c r="U144" s="21"/>
      <c r="V144" s="19"/>
      <c r="W144" s="20"/>
      <c r="X144" s="13"/>
      <c r="Y144" s="21"/>
    </row>
    <row r="145" customFormat="false" ht="10.5" hidden="false" customHeight="true" outlineLevel="0" collapsed="false">
      <c r="A145" s="1" t="n">
        <v>23</v>
      </c>
      <c r="B145" s="58" t="s">
        <v>1501</v>
      </c>
      <c r="C145" s="12" t="n">
        <v>72</v>
      </c>
      <c r="D145" s="31" t="s">
        <v>1502</v>
      </c>
      <c r="E145" s="161" t="n">
        <v>60</v>
      </c>
      <c r="F145" s="32"/>
      <c r="G145" s="31"/>
      <c r="H145" s="31"/>
      <c r="I145" s="21"/>
      <c r="J145" s="30"/>
      <c r="K145" s="12"/>
      <c r="L145" s="31"/>
      <c r="M145" s="21"/>
      <c r="N145" s="19"/>
      <c r="O145" s="20"/>
      <c r="P145" s="13"/>
      <c r="Q145" s="33"/>
      <c r="R145" s="32"/>
      <c r="S145" s="31"/>
      <c r="T145" s="31"/>
      <c r="U145" s="21"/>
      <c r="V145" s="19"/>
      <c r="W145" s="20"/>
      <c r="X145" s="13"/>
      <c r="Y145" s="21"/>
    </row>
    <row r="146" customFormat="false" ht="10.5" hidden="false" customHeight="true" outlineLevel="0" collapsed="false">
      <c r="A146" s="1" t="n">
        <v>24</v>
      </c>
      <c r="B146" s="58"/>
      <c r="C146" s="12" t="n">
        <v>86</v>
      </c>
      <c r="D146" s="31" t="s">
        <v>1162</v>
      </c>
      <c r="E146" s="21" t="n">
        <v>74</v>
      </c>
      <c r="F146" s="32"/>
      <c r="G146" s="31"/>
      <c r="H146" s="31"/>
      <c r="I146" s="21"/>
      <c r="J146" s="30"/>
      <c r="K146" s="12"/>
      <c r="L146" s="31"/>
      <c r="M146" s="21"/>
      <c r="N146" s="19"/>
      <c r="O146" s="20"/>
      <c r="P146" s="28"/>
      <c r="Q146" s="21"/>
      <c r="R146" s="32"/>
      <c r="S146" s="31"/>
      <c r="T146" s="31"/>
      <c r="U146" s="21"/>
      <c r="V146" s="19"/>
      <c r="W146" s="20"/>
      <c r="X146" s="13"/>
      <c r="Y146" s="21"/>
    </row>
    <row r="147" customFormat="false" ht="10.5" hidden="false" customHeight="true" outlineLevel="0" collapsed="false">
      <c r="A147" s="1" t="n">
        <v>25</v>
      </c>
      <c r="B147" s="58" t="s">
        <v>1062</v>
      </c>
      <c r="C147" s="12" t="n">
        <v>7</v>
      </c>
      <c r="D147" s="31" t="s">
        <v>1182</v>
      </c>
      <c r="E147" s="21" t="n">
        <v>85</v>
      </c>
      <c r="F147" s="32"/>
      <c r="G147" s="31"/>
      <c r="H147" s="31"/>
      <c r="I147" s="21"/>
      <c r="J147" s="30"/>
      <c r="K147" s="12"/>
      <c r="L147" s="31"/>
      <c r="M147" s="21"/>
      <c r="N147" s="22"/>
      <c r="O147" s="20"/>
      <c r="P147" s="28"/>
      <c r="Q147" s="21"/>
      <c r="R147" s="32"/>
      <c r="S147" s="31"/>
      <c r="T147" s="31"/>
      <c r="U147" s="21"/>
      <c r="V147" s="19"/>
      <c r="W147" s="20"/>
      <c r="X147" s="13"/>
      <c r="Y147" s="21"/>
    </row>
    <row r="148" customFormat="false" ht="10.5" hidden="false" customHeight="true" outlineLevel="0" collapsed="false">
      <c r="A148" s="1" t="n">
        <v>26</v>
      </c>
      <c r="B148" s="58" t="s">
        <v>1503</v>
      </c>
      <c r="C148" s="12" t="n">
        <v>8</v>
      </c>
      <c r="D148" s="31" t="s">
        <v>1108</v>
      </c>
      <c r="E148" s="21" t="n">
        <v>95</v>
      </c>
      <c r="F148" s="32"/>
      <c r="G148" s="31"/>
      <c r="H148" s="31"/>
      <c r="I148" s="21"/>
      <c r="J148" s="30"/>
      <c r="K148" s="12"/>
      <c r="L148" s="31"/>
      <c r="M148" s="21"/>
      <c r="N148" s="22"/>
      <c r="O148" s="20"/>
      <c r="P148" s="28"/>
      <c r="Q148" s="21"/>
      <c r="R148" s="32"/>
      <c r="S148" s="31"/>
      <c r="T148" s="31"/>
      <c r="U148" s="21"/>
      <c r="V148" s="19"/>
      <c r="W148" s="20"/>
      <c r="X148" s="13"/>
      <c r="Y148" s="21"/>
    </row>
    <row r="149" customFormat="false" ht="10.5" hidden="false" customHeight="true" outlineLevel="0" collapsed="false">
      <c r="A149" s="1" t="n">
        <v>27</v>
      </c>
      <c r="B149" s="58" t="s">
        <v>1147</v>
      </c>
      <c r="C149" s="12" t="n">
        <v>98</v>
      </c>
      <c r="D149" s="31" t="s">
        <v>298</v>
      </c>
      <c r="E149" s="21" t="n">
        <v>85</v>
      </c>
      <c r="F149" s="32"/>
      <c r="G149" s="31"/>
      <c r="H149" s="31"/>
      <c r="I149" s="21"/>
      <c r="J149" s="30"/>
      <c r="K149" s="12"/>
      <c r="L149" s="31"/>
      <c r="M149" s="21"/>
      <c r="N149" s="19"/>
      <c r="O149" s="20"/>
      <c r="P149" s="28"/>
      <c r="Q149" s="21"/>
      <c r="R149" s="32"/>
      <c r="S149" s="31"/>
      <c r="T149" s="31"/>
      <c r="U149" s="21"/>
      <c r="V149" s="19"/>
      <c r="W149" s="20"/>
      <c r="X149" s="13"/>
      <c r="Y149" s="21"/>
    </row>
    <row r="150" customFormat="false" ht="10.5" hidden="false" customHeight="true" outlineLevel="0" collapsed="false">
      <c r="A150" s="1" t="n">
        <v>28</v>
      </c>
      <c r="B150" s="58"/>
      <c r="C150" s="12" t="n">
        <v>1</v>
      </c>
      <c r="D150" s="31" t="s">
        <v>499</v>
      </c>
      <c r="E150" s="21" t="n">
        <v>89</v>
      </c>
      <c r="F150" s="32"/>
      <c r="G150" s="31"/>
      <c r="H150" s="31"/>
      <c r="I150" s="21"/>
      <c r="J150" s="30"/>
      <c r="K150" s="12"/>
      <c r="L150" s="31"/>
      <c r="M150" s="21"/>
      <c r="N150" s="19"/>
      <c r="O150" s="20"/>
      <c r="P150" s="28"/>
      <c r="Q150" s="21"/>
      <c r="R150" s="32"/>
      <c r="S150" s="31"/>
      <c r="T150" s="31"/>
      <c r="U150" s="21"/>
      <c r="V150" s="19"/>
      <c r="W150" s="20"/>
      <c r="X150" s="13"/>
      <c r="Y150" s="21"/>
    </row>
    <row r="151" customFormat="false" ht="10.5" hidden="false" customHeight="true" outlineLevel="0" collapsed="false">
      <c r="A151" s="1" t="n">
        <v>29</v>
      </c>
      <c r="B151" s="58" t="s">
        <v>1163</v>
      </c>
      <c r="C151" s="12" t="n">
        <v>80</v>
      </c>
      <c r="D151" s="31" t="s">
        <v>688</v>
      </c>
      <c r="E151" s="21" t="n">
        <v>69</v>
      </c>
      <c r="F151" s="32"/>
      <c r="G151" s="31"/>
      <c r="H151" s="31"/>
      <c r="I151" s="21"/>
      <c r="J151" s="30"/>
      <c r="K151" s="12"/>
      <c r="L151" s="31"/>
      <c r="M151" s="21"/>
      <c r="N151" s="92"/>
      <c r="O151" s="12"/>
      <c r="P151" s="57"/>
      <c r="Q151" s="21"/>
      <c r="R151" s="32"/>
      <c r="S151" s="31"/>
      <c r="T151" s="31"/>
      <c r="U151" s="21"/>
      <c r="V151" s="19"/>
      <c r="W151" s="20"/>
      <c r="X151" s="13"/>
      <c r="Y151" s="21"/>
    </row>
    <row r="152" customFormat="false" ht="10.5" hidden="false" customHeight="true" outlineLevel="0" collapsed="false">
      <c r="A152" s="1" t="n">
        <v>30</v>
      </c>
      <c r="B152" s="58" t="s">
        <v>1504</v>
      </c>
      <c r="C152" s="12" t="n">
        <v>80</v>
      </c>
      <c r="D152" s="31" t="s">
        <v>1505</v>
      </c>
      <c r="E152" s="21" t="n">
        <v>67</v>
      </c>
      <c r="F152" s="32"/>
      <c r="G152" s="31"/>
      <c r="H152" s="31"/>
      <c r="I152" s="21"/>
      <c r="J152" s="30"/>
      <c r="K152" s="12"/>
      <c r="L152" s="31"/>
      <c r="M152" s="21"/>
      <c r="N152" s="58"/>
      <c r="O152" s="12"/>
      <c r="P152" s="84"/>
      <c r="Q152" s="21"/>
      <c r="R152" s="32"/>
      <c r="S152" s="31"/>
      <c r="T152" s="31"/>
      <c r="U152" s="21"/>
      <c r="V152" s="19"/>
      <c r="W152" s="20"/>
      <c r="X152" s="13"/>
      <c r="Y152" s="21"/>
    </row>
    <row r="153" customFormat="false" ht="10.5" hidden="false" customHeight="true" outlineLevel="0" collapsed="false">
      <c r="A153" s="1" t="n">
        <v>31</v>
      </c>
      <c r="B153" s="58" t="s">
        <v>1506</v>
      </c>
      <c r="C153" s="12" t="n">
        <v>10</v>
      </c>
      <c r="D153" s="31" t="s">
        <v>1507</v>
      </c>
      <c r="E153" s="21" t="n">
        <v>97</v>
      </c>
      <c r="F153" s="32"/>
      <c r="G153" s="31"/>
      <c r="H153" s="31"/>
      <c r="I153" s="21"/>
      <c r="J153" s="30"/>
      <c r="K153" s="12"/>
      <c r="L153" s="31"/>
      <c r="M153" s="21"/>
      <c r="N153" s="58"/>
      <c r="O153" s="12"/>
      <c r="P153" s="84"/>
      <c r="Q153" s="21"/>
      <c r="R153" s="32"/>
      <c r="S153" s="31"/>
      <c r="T153" s="31"/>
      <c r="U153" s="21"/>
      <c r="V153" s="19"/>
      <c r="W153" s="20"/>
      <c r="X153" s="13"/>
      <c r="Y153" s="21"/>
    </row>
    <row r="154" customFormat="false" ht="10.5" hidden="false" customHeight="true" outlineLevel="0" collapsed="false">
      <c r="A154" s="1" t="n">
        <v>32</v>
      </c>
      <c r="B154" s="58" t="s">
        <v>1207</v>
      </c>
      <c r="C154" s="12" t="n">
        <v>71</v>
      </c>
      <c r="D154" s="31" t="s">
        <v>1227</v>
      </c>
      <c r="E154" s="21" t="n">
        <v>58</v>
      </c>
      <c r="F154" s="32"/>
      <c r="G154" s="31"/>
      <c r="H154" s="31"/>
      <c r="I154" s="21"/>
      <c r="J154" s="30"/>
      <c r="K154" s="12"/>
      <c r="L154" s="31"/>
      <c r="M154" s="21"/>
      <c r="N154" s="19"/>
      <c r="O154" s="20"/>
      <c r="P154" s="13"/>
      <c r="Q154" s="14"/>
      <c r="R154" s="30"/>
      <c r="S154" s="31"/>
      <c r="T154" s="31"/>
      <c r="U154" s="21"/>
      <c r="V154" s="19"/>
      <c r="W154" s="12"/>
      <c r="X154" s="84"/>
      <c r="Y154" s="21"/>
    </row>
    <row r="155" s="9" customFormat="true" ht="13.5" hidden="false" customHeight="true" outlineLevel="0" collapsed="false">
      <c r="A155" s="1"/>
      <c r="B155" s="8" t="s">
        <v>94</v>
      </c>
      <c r="C155" s="8"/>
      <c r="D155" s="8"/>
      <c r="E155" s="8"/>
      <c r="F155" s="34" t="s">
        <v>95</v>
      </c>
      <c r="G155" s="34"/>
      <c r="H155" s="34"/>
      <c r="I155" s="34"/>
      <c r="J155" s="37" t="s">
        <v>1508</v>
      </c>
      <c r="K155" s="37"/>
      <c r="L155" s="37"/>
      <c r="M155" s="37"/>
      <c r="N155" s="8" t="s">
        <v>97</v>
      </c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10.5" hidden="false" customHeight="true" outlineLevel="0" collapsed="false">
      <c r="A156" s="1" t="n">
        <v>1</v>
      </c>
      <c r="B156" s="151" t="s">
        <v>1509</v>
      </c>
      <c r="C156" s="152" t="n">
        <v>8</v>
      </c>
      <c r="D156" s="153" t="s">
        <v>1510</v>
      </c>
      <c r="E156" s="18" t="n">
        <v>96</v>
      </c>
      <c r="F156" s="151" t="s">
        <v>607</v>
      </c>
      <c r="G156" s="152" t="n">
        <v>75</v>
      </c>
      <c r="H156" s="153" t="s">
        <v>1120</v>
      </c>
      <c r="I156" s="18" t="n">
        <v>63</v>
      </c>
      <c r="J156" s="151" t="s">
        <v>988</v>
      </c>
      <c r="K156" s="152" t="n">
        <v>19</v>
      </c>
      <c r="L156" s="153" t="s">
        <v>752</v>
      </c>
      <c r="M156" s="18" t="n">
        <v>6</v>
      </c>
      <c r="N156" s="15" t="s">
        <v>889</v>
      </c>
      <c r="O156" s="16" t="n">
        <v>11</v>
      </c>
      <c r="P156" s="17" t="s">
        <v>417</v>
      </c>
      <c r="Q156" s="18" t="n">
        <v>0</v>
      </c>
      <c r="R156" s="151"/>
      <c r="S156" s="152"/>
      <c r="T156" s="153"/>
      <c r="U156" s="18"/>
      <c r="V156" s="151"/>
      <c r="W156" s="152"/>
      <c r="X156" s="153"/>
      <c r="Y156" s="18"/>
    </row>
    <row r="157" customFormat="false" ht="10.5" hidden="false" customHeight="true" outlineLevel="0" collapsed="false">
      <c r="A157" s="1" t="n">
        <v>2</v>
      </c>
      <c r="B157" s="58" t="s">
        <v>1511</v>
      </c>
      <c r="C157" s="12" t="n">
        <v>19</v>
      </c>
      <c r="D157" s="31" t="s">
        <v>752</v>
      </c>
      <c r="E157" s="21" t="n">
        <v>6</v>
      </c>
      <c r="F157" s="58" t="s">
        <v>610</v>
      </c>
      <c r="G157" s="12" t="n">
        <v>88</v>
      </c>
      <c r="H157" s="31" t="s">
        <v>221</v>
      </c>
      <c r="I157" s="21" t="n">
        <v>75</v>
      </c>
      <c r="J157" s="19" t="s">
        <v>1512</v>
      </c>
      <c r="K157" s="12" t="n">
        <v>17</v>
      </c>
      <c r="L157" s="13" t="s">
        <v>676</v>
      </c>
      <c r="M157" s="21" t="n">
        <v>4</v>
      </c>
      <c r="N157" s="19" t="s">
        <v>448</v>
      </c>
      <c r="O157" s="20" t="n">
        <v>92</v>
      </c>
      <c r="P157" s="13" t="s">
        <v>331</v>
      </c>
      <c r="Q157" s="14" t="n">
        <v>81</v>
      </c>
      <c r="R157" s="58"/>
      <c r="S157" s="45"/>
      <c r="T157" s="31"/>
      <c r="U157" s="21"/>
      <c r="V157" s="58"/>
      <c r="W157" s="45"/>
      <c r="X157" s="31"/>
      <c r="Y157" s="21"/>
    </row>
    <row r="158" customFormat="false" ht="10.5" hidden="false" customHeight="true" outlineLevel="0" collapsed="false">
      <c r="A158" s="1" t="n">
        <v>3</v>
      </c>
      <c r="B158" s="58" t="s">
        <v>1513</v>
      </c>
      <c r="C158" s="12" t="n">
        <v>82</v>
      </c>
      <c r="D158" s="31" t="s">
        <v>688</v>
      </c>
      <c r="E158" s="21" t="n">
        <v>69</v>
      </c>
      <c r="F158" s="58" t="s">
        <v>192</v>
      </c>
      <c r="G158" s="12" t="n">
        <v>79</v>
      </c>
      <c r="H158" s="31" t="s">
        <v>678</v>
      </c>
      <c r="I158" s="21" t="n">
        <v>66</v>
      </c>
      <c r="J158" s="58" t="s">
        <v>1514</v>
      </c>
      <c r="K158" s="12" t="n">
        <v>12</v>
      </c>
      <c r="L158" s="31" t="s">
        <v>390</v>
      </c>
      <c r="M158" s="60" t="n">
        <v>99</v>
      </c>
      <c r="N158" s="19" t="s">
        <v>478</v>
      </c>
      <c r="O158" s="20" t="n">
        <v>94</v>
      </c>
      <c r="P158" s="13" t="s">
        <v>269</v>
      </c>
      <c r="Q158" s="14" t="n">
        <v>83</v>
      </c>
      <c r="R158" s="58"/>
      <c r="S158" s="45"/>
      <c r="T158" s="31"/>
      <c r="U158" s="21"/>
      <c r="V158" s="58"/>
      <c r="W158" s="45"/>
      <c r="X158" s="31"/>
      <c r="Y158" s="21"/>
    </row>
    <row r="159" customFormat="false" ht="10.5" hidden="false" customHeight="true" outlineLevel="0" collapsed="false">
      <c r="A159" s="1" t="n">
        <v>4</v>
      </c>
      <c r="B159" s="58" t="s">
        <v>1515</v>
      </c>
      <c r="C159" s="12" t="n">
        <v>8</v>
      </c>
      <c r="D159" s="31" t="s">
        <v>1199</v>
      </c>
      <c r="E159" s="21" t="n">
        <v>95</v>
      </c>
      <c r="F159" s="58" t="s">
        <v>28</v>
      </c>
      <c r="G159" s="12" t="n">
        <v>3</v>
      </c>
      <c r="H159" s="31" t="s">
        <v>246</v>
      </c>
      <c r="I159" s="21" t="n">
        <v>90</v>
      </c>
      <c r="J159" s="58" t="s">
        <v>1516</v>
      </c>
      <c r="K159" s="12" t="n">
        <v>95</v>
      </c>
      <c r="L159" s="31" t="s">
        <v>215</v>
      </c>
      <c r="M159" s="60" t="n">
        <v>83</v>
      </c>
      <c r="N159" s="19" t="s">
        <v>898</v>
      </c>
      <c r="O159" s="20" t="n">
        <v>93</v>
      </c>
      <c r="P159" s="13" t="s">
        <v>821</v>
      </c>
      <c r="Q159" s="14" t="n">
        <v>82</v>
      </c>
      <c r="R159" s="58"/>
      <c r="S159" s="12"/>
      <c r="T159" s="31"/>
      <c r="U159" s="21"/>
      <c r="V159" s="58"/>
      <c r="W159" s="12"/>
      <c r="X159" s="31"/>
      <c r="Y159" s="21"/>
    </row>
    <row r="160" customFormat="false" ht="10.5" hidden="false" customHeight="true" outlineLevel="0" collapsed="false">
      <c r="A160" s="1" t="n">
        <v>5</v>
      </c>
      <c r="B160" s="58"/>
      <c r="C160" s="12" t="n">
        <v>18</v>
      </c>
      <c r="D160" s="31" t="s">
        <v>1233</v>
      </c>
      <c r="E160" s="21" t="n">
        <v>5</v>
      </c>
      <c r="F160" s="58" t="s">
        <v>13</v>
      </c>
      <c r="G160" s="12" t="n">
        <v>95</v>
      </c>
      <c r="H160" s="31" t="s">
        <v>1517</v>
      </c>
      <c r="I160" s="21" t="n">
        <v>82</v>
      </c>
      <c r="J160" s="58" t="s">
        <v>1518</v>
      </c>
      <c r="K160" s="12" t="n">
        <v>13</v>
      </c>
      <c r="L160" s="31" t="s">
        <v>417</v>
      </c>
      <c r="M160" s="60" t="n">
        <v>0</v>
      </c>
      <c r="N160" s="19" t="s">
        <v>508</v>
      </c>
      <c r="O160" s="20" t="n">
        <v>93</v>
      </c>
      <c r="P160" s="13" t="s">
        <v>845</v>
      </c>
      <c r="Q160" s="14" t="n">
        <v>82</v>
      </c>
      <c r="R160" s="58"/>
      <c r="S160" s="45"/>
      <c r="T160" s="31"/>
      <c r="U160" s="21"/>
      <c r="V160" s="58"/>
      <c r="W160" s="45"/>
      <c r="X160" s="31"/>
      <c r="Y160" s="21"/>
    </row>
    <row r="161" customFormat="false" ht="10.5" hidden="false" customHeight="true" outlineLevel="0" collapsed="false">
      <c r="A161" s="1" t="n">
        <v>6</v>
      </c>
      <c r="B161" s="58"/>
      <c r="C161" s="12" t="n">
        <v>18</v>
      </c>
      <c r="D161" s="31" t="s">
        <v>1332</v>
      </c>
      <c r="E161" s="21" t="n">
        <v>6</v>
      </c>
      <c r="F161" s="58" t="s">
        <v>1519</v>
      </c>
      <c r="G161" s="12" t="n">
        <v>85</v>
      </c>
      <c r="H161" s="31" t="s">
        <v>685</v>
      </c>
      <c r="I161" s="21" t="n">
        <v>73</v>
      </c>
      <c r="J161" s="58" t="s">
        <v>1520</v>
      </c>
      <c r="K161" s="12" t="n">
        <v>95</v>
      </c>
      <c r="L161" s="31" t="s">
        <v>1134</v>
      </c>
      <c r="M161" s="60" t="n">
        <v>82</v>
      </c>
      <c r="N161" s="19" t="s">
        <v>904</v>
      </c>
      <c r="O161" s="20" t="n">
        <v>94</v>
      </c>
      <c r="P161" s="13" t="s">
        <v>215</v>
      </c>
      <c r="Q161" s="14" t="n">
        <v>83</v>
      </c>
      <c r="R161" s="58"/>
      <c r="S161" s="12"/>
      <c r="T161" s="31"/>
      <c r="U161" s="21"/>
      <c r="V161" s="58"/>
      <c r="W161" s="12"/>
      <c r="X161" s="31"/>
      <c r="Y161" s="21"/>
    </row>
    <row r="162" customFormat="false" ht="10.5" hidden="false" customHeight="true" outlineLevel="0" collapsed="false">
      <c r="A162" s="1" t="n">
        <v>7</v>
      </c>
      <c r="B162" s="58" t="s">
        <v>887</v>
      </c>
      <c r="C162" s="12" t="n">
        <v>74</v>
      </c>
      <c r="D162" s="31" t="s">
        <v>1120</v>
      </c>
      <c r="E162" s="21" t="n">
        <v>63</v>
      </c>
      <c r="F162" s="58" t="s">
        <v>1521</v>
      </c>
      <c r="G162" s="12" t="n">
        <v>9</v>
      </c>
      <c r="H162" s="31" t="s">
        <v>810</v>
      </c>
      <c r="I162" s="21" t="n">
        <v>96</v>
      </c>
      <c r="J162" s="58" t="s">
        <v>1522</v>
      </c>
      <c r="K162" s="12" t="n">
        <v>96</v>
      </c>
      <c r="L162" s="31" t="s">
        <v>269</v>
      </c>
      <c r="M162" s="60" t="n">
        <v>83</v>
      </c>
      <c r="N162" s="19" t="s">
        <v>200</v>
      </c>
      <c r="O162" s="20" t="n">
        <v>8</v>
      </c>
      <c r="P162" s="13" t="s">
        <v>441</v>
      </c>
      <c r="Q162" s="14" t="n">
        <v>96</v>
      </c>
      <c r="R162" s="58"/>
      <c r="S162" s="45"/>
      <c r="T162" s="31"/>
      <c r="U162" s="21"/>
      <c r="V162" s="58"/>
      <c r="W162" s="45"/>
      <c r="X162" s="31"/>
      <c r="Y162" s="21"/>
    </row>
    <row r="163" customFormat="false" ht="10.5" hidden="false" customHeight="true" outlineLevel="0" collapsed="false">
      <c r="A163" s="1" t="n">
        <v>8</v>
      </c>
      <c r="B163" s="58"/>
      <c r="C163" s="12" t="n">
        <v>97</v>
      </c>
      <c r="D163" s="31" t="s">
        <v>259</v>
      </c>
      <c r="E163" s="21" t="n">
        <v>85</v>
      </c>
      <c r="F163" s="58" t="s">
        <v>1523</v>
      </c>
      <c r="G163" s="12" t="n">
        <v>72</v>
      </c>
      <c r="H163" s="31" t="s">
        <v>1151</v>
      </c>
      <c r="I163" s="21" t="n">
        <v>60</v>
      </c>
      <c r="J163" s="58" t="s">
        <v>1524</v>
      </c>
      <c r="K163" s="12" t="n">
        <v>96</v>
      </c>
      <c r="L163" s="31" t="s">
        <v>276</v>
      </c>
      <c r="M163" s="60" t="n">
        <v>83</v>
      </c>
      <c r="N163" s="19" t="s">
        <v>174</v>
      </c>
      <c r="O163" s="20" t="n">
        <v>91</v>
      </c>
      <c r="P163" s="13" t="s">
        <v>863</v>
      </c>
      <c r="Q163" s="14" t="n">
        <v>80</v>
      </c>
      <c r="R163" s="58"/>
      <c r="S163" s="45"/>
      <c r="T163" s="31"/>
      <c r="U163" s="21"/>
      <c r="V163" s="58"/>
      <c r="W163" s="45"/>
      <c r="X163" s="31"/>
      <c r="Y163" s="21"/>
    </row>
    <row r="164" customFormat="false" ht="10.5" hidden="false" customHeight="true" outlineLevel="0" collapsed="false">
      <c r="A164" s="1" t="n">
        <v>9</v>
      </c>
      <c r="B164" s="58" t="s">
        <v>891</v>
      </c>
      <c r="C164" s="12" t="n">
        <v>96</v>
      </c>
      <c r="D164" s="31" t="s">
        <v>276</v>
      </c>
      <c r="E164" s="21" t="n">
        <v>83</v>
      </c>
      <c r="F164" s="58" t="s">
        <v>625</v>
      </c>
      <c r="G164" s="12" t="n">
        <v>78</v>
      </c>
      <c r="H164" s="31" t="s">
        <v>1137</v>
      </c>
      <c r="I164" s="21" t="n">
        <v>65</v>
      </c>
      <c r="J164" s="58" t="s">
        <v>609</v>
      </c>
      <c r="K164" s="12" t="n">
        <v>95</v>
      </c>
      <c r="L164" s="31" t="s">
        <v>1128</v>
      </c>
      <c r="M164" s="60" t="n">
        <v>82</v>
      </c>
      <c r="N164" s="19" t="s">
        <v>411</v>
      </c>
      <c r="O164" s="20" t="n">
        <v>94</v>
      </c>
      <c r="P164" s="13" t="s">
        <v>362</v>
      </c>
      <c r="Q164" s="14" t="n">
        <v>83</v>
      </c>
      <c r="R164" s="58"/>
      <c r="S164" s="12"/>
      <c r="T164" s="31"/>
      <c r="U164" s="21"/>
      <c r="V164" s="58"/>
      <c r="W164" s="12"/>
      <c r="X164" s="31"/>
      <c r="Y164" s="21"/>
    </row>
    <row r="165" customFormat="false" ht="10.5" hidden="false" customHeight="true" outlineLevel="0" collapsed="false">
      <c r="A165" s="1" t="n">
        <v>10</v>
      </c>
      <c r="B165" s="58" t="s">
        <v>1525</v>
      </c>
      <c r="C165" s="12" t="n">
        <v>95</v>
      </c>
      <c r="D165" s="31" t="s">
        <v>1128</v>
      </c>
      <c r="E165" s="21" t="n">
        <v>82</v>
      </c>
      <c r="F165" s="58" t="s">
        <v>631</v>
      </c>
      <c r="G165" s="12" t="n">
        <v>96</v>
      </c>
      <c r="H165" s="31" t="s">
        <v>215</v>
      </c>
      <c r="I165" s="21" t="n">
        <v>83</v>
      </c>
      <c r="J165" s="58"/>
      <c r="K165" s="12" t="n">
        <v>95</v>
      </c>
      <c r="L165" s="31" t="s">
        <v>1170</v>
      </c>
      <c r="M165" s="60" t="n">
        <v>83</v>
      </c>
      <c r="N165" s="19" t="s">
        <v>911</v>
      </c>
      <c r="O165" s="20" t="n">
        <v>92</v>
      </c>
      <c r="P165" s="13" t="s">
        <v>509</v>
      </c>
      <c r="Q165" s="14" t="n">
        <v>82</v>
      </c>
      <c r="R165" s="58"/>
      <c r="S165" s="12"/>
      <c r="T165" s="31"/>
      <c r="U165" s="21"/>
      <c r="V165" s="58"/>
      <c r="W165" s="12"/>
      <c r="X165" s="31"/>
      <c r="Y165" s="21"/>
    </row>
    <row r="166" customFormat="false" ht="10.5" hidden="false" customHeight="true" outlineLevel="0" collapsed="false">
      <c r="A166" s="1" t="n">
        <v>11</v>
      </c>
      <c r="B166" s="58" t="s">
        <v>1526</v>
      </c>
      <c r="C166" s="12" t="n">
        <v>7</v>
      </c>
      <c r="D166" s="31" t="s">
        <v>41</v>
      </c>
      <c r="E166" s="21" t="n">
        <v>94</v>
      </c>
      <c r="F166" s="58" t="s">
        <v>1043</v>
      </c>
      <c r="G166" s="12" t="n">
        <v>17</v>
      </c>
      <c r="H166" s="31" t="s">
        <v>1152</v>
      </c>
      <c r="I166" s="21" t="n">
        <v>5</v>
      </c>
      <c r="J166" s="58" t="s">
        <v>1527</v>
      </c>
      <c r="K166" s="12" t="n">
        <v>8</v>
      </c>
      <c r="L166" s="31" t="s">
        <v>810</v>
      </c>
      <c r="M166" s="60" t="n">
        <v>96</v>
      </c>
      <c r="N166" s="19" t="s">
        <v>913</v>
      </c>
      <c r="O166" s="20" t="n">
        <v>95</v>
      </c>
      <c r="P166" s="13" t="s">
        <v>259</v>
      </c>
      <c r="Q166" s="14" t="n">
        <v>85</v>
      </c>
      <c r="R166" s="58"/>
      <c r="S166" s="12"/>
      <c r="T166" s="31"/>
      <c r="U166" s="21"/>
      <c r="V166" s="58"/>
      <c r="W166" s="12"/>
      <c r="X166" s="31"/>
      <c r="Y166" s="21"/>
    </row>
    <row r="167" customFormat="false" ht="10.5" hidden="false" customHeight="true" outlineLevel="0" collapsed="false">
      <c r="A167" s="1" t="n">
        <v>12</v>
      </c>
      <c r="B167" s="58" t="s">
        <v>154</v>
      </c>
      <c r="C167" s="12" t="n">
        <v>8</v>
      </c>
      <c r="D167" s="31" t="s">
        <v>682</v>
      </c>
      <c r="E167" s="21" t="n">
        <v>96</v>
      </c>
      <c r="F167" s="58" t="s">
        <v>1528</v>
      </c>
      <c r="G167" s="12" t="n">
        <v>13</v>
      </c>
      <c r="H167" s="31" t="s">
        <v>318</v>
      </c>
      <c r="I167" s="21" t="n">
        <v>0</v>
      </c>
      <c r="J167" s="58" t="s">
        <v>1529</v>
      </c>
      <c r="K167" s="12" t="n">
        <v>7</v>
      </c>
      <c r="L167" s="31" t="s">
        <v>41</v>
      </c>
      <c r="M167" s="60" t="n">
        <v>94</v>
      </c>
      <c r="N167" s="19" t="s">
        <v>415</v>
      </c>
      <c r="O167" s="20" t="n">
        <v>94</v>
      </c>
      <c r="P167" s="13" t="s">
        <v>713</v>
      </c>
      <c r="Q167" s="14" t="n">
        <v>83</v>
      </c>
      <c r="R167" s="58"/>
      <c r="S167" s="45"/>
      <c r="T167" s="31"/>
      <c r="U167" s="21"/>
      <c r="V167" s="58"/>
      <c r="W167" s="45"/>
      <c r="X167" s="31"/>
      <c r="Y167" s="21"/>
    </row>
    <row r="168" customFormat="false" ht="10.5" hidden="false" customHeight="true" outlineLevel="0" collapsed="false">
      <c r="A168" s="1" t="n">
        <v>13</v>
      </c>
      <c r="B168" s="58" t="s">
        <v>1530</v>
      </c>
      <c r="C168" s="12" t="n">
        <v>97</v>
      </c>
      <c r="D168" s="31" t="s">
        <v>948</v>
      </c>
      <c r="E168" s="21" t="n">
        <v>84</v>
      </c>
      <c r="F168" s="58" t="n">
        <v>4.11</v>
      </c>
      <c r="G168" s="12" t="n">
        <v>12</v>
      </c>
      <c r="H168" s="31" t="s">
        <v>390</v>
      </c>
      <c r="I168" s="21" t="n">
        <v>99</v>
      </c>
      <c r="J168" s="58" t="n">
        <v>8.69</v>
      </c>
      <c r="K168" s="12" t="n">
        <v>12</v>
      </c>
      <c r="L168" s="31" t="s">
        <v>1260</v>
      </c>
      <c r="M168" s="60" t="n">
        <v>89</v>
      </c>
      <c r="N168" s="19"/>
      <c r="O168" s="20" t="n">
        <v>97</v>
      </c>
      <c r="P168" s="13" t="s">
        <v>262</v>
      </c>
      <c r="Q168" s="14" t="n">
        <v>87</v>
      </c>
      <c r="R168" s="58"/>
      <c r="S168" s="45"/>
      <c r="T168" s="31"/>
      <c r="U168" s="21"/>
      <c r="V168" s="58"/>
      <c r="W168" s="45"/>
      <c r="X168" s="31"/>
      <c r="Y168" s="21"/>
    </row>
    <row r="169" customFormat="false" ht="10.5" hidden="false" customHeight="true" outlineLevel="0" collapsed="false">
      <c r="A169" s="1" t="n">
        <v>14</v>
      </c>
      <c r="B169" s="58"/>
      <c r="C169" s="12" t="n">
        <v>18</v>
      </c>
      <c r="D169" s="31" t="s">
        <v>1531</v>
      </c>
      <c r="E169" s="21" t="n">
        <v>5</v>
      </c>
      <c r="F169" s="58" t="s">
        <v>1532</v>
      </c>
      <c r="G169" s="12" t="n">
        <v>95</v>
      </c>
      <c r="H169" s="31" t="s">
        <v>845</v>
      </c>
      <c r="I169" s="21" t="n">
        <v>82</v>
      </c>
      <c r="J169" s="92" t="s">
        <v>1533</v>
      </c>
      <c r="K169" s="42" t="n">
        <v>19</v>
      </c>
      <c r="L169" s="113" t="s">
        <v>14</v>
      </c>
      <c r="M169" s="21" t="n">
        <v>6</v>
      </c>
      <c r="N169" s="19"/>
      <c r="O169" s="20" t="n">
        <v>8</v>
      </c>
      <c r="P169" s="13" t="s">
        <v>371</v>
      </c>
      <c r="Q169" s="21" t="n">
        <v>95</v>
      </c>
      <c r="R169" s="22"/>
      <c r="S169" s="20"/>
      <c r="T169" s="28"/>
      <c r="U169" s="21"/>
      <c r="V169" s="22"/>
      <c r="W169" s="20"/>
      <c r="X169" s="28"/>
      <c r="Y169" s="21"/>
    </row>
    <row r="170" customFormat="false" ht="10.5" hidden="false" customHeight="true" outlineLevel="0" collapsed="false">
      <c r="A170" s="1" t="n">
        <v>15</v>
      </c>
      <c r="B170" s="58" t="s">
        <v>893</v>
      </c>
      <c r="C170" s="12" t="n">
        <v>77</v>
      </c>
      <c r="D170" s="31" t="s">
        <v>1534</v>
      </c>
      <c r="E170" s="21" t="n">
        <v>64</v>
      </c>
      <c r="F170" s="58" t="s">
        <v>1535</v>
      </c>
      <c r="G170" s="12" t="n">
        <v>95</v>
      </c>
      <c r="H170" s="31" t="s">
        <v>1128</v>
      </c>
      <c r="I170" s="21" t="n">
        <v>82</v>
      </c>
      <c r="J170" s="58" t="s">
        <v>1536</v>
      </c>
      <c r="K170" s="12" t="n">
        <v>96</v>
      </c>
      <c r="L170" s="31" t="s">
        <v>362</v>
      </c>
      <c r="M170" s="60" t="n">
        <v>83</v>
      </c>
      <c r="N170" s="19"/>
      <c r="O170" s="20" t="n">
        <v>8</v>
      </c>
      <c r="P170" s="13" t="s">
        <v>682</v>
      </c>
      <c r="Q170" s="21" t="n">
        <v>95</v>
      </c>
      <c r="R170" s="58"/>
      <c r="S170" s="12"/>
      <c r="T170" s="31"/>
      <c r="U170" s="21"/>
      <c r="V170" s="58"/>
      <c r="W170" s="12"/>
      <c r="X170" s="31"/>
      <c r="Y170" s="21"/>
    </row>
    <row r="171" customFormat="false" ht="10.5" hidden="false" customHeight="true" outlineLevel="0" collapsed="false">
      <c r="A171" s="1" t="n">
        <v>16</v>
      </c>
      <c r="B171" s="58"/>
      <c r="C171" s="12" t="n">
        <v>81</v>
      </c>
      <c r="D171" s="31" t="s">
        <v>1213</v>
      </c>
      <c r="E171" s="21" t="n">
        <v>69</v>
      </c>
      <c r="F171" s="58" t="s">
        <v>1053</v>
      </c>
      <c r="G171" s="12" t="n">
        <v>78</v>
      </c>
      <c r="H171" s="31" t="s">
        <v>1208</v>
      </c>
      <c r="I171" s="21" t="n">
        <v>65</v>
      </c>
      <c r="J171" s="58" t="s">
        <v>1537</v>
      </c>
      <c r="K171" s="12" t="n">
        <v>97</v>
      </c>
      <c r="L171" s="31" t="s">
        <v>948</v>
      </c>
      <c r="M171" s="60" t="n">
        <v>84</v>
      </c>
      <c r="N171" s="19"/>
      <c r="O171" s="20"/>
      <c r="P171" s="13"/>
      <c r="Q171" s="14"/>
      <c r="R171" s="58"/>
      <c r="S171" s="45"/>
      <c r="T171" s="31"/>
      <c r="U171" s="21"/>
      <c r="V171" s="58"/>
      <c r="W171" s="45"/>
      <c r="X171" s="31"/>
      <c r="Y171" s="21"/>
    </row>
    <row r="172" customFormat="false" ht="10.5" hidden="false" customHeight="true" outlineLevel="0" collapsed="false">
      <c r="A172" s="1" t="n">
        <v>17</v>
      </c>
      <c r="B172" s="58"/>
      <c r="C172" s="12" t="n">
        <v>81</v>
      </c>
      <c r="D172" s="31" t="s">
        <v>666</v>
      </c>
      <c r="E172" s="21" t="n">
        <v>69</v>
      </c>
      <c r="F172" s="58" t="s">
        <v>172</v>
      </c>
      <c r="G172" s="12" t="n">
        <v>95</v>
      </c>
      <c r="H172" s="31" t="s">
        <v>1156</v>
      </c>
      <c r="I172" s="21" t="n">
        <v>82</v>
      </c>
      <c r="J172" s="58" t="s">
        <v>559</v>
      </c>
      <c r="K172" s="12" t="n">
        <v>95</v>
      </c>
      <c r="L172" s="31" t="s">
        <v>845</v>
      </c>
      <c r="M172" s="60" t="n">
        <v>82</v>
      </c>
      <c r="N172" s="19"/>
      <c r="O172" s="20"/>
      <c r="P172" s="13"/>
      <c r="Q172" s="14"/>
      <c r="R172" s="58"/>
      <c r="S172" s="12"/>
      <c r="T172" s="31"/>
      <c r="U172" s="21"/>
      <c r="V172" s="58"/>
      <c r="W172" s="12"/>
      <c r="X172" s="31"/>
      <c r="Y172" s="21"/>
    </row>
    <row r="173" customFormat="false" ht="10.5" hidden="false" customHeight="true" outlineLevel="0" collapsed="false">
      <c r="A173" s="1" t="n">
        <v>18</v>
      </c>
      <c r="B173" s="58"/>
      <c r="C173" s="12" t="n">
        <v>81</v>
      </c>
      <c r="D173" s="31" t="s">
        <v>217</v>
      </c>
      <c r="E173" s="21" t="n">
        <v>73</v>
      </c>
      <c r="F173" s="58" t="s">
        <v>1538</v>
      </c>
      <c r="G173" s="12" t="n">
        <v>74</v>
      </c>
      <c r="H173" s="31" t="s">
        <v>794</v>
      </c>
      <c r="I173" s="21" t="n">
        <v>61</v>
      </c>
      <c r="J173" s="58" t="s">
        <v>1475</v>
      </c>
      <c r="K173" s="12" t="n">
        <v>9</v>
      </c>
      <c r="L173" s="31" t="s">
        <v>682</v>
      </c>
      <c r="M173" s="60" t="n">
        <v>96</v>
      </c>
      <c r="N173" s="19"/>
      <c r="O173" s="20"/>
      <c r="P173" s="13"/>
      <c r="Q173" s="14"/>
      <c r="R173" s="58"/>
      <c r="S173" s="45"/>
      <c r="T173" s="31"/>
      <c r="U173" s="21"/>
      <c r="V173" s="58"/>
      <c r="W173" s="45"/>
      <c r="X173" s="31"/>
      <c r="Y173" s="21"/>
    </row>
    <row r="174" customFormat="false" ht="10.5" hidden="false" customHeight="true" outlineLevel="0" collapsed="false">
      <c r="A174" s="1" t="n">
        <v>19</v>
      </c>
      <c r="B174" s="58"/>
      <c r="C174" s="12" t="n">
        <v>86</v>
      </c>
      <c r="D174" s="31" t="s">
        <v>221</v>
      </c>
      <c r="E174" s="21" t="n">
        <v>75</v>
      </c>
      <c r="F174" s="58"/>
      <c r="G174" s="12" t="n">
        <v>96</v>
      </c>
      <c r="H174" s="31" t="s">
        <v>269</v>
      </c>
      <c r="I174" s="21" t="n">
        <v>83</v>
      </c>
      <c r="J174" s="58" t="s">
        <v>176</v>
      </c>
      <c r="K174" s="12" t="n">
        <v>17</v>
      </c>
      <c r="L174" s="31" t="s">
        <v>311</v>
      </c>
      <c r="M174" s="21" t="n">
        <v>4</v>
      </c>
      <c r="N174" s="19"/>
      <c r="O174" s="20"/>
      <c r="P174" s="13"/>
      <c r="Q174" s="14"/>
      <c r="R174" s="58"/>
      <c r="S174" s="12"/>
      <c r="T174" s="31"/>
      <c r="U174" s="21"/>
      <c r="V174" s="58"/>
      <c r="W174" s="12"/>
      <c r="X174" s="31"/>
      <c r="Y174" s="21"/>
    </row>
    <row r="175" customFormat="false" ht="10.5" hidden="false" customHeight="true" outlineLevel="0" collapsed="false">
      <c r="A175" s="1" t="n">
        <v>20</v>
      </c>
      <c r="B175" s="58"/>
      <c r="C175" s="12" t="n">
        <v>96</v>
      </c>
      <c r="D175" s="31" t="s">
        <v>362</v>
      </c>
      <c r="E175" s="21" t="n">
        <v>83</v>
      </c>
      <c r="F175" s="58"/>
      <c r="G175" s="12" t="n">
        <v>9</v>
      </c>
      <c r="H175" s="31" t="s">
        <v>682</v>
      </c>
      <c r="I175" s="21" t="n">
        <v>96</v>
      </c>
      <c r="J175" s="19" t="s">
        <v>907</v>
      </c>
      <c r="K175" s="20" t="n">
        <v>19</v>
      </c>
      <c r="L175" s="13" t="s">
        <v>305</v>
      </c>
      <c r="M175" s="14" t="n">
        <v>9</v>
      </c>
      <c r="N175" s="19"/>
      <c r="O175" s="20"/>
      <c r="P175" s="13"/>
      <c r="Q175" s="14"/>
      <c r="R175" s="58"/>
      <c r="S175" s="45"/>
      <c r="T175" s="31"/>
      <c r="U175" s="21"/>
      <c r="V175" s="58"/>
      <c r="W175" s="45"/>
      <c r="X175" s="31"/>
      <c r="Y175" s="21"/>
    </row>
    <row r="176" customFormat="false" ht="10.5" hidden="false" customHeight="true" outlineLevel="0" collapsed="false">
      <c r="A176" s="1" t="n">
        <v>21</v>
      </c>
      <c r="B176" s="58"/>
      <c r="C176" s="12" t="n">
        <v>96</v>
      </c>
      <c r="D176" s="31" t="s">
        <v>269</v>
      </c>
      <c r="E176" s="60" t="n">
        <v>83</v>
      </c>
      <c r="F176" s="19" t="s">
        <v>901</v>
      </c>
      <c r="G176" s="20" t="n">
        <v>17</v>
      </c>
      <c r="H176" s="13" t="s">
        <v>752</v>
      </c>
      <c r="I176" s="21" t="n">
        <v>6</v>
      </c>
      <c r="J176" s="58" t="s">
        <v>981</v>
      </c>
      <c r="K176" s="12" t="n">
        <v>96</v>
      </c>
      <c r="L176" s="31" t="s">
        <v>623</v>
      </c>
      <c r="M176" s="60" t="n">
        <v>83</v>
      </c>
      <c r="N176" s="19"/>
      <c r="O176" s="20"/>
      <c r="P176" s="13"/>
      <c r="Q176" s="14"/>
      <c r="R176" s="58"/>
      <c r="S176" s="45"/>
      <c r="T176" s="31"/>
      <c r="U176" s="21"/>
      <c r="V176" s="58"/>
      <c r="W176" s="45"/>
      <c r="X176" s="31"/>
      <c r="Y176" s="21"/>
    </row>
    <row r="177" customFormat="false" ht="10.5" hidden="false" customHeight="true" outlineLevel="0" collapsed="false">
      <c r="A177" s="1" t="n">
        <v>22</v>
      </c>
      <c r="B177" s="58"/>
      <c r="C177" s="12" t="n">
        <v>96</v>
      </c>
      <c r="D177" s="31" t="s">
        <v>1539</v>
      </c>
      <c r="E177" s="21" t="n">
        <v>83</v>
      </c>
      <c r="F177" s="58" t="s">
        <v>1540</v>
      </c>
      <c r="G177" s="12" t="n">
        <v>81</v>
      </c>
      <c r="H177" s="31" t="s">
        <v>688</v>
      </c>
      <c r="I177" s="21" t="n">
        <v>69</v>
      </c>
      <c r="J177" s="112" t="s">
        <v>908</v>
      </c>
      <c r="K177" s="60" t="n">
        <v>14</v>
      </c>
      <c r="L177" s="13" t="s">
        <v>909</v>
      </c>
      <c r="M177" s="107" t="n">
        <v>4</v>
      </c>
      <c r="N177" s="19"/>
      <c r="O177" s="20"/>
      <c r="P177" s="13"/>
      <c r="Q177" s="14"/>
      <c r="R177" s="58"/>
      <c r="S177" s="12"/>
      <c r="T177" s="31"/>
      <c r="U177" s="21"/>
      <c r="V177" s="58"/>
      <c r="W177" s="12"/>
      <c r="X177" s="31"/>
      <c r="Y177" s="21"/>
    </row>
    <row r="178" customFormat="false" ht="10.5" hidden="false" customHeight="true" outlineLevel="0" collapsed="false">
      <c r="A178" s="1" t="n">
        <v>23</v>
      </c>
      <c r="B178" s="58"/>
      <c r="C178" s="12" t="n">
        <v>1</v>
      </c>
      <c r="D178" s="31" t="s">
        <v>760</v>
      </c>
      <c r="E178" s="21" t="n">
        <v>90</v>
      </c>
      <c r="F178" s="58" t="s">
        <v>1541</v>
      </c>
      <c r="G178" s="12" t="n">
        <v>18</v>
      </c>
      <c r="H178" s="31" t="s">
        <v>1203</v>
      </c>
      <c r="I178" s="21" t="n">
        <v>5</v>
      </c>
      <c r="J178" s="58" t="s">
        <v>1542</v>
      </c>
      <c r="K178" s="12" t="n">
        <v>18</v>
      </c>
      <c r="L178" s="31" t="s">
        <v>1203</v>
      </c>
      <c r="M178" s="21" t="n">
        <v>5</v>
      </c>
      <c r="N178" s="19"/>
      <c r="O178" s="20"/>
      <c r="P178" s="13"/>
      <c r="Q178" s="14"/>
      <c r="R178" s="58"/>
      <c r="S178" s="45"/>
      <c r="T178" s="31"/>
      <c r="U178" s="21"/>
      <c r="V178" s="58"/>
      <c r="W178" s="45"/>
      <c r="X178" s="31"/>
      <c r="Y178" s="21"/>
    </row>
    <row r="179" customFormat="false" ht="10.5" hidden="false" customHeight="true" outlineLevel="0" collapsed="false">
      <c r="A179" s="1" t="n">
        <v>24</v>
      </c>
      <c r="B179" s="58"/>
      <c r="C179" s="12" t="n">
        <v>8</v>
      </c>
      <c r="D179" s="31" t="s">
        <v>371</v>
      </c>
      <c r="E179" s="21" t="n">
        <v>95</v>
      </c>
      <c r="F179" s="58" t="s">
        <v>571</v>
      </c>
      <c r="G179" s="12" t="n">
        <v>1</v>
      </c>
      <c r="H179" s="31" t="s">
        <v>760</v>
      </c>
      <c r="I179" s="21" t="n">
        <v>90</v>
      </c>
      <c r="J179" s="58" t="s">
        <v>1543</v>
      </c>
      <c r="K179" s="12" t="n">
        <v>98</v>
      </c>
      <c r="L179" s="31" t="s">
        <v>259</v>
      </c>
      <c r="M179" s="60" t="n">
        <v>85</v>
      </c>
      <c r="N179" s="19"/>
      <c r="O179" s="20"/>
      <c r="P179" s="13"/>
      <c r="Q179" s="14"/>
      <c r="R179" s="58"/>
      <c r="S179" s="45"/>
      <c r="T179" s="31"/>
      <c r="U179" s="21"/>
      <c r="V179" s="58"/>
      <c r="W179" s="45"/>
      <c r="X179" s="31"/>
      <c r="Y179" s="21"/>
    </row>
    <row r="180" customFormat="false" ht="10.5" hidden="false" customHeight="true" outlineLevel="0" collapsed="false">
      <c r="A180" s="1" t="n">
        <v>25</v>
      </c>
      <c r="B180" s="92"/>
      <c r="C180" s="42" t="n">
        <v>19</v>
      </c>
      <c r="D180" s="113" t="s">
        <v>14</v>
      </c>
      <c r="E180" s="21" t="n">
        <v>6</v>
      </c>
      <c r="F180" s="58" t="s">
        <v>1544</v>
      </c>
      <c r="G180" s="12" t="n">
        <v>8</v>
      </c>
      <c r="H180" s="31" t="s">
        <v>1199</v>
      </c>
      <c r="I180" s="21" t="n">
        <v>95</v>
      </c>
      <c r="J180" s="58" t="s">
        <v>910</v>
      </c>
      <c r="K180" s="12" t="n">
        <v>85</v>
      </c>
      <c r="L180" s="31" t="s">
        <v>221</v>
      </c>
      <c r="M180" s="60" t="n">
        <v>75</v>
      </c>
      <c r="N180" s="58"/>
      <c r="O180" s="20"/>
      <c r="P180" s="13"/>
      <c r="Q180" s="21"/>
      <c r="R180" s="58"/>
      <c r="S180" s="45"/>
      <c r="T180" s="31"/>
      <c r="U180" s="21"/>
      <c r="V180" s="58"/>
      <c r="W180" s="45"/>
      <c r="X180" s="31"/>
      <c r="Y180" s="21"/>
    </row>
    <row r="181" customFormat="false" ht="10.5" hidden="false" customHeight="true" outlineLevel="0" collapsed="false">
      <c r="A181" s="1" t="n">
        <v>26</v>
      </c>
      <c r="B181" s="81"/>
      <c r="C181" s="82" t="n">
        <v>22</v>
      </c>
      <c r="D181" s="83" t="s">
        <v>1545</v>
      </c>
      <c r="E181" s="80" t="n">
        <v>10</v>
      </c>
      <c r="F181" s="58"/>
      <c r="G181" s="12" t="n">
        <v>18</v>
      </c>
      <c r="H181" s="31" t="s">
        <v>1236</v>
      </c>
      <c r="I181" s="21" t="n">
        <v>6</v>
      </c>
      <c r="J181" s="58" t="s">
        <v>1546</v>
      </c>
      <c r="K181" s="12" t="n">
        <v>95</v>
      </c>
      <c r="L181" s="31" t="s">
        <v>1166</v>
      </c>
      <c r="M181" s="60" t="n">
        <v>82</v>
      </c>
      <c r="N181" s="19"/>
      <c r="O181" s="20"/>
      <c r="P181" s="13"/>
      <c r="Q181" s="14"/>
      <c r="R181" s="58"/>
      <c r="S181" s="45"/>
      <c r="T181" s="31"/>
      <c r="U181" s="21"/>
      <c r="V181" s="58"/>
      <c r="W181" s="45"/>
      <c r="X181" s="31"/>
      <c r="Y181" s="21"/>
    </row>
    <row r="182" customFormat="false" ht="10.5" hidden="false" customHeight="true" outlineLevel="0" collapsed="false">
      <c r="A182" s="1" t="n">
        <v>27</v>
      </c>
      <c r="B182" s="58" t="s">
        <v>900</v>
      </c>
      <c r="C182" s="12" t="n">
        <v>72</v>
      </c>
      <c r="D182" s="31" t="s">
        <v>1151</v>
      </c>
      <c r="E182" s="21" t="n">
        <v>60</v>
      </c>
      <c r="F182" s="58" t="s">
        <v>906</v>
      </c>
      <c r="G182" s="12" t="n">
        <v>0</v>
      </c>
      <c r="H182" s="31" t="s">
        <v>1547</v>
      </c>
      <c r="I182" s="21" t="n">
        <v>88</v>
      </c>
      <c r="J182" s="58"/>
      <c r="K182" s="12" t="n">
        <v>18</v>
      </c>
      <c r="L182" s="31" t="s">
        <v>1332</v>
      </c>
      <c r="M182" s="21" t="n">
        <v>6</v>
      </c>
      <c r="N182" s="19"/>
      <c r="O182" s="20"/>
      <c r="P182" s="13"/>
      <c r="Q182" s="14"/>
      <c r="R182" s="58"/>
      <c r="S182" s="12"/>
      <c r="T182" s="31"/>
      <c r="U182" s="21"/>
      <c r="V182" s="58"/>
      <c r="W182" s="12"/>
      <c r="X182" s="31"/>
      <c r="Y182" s="21"/>
    </row>
    <row r="183" customFormat="false" ht="10.5" hidden="false" customHeight="true" outlineLevel="0" collapsed="false">
      <c r="A183" s="1" t="n">
        <v>28</v>
      </c>
      <c r="B183" s="58"/>
      <c r="C183" s="12" t="n">
        <v>74</v>
      </c>
      <c r="D183" s="31" t="s">
        <v>1197</v>
      </c>
      <c r="E183" s="21" t="n">
        <v>61</v>
      </c>
      <c r="F183" s="58" t="s">
        <v>1548</v>
      </c>
      <c r="G183" s="12" t="n">
        <v>95</v>
      </c>
      <c r="H183" s="31" t="s">
        <v>1170</v>
      </c>
      <c r="I183" s="21" t="n">
        <v>83</v>
      </c>
      <c r="J183" s="58" t="s">
        <v>917</v>
      </c>
      <c r="K183" s="12" t="n">
        <v>95</v>
      </c>
      <c r="L183" s="106" t="s">
        <v>484</v>
      </c>
      <c r="M183" s="60" t="n">
        <v>84</v>
      </c>
      <c r="N183" s="19"/>
      <c r="O183" s="20"/>
      <c r="P183" s="13"/>
      <c r="Q183" s="14"/>
      <c r="R183" s="30"/>
      <c r="S183" s="12"/>
      <c r="T183" s="31"/>
      <c r="U183" s="21"/>
      <c r="V183" s="30"/>
      <c r="W183" s="12"/>
      <c r="X183" s="31"/>
      <c r="Y183" s="21"/>
    </row>
    <row r="184" customFormat="false" ht="10.5" hidden="false" customHeight="true" outlineLevel="0" collapsed="false">
      <c r="A184" s="1" t="n">
        <v>29</v>
      </c>
      <c r="B184" s="58"/>
      <c r="C184" s="12" t="n">
        <v>79</v>
      </c>
      <c r="D184" s="31" t="s">
        <v>1549</v>
      </c>
      <c r="E184" s="21" t="n">
        <v>67</v>
      </c>
      <c r="F184" s="58" t="s">
        <v>645</v>
      </c>
      <c r="G184" s="12" t="n">
        <v>82</v>
      </c>
      <c r="H184" s="31" t="s">
        <v>683</v>
      </c>
      <c r="I184" s="21" t="n">
        <v>69</v>
      </c>
      <c r="J184" s="58" t="s">
        <v>924</v>
      </c>
      <c r="K184" s="12" t="n">
        <v>91</v>
      </c>
      <c r="L184" s="31" t="s">
        <v>331</v>
      </c>
      <c r="M184" s="60" t="n">
        <v>81</v>
      </c>
      <c r="N184" s="19"/>
      <c r="O184" s="20"/>
      <c r="P184" s="13"/>
      <c r="Q184" s="21"/>
      <c r="R184" s="58"/>
      <c r="S184" s="45"/>
      <c r="T184" s="31"/>
      <c r="U184" s="21"/>
      <c r="V184" s="58"/>
      <c r="W184" s="45"/>
      <c r="X184" s="31"/>
      <c r="Y184" s="21"/>
    </row>
    <row r="185" customFormat="false" ht="10.5" hidden="false" customHeight="true" outlineLevel="0" collapsed="false">
      <c r="A185" s="1" t="n">
        <v>30</v>
      </c>
      <c r="B185" s="58"/>
      <c r="C185" s="12" t="n">
        <v>80</v>
      </c>
      <c r="D185" s="31" t="s">
        <v>1550</v>
      </c>
      <c r="E185" s="21" t="n">
        <v>67</v>
      </c>
      <c r="F185" s="58"/>
      <c r="G185" s="12" t="n">
        <v>92</v>
      </c>
      <c r="H185" s="31" t="s">
        <v>331</v>
      </c>
      <c r="I185" s="21" t="n">
        <v>81</v>
      </c>
      <c r="J185" s="58" t="s">
        <v>1551</v>
      </c>
      <c r="K185" s="12" t="n">
        <v>97</v>
      </c>
      <c r="L185" s="31" t="s">
        <v>1552</v>
      </c>
      <c r="M185" s="60" t="n">
        <v>84</v>
      </c>
      <c r="N185" s="19"/>
      <c r="O185" s="20"/>
      <c r="P185" s="13"/>
      <c r="Q185" s="21"/>
      <c r="R185" s="19"/>
      <c r="S185" s="20"/>
      <c r="T185" s="28"/>
      <c r="U185" s="21"/>
      <c r="V185" s="19"/>
      <c r="W185" s="20"/>
      <c r="X185" s="28"/>
      <c r="Y185" s="21"/>
    </row>
    <row r="186" customFormat="false" ht="10.5" hidden="false" customHeight="true" outlineLevel="0" collapsed="false">
      <c r="A186" s="1" t="n">
        <v>31</v>
      </c>
      <c r="B186" s="58"/>
      <c r="C186" s="12" t="n">
        <v>80</v>
      </c>
      <c r="D186" s="31" t="s">
        <v>902</v>
      </c>
      <c r="E186" s="21" t="n">
        <v>68</v>
      </c>
      <c r="F186" s="58"/>
      <c r="G186" s="12" t="n">
        <v>95</v>
      </c>
      <c r="H186" s="31" t="s">
        <v>1166</v>
      </c>
      <c r="I186" s="21" t="n">
        <v>82</v>
      </c>
      <c r="J186" s="58"/>
      <c r="K186" s="12" t="n">
        <v>18</v>
      </c>
      <c r="L186" s="31" t="s">
        <v>1233</v>
      </c>
      <c r="M186" s="21" t="n">
        <v>5</v>
      </c>
      <c r="N186" s="19"/>
      <c r="O186" s="20"/>
      <c r="P186" s="13"/>
      <c r="Q186" s="21"/>
      <c r="R186" s="19"/>
      <c r="S186" s="20"/>
      <c r="T186" s="28"/>
      <c r="U186" s="21"/>
      <c r="V186" s="19"/>
      <c r="W186" s="20"/>
      <c r="X186" s="28"/>
      <c r="Y186" s="21"/>
    </row>
    <row r="187" s="162" customFormat="true" ht="10.5" hidden="false" customHeight="true" outlineLevel="0" collapsed="false">
      <c r="A187" s="1" t="n">
        <v>32</v>
      </c>
      <c r="B187" s="58"/>
      <c r="C187" s="12" t="n">
        <v>81</v>
      </c>
      <c r="D187" s="31" t="s">
        <v>668</v>
      </c>
      <c r="E187" s="21" t="n">
        <v>69</v>
      </c>
      <c r="F187" s="19"/>
      <c r="G187" s="20" t="n">
        <v>16</v>
      </c>
      <c r="H187" s="28" t="s">
        <v>214</v>
      </c>
      <c r="I187" s="21" t="n">
        <v>6</v>
      </c>
      <c r="J187" s="58" t="s">
        <v>926</v>
      </c>
      <c r="K187" s="107" t="n">
        <v>6</v>
      </c>
      <c r="L187" s="13" t="s">
        <v>694</v>
      </c>
      <c r="M187" s="107" t="n">
        <v>95</v>
      </c>
      <c r="N187" s="58"/>
      <c r="O187" s="12"/>
      <c r="P187" s="84"/>
      <c r="Q187" s="21"/>
      <c r="R187" s="19"/>
      <c r="S187" s="20"/>
      <c r="T187" s="28"/>
      <c r="U187" s="21"/>
      <c r="V187" s="19"/>
      <c r="W187" s="20"/>
      <c r="X187" s="28"/>
      <c r="Y187" s="21"/>
    </row>
    <row r="188" s="56" customFormat="true" ht="14.25" hidden="false" customHeight="true" outlineLevel="0" collapsed="false">
      <c r="A188" s="1"/>
      <c r="B188" s="34" t="s">
        <v>971</v>
      </c>
      <c r="C188" s="34"/>
      <c r="D188" s="34"/>
      <c r="E188" s="34"/>
      <c r="F188" s="37" t="s">
        <v>1553</v>
      </c>
      <c r="G188" s="37"/>
      <c r="H188" s="37"/>
      <c r="I188" s="37"/>
      <c r="J188" s="37" t="s">
        <v>1554</v>
      </c>
      <c r="K188" s="37"/>
      <c r="L188" s="37"/>
      <c r="M188" s="37"/>
      <c r="N188" s="37" t="s">
        <v>1046</v>
      </c>
      <c r="O188" s="37"/>
      <c r="P188" s="37"/>
      <c r="Q188" s="37"/>
      <c r="R188" s="8"/>
      <c r="S188" s="8"/>
      <c r="T188" s="8"/>
      <c r="U188" s="8"/>
      <c r="V188" s="34" t="s">
        <v>161</v>
      </c>
      <c r="W188" s="34"/>
      <c r="X188" s="34"/>
      <c r="Y188" s="34"/>
    </row>
    <row r="189" s="56" customFormat="true" ht="10.5" hidden="false" customHeight="true" outlineLevel="0" collapsed="false">
      <c r="A189" s="1" t="n">
        <v>1</v>
      </c>
      <c r="B189" s="151" t="s">
        <v>1555</v>
      </c>
      <c r="C189" s="152" t="n">
        <v>96</v>
      </c>
      <c r="D189" s="153" t="s">
        <v>269</v>
      </c>
      <c r="E189" s="18" t="n">
        <v>83</v>
      </c>
      <c r="F189" s="151" t="s">
        <v>1556</v>
      </c>
      <c r="G189" s="152" t="n">
        <v>96</v>
      </c>
      <c r="H189" s="153" t="s">
        <v>269</v>
      </c>
      <c r="I189" s="18" t="n">
        <v>83</v>
      </c>
      <c r="J189" s="151" t="s">
        <v>1557</v>
      </c>
      <c r="K189" s="152" t="n">
        <v>96</v>
      </c>
      <c r="L189" s="153" t="s">
        <v>269</v>
      </c>
      <c r="M189" s="18" t="n">
        <v>83</v>
      </c>
      <c r="N189" s="151" t="s">
        <v>1558</v>
      </c>
      <c r="O189" s="152" t="n">
        <v>88</v>
      </c>
      <c r="P189" s="153" t="s">
        <v>221</v>
      </c>
      <c r="Q189" s="18" t="n">
        <v>75</v>
      </c>
      <c r="R189" s="151"/>
      <c r="S189" s="152"/>
      <c r="T189" s="153"/>
      <c r="U189" s="18"/>
      <c r="V189" s="151" t="s">
        <v>1559</v>
      </c>
      <c r="W189" s="152" t="n">
        <v>8</v>
      </c>
      <c r="X189" s="153" t="s">
        <v>810</v>
      </c>
      <c r="Y189" s="18" t="n">
        <v>96</v>
      </c>
    </row>
    <row r="190" s="56" customFormat="true" ht="10.5" hidden="false" customHeight="true" outlineLevel="0" collapsed="false">
      <c r="A190" s="1" t="n">
        <v>2</v>
      </c>
      <c r="B190" s="58" t="s">
        <v>1560</v>
      </c>
      <c r="C190" s="12" t="n">
        <v>88</v>
      </c>
      <c r="D190" s="31" t="s">
        <v>221</v>
      </c>
      <c r="E190" s="21" t="n">
        <v>75</v>
      </c>
      <c r="F190" s="58" t="s">
        <v>1561</v>
      </c>
      <c r="G190" s="12" t="n">
        <v>96</v>
      </c>
      <c r="H190" s="31" t="s">
        <v>276</v>
      </c>
      <c r="I190" s="21" t="n">
        <v>83</v>
      </c>
      <c r="J190" s="58" t="s">
        <v>1562</v>
      </c>
      <c r="K190" s="12" t="n">
        <v>98</v>
      </c>
      <c r="L190" s="31" t="s">
        <v>259</v>
      </c>
      <c r="M190" s="21" t="n">
        <v>85</v>
      </c>
      <c r="N190" s="58" t="s">
        <v>1563</v>
      </c>
      <c r="O190" s="12" t="n">
        <v>13</v>
      </c>
      <c r="P190" s="31" t="s">
        <v>417</v>
      </c>
      <c r="Q190" s="21" t="n">
        <v>0</v>
      </c>
      <c r="R190" s="58"/>
      <c r="S190" s="45"/>
      <c r="T190" s="31"/>
      <c r="U190" s="21"/>
      <c r="V190" s="19" t="s">
        <v>519</v>
      </c>
      <c r="W190" s="20" t="n">
        <v>18</v>
      </c>
      <c r="X190" s="13" t="s">
        <v>305</v>
      </c>
      <c r="Y190" s="21" t="n">
        <v>9</v>
      </c>
    </row>
    <row r="191" s="56" customFormat="true" ht="10.5" hidden="false" customHeight="true" outlineLevel="0" collapsed="false">
      <c r="A191" s="1" t="n">
        <v>3</v>
      </c>
      <c r="B191" s="58" t="s">
        <v>1564</v>
      </c>
      <c r="C191" s="12" t="n">
        <v>95</v>
      </c>
      <c r="D191" s="31" t="s">
        <v>1153</v>
      </c>
      <c r="E191" s="21" t="n">
        <v>82</v>
      </c>
      <c r="F191" s="58" t="s">
        <v>1565</v>
      </c>
      <c r="G191" s="12" t="n">
        <v>95</v>
      </c>
      <c r="H191" s="31" t="s">
        <v>1128</v>
      </c>
      <c r="I191" s="21" t="n">
        <v>82</v>
      </c>
      <c r="J191" s="58" t="s">
        <v>1566</v>
      </c>
      <c r="K191" s="12" t="n">
        <v>17</v>
      </c>
      <c r="L191" s="31" t="s">
        <v>311</v>
      </c>
      <c r="M191" s="21" t="n">
        <v>4</v>
      </c>
      <c r="N191" s="58" t="s">
        <v>1567</v>
      </c>
      <c r="O191" s="12" t="n">
        <v>95</v>
      </c>
      <c r="P191" s="31" t="s">
        <v>1568</v>
      </c>
      <c r="Q191" s="21" t="n">
        <v>82</v>
      </c>
      <c r="R191" s="58"/>
      <c r="S191" s="45"/>
      <c r="T191" s="31"/>
      <c r="U191" s="21"/>
      <c r="V191" s="58" t="s">
        <v>1569</v>
      </c>
      <c r="W191" s="12" t="n">
        <v>8</v>
      </c>
      <c r="X191" s="31" t="s">
        <v>1140</v>
      </c>
      <c r="Y191" s="21" t="n">
        <v>95</v>
      </c>
    </row>
    <row r="192" s="56" customFormat="true" ht="10.5" hidden="false" customHeight="true" outlineLevel="0" collapsed="false">
      <c r="A192" s="1" t="n">
        <v>4</v>
      </c>
      <c r="B192" s="58" t="s">
        <v>1570</v>
      </c>
      <c r="C192" s="12" t="n">
        <v>95</v>
      </c>
      <c r="D192" s="31" t="s">
        <v>1134</v>
      </c>
      <c r="E192" s="21" t="n">
        <v>82</v>
      </c>
      <c r="F192" s="58" t="s">
        <v>1571</v>
      </c>
      <c r="G192" s="12" t="n">
        <v>96</v>
      </c>
      <c r="H192" s="31" t="s">
        <v>215</v>
      </c>
      <c r="I192" s="21" t="n">
        <v>83</v>
      </c>
      <c r="J192" s="58" t="s">
        <v>1572</v>
      </c>
      <c r="K192" s="12" t="n">
        <v>96</v>
      </c>
      <c r="L192" s="31" t="s">
        <v>726</v>
      </c>
      <c r="M192" s="21" t="n">
        <v>83</v>
      </c>
      <c r="N192" s="58" t="s">
        <v>1573</v>
      </c>
      <c r="O192" s="12" t="n">
        <v>98</v>
      </c>
      <c r="P192" s="31" t="s">
        <v>259</v>
      </c>
      <c r="Q192" s="21" t="n">
        <v>85</v>
      </c>
      <c r="R192" s="58"/>
      <c r="S192" s="12"/>
      <c r="T192" s="31"/>
      <c r="U192" s="21"/>
      <c r="V192" s="19" t="s">
        <v>1574</v>
      </c>
      <c r="W192" s="20" t="n">
        <v>8</v>
      </c>
      <c r="X192" s="28" t="s">
        <v>371</v>
      </c>
      <c r="Y192" s="21" t="n">
        <v>95</v>
      </c>
    </row>
    <row r="193" s="56" customFormat="true" ht="10.5" hidden="false" customHeight="true" outlineLevel="0" collapsed="false">
      <c r="A193" s="1" t="n">
        <v>5</v>
      </c>
      <c r="B193" s="58" t="s">
        <v>1575</v>
      </c>
      <c r="C193" s="12" t="n">
        <v>96</v>
      </c>
      <c r="D193" s="31" t="s">
        <v>276</v>
      </c>
      <c r="E193" s="21" t="n">
        <v>83</v>
      </c>
      <c r="F193" s="58" t="s">
        <v>1576</v>
      </c>
      <c r="G193" s="12" t="n">
        <v>96</v>
      </c>
      <c r="H193" s="31" t="s">
        <v>362</v>
      </c>
      <c r="I193" s="21" t="n">
        <v>83</v>
      </c>
      <c r="J193" s="58" t="s">
        <v>1577</v>
      </c>
      <c r="K193" s="12" t="n">
        <v>95</v>
      </c>
      <c r="L193" s="31" t="s">
        <v>845</v>
      </c>
      <c r="M193" s="21" t="n">
        <v>82</v>
      </c>
      <c r="N193" s="58" t="s">
        <v>1578</v>
      </c>
      <c r="O193" s="12" t="n">
        <v>96</v>
      </c>
      <c r="P193" s="31" t="s">
        <v>269</v>
      </c>
      <c r="Q193" s="21" t="n">
        <v>83</v>
      </c>
      <c r="R193" s="58"/>
      <c r="S193" s="45"/>
      <c r="T193" s="31"/>
      <c r="U193" s="21"/>
      <c r="V193" s="19" t="s">
        <v>525</v>
      </c>
      <c r="W193" s="20" t="n">
        <v>9</v>
      </c>
      <c r="X193" s="28" t="s">
        <v>318</v>
      </c>
      <c r="Y193" s="21" t="n">
        <v>0</v>
      </c>
    </row>
    <row r="194" s="56" customFormat="true" ht="10.5" hidden="false" customHeight="true" outlineLevel="0" collapsed="false">
      <c r="A194" s="1" t="n">
        <v>6</v>
      </c>
      <c r="B194" s="58" t="s">
        <v>605</v>
      </c>
      <c r="C194" s="12" t="n">
        <v>95</v>
      </c>
      <c r="D194" s="31" t="s">
        <v>1128</v>
      </c>
      <c r="E194" s="21" t="n">
        <v>82</v>
      </c>
      <c r="F194" s="58" t="s">
        <v>1579</v>
      </c>
      <c r="G194" s="12" t="n">
        <v>95</v>
      </c>
      <c r="H194" s="31" t="s">
        <v>845</v>
      </c>
      <c r="I194" s="21" t="n">
        <v>82</v>
      </c>
      <c r="J194" s="58" t="s">
        <v>1041</v>
      </c>
      <c r="K194" s="12" t="n">
        <v>8</v>
      </c>
      <c r="L194" s="31" t="s">
        <v>1456</v>
      </c>
      <c r="M194" s="21" t="n">
        <v>95</v>
      </c>
      <c r="N194" s="58" t="s">
        <v>1580</v>
      </c>
      <c r="O194" s="12" t="n">
        <v>1</v>
      </c>
      <c r="P194" s="31" t="s">
        <v>499</v>
      </c>
      <c r="Q194" s="21" t="n">
        <v>89</v>
      </c>
      <c r="R194" s="58"/>
      <c r="S194" s="12"/>
      <c r="T194" s="31"/>
      <c r="U194" s="21"/>
      <c r="V194" s="19" t="s">
        <v>525</v>
      </c>
      <c r="W194" s="20" t="n">
        <v>9</v>
      </c>
      <c r="X194" s="28" t="s">
        <v>318</v>
      </c>
      <c r="Y194" s="21" t="n">
        <v>0</v>
      </c>
    </row>
    <row r="195" s="56" customFormat="true" ht="10.5" hidden="false" customHeight="true" outlineLevel="0" collapsed="false">
      <c r="A195" s="1" t="n">
        <v>7</v>
      </c>
      <c r="B195" s="58" t="s">
        <v>1484</v>
      </c>
      <c r="C195" s="12" t="n">
        <v>97</v>
      </c>
      <c r="D195" s="31" t="s">
        <v>1581</v>
      </c>
      <c r="E195" s="21" t="n">
        <v>85</v>
      </c>
      <c r="F195" s="58" t="s">
        <v>1582</v>
      </c>
      <c r="G195" s="12" t="n">
        <v>97</v>
      </c>
      <c r="H195" s="31" t="s">
        <v>259</v>
      </c>
      <c r="I195" s="21" t="n">
        <v>85</v>
      </c>
      <c r="J195" s="58" t="s">
        <v>1583</v>
      </c>
      <c r="K195" s="12" t="n">
        <v>97</v>
      </c>
      <c r="L195" s="31" t="s">
        <v>1552</v>
      </c>
      <c r="M195" s="21" t="n">
        <v>84</v>
      </c>
      <c r="N195" s="58" t="s">
        <v>1584</v>
      </c>
      <c r="O195" s="12" t="n">
        <v>96</v>
      </c>
      <c r="P195" s="31" t="s">
        <v>276</v>
      </c>
      <c r="Q195" s="21" t="n">
        <v>83</v>
      </c>
      <c r="R195" s="58"/>
      <c r="S195" s="45"/>
      <c r="T195" s="31"/>
      <c r="U195" s="21"/>
      <c r="V195" s="19" t="s">
        <v>1585</v>
      </c>
      <c r="W195" s="12" t="n">
        <v>17</v>
      </c>
      <c r="X195" s="57" t="s">
        <v>311</v>
      </c>
      <c r="Y195" s="21" t="n">
        <v>4</v>
      </c>
    </row>
    <row r="196" s="56" customFormat="true" ht="10.5" hidden="false" customHeight="true" outlineLevel="0" collapsed="false">
      <c r="A196" s="1" t="n">
        <v>8</v>
      </c>
      <c r="B196" s="58" t="s">
        <v>1586</v>
      </c>
      <c r="C196" s="12" t="n">
        <v>3</v>
      </c>
      <c r="D196" s="31" t="s">
        <v>246</v>
      </c>
      <c r="E196" s="21" t="n">
        <v>90</v>
      </c>
      <c r="F196" s="58" t="s">
        <v>1587</v>
      </c>
      <c r="G196" s="12" t="n">
        <v>97</v>
      </c>
      <c r="H196" s="31" t="s">
        <v>948</v>
      </c>
      <c r="I196" s="21" t="n">
        <v>84</v>
      </c>
      <c r="J196" s="58" t="s">
        <v>1588</v>
      </c>
      <c r="K196" s="12" t="n">
        <v>9</v>
      </c>
      <c r="L196" s="31" t="s">
        <v>441</v>
      </c>
      <c r="M196" s="21" t="n">
        <v>96</v>
      </c>
      <c r="N196" s="58" t="s">
        <v>1589</v>
      </c>
      <c r="O196" s="12" t="n">
        <v>95</v>
      </c>
      <c r="P196" s="31" t="s">
        <v>1156</v>
      </c>
      <c r="Q196" s="21" t="n">
        <v>82</v>
      </c>
      <c r="R196" s="58"/>
      <c r="S196" s="45"/>
      <c r="T196" s="31"/>
      <c r="U196" s="21"/>
      <c r="V196" s="19" t="s">
        <v>530</v>
      </c>
      <c r="W196" s="12" t="n">
        <v>15</v>
      </c>
      <c r="X196" s="57" t="s">
        <v>214</v>
      </c>
      <c r="Y196" s="21" t="n">
        <v>6</v>
      </c>
    </row>
    <row r="197" s="56" customFormat="true" ht="10.5" hidden="false" customHeight="true" outlineLevel="0" collapsed="false">
      <c r="A197" s="1" t="n">
        <v>9</v>
      </c>
      <c r="B197" s="58" t="s">
        <v>1481</v>
      </c>
      <c r="C197" s="12" t="n">
        <v>17</v>
      </c>
      <c r="D197" s="31" t="s">
        <v>676</v>
      </c>
      <c r="E197" s="21" t="n">
        <v>4</v>
      </c>
      <c r="F197" s="58" t="s">
        <v>1590</v>
      </c>
      <c r="G197" s="12" t="n">
        <v>87</v>
      </c>
      <c r="H197" s="31" t="s">
        <v>221</v>
      </c>
      <c r="I197" s="21" t="n">
        <v>75</v>
      </c>
      <c r="J197" s="58" t="s">
        <v>1591</v>
      </c>
      <c r="K197" s="12" t="n">
        <v>9</v>
      </c>
      <c r="L197" s="31" t="s">
        <v>682</v>
      </c>
      <c r="M197" s="21" t="n">
        <v>96</v>
      </c>
      <c r="N197" s="58" t="s">
        <v>1592</v>
      </c>
      <c r="O197" s="12" t="n">
        <v>98</v>
      </c>
      <c r="P197" s="31" t="s">
        <v>288</v>
      </c>
      <c r="Q197" s="21" t="n">
        <v>85</v>
      </c>
      <c r="R197" s="58"/>
      <c r="S197" s="12"/>
      <c r="T197" s="31"/>
      <c r="U197" s="21"/>
      <c r="V197" s="19" t="s">
        <v>1593</v>
      </c>
      <c r="W197" s="20" t="n">
        <v>8</v>
      </c>
      <c r="X197" s="13" t="s">
        <v>682</v>
      </c>
      <c r="Y197" s="21" t="n">
        <v>96</v>
      </c>
    </row>
    <row r="198" s="56" customFormat="true" ht="10.5" hidden="false" customHeight="true" outlineLevel="0" collapsed="false">
      <c r="A198" s="1" t="n">
        <v>10</v>
      </c>
      <c r="B198" s="58" t="s">
        <v>1527</v>
      </c>
      <c r="C198" s="12" t="n">
        <v>8</v>
      </c>
      <c r="D198" s="31" t="s">
        <v>1199</v>
      </c>
      <c r="E198" s="21" t="n">
        <v>95</v>
      </c>
      <c r="F198" s="58" t="s">
        <v>1591</v>
      </c>
      <c r="G198" s="12" t="n">
        <v>95</v>
      </c>
      <c r="H198" s="31" t="s">
        <v>1170</v>
      </c>
      <c r="I198" s="21" t="n">
        <v>83</v>
      </c>
      <c r="J198" s="58" t="s">
        <v>1594</v>
      </c>
      <c r="K198" s="20" t="n">
        <v>19</v>
      </c>
      <c r="L198" s="28" t="s">
        <v>752</v>
      </c>
      <c r="M198" s="21" t="n">
        <v>6</v>
      </c>
      <c r="N198" s="58" t="s">
        <v>1595</v>
      </c>
      <c r="O198" s="12" t="n">
        <v>87</v>
      </c>
      <c r="P198" s="31" t="s">
        <v>1022</v>
      </c>
      <c r="Q198" s="21" t="n">
        <v>74</v>
      </c>
      <c r="R198" s="58"/>
      <c r="S198" s="12"/>
      <c r="T198" s="31"/>
      <c r="U198" s="21"/>
      <c r="V198" s="77" t="s">
        <v>536</v>
      </c>
      <c r="W198" s="78" t="n">
        <v>22</v>
      </c>
      <c r="X198" s="79" t="s">
        <v>265</v>
      </c>
      <c r="Y198" s="80" t="n">
        <v>13</v>
      </c>
    </row>
    <row r="199" s="56" customFormat="true" ht="10.5" hidden="false" customHeight="true" outlineLevel="0" collapsed="false">
      <c r="A199" s="1" t="n">
        <v>11</v>
      </c>
      <c r="B199" s="58" t="s">
        <v>659</v>
      </c>
      <c r="C199" s="12" t="n">
        <v>1</v>
      </c>
      <c r="D199" s="31" t="s">
        <v>499</v>
      </c>
      <c r="E199" s="21" t="n">
        <v>89</v>
      </c>
      <c r="F199" s="58" t="s">
        <v>1160</v>
      </c>
      <c r="G199" s="12" t="n">
        <v>95</v>
      </c>
      <c r="H199" s="31" t="s">
        <v>1596</v>
      </c>
      <c r="I199" s="21" t="n">
        <v>83</v>
      </c>
      <c r="J199" s="58" t="s">
        <v>1597</v>
      </c>
      <c r="K199" s="12" t="n">
        <v>8</v>
      </c>
      <c r="L199" s="31" t="s">
        <v>1598</v>
      </c>
      <c r="M199" s="21" t="n">
        <v>95</v>
      </c>
      <c r="N199" s="58" t="s">
        <v>580</v>
      </c>
      <c r="O199" s="12" t="n">
        <v>6</v>
      </c>
      <c r="P199" s="31" t="s">
        <v>1494</v>
      </c>
      <c r="Q199" s="21" t="n">
        <v>93</v>
      </c>
      <c r="R199" s="58"/>
      <c r="S199" s="12"/>
      <c r="T199" s="31"/>
      <c r="U199" s="21"/>
      <c r="V199" s="19" t="s">
        <v>541</v>
      </c>
      <c r="W199" s="20" t="n">
        <v>17</v>
      </c>
      <c r="X199" s="13" t="s">
        <v>364</v>
      </c>
      <c r="Y199" s="21" t="n">
        <v>8</v>
      </c>
    </row>
    <row r="200" s="56" customFormat="true" ht="10.5" hidden="false" customHeight="true" outlineLevel="0" collapsed="false">
      <c r="A200" s="1" t="n">
        <v>12</v>
      </c>
      <c r="B200" s="58" t="s">
        <v>1599</v>
      </c>
      <c r="C200" s="12" t="n">
        <v>95</v>
      </c>
      <c r="D200" s="31" t="s">
        <v>1170</v>
      </c>
      <c r="E200" s="21" t="n">
        <v>83</v>
      </c>
      <c r="F200" s="58" t="s">
        <v>998</v>
      </c>
      <c r="G200" s="12" t="n">
        <v>91</v>
      </c>
      <c r="H200" s="31" t="s">
        <v>374</v>
      </c>
      <c r="I200" s="21" t="n">
        <v>81</v>
      </c>
      <c r="J200" s="19" t="s">
        <v>1600</v>
      </c>
      <c r="K200" s="12" t="n">
        <v>7</v>
      </c>
      <c r="L200" s="23" t="s">
        <v>1486</v>
      </c>
      <c r="M200" s="21" t="n">
        <v>94</v>
      </c>
      <c r="N200" s="58" t="s">
        <v>1601</v>
      </c>
      <c r="O200" s="12" t="n">
        <v>9</v>
      </c>
      <c r="P200" s="31" t="s">
        <v>682</v>
      </c>
      <c r="Q200" s="21" t="n">
        <v>96</v>
      </c>
      <c r="R200" s="58"/>
      <c r="S200" s="45"/>
      <c r="T200" s="31"/>
      <c r="U200" s="21"/>
      <c r="V200" s="19" t="s">
        <v>547</v>
      </c>
      <c r="W200" s="20" t="n">
        <v>15</v>
      </c>
      <c r="X200" s="13" t="s">
        <v>339</v>
      </c>
      <c r="Y200" s="21" t="n">
        <v>7</v>
      </c>
    </row>
    <row r="201" s="56" customFormat="true" ht="10.5" hidden="false" customHeight="true" outlineLevel="0" collapsed="false">
      <c r="A201" s="1" t="n">
        <v>13</v>
      </c>
      <c r="B201" s="58" t="s">
        <v>1602</v>
      </c>
      <c r="C201" s="12" t="n">
        <v>86</v>
      </c>
      <c r="D201" s="31" t="s">
        <v>685</v>
      </c>
      <c r="E201" s="21" t="n">
        <v>73</v>
      </c>
      <c r="F201" s="58" t="s">
        <v>1603</v>
      </c>
      <c r="G201" s="12" t="n">
        <v>97</v>
      </c>
      <c r="H201" s="31" t="s">
        <v>1552</v>
      </c>
      <c r="I201" s="21" t="n">
        <v>84</v>
      </c>
      <c r="J201" s="58" t="s">
        <v>1604</v>
      </c>
      <c r="K201" s="12" t="n">
        <v>7</v>
      </c>
      <c r="L201" s="31" t="s">
        <v>41</v>
      </c>
      <c r="M201" s="21" t="n">
        <v>94</v>
      </c>
      <c r="N201" s="58" t="s">
        <v>1605</v>
      </c>
      <c r="O201" s="12" t="n">
        <v>8</v>
      </c>
      <c r="P201" s="31" t="s">
        <v>371</v>
      </c>
      <c r="Q201" s="21" t="n">
        <v>95</v>
      </c>
      <c r="R201" s="58"/>
      <c r="S201" s="45"/>
      <c r="T201" s="31"/>
      <c r="U201" s="21"/>
      <c r="V201" s="19" t="s">
        <v>550</v>
      </c>
      <c r="W201" s="20" t="n">
        <v>14</v>
      </c>
      <c r="X201" s="23" t="s">
        <v>89</v>
      </c>
      <c r="Y201" s="14" t="n">
        <v>7</v>
      </c>
    </row>
    <row r="202" s="56" customFormat="true" ht="10.5" hidden="false" customHeight="true" outlineLevel="0" collapsed="false">
      <c r="A202" s="1" t="n">
        <v>14</v>
      </c>
      <c r="B202" s="58" t="s">
        <v>1529</v>
      </c>
      <c r="C202" s="12" t="n">
        <v>9</v>
      </c>
      <c r="D202" s="31" t="s">
        <v>682</v>
      </c>
      <c r="E202" s="21" t="n">
        <v>96</v>
      </c>
      <c r="F202" s="58" t="s">
        <v>1006</v>
      </c>
      <c r="G202" s="12" t="n">
        <v>95</v>
      </c>
      <c r="H202" s="31" t="s">
        <v>34</v>
      </c>
      <c r="I202" s="21" t="n">
        <v>84</v>
      </c>
      <c r="J202" s="58" t="s">
        <v>1606</v>
      </c>
      <c r="K202" s="12" t="n">
        <v>95</v>
      </c>
      <c r="L202" s="31" t="s">
        <v>362</v>
      </c>
      <c r="M202" s="21" t="n">
        <v>83</v>
      </c>
      <c r="N202" s="58" t="s">
        <v>550</v>
      </c>
      <c r="O202" s="12" t="n">
        <v>6</v>
      </c>
      <c r="P202" s="31" t="s">
        <v>41</v>
      </c>
      <c r="Q202" s="21" t="n">
        <v>94</v>
      </c>
      <c r="R202" s="22"/>
      <c r="S202" s="20"/>
      <c r="T202" s="28"/>
      <c r="U202" s="21"/>
      <c r="V202" s="58" t="s">
        <v>556</v>
      </c>
      <c r="W202" s="20" t="n">
        <v>14</v>
      </c>
      <c r="X202" s="28" t="s">
        <v>248</v>
      </c>
      <c r="Y202" s="21" t="n">
        <v>6</v>
      </c>
    </row>
    <row r="203" s="56" customFormat="true" ht="10.5" hidden="false" customHeight="true" outlineLevel="0" collapsed="false">
      <c r="A203" s="1" t="n">
        <v>15</v>
      </c>
      <c r="B203" s="58" t="s">
        <v>1529</v>
      </c>
      <c r="C203" s="12" t="n">
        <v>17</v>
      </c>
      <c r="D203" s="31" t="s">
        <v>878</v>
      </c>
      <c r="E203" s="21" t="n">
        <v>4</v>
      </c>
      <c r="F203" s="58" t="s">
        <v>1607</v>
      </c>
      <c r="G203" s="12" t="n">
        <v>2</v>
      </c>
      <c r="H203" s="31" t="s">
        <v>246</v>
      </c>
      <c r="I203" s="21" t="n">
        <v>90</v>
      </c>
      <c r="J203" s="58" t="s">
        <v>1608</v>
      </c>
      <c r="K203" s="12" t="n">
        <v>18</v>
      </c>
      <c r="L203" s="31" t="s">
        <v>1332</v>
      </c>
      <c r="M203" s="21" t="n">
        <v>6</v>
      </c>
      <c r="N203" s="58" t="s">
        <v>1609</v>
      </c>
      <c r="O203" s="12" t="n">
        <v>0</v>
      </c>
      <c r="P203" s="31" t="s">
        <v>1610</v>
      </c>
      <c r="Q203" s="21" t="n">
        <v>88</v>
      </c>
      <c r="R203" s="58"/>
      <c r="S203" s="12"/>
      <c r="T203" s="31"/>
      <c r="U203" s="21"/>
      <c r="V203" s="77" t="s">
        <v>561</v>
      </c>
      <c r="W203" s="78" t="n">
        <v>22</v>
      </c>
      <c r="X203" s="79" t="s">
        <v>242</v>
      </c>
      <c r="Y203" s="80" t="n">
        <v>13</v>
      </c>
    </row>
    <row r="204" s="56" customFormat="true" ht="10.5" hidden="false" customHeight="true" outlineLevel="0" collapsed="false">
      <c r="A204" s="1" t="n">
        <v>16</v>
      </c>
      <c r="B204" s="58" t="s">
        <v>1611</v>
      </c>
      <c r="C204" s="12" t="n">
        <v>9</v>
      </c>
      <c r="D204" s="31" t="s">
        <v>441</v>
      </c>
      <c r="E204" s="21" t="n">
        <v>96</v>
      </c>
      <c r="F204" s="58" t="s">
        <v>1612</v>
      </c>
      <c r="G204" s="12" t="n">
        <v>96</v>
      </c>
      <c r="H204" s="31" t="s">
        <v>623</v>
      </c>
      <c r="I204" s="21" t="n">
        <v>83</v>
      </c>
      <c r="J204" s="58" t="s">
        <v>1613</v>
      </c>
      <c r="K204" s="12" t="n">
        <v>19</v>
      </c>
      <c r="L204" s="31" t="s">
        <v>1184</v>
      </c>
      <c r="M204" s="21" t="n">
        <v>6</v>
      </c>
      <c r="N204" s="58" t="s">
        <v>1614</v>
      </c>
      <c r="O204" s="12" t="n">
        <v>0</v>
      </c>
      <c r="P204" s="31" t="s">
        <v>1615</v>
      </c>
      <c r="Q204" s="21" t="n">
        <v>88</v>
      </c>
      <c r="R204" s="58"/>
      <c r="S204" s="45"/>
      <c r="T204" s="31"/>
      <c r="U204" s="21"/>
      <c r="V204" s="19" t="s">
        <v>566</v>
      </c>
      <c r="W204" s="12" t="n">
        <v>18</v>
      </c>
      <c r="X204" s="23" t="s">
        <v>346</v>
      </c>
      <c r="Y204" s="21" t="n">
        <v>9</v>
      </c>
    </row>
    <row r="205" s="56" customFormat="true" ht="10.5" hidden="false" customHeight="true" outlineLevel="0" collapsed="false">
      <c r="A205" s="1" t="n">
        <v>17</v>
      </c>
      <c r="B205" s="22" t="s">
        <v>1616</v>
      </c>
      <c r="C205" s="20" t="n">
        <v>19</v>
      </c>
      <c r="D205" s="28" t="s">
        <v>752</v>
      </c>
      <c r="E205" s="21" t="n">
        <v>6</v>
      </c>
      <c r="F205" s="58" t="s">
        <v>1617</v>
      </c>
      <c r="G205" s="12" t="n">
        <v>97</v>
      </c>
      <c r="H205" s="31" t="s">
        <v>288</v>
      </c>
      <c r="I205" s="21" t="n">
        <v>85</v>
      </c>
      <c r="J205" s="19" t="s">
        <v>1516</v>
      </c>
      <c r="K205" s="20" t="n">
        <v>18</v>
      </c>
      <c r="L205" s="13" t="s">
        <v>1618</v>
      </c>
      <c r="M205" s="21" t="n">
        <v>6</v>
      </c>
      <c r="N205" s="58" t="s">
        <v>1619</v>
      </c>
      <c r="O205" s="20" t="n">
        <v>19</v>
      </c>
      <c r="P205" s="28" t="s">
        <v>752</v>
      </c>
      <c r="Q205" s="21" t="n">
        <v>6</v>
      </c>
      <c r="R205" s="58"/>
      <c r="S205" s="12"/>
      <c r="T205" s="31"/>
      <c r="U205" s="21"/>
      <c r="V205" s="19" t="s">
        <v>574</v>
      </c>
      <c r="W205" s="12" t="n">
        <v>14</v>
      </c>
      <c r="X205" s="23" t="s">
        <v>247</v>
      </c>
      <c r="Y205" s="21" t="n">
        <v>5</v>
      </c>
    </row>
    <row r="206" s="56" customFormat="true" ht="10.5" hidden="false" customHeight="true" outlineLevel="0" collapsed="false">
      <c r="A206" s="1" t="n">
        <v>18</v>
      </c>
      <c r="B206" s="58" t="s">
        <v>1620</v>
      </c>
      <c r="C206" s="12" t="n">
        <v>8</v>
      </c>
      <c r="D206" s="31" t="s">
        <v>1182</v>
      </c>
      <c r="E206" s="21" t="n">
        <v>95</v>
      </c>
      <c r="F206" s="92" t="s">
        <v>1621</v>
      </c>
      <c r="G206" s="42" t="n">
        <v>19</v>
      </c>
      <c r="H206" s="113" t="s">
        <v>14</v>
      </c>
      <c r="I206" s="21" t="n">
        <v>6</v>
      </c>
      <c r="J206" s="19"/>
      <c r="K206" s="20"/>
      <c r="L206" s="13"/>
      <c r="M206" s="21"/>
      <c r="N206" s="58" t="s">
        <v>1622</v>
      </c>
      <c r="O206" s="12" t="n">
        <v>19</v>
      </c>
      <c r="P206" s="31" t="s">
        <v>1184</v>
      </c>
      <c r="Q206" s="21" t="n">
        <v>6</v>
      </c>
      <c r="R206" s="58"/>
      <c r="S206" s="45"/>
      <c r="T206" s="31"/>
      <c r="U206" s="21"/>
      <c r="V206" s="19" t="s">
        <v>581</v>
      </c>
      <c r="W206" s="20" t="n">
        <v>18</v>
      </c>
      <c r="X206" s="13" t="s">
        <v>21</v>
      </c>
      <c r="Y206" s="21" t="n">
        <v>9</v>
      </c>
    </row>
    <row r="207" s="56" customFormat="true" ht="10.5" hidden="false" customHeight="true" outlineLevel="0" collapsed="false">
      <c r="A207" s="1" t="n">
        <v>19</v>
      </c>
      <c r="B207" s="58" t="s">
        <v>981</v>
      </c>
      <c r="C207" s="12" t="n">
        <v>95</v>
      </c>
      <c r="D207" s="31" t="s">
        <v>845</v>
      </c>
      <c r="E207" s="21" t="n">
        <v>82</v>
      </c>
      <c r="F207" s="58" t="s">
        <v>1015</v>
      </c>
      <c r="G207" s="12" t="n">
        <v>92</v>
      </c>
      <c r="H207" s="31" t="s">
        <v>396</v>
      </c>
      <c r="I207" s="21" t="n">
        <v>81</v>
      </c>
      <c r="J207" s="19"/>
      <c r="K207" s="20"/>
      <c r="L207" s="13"/>
      <c r="M207" s="21"/>
      <c r="N207" s="58" t="s">
        <v>1623</v>
      </c>
      <c r="O207" s="12" t="n">
        <v>80</v>
      </c>
      <c r="P207" s="31" t="s">
        <v>1624</v>
      </c>
      <c r="Q207" s="21" t="n">
        <v>67</v>
      </c>
      <c r="R207" s="58"/>
      <c r="S207" s="12"/>
      <c r="T207" s="31"/>
      <c r="U207" s="21"/>
      <c r="V207" s="19" t="s">
        <v>586</v>
      </c>
      <c r="W207" s="20" t="n">
        <v>8</v>
      </c>
      <c r="X207" s="13" t="s">
        <v>9</v>
      </c>
      <c r="Y207" s="21" t="n">
        <v>99</v>
      </c>
    </row>
    <row r="208" s="56" customFormat="true" ht="10.5" hidden="false" customHeight="true" outlineLevel="0" collapsed="false">
      <c r="A208" s="1" t="n">
        <v>20</v>
      </c>
      <c r="B208" s="58" t="s">
        <v>1183</v>
      </c>
      <c r="C208" s="12" t="n">
        <v>96</v>
      </c>
      <c r="D208" s="31" t="s">
        <v>1625</v>
      </c>
      <c r="E208" s="21" t="n">
        <v>83</v>
      </c>
      <c r="F208" s="58" t="s">
        <v>1626</v>
      </c>
      <c r="G208" s="12" t="n">
        <v>9</v>
      </c>
      <c r="H208" s="31" t="s">
        <v>441</v>
      </c>
      <c r="I208" s="21" t="n">
        <v>96</v>
      </c>
      <c r="J208" s="19"/>
      <c r="K208" s="20"/>
      <c r="L208" s="13"/>
      <c r="M208" s="21"/>
      <c r="N208" s="58" t="s">
        <v>1613</v>
      </c>
      <c r="O208" s="12" t="n">
        <v>0</v>
      </c>
      <c r="P208" s="31" t="s">
        <v>1627</v>
      </c>
      <c r="Q208" s="21" t="n">
        <v>87</v>
      </c>
      <c r="R208" s="58"/>
      <c r="S208" s="45"/>
      <c r="T208" s="31"/>
      <c r="U208" s="21"/>
      <c r="V208" s="58" t="s">
        <v>1628</v>
      </c>
      <c r="W208" s="12" t="n">
        <v>17</v>
      </c>
      <c r="X208" s="31" t="s">
        <v>1629</v>
      </c>
      <c r="Y208" s="21" t="n">
        <v>5</v>
      </c>
    </row>
    <row r="209" s="56" customFormat="true" ht="10.5" hidden="false" customHeight="true" outlineLevel="0" collapsed="false">
      <c r="A209" s="1" t="n">
        <v>21</v>
      </c>
      <c r="B209" s="58" t="n">
        <v>7.81</v>
      </c>
      <c r="C209" s="12" t="n">
        <v>12</v>
      </c>
      <c r="D209" s="31" t="s">
        <v>417</v>
      </c>
      <c r="E209" s="21" t="n">
        <v>0</v>
      </c>
      <c r="F209" s="58" t="s">
        <v>1630</v>
      </c>
      <c r="G209" s="12" t="n">
        <v>87</v>
      </c>
      <c r="H209" s="31" t="s">
        <v>1022</v>
      </c>
      <c r="I209" s="21" t="n">
        <v>74</v>
      </c>
      <c r="J209" s="19"/>
      <c r="K209" s="20"/>
      <c r="L209" s="13"/>
      <c r="M209" s="21"/>
      <c r="N209" s="58" t="s">
        <v>1631</v>
      </c>
      <c r="O209" s="12" t="n">
        <v>95</v>
      </c>
      <c r="P209" s="31" t="s">
        <v>362</v>
      </c>
      <c r="Q209" s="21" t="n">
        <v>83</v>
      </c>
      <c r="R209" s="58"/>
      <c r="S209" s="45"/>
      <c r="T209" s="31"/>
      <c r="U209" s="21"/>
      <c r="V209" s="19" t="s">
        <v>591</v>
      </c>
      <c r="W209" s="20" t="n">
        <v>18</v>
      </c>
      <c r="X209" s="13" t="s">
        <v>233</v>
      </c>
      <c r="Y209" s="21" t="n">
        <v>9</v>
      </c>
    </row>
    <row r="210" s="56" customFormat="true" ht="10.5" hidden="false" customHeight="true" outlineLevel="0" collapsed="false">
      <c r="A210" s="1" t="n">
        <v>22</v>
      </c>
      <c r="B210" s="58" t="s">
        <v>1632</v>
      </c>
      <c r="C210" s="12" t="n">
        <v>0</v>
      </c>
      <c r="D210" s="31" t="s">
        <v>1610</v>
      </c>
      <c r="E210" s="21" t="n">
        <v>88</v>
      </c>
      <c r="F210" s="58" t="s">
        <v>608</v>
      </c>
      <c r="G210" s="12" t="n">
        <v>0</v>
      </c>
      <c r="H210" s="31" t="s">
        <v>1633</v>
      </c>
      <c r="I210" s="21" t="n">
        <v>88</v>
      </c>
      <c r="J210" s="19"/>
      <c r="K210" s="20"/>
      <c r="L210" s="13"/>
      <c r="M210" s="21"/>
      <c r="N210" s="58" t="n">
        <v>11.46</v>
      </c>
      <c r="O210" s="12" t="n">
        <v>11</v>
      </c>
      <c r="P210" s="31" t="s">
        <v>1260</v>
      </c>
      <c r="Q210" s="21" t="n">
        <v>99</v>
      </c>
      <c r="R210" s="58"/>
      <c r="S210" s="12"/>
      <c r="T210" s="31"/>
      <c r="U210" s="21"/>
      <c r="V210" s="19" t="s">
        <v>593</v>
      </c>
      <c r="W210" s="20" t="n">
        <v>21</v>
      </c>
      <c r="X210" s="13" t="s">
        <v>594</v>
      </c>
      <c r="Y210" s="21" t="n">
        <v>12</v>
      </c>
    </row>
    <row r="211" s="56" customFormat="true" ht="10.5" hidden="false" customHeight="true" outlineLevel="0" collapsed="false">
      <c r="A211" s="1" t="n">
        <v>23</v>
      </c>
      <c r="B211" s="58" t="s">
        <v>912</v>
      </c>
      <c r="C211" s="12" t="n">
        <v>2</v>
      </c>
      <c r="D211" s="31" t="s">
        <v>1634</v>
      </c>
      <c r="E211" s="21" t="n">
        <v>89</v>
      </c>
      <c r="F211" s="58" t="s">
        <v>1635</v>
      </c>
      <c r="G211" s="12" t="n">
        <v>72</v>
      </c>
      <c r="H211" s="31" t="s">
        <v>1151</v>
      </c>
      <c r="I211" s="21" t="n">
        <v>60</v>
      </c>
      <c r="J211" s="19"/>
      <c r="K211" s="20"/>
      <c r="L211" s="13"/>
      <c r="M211" s="21"/>
      <c r="N211" s="92" t="s">
        <v>1636</v>
      </c>
      <c r="O211" s="42" t="n">
        <v>19</v>
      </c>
      <c r="P211" s="113" t="s">
        <v>14</v>
      </c>
      <c r="Q211" s="21" t="n">
        <v>6</v>
      </c>
      <c r="R211" s="58"/>
      <c r="S211" s="45"/>
      <c r="T211" s="31"/>
      <c r="U211" s="21"/>
      <c r="V211" s="19" t="s">
        <v>597</v>
      </c>
      <c r="W211" s="12" t="n">
        <v>12</v>
      </c>
      <c r="X211" s="57" t="s">
        <v>354</v>
      </c>
      <c r="Y211" s="21" t="n">
        <v>3</v>
      </c>
    </row>
    <row r="212" s="56" customFormat="true" ht="10.5" hidden="false" customHeight="true" outlineLevel="0" collapsed="false">
      <c r="A212" s="1" t="n">
        <v>24</v>
      </c>
      <c r="B212" s="58" t="s">
        <v>1637</v>
      </c>
      <c r="C212" s="12" t="n">
        <v>87</v>
      </c>
      <c r="D212" s="31" t="s">
        <v>1162</v>
      </c>
      <c r="E212" s="21" t="n">
        <v>74</v>
      </c>
      <c r="F212" s="58" t="s">
        <v>1023</v>
      </c>
      <c r="G212" s="12" t="n">
        <v>92</v>
      </c>
      <c r="H212" s="31" t="s">
        <v>331</v>
      </c>
      <c r="I212" s="21" t="n">
        <v>81</v>
      </c>
      <c r="J212" s="19"/>
      <c r="K212" s="20"/>
      <c r="L212" s="13"/>
      <c r="M212" s="21"/>
      <c r="N212" s="58" t="s">
        <v>1537</v>
      </c>
      <c r="O212" s="12" t="n">
        <v>19</v>
      </c>
      <c r="P212" s="31" t="s">
        <v>89</v>
      </c>
      <c r="Q212" s="21" t="n">
        <v>7</v>
      </c>
      <c r="R212" s="58"/>
      <c r="S212" s="45"/>
      <c r="T212" s="31"/>
      <c r="U212" s="21"/>
      <c r="V212" s="19" t="s">
        <v>602</v>
      </c>
      <c r="W212" s="20" t="n">
        <v>18</v>
      </c>
      <c r="X212" s="13" t="s">
        <v>230</v>
      </c>
      <c r="Y212" s="21" t="n">
        <v>9</v>
      </c>
    </row>
    <row r="213" s="56" customFormat="true" ht="10.5" hidden="false" customHeight="true" outlineLevel="0" collapsed="false">
      <c r="A213" s="1" t="n">
        <v>25</v>
      </c>
      <c r="B213" s="58" t="s">
        <v>931</v>
      </c>
      <c r="C213" s="12" t="n">
        <v>76</v>
      </c>
      <c r="D213" s="31" t="s">
        <v>1120</v>
      </c>
      <c r="E213" s="21" t="n">
        <v>63</v>
      </c>
      <c r="F213" s="58" t="s">
        <v>1638</v>
      </c>
      <c r="G213" s="12" t="n">
        <v>7</v>
      </c>
      <c r="H213" s="31" t="s">
        <v>371</v>
      </c>
      <c r="I213" s="21" t="n">
        <v>95</v>
      </c>
      <c r="J213" s="19"/>
      <c r="K213" s="20"/>
      <c r="L213" s="13"/>
      <c r="M213" s="21"/>
      <c r="N213" s="58" t="s">
        <v>1639</v>
      </c>
      <c r="O213" s="12" t="n">
        <v>0</v>
      </c>
      <c r="P213" s="31" t="s">
        <v>283</v>
      </c>
      <c r="Q213" s="21" t="n">
        <v>88</v>
      </c>
      <c r="R213" s="58"/>
      <c r="S213" s="45"/>
      <c r="T213" s="31"/>
      <c r="U213" s="21"/>
      <c r="V213" s="22" t="s">
        <v>605</v>
      </c>
      <c r="W213" s="20" t="n">
        <v>21</v>
      </c>
      <c r="X213" s="28" t="s">
        <v>606</v>
      </c>
      <c r="Y213" s="21" t="n">
        <v>11</v>
      </c>
    </row>
    <row r="214" s="56" customFormat="true" ht="10.5" hidden="false" customHeight="true" outlineLevel="0" collapsed="false">
      <c r="A214" s="1" t="n">
        <v>26</v>
      </c>
      <c r="B214" s="58" t="s">
        <v>1640</v>
      </c>
      <c r="C214" s="12" t="n">
        <v>7</v>
      </c>
      <c r="D214" s="31" t="s">
        <v>41</v>
      </c>
      <c r="E214" s="21" t="n">
        <v>94</v>
      </c>
      <c r="F214" s="58" t="s">
        <v>1641</v>
      </c>
      <c r="G214" s="12" t="n">
        <v>9</v>
      </c>
      <c r="H214" s="31" t="s">
        <v>682</v>
      </c>
      <c r="I214" s="21" t="n">
        <v>96</v>
      </c>
      <c r="J214" s="19"/>
      <c r="K214" s="20"/>
      <c r="L214" s="13"/>
      <c r="M214" s="21"/>
      <c r="N214" s="58" t="s">
        <v>1642</v>
      </c>
      <c r="O214" s="12" t="n">
        <v>8</v>
      </c>
      <c r="P214" s="31" t="s">
        <v>1195</v>
      </c>
      <c r="Q214" s="21" t="n">
        <v>95</v>
      </c>
      <c r="R214" s="58"/>
      <c r="S214" s="45"/>
      <c r="T214" s="31"/>
      <c r="U214" s="21"/>
      <c r="V214" s="22" t="s">
        <v>609</v>
      </c>
      <c r="W214" s="20" t="n">
        <v>15</v>
      </c>
      <c r="X214" s="28" t="s">
        <v>503</v>
      </c>
      <c r="Y214" s="21" t="n">
        <v>6</v>
      </c>
    </row>
    <row r="215" s="56" customFormat="true" ht="10.5" hidden="false" customHeight="true" outlineLevel="0" collapsed="false">
      <c r="A215" s="1" t="n">
        <v>27</v>
      </c>
      <c r="B215" s="58" t="s">
        <v>1643</v>
      </c>
      <c r="C215" s="12" t="n">
        <v>72</v>
      </c>
      <c r="D215" s="31" t="s">
        <v>1205</v>
      </c>
      <c r="E215" s="21" t="n">
        <v>59</v>
      </c>
      <c r="F215" s="58" t="s">
        <v>1644</v>
      </c>
      <c r="G215" s="12" t="n">
        <v>93</v>
      </c>
      <c r="H215" s="31" t="s">
        <v>821</v>
      </c>
      <c r="I215" s="21" t="n">
        <v>82</v>
      </c>
      <c r="J215" s="19"/>
      <c r="K215" s="20"/>
      <c r="L215" s="13"/>
      <c r="M215" s="21"/>
      <c r="N215" s="58" t="s">
        <v>938</v>
      </c>
      <c r="O215" s="12" t="n">
        <v>97</v>
      </c>
      <c r="P215" s="31" t="s">
        <v>298</v>
      </c>
      <c r="Q215" s="21" t="n">
        <v>85</v>
      </c>
      <c r="R215" s="58"/>
      <c r="S215" s="12"/>
      <c r="T215" s="31"/>
      <c r="U215" s="21"/>
      <c r="V215" s="58"/>
      <c r="W215" s="45"/>
      <c r="X215" s="31"/>
      <c r="Y215" s="21"/>
    </row>
    <row r="216" s="56" customFormat="true" ht="10.5" hidden="false" customHeight="true" outlineLevel="0" collapsed="false">
      <c r="A216" s="1" t="n">
        <v>28</v>
      </c>
      <c r="B216" s="58"/>
      <c r="C216" s="12" t="n">
        <v>96</v>
      </c>
      <c r="D216" s="31" t="s">
        <v>215</v>
      </c>
      <c r="E216" s="21" t="n">
        <v>83</v>
      </c>
      <c r="F216" s="58" t="s">
        <v>566</v>
      </c>
      <c r="G216" s="12" t="n">
        <v>1</v>
      </c>
      <c r="H216" s="31" t="s">
        <v>1189</v>
      </c>
      <c r="I216" s="21" t="n">
        <v>88</v>
      </c>
      <c r="J216" s="19"/>
      <c r="K216" s="20"/>
      <c r="L216" s="13"/>
      <c r="M216" s="21"/>
      <c r="N216" s="58"/>
      <c r="O216" s="12" t="n">
        <v>8</v>
      </c>
      <c r="P216" s="31" t="s">
        <v>1645</v>
      </c>
      <c r="Q216" s="21" t="n">
        <v>95</v>
      </c>
      <c r="R216" s="30"/>
      <c r="S216" s="12"/>
      <c r="T216" s="31"/>
      <c r="U216" s="21"/>
      <c r="V216" s="58"/>
      <c r="W216" s="45"/>
      <c r="X216" s="31"/>
      <c r="Y216" s="21"/>
    </row>
    <row r="217" s="56" customFormat="true" ht="10.5" hidden="false" customHeight="true" outlineLevel="0" collapsed="false">
      <c r="A217" s="1" t="n">
        <v>29</v>
      </c>
      <c r="B217" s="58" t="s">
        <v>938</v>
      </c>
      <c r="C217" s="12" t="n">
        <v>87</v>
      </c>
      <c r="D217" s="31" t="s">
        <v>1646</v>
      </c>
      <c r="E217" s="21" t="n">
        <v>74</v>
      </c>
      <c r="F217" s="58" t="s">
        <v>1647</v>
      </c>
      <c r="G217" s="12" t="n">
        <v>7</v>
      </c>
      <c r="H217" s="31" t="s">
        <v>41</v>
      </c>
      <c r="I217" s="21" t="n">
        <v>94</v>
      </c>
      <c r="J217" s="19"/>
      <c r="K217" s="20"/>
      <c r="L217" s="13"/>
      <c r="M217" s="21"/>
      <c r="N217" s="58" t="s">
        <v>1648</v>
      </c>
      <c r="O217" s="12" t="n">
        <v>97</v>
      </c>
      <c r="P217" s="31" t="s">
        <v>1552</v>
      </c>
      <c r="Q217" s="21" t="n">
        <v>84</v>
      </c>
      <c r="R217" s="58"/>
      <c r="S217" s="45"/>
      <c r="T217" s="31"/>
      <c r="U217" s="21"/>
      <c r="V217" s="72"/>
      <c r="W217" s="45"/>
      <c r="X217" s="31"/>
      <c r="Y217" s="21"/>
    </row>
    <row r="218" s="56" customFormat="true" ht="10.5" hidden="false" customHeight="true" outlineLevel="0" collapsed="false">
      <c r="A218" s="1" t="n">
        <v>30</v>
      </c>
      <c r="B218" s="58" t="s">
        <v>952</v>
      </c>
      <c r="C218" s="12" t="n">
        <v>97</v>
      </c>
      <c r="D218" s="31" t="s">
        <v>948</v>
      </c>
      <c r="E218" s="21" t="n">
        <v>84</v>
      </c>
      <c r="F218" s="58" t="s">
        <v>1649</v>
      </c>
      <c r="G218" s="12" t="n">
        <v>97</v>
      </c>
      <c r="H218" s="31" t="s">
        <v>298</v>
      </c>
      <c r="I218" s="21" t="n">
        <v>85</v>
      </c>
      <c r="J218" s="19"/>
      <c r="K218" s="20"/>
      <c r="L218" s="13"/>
      <c r="M218" s="21"/>
      <c r="N218" s="58" t="s">
        <v>644</v>
      </c>
      <c r="O218" s="12" t="n">
        <v>90</v>
      </c>
      <c r="P218" s="31" t="s">
        <v>490</v>
      </c>
      <c r="Q218" s="21" t="n">
        <v>81</v>
      </c>
      <c r="R218" s="19"/>
      <c r="S218" s="20"/>
      <c r="T218" s="28"/>
      <c r="U218" s="21"/>
      <c r="V218" s="58"/>
      <c r="W218" s="45"/>
      <c r="X218" s="31"/>
      <c r="Y218" s="21"/>
    </row>
    <row r="219" s="162" customFormat="true" ht="10.5" hidden="false" customHeight="true" outlineLevel="0" collapsed="false">
      <c r="A219" s="1" t="n">
        <v>31</v>
      </c>
      <c r="B219" s="58" t="s">
        <v>394</v>
      </c>
      <c r="C219" s="12" t="n">
        <v>80</v>
      </c>
      <c r="D219" s="31" t="s">
        <v>1505</v>
      </c>
      <c r="E219" s="21" t="n">
        <v>69</v>
      </c>
      <c r="F219" s="58" t="s">
        <v>1650</v>
      </c>
      <c r="G219" s="12" t="n">
        <v>72</v>
      </c>
      <c r="H219" s="31" t="s">
        <v>1502</v>
      </c>
      <c r="I219" s="21" t="n">
        <v>60</v>
      </c>
      <c r="J219" s="19"/>
      <c r="K219" s="20"/>
      <c r="L219" s="13"/>
      <c r="M219" s="21"/>
      <c r="N219" s="19"/>
      <c r="O219" s="20"/>
      <c r="P219" s="13"/>
      <c r="Q219" s="14"/>
      <c r="R219" s="19"/>
      <c r="S219" s="20"/>
      <c r="T219" s="28"/>
      <c r="U219" s="21"/>
      <c r="V219" s="58"/>
      <c r="W219" s="12"/>
      <c r="X219" s="31"/>
      <c r="Y219" s="21"/>
    </row>
    <row r="220" customFormat="false" ht="11.25" hidden="false" customHeight="true" outlineLevel="0" collapsed="false">
      <c r="A220" s="1" t="n">
        <v>32</v>
      </c>
      <c r="B220" s="58" t="s">
        <v>629</v>
      </c>
      <c r="C220" s="20" t="n">
        <v>17</v>
      </c>
      <c r="D220" s="28" t="s">
        <v>311</v>
      </c>
      <c r="E220" s="21" t="n">
        <v>4</v>
      </c>
      <c r="F220" s="58"/>
      <c r="G220" s="12"/>
      <c r="H220" s="31"/>
      <c r="I220" s="21"/>
      <c r="J220" s="19"/>
      <c r="K220" s="20"/>
      <c r="L220" s="13"/>
      <c r="M220" s="21"/>
      <c r="N220" s="19"/>
      <c r="O220" s="20"/>
      <c r="P220" s="13"/>
      <c r="Q220" s="14"/>
      <c r="R220" s="19"/>
      <c r="S220" s="20"/>
      <c r="T220" s="28"/>
      <c r="U220" s="21"/>
      <c r="V220" s="58"/>
      <c r="W220" s="45"/>
      <c r="X220" s="31"/>
      <c r="Y220" s="21"/>
    </row>
    <row r="221" customFormat="false" ht="11.25" hidden="false" customHeight="true" outlineLevel="0" collapsed="false">
      <c r="B221" s="8" t="s">
        <v>1651</v>
      </c>
      <c r="C221" s="8"/>
      <c r="D221" s="8"/>
      <c r="E221" s="8"/>
      <c r="F221" s="8" t="s">
        <v>1652</v>
      </c>
      <c r="G221" s="8"/>
      <c r="H221" s="8"/>
      <c r="I221" s="8"/>
      <c r="J221" s="8" t="s">
        <v>1653</v>
      </c>
      <c r="K221" s="8"/>
      <c r="L221" s="8"/>
      <c r="M221" s="8"/>
      <c r="N221" s="37" t="s">
        <v>1654</v>
      </c>
      <c r="O221" s="37"/>
      <c r="P221" s="37"/>
      <c r="Q221" s="37"/>
      <c r="R221" s="34"/>
      <c r="S221" s="34"/>
      <c r="T221" s="34"/>
      <c r="U221" s="34"/>
      <c r="V221" s="37" t="s">
        <v>160</v>
      </c>
      <c r="W221" s="37"/>
      <c r="X221" s="37"/>
      <c r="Y221" s="37"/>
    </row>
    <row r="222" customFormat="false" ht="10.5" hidden="false" customHeight="true" outlineLevel="0" collapsed="false">
      <c r="A222" s="1" t="n">
        <v>1</v>
      </c>
      <c r="B222" s="151" t="s">
        <v>1655</v>
      </c>
      <c r="C222" s="152" t="n">
        <v>96</v>
      </c>
      <c r="D222" s="153" t="s">
        <v>269</v>
      </c>
      <c r="E222" s="18" t="n">
        <v>83</v>
      </c>
      <c r="F222" s="58" t="s">
        <v>978</v>
      </c>
      <c r="G222" s="12" t="n">
        <v>88</v>
      </c>
      <c r="H222" s="31" t="s">
        <v>221</v>
      </c>
      <c r="I222" s="21" t="n">
        <v>75</v>
      </c>
      <c r="J222" s="58" t="s">
        <v>978</v>
      </c>
      <c r="K222" s="12" t="n">
        <v>88</v>
      </c>
      <c r="L222" s="31" t="s">
        <v>221</v>
      </c>
      <c r="M222" s="21" t="n">
        <v>75</v>
      </c>
      <c r="N222" s="151" t="s">
        <v>1656</v>
      </c>
      <c r="O222" s="152" t="n">
        <v>88</v>
      </c>
      <c r="P222" s="153" t="s">
        <v>221</v>
      </c>
      <c r="Q222" s="18" t="n">
        <v>75</v>
      </c>
      <c r="R222" s="151"/>
      <c r="S222" s="152"/>
      <c r="T222" s="153"/>
      <c r="U222" s="18"/>
      <c r="V222" s="15" t="s">
        <v>974</v>
      </c>
      <c r="W222" s="16" t="n">
        <v>11</v>
      </c>
      <c r="X222" s="17" t="s">
        <v>417</v>
      </c>
      <c r="Y222" s="18" t="n">
        <v>0</v>
      </c>
    </row>
    <row r="223" customFormat="false" ht="10.5" hidden="false" customHeight="true" outlineLevel="0" collapsed="false">
      <c r="A223" s="1" t="n">
        <v>2</v>
      </c>
      <c r="B223" s="58" t="s">
        <v>548</v>
      </c>
      <c r="C223" s="12" t="n">
        <v>95</v>
      </c>
      <c r="D223" s="31" t="s">
        <v>1134</v>
      </c>
      <c r="E223" s="21" t="n">
        <v>82</v>
      </c>
      <c r="F223" s="58" t="s">
        <v>1635</v>
      </c>
      <c r="G223" s="12" t="n">
        <v>72</v>
      </c>
      <c r="H223" s="31" t="s">
        <v>1151</v>
      </c>
      <c r="I223" s="21" t="n">
        <v>60</v>
      </c>
      <c r="J223" s="58" t="s">
        <v>1095</v>
      </c>
      <c r="K223" s="12" t="n">
        <v>87</v>
      </c>
      <c r="L223" s="31" t="s">
        <v>1022</v>
      </c>
      <c r="M223" s="21" t="n">
        <v>74</v>
      </c>
      <c r="N223" s="58" t="s">
        <v>1595</v>
      </c>
      <c r="O223" s="12" t="n">
        <v>87</v>
      </c>
      <c r="P223" s="31" t="s">
        <v>1022</v>
      </c>
      <c r="Q223" s="21" t="n">
        <v>74</v>
      </c>
      <c r="R223" s="19"/>
      <c r="S223" s="20"/>
      <c r="T223" s="13"/>
      <c r="U223" s="21"/>
      <c r="V223" s="19" t="s">
        <v>979</v>
      </c>
      <c r="W223" s="20" t="n">
        <v>19</v>
      </c>
      <c r="X223" s="13" t="s">
        <v>737</v>
      </c>
      <c r="Y223" s="21" t="n">
        <v>9</v>
      </c>
    </row>
    <row r="224" customFormat="false" ht="10.5" hidden="false" customHeight="true" outlineLevel="0" collapsed="false">
      <c r="A224" s="1" t="n">
        <v>3</v>
      </c>
      <c r="B224" s="58" t="s">
        <v>616</v>
      </c>
      <c r="C224" s="12" t="n">
        <v>88</v>
      </c>
      <c r="D224" s="31" t="s">
        <v>772</v>
      </c>
      <c r="E224" s="21" t="n">
        <v>75</v>
      </c>
      <c r="F224" s="58" t="s">
        <v>1650</v>
      </c>
      <c r="G224" s="12" t="n">
        <v>72</v>
      </c>
      <c r="H224" s="31" t="s">
        <v>1502</v>
      </c>
      <c r="I224" s="161" t="n">
        <v>60</v>
      </c>
      <c r="J224" s="58" t="s">
        <v>970</v>
      </c>
      <c r="K224" s="12" t="n">
        <v>79</v>
      </c>
      <c r="L224" s="31" t="s">
        <v>706</v>
      </c>
      <c r="M224" s="21" t="n">
        <v>68</v>
      </c>
      <c r="N224" s="58" t="s">
        <v>1623</v>
      </c>
      <c r="O224" s="12" t="n">
        <v>80</v>
      </c>
      <c r="P224" s="31" t="s">
        <v>1624</v>
      </c>
      <c r="Q224" s="21" t="n">
        <v>67</v>
      </c>
      <c r="R224" s="58"/>
      <c r="S224" s="12"/>
      <c r="T224" s="31"/>
      <c r="U224" s="21"/>
      <c r="V224" s="19" t="s">
        <v>983</v>
      </c>
      <c r="W224" s="20" t="n">
        <v>11</v>
      </c>
      <c r="X224" s="13" t="s">
        <v>958</v>
      </c>
      <c r="Y224" s="21" t="n">
        <v>0</v>
      </c>
    </row>
    <row r="225" customFormat="false" ht="10.5" hidden="false" customHeight="true" outlineLevel="0" collapsed="false">
      <c r="A225" s="1" t="n">
        <v>4</v>
      </c>
      <c r="B225" s="58" t="s">
        <v>563</v>
      </c>
      <c r="C225" s="12" t="n">
        <v>96</v>
      </c>
      <c r="D225" s="31" t="s">
        <v>276</v>
      </c>
      <c r="E225" s="21" t="n">
        <v>83</v>
      </c>
      <c r="F225" s="58" t="s">
        <v>1657</v>
      </c>
      <c r="G225" s="12" t="n">
        <v>8</v>
      </c>
      <c r="H225" s="31" t="s">
        <v>1140</v>
      </c>
      <c r="I225" s="21" t="n">
        <v>95</v>
      </c>
      <c r="J225" s="19"/>
      <c r="K225" s="20"/>
      <c r="L225" s="13"/>
      <c r="M225" s="21"/>
      <c r="N225" s="30"/>
      <c r="O225" s="31"/>
      <c r="P225" s="31"/>
      <c r="Q225" s="21"/>
      <c r="R225" s="19"/>
      <c r="S225" s="20"/>
      <c r="T225" s="28"/>
      <c r="U225" s="21"/>
      <c r="V225" s="19" t="s">
        <v>1658</v>
      </c>
      <c r="W225" s="20" t="n">
        <v>95</v>
      </c>
      <c r="X225" s="13" t="s">
        <v>845</v>
      </c>
      <c r="Y225" s="21" t="n">
        <v>82</v>
      </c>
    </row>
    <row r="226" customFormat="false" ht="10.5" hidden="false" customHeight="true" outlineLevel="0" collapsed="false">
      <c r="A226" s="1" t="n">
        <v>5</v>
      </c>
      <c r="B226" s="58" t="s">
        <v>1042</v>
      </c>
      <c r="C226" s="12" t="n">
        <v>3</v>
      </c>
      <c r="D226" s="31" t="s">
        <v>246</v>
      </c>
      <c r="E226" s="21" t="n">
        <v>90</v>
      </c>
      <c r="F226" s="58" t="s">
        <v>1659</v>
      </c>
      <c r="G226" s="12" t="n">
        <v>87</v>
      </c>
      <c r="H226" s="31" t="s">
        <v>1022</v>
      </c>
      <c r="I226" s="21" t="n">
        <v>74</v>
      </c>
      <c r="J226" s="19"/>
      <c r="K226" s="20"/>
      <c r="L226" s="13"/>
      <c r="M226" s="21"/>
      <c r="N226" s="11"/>
      <c r="O226" s="20"/>
      <c r="P226" s="13"/>
      <c r="Q226" s="60"/>
      <c r="R226" s="19"/>
      <c r="S226" s="20"/>
      <c r="T226" s="28"/>
      <c r="U226" s="21"/>
      <c r="V226" s="19" t="s">
        <v>1660</v>
      </c>
      <c r="W226" s="20" t="n">
        <v>85</v>
      </c>
      <c r="X226" s="13" t="s">
        <v>1661</v>
      </c>
      <c r="Y226" s="14" t="n">
        <v>73</v>
      </c>
    </row>
    <row r="227" customFormat="false" ht="10.5" hidden="false" customHeight="true" outlineLevel="0" collapsed="false">
      <c r="A227" s="1" t="n">
        <v>6</v>
      </c>
      <c r="B227" s="58" t="s">
        <v>1662</v>
      </c>
      <c r="C227" s="12" t="n">
        <v>13</v>
      </c>
      <c r="D227" s="31" t="s">
        <v>417</v>
      </c>
      <c r="E227" s="21" t="n">
        <v>0</v>
      </c>
      <c r="F227" s="58" t="s">
        <v>1663</v>
      </c>
      <c r="G227" s="12" t="n">
        <v>72</v>
      </c>
      <c r="H227" s="31" t="s">
        <v>794</v>
      </c>
      <c r="I227" s="21" t="n">
        <v>61</v>
      </c>
      <c r="J227" s="19"/>
      <c r="K227" s="12"/>
      <c r="L227" s="57"/>
      <c r="M227" s="21"/>
      <c r="N227" s="19"/>
      <c r="O227" s="20"/>
      <c r="P227" s="13"/>
      <c r="Q227" s="21"/>
      <c r="R227" s="19"/>
      <c r="S227" s="20"/>
      <c r="T227" s="28"/>
      <c r="U227" s="21"/>
      <c r="V227" s="19" t="s">
        <v>1664</v>
      </c>
      <c r="W227" s="20" t="n">
        <v>92</v>
      </c>
      <c r="X227" s="13" t="s">
        <v>331</v>
      </c>
      <c r="Y227" s="14" t="n">
        <v>81</v>
      </c>
    </row>
    <row r="228" customFormat="false" ht="10.5" hidden="false" customHeight="true" outlineLevel="0" collapsed="false">
      <c r="A228" s="1" t="n">
        <v>7</v>
      </c>
      <c r="B228" s="58" t="s">
        <v>1665</v>
      </c>
      <c r="C228" s="12" t="n">
        <v>95</v>
      </c>
      <c r="D228" s="31" t="s">
        <v>845</v>
      </c>
      <c r="E228" s="21" t="n">
        <v>82</v>
      </c>
      <c r="F228" s="58" t="s">
        <v>1666</v>
      </c>
      <c r="G228" s="12" t="n">
        <v>8</v>
      </c>
      <c r="H228" s="31" t="s">
        <v>1667</v>
      </c>
      <c r="I228" s="21" t="n">
        <v>95</v>
      </c>
      <c r="J228" s="19"/>
      <c r="K228" s="20"/>
      <c r="L228" s="13"/>
      <c r="M228" s="21"/>
      <c r="N228" s="19"/>
      <c r="O228" s="20"/>
      <c r="P228" s="13"/>
      <c r="Q228" s="21"/>
      <c r="R228" s="19"/>
      <c r="S228" s="12"/>
      <c r="T228" s="57"/>
      <c r="U228" s="21"/>
      <c r="V228" s="19" t="s">
        <v>995</v>
      </c>
      <c r="W228" s="20" t="n">
        <v>96</v>
      </c>
      <c r="X228" s="13" t="s">
        <v>259</v>
      </c>
      <c r="Y228" s="14" t="n">
        <v>85</v>
      </c>
    </row>
    <row r="229" customFormat="false" ht="10.5" hidden="false" customHeight="true" outlineLevel="0" collapsed="false">
      <c r="A229" s="1" t="n">
        <v>8</v>
      </c>
      <c r="B229" s="58" t="s">
        <v>931</v>
      </c>
      <c r="C229" s="12" t="n">
        <v>76</v>
      </c>
      <c r="D229" s="31" t="s">
        <v>1120</v>
      </c>
      <c r="E229" s="21" t="n">
        <v>63</v>
      </c>
      <c r="F229" s="58" t="s">
        <v>970</v>
      </c>
      <c r="G229" s="12" t="n">
        <v>79</v>
      </c>
      <c r="H229" s="31" t="s">
        <v>706</v>
      </c>
      <c r="I229" s="21" t="n">
        <v>68</v>
      </c>
      <c r="J229" s="19"/>
      <c r="K229" s="20"/>
      <c r="L229" s="13"/>
      <c r="M229" s="21"/>
      <c r="N229" s="30"/>
      <c r="O229" s="31"/>
      <c r="P229" s="31"/>
      <c r="Q229" s="21"/>
      <c r="R229" s="19"/>
      <c r="S229" s="12"/>
      <c r="T229" s="57"/>
      <c r="U229" s="21"/>
      <c r="V229" s="19" t="s">
        <v>1000</v>
      </c>
      <c r="W229" s="20" t="n">
        <v>93</v>
      </c>
      <c r="X229" s="13" t="s">
        <v>821</v>
      </c>
      <c r="Y229" s="14" t="n">
        <v>82</v>
      </c>
    </row>
    <row r="230" customFormat="false" ht="10.5" hidden="false" customHeight="true" outlineLevel="0" collapsed="false">
      <c r="A230" s="1" t="n">
        <v>9</v>
      </c>
      <c r="B230" s="58" t="s">
        <v>1643</v>
      </c>
      <c r="C230" s="12" t="n">
        <v>72</v>
      </c>
      <c r="D230" s="31" t="s">
        <v>1205</v>
      </c>
      <c r="E230" s="21" t="n">
        <v>59</v>
      </c>
      <c r="F230" s="19"/>
      <c r="G230" s="20"/>
      <c r="H230" s="13"/>
      <c r="I230" s="21"/>
      <c r="J230" s="19"/>
      <c r="K230" s="20"/>
      <c r="L230" s="13"/>
      <c r="M230" s="21"/>
      <c r="N230" s="11"/>
      <c r="O230" s="20"/>
      <c r="P230" s="13"/>
      <c r="Q230" s="60"/>
      <c r="R230" s="19"/>
      <c r="S230" s="20"/>
      <c r="T230" s="13"/>
      <c r="U230" s="21"/>
      <c r="V230" s="19" t="s">
        <v>1668</v>
      </c>
      <c r="W230" s="20" t="n">
        <v>95</v>
      </c>
      <c r="X230" s="13" t="s">
        <v>23</v>
      </c>
      <c r="Y230" s="14" t="n">
        <v>83</v>
      </c>
    </row>
    <row r="231" customFormat="false" ht="10.5" hidden="false" customHeight="true" outlineLevel="0" collapsed="false">
      <c r="A231" s="1" t="n">
        <v>10</v>
      </c>
      <c r="B231" s="58" t="s">
        <v>1669</v>
      </c>
      <c r="C231" s="12" t="n">
        <v>95</v>
      </c>
      <c r="D231" s="31" t="s">
        <v>1275</v>
      </c>
      <c r="E231" s="21" t="n">
        <v>82</v>
      </c>
      <c r="F231" s="19"/>
      <c r="G231" s="20"/>
      <c r="H231" s="13"/>
      <c r="I231" s="21"/>
      <c r="J231" s="19"/>
      <c r="K231" s="12"/>
      <c r="L231" s="57"/>
      <c r="M231" s="21"/>
      <c r="N231" s="19"/>
      <c r="O231" s="20"/>
      <c r="P231" s="13"/>
      <c r="Q231" s="21"/>
      <c r="R231" s="19"/>
      <c r="S231" s="20"/>
      <c r="T231" s="13"/>
      <c r="U231" s="21"/>
      <c r="V231" s="19" t="s">
        <v>1003</v>
      </c>
      <c r="W231" s="20" t="n">
        <v>1</v>
      </c>
      <c r="X231" s="13" t="s">
        <v>760</v>
      </c>
      <c r="Y231" s="14" t="n">
        <v>90</v>
      </c>
    </row>
    <row r="232" customFormat="false" ht="10.5" hidden="false" customHeight="true" outlineLevel="0" collapsed="false">
      <c r="A232" s="1" t="n">
        <v>11</v>
      </c>
      <c r="B232" s="58" t="s">
        <v>1670</v>
      </c>
      <c r="C232" s="12" t="n">
        <v>95</v>
      </c>
      <c r="D232" s="31" t="s">
        <v>1128</v>
      </c>
      <c r="E232" s="21" t="n">
        <v>82</v>
      </c>
      <c r="F232" s="19"/>
      <c r="G232" s="20"/>
      <c r="H232" s="13"/>
      <c r="I232" s="21"/>
      <c r="J232" s="19"/>
      <c r="K232" s="20"/>
      <c r="L232" s="13"/>
      <c r="M232" s="21"/>
      <c r="N232" s="19"/>
      <c r="O232" s="20"/>
      <c r="P232" s="13"/>
      <c r="Q232" s="21"/>
      <c r="R232" s="19"/>
      <c r="S232" s="20"/>
      <c r="T232" s="13"/>
      <c r="U232" s="21"/>
      <c r="V232" s="19" t="s">
        <v>1011</v>
      </c>
      <c r="W232" s="20" t="n">
        <v>16</v>
      </c>
      <c r="X232" s="28" t="s">
        <v>214</v>
      </c>
      <c r="Y232" s="21" t="n">
        <v>6</v>
      </c>
    </row>
    <row r="233" customFormat="false" ht="10.5" hidden="false" customHeight="true" outlineLevel="0" collapsed="false">
      <c r="A233" s="1" t="n">
        <v>12</v>
      </c>
      <c r="B233" s="58" t="s">
        <v>430</v>
      </c>
      <c r="C233" s="12" t="n">
        <v>9</v>
      </c>
      <c r="D233" s="31" t="s">
        <v>441</v>
      </c>
      <c r="E233" s="21" t="n">
        <v>96</v>
      </c>
      <c r="F233" s="19"/>
      <c r="G233" s="20"/>
      <c r="H233" s="13"/>
      <c r="I233" s="21"/>
      <c r="J233" s="19"/>
      <c r="K233" s="20"/>
      <c r="L233" s="13"/>
      <c r="M233" s="21"/>
      <c r="N233" s="58"/>
      <c r="O233" s="12"/>
      <c r="P233" s="31"/>
      <c r="Q233" s="21"/>
      <c r="R233" s="19"/>
      <c r="S233" s="20"/>
      <c r="T233" s="23"/>
      <c r="U233" s="14"/>
      <c r="V233" s="19" t="s">
        <v>1016</v>
      </c>
      <c r="W233" s="20" t="n">
        <v>7</v>
      </c>
      <c r="X233" s="13" t="s">
        <v>810</v>
      </c>
      <c r="Y233" s="14" t="n">
        <v>96</v>
      </c>
    </row>
    <row r="234" customFormat="false" ht="10.5" hidden="false" customHeight="true" outlineLevel="0" collapsed="false">
      <c r="A234" s="1" t="n">
        <v>13</v>
      </c>
      <c r="B234" s="58" t="s">
        <v>1671</v>
      </c>
      <c r="C234" s="12" t="n">
        <v>8</v>
      </c>
      <c r="D234" s="31" t="s">
        <v>1229</v>
      </c>
      <c r="E234" s="21" t="n">
        <v>95</v>
      </c>
      <c r="F234" s="19"/>
      <c r="G234" s="20"/>
      <c r="H234" s="13"/>
      <c r="I234" s="21"/>
      <c r="J234" s="19"/>
      <c r="K234" s="12"/>
      <c r="L234" s="57"/>
      <c r="M234" s="21"/>
      <c r="N234" s="58"/>
      <c r="O234" s="12"/>
      <c r="P234" s="31"/>
      <c r="Q234" s="21"/>
      <c r="R234" s="58"/>
      <c r="S234" s="20"/>
      <c r="T234" s="28"/>
      <c r="U234" s="21"/>
      <c r="V234" s="19" t="s">
        <v>1019</v>
      </c>
      <c r="W234" s="20" t="n">
        <v>95</v>
      </c>
      <c r="X234" s="13" t="s">
        <v>484</v>
      </c>
      <c r="Y234" s="14" t="n">
        <v>84</v>
      </c>
    </row>
    <row r="235" customFormat="false" ht="10.5" hidden="false" customHeight="true" outlineLevel="0" collapsed="false">
      <c r="A235" s="1" t="n">
        <v>14</v>
      </c>
      <c r="B235" s="58" t="s">
        <v>1648</v>
      </c>
      <c r="C235" s="12" t="n">
        <v>85</v>
      </c>
      <c r="D235" s="31" t="s">
        <v>1238</v>
      </c>
      <c r="E235" s="21" t="n">
        <v>72</v>
      </c>
      <c r="F235" s="19"/>
      <c r="G235" s="20"/>
      <c r="H235" s="13"/>
      <c r="I235" s="21"/>
      <c r="J235" s="19"/>
      <c r="K235" s="12"/>
      <c r="L235" s="57"/>
      <c r="M235" s="21"/>
      <c r="N235" s="30"/>
      <c r="O235" s="31"/>
      <c r="P235" s="31"/>
      <c r="Q235" s="21"/>
      <c r="R235" s="19"/>
      <c r="S235" s="12"/>
      <c r="T235" s="23"/>
      <c r="U235" s="21"/>
      <c r="V235" s="19" t="s">
        <v>1672</v>
      </c>
      <c r="W235" s="20" t="n">
        <v>78</v>
      </c>
      <c r="X235" s="13" t="s">
        <v>1673</v>
      </c>
      <c r="Y235" s="14" t="n">
        <v>65</v>
      </c>
    </row>
    <row r="236" customFormat="false" ht="10.5" hidden="false" customHeight="true" outlineLevel="0" collapsed="false">
      <c r="A236" s="1" t="n">
        <v>15</v>
      </c>
      <c r="B236" s="58" t="s">
        <v>1674</v>
      </c>
      <c r="C236" s="12" t="n">
        <v>9</v>
      </c>
      <c r="D236" s="31" t="s">
        <v>776</v>
      </c>
      <c r="E236" s="21" t="n">
        <v>96</v>
      </c>
      <c r="F236" s="19"/>
      <c r="G236" s="20"/>
      <c r="H236" s="13"/>
      <c r="I236" s="21"/>
      <c r="J236" s="22"/>
      <c r="K236" s="20"/>
      <c r="L236" s="28"/>
      <c r="M236" s="21"/>
      <c r="N236" s="19"/>
      <c r="O236" s="20"/>
      <c r="P236" s="13"/>
      <c r="Q236" s="21"/>
      <c r="R236" s="19"/>
      <c r="S236" s="12"/>
      <c r="T236" s="23"/>
      <c r="U236" s="21"/>
      <c r="V236" s="19" t="s">
        <v>1024</v>
      </c>
      <c r="W236" s="20" t="n">
        <v>17</v>
      </c>
      <c r="X236" s="13" t="s">
        <v>752</v>
      </c>
      <c r="Y236" s="14" t="n">
        <v>6</v>
      </c>
    </row>
    <row r="237" customFormat="false" ht="10.5" hidden="false" customHeight="true" outlineLevel="0" collapsed="false">
      <c r="A237" s="1" t="n">
        <v>16</v>
      </c>
      <c r="B237" s="58" t="s">
        <v>1675</v>
      </c>
      <c r="C237" s="12" t="n">
        <v>8</v>
      </c>
      <c r="D237" s="31" t="s">
        <v>1182</v>
      </c>
      <c r="E237" s="21" t="n">
        <v>95</v>
      </c>
      <c r="F237" s="19"/>
      <c r="G237" s="20"/>
      <c r="H237" s="13"/>
      <c r="I237" s="21"/>
      <c r="J237" s="37" t="s">
        <v>1676</v>
      </c>
      <c r="K237" s="37"/>
      <c r="L237" s="37"/>
      <c r="M237" s="37"/>
      <c r="N237" s="37" t="s">
        <v>1677</v>
      </c>
      <c r="O237" s="37"/>
      <c r="P237" s="37"/>
      <c r="Q237" s="37"/>
      <c r="R237" s="19"/>
      <c r="S237" s="20"/>
      <c r="T237" s="13"/>
      <c r="U237" s="21"/>
      <c r="V237" s="19" t="s">
        <v>1028</v>
      </c>
      <c r="W237" s="20" t="n">
        <v>93</v>
      </c>
      <c r="X237" s="13" t="s">
        <v>509</v>
      </c>
      <c r="Y237" s="14" t="n">
        <v>82</v>
      </c>
    </row>
    <row r="238" customFormat="false" ht="10.5" hidden="false" customHeight="true" outlineLevel="0" collapsed="false">
      <c r="A238" s="1" t="n">
        <v>17</v>
      </c>
      <c r="B238" s="58" t="s">
        <v>1678</v>
      </c>
      <c r="C238" s="12" t="n">
        <v>7</v>
      </c>
      <c r="D238" s="31" t="s">
        <v>41</v>
      </c>
      <c r="E238" s="21" t="n">
        <v>94</v>
      </c>
      <c r="F238" s="19"/>
      <c r="G238" s="20"/>
      <c r="H238" s="13"/>
      <c r="I238" s="21"/>
      <c r="J238" s="19" t="s">
        <v>1600</v>
      </c>
      <c r="K238" s="12" t="n">
        <v>7</v>
      </c>
      <c r="L238" s="23" t="s">
        <v>1486</v>
      </c>
      <c r="M238" s="21" t="n">
        <v>94</v>
      </c>
      <c r="N238" s="151" t="s">
        <v>987</v>
      </c>
      <c r="O238" s="152" t="n">
        <v>88</v>
      </c>
      <c r="P238" s="153" t="s">
        <v>221</v>
      </c>
      <c r="Q238" s="18" t="n">
        <v>75</v>
      </c>
      <c r="R238" s="19"/>
      <c r="S238" s="20"/>
      <c r="T238" s="13"/>
      <c r="U238" s="21"/>
      <c r="V238" s="19" t="s">
        <v>1032</v>
      </c>
      <c r="W238" s="20" t="n">
        <v>96</v>
      </c>
      <c r="X238" s="13" t="s">
        <v>288</v>
      </c>
      <c r="Y238" s="14" t="n">
        <v>85</v>
      </c>
    </row>
    <row r="239" customFormat="false" ht="10.5" hidden="false" customHeight="true" outlineLevel="0" collapsed="false">
      <c r="A239" s="1" t="n">
        <v>18</v>
      </c>
      <c r="B239" s="58" t="s">
        <v>1679</v>
      </c>
      <c r="C239" s="12" t="n">
        <v>72</v>
      </c>
      <c r="D239" s="31" t="s">
        <v>1312</v>
      </c>
      <c r="E239" s="21" t="n">
        <v>59</v>
      </c>
      <c r="F239" s="19"/>
      <c r="G239" s="20"/>
      <c r="H239" s="13"/>
      <c r="I239" s="21"/>
      <c r="J239" s="19"/>
      <c r="K239" s="12"/>
      <c r="L239" s="57"/>
      <c r="M239" s="21"/>
      <c r="N239" s="58" t="s">
        <v>1595</v>
      </c>
      <c r="O239" s="12" t="n">
        <v>87</v>
      </c>
      <c r="P239" s="31" t="s">
        <v>1022</v>
      </c>
      <c r="Q239" s="21" t="n">
        <v>74</v>
      </c>
      <c r="R239" s="58"/>
      <c r="S239" s="12"/>
      <c r="T239" s="31"/>
      <c r="U239" s="21"/>
      <c r="V239" s="19" t="s">
        <v>978</v>
      </c>
      <c r="W239" s="20" t="n">
        <v>92</v>
      </c>
      <c r="X239" s="13" t="s">
        <v>356</v>
      </c>
      <c r="Y239" s="14" t="n">
        <v>81</v>
      </c>
    </row>
    <row r="240" customFormat="false" ht="10.5" hidden="false" customHeight="true" outlineLevel="0" collapsed="false">
      <c r="A240" s="1" t="n">
        <v>19</v>
      </c>
      <c r="B240" s="58" t="s">
        <v>1680</v>
      </c>
      <c r="C240" s="12" t="n">
        <v>80</v>
      </c>
      <c r="D240" s="31" t="s">
        <v>1505</v>
      </c>
      <c r="E240" s="21" t="n">
        <v>69</v>
      </c>
      <c r="F240" s="19"/>
      <c r="G240" s="20"/>
      <c r="H240" s="13"/>
      <c r="I240" s="21"/>
      <c r="J240" s="11"/>
      <c r="K240" s="20"/>
      <c r="L240" s="23"/>
      <c r="M240" s="107"/>
      <c r="N240" s="19"/>
      <c r="O240" s="12"/>
      <c r="P240" s="23"/>
      <c r="Q240" s="21"/>
      <c r="R240" s="19"/>
      <c r="S240" s="20"/>
      <c r="T240" s="13"/>
      <c r="U240" s="21"/>
      <c r="V240" s="19" t="s">
        <v>1041</v>
      </c>
      <c r="W240" s="20" t="n">
        <v>94</v>
      </c>
      <c r="X240" s="13" t="s">
        <v>269</v>
      </c>
      <c r="Y240" s="14" t="n">
        <v>83</v>
      </c>
    </row>
    <row r="241" customFormat="false" ht="10.5" hidden="false" customHeight="true" outlineLevel="0" collapsed="false">
      <c r="A241" s="1" t="n">
        <v>20</v>
      </c>
      <c r="B241" s="58" t="s">
        <v>1681</v>
      </c>
      <c r="C241" s="12" t="n">
        <v>3</v>
      </c>
      <c r="D241" s="31" t="s">
        <v>1682</v>
      </c>
      <c r="E241" s="21" t="n">
        <v>90</v>
      </c>
      <c r="F241" s="19"/>
      <c r="G241" s="20"/>
      <c r="H241" s="13"/>
      <c r="I241" s="21"/>
      <c r="J241" s="11"/>
      <c r="K241" s="20"/>
      <c r="L241" s="13"/>
      <c r="M241" s="60"/>
      <c r="N241" s="19"/>
      <c r="O241" s="20"/>
      <c r="P241" s="13"/>
      <c r="Q241" s="21"/>
      <c r="R241" s="19"/>
      <c r="S241" s="20"/>
      <c r="T241" s="28"/>
      <c r="U241" s="21"/>
      <c r="V241" s="19" t="s">
        <v>1045</v>
      </c>
      <c r="W241" s="20" t="n">
        <v>17</v>
      </c>
      <c r="X241" s="13" t="s">
        <v>14</v>
      </c>
      <c r="Y241" s="21" t="n">
        <v>6</v>
      </c>
    </row>
    <row r="242" customFormat="false" ht="10.5" hidden="false" customHeight="true" outlineLevel="0" collapsed="false">
      <c r="A242" s="1" t="n">
        <v>21</v>
      </c>
      <c r="B242" s="58" t="s">
        <v>1683</v>
      </c>
      <c r="C242" s="12" t="n">
        <v>80</v>
      </c>
      <c r="D242" s="31" t="s">
        <v>1550</v>
      </c>
      <c r="E242" s="21" t="n">
        <v>67</v>
      </c>
      <c r="F242" s="19"/>
      <c r="G242" s="20"/>
      <c r="H242" s="13"/>
      <c r="I242" s="21"/>
      <c r="J242" s="11"/>
      <c r="K242" s="20"/>
      <c r="L242" s="13"/>
      <c r="M242" s="60"/>
      <c r="N242" s="19"/>
      <c r="O242" s="12"/>
      <c r="P242" s="23"/>
      <c r="Q242" s="21"/>
      <c r="R242" s="19"/>
      <c r="S242" s="20"/>
      <c r="T242" s="28"/>
      <c r="U242" s="21"/>
      <c r="V242" s="19" t="s">
        <v>1051</v>
      </c>
      <c r="W242" s="20" t="n">
        <v>19</v>
      </c>
      <c r="X242" s="126" t="s">
        <v>233</v>
      </c>
      <c r="Y242" s="21" t="n">
        <v>9</v>
      </c>
    </row>
    <row r="243" customFormat="false" ht="10.5" hidden="false" customHeight="true" outlineLevel="0" collapsed="false">
      <c r="A243" s="1" t="n">
        <v>22</v>
      </c>
      <c r="B243" s="58" t="s">
        <v>587</v>
      </c>
      <c r="C243" s="12" t="n">
        <v>96</v>
      </c>
      <c r="D243" s="31" t="s">
        <v>1539</v>
      </c>
      <c r="E243" s="21" t="n">
        <v>83</v>
      </c>
      <c r="F243" s="19"/>
      <c r="G243" s="20"/>
      <c r="H243" s="13"/>
      <c r="I243" s="21"/>
      <c r="J243" s="11"/>
      <c r="K243" s="20"/>
      <c r="L243" s="13"/>
      <c r="M243" s="60"/>
      <c r="N243" s="19"/>
      <c r="O243" s="12"/>
      <c r="P243" s="23"/>
      <c r="Q243" s="21"/>
      <c r="R243" s="30"/>
      <c r="S243" s="31"/>
      <c r="T243" s="31"/>
      <c r="U243" s="21"/>
      <c r="V243" s="19" t="s">
        <v>1057</v>
      </c>
      <c r="W243" s="20" t="n">
        <v>6</v>
      </c>
      <c r="X243" s="13" t="s">
        <v>921</v>
      </c>
      <c r="Y243" s="14" t="n">
        <v>96</v>
      </c>
    </row>
    <row r="244" customFormat="false" ht="10.5" hidden="false" customHeight="true" outlineLevel="0" collapsed="false">
      <c r="A244" s="1" t="n">
        <v>23</v>
      </c>
      <c r="B244" s="58" t="s">
        <v>1684</v>
      </c>
      <c r="C244" s="12" t="n">
        <v>8</v>
      </c>
      <c r="D244" s="31" t="s">
        <v>1667</v>
      </c>
      <c r="E244" s="21" t="n">
        <v>95</v>
      </c>
      <c r="F244" s="19"/>
      <c r="G244" s="20"/>
      <c r="H244" s="13"/>
      <c r="I244" s="21"/>
      <c r="J244" s="11"/>
      <c r="K244" s="20"/>
      <c r="L244" s="13"/>
      <c r="M244" s="60"/>
      <c r="N244" s="22"/>
      <c r="O244" s="20"/>
      <c r="P244" s="28"/>
      <c r="Q244" s="21"/>
      <c r="R244" s="30"/>
      <c r="S244" s="31"/>
      <c r="T244" s="31"/>
      <c r="U244" s="21"/>
      <c r="V244" s="19" t="s">
        <v>1061</v>
      </c>
      <c r="W244" s="20" t="n">
        <v>9</v>
      </c>
      <c r="X244" s="13" t="s">
        <v>862</v>
      </c>
      <c r="Y244" s="14" t="n">
        <v>99</v>
      </c>
    </row>
    <row r="245" customFormat="false" ht="10.5" hidden="false" customHeight="true" outlineLevel="0" collapsed="false">
      <c r="A245" s="1" t="n">
        <v>24</v>
      </c>
      <c r="B245" s="58" t="s">
        <v>1685</v>
      </c>
      <c r="C245" s="12" t="n">
        <v>84</v>
      </c>
      <c r="D245" s="31" t="s">
        <v>731</v>
      </c>
      <c r="E245" s="21" t="n">
        <v>71</v>
      </c>
      <c r="F245" s="19"/>
      <c r="G245" s="20"/>
      <c r="H245" s="13"/>
      <c r="I245" s="21"/>
      <c r="J245" s="11"/>
      <c r="K245" s="20"/>
      <c r="L245" s="13"/>
      <c r="M245" s="60"/>
      <c r="N245" s="19"/>
      <c r="O245" s="20"/>
      <c r="P245" s="28"/>
      <c r="Q245" s="21"/>
      <c r="R245" s="30"/>
      <c r="S245" s="31"/>
      <c r="T245" s="31"/>
      <c r="U245" s="21"/>
      <c r="V245" s="19" t="s">
        <v>1064</v>
      </c>
      <c r="W245" s="20" t="n">
        <v>4</v>
      </c>
      <c r="X245" s="13" t="s">
        <v>825</v>
      </c>
      <c r="Y245" s="25" t="n">
        <v>93</v>
      </c>
    </row>
    <row r="246" customFormat="false" ht="10.5" hidden="false" customHeight="true" outlineLevel="0" collapsed="false">
      <c r="A246" s="1" t="n">
        <v>25</v>
      </c>
      <c r="B246" s="58" t="s">
        <v>892</v>
      </c>
      <c r="C246" s="12" t="n">
        <v>18</v>
      </c>
      <c r="D246" s="31" t="s">
        <v>1686</v>
      </c>
      <c r="E246" s="21" t="n">
        <v>5</v>
      </c>
      <c r="F246" s="19"/>
      <c r="G246" s="20"/>
      <c r="H246" s="13"/>
      <c r="I246" s="21"/>
      <c r="J246" s="11"/>
      <c r="K246" s="20"/>
      <c r="L246" s="13"/>
      <c r="M246" s="60"/>
      <c r="N246" s="19"/>
      <c r="O246" s="20"/>
      <c r="P246" s="23"/>
      <c r="Q246" s="14"/>
      <c r="R246" s="30"/>
      <c r="S246" s="31"/>
      <c r="T246" s="31"/>
      <c r="U246" s="21"/>
      <c r="V246" s="19"/>
      <c r="W246" s="20"/>
      <c r="X246" s="13"/>
      <c r="Y246" s="14"/>
    </row>
    <row r="247" customFormat="false" ht="10.5" hidden="false" customHeight="true" outlineLevel="0" collapsed="false">
      <c r="A247" s="1" t="n">
        <v>26</v>
      </c>
      <c r="B247" s="58" t="s">
        <v>1535</v>
      </c>
      <c r="C247" s="12" t="n">
        <v>18</v>
      </c>
      <c r="D247" s="31" t="s">
        <v>1687</v>
      </c>
      <c r="E247" s="21" t="n">
        <v>5</v>
      </c>
      <c r="F247" s="19"/>
      <c r="G247" s="20"/>
      <c r="H247" s="13"/>
      <c r="I247" s="21"/>
      <c r="J247" s="11"/>
      <c r="K247" s="20"/>
      <c r="L247" s="13"/>
      <c r="M247" s="60"/>
      <c r="N247" s="30"/>
      <c r="O247" s="31"/>
      <c r="P247" s="31"/>
      <c r="Q247" s="21"/>
      <c r="R247" s="30"/>
      <c r="S247" s="31"/>
      <c r="T247" s="31"/>
      <c r="U247" s="21"/>
      <c r="V247" s="19"/>
      <c r="W247" s="20"/>
      <c r="X247" s="13"/>
      <c r="Y247" s="14"/>
    </row>
    <row r="248" customFormat="false" ht="10.5" hidden="false" customHeight="true" outlineLevel="0" collapsed="false">
      <c r="A248" s="1" t="n">
        <v>27</v>
      </c>
      <c r="B248" s="58" t="s">
        <v>1688</v>
      </c>
      <c r="C248" s="12" t="n">
        <v>19</v>
      </c>
      <c r="D248" s="31" t="s">
        <v>1689</v>
      </c>
      <c r="E248" s="21" t="n">
        <v>6</v>
      </c>
      <c r="F248" s="19"/>
      <c r="G248" s="20"/>
      <c r="H248" s="13"/>
      <c r="I248" s="21"/>
      <c r="J248" s="11"/>
      <c r="K248" s="20"/>
      <c r="L248" s="13"/>
      <c r="M248" s="60"/>
      <c r="N248" s="30"/>
      <c r="O248" s="31"/>
      <c r="P248" s="31"/>
      <c r="Q248" s="21"/>
      <c r="R248" s="30"/>
      <c r="S248" s="31"/>
      <c r="T248" s="31"/>
      <c r="U248" s="21"/>
      <c r="V248" s="19"/>
      <c r="W248" s="20"/>
      <c r="X248" s="13"/>
      <c r="Y248" s="14"/>
    </row>
    <row r="249" customFormat="false" ht="10.5" hidden="false" customHeight="true" outlineLevel="0" collapsed="false">
      <c r="A249" s="1" t="n">
        <v>28</v>
      </c>
      <c r="B249" s="58"/>
      <c r="C249" s="12"/>
      <c r="D249" s="31"/>
      <c r="E249" s="21"/>
      <c r="F249" s="19"/>
      <c r="G249" s="20"/>
      <c r="H249" s="13"/>
      <c r="I249" s="21"/>
      <c r="J249" s="11"/>
      <c r="K249" s="20"/>
      <c r="L249" s="13"/>
      <c r="M249" s="60"/>
      <c r="N249" s="30"/>
      <c r="O249" s="31"/>
      <c r="P249" s="31"/>
      <c r="Q249" s="21"/>
      <c r="R249" s="30"/>
      <c r="S249" s="31"/>
      <c r="T249" s="31"/>
      <c r="U249" s="21"/>
      <c r="V249" s="19"/>
      <c r="W249" s="20"/>
      <c r="X249" s="13"/>
      <c r="Y249" s="14"/>
    </row>
    <row r="250" customFormat="false" ht="10.5" hidden="false" customHeight="true" outlineLevel="0" collapsed="false">
      <c r="A250" s="1" t="n">
        <v>29</v>
      </c>
      <c r="B250" s="58"/>
      <c r="C250" s="12"/>
      <c r="D250" s="31"/>
      <c r="E250" s="21"/>
      <c r="F250" s="19"/>
      <c r="G250" s="20"/>
      <c r="H250" s="13"/>
      <c r="I250" s="21"/>
      <c r="J250" s="11"/>
      <c r="K250" s="20"/>
      <c r="L250" s="13"/>
      <c r="M250" s="60"/>
      <c r="N250" s="30"/>
      <c r="O250" s="31"/>
      <c r="P250" s="31"/>
      <c r="Q250" s="21"/>
      <c r="R250" s="30"/>
      <c r="S250" s="31"/>
      <c r="T250" s="31"/>
      <c r="U250" s="21"/>
      <c r="V250" s="19"/>
      <c r="W250" s="20"/>
      <c r="X250" s="13"/>
      <c r="Y250" s="14"/>
    </row>
    <row r="251" customFormat="false" ht="10.5" hidden="false" customHeight="true" outlineLevel="0" collapsed="false">
      <c r="A251" s="1" t="n">
        <v>30</v>
      </c>
      <c r="B251" s="58"/>
      <c r="C251" s="12"/>
      <c r="D251" s="31"/>
      <c r="E251" s="21"/>
      <c r="F251" s="19"/>
      <c r="G251" s="20"/>
      <c r="H251" s="13"/>
      <c r="I251" s="21"/>
      <c r="J251" s="11"/>
      <c r="K251" s="20"/>
      <c r="L251" s="13"/>
      <c r="M251" s="60"/>
      <c r="N251" s="30"/>
      <c r="O251" s="31"/>
      <c r="P251" s="31"/>
      <c r="Q251" s="21"/>
      <c r="R251" s="30"/>
      <c r="S251" s="31"/>
      <c r="T251" s="31"/>
      <c r="U251" s="21"/>
      <c r="V251" s="19"/>
      <c r="W251" s="20"/>
      <c r="X251" s="13"/>
      <c r="Y251" s="14"/>
    </row>
    <row r="252" customFormat="false" ht="10.5" hidden="false" customHeight="true" outlineLevel="0" collapsed="false">
      <c r="A252" s="1" t="n">
        <v>31</v>
      </c>
      <c r="B252" s="58"/>
      <c r="C252" s="12"/>
      <c r="D252" s="31"/>
      <c r="E252" s="21"/>
      <c r="F252" s="19"/>
      <c r="G252" s="20"/>
      <c r="H252" s="13"/>
      <c r="I252" s="21"/>
      <c r="J252" s="11"/>
      <c r="K252" s="20"/>
      <c r="L252" s="13"/>
      <c r="M252" s="60"/>
      <c r="N252" s="30"/>
      <c r="O252" s="31"/>
      <c r="P252" s="31"/>
      <c r="Q252" s="21"/>
      <c r="R252" s="30"/>
      <c r="S252" s="31"/>
      <c r="T252" s="31"/>
      <c r="U252" s="21"/>
      <c r="V252" s="19"/>
      <c r="W252" s="20"/>
      <c r="X252" s="13"/>
      <c r="Y252" s="14"/>
    </row>
    <row r="253" customFormat="false" ht="10.5" hidden="false" customHeight="true" outlineLevel="0" collapsed="false">
      <c r="A253" s="1" t="n">
        <v>32</v>
      </c>
      <c r="B253" s="58"/>
      <c r="C253" s="12"/>
      <c r="D253" s="31"/>
      <c r="E253" s="21"/>
      <c r="F253" s="61"/>
      <c r="G253" s="62"/>
      <c r="H253" s="63"/>
      <c r="I253" s="64"/>
      <c r="J253" s="163"/>
      <c r="K253" s="62"/>
      <c r="L253" s="63"/>
      <c r="M253" s="64"/>
      <c r="N253" s="65"/>
      <c r="O253" s="66"/>
      <c r="P253" s="66"/>
      <c r="Q253" s="64"/>
      <c r="R253" s="65"/>
      <c r="S253" s="66"/>
      <c r="T253" s="66"/>
      <c r="U253" s="64"/>
      <c r="V253" s="19"/>
      <c r="W253" s="20"/>
      <c r="X253" s="13"/>
      <c r="Y253" s="14"/>
    </row>
    <row r="254" s="56" customFormat="true" ht="14.25" hidden="false" customHeight="true" outlineLevel="0" collapsed="false">
      <c r="A254" s="1"/>
      <c r="B254" s="35" t="s">
        <v>99</v>
      </c>
      <c r="C254" s="35"/>
      <c r="D254" s="35"/>
      <c r="E254" s="35"/>
      <c r="F254" s="8" t="s">
        <v>639</v>
      </c>
      <c r="G254" s="8"/>
      <c r="H254" s="8"/>
      <c r="I254" s="8"/>
      <c r="J254" s="8" t="s">
        <v>1690</v>
      </c>
      <c r="K254" s="8"/>
      <c r="L254" s="8"/>
      <c r="M254" s="8"/>
      <c r="N254" s="8" t="s">
        <v>1691</v>
      </c>
      <c r="O254" s="8"/>
      <c r="P254" s="8"/>
      <c r="Q254" s="8"/>
      <c r="R254" s="8" t="s">
        <v>1692</v>
      </c>
      <c r="S254" s="8"/>
      <c r="T254" s="8"/>
      <c r="U254" s="8"/>
      <c r="V254" s="8" t="s">
        <v>1693</v>
      </c>
      <c r="W254" s="8"/>
      <c r="X254" s="8"/>
      <c r="Y254" s="8"/>
    </row>
    <row r="255" s="56" customFormat="true" ht="10.5" hidden="false" customHeight="true" outlineLevel="0" collapsed="false">
      <c r="A255" s="1" t="n">
        <v>1</v>
      </c>
      <c r="B255" s="151" t="n">
        <v>112</v>
      </c>
      <c r="C255" s="152" t="n">
        <v>88</v>
      </c>
      <c r="D255" s="153" t="s">
        <v>772</v>
      </c>
      <c r="E255" s="18" t="n">
        <v>75</v>
      </c>
      <c r="F255" s="151" t="n">
        <v>145</v>
      </c>
      <c r="G255" s="152" t="n">
        <v>88</v>
      </c>
      <c r="H255" s="153" t="s">
        <v>772</v>
      </c>
      <c r="I255" s="18" t="n">
        <v>75</v>
      </c>
      <c r="J255" s="151" t="n">
        <v>1408</v>
      </c>
      <c r="K255" s="152" t="n">
        <v>96</v>
      </c>
      <c r="L255" s="153" t="s">
        <v>726</v>
      </c>
      <c r="M255" s="18" t="n">
        <v>83</v>
      </c>
      <c r="N255" s="164" t="n">
        <v>1614</v>
      </c>
      <c r="O255" s="152" t="n">
        <v>9</v>
      </c>
      <c r="P255" s="153" t="s">
        <v>810</v>
      </c>
      <c r="Q255" s="120"/>
      <c r="R255" s="151" t="n">
        <v>1304</v>
      </c>
      <c r="S255" s="152" t="n">
        <v>95</v>
      </c>
      <c r="T255" s="153" t="s">
        <v>845</v>
      </c>
      <c r="U255" s="18" t="n">
        <v>82</v>
      </c>
      <c r="V255" s="165" t="n">
        <v>1719</v>
      </c>
      <c r="W255" s="152" t="n">
        <v>96</v>
      </c>
      <c r="X255" s="153" t="s">
        <v>269</v>
      </c>
      <c r="Y255" s="18" t="n">
        <v>83</v>
      </c>
    </row>
    <row r="256" s="56" customFormat="true" ht="10.5" hidden="false" customHeight="true" outlineLevel="0" collapsed="false">
      <c r="A256" s="1" t="n">
        <v>2</v>
      </c>
      <c r="B256" s="58" t="n">
        <v>108</v>
      </c>
      <c r="C256" s="12" t="n">
        <v>3</v>
      </c>
      <c r="D256" s="31" t="s">
        <v>246</v>
      </c>
      <c r="E256" s="21" t="n">
        <v>90</v>
      </c>
      <c r="F256" s="58" t="n">
        <v>134</v>
      </c>
      <c r="G256" s="143" t="n">
        <v>95</v>
      </c>
      <c r="H256" s="31" t="s">
        <v>215</v>
      </c>
      <c r="I256" s="21" t="n">
        <v>83</v>
      </c>
      <c r="J256" s="58" t="n">
        <v>1321</v>
      </c>
      <c r="K256" s="12" t="n">
        <v>76</v>
      </c>
      <c r="L256" s="31" t="s">
        <v>661</v>
      </c>
      <c r="M256" s="21" t="n">
        <v>63</v>
      </c>
      <c r="N256" s="41"/>
      <c r="O256" s="12"/>
      <c r="P256" s="57"/>
      <c r="Q256" s="21"/>
      <c r="R256" s="58" t="n">
        <v>1215</v>
      </c>
      <c r="S256" s="12" t="n">
        <v>9</v>
      </c>
      <c r="T256" s="31" t="s">
        <v>682</v>
      </c>
      <c r="U256" s="21" t="n">
        <v>96</v>
      </c>
      <c r="V256" s="58" t="n">
        <v>1501</v>
      </c>
      <c r="W256" s="12" t="n">
        <v>96</v>
      </c>
      <c r="X256" s="31" t="s">
        <v>726</v>
      </c>
      <c r="Y256" s="21" t="n">
        <v>83</v>
      </c>
    </row>
    <row r="257" s="56" customFormat="true" ht="10.5" hidden="false" customHeight="true" outlineLevel="0" collapsed="false">
      <c r="A257" s="1" t="n">
        <v>3</v>
      </c>
      <c r="B257" s="22" t="n">
        <v>102</v>
      </c>
      <c r="C257" s="20" t="n">
        <v>19</v>
      </c>
      <c r="D257" s="28" t="s">
        <v>752</v>
      </c>
      <c r="E257" s="21" t="n">
        <v>6</v>
      </c>
      <c r="F257" s="58" t="n">
        <v>133</v>
      </c>
      <c r="G257" s="143" t="n">
        <v>17</v>
      </c>
      <c r="H257" s="31" t="s">
        <v>676</v>
      </c>
      <c r="I257" s="21" t="n">
        <v>4</v>
      </c>
      <c r="J257" s="41" t="n">
        <v>1240</v>
      </c>
      <c r="K257" s="12" t="n">
        <v>96</v>
      </c>
      <c r="L257" s="31" t="s">
        <v>1694</v>
      </c>
      <c r="M257" s="21" t="n">
        <v>82</v>
      </c>
      <c r="N257" s="41"/>
      <c r="O257" s="12"/>
      <c r="P257" s="57"/>
      <c r="Q257" s="21"/>
      <c r="R257" s="92"/>
      <c r="S257" s="42"/>
      <c r="T257" s="113"/>
      <c r="U257" s="21"/>
      <c r="V257" s="92"/>
      <c r="W257" s="42"/>
      <c r="X257" s="114"/>
      <c r="Y257" s="21"/>
    </row>
    <row r="258" s="56" customFormat="true" ht="10.5" hidden="false" customHeight="true" outlineLevel="0" collapsed="false">
      <c r="A258" s="1" t="n">
        <v>4</v>
      </c>
      <c r="B258" s="58" t="n">
        <v>100</v>
      </c>
      <c r="C258" s="143" t="n">
        <v>96</v>
      </c>
      <c r="D258" s="31" t="s">
        <v>118</v>
      </c>
      <c r="E258" s="21" t="n">
        <v>83</v>
      </c>
      <c r="F258" s="58" t="n">
        <v>132</v>
      </c>
      <c r="G258" s="12" t="n">
        <v>3</v>
      </c>
      <c r="H258" s="31" t="s">
        <v>246</v>
      </c>
      <c r="I258" s="21" t="n">
        <v>90</v>
      </c>
      <c r="J258" s="41" t="n">
        <v>1217</v>
      </c>
      <c r="K258" s="12" t="n">
        <v>96</v>
      </c>
      <c r="L258" s="31" t="s">
        <v>269</v>
      </c>
      <c r="M258" s="21" t="n">
        <v>83</v>
      </c>
      <c r="N258" s="85"/>
      <c r="O258" s="12"/>
      <c r="P258" s="23"/>
      <c r="Q258" s="21"/>
      <c r="R258" s="92"/>
      <c r="S258" s="42"/>
      <c r="T258" s="113"/>
      <c r="U258" s="21"/>
      <c r="V258" s="92"/>
      <c r="W258" s="42"/>
      <c r="X258" s="114"/>
      <c r="Y258" s="21"/>
    </row>
    <row r="259" s="56" customFormat="true" ht="10.5" hidden="false" customHeight="true" outlineLevel="0" collapsed="false">
      <c r="A259" s="1" t="n">
        <v>5</v>
      </c>
      <c r="B259" s="58" t="n">
        <v>99</v>
      </c>
      <c r="C259" s="143" t="n">
        <v>96</v>
      </c>
      <c r="D259" s="31" t="s">
        <v>276</v>
      </c>
      <c r="E259" s="21" t="n">
        <v>83</v>
      </c>
      <c r="F259" s="58" t="n">
        <v>130</v>
      </c>
      <c r="G259" s="143" t="n">
        <v>96</v>
      </c>
      <c r="H259" s="31" t="s">
        <v>118</v>
      </c>
      <c r="I259" s="21" t="n">
        <v>83</v>
      </c>
      <c r="J259" s="41" t="n">
        <v>928</v>
      </c>
      <c r="K259" s="42" t="n">
        <v>96</v>
      </c>
      <c r="L259" s="43" t="s">
        <v>1539</v>
      </c>
      <c r="M259" s="21" t="n">
        <v>83</v>
      </c>
      <c r="N259" s="85"/>
      <c r="O259" s="20"/>
      <c r="P259" s="28"/>
      <c r="Q259" s="21"/>
      <c r="R259" s="92"/>
      <c r="S259" s="42"/>
      <c r="T259" s="13"/>
      <c r="U259" s="21"/>
      <c r="V259" s="58"/>
      <c r="W259" s="143"/>
      <c r="X259" s="31"/>
      <c r="Y259" s="21"/>
    </row>
    <row r="260" s="56" customFormat="true" ht="10.5" hidden="false" customHeight="true" outlineLevel="0" collapsed="false">
      <c r="A260" s="1" t="n">
        <v>6</v>
      </c>
      <c r="B260" s="58"/>
      <c r="C260" s="143" t="n">
        <v>96</v>
      </c>
      <c r="D260" s="31" t="s">
        <v>215</v>
      </c>
      <c r="E260" s="21" t="n">
        <v>83</v>
      </c>
      <c r="F260" s="58" t="n">
        <v>129</v>
      </c>
      <c r="G260" s="12" t="n">
        <v>13</v>
      </c>
      <c r="H260" s="31" t="s">
        <v>417</v>
      </c>
      <c r="I260" s="21" t="n">
        <v>0</v>
      </c>
      <c r="J260" s="58" t="n">
        <v>856</v>
      </c>
      <c r="K260" s="12" t="n">
        <v>11</v>
      </c>
      <c r="L260" s="31" t="s">
        <v>390</v>
      </c>
      <c r="M260" s="21" t="n">
        <v>99</v>
      </c>
      <c r="N260" s="85"/>
      <c r="O260" s="20"/>
      <c r="P260" s="23"/>
      <c r="Q260" s="14"/>
      <c r="R260" s="92"/>
      <c r="S260" s="42"/>
      <c r="T260" s="114"/>
      <c r="U260" s="21"/>
      <c r="V260" s="58"/>
      <c r="W260" s="143"/>
      <c r="X260" s="31"/>
      <c r="Y260" s="21"/>
    </row>
    <row r="261" s="56" customFormat="true" ht="10.5" hidden="false" customHeight="true" outlineLevel="0" collapsed="false">
      <c r="A261" s="1" t="n">
        <v>7</v>
      </c>
      <c r="B261" s="58"/>
      <c r="C261" s="12" t="n">
        <v>13</v>
      </c>
      <c r="D261" s="31" t="s">
        <v>417</v>
      </c>
      <c r="E261" s="21" t="n">
        <v>0</v>
      </c>
      <c r="F261" s="58" t="n">
        <v>127</v>
      </c>
      <c r="G261" s="143" t="n">
        <v>96</v>
      </c>
      <c r="H261" s="31" t="s">
        <v>276</v>
      </c>
      <c r="I261" s="21" t="n">
        <v>83</v>
      </c>
      <c r="J261" s="45"/>
      <c r="K261" s="42"/>
      <c r="L261" s="49"/>
      <c r="M261" s="21"/>
      <c r="N261" s="85"/>
      <c r="O261" s="20"/>
      <c r="P261" s="28"/>
      <c r="Q261" s="21"/>
      <c r="R261" s="58"/>
      <c r="S261" s="143"/>
      <c r="T261" s="31"/>
      <c r="U261" s="21"/>
      <c r="V261" s="58"/>
      <c r="W261" s="12"/>
      <c r="X261" s="31"/>
      <c r="Y261" s="21"/>
    </row>
    <row r="262" s="56" customFormat="true" ht="10.5" hidden="false" customHeight="true" outlineLevel="0" collapsed="false">
      <c r="A262" s="1" t="n">
        <v>8</v>
      </c>
      <c r="B262" s="58" t="n">
        <v>97</v>
      </c>
      <c r="C262" s="143" t="n">
        <v>95</v>
      </c>
      <c r="D262" s="31" t="s">
        <v>1134</v>
      </c>
      <c r="E262" s="21" t="n">
        <v>82</v>
      </c>
      <c r="F262" s="58" t="n">
        <v>120</v>
      </c>
      <c r="G262" s="143" t="n">
        <v>86</v>
      </c>
      <c r="H262" s="31" t="s">
        <v>1661</v>
      </c>
      <c r="I262" s="21" t="n">
        <v>73</v>
      </c>
      <c r="J262" s="45"/>
      <c r="K262" s="42"/>
      <c r="L262" s="43"/>
      <c r="M262" s="21"/>
      <c r="N262" s="58"/>
      <c r="O262" s="12"/>
      <c r="P262" s="31"/>
      <c r="Q262" s="21"/>
      <c r="R262" s="58"/>
      <c r="S262" s="143"/>
      <c r="T262" s="31"/>
      <c r="U262" s="21"/>
      <c r="V262" s="58"/>
      <c r="W262" s="143"/>
      <c r="X262" s="31"/>
      <c r="Y262" s="21"/>
    </row>
    <row r="263" s="56" customFormat="true" ht="10.5" hidden="false" customHeight="true" outlineLevel="0" collapsed="false">
      <c r="A263" s="1" t="n">
        <v>9</v>
      </c>
      <c r="B263" s="58" t="n">
        <v>96</v>
      </c>
      <c r="C263" s="143" t="n">
        <v>17</v>
      </c>
      <c r="D263" s="31" t="s">
        <v>676</v>
      </c>
      <c r="E263" s="21" t="n">
        <v>4</v>
      </c>
      <c r="F263" s="58"/>
      <c r="G263" s="12" t="n">
        <v>9</v>
      </c>
      <c r="H263" s="31" t="s">
        <v>441</v>
      </c>
      <c r="I263" s="21" t="n">
        <v>96</v>
      </c>
      <c r="J263" s="58"/>
      <c r="K263" s="12"/>
      <c r="L263" s="31"/>
      <c r="M263" s="21"/>
      <c r="N263" s="58"/>
      <c r="O263" s="12"/>
      <c r="P263" s="31"/>
      <c r="Q263" s="21"/>
      <c r="R263" s="58"/>
      <c r="S263" s="12"/>
      <c r="T263" s="31"/>
      <c r="U263" s="21"/>
      <c r="V263" s="58"/>
      <c r="W263" s="143"/>
      <c r="X263" s="31"/>
      <c r="Y263" s="21"/>
    </row>
    <row r="264" s="56" customFormat="true" ht="10.5" hidden="false" customHeight="true" outlineLevel="0" collapsed="false">
      <c r="A264" s="1" t="n">
        <v>10</v>
      </c>
      <c r="B264" s="58" t="n">
        <v>94</v>
      </c>
      <c r="C264" s="12" t="n">
        <v>76</v>
      </c>
      <c r="D264" s="31" t="s">
        <v>1120</v>
      </c>
      <c r="E264" s="21" t="n">
        <v>63</v>
      </c>
      <c r="F264" s="58" t="n">
        <v>118</v>
      </c>
      <c r="G264" s="12" t="n">
        <v>76</v>
      </c>
      <c r="H264" s="31" t="s">
        <v>1120</v>
      </c>
      <c r="I264" s="21" t="n">
        <v>63</v>
      </c>
      <c r="J264" s="58"/>
      <c r="K264" s="20"/>
      <c r="L264" s="28"/>
      <c r="M264" s="21"/>
      <c r="N264" s="58"/>
      <c r="O264" s="12"/>
      <c r="P264" s="31"/>
      <c r="Q264" s="21"/>
      <c r="R264" s="58"/>
      <c r="S264" s="12"/>
      <c r="T264" s="31"/>
      <c r="U264" s="21"/>
      <c r="V264" s="58"/>
      <c r="W264" s="12"/>
      <c r="X264" s="31"/>
      <c r="Y264" s="21"/>
    </row>
    <row r="265" s="56" customFormat="true" ht="10.5" hidden="false" customHeight="true" outlineLevel="0" collapsed="false">
      <c r="A265" s="1" t="n">
        <v>11</v>
      </c>
      <c r="B265" s="58"/>
      <c r="C265" s="143" t="n">
        <v>95</v>
      </c>
      <c r="D265" s="31" t="s">
        <v>1128</v>
      </c>
      <c r="E265" s="21" t="n">
        <v>82</v>
      </c>
      <c r="F265" s="58" t="n">
        <v>111</v>
      </c>
      <c r="G265" s="12" t="n">
        <v>9</v>
      </c>
      <c r="H265" s="31" t="s">
        <v>682</v>
      </c>
      <c r="I265" s="21" t="n">
        <v>96</v>
      </c>
      <c r="J265" s="58"/>
      <c r="K265" s="12"/>
      <c r="L265" s="31"/>
      <c r="M265" s="21"/>
      <c r="N265" s="58"/>
      <c r="O265" s="12"/>
      <c r="P265" s="31"/>
      <c r="Q265" s="21"/>
      <c r="R265" s="58"/>
      <c r="S265" s="12"/>
      <c r="T265" s="31"/>
      <c r="U265" s="21"/>
      <c r="V265" s="58"/>
      <c r="W265" s="143"/>
      <c r="X265" s="31"/>
      <c r="Y265" s="21"/>
    </row>
    <row r="266" s="56" customFormat="true" ht="10.5" hidden="false" customHeight="true" outlineLevel="0" collapsed="false">
      <c r="A266" s="1" t="n">
        <v>12</v>
      </c>
      <c r="B266" s="58" t="n">
        <v>93</v>
      </c>
      <c r="C266" s="143" t="n">
        <v>86</v>
      </c>
      <c r="D266" s="31" t="s">
        <v>1661</v>
      </c>
      <c r="E266" s="21" t="n">
        <v>73</v>
      </c>
      <c r="F266" s="58" t="n">
        <v>109</v>
      </c>
      <c r="G266" s="143" t="n">
        <v>95</v>
      </c>
      <c r="H266" s="31" t="s">
        <v>1156</v>
      </c>
      <c r="I266" s="21" t="n">
        <v>82</v>
      </c>
      <c r="J266" s="19"/>
      <c r="K266" s="12"/>
      <c r="L266" s="23"/>
      <c r="M266" s="21"/>
      <c r="N266" s="58"/>
      <c r="O266" s="12"/>
      <c r="P266" s="31"/>
      <c r="Q266" s="21"/>
      <c r="R266" s="58"/>
      <c r="S266" s="143"/>
      <c r="T266" s="31"/>
      <c r="U266" s="21"/>
      <c r="V266" s="58"/>
      <c r="W266" s="143"/>
      <c r="X266" s="31"/>
      <c r="Y266" s="21"/>
    </row>
    <row r="267" s="56" customFormat="true" ht="10.5" hidden="false" customHeight="true" outlineLevel="0" collapsed="false">
      <c r="A267" s="1" t="n">
        <v>13</v>
      </c>
      <c r="B267" s="58"/>
      <c r="C267" s="143" t="n">
        <v>9</v>
      </c>
      <c r="D267" s="31" t="s">
        <v>441</v>
      </c>
      <c r="E267" s="21" t="n">
        <v>96</v>
      </c>
      <c r="F267" s="58" t="n">
        <v>108</v>
      </c>
      <c r="G267" s="143" t="n">
        <v>95</v>
      </c>
      <c r="H267" s="31" t="s">
        <v>845</v>
      </c>
      <c r="I267" s="21" t="n">
        <v>82</v>
      </c>
      <c r="J267" s="58"/>
      <c r="K267" s="12"/>
      <c r="L267" s="31"/>
      <c r="M267" s="21"/>
      <c r="N267" s="58"/>
      <c r="O267" s="12"/>
      <c r="P267" s="31"/>
      <c r="Q267" s="21"/>
      <c r="R267" s="58"/>
      <c r="S267" s="143"/>
      <c r="T267" s="31"/>
      <c r="U267" s="21"/>
      <c r="V267" s="58"/>
      <c r="W267" s="143"/>
      <c r="X267" s="31"/>
      <c r="Y267" s="21"/>
    </row>
    <row r="268" s="56" customFormat="true" ht="10.5" hidden="false" customHeight="true" outlineLevel="0" collapsed="false">
      <c r="A268" s="1" t="n">
        <v>14</v>
      </c>
      <c r="B268" s="58" t="n">
        <v>90</v>
      </c>
      <c r="C268" s="143" t="n">
        <v>96</v>
      </c>
      <c r="D268" s="31" t="s">
        <v>362</v>
      </c>
      <c r="E268" s="21" t="n">
        <v>83</v>
      </c>
      <c r="F268" s="22" t="n">
        <v>103</v>
      </c>
      <c r="G268" s="20" t="n">
        <v>18</v>
      </c>
      <c r="H268" s="28" t="s">
        <v>752</v>
      </c>
      <c r="I268" s="21" t="n">
        <v>6</v>
      </c>
      <c r="J268" s="58"/>
      <c r="K268" s="12"/>
      <c r="L268" s="31"/>
      <c r="M268" s="21"/>
      <c r="N268" s="58"/>
      <c r="O268" s="12"/>
      <c r="P268" s="31"/>
      <c r="Q268" s="21"/>
      <c r="R268" s="22"/>
      <c r="S268" s="20"/>
      <c r="T268" s="28"/>
      <c r="U268" s="21"/>
      <c r="V268" s="58"/>
      <c r="W268" s="143"/>
      <c r="X268" s="31"/>
      <c r="Y268" s="21"/>
    </row>
    <row r="269" s="56" customFormat="true" ht="10.5" hidden="false" customHeight="true" outlineLevel="0" collapsed="false">
      <c r="A269" s="1" t="n">
        <v>15</v>
      </c>
      <c r="B269" s="58" t="n">
        <v>86</v>
      </c>
      <c r="C269" s="143" t="n">
        <v>95</v>
      </c>
      <c r="D269" s="31" t="s">
        <v>1695</v>
      </c>
      <c r="E269" s="21" t="n">
        <v>82</v>
      </c>
      <c r="F269" s="58" t="n">
        <v>102</v>
      </c>
      <c r="G269" s="12" t="n">
        <v>7</v>
      </c>
      <c r="H269" s="31" t="s">
        <v>1199</v>
      </c>
      <c r="I269" s="21" t="n">
        <v>95</v>
      </c>
      <c r="J269" s="58"/>
      <c r="K269" s="12"/>
      <c r="L269" s="31"/>
      <c r="M269" s="21"/>
      <c r="N269" s="58"/>
      <c r="O269" s="12"/>
      <c r="P269" s="31"/>
      <c r="Q269" s="21"/>
      <c r="R269" s="58"/>
      <c r="S269" s="12"/>
      <c r="T269" s="31"/>
      <c r="U269" s="21"/>
      <c r="V269" s="58"/>
      <c r="W269" s="143"/>
      <c r="X269" s="31"/>
      <c r="Y269" s="21"/>
    </row>
    <row r="270" s="56" customFormat="true" ht="10.5" hidden="false" customHeight="true" outlineLevel="0" collapsed="false">
      <c r="A270" s="1" t="n">
        <v>16</v>
      </c>
      <c r="B270" s="58" t="n">
        <v>82</v>
      </c>
      <c r="C270" s="143" t="n">
        <v>95</v>
      </c>
      <c r="D270" s="31" t="s">
        <v>1156</v>
      </c>
      <c r="E270" s="21" t="n">
        <v>82</v>
      </c>
      <c r="F270" s="58" t="n">
        <v>100</v>
      </c>
      <c r="G270" s="143" t="n">
        <v>17</v>
      </c>
      <c r="H270" s="31" t="s">
        <v>1152</v>
      </c>
      <c r="I270" s="21" t="n">
        <v>5</v>
      </c>
      <c r="J270" s="58"/>
      <c r="K270" s="12"/>
      <c r="L270" s="31"/>
      <c r="M270" s="21"/>
      <c r="N270" s="58"/>
      <c r="O270" s="12"/>
      <c r="P270" s="31"/>
      <c r="Q270" s="21"/>
      <c r="R270" s="58"/>
      <c r="S270" s="143"/>
      <c r="T270" s="31"/>
      <c r="U270" s="21"/>
      <c r="V270" s="58"/>
      <c r="W270" s="143"/>
      <c r="X270" s="31"/>
      <c r="Y270" s="21"/>
    </row>
    <row r="271" s="56" customFormat="true" ht="10.5" hidden="false" customHeight="true" outlineLevel="0" collapsed="false">
      <c r="A271" s="1" t="n">
        <v>17</v>
      </c>
      <c r="B271" s="58"/>
      <c r="C271" s="143" t="n">
        <v>9</v>
      </c>
      <c r="D271" s="31" t="s">
        <v>1696</v>
      </c>
      <c r="E271" s="21" t="n">
        <v>96</v>
      </c>
      <c r="F271" s="58" t="n">
        <v>99</v>
      </c>
      <c r="G271" s="12" t="n">
        <v>12</v>
      </c>
      <c r="H271" s="31" t="s">
        <v>390</v>
      </c>
      <c r="I271" s="21" t="n">
        <v>99</v>
      </c>
      <c r="J271" s="19"/>
      <c r="K271" s="20"/>
      <c r="L271" s="13"/>
      <c r="M271" s="21"/>
      <c r="N271" s="58"/>
      <c r="O271" s="20"/>
      <c r="P271" s="28"/>
      <c r="Q271" s="21"/>
      <c r="R271" s="58"/>
      <c r="S271" s="12"/>
      <c r="T271" s="31"/>
      <c r="U271" s="21"/>
      <c r="V271" s="58"/>
      <c r="W271" s="143"/>
      <c r="X271" s="31"/>
      <c r="Y271" s="21"/>
    </row>
    <row r="272" s="56" customFormat="true" ht="10.5" hidden="false" customHeight="true" outlineLevel="0" collapsed="false">
      <c r="A272" s="1" t="n">
        <v>18</v>
      </c>
      <c r="B272" s="58" t="n">
        <v>80</v>
      </c>
      <c r="C272" s="143" t="n">
        <v>95</v>
      </c>
      <c r="D272" s="31" t="s">
        <v>845</v>
      </c>
      <c r="E272" s="21" t="n">
        <v>82</v>
      </c>
      <c r="F272" s="58" t="n">
        <v>98</v>
      </c>
      <c r="G272" s="143" t="n">
        <v>17</v>
      </c>
      <c r="H272" s="31" t="s">
        <v>1149</v>
      </c>
      <c r="I272" s="21" t="n">
        <v>4</v>
      </c>
      <c r="J272" s="19"/>
      <c r="K272" s="20"/>
      <c r="L272" s="13"/>
      <c r="M272" s="21"/>
      <c r="N272" s="58"/>
      <c r="O272" s="12"/>
      <c r="P272" s="31"/>
      <c r="Q272" s="21"/>
      <c r="R272" s="58"/>
      <c r="S272" s="143"/>
      <c r="T272" s="31"/>
      <c r="U272" s="21"/>
      <c r="V272" s="58"/>
      <c r="W272" s="143"/>
      <c r="X272" s="31"/>
      <c r="Y272" s="21"/>
    </row>
    <row r="273" s="56" customFormat="true" ht="10.5" hidden="false" customHeight="true" outlineLevel="0" collapsed="false">
      <c r="A273" s="1" t="n">
        <v>19</v>
      </c>
      <c r="B273" s="58" t="n">
        <v>79</v>
      </c>
      <c r="C273" s="143" t="n">
        <v>17</v>
      </c>
      <c r="D273" s="31" t="s">
        <v>1152</v>
      </c>
      <c r="E273" s="21" t="n">
        <v>5</v>
      </c>
      <c r="F273" s="58" t="n">
        <v>97</v>
      </c>
      <c r="G273" s="12" t="n">
        <v>1</v>
      </c>
      <c r="H273" s="31" t="s">
        <v>499</v>
      </c>
      <c r="I273" s="21" t="n">
        <v>89</v>
      </c>
      <c r="J273" s="19"/>
      <c r="K273" s="20"/>
      <c r="L273" s="13"/>
      <c r="M273" s="21"/>
      <c r="N273" s="58"/>
      <c r="O273" s="12"/>
      <c r="P273" s="31"/>
      <c r="Q273" s="21"/>
      <c r="R273" s="58"/>
      <c r="S273" s="12"/>
      <c r="T273" s="31"/>
      <c r="U273" s="21"/>
      <c r="V273" s="58"/>
      <c r="W273" s="143"/>
      <c r="X273" s="31"/>
      <c r="Y273" s="21"/>
    </row>
    <row r="274" s="56" customFormat="true" ht="10.5" hidden="false" customHeight="true" outlineLevel="0" collapsed="false">
      <c r="A274" s="1" t="n">
        <v>20</v>
      </c>
      <c r="B274" s="58" t="n">
        <v>78</v>
      </c>
      <c r="C274" s="143" t="n">
        <v>7</v>
      </c>
      <c r="D274" s="31" t="s">
        <v>1199</v>
      </c>
      <c r="E274" s="21" t="n">
        <v>95</v>
      </c>
      <c r="F274" s="58"/>
      <c r="G274" s="143" t="n">
        <v>17</v>
      </c>
      <c r="H274" s="31" t="s">
        <v>878</v>
      </c>
      <c r="I274" s="21" t="n">
        <v>4</v>
      </c>
      <c r="J274" s="19"/>
      <c r="K274" s="20"/>
      <c r="L274" s="13"/>
      <c r="M274" s="21"/>
      <c r="N274" s="58"/>
      <c r="O274" s="12"/>
      <c r="P274" s="31"/>
      <c r="Q274" s="21"/>
      <c r="R274" s="58"/>
      <c r="S274" s="143"/>
      <c r="T274" s="31"/>
      <c r="U274" s="21"/>
      <c r="V274" s="58"/>
      <c r="W274" s="143"/>
      <c r="X274" s="31"/>
      <c r="Y274" s="21"/>
    </row>
    <row r="275" s="56" customFormat="true" ht="10.5" hidden="false" customHeight="true" outlineLevel="0" collapsed="false">
      <c r="A275" s="1" t="n">
        <v>21</v>
      </c>
      <c r="B275" s="58"/>
      <c r="C275" s="143" t="n">
        <v>95</v>
      </c>
      <c r="D275" s="31" t="s">
        <v>390</v>
      </c>
      <c r="E275" s="21" t="n">
        <v>99</v>
      </c>
      <c r="F275" s="58" t="n">
        <v>96</v>
      </c>
      <c r="G275" s="143" t="n">
        <v>98</v>
      </c>
      <c r="H275" s="31" t="s">
        <v>259</v>
      </c>
      <c r="I275" s="21" t="n">
        <v>85</v>
      </c>
      <c r="J275" s="19"/>
      <c r="K275" s="20"/>
      <c r="L275" s="13"/>
      <c r="M275" s="21"/>
      <c r="N275" s="58"/>
      <c r="O275" s="12"/>
      <c r="P275" s="31"/>
      <c r="Q275" s="21"/>
      <c r="R275" s="58"/>
      <c r="S275" s="143"/>
      <c r="T275" s="31"/>
      <c r="U275" s="21"/>
      <c r="V275" s="58"/>
      <c r="W275" s="143"/>
      <c r="X275" s="31"/>
      <c r="Y275" s="21"/>
    </row>
    <row r="276" s="56" customFormat="true" ht="10.5" hidden="false" customHeight="true" outlineLevel="0" collapsed="false">
      <c r="A276" s="1" t="n">
        <v>22</v>
      </c>
      <c r="B276" s="58" t="n">
        <v>77</v>
      </c>
      <c r="C276" s="143" t="n">
        <v>95</v>
      </c>
      <c r="D276" s="31" t="s">
        <v>1170</v>
      </c>
      <c r="E276" s="21" t="n">
        <v>83</v>
      </c>
      <c r="F276" s="58" t="n">
        <v>95</v>
      </c>
      <c r="G276" s="12" t="n">
        <v>7</v>
      </c>
      <c r="H276" s="31" t="s">
        <v>41</v>
      </c>
      <c r="I276" s="21" t="n">
        <v>94</v>
      </c>
      <c r="J276" s="19"/>
      <c r="K276" s="20"/>
      <c r="L276" s="13"/>
      <c r="M276" s="21"/>
      <c r="N276" s="58"/>
      <c r="O276" s="12"/>
      <c r="P276" s="31"/>
      <c r="Q276" s="21"/>
      <c r="R276" s="58"/>
      <c r="S276" s="12"/>
      <c r="T276" s="31"/>
      <c r="U276" s="21"/>
      <c r="V276" s="58"/>
      <c r="W276" s="143"/>
      <c r="X276" s="31"/>
      <c r="Y276" s="21"/>
    </row>
    <row r="277" s="56" customFormat="true" ht="10.5" hidden="false" customHeight="true" outlineLevel="0" collapsed="false">
      <c r="A277" s="1" t="n">
        <v>23</v>
      </c>
      <c r="B277" s="58"/>
      <c r="C277" s="143" t="n">
        <v>97</v>
      </c>
      <c r="D277" s="31" t="s">
        <v>259</v>
      </c>
      <c r="E277" s="21" t="n">
        <v>85</v>
      </c>
      <c r="F277" s="58" t="n">
        <v>94</v>
      </c>
      <c r="G277" s="143" t="n">
        <v>95</v>
      </c>
      <c r="H277" s="31" t="s">
        <v>362</v>
      </c>
      <c r="I277" s="21" t="n">
        <v>83</v>
      </c>
      <c r="J277" s="19"/>
      <c r="K277" s="20"/>
      <c r="L277" s="13"/>
      <c r="M277" s="21"/>
      <c r="N277" s="92"/>
      <c r="O277" s="42"/>
      <c r="P277" s="113"/>
      <c r="Q277" s="21"/>
      <c r="R277" s="58"/>
      <c r="S277" s="143"/>
      <c r="T277" s="31"/>
      <c r="U277" s="21"/>
      <c r="V277" s="58"/>
      <c r="W277" s="143"/>
      <c r="X277" s="31"/>
      <c r="Y277" s="21"/>
    </row>
    <row r="278" s="56" customFormat="true" ht="10.5" hidden="false" customHeight="true" outlineLevel="0" collapsed="false">
      <c r="A278" s="1" t="n">
        <v>24</v>
      </c>
      <c r="B278" s="58"/>
      <c r="C278" s="143" t="n">
        <v>99</v>
      </c>
      <c r="D278" s="31" t="s">
        <v>1212</v>
      </c>
      <c r="E278" s="21" t="n">
        <v>86</v>
      </c>
      <c r="F278" s="58" t="n">
        <v>92</v>
      </c>
      <c r="G278" s="143" t="n">
        <v>95</v>
      </c>
      <c r="H278" s="31" t="s">
        <v>1176</v>
      </c>
      <c r="I278" s="21" t="n">
        <v>82</v>
      </c>
      <c r="J278" s="19"/>
      <c r="K278" s="20"/>
      <c r="L278" s="13"/>
      <c r="M278" s="21"/>
      <c r="N278" s="58"/>
      <c r="O278" s="12"/>
      <c r="P278" s="31"/>
      <c r="Q278" s="21"/>
      <c r="R278" s="58"/>
      <c r="S278" s="143"/>
      <c r="T278" s="31"/>
      <c r="U278" s="21"/>
      <c r="V278" s="58"/>
      <c r="W278" s="143"/>
      <c r="X278" s="31"/>
      <c r="Y278" s="21"/>
    </row>
    <row r="279" s="56" customFormat="true" ht="10.5" hidden="false" customHeight="true" outlineLevel="0" collapsed="false">
      <c r="A279" s="1" t="n">
        <v>25</v>
      </c>
      <c r="B279" s="58" t="n">
        <v>76</v>
      </c>
      <c r="C279" s="143" t="n">
        <v>82</v>
      </c>
      <c r="D279" s="31" t="s">
        <v>1221</v>
      </c>
      <c r="E279" s="21" t="n">
        <v>69</v>
      </c>
      <c r="F279" s="58" t="n">
        <v>89</v>
      </c>
      <c r="G279" s="143" t="n">
        <v>97</v>
      </c>
      <c r="H279" s="31" t="s">
        <v>948</v>
      </c>
      <c r="I279" s="21" t="n">
        <v>84</v>
      </c>
      <c r="J279" s="19"/>
      <c r="K279" s="20"/>
      <c r="L279" s="13"/>
      <c r="M279" s="21"/>
      <c r="N279" s="58"/>
      <c r="O279" s="12"/>
      <c r="P279" s="31"/>
      <c r="Q279" s="21"/>
      <c r="R279" s="58"/>
      <c r="S279" s="143"/>
      <c r="T279" s="31"/>
      <c r="U279" s="21"/>
      <c r="V279" s="58"/>
      <c r="W279" s="143"/>
      <c r="X279" s="31"/>
      <c r="Y279" s="21"/>
    </row>
    <row r="280" s="56" customFormat="true" ht="10.5" hidden="false" customHeight="true" outlineLevel="0" collapsed="false">
      <c r="A280" s="1" t="n">
        <v>26</v>
      </c>
      <c r="B280" s="58" t="n">
        <v>75</v>
      </c>
      <c r="C280" s="143" t="n">
        <v>0</v>
      </c>
      <c r="D280" s="31" t="s">
        <v>1547</v>
      </c>
      <c r="E280" s="21" t="n">
        <v>87</v>
      </c>
      <c r="F280" s="58"/>
      <c r="G280" s="143" t="n">
        <v>18</v>
      </c>
      <c r="H280" s="31" t="s">
        <v>1236</v>
      </c>
      <c r="I280" s="21" t="n">
        <v>6</v>
      </c>
      <c r="J280" s="19"/>
      <c r="K280" s="20"/>
      <c r="L280" s="13"/>
      <c r="M280" s="21"/>
      <c r="N280" s="58"/>
      <c r="O280" s="12"/>
      <c r="P280" s="31"/>
      <c r="Q280" s="21"/>
      <c r="R280" s="58"/>
      <c r="S280" s="143"/>
      <c r="T280" s="31"/>
      <c r="U280" s="21"/>
      <c r="V280" s="58"/>
      <c r="W280" s="143"/>
      <c r="X280" s="31"/>
      <c r="Y280" s="21"/>
    </row>
    <row r="281" s="56" customFormat="true" ht="10.5" hidden="false" customHeight="true" outlineLevel="0" collapsed="false">
      <c r="A281" s="1" t="n">
        <v>27</v>
      </c>
      <c r="B281" s="58"/>
      <c r="C281" s="143" t="n">
        <v>7</v>
      </c>
      <c r="D281" s="31" t="s">
        <v>41</v>
      </c>
      <c r="E281" s="21" t="n">
        <v>94</v>
      </c>
      <c r="F281" s="58" t="n">
        <v>80</v>
      </c>
      <c r="G281" s="12" t="n">
        <v>6</v>
      </c>
      <c r="H281" s="31" t="s">
        <v>1494</v>
      </c>
      <c r="I281" s="21" t="n">
        <v>93</v>
      </c>
      <c r="J281" s="19"/>
      <c r="K281" s="20"/>
      <c r="L281" s="13"/>
      <c r="M281" s="21"/>
      <c r="N281" s="58"/>
      <c r="O281" s="12"/>
      <c r="P281" s="31"/>
      <c r="Q281" s="21"/>
      <c r="R281" s="58"/>
      <c r="S281" s="12"/>
      <c r="T281" s="31"/>
      <c r="U281" s="21"/>
      <c r="V281" s="58"/>
      <c r="W281" s="143"/>
      <c r="X281" s="31"/>
      <c r="Y281" s="21"/>
    </row>
    <row r="282" s="56" customFormat="true" ht="10.5" hidden="false" customHeight="true" outlineLevel="0" collapsed="false">
      <c r="A282" s="1" t="n">
        <v>28</v>
      </c>
      <c r="B282" s="58"/>
      <c r="C282" s="143" t="n">
        <v>17</v>
      </c>
      <c r="D282" s="31" t="s">
        <v>1697</v>
      </c>
      <c r="E282" s="21" t="n">
        <v>4</v>
      </c>
      <c r="F282" s="30"/>
      <c r="G282" s="12" t="n">
        <v>8</v>
      </c>
      <c r="H282" s="31" t="s">
        <v>371</v>
      </c>
      <c r="I282" s="21" t="n">
        <v>95</v>
      </c>
      <c r="J282" s="19"/>
      <c r="K282" s="20"/>
      <c r="L282" s="13"/>
      <c r="M282" s="21"/>
      <c r="N282" s="58"/>
      <c r="O282" s="12"/>
      <c r="P282" s="31"/>
      <c r="Q282" s="21"/>
      <c r="R282" s="30"/>
      <c r="S282" s="12"/>
      <c r="T282" s="31"/>
      <c r="U282" s="21"/>
      <c r="V282" s="72"/>
      <c r="W282" s="143"/>
      <c r="X282" s="31"/>
      <c r="Y282" s="21"/>
    </row>
    <row r="283" s="56" customFormat="true" ht="10.5" hidden="false" customHeight="true" outlineLevel="0" collapsed="false">
      <c r="A283" s="1" t="n">
        <v>29</v>
      </c>
      <c r="B283" s="58" t="n">
        <v>71</v>
      </c>
      <c r="C283" s="143" t="n">
        <v>1</v>
      </c>
      <c r="D283" s="31" t="s">
        <v>499</v>
      </c>
      <c r="E283" s="21" t="n">
        <v>89</v>
      </c>
      <c r="F283" s="58" t="n">
        <v>79</v>
      </c>
      <c r="G283" s="143" t="n">
        <v>17</v>
      </c>
      <c r="H283" s="31" t="s">
        <v>311</v>
      </c>
      <c r="I283" s="21" t="n">
        <v>4</v>
      </c>
      <c r="J283" s="19"/>
      <c r="K283" s="20"/>
      <c r="L283" s="13"/>
      <c r="M283" s="21"/>
      <c r="N283" s="58"/>
      <c r="O283" s="12"/>
      <c r="P283" s="31"/>
      <c r="Q283" s="21"/>
      <c r="R283" s="58"/>
      <c r="S283" s="143"/>
      <c r="T283" s="31"/>
      <c r="U283" s="21"/>
      <c r="V283" s="58"/>
      <c r="W283" s="143"/>
      <c r="X283" s="31"/>
      <c r="Y283" s="21"/>
    </row>
    <row r="284" s="56" customFormat="true" ht="10.5" hidden="false" customHeight="true" outlineLevel="0" collapsed="false">
      <c r="A284" s="1" t="n">
        <v>30</v>
      </c>
      <c r="B284" s="58"/>
      <c r="C284" s="143" t="n">
        <v>17</v>
      </c>
      <c r="D284" s="31" t="s">
        <v>1149</v>
      </c>
      <c r="E284" s="21" t="n">
        <v>4</v>
      </c>
      <c r="F284" s="19" t="n">
        <v>76</v>
      </c>
      <c r="G284" s="20" t="n">
        <v>96</v>
      </c>
      <c r="H284" s="28" t="s">
        <v>743</v>
      </c>
      <c r="I284" s="21" t="n">
        <v>83</v>
      </c>
      <c r="J284" s="19"/>
      <c r="K284" s="20"/>
      <c r="L284" s="13"/>
      <c r="M284" s="21"/>
      <c r="N284" s="58"/>
      <c r="O284" s="12"/>
      <c r="P284" s="31"/>
      <c r="Q284" s="21"/>
      <c r="R284" s="19"/>
      <c r="S284" s="20"/>
      <c r="T284" s="28"/>
      <c r="U284" s="21"/>
      <c r="V284" s="58"/>
      <c r="W284" s="143"/>
      <c r="X284" s="31"/>
      <c r="Y284" s="21"/>
    </row>
    <row r="285" s="162" customFormat="true" ht="10.5" hidden="false" customHeight="true" outlineLevel="0" collapsed="false">
      <c r="A285" s="1" t="n">
        <v>31</v>
      </c>
      <c r="B285" s="58" t="n">
        <v>70</v>
      </c>
      <c r="C285" s="12" t="n">
        <v>95</v>
      </c>
      <c r="D285" s="31" t="s">
        <v>1596</v>
      </c>
      <c r="E285" s="21" t="n">
        <v>82</v>
      </c>
      <c r="F285" s="19" t="n">
        <v>73</v>
      </c>
      <c r="G285" s="20" t="n">
        <v>17</v>
      </c>
      <c r="H285" s="28" t="s">
        <v>1203</v>
      </c>
      <c r="I285" s="21" t="n">
        <v>5</v>
      </c>
      <c r="J285" s="19"/>
      <c r="K285" s="20"/>
      <c r="L285" s="13"/>
      <c r="M285" s="21"/>
      <c r="N285" s="19"/>
      <c r="O285" s="20"/>
      <c r="P285" s="13"/>
      <c r="Q285" s="14"/>
      <c r="R285" s="19"/>
      <c r="S285" s="20"/>
      <c r="T285" s="28"/>
      <c r="U285" s="21"/>
      <c r="V285" s="58"/>
      <c r="W285" s="12"/>
      <c r="X285" s="31"/>
      <c r="Y285" s="21"/>
    </row>
    <row r="286" customFormat="false" ht="11.25" hidden="false" customHeight="true" outlineLevel="0" collapsed="false">
      <c r="A286" s="1" t="n">
        <v>32</v>
      </c>
      <c r="B286" s="166"/>
      <c r="C286" s="167" t="n">
        <v>12</v>
      </c>
      <c r="D286" s="66" t="s">
        <v>1260</v>
      </c>
      <c r="E286" s="64" t="n">
        <v>99</v>
      </c>
      <c r="F286" s="61" t="n">
        <v>71</v>
      </c>
      <c r="G286" s="62" t="n">
        <v>98</v>
      </c>
      <c r="H286" s="168" t="s">
        <v>757</v>
      </c>
      <c r="I286" s="64" t="n">
        <v>85</v>
      </c>
      <c r="J286" s="61"/>
      <c r="K286" s="62"/>
      <c r="L286" s="63"/>
      <c r="M286" s="64"/>
      <c r="N286" s="61"/>
      <c r="O286" s="62"/>
      <c r="P286" s="63"/>
      <c r="Q286" s="109"/>
      <c r="R286" s="61"/>
      <c r="S286" s="62"/>
      <c r="T286" s="168"/>
      <c r="U286" s="64"/>
      <c r="V286" s="166"/>
      <c r="W286" s="167"/>
      <c r="X286" s="66"/>
      <c r="Y286" s="64"/>
    </row>
  </sheetData>
  <mergeCells count="57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22:E122"/>
    <mergeCell ref="F122:I122"/>
    <mergeCell ref="J122:M122"/>
    <mergeCell ref="N122:Q122"/>
    <mergeCell ref="R122:U122"/>
    <mergeCell ref="V122:Y122"/>
    <mergeCell ref="B155:E155"/>
    <mergeCell ref="F155:I155"/>
    <mergeCell ref="J155:M155"/>
    <mergeCell ref="N155:Q155"/>
    <mergeCell ref="R155:U155"/>
    <mergeCell ref="V155:Y155"/>
    <mergeCell ref="B188:E188"/>
    <mergeCell ref="F188:I188"/>
    <mergeCell ref="J188:M188"/>
    <mergeCell ref="N188:Q188"/>
    <mergeCell ref="R188:U188"/>
    <mergeCell ref="V188:Y188"/>
    <mergeCell ref="B221:E221"/>
    <mergeCell ref="F221:I221"/>
    <mergeCell ref="J221:M221"/>
    <mergeCell ref="N221:Q221"/>
    <mergeCell ref="R221:U221"/>
    <mergeCell ref="V221:Y221"/>
    <mergeCell ref="J237:M237"/>
    <mergeCell ref="N237:Q237"/>
    <mergeCell ref="B254:E254"/>
    <mergeCell ref="F254:I254"/>
    <mergeCell ref="J254:M254"/>
    <mergeCell ref="N254:Q254"/>
    <mergeCell ref="R254:U254"/>
    <mergeCell ref="V254:Y2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13"/>
    <col collapsed="false" customWidth="true" hidden="false" outlineLevel="0" max="3" min="3" style="3" width="2.7"/>
    <col collapsed="false" customWidth="true" hidden="false" outlineLevel="0" max="4" min="4" style="2" width="14.85"/>
    <col collapsed="false" customWidth="true" hidden="false" outlineLevel="0" max="5" min="5" style="3" width="2.7"/>
    <col collapsed="false" customWidth="true" hidden="false" outlineLevel="0" max="6" min="6" style="2" width="5.85"/>
    <col collapsed="false" customWidth="true" hidden="false" outlineLevel="0" max="7" min="7" style="2" width="2.7"/>
    <col collapsed="false" customWidth="true" hidden="false" outlineLevel="0" max="8" min="8" style="2" width="12.7"/>
    <col collapsed="false" customWidth="true" hidden="false" outlineLevel="0" max="9" min="9" style="3" width="2.7"/>
    <col collapsed="false" customWidth="true" hidden="false" outlineLevel="0" max="10" min="10" style="2" width="4.85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5.71"/>
    <col collapsed="false" customWidth="true" hidden="false" outlineLevel="0" max="15" min="15" style="2" width="2.7"/>
    <col collapsed="false" customWidth="true" hidden="false" outlineLevel="0" max="16" min="16" style="2" width="13.14"/>
    <col collapsed="false" customWidth="true" hidden="false" outlineLevel="0" max="17" min="17" style="2" width="2.7"/>
    <col collapsed="false" customWidth="true" hidden="false" outlineLevel="0" max="18" min="18" style="2" width="5.41"/>
    <col collapsed="false" customWidth="true" hidden="false" outlineLevel="0" max="19" min="19" style="2" width="2.7"/>
    <col collapsed="false" customWidth="true" hidden="false" outlineLevel="0" max="20" min="20" style="2" width="14.85"/>
    <col collapsed="false" customWidth="true" hidden="false" outlineLevel="0" max="21" min="21" style="2" width="2.7"/>
    <col collapsed="false" customWidth="true" hidden="false" outlineLevel="0" max="22" min="22" style="2" width="6.13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4" width="2.7"/>
    <col collapsed="false" customWidth="false" hidden="false" outlineLevel="0" max="257" min="27" style="4" width="11.42"/>
  </cols>
  <sheetData>
    <row r="1" s="6" customFormat="true" ht="16.5" hidden="false" customHeight="true" outlineLevel="0" collapsed="false">
      <c r="A1" s="70" t="s">
        <v>16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9" customFormat="true" ht="13.5" hidden="false" customHeight="true" outlineLevel="0" collapsed="false">
      <c r="A2" s="169"/>
      <c r="B2" s="8" t="s">
        <v>1111</v>
      </c>
      <c r="C2" s="8"/>
      <c r="D2" s="8"/>
      <c r="E2" s="8"/>
      <c r="F2" s="8" t="s">
        <v>1699</v>
      </c>
      <c r="G2" s="8"/>
      <c r="H2" s="8"/>
      <c r="I2" s="8"/>
      <c r="J2" s="8" t="s">
        <v>1700</v>
      </c>
      <c r="K2" s="8"/>
      <c r="L2" s="8"/>
      <c r="M2" s="8"/>
      <c r="N2" s="37" t="s">
        <v>1114</v>
      </c>
      <c r="O2" s="37"/>
      <c r="P2" s="37"/>
      <c r="Q2" s="37"/>
      <c r="R2" s="8" t="s">
        <v>1701</v>
      </c>
      <c r="S2" s="8"/>
      <c r="T2" s="8"/>
      <c r="U2" s="8"/>
      <c r="V2" s="35" t="s">
        <v>1702</v>
      </c>
      <c r="W2" s="35"/>
      <c r="X2" s="35"/>
      <c r="Y2" s="35"/>
    </row>
    <row r="3" customFormat="false" ht="9.75" hidden="false" customHeight="true" outlineLevel="0" collapsed="false">
      <c r="A3" s="86" t="n">
        <v>1</v>
      </c>
      <c r="B3" s="58" t="n">
        <v>6.81</v>
      </c>
      <c r="C3" s="12" t="n">
        <v>97</v>
      </c>
      <c r="D3" s="31" t="s">
        <v>1703</v>
      </c>
      <c r="E3" s="21" t="n">
        <v>82</v>
      </c>
      <c r="F3" s="58" t="s">
        <v>1118</v>
      </c>
      <c r="G3" s="12" t="n">
        <v>88</v>
      </c>
      <c r="H3" s="31" t="s">
        <v>221</v>
      </c>
      <c r="I3" s="21" t="n">
        <v>75</v>
      </c>
      <c r="J3" s="58" t="s">
        <v>1704</v>
      </c>
      <c r="K3" s="12" t="n">
        <v>97</v>
      </c>
      <c r="L3" s="31" t="s">
        <v>1703</v>
      </c>
      <c r="M3" s="21" t="n">
        <v>82</v>
      </c>
      <c r="N3" s="58" t="s">
        <v>1705</v>
      </c>
      <c r="O3" s="12" t="n">
        <v>75</v>
      </c>
      <c r="P3" s="31" t="s">
        <v>1706</v>
      </c>
      <c r="Q3" s="21" t="n">
        <v>60</v>
      </c>
      <c r="R3" s="151" t="s">
        <v>1122</v>
      </c>
      <c r="S3" s="152" t="n">
        <v>88</v>
      </c>
      <c r="T3" s="153" t="s">
        <v>221</v>
      </c>
      <c r="U3" s="18" t="n">
        <v>75</v>
      </c>
      <c r="V3" s="58" t="s">
        <v>1707</v>
      </c>
      <c r="W3" s="12" t="n">
        <v>97</v>
      </c>
      <c r="X3" s="31" t="s">
        <v>1703</v>
      </c>
      <c r="Y3" s="21" t="n">
        <v>0</v>
      </c>
      <c r="Z3" s="24"/>
    </row>
    <row r="4" customFormat="false" ht="10.5" hidden="false" customHeight="true" outlineLevel="0" collapsed="false">
      <c r="A4" s="86" t="n">
        <v>2</v>
      </c>
      <c r="B4" s="58" t="s">
        <v>1708</v>
      </c>
      <c r="C4" s="12" t="s">
        <v>1709</v>
      </c>
      <c r="D4" s="31" t="s">
        <v>760</v>
      </c>
      <c r="E4" s="21" t="n">
        <v>90</v>
      </c>
      <c r="F4" s="58" t="s">
        <v>1125</v>
      </c>
      <c r="G4" s="12" t="n">
        <v>75</v>
      </c>
      <c r="H4" s="31" t="s">
        <v>1120</v>
      </c>
      <c r="I4" s="21" t="n">
        <v>63</v>
      </c>
      <c r="J4" s="58" t="s">
        <v>1710</v>
      </c>
      <c r="K4" s="12" t="n">
        <v>89</v>
      </c>
      <c r="L4" s="31" t="s">
        <v>221</v>
      </c>
      <c r="M4" s="21" t="n">
        <v>75</v>
      </c>
      <c r="N4" s="58"/>
      <c r="O4" s="12" t="n">
        <v>84</v>
      </c>
      <c r="P4" s="31" t="s">
        <v>688</v>
      </c>
      <c r="Q4" s="21" t="n">
        <v>69</v>
      </c>
      <c r="R4" s="58"/>
      <c r="S4" s="12" t="n">
        <v>97</v>
      </c>
      <c r="T4" s="84" t="s">
        <v>1703</v>
      </c>
      <c r="U4" s="21" t="n">
        <v>82</v>
      </c>
      <c r="V4" s="58" t="s">
        <v>227</v>
      </c>
      <c r="W4" s="12" t="n">
        <v>74</v>
      </c>
      <c r="X4" s="31" t="s">
        <v>1711</v>
      </c>
      <c r="Y4" s="21" t="n">
        <v>60</v>
      </c>
      <c r="Z4" s="24"/>
    </row>
    <row r="5" customFormat="false" ht="10.5" hidden="false" customHeight="true" outlineLevel="0" collapsed="false">
      <c r="A5" s="86" t="n">
        <v>3</v>
      </c>
      <c r="B5" s="58" t="s">
        <v>1117</v>
      </c>
      <c r="C5" s="12" t="n">
        <v>88</v>
      </c>
      <c r="D5" s="31" t="s">
        <v>221</v>
      </c>
      <c r="E5" s="21" t="n">
        <v>75</v>
      </c>
      <c r="F5" s="170"/>
      <c r="G5" s="171" t="n">
        <v>95</v>
      </c>
      <c r="H5" s="172" t="s">
        <v>215</v>
      </c>
      <c r="I5" s="173" t="n">
        <v>83</v>
      </c>
      <c r="J5" s="58" t="s">
        <v>1498</v>
      </c>
      <c r="K5" s="12" t="n">
        <v>80</v>
      </c>
      <c r="L5" s="31" t="s">
        <v>678</v>
      </c>
      <c r="M5" s="21" t="n">
        <v>66</v>
      </c>
      <c r="N5" s="58" t="s">
        <v>1712</v>
      </c>
      <c r="O5" s="12" t="n">
        <v>19</v>
      </c>
      <c r="P5" s="31" t="s">
        <v>676</v>
      </c>
      <c r="Q5" s="21" t="n">
        <v>4</v>
      </c>
      <c r="R5" s="58" t="s">
        <v>236</v>
      </c>
      <c r="S5" s="12" t="n">
        <v>95</v>
      </c>
      <c r="T5" s="31" t="s">
        <v>215</v>
      </c>
      <c r="U5" s="21" t="n">
        <v>83</v>
      </c>
      <c r="V5" s="58" t="s">
        <v>1713</v>
      </c>
      <c r="W5" s="12" t="n">
        <v>74</v>
      </c>
      <c r="X5" s="31" t="s">
        <v>1706</v>
      </c>
      <c r="Y5" s="21" t="n">
        <v>60</v>
      </c>
      <c r="Z5" s="24"/>
    </row>
    <row r="6" customFormat="false" ht="10.5" hidden="false" customHeight="true" outlineLevel="0" collapsed="false">
      <c r="A6" s="86" t="n">
        <v>4</v>
      </c>
      <c r="B6" s="19" t="s">
        <v>1714</v>
      </c>
      <c r="C6" s="20" t="n">
        <v>11</v>
      </c>
      <c r="D6" s="13" t="s">
        <v>682</v>
      </c>
      <c r="E6" s="21" t="n">
        <v>96</v>
      </c>
      <c r="F6" s="58"/>
      <c r="G6" s="12" t="n">
        <v>97</v>
      </c>
      <c r="H6" s="84" t="s">
        <v>1703</v>
      </c>
      <c r="I6" s="21" t="n">
        <v>82</v>
      </c>
      <c r="J6" s="58" t="s">
        <v>1499</v>
      </c>
      <c r="K6" s="12" t="n">
        <v>74</v>
      </c>
      <c r="L6" s="31" t="s">
        <v>1706</v>
      </c>
      <c r="M6" s="21" t="n">
        <v>60</v>
      </c>
      <c r="N6" s="11" t="s">
        <v>1715</v>
      </c>
      <c r="O6" s="20" t="n">
        <v>11</v>
      </c>
      <c r="P6" s="13" t="s">
        <v>682</v>
      </c>
      <c r="Q6" s="21" t="n">
        <v>96</v>
      </c>
      <c r="R6" s="58" t="s">
        <v>1131</v>
      </c>
      <c r="S6" s="12" t="n">
        <v>75</v>
      </c>
      <c r="T6" s="31" t="s">
        <v>1120</v>
      </c>
      <c r="U6" s="21" t="n">
        <v>63</v>
      </c>
      <c r="V6" s="58"/>
      <c r="W6" s="12" t="n">
        <v>89</v>
      </c>
      <c r="X6" s="31" t="s">
        <v>221</v>
      </c>
      <c r="Y6" s="21" t="n">
        <v>75</v>
      </c>
      <c r="Z6" s="24"/>
    </row>
    <row r="7" customFormat="false" ht="10.5" hidden="false" customHeight="true" outlineLevel="0" collapsed="false">
      <c r="A7" s="86" t="n">
        <v>5</v>
      </c>
      <c r="B7" s="58" t="s">
        <v>1716</v>
      </c>
      <c r="C7" s="12" t="n">
        <v>80</v>
      </c>
      <c r="D7" s="31" t="s">
        <v>678</v>
      </c>
      <c r="E7" s="21" t="n">
        <v>66</v>
      </c>
      <c r="F7" s="58" t="s">
        <v>1135</v>
      </c>
      <c r="G7" s="12" t="n">
        <v>84</v>
      </c>
      <c r="H7" s="31" t="s">
        <v>688</v>
      </c>
      <c r="I7" s="21" t="n">
        <v>69</v>
      </c>
      <c r="J7" s="58"/>
      <c r="K7" s="12" t="n">
        <v>77</v>
      </c>
      <c r="L7" s="31" t="s">
        <v>1120</v>
      </c>
      <c r="M7" s="21" t="n">
        <v>63</v>
      </c>
      <c r="N7" s="72" t="s">
        <v>1121</v>
      </c>
      <c r="O7" s="12" t="n">
        <v>80</v>
      </c>
      <c r="P7" s="31" t="s">
        <v>678</v>
      </c>
      <c r="Q7" s="21" t="n">
        <v>66</v>
      </c>
      <c r="R7" s="58" t="s">
        <v>1139</v>
      </c>
      <c r="S7" s="12" t="n">
        <v>95</v>
      </c>
      <c r="T7" s="31" t="s">
        <v>1128</v>
      </c>
      <c r="U7" s="21" t="n">
        <v>82</v>
      </c>
      <c r="V7" s="170" t="s">
        <v>222</v>
      </c>
      <c r="W7" s="171" t="n">
        <v>76</v>
      </c>
      <c r="X7" s="172" t="s">
        <v>1120</v>
      </c>
      <c r="Y7" s="173" t="n">
        <v>63</v>
      </c>
      <c r="Z7" s="24"/>
    </row>
    <row r="8" customFormat="false" ht="10.5" hidden="false" customHeight="true" outlineLevel="0" collapsed="false">
      <c r="A8" s="86" t="n">
        <v>6</v>
      </c>
      <c r="B8" s="58"/>
      <c r="C8" s="12" t="n">
        <v>17</v>
      </c>
      <c r="D8" s="31" t="s">
        <v>676</v>
      </c>
      <c r="E8" s="21" t="n">
        <v>4</v>
      </c>
      <c r="F8" s="58"/>
      <c r="G8" s="12" t="n">
        <v>86</v>
      </c>
      <c r="H8" s="31" t="s">
        <v>685</v>
      </c>
      <c r="I8" s="21" t="n">
        <v>73</v>
      </c>
      <c r="J8" s="58" t="s">
        <v>1717</v>
      </c>
      <c r="K8" s="12" t="n">
        <v>97</v>
      </c>
      <c r="L8" s="31" t="s">
        <v>1153</v>
      </c>
      <c r="M8" s="21" t="n">
        <v>82</v>
      </c>
      <c r="N8" s="72"/>
      <c r="O8" s="12" t="n">
        <v>4</v>
      </c>
      <c r="P8" s="31" t="s">
        <v>760</v>
      </c>
      <c r="Q8" s="21" t="n">
        <v>90</v>
      </c>
      <c r="R8" s="58" t="s">
        <v>1144</v>
      </c>
      <c r="S8" s="12" t="n">
        <v>86</v>
      </c>
      <c r="T8" s="31" t="s">
        <v>685</v>
      </c>
      <c r="U8" s="21" t="n">
        <v>73</v>
      </c>
      <c r="V8" s="58" t="s">
        <v>1718</v>
      </c>
      <c r="W8" s="12" t="n">
        <v>97</v>
      </c>
      <c r="X8" s="31" t="s">
        <v>1719</v>
      </c>
      <c r="Y8" s="21" t="n">
        <v>82</v>
      </c>
      <c r="Z8" s="24"/>
    </row>
    <row r="9" customFormat="false" ht="10.5" hidden="false" customHeight="true" outlineLevel="0" collapsed="false">
      <c r="A9" s="86" t="n">
        <v>7</v>
      </c>
      <c r="B9" s="58" t="s">
        <v>1133</v>
      </c>
      <c r="C9" s="12" t="n">
        <v>84</v>
      </c>
      <c r="D9" s="31" t="s">
        <v>688</v>
      </c>
      <c r="E9" s="21" t="n">
        <v>69</v>
      </c>
      <c r="F9" s="58"/>
      <c r="G9" s="12" t="n">
        <v>86</v>
      </c>
      <c r="H9" s="31" t="s">
        <v>1167</v>
      </c>
      <c r="I9" s="21" t="n">
        <v>72</v>
      </c>
      <c r="J9" s="58" t="s">
        <v>1127</v>
      </c>
      <c r="K9" s="12" t="n">
        <v>95</v>
      </c>
      <c r="L9" s="31" t="s">
        <v>1128</v>
      </c>
      <c r="M9" s="21" t="n">
        <v>82</v>
      </c>
      <c r="N9" s="72" t="s">
        <v>1720</v>
      </c>
      <c r="O9" s="12" t="n">
        <v>75</v>
      </c>
      <c r="P9" s="31" t="s">
        <v>1721</v>
      </c>
      <c r="Q9" s="21" t="n">
        <v>60</v>
      </c>
      <c r="R9" s="58" t="s">
        <v>1722</v>
      </c>
      <c r="S9" s="12" t="n">
        <v>74</v>
      </c>
      <c r="T9" s="84" t="s">
        <v>1151</v>
      </c>
      <c r="U9" s="21" t="n">
        <v>60</v>
      </c>
      <c r="V9" s="58" t="s">
        <v>1723</v>
      </c>
      <c r="W9" s="12" t="n">
        <v>97</v>
      </c>
      <c r="X9" s="31" t="s">
        <v>1153</v>
      </c>
      <c r="Y9" s="21" t="n">
        <v>82</v>
      </c>
      <c r="Z9" s="24"/>
    </row>
    <row r="10" customFormat="false" ht="10.5" hidden="false" customHeight="true" outlineLevel="0" collapsed="false">
      <c r="A10" s="86" t="n">
        <v>8</v>
      </c>
      <c r="B10" s="58"/>
      <c r="C10" s="12" t="n">
        <v>95</v>
      </c>
      <c r="D10" s="31" t="s">
        <v>1134</v>
      </c>
      <c r="E10" s="21" t="n">
        <v>82</v>
      </c>
      <c r="F10" s="58" t="s">
        <v>1724</v>
      </c>
      <c r="G10" s="12" t="n">
        <v>81</v>
      </c>
      <c r="H10" s="31" t="s">
        <v>678</v>
      </c>
      <c r="I10" s="21" t="n">
        <v>66</v>
      </c>
      <c r="J10" s="58"/>
      <c r="K10" s="12" t="n">
        <v>96</v>
      </c>
      <c r="L10" s="31" t="s">
        <v>1134</v>
      </c>
      <c r="M10" s="21" t="n">
        <v>82</v>
      </c>
      <c r="N10" s="72" t="s">
        <v>1126</v>
      </c>
      <c r="O10" s="12" t="n">
        <v>19</v>
      </c>
      <c r="P10" s="31" t="s">
        <v>752</v>
      </c>
      <c r="Q10" s="21" t="s">
        <v>1725</v>
      </c>
      <c r="R10" s="72" t="s">
        <v>1726</v>
      </c>
      <c r="S10" s="12" t="n">
        <v>20</v>
      </c>
      <c r="T10" s="31" t="s">
        <v>752</v>
      </c>
      <c r="U10" s="21" t="n">
        <v>6</v>
      </c>
      <c r="V10" s="58" t="s">
        <v>1727</v>
      </c>
      <c r="W10" s="12" t="n">
        <v>87</v>
      </c>
      <c r="X10" s="31" t="s">
        <v>1728</v>
      </c>
      <c r="Y10" s="21" t="n">
        <v>72</v>
      </c>
      <c r="Z10" s="24"/>
    </row>
    <row r="11" customFormat="false" ht="10.5" hidden="false" customHeight="true" outlineLevel="0" collapsed="false">
      <c r="A11" s="86" t="n">
        <v>9</v>
      </c>
      <c r="B11" s="58"/>
      <c r="C11" s="12" t="n">
        <v>96</v>
      </c>
      <c r="D11" s="31" t="s">
        <v>1153</v>
      </c>
      <c r="E11" s="21" t="n">
        <v>82</v>
      </c>
      <c r="F11" s="58" t="s">
        <v>1142</v>
      </c>
      <c r="G11" s="12" t="n">
        <v>95</v>
      </c>
      <c r="H11" s="31" t="s">
        <v>1128</v>
      </c>
      <c r="I11" s="21" t="n">
        <v>82</v>
      </c>
      <c r="J11" s="58"/>
      <c r="K11" s="12" t="n">
        <v>97</v>
      </c>
      <c r="L11" s="31" t="s">
        <v>215</v>
      </c>
      <c r="M11" s="21" t="n">
        <v>83</v>
      </c>
      <c r="N11" s="72" t="s">
        <v>1729</v>
      </c>
      <c r="O11" s="12" t="n">
        <v>19</v>
      </c>
      <c r="P11" s="31" t="s">
        <v>1149</v>
      </c>
      <c r="Q11" s="21" t="n">
        <v>4</v>
      </c>
      <c r="R11" s="58" t="s">
        <v>1155</v>
      </c>
      <c r="S11" s="12" t="n">
        <v>95</v>
      </c>
      <c r="T11" s="31" t="s">
        <v>1156</v>
      </c>
      <c r="U11" s="21" t="n">
        <v>82</v>
      </c>
      <c r="V11" s="58" t="s">
        <v>1265</v>
      </c>
      <c r="W11" s="12" t="n">
        <v>79</v>
      </c>
      <c r="X11" s="31" t="s">
        <v>678</v>
      </c>
      <c r="Y11" s="21" t="n">
        <v>66</v>
      </c>
      <c r="Z11" s="24"/>
    </row>
    <row r="12" customFormat="false" ht="10.5" hidden="false" customHeight="true" outlineLevel="0" collapsed="false">
      <c r="A12" s="86" t="n">
        <v>10</v>
      </c>
      <c r="B12" s="58"/>
      <c r="C12" s="12" t="n">
        <v>17</v>
      </c>
      <c r="D12" s="116" t="s">
        <v>1730</v>
      </c>
      <c r="E12" s="21" t="s">
        <v>1731</v>
      </c>
      <c r="F12" s="58" t="s">
        <v>1145</v>
      </c>
      <c r="G12" s="12" t="n">
        <v>0</v>
      </c>
      <c r="H12" s="31" t="s">
        <v>1547</v>
      </c>
      <c r="I12" s="21" t="n">
        <v>88</v>
      </c>
      <c r="J12" s="58" t="s">
        <v>1136</v>
      </c>
      <c r="K12" s="12" t="n">
        <v>78</v>
      </c>
      <c r="L12" s="31" t="s">
        <v>1137</v>
      </c>
      <c r="M12" s="21" t="n">
        <v>65</v>
      </c>
      <c r="N12" s="72" t="s">
        <v>1732</v>
      </c>
      <c r="O12" s="12" t="n">
        <v>74</v>
      </c>
      <c r="P12" s="31" t="s">
        <v>1243</v>
      </c>
      <c r="Q12" s="21" t="n">
        <v>59</v>
      </c>
      <c r="R12" s="58" t="s">
        <v>663</v>
      </c>
      <c r="S12" s="12" t="n">
        <v>74</v>
      </c>
      <c r="T12" s="84" t="s">
        <v>1706</v>
      </c>
      <c r="U12" s="21" t="n">
        <v>60</v>
      </c>
      <c r="V12" s="58"/>
      <c r="W12" s="12" t="n">
        <v>88</v>
      </c>
      <c r="X12" s="31" t="s">
        <v>1162</v>
      </c>
      <c r="Y12" s="21" t="n">
        <v>74</v>
      </c>
      <c r="Z12" s="24"/>
    </row>
    <row r="13" customFormat="false" ht="10.5" hidden="false" customHeight="true" outlineLevel="0" collapsed="false">
      <c r="A13" s="86" t="n">
        <v>11</v>
      </c>
      <c r="B13" s="58" t="s">
        <v>924</v>
      </c>
      <c r="C13" s="12" t="n">
        <v>14</v>
      </c>
      <c r="D13" s="31" t="s">
        <v>1260</v>
      </c>
      <c r="E13" s="21" t="n">
        <v>99</v>
      </c>
      <c r="F13" s="58" t="s">
        <v>670</v>
      </c>
      <c r="G13" s="12" t="n">
        <v>95</v>
      </c>
      <c r="H13" s="31" t="s">
        <v>1153</v>
      </c>
      <c r="I13" s="21" t="n">
        <v>82</v>
      </c>
      <c r="J13" s="58"/>
      <c r="K13" s="12" t="n">
        <v>97</v>
      </c>
      <c r="L13" s="31" t="s">
        <v>1733</v>
      </c>
      <c r="M13" s="21" t="n">
        <v>82</v>
      </c>
      <c r="N13" s="72"/>
      <c r="O13" s="12" t="n">
        <v>75</v>
      </c>
      <c r="P13" s="31" t="s">
        <v>1323</v>
      </c>
      <c r="Q13" s="21" t="n">
        <v>60</v>
      </c>
      <c r="R13" s="58" t="s">
        <v>1159</v>
      </c>
      <c r="S13" s="12" t="n">
        <v>97</v>
      </c>
      <c r="T13" s="31" t="s">
        <v>259</v>
      </c>
      <c r="U13" s="21" t="n">
        <v>85</v>
      </c>
      <c r="V13" s="72"/>
      <c r="W13" s="12" t="n">
        <v>96</v>
      </c>
      <c r="X13" s="31" t="s">
        <v>1156</v>
      </c>
      <c r="Y13" s="21" t="n">
        <v>82</v>
      </c>
      <c r="Z13" s="24"/>
    </row>
    <row r="14" customFormat="false" ht="10.5" hidden="false" customHeight="true" outlineLevel="0" collapsed="false">
      <c r="A14" s="86" t="n">
        <v>12</v>
      </c>
      <c r="B14" s="58" t="s">
        <v>1141</v>
      </c>
      <c r="C14" s="12" t="n">
        <v>87</v>
      </c>
      <c r="D14" s="31" t="s">
        <v>1167</v>
      </c>
      <c r="E14" s="21" t="n">
        <v>72</v>
      </c>
      <c r="F14" s="58"/>
      <c r="G14" s="12" t="n">
        <v>95</v>
      </c>
      <c r="H14" s="31" t="s">
        <v>1134</v>
      </c>
      <c r="I14" s="21" t="n">
        <v>82</v>
      </c>
      <c r="J14" s="58"/>
      <c r="K14" s="12" t="n">
        <v>98</v>
      </c>
      <c r="L14" s="31" t="s">
        <v>118</v>
      </c>
      <c r="M14" s="21" t="n">
        <v>83</v>
      </c>
      <c r="N14" s="72"/>
      <c r="O14" s="12" t="n">
        <v>77</v>
      </c>
      <c r="P14" s="31" t="s">
        <v>661</v>
      </c>
      <c r="Q14" s="21" t="n">
        <v>63</v>
      </c>
      <c r="R14" s="58" t="s">
        <v>672</v>
      </c>
      <c r="S14" s="12" t="n">
        <v>87</v>
      </c>
      <c r="T14" s="31" t="s">
        <v>1162</v>
      </c>
      <c r="U14" s="21" t="n">
        <v>74</v>
      </c>
      <c r="V14" s="72" t="s">
        <v>1734</v>
      </c>
      <c r="W14" s="12" t="n">
        <v>82</v>
      </c>
      <c r="X14" s="31" t="s">
        <v>1257</v>
      </c>
      <c r="Y14" s="21" t="n">
        <v>68</v>
      </c>
      <c r="Z14" s="24"/>
    </row>
    <row r="15" customFormat="false" ht="10.5" hidden="false" customHeight="true" outlineLevel="0" collapsed="false">
      <c r="A15" s="86" t="n">
        <v>13</v>
      </c>
      <c r="B15" s="58"/>
      <c r="C15" s="12" t="n">
        <v>90</v>
      </c>
      <c r="D15" s="31" t="s">
        <v>1735</v>
      </c>
      <c r="E15" s="50" t="n">
        <v>76</v>
      </c>
      <c r="F15" s="58" t="s">
        <v>1736</v>
      </c>
      <c r="G15" s="12" t="n">
        <v>95</v>
      </c>
      <c r="H15" s="31" t="s">
        <v>1737</v>
      </c>
      <c r="I15" s="21" t="n">
        <v>80</v>
      </c>
      <c r="J15" s="58" t="s">
        <v>1143</v>
      </c>
      <c r="K15" s="12" t="n">
        <v>78</v>
      </c>
      <c r="L15" s="31" t="s">
        <v>1738</v>
      </c>
      <c r="M15" s="21" t="n">
        <v>64</v>
      </c>
      <c r="N15" s="72" t="s">
        <v>1138</v>
      </c>
      <c r="O15" s="12" t="n">
        <v>79</v>
      </c>
      <c r="P15" s="31" t="s">
        <v>1739</v>
      </c>
      <c r="Q15" s="21" t="n">
        <v>64</v>
      </c>
      <c r="R15" s="170" t="s">
        <v>1165</v>
      </c>
      <c r="S15" s="171" t="n">
        <v>95</v>
      </c>
      <c r="T15" s="172" t="s">
        <v>1166</v>
      </c>
      <c r="U15" s="173" t="n">
        <v>82</v>
      </c>
      <c r="V15" s="58"/>
      <c r="W15" s="12" t="n">
        <v>97</v>
      </c>
      <c r="X15" s="31" t="s">
        <v>23</v>
      </c>
      <c r="Y15" s="21" t="n">
        <v>83</v>
      </c>
      <c r="Z15" s="24"/>
    </row>
    <row r="16" customFormat="false" ht="10.5" hidden="false" customHeight="true" outlineLevel="0" collapsed="false">
      <c r="A16" s="86" t="n">
        <v>14</v>
      </c>
      <c r="B16" s="58"/>
      <c r="C16" s="12" t="n">
        <v>95</v>
      </c>
      <c r="D16" s="31" t="s">
        <v>1128</v>
      </c>
      <c r="E16" s="21" t="n">
        <v>82</v>
      </c>
      <c r="F16" s="58" t="s">
        <v>677</v>
      </c>
      <c r="G16" s="12" t="n">
        <v>84</v>
      </c>
      <c r="H16" s="31" t="s">
        <v>235</v>
      </c>
      <c r="I16" s="21" t="n">
        <v>74</v>
      </c>
      <c r="J16" s="170" t="s">
        <v>1740</v>
      </c>
      <c r="K16" s="171" t="n">
        <v>82</v>
      </c>
      <c r="L16" s="172" t="s">
        <v>688</v>
      </c>
      <c r="M16" s="173" t="n">
        <v>69</v>
      </c>
      <c r="N16" s="72"/>
      <c r="O16" s="12" t="n">
        <v>87</v>
      </c>
      <c r="P16" s="31" t="s">
        <v>1177</v>
      </c>
      <c r="Q16" s="21" t="n">
        <v>72</v>
      </c>
      <c r="R16" s="170" t="s">
        <v>1169</v>
      </c>
      <c r="S16" s="171" t="n">
        <v>95</v>
      </c>
      <c r="T16" s="172" t="s">
        <v>1170</v>
      </c>
      <c r="U16" s="173" t="n">
        <v>83</v>
      </c>
      <c r="V16" s="58" t="s">
        <v>1741</v>
      </c>
      <c r="W16" s="12" t="n">
        <v>87</v>
      </c>
      <c r="X16" s="31" t="s">
        <v>1742</v>
      </c>
      <c r="Y16" s="21" t="n">
        <v>74</v>
      </c>
      <c r="Z16" s="24"/>
    </row>
    <row r="17" customFormat="false" ht="10.5" hidden="false" customHeight="true" outlineLevel="0" collapsed="false">
      <c r="A17" s="86" t="n">
        <v>15</v>
      </c>
      <c r="B17" s="58"/>
      <c r="C17" s="12" t="n">
        <v>96</v>
      </c>
      <c r="D17" s="31" t="s">
        <v>215</v>
      </c>
      <c r="E17" s="21" t="n">
        <v>83</v>
      </c>
      <c r="F17" s="58"/>
      <c r="G17" s="12" t="n">
        <v>87</v>
      </c>
      <c r="H17" s="31" t="s">
        <v>1162</v>
      </c>
      <c r="I17" s="21" t="n">
        <v>74</v>
      </c>
      <c r="J17" s="58"/>
      <c r="K17" s="12" t="n">
        <v>87</v>
      </c>
      <c r="L17" s="31" t="s">
        <v>1167</v>
      </c>
      <c r="M17" s="21" t="n">
        <v>72</v>
      </c>
      <c r="N17" s="72"/>
      <c r="O17" s="12" t="n">
        <v>96</v>
      </c>
      <c r="P17" s="31" t="s">
        <v>1703</v>
      </c>
      <c r="Q17" s="21" t="n">
        <v>82</v>
      </c>
      <c r="R17" s="58"/>
      <c r="S17" s="12" t="n">
        <v>97</v>
      </c>
      <c r="T17" s="84" t="s">
        <v>1719</v>
      </c>
      <c r="U17" s="21" t="n">
        <v>82</v>
      </c>
      <c r="V17" s="58" t="s">
        <v>1743</v>
      </c>
      <c r="W17" s="12" t="n">
        <v>97</v>
      </c>
      <c r="X17" s="31" t="s">
        <v>726</v>
      </c>
      <c r="Y17" s="21" t="n">
        <v>83</v>
      </c>
      <c r="Z17" s="24"/>
    </row>
    <row r="18" customFormat="false" ht="10.5" hidden="false" customHeight="true" outlineLevel="0" collapsed="false">
      <c r="A18" s="86" t="n">
        <v>16</v>
      </c>
      <c r="B18" s="58"/>
      <c r="C18" s="12" t="n">
        <v>98</v>
      </c>
      <c r="D18" s="31" t="s">
        <v>269</v>
      </c>
      <c r="E18" s="21" t="n">
        <v>83</v>
      </c>
      <c r="F18" s="58"/>
      <c r="G18" s="12" t="n">
        <v>95</v>
      </c>
      <c r="H18" s="31" t="s">
        <v>1156</v>
      </c>
      <c r="I18" s="21" t="n">
        <v>82</v>
      </c>
      <c r="J18" s="58" t="s">
        <v>1147</v>
      </c>
      <c r="K18" s="12" t="n">
        <v>79</v>
      </c>
      <c r="L18" s="31" t="s">
        <v>700</v>
      </c>
      <c r="M18" s="21" t="n">
        <v>66</v>
      </c>
      <c r="N18" s="72" t="s">
        <v>1148</v>
      </c>
      <c r="O18" s="12" t="n">
        <v>13</v>
      </c>
      <c r="P18" s="31" t="s">
        <v>1744</v>
      </c>
      <c r="Q18" s="21" t="n">
        <v>98</v>
      </c>
      <c r="R18" s="170" t="s">
        <v>1175</v>
      </c>
      <c r="S18" s="171" t="n">
        <v>95</v>
      </c>
      <c r="T18" s="172" t="s">
        <v>1176</v>
      </c>
      <c r="U18" s="173" t="n">
        <v>82</v>
      </c>
      <c r="V18" s="58" t="s">
        <v>1745</v>
      </c>
      <c r="W18" s="12" t="n">
        <v>73</v>
      </c>
      <c r="X18" s="31" t="s">
        <v>1746</v>
      </c>
      <c r="Y18" s="21" t="n">
        <v>59</v>
      </c>
      <c r="Z18" s="24"/>
    </row>
    <row r="19" customFormat="false" ht="10.5" hidden="false" customHeight="true" outlineLevel="0" collapsed="false">
      <c r="A19" s="86" t="n">
        <v>17</v>
      </c>
      <c r="B19" s="58" t="s">
        <v>917</v>
      </c>
      <c r="C19" s="12" t="n">
        <v>17</v>
      </c>
      <c r="D19" s="31" t="s">
        <v>1152</v>
      </c>
      <c r="E19" s="21" t="s">
        <v>1709</v>
      </c>
      <c r="F19" s="58" t="s">
        <v>1520</v>
      </c>
      <c r="G19" s="12" t="n">
        <v>95</v>
      </c>
      <c r="H19" s="31" t="s">
        <v>1747</v>
      </c>
      <c r="I19" s="21" t="n">
        <v>80</v>
      </c>
      <c r="J19" s="170"/>
      <c r="K19" s="171" t="n">
        <v>81</v>
      </c>
      <c r="L19" s="172" t="s">
        <v>666</v>
      </c>
      <c r="M19" s="173" t="n">
        <v>69</v>
      </c>
      <c r="N19" s="72" t="s">
        <v>1154</v>
      </c>
      <c r="O19" s="12" t="n">
        <v>17</v>
      </c>
      <c r="P19" s="116" t="s">
        <v>1730</v>
      </c>
      <c r="Q19" s="21" t="s">
        <v>1731</v>
      </c>
      <c r="R19" s="58" t="n">
        <v>17.8</v>
      </c>
      <c r="S19" s="12" t="n">
        <v>97</v>
      </c>
      <c r="T19" s="84" t="s">
        <v>1153</v>
      </c>
      <c r="U19" s="21" t="n">
        <v>82</v>
      </c>
      <c r="V19" s="58" t="s">
        <v>728</v>
      </c>
      <c r="W19" s="12" t="n">
        <v>74</v>
      </c>
      <c r="X19" s="31" t="s">
        <v>1748</v>
      </c>
      <c r="Y19" s="21" t="n">
        <v>60</v>
      </c>
      <c r="Z19" s="24"/>
    </row>
    <row r="20" customFormat="false" ht="10.5" hidden="false" customHeight="true" outlineLevel="0" collapsed="false">
      <c r="A20" s="86" t="n">
        <v>18</v>
      </c>
      <c r="B20" s="58" t="s">
        <v>989</v>
      </c>
      <c r="C20" s="12" t="n">
        <v>97</v>
      </c>
      <c r="D20" s="31" t="s">
        <v>1719</v>
      </c>
      <c r="E20" s="21" t="n">
        <v>82</v>
      </c>
      <c r="F20" s="58" t="s">
        <v>1171</v>
      </c>
      <c r="G20" s="12" t="n">
        <v>71</v>
      </c>
      <c r="H20" s="31" t="s">
        <v>1749</v>
      </c>
      <c r="I20" s="21" t="n">
        <v>57</v>
      </c>
      <c r="J20" s="58"/>
      <c r="K20" s="12" t="n">
        <v>82</v>
      </c>
      <c r="L20" s="31" t="s">
        <v>832</v>
      </c>
      <c r="M20" s="21" t="n">
        <v>68</v>
      </c>
      <c r="N20" s="72" t="s">
        <v>1158</v>
      </c>
      <c r="O20" s="12" t="n">
        <v>86</v>
      </c>
      <c r="P20" s="84" t="s">
        <v>221</v>
      </c>
      <c r="Q20" s="21" t="n">
        <v>75</v>
      </c>
      <c r="R20" s="58"/>
      <c r="S20" s="12" t="n">
        <v>87</v>
      </c>
      <c r="T20" s="31" t="s">
        <v>1728</v>
      </c>
      <c r="U20" s="21" t="n">
        <v>72</v>
      </c>
      <c r="V20" s="58" t="s">
        <v>229</v>
      </c>
      <c r="W20" s="12" t="n">
        <v>86</v>
      </c>
      <c r="X20" s="31" t="s">
        <v>1343</v>
      </c>
      <c r="Y20" s="21" t="n">
        <v>71</v>
      </c>
      <c r="Z20" s="24"/>
    </row>
    <row r="21" customFormat="false" ht="10.5" hidden="false" customHeight="true" outlineLevel="0" collapsed="false">
      <c r="A21" s="86" t="n">
        <v>19</v>
      </c>
      <c r="B21" s="19" t="s">
        <v>1750</v>
      </c>
      <c r="C21" s="20" t="n">
        <v>1</v>
      </c>
      <c r="D21" s="13" t="s">
        <v>1751</v>
      </c>
      <c r="E21" s="21" t="n">
        <v>85</v>
      </c>
      <c r="F21" s="58"/>
      <c r="G21" s="12" t="n">
        <v>72</v>
      </c>
      <c r="H21" s="31" t="s">
        <v>1151</v>
      </c>
      <c r="I21" s="21" t="n">
        <v>60</v>
      </c>
      <c r="J21" s="170"/>
      <c r="K21" s="171" t="n">
        <v>86</v>
      </c>
      <c r="L21" s="172" t="s">
        <v>685</v>
      </c>
      <c r="M21" s="173" t="n">
        <v>73</v>
      </c>
      <c r="N21" s="72"/>
      <c r="O21" s="12" t="n">
        <v>13</v>
      </c>
      <c r="P21" s="31" t="s">
        <v>417</v>
      </c>
      <c r="Q21" s="21" t="n">
        <v>0</v>
      </c>
      <c r="R21" s="58" t="s">
        <v>1180</v>
      </c>
      <c r="S21" s="12" t="n">
        <v>79</v>
      </c>
      <c r="T21" s="84" t="s">
        <v>678</v>
      </c>
      <c r="U21" s="21" t="n">
        <v>66</v>
      </c>
      <c r="V21" s="58"/>
      <c r="W21" s="12" t="n">
        <v>93</v>
      </c>
      <c r="X21" s="31" t="s">
        <v>1327</v>
      </c>
      <c r="Y21" s="21" t="n">
        <v>78</v>
      </c>
      <c r="Z21" s="24"/>
    </row>
    <row r="22" customFormat="false" ht="10.5" hidden="false" customHeight="true" outlineLevel="0" collapsed="false">
      <c r="A22" s="86" t="n">
        <v>20</v>
      </c>
      <c r="B22" s="58" t="s">
        <v>1073</v>
      </c>
      <c r="C22" s="12" t="n">
        <v>18</v>
      </c>
      <c r="D22" s="31" t="s">
        <v>1149</v>
      </c>
      <c r="E22" s="21" t="n">
        <v>4</v>
      </c>
      <c r="F22" s="58"/>
      <c r="G22" s="12" t="n">
        <v>74</v>
      </c>
      <c r="H22" s="84" t="s">
        <v>1706</v>
      </c>
      <c r="I22" s="21" t="n">
        <v>60</v>
      </c>
      <c r="J22" s="58"/>
      <c r="K22" s="12" t="n">
        <v>87</v>
      </c>
      <c r="L22" s="31" t="s">
        <v>1752</v>
      </c>
      <c r="M22" s="21" t="n">
        <v>72</v>
      </c>
      <c r="N22" s="72" t="s">
        <v>1018</v>
      </c>
      <c r="O22" s="12" t="n">
        <v>10</v>
      </c>
      <c r="P22" s="31" t="s">
        <v>810</v>
      </c>
      <c r="Q22" s="21" t="n">
        <v>96</v>
      </c>
      <c r="R22" s="170"/>
      <c r="S22" s="171" t="n">
        <v>95</v>
      </c>
      <c r="T22" s="172" t="s">
        <v>726</v>
      </c>
      <c r="U22" s="173" t="n">
        <v>83</v>
      </c>
      <c r="V22" s="58"/>
      <c r="W22" s="12" t="n">
        <v>97</v>
      </c>
      <c r="X22" s="31" t="s">
        <v>1694</v>
      </c>
      <c r="Y22" s="21" t="n">
        <v>82</v>
      </c>
      <c r="Z22" s="24"/>
    </row>
    <row r="23" customFormat="false" ht="10.5" hidden="false" customHeight="true" outlineLevel="0" collapsed="false">
      <c r="A23" s="86" t="n">
        <v>21</v>
      </c>
      <c r="B23" s="58" t="s">
        <v>1753</v>
      </c>
      <c r="C23" s="12" t="n">
        <v>96</v>
      </c>
      <c r="D23" s="31" t="s">
        <v>1568</v>
      </c>
      <c r="E23" s="21" t="n">
        <v>82</v>
      </c>
      <c r="F23" s="19"/>
      <c r="G23" s="12" t="n">
        <v>96</v>
      </c>
      <c r="H23" s="31" t="s">
        <v>726</v>
      </c>
      <c r="I23" s="21" t="n">
        <v>83</v>
      </c>
      <c r="J23" s="58"/>
      <c r="K23" s="12" t="n">
        <v>97</v>
      </c>
      <c r="L23" s="31" t="s">
        <v>726</v>
      </c>
      <c r="M23" s="21" t="n">
        <v>83</v>
      </c>
      <c r="N23" s="72" t="s">
        <v>1161</v>
      </c>
      <c r="O23" s="12" t="n">
        <v>95</v>
      </c>
      <c r="P23" s="84" t="s">
        <v>215</v>
      </c>
      <c r="Q23" s="21" t="n">
        <v>83</v>
      </c>
      <c r="R23" s="170" t="s">
        <v>1754</v>
      </c>
      <c r="S23" s="171" t="n">
        <v>20</v>
      </c>
      <c r="T23" s="172" t="s">
        <v>1755</v>
      </c>
      <c r="U23" s="173" t="n">
        <v>5</v>
      </c>
      <c r="V23" s="170" t="s">
        <v>742</v>
      </c>
      <c r="W23" s="171" t="n">
        <v>85</v>
      </c>
      <c r="X23" s="172" t="s">
        <v>1178</v>
      </c>
      <c r="Y23" s="173" t="n">
        <v>72</v>
      </c>
      <c r="Z23" s="24"/>
    </row>
    <row r="24" customFormat="false" ht="10.5" hidden="false" customHeight="true" outlineLevel="0" collapsed="false">
      <c r="A24" s="86" t="n">
        <v>22</v>
      </c>
      <c r="B24" s="58" t="s">
        <v>658</v>
      </c>
      <c r="C24" s="12" t="n">
        <v>75</v>
      </c>
      <c r="D24" s="84" t="s">
        <v>661</v>
      </c>
      <c r="E24" s="21" t="n">
        <v>63</v>
      </c>
      <c r="F24" s="170" t="s">
        <v>1756</v>
      </c>
      <c r="G24" s="171" t="n">
        <v>82</v>
      </c>
      <c r="H24" s="172" t="s">
        <v>1185</v>
      </c>
      <c r="I24" s="173" t="n">
        <v>69</v>
      </c>
      <c r="J24" s="58" t="s">
        <v>1757</v>
      </c>
      <c r="K24" s="12" t="n">
        <v>19</v>
      </c>
      <c r="L24" s="84" t="s">
        <v>676</v>
      </c>
      <c r="M24" s="21" t="s">
        <v>1758</v>
      </c>
      <c r="N24" s="72" t="s">
        <v>1161</v>
      </c>
      <c r="O24" s="12" t="n">
        <v>0</v>
      </c>
      <c r="P24" s="31" t="s">
        <v>1759</v>
      </c>
      <c r="Q24" s="21" t="n">
        <v>85</v>
      </c>
      <c r="R24" s="170" t="s">
        <v>1188</v>
      </c>
      <c r="S24" s="171" t="n">
        <v>0</v>
      </c>
      <c r="T24" s="172" t="s">
        <v>1189</v>
      </c>
      <c r="U24" s="173" t="n">
        <v>88</v>
      </c>
      <c r="V24" s="58" t="s">
        <v>742</v>
      </c>
      <c r="W24" s="12" t="n">
        <v>87</v>
      </c>
      <c r="X24" s="31" t="s">
        <v>1167</v>
      </c>
      <c r="Y24" s="21" t="n">
        <v>72</v>
      </c>
      <c r="Z24" s="24"/>
    </row>
    <row r="25" customFormat="false" ht="10.5" hidden="false" customHeight="true" outlineLevel="0" collapsed="false">
      <c r="A25" s="86" t="n">
        <v>23</v>
      </c>
      <c r="B25" s="58"/>
      <c r="C25" s="12" t="n">
        <v>80</v>
      </c>
      <c r="D25" s="31" t="s">
        <v>1760</v>
      </c>
      <c r="E25" s="21" t="n">
        <v>66</v>
      </c>
      <c r="F25" s="19" t="s">
        <v>1761</v>
      </c>
      <c r="G25" s="20" t="n">
        <v>82</v>
      </c>
      <c r="H25" s="13" t="s">
        <v>217</v>
      </c>
      <c r="I25" s="60" t="n">
        <v>73</v>
      </c>
      <c r="J25" s="170" t="s">
        <v>1762</v>
      </c>
      <c r="K25" s="171" t="n">
        <v>72</v>
      </c>
      <c r="L25" s="172" t="s">
        <v>1151</v>
      </c>
      <c r="M25" s="173" t="n">
        <v>60</v>
      </c>
      <c r="N25" s="72" t="s">
        <v>1763</v>
      </c>
      <c r="O25" s="12" t="n">
        <v>10</v>
      </c>
      <c r="P25" s="31" t="s">
        <v>1182</v>
      </c>
      <c r="Q25" s="21" t="n">
        <v>95</v>
      </c>
      <c r="R25" s="170" t="s">
        <v>1764</v>
      </c>
      <c r="S25" s="171" t="n">
        <v>20</v>
      </c>
      <c r="T25" s="172" t="s">
        <v>1765</v>
      </c>
      <c r="U25" s="173" t="n">
        <v>5</v>
      </c>
      <c r="V25" s="170" t="s">
        <v>1279</v>
      </c>
      <c r="W25" s="171" t="n">
        <v>82</v>
      </c>
      <c r="X25" s="172" t="s">
        <v>666</v>
      </c>
      <c r="Y25" s="173" t="n">
        <v>69</v>
      </c>
      <c r="Z25" s="24"/>
    </row>
    <row r="26" customFormat="false" ht="10.5" hidden="false" customHeight="true" outlineLevel="0" collapsed="false">
      <c r="A26" s="86" t="n">
        <v>24</v>
      </c>
      <c r="B26" s="58"/>
      <c r="C26" s="12" t="n">
        <v>90</v>
      </c>
      <c r="D26" s="31" t="s">
        <v>1766</v>
      </c>
      <c r="E26" s="21" t="n">
        <v>76</v>
      </c>
      <c r="F26" s="170"/>
      <c r="G26" s="171" t="n">
        <v>95</v>
      </c>
      <c r="H26" s="172" t="s">
        <v>1170</v>
      </c>
      <c r="I26" s="173" t="n">
        <v>83</v>
      </c>
      <c r="J26" s="58"/>
      <c r="K26" s="12" t="n">
        <v>74</v>
      </c>
      <c r="L26" s="31" t="s">
        <v>1748</v>
      </c>
      <c r="M26" s="21" t="n">
        <v>60</v>
      </c>
      <c r="N26" s="72" t="s">
        <v>1164</v>
      </c>
      <c r="O26" s="12" t="n">
        <v>11</v>
      </c>
      <c r="P26" s="31" t="s">
        <v>390</v>
      </c>
      <c r="Q26" s="21" t="n">
        <v>99</v>
      </c>
      <c r="R26" s="170" t="s">
        <v>1192</v>
      </c>
      <c r="S26" s="171" t="n">
        <v>82</v>
      </c>
      <c r="T26" s="172" t="s">
        <v>1193</v>
      </c>
      <c r="U26" s="173" t="n">
        <v>70</v>
      </c>
      <c r="V26" s="58" t="s">
        <v>1767</v>
      </c>
      <c r="W26" s="12" t="n">
        <v>95</v>
      </c>
      <c r="X26" s="31" t="s">
        <v>1128</v>
      </c>
      <c r="Y26" s="21" t="n">
        <v>82</v>
      </c>
      <c r="Z26" s="24"/>
    </row>
    <row r="27" customFormat="false" ht="10.5" hidden="false" customHeight="true" outlineLevel="0" collapsed="false">
      <c r="A27" s="86" t="n">
        <v>25</v>
      </c>
      <c r="B27" s="58"/>
      <c r="C27" s="12" t="n">
        <v>96</v>
      </c>
      <c r="D27" s="31" t="s">
        <v>1166</v>
      </c>
      <c r="E27" s="21" t="n">
        <v>82</v>
      </c>
      <c r="F27" s="170"/>
      <c r="G27" s="171" t="n">
        <v>95</v>
      </c>
      <c r="H27" s="172" t="s">
        <v>1166</v>
      </c>
      <c r="I27" s="173" t="n">
        <v>82</v>
      </c>
      <c r="J27" s="58"/>
      <c r="K27" s="12" t="n">
        <v>75</v>
      </c>
      <c r="L27" s="31" t="s">
        <v>1768</v>
      </c>
      <c r="M27" s="21" t="n">
        <v>61</v>
      </c>
      <c r="N27" s="72" t="s">
        <v>1174</v>
      </c>
      <c r="O27" s="12" t="n">
        <v>74</v>
      </c>
      <c r="P27" s="31" t="s">
        <v>1769</v>
      </c>
      <c r="Q27" s="21" t="n">
        <v>59</v>
      </c>
      <c r="R27" s="170" t="s">
        <v>1200</v>
      </c>
      <c r="S27" s="171" t="n">
        <v>95</v>
      </c>
      <c r="T27" s="172" t="s">
        <v>39</v>
      </c>
      <c r="U27" s="173" t="n">
        <v>83</v>
      </c>
      <c r="V27" s="85" t="s">
        <v>1286</v>
      </c>
      <c r="W27" s="20" t="n">
        <v>73</v>
      </c>
      <c r="X27" s="28" t="s">
        <v>1243</v>
      </c>
      <c r="Y27" s="21" t="n">
        <v>59</v>
      </c>
      <c r="Z27" s="24"/>
    </row>
    <row r="28" customFormat="false" ht="10.5" hidden="false" customHeight="true" outlineLevel="0" collapsed="false">
      <c r="A28" s="86" t="n">
        <v>26</v>
      </c>
      <c r="B28" s="58"/>
      <c r="C28" s="12" t="n">
        <v>8</v>
      </c>
      <c r="D28" s="31" t="s">
        <v>41</v>
      </c>
      <c r="E28" s="21" t="n">
        <v>94</v>
      </c>
      <c r="F28" s="58" t="s">
        <v>1206</v>
      </c>
      <c r="G28" s="12" t="n">
        <v>71</v>
      </c>
      <c r="H28" s="31" t="s">
        <v>1770</v>
      </c>
      <c r="I28" s="21" t="n">
        <v>57</v>
      </c>
      <c r="J28" s="58"/>
      <c r="K28" s="12" t="n">
        <v>89</v>
      </c>
      <c r="L28" s="31" t="s">
        <v>1742</v>
      </c>
      <c r="M28" s="21" t="n">
        <v>74</v>
      </c>
      <c r="N28" s="72"/>
      <c r="O28" s="12" t="n">
        <v>76</v>
      </c>
      <c r="P28" s="31" t="s">
        <v>1768</v>
      </c>
      <c r="Q28" s="21" t="n">
        <v>61</v>
      </c>
      <c r="R28" s="170" t="s">
        <v>1771</v>
      </c>
      <c r="S28" s="171" t="n">
        <v>20</v>
      </c>
      <c r="T28" s="172" t="s">
        <v>1772</v>
      </c>
      <c r="U28" s="173" t="n">
        <v>5</v>
      </c>
      <c r="V28" s="58"/>
      <c r="W28" s="12" t="n">
        <v>75</v>
      </c>
      <c r="X28" s="31" t="s">
        <v>1768</v>
      </c>
      <c r="Y28" s="21" t="n">
        <v>61</v>
      </c>
      <c r="Z28" s="24"/>
    </row>
    <row r="29" customFormat="false" ht="10.5" hidden="false" customHeight="true" outlineLevel="0" collapsed="false">
      <c r="A29" s="86" t="n">
        <v>27</v>
      </c>
      <c r="B29" s="58"/>
      <c r="C29" s="12" t="n">
        <v>21</v>
      </c>
      <c r="D29" s="31" t="s">
        <v>14</v>
      </c>
      <c r="E29" s="21" t="s">
        <v>1725</v>
      </c>
      <c r="F29" s="58"/>
      <c r="G29" s="12" t="n">
        <v>71</v>
      </c>
      <c r="H29" s="31" t="s">
        <v>1773</v>
      </c>
      <c r="I29" s="21" t="n">
        <v>57</v>
      </c>
      <c r="J29" s="58"/>
      <c r="K29" s="12" t="n">
        <v>96</v>
      </c>
      <c r="L29" s="31" t="s">
        <v>1774</v>
      </c>
      <c r="M29" s="21" t="n">
        <v>82</v>
      </c>
      <c r="N29" s="58"/>
      <c r="O29" s="12" t="n">
        <v>21</v>
      </c>
      <c r="P29" s="31" t="s">
        <v>14</v>
      </c>
      <c r="Q29" s="21" t="n">
        <v>6</v>
      </c>
      <c r="R29" s="170" t="s">
        <v>1204</v>
      </c>
      <c r="S29" s="171" t="n">
        <v>72</v>
      </c>
      <c r="T29" s="174" t="s">
        <v>1205</v>
      </c>
      <c r="U29" s="173" t="n">
        <v>59</v>
      </c>
      <c r="V29" s="85"/>
      <c r="W29" s="20" t="n">
        <v>0</v>
      </c>
      <c r="X29" s="28" t="s">
        <v>1751</v>
      </c>
      <c r="Y29" s="21" t="n">
        <v>85</v>
      </c>
      <c r="Z29" s="24"/>
    </row>
    <row r="30" s="89" customFormat="true" ht="10.5" hidden="false" customHeight="true" outlineLevel="0" collapsed="false">
      <c r="A30" s="86" t="n">
        <v>28</v>
      </c>
      <c r="B30" s="58" t="s">
        <v>1775</v>
      </c>
      <c r="C30" s="12" t="n">
        <v>97</v>
      </c>
      <c r="D30" s="31" t="s">
        <v>378</v>
      </c>
      <c r="E30" s="21" t="n">
        <v>82</v>
      </c>
      <c r="F30" s="58"/>
      <c r="G30" s="12" t="n">
        <v>82</v>
      </c>
      <c r="H30" s="31" t="s">
        <v>832</v>
      </c>
      <c r="I30" s="21" t="n">
        <v>68</v>
      </c>
      <c r="J30" s="58"/>
      <c r="K30" s="12" t="n">
        <v>97</v>
      </c>
      <c r="L30" s="31" t="s">
        <v>1245</v>
      </c>
      <c r="M30" s="21" t="n">
        <v>83</v>
      </c>
      <c r="N30" s="72" t="s">
        <v>1776</v>
      </c>
      <c r="O30" s="12" t="n">
        <v>9</v>
      </c>
      <c r="P30" s="31" t="s">
        <v>41</v>
      </c>
      <c r="Q30" s="21" t="n">
        <v>94</v>
      </c>
      <c r="R30" s="170"/>
      <c r="S30" s="171" t="n">
        <v>77</v>
      </c>
      <c r="T30" s="172" t="s">
        <v>1210</v>
      </c>
      <c r="U30" s="173" t="n">
        <v>65</v>
      </c>
      <c r="V30" s="85" t="s">
        <v>1777</v>
      </c>
      <c r="W30" s="20" t="n">
        <v>91</v>
      </c>
      <c r="X30" s="28" t="s">
        <v>1766</v>
      </c>
      <c r="Y30" s="21" t="n">
        <v>76</v>
      </c>
      <c r="Z30" s="24"/>
    </row>
    <row r="31" s="89" customFormat="true" ht="10.5" hidden="false" customHeight="true" outlineLevel="0" collapsed="false">
      <c r="A31" s="86" t="n">
        <v>29</v>
      </c>
      <c r="B31" s="58" t="s">
        <v>1778</v>
      </c>
      <c r="C31" s="12" t="n">
        <v>97</v>
      </c>
      <c r="D31" s="31" t="s">
        <v>1779</v>
      </c>
      <c r="E31" s="21" t="n">
        <v>82</v>
      </c>
      <c r="F31" s="170" t="s">
        <v>1780</v>
      </c>
      <c r="G31" s="171" t="n">
        <v>95</v>
      </c>
      <c r="H31" s="172" t="s">
        <v>845</v>
      </c>
      <c r="I31" s="173" t="n">
        <v>82</v>
      </c>
      <c r="J31" s="11" t="s">
        <v>1628</v>
      </c>
      <c r="K31" s="20" t="n">
        <v>11</v>
      </c>
      <c r="L31" s="13" t="s">
        <v>682</v>
      </c>
      <c r="M31" s="21" t="n">
        <v>96</v>
      </c>
      <c r="N31" s="72" t="s">
        <v>1179</v>
      </c>
      <c r="O31" s="12" t="n">
        <v>72</v>
      </c>
      <c r="P31" s="31" t="s">
        <v>1749</v>
      </c>
      <c r="Q31" s="21" t="n">
        <v>57</v>
      </c>
      <c r="R31" s="170"/>
      <c r="S31" s="171" t="n">
        <v>99</v>
      </c>
      <c r="T31" s="172" t="s">
        <v>1212</v>
      </c>
      <c r="U31" s="173" t="n">
        <v>86</v>
      </c>
      <c r="V31" s="85" t="s">
        <v>744</v>
      </c>
      <c r="W31" s="20" t="n">
        <v>71</v>
      </c>
      <c r="X31" s="28" t="s">
        <v>1773</v>
      </c>
      <c r="Y31" s="21" t="n">
        <v>57</v>
      </c>
      <c r="Z31" s="24"/>
    </row>
    <row r="32" s="89" customFormat="true" ht="10.5" hidden="false" customHeight="true" outlineLevel="0" collapsed="false">
      <c r="A32" s="86" t="n">
        <v>30</v>
      </c>
      <c r="B32" s="170" t="s">
        <v>412</v>
      </c>
      <c r="C32" s="171" t="s">
        <v>1781</v>
      </c>
      <c r="D32" s="172" t="s">
        <v>441</v>
      </c>
      <c r="E32" s="173" t="n">
        <v>96</v>
      </c>
      <c r="F32" s="170"/>
      <c r="G32" s="171" t="n">
        <v>97</v>
      </c>
      <c r="H32" s="172" t="s">
        <v>259</v>
      </c>
      <c r="I32" s="173" t="n">
        <v>85</v>
      </c>
      <c r="J32" s="58" t="s">
        <v>1172</v>
      </c>
      <c r="K32" s="12" t="n">
        <v>74</v>
      </c>
      <c r="L32" s="31" t="s">
        <v>1323</v>
      </c>
      <c r="M32" s="21" t="n">
        <v>60</v>
      </c>
      <c r="N32" s="72"/>
      <c r="O32" s="12" t="n">
        <v>79</v>
      </c>
      <c r="P32" s="31" t="s">
        <v>700</v>
      </c>
      <c r="Q32" s="21" t="n">
        <v>68</v>
      </c>
      <c r="R32" s="170" t="s">
        <v>1217</v>
      </c>
      <c r="S32" s="171" t="n">
        <v>85</v>
      </c>
      <c r="T32" s="174" t="s">
        <v>1178</v>
      </c>
      <c r="U32" s="173" t="n">
        <v>72</v>
      </c>
      <c r="V32" s="85"/>
      <c r="W32" s="20" t="n">
        <v>71</v>
      </c>
      <c r="X32" s="28" t="s">
        <v>1749</v>
      </c>
      <c r="Y32" s="21" t="n">
        <v>57</v>
      </c>
      <c r="Z32" s="24"/>
    </row>
    <row r="33" s="162" customFormat="true" ht="9.75" hidden="false" customHeight="true" outlineLevel="0" collapsed="false">
      <c r="A33" s="86" t="n">
        <v>31</v>
      </c>
      <c r="B33" s="19" t="s">
        <v>669</v>
      </c>
      <c r="C33" s="12" t="n">
        <v>86</v>
      </c>
      <c r="D33" s="84" t="s">
        <v>685</v>
      </c>
      <c r="E33" s="21" t="n">
        <v>73</v>
      </c>
      <c r="F33" s="170"/>
      <c r="G33" s="171" t="n">
        <v>0</v>
      </c>
      <c r="H33" s="172" t="s">
        <v>1214</v>
      </c>
      <c r="I33" s="173" t="n">
        <v>88</v>
      </c>
      <c r="J33" s="170" t="s">
        <v>1782</v>
      </c>
      <c r="K33" s="171" t="n">
        <v>81</v>
      </c>
      <c r="L33" s="172" t="s">
        <v>1173</v>
      </c>
      <c r="M33" s="173" t="n">
        <v>69</v>
      </c>
      <c r="N33" s="72" t="s">
        <v>1187</v>
      </c>
      <c r="O33" s="12" t="n">
        <v>95</v>
      </c>
      <c r="P33" s="84" t="s">
        <v>1128</v>
      </c>
      <c r="Q33" s="21" t="n">
        <v>82</v>
      </c>
      <c r="R33" s="170" t="s">
        <v>1220</v>
      </c>
      <c r="S33" s="171" t="n">
        <v>82</v>
      </c>
      <c r="T33" s="174" t="s">
        <v>666</v>
      </c>
      <c r="U33" s="173" t="n">
        <v>69</v>
      </c>
      <c r="V33" s="85"/>
      <c r="W33" s="20" t="n">
        <v>72</v>
      </c>
      <c r="X33" s="28" t="s">
        <v>1227</v>
      </c>
      <c r="Y33" s="21" t="n">
        <v>59</v>
      </c>
    </row>
    <row r="34" s="162" customFormat="true" ht="9.75" hidden="false" customHeight="true" outlineLevel="0" collapsed="false">
      <c r="A34" s="86" t="s">
        <v>1247</v>
      </c>
      <c r="B34" s="175"/>
      <c r="C34" s="176" t="n">
        <v>20</v>
      </c>
      <c r="D34" s="177" t="s">
        <v>233</v>
      </c>
      <c r="E34" s="173" t="n">
        <v>9</v>
      </c>
      <c r="F34" s="170" t="s">
        <v>1783</v>
      </c>
      <c r="G34" s="12" t="n">
        <v>78</v>
      </c>
      <c r="H34" s="84" t="s">
        <v>1137</v>
      </c>
      <c r="I34" s="21" t="n">
        <v>65</v>
      </c>
      <c r="J34" s="170"/>
      <c r="K34" s="171" t="n">
        <v>84</v>
      </c>
      <c r="L34" s="172" t="s">
        <v>1178</v>
      </c>
      <c r="M34" s="173" t="n">
        <v>72</v>
      </c>
      <c r="N34" s="72" t="s">
        <v>1630</v>
      </c>
      <c r="O34" s="12" t="n">
        <v>10</v>
      </c>
      <c r="P34" s="31" t="s">
        <v>1229</v>
      </c>
      <c r="Q34" s="21" t="n">
        <v>95</v>
      </c>
      <c r="R34" s="175"/>
      <c r="S34" s="171" t="n">
        <v>96</v>
      </c>
      <c r="T34" s="172" t="s">
        <v>710</v>
      </c>
      <c r="U34" s="173" t="n">
        <v>84</v>
      </c>
      <c r="V34" s="58" t="s">
        <v>1784</v>
      </c>
      <c r="W34" s="12" t="n">
        <v>73</v>
      </c>
      <c r="X34" s="31" t="s">
        <v>1785</v>
      </c>
      <c r="Y34" s="21" t="n">
        <v>59</v>
      </c>
    </row>
    <row r="35" customFormat="false" ht="13.5" hidden="false" customHeight="true" outlineLevel="0" collapsed="false">
      <c r="A35" s="2"/>
      <c r="B35" s="8" t="s">
        <v>1252</v>
      </c>
      <c r="C35" s="8"/>
      <c r="D35" s="8"/>
      <c r="E35" s="8"/>
      <c r="F35" s="8" t="s">
        <v>768</v>
      </c>
      <c r="G35" s="8"/>
      <c r="H35" s="8"/>
      <c r="I35" s="8"/>
      <c r="J35" s="8" t="s">
        <v>1253</v>
      </c>
      <c r="K35" s="8"/>
      <c r="L35" s="8"/>
      <c r="M35" s="8"/>
      <c r="N35" s="8" t="s">
        <v>769</v>
      </c>
      <c r="O35" s="8"/>
      <c r="P35" s="8"/>
      <c r="Q35" s="8"/>
      <c r="R35" s="8" t="s">
        <v>770</v>
      </c>
      <c r="S35" s="8"/>
      <c r="T35" s="8"/>
      <c r="U35" s="8"/>
      <c r="V35" s="8" t="s">
        <v>771</v>
      </c>
      <c r="W35" s="8"/>
      <c r="X35" s="8"/>
      <c r="Y35" s="8"/>
      <c r="Z35" s="24"/>
    </row>
    <row r="36" customFormat="false" ht="10.5" hidden="false" customHeight="true" outlineLevel="0" collapsed="false">
      <c r="A36" s="86" t="n">
        <v>1</v>
      </c>
      <c r="B36" s="19" t="s">
        <v>1786</v>
      </c>
      <c r="C36" s="20" t="n">
        <v>75</v>
      </c>
      <c r="D36" s="31" t="s">
        <v>1787</v>
      </c>
      <c r="E36" s="18" t="n">
        <v>60</v>
      </c>
      <c r="F36" s="178" t="s">
        <v>1788</v>
      </c>
      <c r="G36" s="16" t="n">
        <v>81</v>
      </c>
      <c r="H36" s="153" t="s">
        <v>678</v>
      </c>
      <c r="I36" s="18" t="n">
        <v>66</v>
      </c>
      <c r="J36" s="11" t="s">
        <v>1789</v>
      </c>
      <c r="K36" s="20" t="n">
        <v>14</v>
      </c>
      <c r="L36" s="31" t="s">
        <v>1260</v>
      </c>
      <c r="M36" s="18" t="n">
        <v>99</v>
      </c>
      <c r="N36" s="15" t="s">
        <v>1790</v>
      </c>
      <c r="O36" s="16" t="n">
        <v>75</v>
      </c>
      <c r="P36" s="153" t="s">
        <v>1323</v>
      </c>
      <c r="Q36" s="18" t="n">
        <v>60</v>
      </c>
      <c r="R36" s="15" t="s">
        <v>1791</v>
      </c>
      <c r="S36" s="16" t="n">
        <v>75</v>
      </c>
      <c r="T36" s="156" t="s">
        <v>1323</v>
      </c>
      <c r="U36" s="179" t="n">
        <v>60</v>
      </c>
      <c r="V36" s="15" t="s">
        <v>1792</v>
      </c>
      <c r="W36" s="16" t="n">
        <v>75</v>
      </c>
      <c r="X36" s="153" t="s">
        <v>1323</v>
      </c>
      <c r="Y36" s="18" t="n">
        <v>60</v>
      </c>
      <c r="Z36" s="24"/>
    </row>
    <row r="37" customFormat="false" ht="10.5" hidden="false" customHeight="true" outlineLevel="0" collapsed="false">
      <c r="A37" s="86" t="n">
        <v>2</v>
      </c>
      <c r="B37" s="19" t="s">
        <v>1793</v>
      </c>
      <c r="C37" s="20" t="n">
        <v>97</v>
      </c>
      <c r="D37" s="31" t="s">
        <v>1794</v>
      </c>
      <c r="E37" s="21" t="n">
        <v>82</v>
      </c>
      <c r="F37" s="180" t="n">
        <v>46</v>
      </c>
      <c r="G37" s="20" t="n">
        <v>14</v>
      </c>
      <c r="H37" s="84" t="s">
        <v>1260</v>
      </c>
      <c r="I37" s="21" t="n">
        <v>99</v>
      </c>
      <c r="J37" s="11" t="s">
        <v>1795</v>
      </c>
      <c r="K37" s="20" t="n">
        <v>75</v>
      </c>
      <c r="L37" s="31" t="s">
        <v>1787</v>
      </c>
      <c r="M37" s="21" t="n">
        <v>60</v>
      </c>
      <c r="N37" s="19" t="s">
        <v>1796</v>
      </c>
      <c r="O37" s="20" t="n">
        <v>74</v>
      </c>
      <c r="P37" s="13" t="s">
        <v>1706</v>
      </c>
      <c r="Q37" s="21" t="n">
        <v>60</v>
      </c>
      <c r="R37" s="19" t="s">
        <v>1797</v>
      </c>
      <c r="S37" s="20" t="n">
        <v>74</v>
      </c>
      <c r="T37" s="13" t="s">
        <v>1706</v>
      </c>
      <c r="U37" s="60" t="n">
        <v>60</v>
      </c>
      <c r="V37" s="19" t="s">
        <v>1798</v>
      </c>
      <c r="W37" s="20" t="n">
        <v>75</v>
      </c>
      <c r="X37" s="13" t="s">
        <v>1706</v>
      </c>
      <c r="Y37" s="21" t="n">
        <v>60</v>
      </c>
      <c r="Z37" s="24"/>
      <c r="AA37" s="162"/>
    </row>
    <row r="38" customFormat="false" ht="10.5" hidden="false" customHeight="true" outlineLevel="0" collapsed="false">
      <c r="A38" s="86" t="n">
        <v>3</v>
      </c>
      <c r="B38" s="19" t="s">
        <v>1799</v>
      </c>
      <c r="C38" s="20" t="n">
        <v>14</v>
      </c>
      <c r="D38" s="31" t="s">
        <v>1260</v>
      </c>
      <c r="E38" s="21" t="n">
        <v>99</v>
      </c>
      <c r="F38" s="180" t="s">
        <v>1800</v>
      </c>
      <c r="G38" s="20" t="n">
        <v>77</v>
      </c>
      <c r="H38" s="31" t="s">
        <v>661</v>
      </c>
      <c r="I38" s="33" t="n">
        <v>63</v>
      </c>
      <c r="J38" s="11" t="s">
        <v>1801</v>
      </c>
      <c r="K38" s="20" t="n">
        <v>75</v>
      </c>
      <c r="L38" s="31" t="s">
        <v>1323</v>
      </c>
      <c r="M38" s="21" t="n">
        <v>60</v>
      </c>
      <c r="N38" s="19" t="s">
        <v>1802</v>
      </c>
      <c r="O38" s="20" t="n">
        <v>86</v>
      </c>
      <c r="P38" s="13" t="s">
        <v>1419</v>
      </c>
      <c r="Q38" s="21" t="n">
        <v>71</v>
      </c>
      <c r="R38" s="19" t="s">
        <v>1803</v>
      </c>
      <c r="S38" s="20" t="n">
        <v>76</v>
      </c>
      <c r="T38" s="31" t="s">
        <v>1768</v>
      </c>
      <c r="U38" s="60" t="n">
        <v>61</v>
      </c>
      <c r="V38" s="58" t="s">
        <v>1804</v>
      </c>
      <c r="W38" s="12" t="n">
        <v>14</v>
      </c>
      <c r="X38" s="84" t="s">
        <v>1260</v>
      </c>
      <c r="Y38" s="21" t="n">
        <v>99</v>
      </c>
      <c r="Z38" s="24"/>
      <c r="AA38" s="162"/>
    </row>
    <row r="39" customFormat="false" ht="10.5" hidden="false" customHeight="true" outlineLevel="0" collapsed="false">
      <c r="A39" s="86" t="n">
        <v>4</v>
      </c>
      <c r="B39" s="19" t="s">
        <v>680</v>
      </c>
      <c r="C39" s="20" t="n">
        <v>74</v>
      </c>
      <c r="D39" s="31" t="s">
        <v>1746</v>
      </c>
      <c r="E39" s="21" t="n">
        <v>59</v>
      </c>
      <c r="F39" s="180" t="s">
        <v>1805</v>
      </c>
      <c r="G39" s="20" t="n">
        <v>75</v>
      </c>
      <c r="H39" s="13" t="s">
        <v>1706</v>
      </c>
      <c r="I39" s="33" t="n">
        <v>60</v>
      </c>
      <c r="J39" s="11" t="s">
        <v>1806</v>
      </c>
      <c r="K39" s="20" t="n">
        <v>83</v>
      </c>
      <c r="L39" s="13" t="s">
        <v>1257</v>
      </c>
      <c r="M39" s="21" t="n">
        <v>68</v>
      </c>
      <c r="N39" s="19" t="s">
        <v>1807</v>
      </c>
      <c r="O39" s="20" t="n">
        <v>91</v>
      </c>
      <c r="P39" s="13" t="s">
        <v>1808</v>
      </c>
      <c r="Q39" s="21" t="n">
        <v>76</v>
      </c>
      <c r="R39" s="19" t="s">
        <v>1809</v>
      </c>
      <c r="S39" s="20" t="n">
        <v>74</v>
      </c>
      <c r="T39" s="13" t="s">
        <v>1721</v>
      </c>
      <c r="U39" s="60" t="n">
        <v>60</v>
      </c>
      <c r="V39" s="19" t="s">
        <v>1810</v>
      </c>
      <c r="W39" s="20" t="n">
        <v>76</v>
      </c>
      <c r="X39" s="31" t="s">
        <v>1768</v>
      </c>
      <c r="Y39" s="21" t="n">
        <v>61</v>
      </c>
      <c r="Z39" s="24"/>
      <c r="AA39" s="181"/>
    </row>
    <row r="40" customFormat="false" ht="10.5" hidden="false" customHeight="true" outlineLevel="0" collapsed="false">
      <c r="A40" s="86" t="n">
        <v>5</v>
      </c>
      <c r="B40" s="19" t="s">
        <v>1811</v>
      </c>
      <c r="C40" s="20" t="n">
        <v>81</v>
      </c>
      <c r="D40" s="31" t="s">
        <v>678</v>
      </c>
      <c r="E40" s="21" t="n">
        <v>66</v>
      </c>
      <c r="F40" s="182" t="s">
        <v>1255</v>
      </c>
      <c r="G40" s="12" t="n">
        <v>96</v>
      </c>
      <c r="H40" s="31" t="s">
        <v>215</v>
      </c>
      <c r="I40" s="21" t="n">
        <v>83</v>
      </c>
      <c r="J40" s="11" t="s">
        <v>1812</v>
      </c>
      <c r="K40" s="20" t="n">
        <v>75</v>
      </c>
      <c r="L40" s="13" t="s">
        <v>1748</v>
      </c>
      <c r="M40" s="21" t="n">
        <v>60</v>
      </c>
      <c r="N40" s="58" t="s">
        <v>1258</v>
      </c>
      <c r="O40" s="12" t="n">
        <v>87</v>
      </c>
      <c r="P40" s="31" t="s">
        <v>1162</v>
      </c>
      <c r="Q40" s="21" t="n">
        <v>74</v>
      </c>
      <c r="R40" s="58"/>
      <c r="S40" s="12" t="n">
        <v>14</v>
      </c>
      <c r="T40" s="84" t="s">
        <v>1260</v>
      </c>
      <c r="U40" s="60" t="n">
        <v>99</v>
      </c>
      <c r="V40" s="19" t="s">
        <v>1813</v>
      </c>
      <c r="W40" s="20" t="n">
        <v>11</v>
      </c>
      <c r="X40" s="26" t="s">
        <v>682</v>
      </c>
      <c r="Y40" s="21" t="n">
        <v>96</v>
      </c>
      <c r="Z40" s="24"/>
      <c r="AA40" s="181"/>
    </row>
    <row r="41" customFormat="false" ht="10.5" hidden="false" customHeight="true" outlineLevel="0" collapsed="false">
      <c r="A41" s="86" t="n">
        <v>6</v>
      </c>
      <c r="B41" s="19" t="s">
        <v>1814</v>
      </c>
      <c r="C41" s="20" t="n">
        <v>75</v>
      </c>
      <c r="D41" s="31" t="s">
        <v>1323</v>
      </c>
      <c r="E41" s="21" t="n">
        <v>60</v>
      </c>
      <c r="F41" s="180" t="s">
        <v>1815</v>
      </c>
      <c r="G41" s="20" t="n">
        <v>92</v>
      </c>
      <c r="H41" s="13" t="s">
        <v>1816</v>
      </c>
      <c r="I41" s="33" t="n">
        <v>78</v>
      </c>
      <c r="J41" s="11" t="s">
        <v>1817</v>
      </c>
      <c r="K41" s="20" t="n">
        <v>80</v>
      </c>
      <c r="L41" s="31" t="s">
        <v>1818</v>
      </c>
      <c r="M41" s="21" t="n">
        <v>66</v>
      </c>
      <c r="N41" s="58" t="s">
        <v>773</v>
      </c>
      <c r="O41" s="12" t="n">
        <v>86</v>
      </c>
      <c r="P41" s="31" t="s">
        <v>221</v>
      </c>
      <c r="Q41" s="21" t="n">
        <v>75</v>
      </c>
      <c r="R41" s="19" t="s">
        <v>1819</v>
      </c>
      <c r="S41" s="20" t="n">
        <v>11</v>
      </c>
      <c r="T41" s="26" t="s">
        <v>682</v>
      </c>
      <c r="U41" s="60" t="n">
        <v>96</v>
      </c>
      <c r="V41" s="19" t="s">
        <v>1820</v>
      </c>
      <c r="W41" s="20" t="n">
        <v>77</v>
      </c>
      <c r="X41" s="13" t="s">
        <v>1821</v>
      </c>
      <c r="Y41" s="21" t="n">
        <v>62</v>
      </c>
      <c r="Z41" s="24"/>
      <c r="AA41" s="181"/>
    </row>
    <row r="42" customFormat="false" ht="10.5" hidden="false" customHeight="true" outlineLevel="0" collapsed="false">
      <c r="A42" s="86" t="n">
        <v>7</v>
      </c>
      <c r="B42" s="19" t="s">
        <v>1822</v>
      </c>
      <c r="C42" s="20" t="n">
        <v>74</v>
      </c>
      <c r="D42" s="31" t="s">
        <v>1243</v>
      </c>
      <c r="E42" s="21" t="n">
        <v>59</v>
      </c>
      <c r="F42" s="180" t="s">
        <v>1262</v>
      </c>
      <c r="G42" s="20" t="n">
        <v>75</v>
      </c>
      <c r="H42" s="84" t="s">
        <v>1323</v>
      </c>
      <c r="I42" s="33" t="n">
        <v>60</v>
      </c>
      <c r="J42" s="11"/>
      <c r="K42" s="20" t="n">
        <v>81</v>
      </c>
      <c r="L42" s="31" t="s">
        <v>678</v>
      </c>
      <c r="M42" s="21" t="n">
        <v>66</v>
      </c>
      <c r="N42" s="58" t="s">
        <v>1823</v>
      </c>
      <c r="O42" s="12" t="n">
        <v>82</v>
      </c>
      <c r="P42" s="31" t="s">
        <v>832</v>
      </c>
      <c r="Q42" s="21" t="n">
        <v>68</v>
      </c>
      <c r="R42" s="19" t="s">
        <v>1824</v>
      </c>
      <c r="S42" s="20" t="n">
        <v>77</v>
      </c>
      <c r="T42" s="26" t="s">
        <v>1821</v>
      </c>
      <c r="U42" s="60" t="n">
        <v>62</v>
      </c>
      <c r="V42" s="19" t="s">
        <v>1825</v>
      </c>
      <c r="W42" s="20" t="n">
        <v>75</v>
      </c>
      <c r="X42" s="13" t="s">
        <v>1721</v>
      </c>
      <c r="Y42" s="21" t="n">
        <v>60</v>
      </c>
      <c r="Z42" s="24"/>
      <c r="AA42" s="181"/>
    </row>
    <row r="43" customFormat="false" ht="10.5" hidden="false" customHeight="true" outlineLevel="0" collapsed="false">
      <c r="A43" s="86" t="n">
        <v>8</v>
      </c>
      <c r="B43" s="19"/>
      <c r="C43" s="20" t="n">
        <v>75</v>
      </c>
      <c r="D43" s="13" t="s">
        <v>1748</v>
      </c>
      <c r="E43" s="21" t="n">
        <v>60</v>
      </c>
      <c r="F43" s="180"/>
      <c r="G43" s="20" t="n">
        <v>91</v>
      </c>
      <c r="H43" s="13" t="s">
        <v>1826</v>
      </c>
      <c r="I43" s="21" t="n">
        <v>76</v>
      </c>
      <c r="J43" s="11" t="s">
        <v>1827</v>
      </c>
      <c r="K43" s="20" t="n">
        <v>78</v>
      </c>
      <c r="L43" s="31" t="s">
        <v>661</v>
      </c>
      <c r="M43" s="21" t="n">
        <v>63</v>
      </c>
      <c r="N43" s="58" t="s">
        <v>1268</v>
      </c>
      <c r="O43" s="12" t="n">
        <v>90</v>
      </c>
      <c r="P43" s="31" t="s">
        <v>249</v>
      </c>
      <c r="Q43" s="21" t="n">
        <v>78</v>
      </c>
      <c r="R43" s="58" t="s">
        <v>1828</v>
      </c>
      <c r="S43" s="12" t="n">
        <v>84</v>
      </c>
      <c r="T43" s="84" t="s">
        <v>668</v>
      </c>
      <c r="U43" s="60" t="n">
        <v>69</v>
      </c>
      <c r="V43" s="19" t="s">
        <v>1829</v>
      </c>
      <c r="W43" s="20" t="n">
        <v>84</v>
      </c>
      <c r="X43" s="31" t="s">
        <v>1221</v>
      </c>
      <c r="Y43" s="21" t="n">
        <v>69</v>
      </c>
      <c r="Z43" s="24"/>
    </row>
    <row r="44" customFormat="false" ht="10.5" hidden="false" customHeight="true" outlineLevel="0" collapsed="false">
      <c r="A44" s="86" t="n">
        <v>9</v>
      </c>
      <c r="B44" s="19" t="s">
        <v>1830</v>
      </c>
      <c r="C44" s="20" t="n">
        <v>79</v>
      </c>
      <c r="D44" s="13" t="s">
        <v>1739</v>
      </c>
      <c r="E44" s="21" t="n">
        <v>64</v>
      </c>
      <c r="F44" s="183" t="s">
        <v>1262</v>
      </c>
      <c r="G44" s="171" t="n">
        <v>91</v>
      </c>
      <c r="H44" s="172" t="s">
        <v>249</v>
      </c>
      <c r="I44" s="173" t="n">
        <v>78</v>
      </c>
      <c r="J44" s="11" t="s">
        <v>1831</v>
      </c>
      <c r="K44" s="20" t="n">
        <v>77</v>
      </c>
      <c r="L44" s="13" t="s">
        <v>1821</v>
      </c>
      <c r="M44" s="21" t="n">
        <v>62</v>
      </c>
      <c r="N44" s="19" t="s">
        <v>1832</v>
      </c>
      <c r="O44" s="20" t="n">
        <v>75</v>
      </c>
      <c r="P44" s="84" t="s">
        <v>1768</v>
      </c>
      <c r="Q44" s="21" t="n">
        <v>61</v>
      </c>
      <c r="R44" s="19" t="s">
        <v>1833</v>
      </c>
      <c r="S44" s="20" t="n">
        <v>78</v>
      </c>
      <c r="T44" s="84" t="s">
        <v>661</v>
      </c>
      <c r="U44" s="60" t="n">
        <v>63</v>
      </c>
      <c r="V44" s="19" t="s">
        <v>1834</v>
      </c>
      <c r="W44" s="20" t="n">
        <v>78</v>
      </c>
      <c r="X44" s="31" t="s">
        <v>661</v>
      </c>
      <c r="Y44" s="21" t="n">
        <v>63</v>
      </c>
      <c r="Z44" s="24"/>
    </row>
    <row r="45" customFormat="false" ht="10.5" hidden="false" customHeight="true" outlineLevel="0" collapsed="false">
      <c r="A45" s="86" t="n">
        <v>10</v>
      </c>
      <c r="B45" s="19" t="s">
        <v>1835</v>
      </c>
      <c r="C45" s="20" t="n">
        <v>77</v>
      </c>
      <c r="D45" s="31" t="s">
        <v>661</v>
      </c>
      <c r="E45" s="21" t="n">
        <v>63</v>
      </c>
      <c r="F45" s="182" t="s">
        <v>1836</v>
      </c>
      <c r="G45" s="12" t="n">
        <v>0</v>
      </c>
      <c r="H45" s="31" t="s">
        <v>1759</v>
      </c>
      <c r="I45" s="21" t="n">
        <v>85</v>
      </c>
      <c r="J45" s="11"/>
      <c r="K45" s="20" t="n">
        <v>85</v>
      </c>
      <c r="L45" s="13" t="s">
        <v>1837</v>
      </c>
      <c r="M45" s="21" t="n">
        <v>70</v>
      </c>
      <c r="N45" s="58" t="s">
        <v>1271</v>
      </c>
      <c r="O45" s="12" t="n">
        <v>85</v>
      </c>
      <c r="P45" s="31" t="s">
        <v>685</v>
      </c>
      <c r="Q45" s="21" t="n">
        <v>73</v>
      </c>
      <c r="R45" s="19" t="s">
        <v>1269</v>
      </c>
      <c r="S45" s="184" t="n">
        <v>99</v>
      </c>
      <c r="T45" s="26" t="s">
        <v>1212</v>
      </c>
      <c r="U45" s="60" t="n">
        <v>86</v>
      </c>
      <c r="V45" s="19" t="s">
        <v>1367</v>
      </c>
      <c r="W45" s="20" t="n">
        <v>99</v>
      </c>
      <c r="X45" s="13" t="s">
        <v>1212</v>
      </c>
      <c r="Y45" s="21" t="n">
        <v>86</v>
      </c>
      <c r="Z45" s="24"/>
    </row>
    <row r="46" customFormat="false" ht="10.5" hidden="false" customHeight="true" outlineLevel="0" collapsed="false">
      <c r="A46" s="86" t="n">
        <v>11</v>
      </c>
      <c r="B46" s="19" t="s">
        <v>1838</v>
      </c>
      <c r="C46" s="20" t="n">
        <v>18</v>
      </c>
      <c r="D46" s="13" t="s">
        <v>676</v>
      </c>
      <c r="E46" s="21" t="s">
        <v>1758</v>
      </c>
      <c r="F46" s="182" t="s">
        <v>380</v>
      </c>
      <c r="G46" s="12" t="n">
        <v>81</v>
      </c>
      <c r="H46" s="84" t="s">
        <v>832</v>
      </c>
      <c r="I46" s="21" t="n">
        <v>68</v>
      </c>
      <c r="J46" s="11" t="s">
        <v>1839</v>
      </c>
      <c r="K46" s="20" t="n">
        <v>86</v>
      </c>
      <c r="L46" s="26" t="s">
        <v>1419</v>
      </c>
      <c r="M46" s="21" t="n">
        <v>71</v>
      </c>
      <c r="N46" s="58" t="s">
        <v>1277</v>
      </c>
      <c r="O46" s="20" t="n">
        <v>75</v>
      </c>
      <c r="P46" s="26" t="s">
        <v>1721</v>
      </c>
      <c r="Q46" s="21" t="n">
        <v>60</v>
      </c>
      <c r="R46" s="19" t="s">
        <v>1840</v>
      </c>
      <c r="S46" s="20" t="n">
        <v>86</v>
      </c>
      <c r="T46" s="26" t="s">
        <v>1419</v>
      </c>
      <c r="U46" s="60" t="n">
        <v>71</v>
      </c>
      <c r="V46" s="19" t="s">
        <v>1841</v>
      </c>
      <c r="W46" s="20" t="n">
        <v>86</v>
      </c>
      <c r="X46" s="13" t="s">
        <v>1419</v>
      </c>
      <c r="Y46" s="21" t="n">
        <v>71</v>
      </c>
      <c r="Z46" s="24"/>
    </row>
    <row r="47" customFormat="false" ht="10.5" hidden="false" customHeight="true" outlineLevel="0" collapsed="false">
      <c r="A47" s="86" t="n">
        <v>12</v>
      </c>
      <c r="B47" s="19" t="s">
        <v>1842</v>
      </c>
      <c r="C47" s="20" t="n">
        <v>87</v>
      </c>
      <c r="D47" s="13" t="s">
        <v>1728</v>
      </c>
      <c r="E47" s="21" t="n">
        <v>72</v>
      </c>
      <c r="F47" s="180"/>
      <c r="G47" s="20" t="n">
        <v>84</v>
      </c>
      <c r="H47" s="13" t="s">
        <v>1837</v>
      </c>
      <c r="I47" s="21" t="n">
        <v>70</v>
      </c>
      <c r="J47" s="11" t="s">
        <v>1263</v>
      </c>
      <c r="K47" s="20" t="n">
        <v>91</v>
      </c>
      <c r="L47" s="26" t="s">
        <v>1808</v>
      </c>
      <c r="M47" s="21" t="n">
        <v>76</v>
      </c>
      <c r="N47" s="154"/>
      <c r="O47" s="12" t="n">
        <v>14</v>
      </c>
      <c r="P47" s="84" t="s">
        <v>1260</v>
      </c>
      <c r="Q47" s="21" t="n">
        <v>99</v>
      </c>
      <c r="R47" s="11" t="s">
        <v>1278</v>
      </c>
      <c r="S47" s="20" t="n">
        <v>95</v>
      </c>
      <c r="T47" s="26" t="s">
        <v>215</v>
      </c>
      <c r="U47" s="60" t="n">
        <v>83</v>
      </c>
      <c r="V47" s="58"/>
      <c r="W47" s="12" t="n">
        <v>97</v>
      </c>
      <c r="X47" s="84" t="s">
        <v>362</v>
      </c>
      <c r="Y47" s="21" t="n">
        <v>83</v>
      </c>
      <c r="Z47" s="24"/>
    </row>
    <row r="48" customFormat="false" ht="10.5" hidden="false" customHeight="true" outlineLevel="0" collapsed="false">
      <c r="A48" s="86" t="n">
        <v>13</v>
      </c>
      <c r="B48" s="19" t="s">
        <v>1843</v>
      </c>
      <c r="C48" s="20" t="n">
        <v>73</v>
      </c>
      <c r="D48" s="13" t="s">
        <v>1227</v>
      </c>
      <c r="E48" s="21" t="n">
        <v>58</v>
      </c>
      <c r="F48" s="180" t="n">
        <v>50.3</v>
      </c>
      <c r="G48" s="20" t="n">
        <v>75</v>
      </c>
      <c r="H48" s="13" t="s">
        <v>1748</v>
      </c>
      <c r="I48" s="21" t="n">
        <v>60</v>
      </c>
      <c r="J48" s="72"/>
      <c r="K48" s="12" t="n">
        <v>87</v>
      </c>
      <c r="L48" s="84" t="s">
        <v>1162</v>
      </c>
      <c r="M48" s="21" t="n">
        <v>74</v>
      </c>
      <c r="N48" s="58" t="s">
        <v>1844</v>
      </c>
      <c r="O48" s="12" t="n">
        <v>84</v>
      </c>
      <c r="P48" s="31" t="s">
        <v>1845</v>
      </c>
      <c r="Q48" s="21" t="n">
        <v>70</v>
      </c>
      <c r="R48" s="72"/>
      <c r="S48" s="12" t="n">
        <v>8</v>
      </c>
      <c r="T48" s="84" t="s">
        <v>1140</v>
      </c>
      <c r="U48" s="21" t="n">
        <v>95</v>
      </c>
      <c r="V48" s="170" t="s">
        <v>1371</v>
      </c>
      <c r="W48" s="171" t="n">
        <v>95</v>
      </c>
      <c r="X48" s="174" t="s">
        <v>215</v>
      </c>
      <c r="Y48" s="173" t="n">
        <v>83</v>
      </c>
      <c r="Z48" s="24"/>
    </row>
    <row r="49" customFormat="false" ht="10.5" hidden="false" customHeight="true" outlineLevel="0" collapsed="false">
      <c r="A49" s="86" t="n">
        <v>14</v>
      </c>
      <c r="B49" s="19" t="s">
        <v>1846</v>
      </c>
      <c r="C49" s="20" t="n">
        <v>74</v>
      </c>
      <c r="D49" s="13" t="s">
        <v>1847</v>
      </c>
      <c r="E49" s="21" t="n">
        <v>59</v>
      </c>
      <c r="F49" s="19" t="s">
        <v>1274</v>
      </c>
      <c r="G49" s="20" t="n">
        <v>95</v>
      </c>
      <c r="H49" s="13" t="s">
        <v>1156</v>
      </c>
      <c r="I49" s="33" t="n">
        <v>82</v>
      </c>
      <c r="J49" s="185" t="n">
        <v>73.1</v>
      </c>
      <c r="K49" s="12" t="n">
        <v>86</v>
      </c>
      <c r="L49" s="84" t="s">
        <v>221</v>
      </c>
      <c r="M49" s="21" t="n">
        <v>75</v>
      </c>
      <c r="N49" s="19" t="s">
        <v>1848</v>
      </c>
      <c r="O49" s="20" t="n">
        <v>11</v>
      </c>
      <c r="P49" s="26" t="s">
        <v>682</v>
      </c>
      <c r="Q49" s="21" t="n">
        <v>96</v>
      </c>
      <c r="R49" s="11" t="s">
        <v>1285</v>
      </c>
      <c r="S49" s="12" t="n">
        <v>96</v>
      </c>
      <c r="T49" s="84" t="s">
        <v>1703</v>
      </c>
      <c r="U49" s="21" t="n">
        <v>82</v>
      </c>
      <c r="V49" s="170" t="s">
        <v>1375</v>
      </c>
      <c r="W49" s="12" t="n">
        <v>8</v>
      </c>
      <c r="X49" s="31" t="s">
        <v>1140</v>
      </c>
      <c r="Y49" s="21" t="n">
        <v>95</v>
      </c>
      <c r="Z49" s="24"/>
      <c r="AA49" s="157"/>
    </row>
    <row r="50" customFormat="false" ht="10.5" hidden="false" customHeight="true" outlineLevel="0" collapsed="false">
      <c r="A50" s="86" t="n">
        <v>15</v>
      </c>
      <c r="B50" s="58" t="s">
        <v>1849</v>
      </c>
      <c r="C50" s="12" t="n">
        <v>84</v>
      </c>
      <c r="D50" s="31" t="s">
        <v>1845</v>
      </c>
      <c r="E50" s="21" t="n">
        <v>70</v>
      </c>
      <c r="F50" s="183" t="s">
        <v>1288</v>
      </c>
      <c r="G50" s="171" t="n">
        <v>86</v>
      </c>
      <c r="H50" s="172" t="s">
        <v>1162</v>
      </c>
      <c r="I50" s="173" t="n">
        <v>74</v>
      </c>
      <c r="J50" s="185" t="n">
        <v>74.4</v>
      </c>
      <c r="K50" s="12" t="n">
        <v>90</v>
      </c>
      <c r="L50" s="84" t="s">
        <v>249</v>
      </c>
      <c r="M50" s="21" t="n">
        <v>78</v>
      </c>
      <c r="N50" s="19" t="s">
        <v>1850</v>
      </c>
      <c r="O50" s="20" t="n">
        <v>77</v>
      </c>
      <c r="P50" s="26" t="s">
        <v>1821</v>
      </c>
      <c r="Q50" s="21" t="n">
        <v>62</v>
      </c>
      <c r="R50" s="170" t="s">
        <v>1290</v>
      </c>
      <c r="S50" s="171" t="n">
        <v>74</v>
      </c>
      <c r="T50" s="172" t="s">
        <v>1291</v>
      </c>
      <c r="U50" s="173" t="n">
        <v>61</v>
      </c>
      <c r="V50" s="58" t="s">
        <v>1851</v>
      </c>
      <c r="W50" s="12" t="n">
        <v>96</v>
      </c>
      <c r="X50" s="84" t="s">
        <v>1703</v>
      </c>
      <c r="Y50" s="21" t="n">
        <v>82</v>
      </c>
      <c r="Z50" s="24"/>
      <c r="AA50" s="157"/>
    </row>
    <row r="51" customFormat="false" ht="10.5" hidden="false" customHeight="true" outlineLevel="0" collapsed="false">
      <c r="A51" s="86" t="n">
        <v>16</v>
      </c>
      <c r="B51" s="58" t="n">
        <v>32.4</v>
      </c>
      <c r="C51" s="12" t="n">
        <v>96</v>
      </c>
      <c r="D51" s="84" t="s">
        <v>215</v>
      </c>
      <c r="E51" s="21" t="n">
        <v>83</v>
      </c>
      <c r="F51" s="19"/>
      <c r="G51" s="20" t="n">
        <v>80</v>
      </c>
      <c r="H51" s="84" t="s">
        <v>1818</v>
      </c>
      <c r="I51" s="21" t="n">
        <v>66</v>
      </c>
      <c r="J51" s="186" t="n">
        <v>75.6</v>
      </c>
      <c r="K51" s="20" t="n">
        <v>75</v>
      </c>
      <c r="L51" s="84" t="s">
        <v>1768</v>
      </c>
      <c r="M51" s="21" t="n">
        <v>61</v>
      </c>
      <c r="N51" s="19" t="s">
        <v>1852</v>
      </c>
      <c r="O51" s="12" t="n">
        <v>84</v>
      </c>
      <c r="P51" s="84" t="s">
        <v>668</v>
      </c>
      <c r="Q51" s="21" t="n">
        <v>69</v>
      </c>
      <c r="R51" s="170" t="s">
        <v>1296</v>
      </c>
      <c r="S51" s="171" t="n">
        <v>95</v>
      </c>
      <c r="T51" s="174" t="s">
        <v>362</v>
      </c>
      <c r="U51" s="173" t="n">
        <v>83</v>
      </c>
      <c r="V51" s="170" t="s">
        <v>1384</v>
      </c>
      <c r="W51" s="171" t="n">
        <v>91</v>
      </c>
      <c r="X51" s="172" t="s">
        <v>249</v>
      </c>
      <c r="Y51" s="173" t="n">
        <v>78</v>
      </c>
      <c r="Z51" s="24"/>
      <c r="AA51" s="157"/>
    </row>
    <row r="52" customFormat="false" ht="10.5" hidden="false" customHeight="true" outlineLevel="0" collapsed="false">
      <c r="A52" s="86" t="n">
        <v>17</v>
      </c>
      <c r="B52" s="58" t="s">
        <v>1853</v>
      </c>
      <c r="C52" s="12" t="n">
        <v>80</v>
      </c>
      <c r="D52" s="31" t="s">
        <v>1854</v>
      </c>
      <c r="E52" s="21" t="n">
        <v>65</v>
      </c>
      <c r="F52" s="182" t="s">
        <v>1855</v>
      </c>
      <c r="G52" s="12" t="n">
        <v>85</v>
      </c>
      <c r="H52" s="31" t="s">
        <v>1343</v>
      </c>
      <c r="I52" s="21" t="n">
        <v>71</v>
      </c>
      <c r="J52" s="185" t="n">
        <v>77.3</v>
      </c>
      <c r="K52" s="12" t="n">
        <v>85</v>
      </c>
      <c r="L52" s="84" t="s">
        <v>685</v>
      </c>
      <c r="M52" s="21" t="n">
        <v>73</v>
      </c>
      <c r="N52" s="19" t="s">
        <v>1856</v>
      </c>
      <c r="O52" s="20" t="n">
        <v>78</v>
      </c>
      <c r="P52" s="84" t="s">
        <v>661</v>
      </c>
      <c r="Q52" s="21" t="n">
        <v>63</v>
      </c>
      <c r="R52" s="187" t="s">
        <v>1301</v>
      </c>
      <c r="S52" s="171" t="n">
        <v>91</v>
      </c>
      <c r="T52" s="174" t="s">
        <v>249</v>
      </c>
      <c r="U52" s="173" t="n">
        <v>78</v>
      </c>
      <c r="V52" s="187" t="s">
        <v>1387</v>
      </c>
      <c r="W52" s="176" t="n">
        <v>18</v>
      </c>
      <c r="X52" s="188" t="s">
        <v>14</v>
      </c>
      <c r="Y52" s="173" t="n">
        <v>6</v>
      </c>
      <c r="Z52" s="24"/>
      <c r="AA52" s="157"/>
    </row>
    <row r="53" customFormat="false" ht="10.5" hidden="false" customHeight="true" outlineLevel="0" collapsed="false">
      <c r="A53" s="86" t="n">
        <v>18</v>
      </c>
      <c r="B53" s="19"/>
      <c r="C53" s="20" t="n">
        <v>92</v>
      </c>
      <c r="D53" s="26" t="s">
        <v>1816</v>
      </c>
      <c r="E53" s="21" t="n">
        <v>78</v>
      </c>
      <c r="F53" s="180" t="n">
        <v>53.1</v>
      </c>
      <c r="G53" s="20" t="n">
        <v>77</v>
      </c>
      <c r="H53" s="26" t="s">
        <v>1821</v>
      </c>
      <c r="I53" s="21" t="n">
        <v>62</v>
      </c>
      <c r="J53" s="186" t="n">
        <v>78.2</v>
      </c>
      <c r="K53" s="20" t="n">
        <v>11</v>
      </c>
      <c r="L53" s="26" t="s">
        <v>682</v>
      </c>
      <c r="M53" s="21" t="n">
        <v>96</v>
      </c>
      <c r="N53" s="170" t="s">
        <v>1295</v>
      </c>
      <c r="O53" s="171" t="n">
        <v>84</v>
      </c>
      <c r="P53" s="172" t="s">
        <v>1167</v>
      </c>
      <c r="Q53" s="173" t="n">
        <v>72</v>
      </c>
      <c r="R53" s="187" t="s">
        <v>1306</v>
      </c>
      <c r="S53" s="176" t="n">
        <v>18</v>
      </c>
      <c r="T53" s="188" t="s">
        <v>14</v>
      </c>
      <c r="U53" s="173" t="n">
        <v>6</v>
      </c>
      <c r="V53" s="19" t="s">
        <v>1857</v>
      </c>
      <c r="W53" s="20" t="n">
        <v>92</v>
      </c>
      <c r="X53" s="13" t="s">
        <v>1816</v>
      </c>
      <c r="Y53" s="21" t="n">
        <v>78</v>
      </c>
      <c r="Z53" s="24"/>
      <c r="AA53" s="157"/>
    </row>
    <row r="54" customFormat="false" ht="10.5" hidden="false" customHeight="true" outlineLevel="0" collapsed="false">
      <c r="A54" s="86" t="n">
        <v>19</v>
      </c>
      <c r="B54" s="19"/>
      <c r="C54" s="20" t="n">
        <v>91</v>
      </c>
      <c r="D54" s="13" t="s">
        <v>1826</v>
      </c>
      <c r="E54" s="21" t="n">
        <v>76</v>
      </c>
      <c r="F54" s="183" t="s">
        <v>1294</v>
      </c>
      <c r="G54" s="171" t="n">
        <v>96</v>
      </c>
      <c r="H54" s="172" t="s">
        <v>362</v>
      </c>
      <c r="I54" s="173" t="n">
        <v>83</v>
      </c>
      <c r="J54" s="185" t="s">
        <v>1858</v>
      </c>
      <c r="K54" s="12" t="n">
        <v>80</v>
      </c>
      <c r="L54" s="31" t="s">
        <v>1859</v>
      </c>
      <c r="M54" s="21" t="n">
        <v>66</v>
      </c>
      <c r="N54" s="19" t="s">
        <v>1860</v>
      </c>
      <c r="O54" s="20" t="n">
        <v>99</v>
      </c>
      <c r="P54" s="26" t="s">
        <v>1212</v>
      </c>
      <c r="Q54" s="60" t="n">
        <v>86</v>
      </c>
      <c r="R54" s="19" t="s">
        <v>1861</v>
      </c>
      <c r="S54" s="20" t="n">
        <v>92</v>
      </c>
      <c r="T54" s="26" t="s">
        <v>1816</v>
      </c>
      <c r="U54" s="33" t="n">
        <v>78</v>
      </c>
      <c r="V54" s="58" t="s">
        <v>1862</v>
      </c>
      <c r="W54" s="12" t="n">
        <v>73</v>
      </c>
      <c r="X54" s="31" t="s">
        <v>1863</v>
      </c>
      <c r="Y54" s="21" t="n">
        <v>58</v>
      </c>
      <c r="Z54" s="24"/>
      <c r="AA54" s="157"/>
    </row>
    <row r="55" customFormat="false" ht="10.5" hidden="false" customHeight="true" outlineLevel="0" collapsed="false">
      <c r="A55" s="86" t="n">
        <v>20</v>
      </c>
      <c r="B55" s="58" t="s">
        <v>1864</v>
      </c>
      <c r="C55" s="12" t="n">
        <v>88</v>
      </c>
      <c r="D55" s="31" t="s">
        <v>221</v>
      </c>
      <c r="E55" s="21" t="n">
        <v>75</v>
      </c>
      <c r="F55" s="182" t="n">
        <v>53.9</v>
      </c>
      <c r="G55" s="12" t="n">
        <v>86</v>
      </c>
      <c r="H55" s="84" t="s">
        <v>221</v>
      </c>
      <c r="I55" s="21" t="n">
        <v>75</v>
      </c>
      <c r="J55" s="186" t="n">
        <v>79.5</v>
      </c>
      <c r="K55" s="12" t="n">
        <v>84</v>
      </c>
      <c r="L55" s="84" t="s">
        <v>668</v>
      </c>
      <c r="M55" s="21" t="n">
        <v>69</v>
      </c>
      <c r="N55" s="170" t="s">
        <v>1308</v>
      </c>
      <c r="O55" s="171" t="n">
        <v>95</v>
      </c>
      <c r="P55" s="174" t="s">
        <v>215</v>
      </c>
      <c r="Q55" s="173" t="n">
        <v>83</v>
      </c>
      <c r="R55" s="58" t="s">
        <v>1865</v>
      </c>
      <c r="S55" s="12" t="n">
        <v>73</v>
      </c>
      <c r="T55" s="84" t="s">
        <v>1863</v>
      </c>
      <c r="U55" s="21" t="n">
        <v>58</v>
      </c>
      <c r="V55" s="58" t="s">
        <v>1394</v>
      </c>
      <c r="W55" s="12" t="n">
        <v>82</v>
      </c>
      <c r="X55" s="84" t="s">
        <v>1310</v>
      </c>
      <c r="Y55" s="21" t="n">
        <v>69</v>
      </c>
      <c r="Z55" s="24"/>
      <c r="AA55" s="157"/>
    </row>
    <row r="56" customFormat="false" ht="10.5" hidden="false" customHeight="true" outlineLevel="0" collapsed="false">
      <c r="A56" s="86" t="n">
        <v>21</v>
      </c>
      <c r="B56" s="58" t="n">
        <v>33.3</v>
      </c>
      <c r="C56" s="12" t="n">
        <v>0</v>
      </c>
      <c r="D56" s="84" t="s">
        <v>1759</v>
      </c>
      <c r="E56" s="21" t="n">
        <v>85</v>
      </c>
      <c r="F56" s="183" t="s">
        <v>83</v>
      </c>
      <c r="G56" s="171" t="n">
        <v>85</v>
      </c>
      <c r="H56" s="172" t="s">
        <v>1178</v>
      </c>
      <c r="I56" s="173" t="n">
        <v>72</v>
      </c>
      <c r="J56" s="183" t="s">
        <v>1299</v>
      </c>
      <c r="K56" s="171" t="n">
        <v>84</v>
      </c>
      <c r="L56" s="174" t="s">
        <v>1167</v>
      </c>
      <c r="M56" s="189" t="n">
        <v>72</v>
      </c>
      <c r="N56" s="58"/>
      <c r="O56" s="12" t="s">
        <v>1781</v>
      </c>
      <c r="P56" s="84" t="s">
        <v>1140</v>
      </c>
      <c r="Q56" s="21" t="n">
        <v>95</v>
      </c>
      <c r="R56" s="72" t="s">
        <v>1866</v>
      </c>
      <c r="S56" s="12" t="n">
        <v>82</v>
      </c>
      <c r="T56" s="84" t="s">
        <v>1310</v>
      </c>
      <c r="U56" s="21" t="n">
        <v>69</v>
      </c>
      <c r="V56" s="58" t="s">
        <v>1399</v>
      </c>
      <c r="W56" s="12" t="n">
        <v>85</v>
      </c>
      <c r="X56" s="84" t="s">
        <v>221</v>
      </c>
      <c r="Y56" s="21" t="n">
        <v>75</v>
      </c>
      <c r="Z56" s="24"/>
      <c r="AA56" s="157"/>
    </row>
    <row r="57" customFormat="false" ht="10.5" hidden="false" customHeight="true" outlineLevel="0" collapsed="false">
      <c r="A57" s="86" t="n">
        <v>22</v>
      </c>
      <c r="B57" s="58"/>
      <c r="C57" s="12" t="n">
        <v>81</v>
      </c>
      <c r="D57" s="84" t="s">
        <v>832</v>
      </c>
      <c r="E57" s="21" t="n">
        <v>68</v>
      </c>
      <c r="F57" s="183" t="s">
        <v>1307</v>
      </c>
      <c r="G57" s="171" t="n">
        <v>85</v>
      </c>
      <c r="H57" s="172" t="s">
        <v>1167</v>
      </c>
      <c r="I57" s="173" t="n">
        <v>72</v>
      </c>
      <c r="J57" s="186" t="n">
        <v>80.8</v>
      </c>
      <c r="K57" s="20" t="n">
        <v>99</v>
      </c>
      <c r="L57" s="26" t="s">
        <v>1212</v>
      </c>
      <c r="M57" s="60" t="n">
        <v>86</v>
      </c>
      <c r="N57" s="19" t="s">
        <v>1867</v>
      </c>
      <c r="O57" s="12" t="n">
        <v>96</v>
      </c>
      <c r="P57" s="84" t="s">
        <v>1703</v>
      </c>
      <c r="Q57" s="21" t="n">
        <v>82</v>
      </c>
      <c r="R57" s="58" t="s">
        <v>1317</v>
      </c>
      <c r="S57" s="12" t="n">
        <v>85</v>
      </c>
      <c r="T57" s="84" t="s">
        <v>221</v>
      </c>
      <c r="U57" s="21" t="n">
        <v>75</v>
      </c>
      <c r="V57" s="58" t="s">
        <v>1868</v>
      </c>
      <c r="W57" s="12" t="n">
        <v>19</v>
      </c>
      <c r="X57" s="84" t="s">
        <v>752</v>
      </c>
      <c r="Y57" s="21" t="s">
        <v>1725</v>
      </c>
      <c r="Z57" s="24"/>
      <c r="AA57" s="157"/>
    </row>
    <row r="58" customFormat="false" ht="10.5" hidden="false" customHeight="true" outlineLevel="0" collapsed="false">
      <c r="A58" s="86" t="n">
        <v>23</v>
      </c>
      <c r="B58" s="19" t="n">
        <v>33.6</v>
      </c>
      <c r="C58" s="20" t="n">
        <v>80</v>
      </c>
      <c r="D58" s="84" t="s">
        <v>1818</v>
      </c>
      <c r="E58" s="21" t="n">
        <v>66</v>
      </c>
      <c r="F58" s="183" t="s">
        <v>1313</v>
      </c>
      <c r="G58" s="171" t="n">
        <v>92</v>
      </c>
      <c r="H58" s="172" t="s">
        <v>1314</v>
      </c>
      <c r="I58" s="173" t="n">
        <v>79</v>
      </c>
      <c r="J58" s="183" t="s">
        <v>1315</v>
      </c>
      <c r="K58" s="171" t="n">
        <v>95</v>
      </c>
      <c r="L58" s="174" t="s">
        <v>215</v>
      </c>
      <c r="M58" s="189" t="n">
        <v>83</v>
      </c>
      <c r="N58" s="170" t="s">
        <v>1316</v>
      </c>
      <c r="O58" s="171" t="n">
        <v>74</v>
      </c>
      <c r="P58" s="174" t="s">
        <v>794</v>
      </c>
      <c r="Q58" s="173" t="n">
        <v>61</v>
      </c>
      <c r="R58" s="58" t="s">
        <v>1321</v>
      </c>
      <c r="S58" s="12" t="n">
        <v>19</v>
      </c>
      <c r="T58" s="84" t="s">
        <v>752</v>
      </c>
      <c r="U58" s="21" t="n">
        <v>6</v>
      </c>
      <c r="V58" s="170" t="s">
        <v>1402</v>
      </c>
      <c r="W58" s="171" t="n">
        <v>81</v>
      </c>
      <c r="X58" s="172" t="s">
        <v>1257</v>
      </c>
      <c r="Y58" s="173" t="n">
        <v>68</v>
      </c>
      <c r="Z58" s="24"/>
      <c r="AA58" s="157"/>
    </row>
    <row r="59" customFormat="false" ht="10.5" hidden="false" customHeight="true" outlineLevel="0" collapsed="false">
      <c r="A59" s="86" t="n">
        <v>24</v>
      </c>
      <c r="B59" s="170" t="n">
        <v>32.9</v>
      </c>
      <c r="C59" s="171" t="n">
        <v>91</v>
      </c>
      <c r="D59" s="174" t="s">
        <v>249</v>
      </c>
      <c r="E59" s="173" t="n">
        <v>78</v>
      </c>
      <c r="F59" s="180" t="n">
        <v>56.7</v>
      </c>
      <c r="G59" s="20" t="n">
        <v>75</v>
      </c>
      <c r="H59" s="84" t="s">
        <v>1768</v>
      </c>
      <c r="I59" s="21" t="n">
        <v>61</v>
      </c>
      <c r="J59" s="185"/>
      <c r="K59" s="12" t="s">
        <v>1781</v>
      </c>
      <c r="L59" s="84" t="s">
        <v>1140</v>
      </c>
      <c r="M59" s="21" t="n">
        <v>95</v>
      </c>
      <c r="N59" s="58" t="s">
        <v>1869</v>
      </c>
      <c r="O59" s="12" t="n">
        <v>95</v>
      </c>
      <c r="P59" s="84" t="s">
        <v>362</v>
      </c>
      <c r="Q59" s="21" t="n">
        <v>83</v>
      </c>
      <c r="R59" s="58" t="s">
        <v>1325</v>
      </c>
      <c r="S59" s="12" t="n">
        <v>81</v>
      </c>
      <c r="T59" s="84" t="s">
        <v>1257</v>
      </c>
      <c r="U59" s="21" t="n">
        <v>68</v>
      </c>
      <c r="V59" s="58" t="s">
        <v>1870</v>
      </c>
      <c r="W59" s="12" t="n">
        <v>72</v>
      </c>
      <c r="X59" s="84" t="s">
        <v>794</v>
      </c>
      <c r="Y59" s="21" t="n">
        <v>61</v>
      </c>
      <c r="Z59" s="24"/>
      <c r="AA59" s="157"/>
    </row>
    <row r="60" customFormat="false" ht="10.5" hidden="false" customHeight="true" outlineLevel="0" collapsed="false">
      <c r="A60" s="86" t="n">
        <v>25</v>
      </c>
      <c r="B60" s="19" t="n">
        <v>34</v>
      </c>
      <c r="C60" s="20" t="n">
        <v>95</v>
      </c>
      <c r="D60" s="13" t="s">
        <v>1156</v>
      </c>
      <c r="E60" s="21" t="n">
        <v>82</v>
      </c>
      <c r="F60" s="183" t="s">
        <v>1319</v>
      </c>
      <c r="G60" s="171" t="n">
        <v>96</v>
      </c>
      <c r="H60" s="172" t="s">
        <v>743</v>
      </c>
      <c r="I60" s="173" t="n">
        <v>83</v>
      </c>
      <c r="J60" s="183" t="s">
        <v>1320</v>
      </c>
      <c r="K60" s="12" t="n">
        <v>96</v>
      </c>
      <c r="L60" s="84" t="s">
        <v>1703</v>
      </c>
      <c r="M60" s="21" t="n">
        <v>82</v>
      </c>
      <c r="N60" s="170" t="s">
        <v>1324</v>
      </c>
      <c r="O60" s="171" t="n">
        <v>83</v>
      </c>
      <c r="P60" s="172" t="s">
        <v>704</v>
      </c>
      <c r="Q60" s="173" t="n">
        <v>70</v>
      </c>
      <c r="R60" s="58" t="s">
        <v>1329</v>
      </c>
      <c r="S60" s="12" t="n">
        <v>13</v>
      </c>
      <c r="T60" s="84" t="s">
        <v>417</v>
      </c>
      <c r="U60" s="21" t="n">
        <v>0</v>
      </c>
      <c r="V60" s="58" t="s">
        <v>1407</v>
      </c>
      <c r="W60" s="12" t="n">
        <v>13</v>
      </c>
      <c r="X60" s="84" t="s">
        <v>417</v>
      </c>
      <c r="Y60" s="21" t="n">
        <v>0</v>
      </c>
      <c r="Z60" s="24"/>
      <c r="AA60" s="157"/>
    </row>
    <row r="61" customFormat="false" ht="10.5" hidden="false" customHeight="true" outlineLevel="0" collapsed="false">
      <c r="A61" s="86" t="n">
        <v>26</v>
      </c>
      <c r="B61" s="170" t="s">
        <v>1287</v>
      </c>
      <c r="C61" s="171" t="n">
        <v>86</v>
      </c>
      <c r="D61" s="174" t="s">
        <v>1162</v>
      </c>
      <c r="E61" s="173" t="n">
        <v>74</v>
      </c>
      <c r="F61" s="182" t="n">
        <v>58</v>
      </c>
      <c r="G61" s="12" t="n">
        <v>85</v>
      </c>
      <c r="H61" s="84" t="s">
        <v>685</v>
      </c>
      <c r="I61" s="21" t="n">
        <v>73</v>
      </c>
      <c r="J61" s="183" t="n">
        <v>82.6</v>
      </c>
      <c r="K61" s="171" t="n">
        <v>74</v>
      </c>
      <c r="L61" s="174" t="s">
        <v>794</v>
      </c>
      <c r="M61" s="173" t="n">
        <v>61</v>
      </c>
      <c r="N61" s="187"/>
      <c r="O61" s="176" t="n">
        <v>18</v>
      </c>
      <c r="P61" s="188" t="s">
        <v>14</v>
      </c>
      <c r="Q61" s="173" t="s">
        <v>1725</v>
      </c>
      <c r="R61" s="58" t="s">
        <v>1331</v>
      </c>
      <c r="S61" s="12" t="n">
        <v>19</v>
      </c>
      <c r="T61" s="84" t="s">
        <v>1332</v>
      </c>
      <c r="U61" s="21" t="n">
        <v>6</v>
      </c>
      <c r="V61" s="58" t="s">
        <v>1410</v>
      </c>
      <c r="W61" s="12" t="n">
        <v>19</v>
      </c>
      <c r="X61" s="84" t="s">
        <v>1332</v>
      </c>
      <c r="Y61" s="21" t="s">
        <v>1725</v>
      </c>
      <c r="Z61" s="24"/>
      <c r="AA61" s="157"/>
    </row>
    <row r="62" s="89" customFormat="true" ht="10.5" hidden="false" customHeight="true" outlineLevel="0" collapsed="false">
      <c r="A62" s="86" t="n">
        <v>27</v>
      </c>
      <c r="B62" s="58" t="s">
        <v>1871</v>
      </c>
      <c r="C62" s="12" t="n">
        <v>18</v>
      </c>
      <c r="D62" s="31" t="s">
        <v>335</v>
      </c>
      <c r="E62" s="21" t="s">
        <v>1758</v>
      </c>
      <c r="F62" s="180" t="n">
        <v>58.7</v>
      </c>
      <c r="G62" s="20" t="n">
        <v>11</v>
      </c>
      <c r="H62" s="26" t="s">
        <v>682</v>
      </c>
      <c r="I62" s="21" t="n">
        <v>96</v>
      </c>
      <c r="J62" s="183" t="n">
        <v>82.1</v>
      </c>
      <c r="K62" s="12" t="n">
        <v>95</v>
      </c>
      <c r="L62" s="84" t="s">
        <v>362</v>
      </c>
      <c r="M62" s="21" t="n">
        <v>83</v>
      </c>
      <c r="N62" s="170" t="s">
        <v>1330</v>
      </c>
      <c r="O62" s="171" t="n">
        <v>84</v>
      </c>
      <c r="P62" s="172" t="s">
        <v>708</v>
      </c>
      <c r="Q62" s="173" t="n">
        <v>71</v>
      </c>
      <c r="R62" s="58"/>
      <c r="S62" s="12" t="n">
        <v>20</v>
      </c>
      <c r="T62" s="84" t="s">
        <v>1765</v>
      </c>
      <c r="U62" s="21" t="n">
        <v>5</v>
      </c>
      <c r="V62" s="58" t="s">
        <v>1872</v>
      </c>
      <c r="W62" s="12" t="n">
        <v>20</v>
      </c>
      <c r="X62" s="84" t="s">
        <v>1765</v>
      </c>
      <c r="Y62" s="21" t="n">
        <v>5</v>
      </c>
      <c r="Z62" s="24"/>
    </row>
    <row r="63" s="89" customFormat="true" ht="10.5" hidden="false" customHeight="true" outlineLevel="0" collapsed="false">
      <c r="A63" s="86" t="n">
        <v>28</v>
      </c>
      <c r="B63" s="58" t="n">
        <v>35.2</v>
      </c>
      <c r="C63" s="12" t="n">
        <v>85</v>
      </c>
      <c r="D63" s="84" t="s">
        <v>1343</v>
      </c>
      <c r="E63" s="21" t="n">
        <v>71</v>
      </c>
      <c r="F63" s="182" t="n">
        <v>59.2</v>
      </c>
      <c r="G63" s="12" t="n">
        <v>80</v>
      </c>
      <c r="H63" s="84" t="s">
        <v>1859</v>
      </c>
      <c r="I63" s="21" t="n">
        <v>66</v>
      </c>
      <c r="J63" s="183" t="s">
        <v>1328</v>
      </c>
      <c r="K63" s="171" t="n">
        <v>83</v>
      </c>
      <c r="L63" s="174" t="s">
        <v>704</v>
      </c>
      <c r="M63" s="173" t="n">
        <v>70</v>
      </c>
      <c r="N63" s="19" t="s">
        <v>1873</v>
      </c>
      <c r="O63" s="20" t="n">
        <v>92</v>
      </c>
      <c r="P63" s="26" t="s">
        <v>1816</v>
      </c>
      <c r="Q63" s="33" t="n">
        <v>78</v>
      </c>
      <c r="R63" s="58" t="s">
        <v>1874</v>
      </c>
      <c r="S63" s="12" t="n">
        <v>97</v>
      </c>
      <c r="T63" s="84" t="s">
        <v>1875</v>
      </c>
      <c r="U63" s="21" t="n">
        <v>82</v>
      </c>
      <c r="V63" s="58" t="s">
        <v>1876</v>
      </c>
      <c r="W63" s="12" t="n">
        <v>97</v>
      </c>
      <c r="X63" s="84" t="s">
        <v>1875</v>
      </c>
      <c r="Y63" s="21" t="n">
        <v>82</v>
      </c>
      <c r="Z63" s="24"/>
    </row>
    <row r="64" s="89" customFormat="true" ht="10.5" hidden="false" customHeight="true" outlineLevel="0" collapsed="false">
      <c r="A64" s="86" t="n">
        <v>29</v>
      </c>
      <c r="B64" s="19" t="n">
        <v>35.4</v>
      </c>
      <c r="C64" s="20" t="n">
        <v>77</v>
      </c>
      <c r="D64" s="26" t="s">
        <v>1821</v>
      </c>
      <c r="E64" s="21" t="n">
        <v>62</v>
      </c>
      <c r="F64" s="180" t="n">
        <v>59.7</v>
      </c>
      <c r="G64" s="12" t="n">
        <v>84</v>
      </c>
      <c r="H64" s="84" t="s">
        <v>668</v>
      </c>
      <c r="I64" s="21" t="n">
        <v>69</v>
      </c>
      <c r="J64" s="183"/>
      <c r="K64" s="176" t="n">
        <v>18</v>
      </c>
      <c r="L64" s="188" t="s">
        <v>14</v>
      </c>
      <c r="M64" s="173" t="s">
        <v>1725</v>
      </c>
      <c r="N64" s="58" t="s">
        <v>1877</v>
      </c>
      <c r="O64" s="12" t="n">
        <v>73</v>
      </c>
      <c r="P64" s="84" t="s">
        <v>1863</v>
      </c>
      <c r="Q64" s="21" t="n">
        <v>58</v>
      </c>
      <c r="R64" s="98" t="s">
        <v>1335</v>
      </c>
      <c r="S64" s="12" t="n">
        <v>93</v>
      </c>
      <c r="T64" s="84" t="s">
        <v>356</v>
      </c>
      <c r="U64" s="21" t="n">
        <v>81</v>
      </c>
      <c r="V64" s="58" t="s">
        <v>1412</v>
      </c>
      <c r="W64" s="12" t="n">
        <v>93</v>
      </c>
      <c r="X64" s="84" t="s">
        <v>356</v>
      </c>
      <c r="Y64" s="21" t="n">
        <v>81</v>
      </c>
      <c r="Z64" s="24"/>
    </row>
    <row r="65" s="89" customFormat="true" ht="10.5" hidden="false" customHeight="true" outlineLevel="0" collapsed="false">
      <c r="A65" s="86" t="n">
        <v>30</v>
      </c>
      <c r="B65" s="170" t="n">
        <v>35.9</v>
      </c>
      <c r="C65" s="171" t="n">
        <v>96</v>
      </c>
      <c r="D65" s="172" t="s">
        <v>362</v>
      </c>
      <c r="E65" s="173" t="n">
        <v>83</v>
      </c>
      <c r="F65" s="180" t="n">
        <v>60.6</v>
      </c>
      <c r="G65" s="20" t="n">
        <v>99</v>
      </c>
      <c r="H65" s="26" t="s">
        <v>1212</v>
      </c>
      <c r="I65" s="21" t="n">
        <v>86</v>
      </c>
      <c r="J65" s="183" t="n">
        <v>84</v>
      </c>
      <c r="K65" s="171" t="n">
        <v>84</v>
      </c>
      <c r="L65" s="174" t="s">
        <v>708</v>
      </c>
      <c r="M65" s="173" t="n">
        <v>71</v>
      </c>
      <c r="N65" s="72" t="s">
        <v>1337</v>
      </c>
      <c r="O65" s="12" t="n">
        <v>86</v>
      </c>
      <c r="P65" s="31" t="s">
        <v>1338</v>
      </c>
      <c r="Q65" s="21" t="n">
        <v>74</v>
      </c>
      <c r="R65" s="58" t="s">
        <v>1878</v>
      </c>
      <c r="S65" s="12" t="n">
        <v>11</v>
      </c>
      <c r="T65" s="84" t="s">
        <v>441</v>
      </c>
      <c r="U65" s="21" t="n">
        <v>96</v>
      </c>
      <c r="V65" s="58" t="s">
        <v>1879</v>
      </c>
      <c r="W65" s="12" t="n">
        <v>11</v>
      </c>
      <c r="X65" s="84" t="s">
        <v>441</v>
      </c>
      <c r="Y65" s="21" t="n">
        <v>96</v>
      </c>
      <c r="Z65" s="24"/>
    </row>
    <row r="66" s="162" customFormat="true" ht="10.5" hidden="false" customHeight="true" outlineLevel="0" collapsed="false">
      <c r="A66" s="86" t="n">
        <v>31</v>
      </c>
      <c r="B66" s="58" t="s">
        <v>1880</v>
      </c>
      <c r="C66" s="12" t="n">
        <v>18</v>
      </c>
      <c r="D66" s="31" t="s">
        <v>311</v>
      </c>
      <c r="E66" s="21" t="s">
        <v>1758</v>
      </c>
      <c r="F66" s="182" t="s">
        <v>1881</v>
      </c>
      <c r="G66" s="12" t="n">
        <v>83</v>
      </c>
      <c r="H66" s="31" t="s">
        <v>1185</v>
      </c>
      <c r="I66" s="21" t="n">
        <v>69</v>
      </c>
      <c r="J66" s="185" t="s">
        <v>1882</v>
      </c>
      <c r="K66" s="12" t="n">
        <v>80</v>
      </c>
      <c r="L66" s="31" t="s">
        <v>700</v>
      </c>
      <c r="M66" s="21" t="n">
        <v>66</v>
      </c>
      <c r="N66" s="58" t="s">
        <v>1340</v>
      </c>
      <c r="O66" s="12" t="n">
        <v>82</v>
      </c>
      <c r="P66" s="84" t="s">
        <v>1310</v>
      </c>
      <c r="Q66" s="21" t="n">
        <v>69</v>
      </c>
      <c r="R66" s="58" t="s">
        <v>1339</v>
      </c>
      <c r="S66" s="12" t="n">
        <v>77</v>
      </c>
      <c r="T66" s="84" t="s">
        <v>224</v>
      </c>
      <c r="U66" s="21" t="n">
        <v>67</v>
      </c>
      <c r="V66" s="58" t="s">
        <v>1883</v>
      </c>
      <c r="W66" s="12" t="n">
        <v>77</v>
      </c>
      <c r="X66" s="84" t="s">
        <v>224</v>
      </c>
      <c r="Y66" s="21" t="n">
        <v>67</v>
      </c>
    </row>
    <row r="67" customFormat="false" ht="10.5" hidden="false" customHeight="true" outlineLevel="0" collapsed="false">
      <c r="A67" s="86" t="n">
        <v>32</v>
      </c>
      <c r="B67" s="19" t="n">
        <v>37.8</v>
      </c>
      <c r="C67" s="20" t="n">
        <v>75</v>
      </c>
      <c r="D67" s="84" t="s">
        <v>1768</v>
      </c>
      <c r="E67" s="21" t="n">
        <v>61</v>
      </c>
      <c r="F67" s="180" t="n">
        <v>62</v>
      </c>
      <c r="G67" s="12" t="n">
        <v>96</v>
      </c>
      <c r="H67" s="84" t="s">
        <v>1703</v>
      </c>
      <c r="I67" s="21" t="n">
        <v>82</v>
      </c>
      <c r="J67" s="185"/>
      <c r="K67" s="20" t="n">
        <v>92</v>
      </c>
      <c r="L67" s="26" t="s">
        <v>1816</v>
      </c>
      <c r="M67" s="33" t="n">
        <v>78</v>
      </c>
      <c r="N67" s="58" t="s">
        <v>1344</v>
      </c>
      <c r="O67" s="12" t="n">
        <v>19</v>
      </c>
      <c r="P67" s="84" t="s">
        <v>752</v>
      </c>
      <c r="Q67" s="21" t="n">
        <v>6</v>
      </c>
      <c r="R67" s="58" t="s">
        <v>1884</v>
      </c>
      <c r="S67" s="12" t="n">
        <v>97</v>
      </c>
      <c r="T67" s="84" t="s">
        <v>1719</v>
      </c>
      <c r="U67" s="21" t="n">
        <v>82</v>
      </c>
      <c r="V67" s="58" t="s">
        <v>1885</v>
      </c>
      <c r="W67" s="12" t="n">
        <v>97</v>
      </c>
      <c r="X67" s="84" t="s">
        <v>1719</v>
      </c>
      <c r="Y67" s="21" t="n">
        <v>82</v>
      </c>
    </row>
    <row r="68" customFormat="false" ht="10.5" hidden="false" customHeight="true" outlineLevel="0" collapsed="false">
      <c r="A68" s="86"/>
      <c r="B68" s="159" t="s">
        <v>5</v>
      </c>
      <c r="C68" s="159"/>
      <c r="D68" s="159"/>
      <c r="E68" s="159"/>
      <c r="F68" s="158" t="s">
        <v>300</v>
      </c>
      <c r="G68" s="158"/>
      <c r="H68" s="158"/>
      <c r="I68" s="158"/>
      <c r="J68" s="158" t="s">
        <v>1351</v>
      </c>
      <c r="K68" s="158"/>
      <c r="L68" s="158"/>
      <c r="M68" s="158"/>
      <c r="N68" s="8" t="s">
        <v>1352</v>
      </c>
      <c r="O68" s="8"/>
      <c r="P68" s="8"/>
      <c r="Q68" s="8"/>
      <c r="R68" s="8" t="s">
        <v>1353</v>
      </c>
      <c r="S68" s="8"/>
      <c r="T68" s="8"/>
      <c r="U68" s="8"/>
      <c r="V68" s="8" t="s">
        <v>1440</v>
      </c>
      <c r="W68" s="8"/>
      <c r="X68" s="8"/>
      <c r="Y68" s="8"/>
    </row>
    <row r="69" customFormat="false" ht="10.5" hidden="false" customHeight="true" outlineLevel="0" collapsed="false">
      <c r="A69" s="86" t="n">
        <v>1</v>
      </c>
      <c r="B69" s="151" t="s">
        <v>1886</v>
      </c>
      <c r="C69" s="152" t="n">
        <v>14</v>
      </c>
      <c r="D69" s="153" t="s">
        <v>1260</v>
      </c>
      <c r="E69" s="18" t="n">
        <v>99</v>
      </c>
      <c r="F69" s="164" t="s">
        <v>1887</v>
      </c>
      <c r="G69" s="152" t="n">
        <v>76</v>
      </c>
      <c r="H69" s="156" t="s">
        <v>1768</v>
      </c>
      <c r="I69" s="18" t="n">
        <v>61</v>
      </c>
      <c r="J69" s="164" t="s">
        <v>1888</v>
      </c>
      <c r="K69" s="152" t="n">
        <v>76</v>
      </c>
      <c r="L69" s="153" t="s">
        <v>1768</v>
      </c>
      <c r="M69" s="18" t="n">
        <v>61</v>
      </c>
      <c r="N69" s="151" t="s">
        <v>1889</v>
      </c>
      <c r="O69" s="16" t="n">
        <v>11</v>
      </c>
      <c r="P69" s="17" t="s">
        <v>682</v>
      </c>
      <c r="Q69" s="18" t="n">
        <v>96</v>
      </c>
      <c r="R69" s="151" t="s">
        <v>1890</v>
      </c>
      <c r="S69" s="152" t="s">
        <v>1891</v>
      </c>
      <c r="T69" s="156" t="s">
        <v>1212</v>
      </c>
      <c r="U69" s="18" t="n">
        <v>86</v>
      </c>
      <c r="V69" s="151" t="s">
        <v>1892</v>
      </c>
      <c r="W69" s="152" t="n">
        <v>1</v>
      </c>
      <c r="X69" s="156" t="s">
        <v>1212</v>
      </c>
      <c r="Y69" s="18" t="n">
        <v>86</v>
      </c>
    </row>
    <row r="70" customFormat="false" ht="10.5" hidden="false" customHeight="true" outlineLevel="0" collapsed="false">
      <c r="A70" s="86" t="n">
        <v>2</v>
      </c>
      <c r="B70" s="19" t="s">
        <v>1893</v>
      </c>
      <c r="C70" s="20" t="n">
        <v>11</v>
      </c>
      <c r="D70" s="13" t="s">
        <v>682</v>
      </c>
      <c r="E70" s="21" t="n">
        <v>96</v>
      </c>
      <c r="F70" s="11" t="s">
        <v>309</v>
      </c>
      <c r="G70" s="20" t="n">
        <v>11</v>
      </c>
      <c r="H70" s="26" t="s">
        <v>682</v>
      </c>
      <c r="I70" s="21" t="n">
        <v>96</v>
      </c>
      <c r="J70" s="190" t="s">
        <v>1894</v>
      </c>
      <c r="K70" s="12" t="n">
        <v>11</v>
      </c>
      <c r="L70" s="84" t="s">
        <v>1101</v>
      </c>
      <c r="M70" s="21" t="n">
        <v>96</v>
      </c>
      <c r="N70" s="58" t="s">
        <v>1895</v>
      </c>
      <c r="O70" s="12" t="n">
        <v>1</v>
      </c>
      <c r="P70" s="31" t="s">
        <v>1212</v>
      </c>
      <c r="Q70" s="21" t="n">
        <v>86</v>
      </c>
      <c r="R70" s="58" t="s">
        <v>1896</v>
      </c>
      <c r="S70" s="12" t="n">
        <v>75</v>
      </c>
      <c r="T70" s="84" t="s">
        <v>1323</v>
      </c>
      <c r="U70" s="21" t="n">
        <v>60</v>
      </c>
      <c r="V70" s="58" t="s">
        <v>1897</v>
      </c>
      <c r="W70" s="20" t="n">
        <v>75</v>
      </c>
      <c r="X70" s="84" t="s">
        <v>1323</v>
      </c>
      <c r="Y70" s="21" t="n">
        <v>60</v>
      </c>
    </row>
    <row r="71" customFormat="false" ht="10.5" hidden="false" customHeight="true" outlineLevel="0" collapsed="false">
      <c r="A71" s="86" t="n">
        <v>3</v>
      </c>
      <c r="B71" s="58" t="s">
        <v>1898</v>
      </c>
      <c r="C71" s="12" t="n">
        <v>76</v>
      </c>
      <c r="D71" s="31" t="s">
        <v>1768</v>
      </c>
      <c r="E71" s="21" t="n">
        <v>61</v>
      </c>
      <c r="F71" s="72" t="s">
        <v>839</v>
      </c>
      <c r="G71" s="12" t="n">
        <v>74</v>
      </c>
      <c r="H71" s="31" t="s">
        <v>1323</v>
      </c>
      <c r="I71" s="21" t="n">
        <v>60</v>
      </c>
      <c r="J71" s="72" t="s">
        <v>1899</v>
      </c>
      <c r="K71" s="12" t="n">
        <v>75</v>
      </c>
      <c r="L71" s="31" t="s">
        <v>1323</v>
      </c>
      <c r="M71" s="21" t="n">
        <v>60</v>
      </c>
      <c r="N71" s="58" t="s">
        <v>1900</v>
      </c>
      <c r="O71" s="12" t="n">
        <v>97</v>
      </c>
      <c r="P71" s="31" t="s">
        <v>362</v>
      </c>
      <c r="Q71" s="21" t="n">
        <v>83</v>
      </c>
      <c r="R71" s="170" t="s">
        <v>1366</v>
      </c>
      <c r="S71" s="171" t="n">
        <v>95</v>
      </c>
      <c r="T71" s="174" t="s">
        <v>215</v>
      </c>
      <c r="U71" s="173" t="n">
        <v>83</v>
      </c>
      <c r="V71" s="58" t="s">
        <v>1447</v>
      </c>
      <c r="W71" s="12" t="n">
        <v>95</v>
      </c>
      <c r="X71" s="84" t="s">
        <v>215</v>
      </c>
      <c r="Y71" s="21" t="n">
        <v>83</v>
      </c>
    </row>
    <row r="72" customFormat="false" ht="10.5" hidden="false" customHeight="true" outlineLevel="0" collapsed="false">
      <c r="A72" s="86" t="n">
        <v>4</v>
      </c>
      <c r="B72" s="58" t="s">
        <v>1901</v>
      </c>
      <c r="C72" s="12" t="n">
        <v>97</v>
      </c>
      <c r="D72" s="31" t="s">
        <v>362</v>
      </c>
      <c r="E72" s="21" t="n">
        <v>83</v>
      </c>
      <c r="F72" s="72" t="s">
        <v>1902</v>
      </c>
      <c r="G72" s="12" t="n">
        <v>83</v>
      </c>
      <c r="H72" s="31" t="s">
        <v>668</v>
      </c>
      <c r="I72" s="21" t="n">
        <v>69</v>
      </c>
      <c r="J72" s="72" t="s">
        <v>1903</v>
      </c>
      <c r="K72" s="12" t="n">
        <v>1</v>
      </c>
      <c r="L72" s="84" t="s">
        <v>1212</v>
      </c>
      <c r="M72" s="21" t="n">
        <v>86</v>
      </c>
      <c r="N72" s="41" t="s">
        <v>1904</v>
      </c>
      <c r="O72" s="12" t="n">
        <v>20</v>
      </c>
      <c r="P72" s="47" t="s">
        <v>14</v>
      </c>
      <c r="Q72" s="21" t="s">
        <v>1725</v>
      </c>
      <c r="R72" s="170"/>
      <c r="S72" s="171" t="n">
        <v>95</v>
      </c>
      <c r="T72" s="174" t="s">
        <v>362</v>
      </c>
      <c r="U72" s="173" t="n">
        <v>83</v>
      </c>
      <c r="V72" s="58"/>
      <c r="W72" s="12" t="n">
        <v>95</v>
      </c>
      <c r="X72" s="84" t="s">
        <v>362</v>
      </c>
      <c r="Y72" s="21" t="n">
        <v>83</v>
      </c>
    </row>
    <row r="73" customFormat="false" ht="10.5" hidden="false" customHeight="true" outlineLevel="0" collapsed="false">
      <c r="A73" s="86" t="n">
        <v>5</v>
      </c>
      <c r="B73" s="58" t="s">
        <v>1905</v>
      </c>
      <c r="C73" s="12" t="n">
        <v>75</v>
      </c>
      <c r="D73" s="31" t="s">
        <v>1323</v>
      </c>
      <c r="E73" s="21" t="n">
        <v>60</v>
      </c>
      <c r="F73" s="72" t="s">
        <v>1356</v>
      </c>
      <c r="G73" s="12" t="n">
        <v>74</v>
      </c>
      <c r="H73" s="31" t="s">
        <v>1721</v>
      </c>
      <c r="I73" s="21" t="n">
        <v>60</v>
      </c>
      <c r="J73" s="72" t="s">
        <v>1906</v>
      </c>
      <c r="K73" s="12" t="n">
        <v>84</v>
      </c>
      <c r="L73" s="31" t="s">
        <v>1907</v>
      </c>
      <c r="M73" s="21" t="n">
        <v>69</v>
      </c>
      <c r="N73" s="58" t="s">
        <v>1370</v>
      </c>
      <c r="O73" s="12" t="n">
        <v>96</v>
      </c>
      <c r="P73" s="31" t="s">
        <v>623</v>
      </c>
      <c r="Q73" s="21" t="n">
        <v>83</v>
      </c>
      <c r="R73" s="58" t="s">
        <v>1908</v>
      </c>
      <c r="S73" s="12" t="n">
        <v>98</v>
      </c>
      <c r="T73" s="191" t="s">
        <v>1909</v>
      </c>
      <c r="U73" s="21" t="n">
        <v>83</v>
      </c>
      <c r="V73" s="58" t="s">
        <v>1910</v>
      </c>
      <c r="W73" s="12" t="n">
        <v>98</v>
      </c>
      <c r="X73" s="191" t="s">
        <v>1909</v>
      </c>
      <c r="Y73" s="21" t="n">
        <v>83</v>
      </c>
    </row>
    <row r="74" customFormat="false" ht="10.5" hidden="false" customHeight="true" outlineLevel="0" collapsed="false">
      <c r="A74" s="86" t="n">
        <v>6</v>
      </c>
      <c r="B74" s="58" t="s">
        <v>1911</v>
      </c>
      <c r="C74" s="12" t="n">
        <v>0</v>
      </c>
      <c r="D74" s="31" t="s">
        <v>1212</v>
      </c>
      <c r="E74" s="21" t="n">
        <v>86</v>
      </c>
      <c r="F74" s="72" t="s">
        <v>1912</v>
      </c>
      <c r="G74" s="12" t="n">
        <v>83</v>
      </c>
      <c r="H74" s="31" t="s">
        <v>1310</v>
      </c>
      <c r="I74" s="21" t="n">
        <v>69</v>
      </c>
      <c r="J74" s="72" t="s">
        <v>1913</v>
      </c>
      <c r="K74" s="12" t="n">
        <v>97</v>
      </c>
      <c r="L74" s="84" t="s">
        <v>362</v>
      </c>
      <c r="M74" s="21" t="n">
        <v>83</v>
      </c>
      <c r="N74" s="58" t="s">
        <v>1914</v>
      </c>
      <c r="O74" s="12" t="n">
        <v>12</v>
      </c>
      <c r="P74" s="31" t="s">
        <v>1744</v>
      </c>
      <c r="Q74" s="21" t="n">
        <v>98</v>
      </c>
      <c r="R74" s="32"/>
      <c r="S74" s="31"/>
      <c r="T74" s="31"/>
      <c r="U74" s="21"/>
      <c r="V74" s="30"/>
      <c r="W74" s="12"/>
      <c r="X74" s="84"/>
      <c r="Y74" s="21"/>
    </row>
    <row r="75" customFormat="false" ht="10.5" hidden="false" customHeight="true" outlineLevel="0" collapsed="false">
      <c r="A75" s="86" t="n">
        <v>7</v>
      </c>
      <c r="B75" s="58" t="s">
        <v>1915</v>
      </c>
      <c r="C75" s="12" t="n">
        <v>86</v>
      </c>
      <c r="D75" s="31" t="s">
        <v>1419</v>
      </c>
      <c r="E75" s="21" t="n">
        <v>71</v>
      </c>
      <c r="F75" s="72" t="s">
        <v>1916</v>
      </c>
      <c r="G75" s="12" t="n">
        <v>86</v>
      </c>
      <c r="H75" s="31" t="s">
        <v>1419</v>
      </c>
      <c r="I75" s="21" t="n">
        <v>71</v>
      </c>
      <c r="J75" s="72" t="s">
        <v>1917</v>
      </c>
      <c r="K75" s="12" t="n">
        <v>73</v>
      </c>
      <c r="L75" s="31" t="s">
        <v>1918</v>
      </c>
      <c r="M75" s="21" t="n">
        <v>58</v>
      </c>
      <c r="N75" s="58" t="s">
        <v>1919</v>
      </c>
      <c r="O75" s="12" t="n">
        <v>93</v>
      </c>
      <c r="P75" s="31" t="s">
        <v>1920</v>
      </c>
      <c r="Q75" s="21" t="n">
        <v>79</v>
      </c>
      <c r="R75" s="32"/>
      <c r="S75" s="31"/>
      <c r="T75" s="31"/>
      <c r="U75" s="21"/>
      <c r="V75" s="32"/>
      <c r="W75" s="31"/>
      <c r="X75" s="31"/>
      <c r="Y75" s="21"/>
    </row>
    <row r="76" customFormat="false" ht="10.5" hidden="false" customHeight="true" outlineLevel="0" collapsed="false">
      <c r="A76" s="86" t="n">
        <v>8</v>
      </c>
      <c r="B76" s="58" t="s">
        <v>1368</v>
      </c>
      <c r="C76" s="12" t="n">
        <v>95</v>
      </c>
      <c r="D76" s="31" t="s">
        <v>215</v>
      </c>
      <c r="E76" s="21" t="n">
        <v>83</v>
      </c>
      <c r="F76" s="72" t="s">
        <v>1921</v>
      </c>
      <c r="G76" s="12" t="n">
        <v>1</v>
      </c>
      <c r="H76" s="84" t="s">
        <v>1212</v>
      </c>
      <c r="I76" s="21" t="n">
        <v>86</v>
      </c>
      <c r="J76" s="11" t="s">
        <v>1922</v>
      </c>
      <c r="K76" s="20" t="n">
        <v>74</v>
      </c>
      <c r="L76" s="31" t="s">
        <v>1923</v>
      </c>
      <c r="M76" s="21" t="n">
        <v>59</v>
      </c>
      <c r="N76" s="58" t="s">
        <v>1924</v>
      </c>
      <c r="O76" s="12" t="n">
        <v>94</v>
      </c>
      <c r="P76" s="31" t="s">
        <v>1925</v>
      </c>
      <c r="Q76" s="21" t="n">
        <v>84</v>
      </c>
      <c r="R76" s="32"/>
      <c r="S76" s="31"/>
      <c r="T76" s="31"/>
      <c r="U76" s="21"/>
      <c r="V76" s="32"/>
      <c r="W76" s="31"/>
      <c r="X76" s="31"/>
      <c r="Y76" s="21"/>
    </row>
    <row r="77" customFormat="false" ht="10.5" hidden="false" customHeight="true" outlineLevel="0" collapsed="false">
      <c r="A77" s="86" t="n">
        <v>9</v>
      </c>
      <c r="B77" s="58" t="s">
        <v>1372</v>
      </c>
      <c r="C77" s="12" t="s">
        <v>1781</v>
      </c>
      <c r="D77" s="31" t="s">
        <v>1140</v>
      </c>
      <c r="E77" s="21" t="n">
        <v>95</v>
      </c>
      <c r="F77" s="72" t="s">
        <v>1926</v>
      </c>
      <c r="G77" s="12" t="n">
        <v>74</v>
      </c>
      <c r="H77" s="31" t="s">
        <v>1706</v>
      </c>
      <c r="I77" s="21" t="n">
        <v>60</v>
      </c>
      <c r="J77" s="41" t="s">
        <v>1927</v>
      </c>
      <c r="K77" s="12" t="n">
        <v>20</v>
      </c>
      <c r="L77" s="192" t="s">
        <v>14</v>
      </c>
      <c r="M77" s="21" t="n">
        <v>6</v>
      </c>
      <c r="N77" s="58" t="s">
        <v>1928</v>
      </c>
      <c r="O77" s="12" t="n">
        <v>7</v>
      </c>
      <c r="P77" s="31" t="s">
        <v>1929</v>
      </c>
      <c r="Q77" s="21" t="n">
        <v>93</v>
      </c>
      <c r="R77" s="32"/>
      <c r="S77" s="31"/>
      <c r="T77" s="31"/>
      <c r="U77" s="21"/>
      <c r="V77" s="32"/>
      <c r="W77" s="31"/>
      <c r="X77" s="31"/>
      <c r="Y77" s="21"/>
    </row>
    <row r="78" customFormat="false" ht="10.5" hidden="false" customHeight="true" outlineLevel="0" collapsed="false">
      <c r="A78" s="86" t="n">
        <v>10</v>
      </c>
      <c r="B78" s="58" t="s">
        <v>1930</v>
      </c>
      <c r="C78" s="12" t="n">
        <v>96</v>
      </c>
      <c r="D78" s="31" t="s">
        <v>1703</v>
      </c>
      <c r="E78" s="21" t="n">
        <v>82</v>
      </c>
      <c r="F78" s="72" t="s">
        <v>1363</v>
      </c>
      <c r="G78" s="12" t="n">
        <v>74</v>
      </c>
      <c r="H78" s="31" t="s">
        <v>794</v>
      </c>
      <c r="I78" s="21" t="n">
        <v>61</v>
      </c>
      <c r="J78" s="11" t="s">
        <v>1931</v>
      </c>
      <c r="K78" s="12" t="n">
        <v>96</v>
      </c>
      <c r="L78" s="84" t="s">
        <v>623</v>
      </c>
      <c r="M78" s="21" t="n">
        <v>83</v>
      </c>
      <c r="N78" s="58" t="s">
        <v>1932</v>
      </c>
      <c r="O78" s="12" t="s">
        <v>1933</v>
      </c>
      <c r="P78" s="31" t="s">
        <v>371</v>
      </c>
      <c r="Q78" s="21" t="n">
        <v>95</v>
      </c>
      <c r="R78" s="32"/>
      <c r="S78" s="31"/>
      <c r="T78" s="31"/>
      <c r="U78" s="21"/>
      <c r="V78" s="32"/>
      <c r="W78" s="31"/>
      <c r="X78" s="31"/>
      <c r="Y78" s="21"/>
    </row>
    <row r="79" customFormat="false" ht="10.5" hidden="false" customHeight="true" outlineLevel="0" collapsed="false">
      <c r="A79" s="86" t="n">
        <v>11</v>
      </c>
      <c r="B79" s="58" t="s">
        <v>1376</v>
      </c>
      <c r="C79" s="12" t="n">
        <v>75</v>
      </c>
      <c r="D79" s="31" t="s">
        <v>1787</v>
      </c>
      <c r="E79" s="21" t="n">
        <v>60</v>
      </c>
      <c r="F79" s="72" t="s">
        <v>1369</v>
      </c>
      <c r="G79" s="12" t="n">
        <v>81</v>
      </c>
      <c r="H79" s="31" t="s">
        <v>1257</v>
      </c>
      <c r="I79" s="21" t="n">
        <v>68</v>
      </c>
      <c r="J79" s="11" t="s">
        <v>1934</v>
      </c>
      <c r="K79" s="12" t="n">
        <v>12</v>
      </c>
      <c r="L79" s="84" t="s">
        <v>1744</v>
      </c>
      <c r="M79" s="21" t="n">
        <v>98</v>
      </c>
      <c r="N79" s="58" t="s">
        <v>1935</v>
      </c>
      <c r="O79" s="12" t="n">
        <v>75</v>
      </c>
      <c r="P79" s="84" t="s">
        <v>1323</v>
      </c>
      <c r="Q79" s="21" t="n">
        <v>60</v>
      </c>
      <c r="R79" s="32"/>
      <c r="S79" s="31"/>
      <c r="T79" s="31"/>
      <c r="U79" s="21"/>
      <c r="V79" s="32"/>
      <c r="W79" s="31"/>
      <c r="X79" s="31"/>
      <c r="Y79" s="21"/>
    </row>
    <row r="80" customFormat="false" ht="10.5" hidden="false" customHeight="true" outlineLevel="0" collapsed="false">
      <c r="A80" s="86" t="n">
        <v>12</v>
      </c>
      <c r="B80" s="187" t="s">
        <v>1385</v>
      </c>
      <c r="C80" s="176" t="n">
        <v>18</v>
      </c>
      <c r="D80" s="177" t="s">
        <v>14</v>
      </c>
      <c r="E80" s="173" t="n">
        <v>6</v>
      </c>
      <c r="F80" s="72" t="s">
        <v>1386</v>
      </c>
      <c r="G80" s="12" t="n">
        <v>85</v>
      </c>
      <c r="H80" s="31" t="s">
        <v>1178</v>
      </c>
      <c r="I80" s="21" t="n">
        <v>72</v>
      </c>
      <c r="J80" s="11" t="s">
        <v>1936</v>
      </c>
      <c r="K80" s="12" t="n">
        <v>93</v>
      </c>
      <c r="L80" s="84" t="s">
        <v>1920</v>
      </c>
      <c r="M80" s="21" t="n">
        <v>79</v>
      </c>
      <c r="N80" s="58" t="s">
        <v>1937</v>
      </c>
      <c r="O80" s="12" t="n">
        <v>93</v>
      </c>
      <c r="P80" s="31" t="s">
        <v>1938</v>
      </c>
      <c r="Q80" s="193" t="n">
        <v>78</v>
      </c>
      <c r="R80" s="32"/>
      <c r="S80" s="31"/>
      <c r="T80" s="31"/>
      <c r="U80" s="21"/>
      <c r="V80" s="32"/>
      <c r="W80" s="31"/>
      <c r="X80" s="31"/>
      <c r="Y80" s="21"/>
    </row>
    <row r="81" customFormat="false" ht="10.5" hidden="false" customHeight="true" outlineLevel="0" collapsed="false">
      <c r="A81" s="86" t="n">
        <v>13</v>
      </c>
      <c r="B81" s="58" t="s">
        <v>1939</v>
      </c>
      <c r="C81" s="12" t="n">
        <v>83</v>
      </c>
      <c r="D81" s="84" t="s">
        <v>668</v>
      </c>
      <c r="E81" s="21" t="n">
        <v>69</v>
      </c>
      <c r="F81" s="170" t="s">
        <v>1392</v>
      </c>
      <c r="G81" s="171" t="n">
        <v>81</v>
      </c>
      <c r="H81" s="172" t="s">
        <v>1393</v>
      </c>
      <c r="I81" s="173" t="n">
        <v>69</v>
      </c>
      <c r="J81" s="72" t="s">
        <v>1940</v>
      </c>
      <c r="K81" s="12" t="n">
        <v>94</v>
      </c>
      <c r="L81" s="84" t="s">
        <v>1925</v>
      </c>
      <c r="M81" s="21" t="n">
        <v>84</v>
      </c>
      <c r="N81" s="58" t="s">
        <v>1941</v>
      </c>
      <c r="O81" s="12" t="n">
        <v>95</v>
      </c>
      <c r="P81" s="84" t="s">
        <v>215</v>
      </c>
      <c r="Q81" s="21" t="n">
        <v>83</v>
      </c>
      <c r="R81" s="32"/>
      <c r="S81" s="31"/>
      <c r="T81" s="31"/>
      <c r="U81" s="21"/>
      <c r="V81" s="32"/>
      <c r="W81" s="31"/>
      <c r="X81" s="31"/>
      <c r="Y81" s="21"/>
    </row>
    <row r="82" customFormat="false" ht="10.5" hidden="false" customHeight="true" outlineLevel="0" collapsed="false">
      <c r="A82" s="86" t="n">
        <v>14</v>
      </c>
      <c r="B82" s="58" t="s">
        <v>1942</v>
      </c>
      <c r="C82" s="12" t="n">
        <v>77</v>
      </c>
      <c r="D82" s="31" t="s">
        <v>1821</v>
      </c>
      <c r="E82" s="21" t="n">
        <v>62</v>
      </c>
      <c r="F82" s="170" t="s">
        <v>1396</v>
      </c>
      <c r="G82" s="171" t="n">
        <v>82</v>
      </c>
      <c r="H82" s="172" t="s">
        <v>1397</v>
      </c>
      <c r="I82" s="173" t="n">
        <v>70</v>
      </c>
      <c r="J82" s="58" t="s">
        <v>1943</v>
      </c>
      <c r="K82" s="12" t="s">
        <v>1944</v>
      </c>
      <c r="L82" s="84" t="s">
        <v>1929</v>
      </c>
      <c r="M82" s="21" t="n">
        <v>93</v>
      </c>
      <c r="N82" s="58"/>
      <c r="O82" s="12"/>
      <c r="P82" s="84" t="s">
        <v>362</v>
      </c>
      <c r="Q82" s="21" t="n">
        <v>83</v>
      </c>
      <c r="R82" s="32"/>
      <c r="S82" s="31"/>
      <c r="T82" s="31"/>
      <c r="U82" s="21"/>
      <c r="V82" s="32"/>
      <c r="W82" s="31"/>
      <c r="X82" s="31"/>
      <c r="Y82" s="21"/>
    </row>
    <row r="83" customFormat="false" ht="10.5" hidden="false" customHeight="true" outlineLevel="0" collapsed="false">
      <c r="A83" s="86" t="n">
        <v>15</v>
      </c>
      <c r="B83" s="58" t="s">
        <v>1945</v>
      </c>
      <c r="C83" s="12" t="n">
        <v>75</v>
      </c>
      <c r="D83" s="31" t="s">
        <v>1721</v>
      </c>
      <c r="E83" s="21" t="n">
        <v>60</v>
      </c>
      <c r="F83" s="187" t="s">
        <v>784</v>
      </c>
      <c r="G83" s="176" t="n">
        <v>84</v>
      </c>
      <c r="H83" s="177" t="s">
        <v>785</v>
      </c>
      <c r="I83" s="194" t="n">
        <v>74</v>
      </c>
      <c r="J83" s="58" t="s">
        <v>1946</v>
      </c>
      <c r="K83" s="12" t="n">
        <v>9</v>
      </c>
      <c r="L83" s="84" t="s">
        <v>371</v>
      </c>
      <c r="M83" s="21" t="n">
        <v>95</v>
      </c>
      <c r="N83" s="58"/>
      <c r="O83" s="12"/>
      <c r="P83" s="31"/>
      <c r="Q83" s="21"/>
      <c r="R83" s="32"/>
      <c r="S83" s="31"/>
      <c r="T83" s="31"/>
      <c r="U83" s="21"/>
      <c r="V83" s="32"/>
      <c r="W83" s="31"/>
      <c r="X83" s="31"/>
      <c r="Y83" s="21"/>
    </row>
    <row r="84" customFormat="false" ht="10.5" hidden="false" customHeight="true" outlineLevel="0" collapsed="false">
      <c r="A84" s="86" t="n">
        <v>16</v>
      </c>
      <c r="B84" s="58" t="s">
        <v>1388</v>
      </c>
      <c r="C84" s="12" t="n">
        <v>91</v>
      </c>
      <c r="D84" s="31" t="s">
        <v>249</v>
      </c>
      <c r="E84" s="21" t="n">
        <v>78</v>
      </c>
      <c r="F84" s="170" t="s">
        <v>1401</v>
      </c>
      <c r="G84" s="171" t="n">
        <v>95</v>
      </c>
      <c r="H84" s="174" t="s">
        <v>362</v>
      </c>
      <c r="I84" s="173" t="n">
        <v>83</v>
      </c>
      <c r="J84" s="58" t="s">
        <v>1947</v>
      </c>
      <c r="K84" s="12" t="n">
        <v>93</v>
      </c>
      <c r="L84" s="31" t="s">
        <v>1938</v>
      </c>
      <c r="M84" s="193" t="n">
        <v>78</v>
      </c>
      <c r="N84" s="58"/>
      <c r="O84" s="12"/>
      <c r="P84" s="31"/>
      <c r="Q84" s="21"/>
      <c r="R84" s="32"/>
      <c r="S84" s="31"/>
      <c r="T84" s="31"/>
      <c r="U84" s="21"/>
      <c r="V84" s="32"/>
      <c r="W84" s="31"/>
      <c r="X84" s="31"/>
      <c r="Y84" s="21"/>
    </row>
    <row r="85" customFormat="false" ht="10.5" hidden="false" customHeight="true" outlineLevel="0" collapsed="false">
      <c r="A85" s="86" t="n">
        <v>17</v>
      </c>
      <c r="B85" s="58" t="s">
        <v>1948</v>
      </c>
      <c r="C85" s="12" t="n">
        <v>92</v>
      </c>
      <c r="D85" s="31" t="s">
        <v>1816</v>
      </c>
      <c r="E85" s="21" t="n">
        <v>78</v>
      </c>
      <c r="F85" s="72" t="s">
        <v>1949</v>
      </c>
      <c r="G85" s="12" t="n">
        <v>73</v>
      </c>
      <c r="H85" s="84" t="s">
        <v>1918</v>
      </c>
      <c r="I85" s="21" t="n">
        <v>58</v>
      </c>
      <c r="J85" s="58" t="s">
        <v>1950</v>
      </c>
      <c r="K85" s="12" t="n">
        <v>95</v>
      </c>
      <c r="L85" s="84" t="s">
        <v>215</v>
      </c>
      <c r="M85" s="21" t="n">
        <v>83</v>
      </c>
      <c r="N85" s="58"/>
      <c r="O85" s="12"/>
      <c r="P85" s="31"/>
      <c r="Q85" s="21"/>
      <c r="R85" s="32"/>
      <c r="S85" s="31"/>
      <c r="T85" s="31"/>
      <c r="U85" s="21"/>
      <c r="V85" s="32"/>
      <c r="W85" s="31"/>
      <c r="X85" s="31"/>
      <c r="Y85" s="21"/>
    </row>
    <row r="86" customFormat="false" ht="10.5" hidden="false" customHeight="true" outlineLevel="0" collapsed="false">
      <c r="A86" s="86" t="n">
        <v>18</v>
      </c>
      <c r="B86" s="58" t="s">
        <v>1395</v>
      </c>
      <c r="C86" s="12" t="n">
        <v>82</v>
      </c>
      <c r="D86" s="84" t="s">
        <v>1310</v>
      </c>
      <c r="E86" s="21" t="n">
        <v>69</v>
      </c>
      <c r="F86" s="11" t="s">
        <v>1951</v>
      </c>
      <c r="G86" s="20" t="n">
        <v>74</v>
      </c>
      <c r="H86" s="31" t="s">
        <v>1923</v>
      </c>
      <c r="I86" s="21" t="n">
        <v>59</v>
      </c>
      <c r="J86" s="58"/>
      <c r="K86" s="12" t="n">
        <v>95</v>
      </c>
      <c r="L86" s="84" t="s">
        <v>362</v>
      </c>
      <c r="M86" s="21" t="n">
        <v>83</v>
      </c>
      <c r="N86" s="58"/>
      <c r="O86" s="12"/>
      <c r="P86" s="31"/>
      <c r="Q86" s="21"/>
      <c r="R86" s="32"/>
      <c r="S86" s="31"/>
      <c r="T86" s="31"/>
      <c r="U86" s="21"/>
      <c r="V86" s="32"/>
      <c r="W86" s="31"/>
      <c r="X86" s="31"/>
      <c r="Y86" s="21"/>
    </row>
    <row r="87" customFormat="false" ht="10.5" hidden="false" customHeight="true" outlineLevel="0" collapsed="false">
      <c r="A87" s="86" t="n">
        <v>19</v>
      </c>
      <c r="B87" s="58" t="s">
        <v>789</v>
      </c>
      <c r="C87" s="12" t="n">
        <v>85</v>
      </c>
      <c r="D87" s="31" t="s">
        <v>221</v>
      </c>
      <c r="E87" s="21" t="n">
        <v>75</v>
      </c>
      <c r="F87" s="41" t="s">
        <v>1952</v>
      </c>
      <c r="G87" s="12" t="n">
        <v>20</v>
      </c>
      <c r="H87" s="192" t="s">
        <v>14</v>
      </c>
      <c r="I87" s="21" t="n">
        <v>6</v>
      </c>
      <c r="J87" s="58"/>
      <c r="K87" s="12"/>
      <c r="L87" s="31"/>
      <c r="M87" s="21"/>
      <c r="N87" s="58"/>
      <c r="O87" s="12"/>
      <c r="P87" s="31"/>
      <c r="Q87" s="21"/>
      <c r="R87" s="32"/>
      <c r="S87" s="31"/>
      <c r="T87" s="31"/>
      <c r="U87" s="21"/>
      <c r="V87" s="32"/>
      <c r="W87" s="31"/>
      <c r="X87" s="31"/>
      <c r="Y87" s="21"/>
    </row>
    <row r="88" customFormat="false" ht="10.5" hidden="false" customHeight="true" outlineLevel="0" collapsed="false">
      <c r="A88" s="86" t="n">
        <v>20</v>
      </c>
      <c r="B88" s="58" t="s">
        <v>1400</v>
      </c>
      <c r="C88" s="12" t="n">
        <v>19</v>
      </c>
      <c r="D88" s="31" t="s">
        <v>752</v>
      </c>
      <c r="E88" s="21" t="s">
        <v>1725</v>
      </c>
      <c r="F88" s="11" t="s">
        <v>1953</v>
      </c>
      <c r="G88" s="12" t="n">
        <v>96</v>
      </c>
      <c r="H88" s="84" t="s">
        <v>623</v>
      </c>
      <c r="I88" s="21" t="n">
        <v>83</v>
      </c>
      <c r="J88" s="58"/>
      <c r="K88" s="12"/>
      <c r="L88" s="31"/>
      <c r="M88" s="21"/>
      <c r="N88" s="58"/>
      <c r="O88" s="12"/>
      <c r="P88" s="31"/>
      <c r="Q88" s="21"/>
      <c r="R88" s="32"/>
      <c r="S88" s="31"/>
      <c r="T88" s="31"/>
      <c r="U88" s="21"/>
      <c r="V88" s="32"/>
      <c r="W88" s="31"/>
      <c r="X88" s="31"/>
      <c r="Y88" s="21"/>
    </row>
    <row r="89" customFormat="false" ht="10.5" hidden="false" customHeight="true" outlineLevel="0" collapsed="false">
      <c r="A89" s="86" t="n">
        <v>21</v>
      </c>
      <c r="B89" s="58" t="s">
        <v>1403</v>
      </c>
      <c r="C89" s="12" t="n">
        <v>81</v>
      </c>
      <c r="D89" s="31" t="s">
        <v>1257</v>
      </c>
      <c r="E89" s="21" t="n">
        <v>68</v>
      </c>
      <c r="F89" s="170" t="s">
        <v>1404</v>
      </c>
      <c r="G89" s="171" t="n">
        <v>86</v>
      </c>
      <c r="H89" s="172" t="s">
        <v>271</v>
      </c>
      <c r="I89" s="173" t="n">
        <v>74</v>
      </c>
      <c r="J89" s="58"/>
      <c r="K89" s="12"/>
      <c r="M89" s="21"/>
      <c r="N89" s="58"/>
      <c r="O89" s="12"/>
      <c r="P89" s="31"/>
      <c r="Q89" s="21"/>
      <c r="R89" s="32"/>
      <c r="S89" s="31"/>
      <c r="T89" s="31"/>
      <c r="U89" s="21"/>
      <c r="V89" s="32"/>
      <c r="W89" s="31"/>
      <c r="X89" s="31"/>
      <c r="Y89" s="21"/>
    </row>
    <row r="90" customFormat="false" ht="10.5" hidden="false" customHeight="true" outlineLevel="0" collapsed="false">
      <c r="A90" s="86" t="n">
        <v>22</v>
      </c>
      <c r="B90" s="58" t="s">
        <v>796</v>
      </c>
      <c r="C90" s="12" t="n">
        <v>72</v>
      </c>
      <c r="D90" s="31" t="s">
        <v>794</v>
      </c>
      <c r="E90" s="21" t="n">
        <v>61</v>
      </c>
      <c r="F90" s="11" t="s">
        <v>1954</v>
      </c>
      <c r="G90" s="12" t="n">
        <v>12</v>
      </c>
      <c r="H90" s="84" t="s">
        <v>1744</v>
      </c>
      <c r="I90" s="21" t="n">
        <v>98</v>
      </c>
      <c r="J90" s="58"/>
      <c r="K90" s="12"/>
      <c r="M90" s="21"/>
      <c r="N90" s="58"/>
      <c r="O90" s="12"/>
      <c r="P90" s="31"/>
      <c r="Q90" s="21"/>
      <c r="R90" s="32"/>
      <c r="S90" s="31"/>
      <c r="T90" s="31"/>
      <c r="U90" s="21"/>
      <c r="V90" s="32"/>
      <c r="W90" s="31"/>
      <c r="X90" s="31"/>
      <c r="Y90" s="21"/>
    </row>
    <row r="91" customFormat="false" ht="10.5" hidden="false" customHeight="true" outlineLevel="0" collapsed="false">
      <c r="A91" s="86" t="n">
        <v>23</v>
      </c>
      <c r="B91" s="58" t="s">
        <v>1408</v>
      </c>
      <c r="C91" s="12" t="n">
        <v>13</v>
      </c>
      <c r="D91" s="31" t="s">
        <v>417</v>
      </c>
      <c r="E91" s="21" t="s">
        <v>1955</v>
      </c>
      <c r="F91" s="11" t="s">
        <v>1956</v>
      </c>
      <c r="G91" s="12" t="n">
        <v>93</v>
      </c>
      <c r="H91" s="84" t="s">
        <v>1920</v>
      </c>
      <c r="I91" s="21" t="n">
        <v>79</v>
      </c>
      <c r="J91" s="58"/>
      <c r="K91" s="12"/>
      <c r="M91" s="21"/>
      <c r="N91" s="58"/>
      <c r="O91" s="12"/>
      <c r="P91" s="31"/>
      <c r="Q91" s="21"/>
      <c r="R91" s="32"/>
      <c r="S91" s="31"/>
      <c r="T91" s="31"/>
      <c r="U91" s="21"/>
      <c r="V91" s="32"/>
      <c r="W91" s="31"/>
      <c r="X91" s="31"/>
      <c r="Y91" s="21"/>
    </row>
    <row r="92" customFormat="false" ht="10.5" hidden="false" customHeight="true" outlineLevel="0" collapsed="false">
      <c r="A92" s="86" t="n">
        <v>24</v>
      </c>
      <c r="B92" s="58" t="s">
        <v>1411</v>
      </c>
      <c r="C92" s="12" t="n">
        <v>19</v>
      </c>
      <c r="D92" s="31" t="s">
        <v>1332</v>
      </c>
      <c r="E92" s="21" t="s">
        <v>1725</v>
      </c>
      <c r="F92" s="58" t="s">
        <v>1957</v>
      </c>
      <c r="G92" s="12" t="n">
        <v>80</v>
      </c>
      <c r="H92" s="31" t="s">
        <v>1854</v>
      </c>
      <c r="I92" s="21" t="n">
        <v>65</v>
      </c>
      <c r="J92" s="58"/>
      <c r="K92" s="12"/>
      <c r="M92" s="21"/>
      <c r="N92" s="58"/>
      <c r="O92" s="12"/>
      <c r="P92" s="31"/>
      <c r="Q92" s="21"/>
      <c r="R92" s="32"/>
      <c r="S92" s="31"/>
      <c r="T92" s="31"/>
      <c r="U92" s="21"/>
      <c r="V92" s="32"/>
      <c r="W92" s="31"/>
      <c r="X92" s="31"/>
      <c r="Y92" s="21"/>
    </row>
    <row r="93" customFormat="false" ht="10.5" hidden="false" customHeight="true" outlineLevel="0" collapsed="false">
      <c r="A93" s="86" t="n">
        <v>25</v>
      </c>
      <c r="B93" s="170" t="s">
        <v>1958</v>
      </c>
      <c r="C93" s="171" t="n">
        <v>20</v>
      </c>
      <c r="D93" s="172" t="s">
        <v>1765</v>
      </c>
      <c r="E93" s="173" t="n">
        <v>5</v>
      </c>
      <c r="F93" s="72" t="s">
        <v>1959</v>
      </c>
      <c r="G93" s="12" t="n">
        <v>94</v>
      </c>
      <c r="H93" s="84" t="s">
        <v>1925</v>
      </c>
      <c r="I93" s="21" t="n">
        <v>84</v>
      </c>
      <c r="J93" s="58"/>
      <c r="K93" s="12"/>
      <c r="M93" s="21"/>
      <c r="N93" s="58"/>
      <c r="O93" s="12"/>
      <c r="P93" s="31"/>
      <c r="Q93" s="21"/>
      <c r="R93" s="32"/>
      <c r="S93" s="31"/>
      <c r="T93" s="31"/>
      <c r="U93" s="21"/>
      <c r="V93" s="32"/>
      <c r="W93" s="31"/>
      <c r="X93" s="31"/>
      <c r="Y93" s="21"/>
    </row>
    <row r="94" customFormat="false" ht="10.5" hidden="false" customHeight="true" outlineLevel="0" collapsed="false">
      <c r="A94" s="86" t="n">
        <v>26</v>
      </c>
      <c r="B94" s="58" t="s">
        <v>1960</v>
      </c>
      <c r="C94" s="12" t="n">
        <v>97</v>
      </c>
      <c r="D94" s="31" t="s">
        <v>1875</v>
      </c>
      <c r="E94" s="21" t="n">
        <v>82</v>
      </c>
      <c r="F94" s="170" t="s">
        <v>1405</v>
      </c>
      <c r="G94" s="171" t="n">
        <v>80</v>
      </c>
      <c r="H94" s="172" t="s">
        <v>1406</v>
      </c>
      <c r="I94" s="173" t="n">
        <v>67</v>
      </c>
      <c r="J94" s="58"/>
      <c r="K94" s="12"/>
      <c r="M94" s="21"/>
      <c r="N94" s="58"/>
      <c r="O94" s="12"/>
      <c r="P94" s="31"/>
      <c r="Q94" s="21"/>
      <c r="R94" s="32"/>
      <c r="S94" s="31"/>
      <c r="T94" s="31"/>
      <c r="U94" s="21"/>
      <c r="V94" s="32"/>
      <c r="W94" s="31"/>
      <c r="X94" s="31"/>
      <c r="Y94" s="21"/>
    </row>
    <row r="95" customFormat="false" ht="10.5" hidden="false" customHeight="true" outlineLevel="0" collapsed="false">
      <c r="A95" s="86" t="n">
        <v>27</v>
      </c>
      <c r="B95" s="58" t="s">
        <v>1413</v>
      </c>
      <c r="C95" s="12" t="n">
        <v>93</v>
      </c>
      <c r="D95" s="31" t="s">
        <v>356</v>
      </c>
      <c r="E95" s="21" t="n">
        <v>81</v>
      </c>
      <c r="F95" s="170" t="s">
        <v>1409</v>
      </c>
      <c r="G95" s="171" t="n">
        <v>84</v>
      </c>
      <c r="H95" s="172" t="s">
        <v>264</v>
      </c>
      <c r="I95" s="173" t="n">
        <v>72</v>
      </c>
      <c r="J95" s="58"/>
      <c r="K95" s="12"/>
      <c r="M95" s="21"/>
      <c r="N95" s="58"/>
      <c r="O95" s="12"/>
      <c r="P95" s="31"/>
      <c r="Q95" s="21"/>
      <c r="R95" s="32"/>
      <c r="S95" s="31"/>
      <c r="T95" s="31"/>
      <c r="U95" s="21"/>
      <c r="V95" s="32"/>
      <c r="W95" s="31"/>
      <c r="X95" s="31"/>
      <c r="Y95" s="21"/>
    </row>
    <row r="96" customFormat="false" ht="10.5" hidden="false" customHeight="true" outlineLevel="0" collapsed="false">
      <c r="A96" s="86" t="n">
        <v>28</v>
      </c>
      <c r="B96" s="58" t="s">
        <v>1961</v>
      </c>
      <c r="C96" s="12" t="n">
        <v>11</v>
      </c>
      <c r="D96" s="31" t="s">
        <v>441</v>
      </c>
      <c r="E96" s="21" t="n">
        <v>96</v>
      </c>
      <c r="F96" s="58"/>
      <c r="G96" s="12"/>
      <c r="I96" s="21"/>
      <c r="J96" s="58"/>
      <c r="K96" s="12"/>
      <c r="M96" s="21"/>
      <c r="N96" s="58"/>
      <c r="O96" s="12"/>
      <c r="P96" s="31"/>
      <c r="Q96" s="21"/>
      <c r="R96" s="32"/>
      <c r="S96" s="31"/>
      <c r="T96" s="31"/>
      <c r="U96" s="21"/>
      <c r="V96" s="32"/>
      <c r="W96" s="31"/>
      <c r="X96" s="31"/>
      <c r="Y96" s="21"/>
    </row>
    <row r="97" customFormat="false" ht="10.5" hidden="false" customHeight="true" outlineLevel="0" collapsed="false">
      <c r="A97" s="86" t="n">
        <v>29</v>
      </c>
      <c r="B97" s="58" t="s">
        <v>1414</v>
      </c>
      <c r="C97" s="12" t="n">
        <v>75</v>
      </c>
      <c r="D97" s="31" t="s">
        <v>661</v>
      </c>
      <c r="E97" s="21" t="n">
        <v>63</v>
      </c>
      <c r="F97" s="58"/>
      <c r="G97" s="12"/>
      <c r="I97" s="21"/>
      <c r="J97" s="58"/>
      <c r="K97" s="12"/>
      <c r="M97" s="21"/>
      <c r="N97" s="58"/>
      <c r="O97" s="12"/>
      <c r="P97" s="31"/>
      <c r="Q97" s="21"/>
      <c r="R97" s="32"/>
      <c r="S97" s="31"/>
      <c r="T97" s="31"/>
      <c r="U97" s="21"/>
      <c r="V97" s="32"/>
      <c r="W97" s="31"/>
      <c r="X97" s="31"/>
      <c r="Y97" s="21"/>
    </row>
    <row r="98" customFormat="false" ht="10.5" hidden="false" customHeight="true" outlineLevel="0" collapsed="false">
      <c r="A98" s="86" t="n">
        <v>30</v>
      </c>
      <c r="B98" s="58" t="s">
        <v>800</v>
      </c>
      <c r="C98" s="12" t="n">
        <v>77</v>
      </c>
      <c r="D98" s="31" t="s">
        <v>224</v>
      </c>
      <c r="E98" s="21" t="n">
        <v>67</v>
      </c>
      <c r="F98" s="58"/>
      <c r="G98" s="12"/>
      <c r="I98" s="21"/>
      <c r="J98" s="58"/>
      <c r="K98" s="12"/>
      <c r="M98" s="21"/>
      <c r="N98" s="58"/>
      <c r="O98" s="12"/>
      <c r="P98" s="31"/>
      <c r="Q98" s="21"/>
      <c r="R98" s="32"/>
      <c r="S98" s="31"/>
      <c r="T98" s="31"/>
      <c r="U98" s="21"/>
      <c r="V98" s="32"/>
      <c r="W98" s="31"/>
      <c r="X98" s="31"/>
      <c r="Y98" s="21"/>
    </row>
    <row r="99" customFormat="false" ht="10.5" hidden="false" customHeight="true" outlineLevel="0" collapsed="false">
      <c r="A99" s="86" t="n">
        <v>31</v>
      </c>
      <c r="B99" s="58" t="s">
        <v>1962</v>
      </c>
      <c r="C99" s="12" t="n">
        <v>97</v>
      </c>
      <c r="D99" s="31" t="s">
        <v>1719</v>
      </c>
      <c r="E99" s="21" t="n">
        <v>82</v>
      </c>
      <c r="F99" s="58"/>
      <c r="G99" s="12"/>
      <c r="I99" s="21"/>
      <c r="J99" s="58"/>
      <c r="K99" s="12"/>
      <c r="M99" s="21"/>
      <c r="N99" s="58"/>
      <c r="O99" s="12"/>
      <c r="P99" s="31"/>
      <c r="Q99" s="21"/>
      <c r="R99" s="32"/>
      <c r="S99" s="31"/>
      <c r="T99" s="31"/>
      <c r="U99" s="21"/>
      <c r="V99" s="32"/>
      <c r="W99" s="31"/>
      <c r="X99" s="31"/>
      <c r="Y99" s="21"/>
    </row>
    <row r="100" customFormat="false" ht="10.5" hidden="false" customHeight="true" outlineLevel="0" collapsed="false">
      <c r="A100" s="86" t="n">
        <v>32</v>
      </c>
      <c r="B100" s="58" t="s">
        <v>1963</v>
      </c>
      <c r="C100" s="12" t="n">
        <v>94</v>
      </c>
      <c r="D100" s="31" t="s">
        <v>1920</v>
      </c>
      <c r="E100" s="21" t="n">
        <v>79</v>
      </c>
      <c r="F100" s="58"/>
      <c r="G100" s="12"/>
      <c r="I100" s="21"/>
      <c r="J100" s="58"/>
      <c r="K100" s="12"/>
      <c r="M100" s="21"/>
      <c r="N100" s="58"/>
      <c r="O100" s="12"/>
      <c r="P100" s="31"/>
      <c r="Q100" s="21"/>
      <c r="R100" s="32"/>
      <c r="S100" s="31"/>
      <c r="T100" s="31"/>
      <c r="U100" s="21"/>
      <c r="V100" s="32"/>
      <c r="W100" s="31"/>
      <c r="X100" s="31"/>
      <c r="Y100" s="21"/>
    </row>
    <row r="101" customFormat="false" ht="10.5" hidden="false" customHeight="true" outlineLevel="0" collapsed="false">
      <c r="A101" s="2"/>
      <c r="B101" s="8" t="s">
        <v>1441</v>
      </c>
      <c r="C101" s="8"/>
      <c r="D101" s="8"/>
      <c r="E101" s="8"/>
      <c r="F101" s="8"/>
      <c r="G101" s="8"/>
      <c r="H101" s="8"/>
      <c r="I101" s="8"/>
      <c r="J101" s="8" t="s">
        <v>1964</v>
      </c>
      <c r="K101" s="8"/>
      <c r="L101" s="8"/>
      <c r="M101" s="8"/>
      <c r="N101" s="8" t="s">
        <v>1965</v>
      </c>
      <c r="O101" s="8"/>
      <c r="P101" s="8"/>
      <c r="Q101" s="8"/>
      <c r="R101" s="8" t="s">
        <v>1966</v>
      </c>
      <c r="S101" s="8"/>
      <c r="T101" s="8"/>
      <c r="U101" s="8"/>
      <c r="V101" s="8"/>
      <c r="W101" s="8"/>
      <c r="X101" s="8"/>
      <c r="Y101" s="8"/>
    </row>
    <row r="102" customFormat="false" ht="10.5" hidden="false" customHeight="true" outlineLevel="0" collapsed="false">
      <c r="A102" s="86" t="n">
        <v>1</v>
      </c>
      <c r="B102" s="151" t="s">
        <v>1444</v>
      </c>
      <c r="C102" s="152" t="n">
        <v>99</v>
      </c>
      <c r="D102" s="195" t="s">
        <v>1212</v>
      </c>
      <c r="E102" s="18" t="n">
        <v>86</v>
      </c>
      <c r="F102" s="30"/>
      <c r="G102" s="12"/>
      <c r="H102" s="31"/>
      <c r="I102" s="21"/>
      <c r="J102" s="58" t="s">
        <v>1967</v>
      </c>
      <c r="K102" s="12" t="n">
        <v>82</v>
      </c>
      <c r="L102" s="31" t="s">
        <v>832</v>
      </c>
      <c r="M102" s="21" t="n">
        <v>68</v>
      </c>
      <c r="N102" s="30" t="s">
        <v>1968</v>
      </c>
      <c r="O102" s="12" t="n">
        <v>82</v>
      </c>
      <c r="P102" s="31" t="s">
        <v>832</v>
      </c>
      <c r="Q102" s="21" t="n">
        <v>68</v>
      </c>
      <c r="R102" s="30" t="s">
        <v>1969</v>
      </c>
      <c r="S102" s="12" t="n">
        <v>85</v>
      </c>
      <c r="T102" s="31" t="s">
        <v>1845</v>
      </c>
      <c r="U102" s="21" t="n">
        <v>70</v>
      </c>
      <c r="V102" s="15"/>
      <c r="W102" s="16"/>
      <c r="X102" s="17"/>
      <c r="Y102" s="120"/>
    </row>
    <row r="103" customFormat="false" ht="10.5" hidden="false" customHeight="true" outlineLevel="0" collapsed="false">
      <c r="A103" s="86" t="n">
        <v>2</v>
      </c>
      <c r="B103" s="58" t="n">
        <v>6443</v>
      </c>
      <c r="C103" s="12" t="n">
        <v>75</v>
      </c>
      <c r="D103" s="191" t="s">
        <v>1323</v>
      </c>
      <c r="E103" s="21" t="n">
        <v>60</v>
      </c>
      <c r="F103" s="58"/>
      <c r="G103" s="12"/>
      <c r="H103" s="31"/>
      <c r="I103" s="21"/>
      <c r="J103" s="58" t="s">
        <v>1970</v>
      </c>
      <c r="K103" s="12" t="n">
        <v>11</v>
      </c>
      <c r="L103" s="31" t="s">
        <v>682</v>
      </c>
      <c r="M103" s="21" t="n">
        <v>96</v>
      </c>
      <c r="N103" s="58"/>
      <c r="O103" s="12"/>
      <c r="P103" s="31"/>
      <c r="Q103" s="21"/>
      <c r="R103" s="30" t="s">
        <v>1971</v>
      </c>
      <c r="S103" s="12" t="n">
        <v>80</v>
      </c>
      <c r="T103" s="31" t="s">
        <v>678</v>
      </c>
      <c r="U103" s="21" t="n">
        <v>66</v>
      </c>
      <c r="V103" s="30"/>
      <c r="W103" s="12"/>
      <c r="X103" s="31"/>
      <c r="Y103" s="21"/>
    </row>
    <row r="104" customFormat="false" ht="10.5" hidden="false" customHeight="true" outlineLevel="0" collapsed="false">
      <c r="A104" s="86" t="n">
        <v>3</v>
      </c>
      <c r="B104" s="58" t="s">
        <v>1448</v>
      </c>
      <c r="C104" s="12" t="n">
        <v>95</v>
      </c>
      <c r="D104" s="191" t="s">
        <v>215</v>
      </c>
      <c r="E104" s="21" t="n">
        <v>83</v>
      </c>
      <c r="F104" s="58"/>
      <c r="G104" s="12"/>
      <c r="H104" s="84"/>
      <c r="I104" s="21"/>
      <c r="J104" s="58"/>
      <c r="K104" s="12"/>
      <c r="L104" s="84"/>
      <c r="M104" s="21"/>
      <c r="N104" s="58"/>
      <c r="O104" s="12"/>
      <c r="P104" s="84"/>
      <c r="Q104" s="21"/>
      <c r="R104" s="30" t="s">
        <v>1972</v>
      </c>
      <c r="S104" s="12" t="n">
        <v>78</v>
      </c>
      <c r="T104" s="31" t="s">
        <v>661</v>
      </c>
      <c r="U104" s="21" t="n">
        <v>63</v>
      </c>
      <c r="V104" s="30"/>
      <c r="W104" s="12"/>
      <c r="X104" s="31"/>
      <c r="Y104" s="21"/>
    </row>
    <row r="105" customFormat="false" ht="10.5" hidden="false" customHeight="true" outlineLevel="0" collapsed="false">
      <c r="A105" s="86" t="n">
        <v>4</v>
      </c>
      <c r="B105" s="58" t="s">
        <v>1451</v>
      </c>
      <c r="C105" s="12" t="n">
        <v>95</v>
      </c>
      <c r="D105" s="191" t="s">
        <v>362</v>
      </c>
      <c r="E105" s="21" t="n">
        <v>83</v>
      </c>
      <c r="F105" s="58"/>
      <c r="G105" s="12"/>
      <c r="H105" s="84"/>
      <c r="I105" s="21"/>
      <c r="J105" s="58"/>
      <c r="K105" s="12"/>
      <c r="L105" s="84"/>
      <c r="M105" s="21"/>
      <c r="N105" s="58"/>
      <c r="O105" s="12"/>
      <c r="P105" s="84"/>
      <c r="Q105" s="21"/>
      <c r="R105" s="30" t="s">
        <v>1973</v>
      </c>
      <c r="S105" s="12" t="n">
        <v>83</v>
      </c>
      <c r="T105" s="31" t="s">
        <v>832</v>
      </c>
      <c r="U105" s="21" t="n">
        <v>68</v>
      </c>
      <c r="V105" s="30"/>
      <c r="W105" s="12"/>
      <c r="X105" s="84"/>
      <c r="Y105" s="21"/>
    </row>
    <row r="106" customFormat="false" ht="10.5" hidden="false" customHeight="true" outlineLevel="0" collapsed="false">
      <c r="A106" s="86" t="n">
        <v>5</v>
      </c>
      <c r="B106" s="58" t="s">
        <v>1974</v>
      </c>
      <c r="C106" s="12" t="n">
        <v>95</v>
      </c>
      <c r="D106" s="191" t="s">
        <v>1925</v>
      </c>
      <c r="E106" s="21" t="n">
        <v>84</v>
      </c>
      <c r="F106" s="58"/>
      <c r="G106" s="12"/>
      <c r="H106" s="84"/>
      <c r="I106" s="21"/>
      <c r="J106" s="58"/>
      <c r="K106" s="12"/>
      <c r="L106" s="84"/>
      <c r="M106" s="21"/>
      <c r="N106" s="58"/>
      <c r="O106" s="12"/>
      <c r="P106" s="84"/>
      <c r="Q106" s="21"/>
      <c r="R106" s="30" t="s">
        <v>1975</v>
      </c>
      <c r="S106" s="12" t="n">
        <v>84</v>
      </c>
      <c r="T106" s="31" t="s">
        <v>1102</v>
      </c>
      <c r="U106" s="21" t="n">
        <v>69</v>
      </c>
      <c r="V106" s="30"/>
      <c r="W106" s="12"/>
      <c r="X106" s="84"/>
      <c r="Y106" s="21"/>
    </row>
    <row r="107" customFormat="false" ht="10.5" hidden="false" customHeight="true" outlineLevel="0" collapsed="false">
      <c r="A107" s="86" t="n">
        <v>6</v>
      </c>
      <c r="B107" s="58" t="n">
        <v>5790</v>
      </c>
      <c r="C107" s="12" t="n">
        <v>1</v>
      </c>
      <c r="D107" s="191" t="s">
        <v>499</v>
      </c>
      <c r="E107" s="21" t="n">
        <v>89</v>
      </c>
      <c r="F107" s="58"/>
      <c r="G107" s="12"/>
      <c r="H107" s="31"/>
      <c r="I107" s="21"/>
      <c r="J107" s="58"/>
      <c r="K107" s="12"/>
      <c r="L107" s="31"/>
      <c r="M107" s="21"/>
      <c r="N107" s="58"/>
      <c r="O107" s="12"/>
      <c r="P107" s="31"/>
      <c r="Q107" s="21"/>
      <c r="R107" s="58"/>
      <c r="S107" s="12"/>
      <c r="T107" s="31"/>
      <c r="U107" s="21"/>
      <c r="V107" s="19"/>
      <c r="W107" s="20"/>
      <c r="X107" s="13"/>
      <c r="Y107" s="14"/>
    </row>
    <row r="108" customFormat="false" ht="10.5" hidden="false" customHeight="true" outlineLevel="0" collapsed="false">
      <c r="A108" s="86" t="n">
        <v>7</v>
      </c>
      <c r="B108" s="58" t="s">
        <v>1910</v>
      </c>
      <c r="C108" s="12" t="n">
        <v>98</v>
      </c>
      <c r="D108" s="191" t="s">
        <v>1909</v>
      </c>
      <c r="E108" s="21" t="n">
        <v>83</v>
      </c>
      <c r="F108" s="19"/>
      <c r="G108" s="20"/>
      <c r="H108" s="13"/>
      <c r="I108" s="14"/>
      <c r="J108" s="19"/>
      <c r="K108" s="20"/>
      <c r="L108" s="13"/>
      <c r="M108" s="14"/>
      <c r="N108" s="19"/>
      <c r="O108" s="20"/>
      <c r="P108" s="13"/>
      <c r="Q108" s="14"/>
      <c r="R108" s="19"/>
      <c r="S108" s="20"/>
      <c r="T108" s="13"/>
      <c r="U108" s="14"/>
      <c r="V108" s="19"/>
      <c r="W108" s="20"/>
      <c r="X108" s="13"/>
      <c r="Y108" s="14"/>
    </row>
    <row r="109" customFormat="false" ht="10.5" hidden="false" customHeight="true" outlineLevel="0" collapsed="false">
      <c r="A109" s="86" t="n">
        <v>8</v>
      </c>
      <c r="B109" s="30"/>
      <c r="C109" s="12"/>
      <c r="D109" s="84"/>
      <c r="E109" s="21"/>
      <c r="F109" s="19"/>
      <c r="G109" s="20"/>
      <c r="H109" s="13"/>
      <c r="I109" s="14"/>
      <c r="J109" s="19"/>
      <c r="K109" s="20"/>
      <c r="L109" s="13"/>
      <c r="M109" s="14"/>
      <c r="N109" s="19"/>
      <c r="O109" s="20"/>
      <c r="P109" s="13"/>
      <c r="Q109" s="14"/>
      <c r="R109" s="19"/>
      <c r="S109" s="20"/>
      <c r="T109" s="13"/>
      <c r="U109" s="14"/>
      <c r="V109" s="30"/>
      <c r="W109" s="12"/>
      <c r="X109" s="31"/>
      <c r="Y109" s="21"/>
    </row>
    <row r="110" customFormat="false" ht="10.5" hidden="false" customHeight="true" outlineLevel="0" collapsed="false">
      <c r="A110" s="86" t="n">
        <v>9</v>
      </c>
      <c r="B110" s="19"/>
      <c r="C110" s="20"/>
      <c r="D110" s="13"/>
      <c r="E110" s="21"/>
      <c r="F110" s="19"/>
      <c r="G110" s="20"/>
      <c r="H110" s="13"/>
      <c r="I110" s="14"/>
      <c r="J110" s="19"/>
      <c r="K110" s="20"/>
      <c r="L110" s="13"/>
      <c r="M110" s="14"/>
      <c r="N110" s="19"/>
      <c r="O110" s="20"/>
      <c r="P110" s="13"/>
      <c r="Q110" s="14"/>
      <c r="R110" s="19"/>
      <c r="S110" s="20"/>
      <c r="T110" s="13"/>
      <c r="U110" s="14"/>
      <c r="V110" s="30"/>
      <c r="W110" s="31"/>
      <c r="X110" s="31"/>
      <c r="Y110" s="21"/>
    </row>
    <row r="111" customFormat="false" ht="10.5" hidden="false" customHeight="true" outlineLevel="0" collapsed="false">
      <c r="A111" s="86" t="n">
        <v>10</v>
      </c>
      <c r="B111" s="19"/>
      <c r="C111" s="20"/>
      <c r="D111" s="13"/>
      <c r="E111" s="14"/>
      <c r="F111" s="19"/>
      <c r="G111" s="20"/>
      <c r="H111" s="13"/>
      <c r="I111" s="14"/>
      <c r="J111" s="19"/>
      <c r="K111" s="20"/>
      <c r="L111" s="13"/>
      <c r="M111" s="14"/>
      <c r="N111" s="19"/>
      <c r="O111" s="20"/>
      <c r="P111" s="13"/>
      <c r="Q111" s="21"/>
      <c r="R111" s="58"/>
      <c r="S111" s="12"/>
      <c r="T111" s="31"/>
      <c r="U111" s="21"/>
      <c r="V111" s="30"/>
      <c r="W111" s="31"/>
      <c r="X111" s="31"/>
      <c r="Y111" s="21"/>
    </row>
    <row r="112" customFormat="false" ht="10.5" hidden="false" customHeight="true" outlineLevel="0" collapsed="false">
      <c r="A112" s="86" t="n">
        <v>11</v>
      </c>
      <c r="B112" s="19"/>
      <c r="C112" s="20"/>
      <c r="D112" s="13"/>
      <c r="E112" s="14"/>
      <c r="F112" s="19"/>
      <c r="G112" s="20"/>
      <c r="H112" s="13"/>
      <c r="I112" s="14"/>
      <c r="J112" s="19"/>
      <c r="K112" s="20"/>
      <c r="L112" s="13"/>
      <c r="M112" s="14"/>
      <c r="N112" s="19"/>
      <c r="O112" s="20"/>
      <c r="P112" s="13"/>
      <c r="Q112" s="21"/>
      <c r="R112" s="19"/>
      <c r="S112" s="20"/>
      <c r="T112" s="13"/>
      <c r="U112" s="21"/>
      <c r="V112" s="30"/>
      <c r="W112" s="31"/>
      <c r="X112" s="31"/>
      <c r="Y112" s="21"/>
    </row>
    <row r="113" customFormat="false" ht="10.5" hidden="false" customHeight="true" outlineLevel="0" collapsed="false">
      <c r="A113" s="86" t="n">
        <v>12</v>
      </c>
      <c r="B113" s="30"/>
      <c r="C113" s="12"/>
      <c r="D113" s="31"/>
      <c r="E113" s="21"/>
      <c r="F113" s="30"/>
      <c r="G113" s="12"/>
      <c r="H113" s="31"/>
      <c r="I113" s="21"/>
      <c r="J113" s="30"/>
      <c r="K113" s="12"/>
      <c r="L113" s="31"/>
      <c r="M113" s="21"/>
      <c r="N113" s="19"/>
      <c r="O113" s="20"/>
      <c r="P113" s="13"/>
      <c r="Q113" s="21"/>
      <c r="R113" s="19"/>
      <c r="S113" s="20"/>
      <c r="T113" s="13"/>
      <c r="U113" s="21"/>
      <c r="V113" s="30"/>
      <c r="W113" s="31"/>
      <c r="X113" s="31"/>
      <c r="Y113" s="21"/>
    </row>
    <row r="114" customFormat="false" ht="10.5" hidden="false" customHeight="true" outlineLevel="0" collapsed="false">
      <c r="A114" s="86" t="n">
        <v>13</v>
      </c>
      <c r="B114" s="30"/>
      <c r="C114" s="31"/>
      <c r="D114" s="31"/>
      <c r="E114" s="21"/>
      <c r="F114" s="30"/>
      <c r="G114" s="31"/>
      <c r="H114" s="31"/>
      <c r="I114" s="21"/>
      <c r="J114" s="30"/>
      <c r="K114" s="31"/>
      <c r="L114" s="31"/>
      <c r="M114" s="21"/>
      <c r="N114" s="19"/>
      <c r="O114" s="12"/>
      <c r="P114" s="84"/>
      <c r="Q114" s="21"/>
      <c r="R114" s="19"/>
      <c r="S114" s="12"/>
      <c r="T114" s="84"/>
      <c r="U114" s="21"/>
      <c r="V114" s="30"/>
      <c r="W114" s="31"/>
      <c r="X114" s="31"/>
      <c r="Y114" s="21"/>
    </row>
    <row r="115" customFormat="false" ht="10.5" hidden="false" customHeight="true" outlineLevel="0" collapsed="false">
      <c r="A115" s="86" t="n">
        <v>14</v>
      </c>
      <c r="B115" s="30"/>
      <c r="C115" s="31"/>
      <c r="D115" s="31"/>
      <c r="E115" s="21"/>
      <c r="F115" s="30"/>
      <c r="G115" s="31"/>
      <c r="H115" s="31"/>
      <c r="I115" s="21"/>
      <c r="J115" s="30"/>
      <c r="K115" s="31"/>
      <c r="L115" s="31"/>
      <c r="M115" s="21"/>
      <c r="N115" s="19"/>
      <c r="O115" s="12"/>
      <c r="P115" s="84"/>
      <c r="Q115" s="21"/>
      <c r="R115" s="19"/>
      <c r="S115" s="12"/>
      <c r="T115" s="84"/>
      <c r="U115" s="21"/>
      <c r="V115" s="30"/>
      <c r="W115" s="31"/>
      <c r="X115" s="31"/>
      <c r="Y115" s="21"/>
    </row>
    <row r="116" customFormat="false" ht="10.5" hidden="false" customHeight="true" outlineLevel="0" collapsed="false">
      <c r="A116" s="86" t="n">
        <v>15</v>
      </c>
      <c r="B116" s="30"/>
      <c r="C116" s="31"/>
      <c r="D116" s="31"/>
      <c r="E116" s="21"/>
      <c r="F116" s="30"/>
      <c r="G116" s="31"/>
      <c r="H116" s="31"/>
      <c r="I116" s="21"/>
      <c r="J116" s="30"/>
      <c r="K116" s="31"/>
      <c r="L116" s="31"/>
      <c r="M116" s="21"/>
      <c r="N116" s="19"/>
      <c r="O116" s="12"/>
      <c r="P116" s="84"/>
      <c r="Q116" s="21"/>
      <c r="R116" s="19"/>
      <c r="S116" s="12"/>
      <c r="T116" s="84"/>
      <c r="U116" s="21"/>
      <c r="V116" s="30"/>
      <c r="W116" s="31"/>
      <c r="X116" s="31"/>
      <c r="Y116" s="21"/>
    </row>
    <row r="117" customFormat="false" ht="10.5" hidden="false" customHeight="true" outlineLevel="0" collapsed="false">
      <c r="A117" s="86" t="n">
        <v>16</v>
      </c>
      <c r="B117" s="30"/>
      <c r="C117" s="31"/>
      <c r="D117" s="31"/>
      <c r="E117" s="21"/>
      <c r="F117" s="30"/>
      <c r="G117" s="31"/>
      <c r="H117" s="31"/>
      <c r="I117" s="21"/>
      <c r="J117" s="30"/>
      <c r="K117" s="31"/>
      <c r="L117" s="31"/>
      <c r="M117" s="21"/>
      <c r="N117" s="19"/>
      <c r="O117" s="12"/>
      <c r="P117" s="26"/>
      <c r="Q117" s="21"/>
      <c r="R117" s="19"/>
      <c r="S117" s="12"/>
      <c r="T117" s="26"/>
      <c r="U117" s="21"/>
      <c r="V117" s="30"/>
      <c r="W117" s="31"/>
      <c r="X117" s="31"/>
      <c r="Y117" s="21"/>
    </row>
    <row r="118" customFormat="false" ht="10.5" hidden="false" customHeight="true" outlineLevel="0" collapsed="false">
      <c r="A118" s="86" t="n">
        <v>17</v>
      </c>
      <c r="B118" s="30"/>
      <c r="C118" s="31"/>
      <c r="D118" s="31"/>
      <c r="E118" s="21"/>
      <c r="F118" s="30"/>
      <c r="G118" s="31"/>
      <c r="H118" s="31"/>
      <c r="I118" s="21"/>
      <c r="J118" s="30"/>
      <c r="K118" s="31"/>
      <c r="L118" s="31"/>
      <c r="M118" s="21"/>
      <c r="N118" s="19"/>
      <c r="O118" s="12"/>
      <c r="P118" s="84"/>
      <c r="Q118" s="21"/>
      <c r="R118" s="19"/>
      <c r="S118" s="12"/>
      <c r="T118" s="84"/>
      <c r="U118" s="21"/>
      <c r="V118" s="30"/>
      <c r="W118" s="31"/>
      <c r="X118" s="31"/>
      <c r="Y118" s="21"/>
    </row>
    <row r="119" customFormat="false" ht="10.5" hidden="false" customHeight="true" outlineLevel="0" collapsed="false">
      <c r="A119" s="86" t="n">
        <v>18</v>
      </c>
      <c r="B119" s="30"/>
      <c r="C119" s="31"/>
      <c r="D119" s="31"/>
      <c r="E119" s="21"/>
      <c r="F119" s="30"/>
      <c r="G119" s="31"/>
      <c r="H119" s="31"/>
      <c r="I119" s="21"/>
      <c r="J119" s="30"/>
      <c r="K119" s="31"/>
      <c r="L119" s="31"/>
      <c r="M119" s="21"/>
      <c r="N119" s="30"/>
      <c r="O119" s="12"/>
      <c r="P119" s="84"/>
      <c r="Q119" s="21"/>
      <c r="R119" s="30"/>
      <c r="S119" s="12"/>
      <c r="T119" s="84"/>
      <c r="U119" s="21"/>
      <c r="V119" s="30"/>
      <c r="W119" s="31"/>
      <c r="X119" s="31"/>
      <c r="Y119" s="21"/>
    </row>
    <row r="120" customFormat="false" ht="10.5" hidden="false" customHeight="true" outlineLevel="0" collapsed="false">
      <c r="A120" s="86" t="n">
        <v>19</v>
      </c>
      <c r="B120" s="30"/>
      <c r="C120" s="31"/>
      <c r="D120" s="31"/>
      <c r="E120" s="21"/>
      <c r="F120" s="30"/>
      <c r="G120" s="31"/>
      <c r="H120" s="31"/>
      <c r="I120" s="21"/>
      <c r="J120" s="30"/>
      <c r="K120" s="31"/>
      <c r="L120" s="31"/>
      <c r="M120" s="21"/>
      <c r="N120" s="30"/>
      <c r="O120" s="31"/>
      <c r="P120" s="31"/>
      <c r="Q120" s="21"/>
      <c r="R120" s="19"/>
      <c r="S120" s="12"/>
      <c r="T120" s="84"/>
      <c r="U120" s="21"/>
      <c r="V120" s="30"/>
      <c r="W120" s="12"/>
      <c r="X120" s="31"/>
      <c r="Y120" s="21"/>
    </row>
    <row r="121" customFormat="false" ht="10.5" hidden="false" customHeight="true" outlineLevel="0" collapsed="false">
      <c r="A121" s="86" t="n">
        <v>20</v>
      </c>
      <c r="B121" s="30"/>
      <c r="C121" s="31"/>
      <c r="D121" s="31"/>
      <c r="E121" s="21"/>
      <c r="F121" s="30"/>
      <c r="G121" s="31"/>
      <c r="H121" s="31"/>
      <c r="I121" s="21"/>
      <c r="J121" s="30"/>
      <c r="K121" s="31"/>
      <c r="L121" s="31"/>
      <c r="M121" s="21"/>
      <c r="N121" s="30"/>
      <c r="O121" s="31"/>
      <c r="P121" s="31"/>
      <c r="Q121" s="21"/>
      <c r="R121" s="30"/>
      <c r="S121" s="12"/>
      <c r="T121" s="84"/>
      <c r="U121" s="21"/>
      <c r="V121" s="30"/>
      <c r="W121" s="12"/>
      <c r="X121" s="31"/>
      <c r="Y121" s="21"/>
    </row>
    <row r="122" customFormat="false" ht="10.5" hidden="false" customHeight="true" outlineLevel="0" collapsed="false">
      <c r="A122" s="86" t="n">
        <v>21</v>
      </c>
      <c r="B122" s="30"/>
      <c r="C122" s="31"/>
      <c r="D122" s="31"/>
      <c r="E122" s="21"/>
      <c r="F122" s="30"/>
      <c r="G122" s="31"/>
      <c r="H122" s="31"/>
      <c r="I122" s="21"/>
      <c r="J122" s="30"/>
      <c r="K122" s="31"/>
      <c r="L122" s="31"/>
      <c r="M122" s="21"/>
      <c r="N122" s="30"/>
      <c r="O122" s="31"/>
      <c r="P122" s="31"/>
      <c r="Q122" s="21"/>
      <c r="R122" s="30"/>
      <c r="S122" s="12"/>
      <c r="T122" s="84"/>
      <c r="U122" s="21"/>
      <c r="V122" s="19"/>
      <c r="W122" s="20"/>
      <c r="X122" s="13"/>
      <c r="Y122" s="21"/>
    </row>
    <row r="123" customFormat="false" ht="10.5" hidden="false" customHeight="true" outlineLevel="0" collapsed="false">
      <c r="A123" s="86" t="n">
        <v>22</v>
      </c>
      <c r="B123" s="58"/>
      <c r="C123" s="12"/>
      <c r="D123" s="84"/>
      <c r="E123" s="33"/>
      <c r="F123" s="58"/>
      <c r="G123" s="12"/>
      <c r="H123" s="84"/>
      <c r="I123" s="33"/>
      <c r="J123" s="58"/>
      <c r="K123" s="12"/>
      <c r="L123" s="84"/>
      <c r="M123" s="33"/>
      <c r="N123" s="58"/>
      <c r="O123" s="12"/>
      <c r="P123" s="84"/>
      <c r="Q123" s="33"/>
      <c r="R123" s="19"/>
      <c r="S123" s="12"/>
      <c r="T123" s="84"/>
      <c r="U123" s="21"/>
      <c r="V123" s="30"/>
      <c r="W123" s="12"/>
      <c r="X123" s="84"/>
      <c r="Y123" s="21"/>
    </row>
    <row r="124" s="9" customFormat="true" ht="10.5" hidden="false" customHeight="true" outlineLevel="0" collapsed="false">
      <c r="A124" s="86" t="n">
        <v>23</v>
      </c>
      <c r="B124" s="58"/>
      <c r="C124" s="12"/>
      <c r="D124" s="84"/>
      <c r="E124" s="33"/>
      <c r="F124" s="58"/>
      <c r="G124" s="12"/>
      <c r="H124" s="84"/>
      <c r="I124" s="33"/>
      <c r="J124" s="58"/>
      <c r="K124" s="12"/>
      <c r="L124" s="84"/>
      <c r="M124" s="33"/>
      <c r="N124" s="58"/>
      <c r="O124" s="12"/>
      <c r="P124" s="84"/>
      <c r="Q124" s="33"/>
      <c r="R124" s="19"/>
      <c r="S124" s="12"/>
      <c r="T124" s="84"/>
      <c r="U124" s="21"/>
      <c r="V124" s="30"/>
      <c r="W124" s="12"/>
      <c r="X124" s="84"/>
      <c r="Y124" s="21"/>
    </row>
    <row r="125" customFormat="false" ht="10.5" hidden="false" customHeight="true" outlineLevel="0" collapsed="false">
      <c r="A125" s="86" t="n">
        <v>24</v>
      </c>
      <c r="B125" s="58"/>
      <c r="C125" s="12"/>
      <c r="D125" s="31"/>
      <c r="E125" s="21"/>
      <c r="F125" s="58"/>
      <c r="G125" s="12"/>
      <c r="H125" s="31"/>
      <c r="I125" s="21"/>
      <c r="J125" s="58"/>
      <c r="K125" s="12"/>
      <c r="L125" s="31"/>
      <c r="M125" s="21"/>
      <c r="N125" s="58"/>
      <c r="O125" s="12"/>
      <c r="P125" s="31"/>
      <c r="Q125" s="21"/>
      <c r="R125" s="30"/>
      <c r="S125" s="12"/>
      <c r="T125" s="84"/>
      <c r="U125" s="21"/>
      <c r="V125" s="19"/>
      <c r="W125" s="20"/>
      <c r="X125" s="13"/>
      <c r="Y125" s="21"/>
    </row>
    <row r="126" customFormat="false" ht="10.5" hidden="false" customHeight="true" outlineLevel="0" collapsed="false">
      <c r="A126" s="2"/>
      <c r="B126" s="8" t="s">
        <v>389</v>
      </c>
      <c r="C126" s="8"/>
      <c r="D126" s="8"/>
      <c r="E126" s="8"/>
      <c r="F126" s="8" t="s">
        <v>1442</v>
      </c>
      <c r="G126" s="8"/>
      <c r="H126" s="8"/>
      <c r="I126" s="8"/>
      <c r="J126" s="8" t="s">
        <v>1976</v>
      </c>
      <c r="K126" s="8"/>
      <c r="L126" s="8"/>
      <c r="M126" s="8"/>
      <c r="N126" s="8"/>
      <c r="O126" s="8"/>
      <c r="P126" s="8"/>
      <c r="Q126" s="8"/>
      <c r="R126" s="8" t="s">
        <v>1977</v>
      </c>
      <c r="S126" s="8"/>
      <c r="T126" s="8"/>
      <c r="U126" s="8"/>
      <c r="V126" s="8" t="s">
        <v>1978</v>
      </c>
      <c r="W126" s="8"/>
      <c r="X126" s="8"/>
      <c r="Y126" s="8"/>
    </row>
    <row r="127" customFormat="false" ht="10.5" hidden="false" customHeight="true" outlineLevel="0" collapsed="false">
      <c r="A127" s="86" t="n">
        <v>1</v>
      </c>
      <c r="B127" s="19" t="s">
        <v>847</v>
      </c>
      <c r="C127" s="20" t="n">
        <v>91</v>
      </c>
      <c r="D127" s="13" t="s">
        <v>356</v>
      </c>
      <c r="E127" s="21" t="n">
        <v>81</v>
      </c>
      <c r="F127" s="151" t="s">
        <v>1445</v>
      </c>
      <c r="G127" s="152" t="n">
        <v>10</v>
      </c>
      <c r="H127" s="153" t="s">
        <v>1446</v>
      </c>
      <c r="I127" s="160" t="n">
        <v>98</v>
      </c>
      <c r="J127" s="15" t="s">
        <v>1979</v>
      </c>
      <c r="K127" s="16" t="n">
        <v>82</v>
      </c>
      <c r="L127" s="17" t="s">
        <v>1257</v>
      </c>
      <c r="M127" s="120" t="n">
        <v>68</v>
      </c>
      <c r="N127" s="19"/>
      <c r="O127" s="20"/>
      <c r="P127" s="13"/>
      <c r="Q127" s="21"/>
      <c r="R127" s="58" t="s">
        <v>907</v>
      </c>
      <c r="S127" s="12" t="n">
        <v>89</v>
      </c>
      <c r="T127" s="31" t="s">
        <v>221</v>
      </c>
      <c r="U127" s="46" t="n">
        <v>75</v>
      </c>
      <c r="V127" s="151" t="s">
        <v>1980</v>
      </c>
      <c r="W127" s="152" t="n">
        <v>98</v>
      </c>
      <c r="X127" s="153" t="s">
        <v>269</v>
      </c>
      <c r="Y127" s="18" t="n">
        <v>83</v>
      </c>
    </row>
    <row r="128" customFormat="false" ht="10.5" hidden="false" customHeight="true" outlineLevel="0" collapsed="false">
      <c r="A128" s="86" t="n">
        <v>2</v>
      </c>
      <c r="B128" s="19" t="s">
        <v>1981</v>
      </c>
      <c r="C128" s="20" t="n">
        <v>97</v>
      </c>
      <c r="D128" s="13" t="s">
        <v>276</v>
      </c>
      <c r="E128" s="21" t="n">
        <v>83</v>
      </c>
      <c r="F128" s="58" t="s">
        <v>1982</v>
      </c>
      <c r="G128" s="12" t="n">
        <v>9</v>
      </c>
      <c r="H128" s="31" t="s">
        <v>371</v>
      </c>
      <c r="I128" s="21" t="n">
        <v>95</v>
      </c>
      <c r="J128" s="30" t="s">
        <v>1983</v>
      </c>
      <c r="K128" s="12" t="n">
        <v>19</v>
      </c>
      <c r="L128" s="31" t="s">
        <v>335</v>
      </c>
      <c r="M128" s="21" t="n">
        <v>4</v>
      </c>
      <c r="N128" s="19"/>
      <c r="O128" s="20"/>
      <c r="P128" s="13"/>
      <c r="Q128" s="21"/>
      <c r="R128" s="58" t="s">
        <v>1984</v>
      </c>
      <c r="S128" s="12" t="n">
        <v>98</v>
      </c>
      <c r="T128" s="31" t="s">
        <v>269</v>
      </c>
      <c r="U128" s="46" t="n">
        <v>83</v>
      </c>
      <c r="V128" s="58" t="s">
        <v>1493</v>
      </c>
      <c r="W128" s="12" t="n">
        <v>89</v>
      </c>
      <c r="X128" s="31" t="s">
        <v>772</v>
      </c>
      <c r="Y128" s="21" t="n">
        <v>75</v>
      </c>
    </row>
    <row r="129" customFormat="false" ht="10.5" hidden="false" customHeight="true" outlineLevel="0" collapsed="false">
      <c r="A129" s="86" t="n">
        <v>3</v>
      </c>
      <c r="B129" s="58" t="s">
        <v>1985</v>
      </c>
      <c r="C129" s="12" t="n">
        <v>95</v>
      </c>
      <c r="D129" s="31" t="s">
        <v>269</v>
      </c>
      <c r="E129" s="21" t="n">
        <v>83</v>
      </c>
      <c r="F129" s="58" t="s">
        <v>1450</v>
      </c>
      <c r="G129" s="12" t="n">
        <v>96</v>
      </c>
      <c r="H129" s="31" t="s">
        <v>269</v>
      </c>
      <c r="I129" s="21" t="n">
        <v>83</v>
      </c>
      <c r="J129" s="30" t="s">
        <v>1986</v>
      </c>
      <c r="K129" s="12" t="n">
        <v>19</v>
      </c>
      <c r="L129" s="31" t="s">
        <v>1629</v>
      </c>
      <c r="M129" s="21" t="n">
        <v>5</v>
      </c>
      <c r="N129" s="58"/>
      <c r="O129" s="12"/>
      <c r="P129" s="31"/>
      <c r="Q129" s="21"/>
      <c r="R129" s="58" t="s">
        <v>1987</v>
      </c>
      <c r="S129" s="12" t="n">
        <v>98</v>
      </c>
      <c r="T129" s="31" t="s">
        <v>276</v>
      </c>
      <c r="U129" s="46" t="n">
        <v>83</v>
      </c>
      <c r="V129" s="58" t="s">
        <v>52</v>
      </c>
      <c r="W129" s="12" t="n">
        <v>84</v>
      </c>
      <c r="X129" s="31" t="s">
        <v>688</v>
      </c>
      <c r="Y129" s="21" t="n">
        <v>69</v>
      </c>
    </row>
    <row r="130" customFormat="false" ht="10.5" hidden="false" customHeight="true" outlineLevel="0" collapsed="false">
      <c r="A130" s="86" t="n">
        <v>4</v>
      </c>
      <c r="B130" s="19" t="s">
        <v>851</v>
      </c>
      <c r="C130" s="20" t="n">
        <v>95</v>
      </c>
      <c r="D130" s="13" t="s">
        <v>484</v>
      </c>
      <c r="E130" s="21" t="n">
        <v>84</v>
      </c>
      <c r="F130" s="58" t="s">
        <v>1453</v>
      </c>
      <c r="G130" s="12" t="n">
        <v>87</v>
      </c>
      <c r="H130" s="31" t="s">
        <v>1022</v>
      </c>
      <c r="I130" s="21" t="n">
        <v>74</v>
      </c>
      <c r="J130" s="30"/>
      <c r="K130" s="12"/>
      <c r="L130" s="84"/>
      <c r="M130" s="21"/>
      <c r="N130" s="19"/>
      <c r="O130" s="20"/>
      <c r="P130" s="13"/>
      <c r="Q130" s="21"/>
      <c r="R130" s="22" t="s">
        <v>1988</v>
      </c>
      <c r="S130" s="20" t="n">
        <v>20</v>
      </c>
      <c r="T130" s="28" t="s">
        <v>752</v>
      </c>
      <c r="U130" s="21" t="n">
        <v>6</v>
      </c>
      <c r="V130" s="58" t="s">
        <v>60</v>
      </c>
      <c r="W130" s="12" t="n">
        <v>96</v>
      </c>
      <c r="X130" s="31" t="s">
        <v>276</v>
      </c>
      <c r="Y130" s="21" t="n">
        <v>83</v>
      </c>
    </row>
    <row r="131" customFormat="false" ht="10.5" hidden="false" customHeight="true" outlineLevel="0" collapsed="false">
      <c r="A131" s="86" t="n">
        <v>5</v>
      </c>
      <c r="B131" s="19" t="s">
        <v>854</v>
      </c>
      <c r="C131" s="20" t="n">
        <v>94</v>
      </c>
      <c r="D131" s="13" t="s">
        <v>362</v>
      </c>
      <c r="E131" s="21" t="n">
        <v>83</v>
      </c>
      <c r="F131" s="58" t="s">
        <v>1455</v>
      </c>
      <c r="G131" s="12" t="n">
        <v>8</v>
      </c>
      <c r="H131" s="31" t="s">
        <v>1456</v>
      </c>
      <c r="I131" s="21" t="n">
        <v>95</v>
      </c>
      <c r="J131" s="30"/>
      <c r="K131" s="12"/>
      <c r="L131" s="84"/>
      <c r="M131" s="21"/>
      <c r="N131" s="19"/>
      <c r="O131" s="20"/>
      <c r="P131" s="13"/>
      <c r="Q131" s="21"/>
      <c r="R131" s="58" t="s">
        <v>548</v>
      </c>
      <c r="S131" s="12" t="n">
        <v>9</v>
      </c>
      <c r="T131" s="31" t="s">
        <v>41</v>
      </c>
      <c r="U131" s="46" t="n">
        <v>94</v>
      </c>
      <c r="V131" s="58"/>
      <c r="W131" s="12"/>
      <c r="X131" s="31"/>
      <c r="Y131" s="21"/>
    </row>
    <row r="132" customFormat="false" ht="10.5" hidden="false" customHeight="true" outlineLevel="0" collapsed="false">
      <c r="A132" s="86" t="n">
        <v>6</v>
      </c>
      <c r="B132" s="19" t="s">
        <v>1458</v>
      </c>
      <c r="C132" s="12" t="n">
        <v>10</v>
      </c>
      <c r="D132" s="84" t="s">
        <v>1446</v>
      </c>
      <c r="E132" s="94" t="n">
        <v>98</v>
      </c>
      <c r="F132" s="19" t="s">
        <v>1989</v>
      </c>
      <c r="G132" s="20" t="n">
        <v>98</v>
      </c>
      <c r="H132" s="13" t="s">
        <v>726</v>
      </c>
      <c r="I132" s="21" t="n">
        <v>83</v>
      </c>
      <c r="J132" s="19"/>
      <c r="K132" s="20"/>
      <c r="L132" s="13"/>
      <c r="M132" s="14"/>
      <c r="N132" s="19"/>
      <c r="O132" s="12"/>
      <c r="P132" s="84"/>
      <c r="Q132" s="94"/>
      <c r="R132" s="58" t="s">
        <v>1472</v>
      </c>
      <c r="S132" s="12" t="n">
        <v>3</v>
      </c>
      <c r="T132" s="31" t="s">
        <v>760</v>
      </c>
      <c r="U132" s="46" t="n">
        <v>90</v>
      </c>
      <c r="V132" s="19"/>
      <c r="W132" s="20"/>
      <c r="X132" s="13"/>
      <c r="Y132" s="14"/>
    </row>
    <row r="133" customFormat="false" ht="10.5" hidden="false" customHeight="true" outlineLevel="0" collapsed="false">
      <c r="A133" s="86" t="n">
        <v>7</v>
      </c>
      <c r="B133" s="58" t="s">
        <v>1990</v>
      </c>
      <c r="C133" s="12" t="n">
        <v>9</v>
      </c>
      <c r="D133" s="84" t="s">
        <v>371</v>
      </c>
      <c r="E133" s="21" t="n">
        <v>95</v>
      </c>
      <c r="F133" s="58" t="s">
        <v>1991</v>
      </c>
      <c r="G133" s="12" t="n">
        <v>82</v>
      </c>
      <c r="H133" s="31" t="s">
        <v>832</v>
      </c>
      <c r="I133" s="21" t="n">
        <v>68</v>
      </c>
      <c r="J133" s="19"/>
      <c r="K133" s="20"/>
      <c r="L133" s="13"/>
      <c r="M133" s="14"/>
      <c r="N133" s="58"/>
      <c r="O133" s="12"/>
      <c r="P133" s="84"/>
      <c r="Q133" s="21"/>
      <c r="R133" s="58" t="s">
        <v>677</v>
      </c>
      <c r="S133" s="12" t="n">
        <v>11</v>
      </c>
      <c r="T133" s="31" t="s">
        <v>441</v>
      </c>
      <c r="U133" s="46" t="n">
        <v>96</v>
      </c>
      <c r="V133" s="19"/>
      <c r="W133" s="20"/>
      <c r="X133" s="13"/>
      <c r="Y133" s="14"/>
    </row>
    <row r="134" customFormat="false" ht="10.5" hidden="false" customHeight="true" outlineLevel="0" collapsed="false">
      <c r="A134" s="86" t="n">
        <v>8</v>
      </c>
      <c r="B134" s="58" t="s">
        <v>1460</v>
      </c>
      <c r="C134" s="12" t="n">
        <v>87</v>
      </c>
      <c r="D134" s="84" t="s">
        <v>1022</v>
      </c>
      <c r="E134" s="21" t="n">
        <v>74</v>
      </c>
      <c r="F134" s="19" t="s">
        <v>1992</v>
      </c>
      <c r="G134" s="12" t="n">
        <v>9</v>
      </c>
      <c r="H134" s="13" t="s">
        <v>1667</v>
      </c>
      <c r="I134" s="21" t="n">
        <v>95</v>
      </c>
      <c r="J134" s="30"/>
      <c r="K134" s="12"/>
      <c r="L134" s="31"/>
      <c r="M134" s="21"/>
      <c r="N134" s="58"/>
      <c r="O134" s="12"/>
      <c r="P134" s="84"/>
      <c r="Q134" s="21"/>
      <c r="R134" s="58" t="s">
        <v>1206</v>
      </c>
      <c r="S134" s="12" t="n">
        <v>98</v>
      </c>
      <c r="T134" s="31" t="s">
        <v>1568</v>
      </c>
      <c r="U134" s="46" t="n">
        <v>82</v>
      </c>
      <c r="V134" s="19"/>
      <c r="W134" s="20"/>
      <c r="X134" s="13"/>
      <c r="Y134" s="14"/>
    </row>
    <row r="135" customFormat="false" ht="10.5" hidden="false" customHeight="true" outlineLevel="0" collapsed="false">
      <c r="A135" s="86" t="n">
        <v>9</v>
      </c>
      <c r="B135" s="19" t="s">
        <v>1462</v>
      </c>
      <c r="C135" s="12" t="n">
        <v>8</v>
      </c>
      <c r="D135" s="84" t="s">
        <v>1456</v>
      </c>
      <c r="E135" s="21" t="n">
        <v>95</v>
      </c>
      <c r="F135" s="58" t="s">
        <v>876</v>
      </c>
      <c r="G135" s="12" t="n">
        <v>84</v>
      </c>
      <c r="H135" s="31" t="s">
        <v>1459</v>
      </c>
      <c r="I135" s="21" t="n">
        <v>72</v>
      </c>
      <c r="J135" s="30"/>
      <c r="K135" s="31"/>
      <c r="L135" s="31"/>
      <c r="M135" s="21"/>
      <c r="N135" s="19"/>
      <c r="O135" s="12"/>
      <c r="P135" s="84"/>
      <c r="Q135" s="21"/>
      <c r="R135" s="58" t="s">
        <v>1480</v>
      </c>
      <c r="S135" s="12" t="n">
        <v>13</v>
      </c>
      <c r="T135" s="31" t="s">
        <v>318</v>
      </c>
      <c r="U135" s="46" t="n">
        <v>0</v>
      </c>
      <c r="V135" s="19"/>
      <c r="W135" s="20"/>
      <c r="X135" s="13"/>
      <c r="Y135" s="14"/>
    </row>
    <row r="136" customFormat="false" ht="10.5" hidden="false" customHeight="true" outlineLevel="0" collapsed="false">
      <c r="A136" s="86" t="n">
        <v>10</v>
      </c>
      <c r="B136" s="19" t="s">
        <v>860</v>
      </c>
      <c r="C136" s="20" t="n">
        <v>95</v>
      </c>
      <c r="D136" s="13" t="s">
        <v>293</v>
      </c>
      <c r="E136" s="21" t="n">
        <v>86</v>
      </c>
      <c r="F136" s="58"/>
      <c r="G136" s="12" t="n">
        <v>85</v>
      </c>
      <c r="H136" s="31" t="s">
        <v>1461</v>
      </c>
      <c r="I136" s="21" t="n">
        <v>73</v>
      </c>
      <c r="J136" s="30"/>
      <c r="K136" s="31"/>
      <c r="L136" s="31"/>
      <c r="M136" s="21"/>
      <c r="N136" s="19"/>
      <c r="O136" s="20"/>
      <c r="P136" s="13"/>
      <c r="Q136" s="21"/>
      <c r="R136" s="58" t="s">
        <v>1223</v>
      </c>
      <c r="S136" s="12" t="n">
        <v>96</v>
      </c>
      <c r="T136" s="31" t="s">
        <v>1128</v>
      </c>
      <c r="U136" s="46" t="n">
        <v>82</v>
      </c>
      <c r="V136" s="19"/>
      <c r="W136" s="20"/>
      <c r="X136" s="13"/>
      <c r="Y136" s="14"/>
    </row>
    <row r="137" customFormat="false" ht="10.5" hidden="false" customHeight="true" outlineLevel="0" collapsed="false">
      <c r="A137" s="86" t="n">
        <v>11</v>
      </c>
      <c r="B137" s="19"/>
      <c r="C137" s="20" t="n">
        <v>95</v>
      </c>
      <c r="D137" s="13" t="s">
        <v>273</v>
      </c>
      <c r="E137" s="21" t="n">
        <v>86</v>
      </c>
      <c r="F137" s="19"/>
      <c r="G137" s="20"/>
      <c r="H137" s="13"/>
      <c r="I137" s="21"/>
      <c r="J137" s="30"/>
      <c r="K137" s="31"/>
      <c r="L137" s="31"/>
      <c r="M137" s="21"/>
      <c r="N137" s="19"/>
      <c r="O137" s="20"/>
      <c r="P137" s="13"/>
      <c r="Q137" s="21"/>
      <c r="R137" s="58" t="s">
        <v>729</v>
      </c>
      <c r="S137" s="12" t="n">
        <v>74</v>
      </c>
      <c r="T137" s="31" t="s">
        <v>1706</v>
      </c>
      <c r="U137" s="46" t="n">
        <v>60</v>
      </c>
      <c r="V137" s="30"/>
      <c r="W137" s="31"/>
      <c r="X137" s="31"/>
      <c r="Y137" s="21"/>
    </row>
    <row r="138" customFormat="false" ht="10.5" hidden="false" customHeight="true" outlineLevel="0" collapsed="false">
      <c r="A138" s="86" t="n">
        <v>12</v>
      </c>
      <c r="B138" s="19" t="s">
        <v>865</v>
      </c>
      <c r="C138" s="20" t="n">
        <v>95</v>
      </c>
      <c r="D138" s="13" t="s">
        <v>240</v>
      </c>
      <c r="E138" s="21" t="n">
        <v>86</v>
      </c>
      <c r="F138" s="19"/>
      <c r="G138" s="20"/>
      <c r="H138" s="13"/>
      <c r="I138" s="21"/>
      <c r="J138" s="30"/>
      <c r="K138" s="31"/>
      <c r="L138" s="31"/>
      <c r="M138" s="21"/>
      <c r="N138" s="19"/>
      <c r="O138" s="20"/>
      <c r="P138" s="13"/>
      <c r="Q138" s="21"/>
      <c r="R138" s="58" t="s">
        <v>745</v>
      </c>
      <c r="S138" s="12" t="n">
        <v>77</v>
      </c>
      <c r="T138" s="31" t="s">
        <v>661</v>
      </c>
      <c r="U138" s="46" t="n">
        <v>63</v>
      </c>
      <c r="V138" s="30"/>
      <c r="W138" s="31"/>
      <c r="X138" s="31"/>
      <c r="Y138" s="21"/>
    </row>
    <row r="139" customFormat="false" ht="10.5" hidden="false" customHeight="true" outlineLevel="0" collapsed="false">
      <c r="A139" s="86" t="n">
        <v>13</v>
      </c>
      <c r="B139" s="19" t="s">
        <v>1993</v>
      </c>
      <c r="C139" s="12" t="n">
        <v>82</v>
      </c>
      <c r="D139" s="84" t="s">
        <v>832</v>
      </c>
      <c r="E139" s="21" t="n">
        <v>68</v>
      </c>
      <c r="F139" s="19"/>
      <c r="G139" s="12"/>
      <c r="H139" s="84"/>
      <c r="I139" s="21"/>
      <c r="J139" s="30"/>
      <c r="K139" s="31"/>
      <c r="L139" s="31"/>
      <c r="M139" s="21"/>
      <c r="N139" s="19"/>
      <c r="O139" s="12"/>
      <c r="P139" s="84"/>
      <c r="Q139" s="21"/>
      <c r="R139" s="58" t="s">
        <v>1994</v>
      </c>
      <c r="S139" s="12" t="n">
        <v>11</v>
      </c>
      <c r="T139" s="31" t="s">
        <v>682</v>
      </c>
      <c r="U139" s="46" t="n">
        <v>96</v>
      </c>
      <c r="V139" s="30"/>
      <c r="W139" s="31"/>
      <c r="X139" s="31"/>
      <c r="Y139" s="21"/>
    </row>
    <row r="140" customFormat="false" ht="10.5" hidden="false" customHeight="true" outlineLevel="0" collapsed="false">
      <c r="A140" s="86" t="n">
        <v>14</v>
      </c>
      <c r="B140" s="19" t="s">
        <v>1995</v>
      </c>
      <c r="C140" s="12" t="n">
        <v>9</v>
      </c>
      <c r="D140" s="26" t="s">
        <v>1667</v>
      </c>
      <c r="E140" s="21" t="n">
        <v>95</v>
      </c>
      <c r="F140" s="19"/>
      <c r="G140" s="12"/>
      <c r="H140" s="26"/>
      <c r="I140" s="21"/>
      <c r="J140" s="30"/>
      <c r="K140" s="31"/>
      <c r="L140" s="31"/>
      <c r="M140" s="21"/>
      <c r="N140" s="19"/>
      <c r="O140" s="12"/>
      <c r="P140" s="26"/>
      <c r="Q140" s="21"/>
      <c r="R140" s="22" t="s">
        <v>1996</v>
      </c>
      <c r="S140" s="20" t="n">
        <v>18</v>
      </c>
      <c r="T140" s="28" t="s">
        <v>87</v>
      </c>
      <c r="U140" s="21" t="n">
        <v>4</v>
      </c>
      <c r="V140" s="30"/>
      <c r="W140" s="31"/>
      <c r="X140" s="31"/>
      <c r="Y140" s="21"/>
    </row>
    <row r="141" customFormat="false" ht="10.5" hidden="false" customHeight="true" outlineLevel="0" collapsed="false">
      <c r="A141" s="86" t="n">
        <v>15</v>
      </c>
      <c r="B141" s="19" t="s">
        <v>1464</v>
      </c>
      <c r="C141" s="12" t="n">
        <v>84</v>
      </c>
      <c r="D141" s="84" t="s">
        <v>1459</v>
      </c>
      <c r="E141" s="21" t="n">
        <v>72</v>
      </c>
      <c r="F141" s="19"/>
      <c r="G141" s="12"/>
      <c r="H141" s="84"/>
      <c r="I141" s="21"/>
      <c r="J141" s="30"/>
      <c r="K141" s="31"/>
      <c r="L141" s="31"/>
      <c r="M141" s="21"/>
      <c r="N141" s="19"/>
      <c r="O141" s="12"/>
      <c r="P141" s="84"/>
      <c r="Q141" s="21"/>
      <c r="R141" s="22" t="s">
        <v>1482</v>
      </c>
      <c r="S141" s="20" t="n">
        <v>18</v>
      </c>
      <c r="T141" s="28" t="s">
        <v>1483</v>
      </c>
      <c r="U141" s="21" t="n">
        <v>5</v>
      </c>
      <c r="V141" s="30"/>
      <c r="W141" s="31"/>
      <c r="X141" s="31"/>
      <c r="Y141" s="21"/>
    </row>
    <row r="142" customFormat="false" ht="10.5" hidden="false" customHeight="true" outlineLevel="0" collapsed="false">
      <c r="A142" s="86" t="n">
        <v>16</v>
      </c>
      <c r="B142" s="30"/>
      <c r="C142" s="12" t="n">
        <v>85</v>
      </c>
      <c r="D142" s="84" t="s">
        <v>1461</v>
      </c>
      <c r="E142" s="21" t="n">
        <v>73</v>
      </c>
      <c r="F142" s="30"/>
      <c r="G142" s="12"/>
      <c r="H142" s="84"/>
      <c r="I142" s="21"/>
      <c r="J142" s="30"/>
      <c r="K142" s="31"/>
      <c r="L142" s="31"/>
      <c r="M142" s="21"/>
      <c r="N142" s="30"/>
      <c r="O142" s="12"/>
      <c r="P142" s="84"/>
      <c r="Q142" s="21"/>
      <c r="R142" s="58" t="s">
        <v>1997</v>
      </c>
      <c r="S142" s="12" t="n">
        <v>10</v>
      </c>
      <c r="T142" s="31" t="s">
        <v>371</v>
      </c>
      <c r="U142" s="46" t="n">
        <v>95</v>
      </c>
      <c r="V142" s="30"/>
      <c r="W142" s="31"/>
      <c r="X142" s="31"/>
      <c r="Y142" s="21"/>
    </row>
    <row r="143" customFormat="false" ht="10.5" hidden="false" customHeight="true" outlineLevel="0" collapsed="false">
      <c r="A143" s="86" t="n">
        <v>17</v>
      </c>
      <c r="B143" s="30"/>
      <c r="C143" s="31"/>
      <c r="D143" s="31"/>
      <c r="E143" s="21"/>
      <c r="F143" s="30"/>
      <c r="G143" s="31"/>
      <c r="H143" s="31"/>
      <c r="I143" s="21"/>
      <c r="J143" s="30"/>
      <c r="K143" s="31"/>
      <c r="L143" s="31"/>
      <c r="M143" s="21"/>
      <c r="N143" s="30"/>
      <c r="O143" s="31"/>
      <c r="P143" s="31"/>
      <c r="Q143" s="21"/>
      <c r="R143" s="58" t="s">
        <v>1485</v>
      </c>
      <c r="S143" s="12" t="n">
        <v>8</v>
      </c>
      <c r="T143" s="31" t="s">
        <v>1998</v>
      </c>
      <c r="U143" s="46" t="n">
        <v>94</v>
      </c>
      <c r="V143" s="30"/>
      <c r="W143" s="12"/>
      <c r="X143" s="31"/>
      <c r="Y143" s="21"/>
    </row>
    <row r="144" customFormat="false" ht="10.5" hidden="false" customHeight="true" outlineLevel="0" collapsed="false">
      <c r="A144" s="86" t="n">
        <v>18</v>
      </c>
      <c r="B144" s="30"/>
      <c r="C144" s="31"/>
      <c r="D144" s="31"/>
      <c r="E144" s="21"/>
      <c r="F144" s="30"/>
      <c r="G144" s="31"/>
      <c r="H144" s="31"/>
      <c r="I144" s="21"/>
      <c r="J144" s="30"/>
      <c r="K144" s="31"/>
      <c r="L144" s="31"/>
      <c r="M144" s="21"/>
      <c r="N144" s="30"/>
      <c r="O144" s="31"/>
      <c r="P144" s="31"/>
      <c r="Q144" s="21"/>
      <c r="R144" s="58" t="s">
        <v>1999</v>
      </c>
      <c r="S144" s="12" t="n">
        <v>98</v>
      </c>
      <c r="T144" s="31" t="s">
        <v>948</v>
      </c>
      <c r="U144" s="21" t="n">
        <v>84</v>
      </c>
      <c r="V144" s="30"/>
      <c r="W144" s="12"/>
      <c r="X144" s="31"/>
      <c r="Y144" s="21"/>
    </row>
    <row r="145" customFormat="false" ht="10.5" hidden="false" customHeight="true" outlineLevel="0" collapsed="false">
      <c r="A145" s="86" t="n">
        <v>19</v>
      </c>
      <c r="B145" s="30"/>
      <c r="C145" s="31"/>
      <c r="D145" s="31"/>
      <c r="E145" s="21"/>
      <c r="F145" s="30"/>
      <c r="G145" s="31"/>
      <c r="H145" s="31"/>
      <c r="I145" s="21"/>
      <c r="J145" s="30"/>
      <c r="K145" s="31"/>
      <c r="L145" s="31"/>
      <c r="M145" s="21"/>
      <c r="N145" s="30"/>
      <c r="O145" s="31"/>
      <c r="P145" s="31"/>
      <c r="Q145" s="21"/>
      <c r="R145" s="58" t="s">
        <v>2000</v>
      </c>
      <c r="S145" s="12" t="n">
        <v>12</v>
      </c>
      <c r="T145" s="84" t="s">
        <v>1744</v>
      </c>
      <c r="U145" s="33" t="n">
        <v>98</v>
      </c>
      <c r="V145" s="30"/>
      <c r="W145" s="12"/>
      <c r="X145" s="31"/>
      <c r="Y145" s="21"/>
    </row>
    <row r="146" customFormat="false" ht="10.5" hidden="false" customHeight="true" outlineLevel="0" collapsed="false">
      <c r="A146" s="86" t="n">
        <v>20</v>
      </c>
      <c r="B146" s="30"/>
      <c r="C146" s="31"/>
      <c r="D146" s="31"/>
      <c r="E146" s="21"/>
      <c r="F146" s="30"/>
      <c r="G146" s="31"/>
      <c r="H146" s="31"/>
      <c r="I146" s="21"/>
      <c r="J146" s="30"/>
      <c r="K146" s="31"/>
      <c r="L146" s="31"/>
      <c r="M146" s="21"/>
      <c r="N146" s="30"/>
      <c r="O146" s="31"/>
      <c r="P146" s="31"/>
      <c r="Q146" s="21"/>
      <c r="R146" s="58" t="s">
        <v>1163</v>
      </c>
      <c r="S146" s="12" t="n">
        <v>75</v>
      </c>
      <c r="T146" s="84" t="s">
        <v>1706</v>
      </c>
      <c r="U146" s="33" t="n">
        <v>60</v>
      </c>
      <c r="V146" s="30"/>
      <c r="W146" s="12"/>
      <c r="X146" s="31"/>
      <c r="Y146" s="21"/>
    </row>
    <row r="147" customFormat="false" ht="10.5" hidden="false" customHeight="true" outlineLevel="0" collapsed="false">
      <c r="A147" s="86" t="n">
        <v>21</v>
      </c>
      <c r="B147" s="30"/>
      <c r="C147" s="31"/>
      <c r="D147" s="31"/>
      <c r="E147" s="21"/>
      <c r="F147" s="30"/>
      <c r="G147" s="31"/>
      <c r="H147" s="31"/>
      <c r="I147" s="21"/>
      <c r="J147" s="30"/>
      <c r="K147" s="31"/>
      <c r="L147" s="31"/>
      <c r="M147" s="21"/>
      <c r="N147" s="30"/>
      <c r="O147" s="31"/>
      <c r="P147" s="31"/>
      <c r="Q147" s="21"/>
      <c r="R147" s="58" t="s">
        <v>1172</v>
      </c>
      <c r="S147" s="12" t="n">
        <v>72</v>
      </c>
      <c r="T147" s="31" t="s">
        <v>1227</v>
      </c>
      <c r="U147" s="33" t="n">
        <v>58</v>
      </c>
      <c r="V147" s="30"/>
      <c r="W147" s="12"/>
      <c r="X147" s="31"/>
      <c r="Y147" s="21"/>
    </row>
    <row r="148" customFormat="false" ht="10.5" hidden="false" customHeight="true" outlineLevel="0" collapsed="false">
      <c r="A148" s="86" t="n">
        <v>22</v>
      </c>
      <c r="B148" s="30"/>
      <c r="C148" s="31"/>
      <c r="D148" s="31"/>
      <c r="E148" s="21"/>
      <c r="F148" s="30"/>
      <c r="G148" s="31"/>
      <c r="H148" s="31"/>
      <c r="I148" s="21"/>
      <c r="J148" s="30"/>
      <c r="K148" s="31"/>
      <c r="L148" s="31"/>
      <c r="M148" s="21"/>
      <c r="N148" s="30"/>
      <c r="O148" s="31"/>
      <c r="P148" s="31"/>
      <c r="Q148" s="21"/>
      <c r="R148" s="58" t="s">
        <v>1224</v>
      </c>
      <c r="S148" s="12" t="n">
        <v>97</v>
      </c>
      <c r="T148" s="84" t="s">
        <v>1779</v>
      </c>
      <c r="U148" s="33" t="n">
        <v>82</v>
      </c>
      <c r="V148" s="30"/>
      <c r="W148" s="12"/>
      <c r="X148" s="31"/>
      <c r="Y148" s="21"/>
    </row>
    <row r="149" customFormat="false" ht="10.5" hidden="false" customHeight="true" outlineLevel="0" collapsed="false">
      <c r="A149" s="86" t="n">
        <v>23</v>
      </c>
      <c r="B149" s="30"/>
      <c r="C149" s="31"/>
      <c r="D149" s="31"/>
      <c r="E149" s="21"/>
      <c r="F149" s="30"/>
      <c r="G149" s="31"/>
      <c r="H149" s="31"/>
      <c r="I149" s="21"/>
      <c r="J149" s="30"/>
      <c r="K149" s="31"/>
      <c r="L149" s="31"/>
      <c r="M149" s="21"/>
      <c r="N149" s="30"/>
      <c r="O149" s="31"/>
      <c r="P149" s="31"/>
      <c r="Q149" s="21"/>
      <c r="R149" s="58" t="s">
        <v>2001</v>
      </c>
      <c r="S149" s="12" t="n">
        <v>13</v>
      </c>
      <c r="T149" s="31" t="s">
        <v>9</v>
      </c>
      <c r="U149" s="21" t="n">
        <v>99</v>
      </c>
      <c r="V149" s="30"/>
      <c r="W149" s="12"/>
      <c r="X149" s="31"/>
      <c r="Y149" s="21"/>
    </row>
    <row r="150" customFormat="false" ht="10.5" hidden="false" customHeight="true" outlineLevel="0" collapsed="false">
      <c r="A150" s="86" t="n">
        <v>24</v>
      </c>
      <c r="B150" s="30"/>
      <c r="C150" s="31"/>
      <c r="D150" s="31"/>
      <c r="E150" s="21"/>
      <c r="F150" s="30"/>
      <c r="G150" s="31"/>
      <c r="H150" s="31"/>
      <c r="I150" s="21"/>
      <c r="J150" s="30"/>
      <c r="K150" s="31"/>
      <c r="L150" s="31"/>
      <c r="M150" s="21"/>
      <c r="N150" s="30"/>
      <c r="O150" s="31"/>
      <c r="P150" s="31"/>
      <c r="Q150" s="21"/>
      <c r="R150" s="58" t="s">
        <v>2002</v>
      </c>
      <c r="S150" s="12" t="n">
        <v>97</v>
      </c>
      <c r="T150" s="84" t="s">
        <v>378</v>
      </c>
      <c r="U150" s="33" t="n">
        <v>82</v>
      </c>
      <c r="V150" s="30"/>
      <c r="W150" s="12"/>
      <c r="X150" s="31"/>
      <c r="Y150" s="21"/>
    </row>
    <row r="151" customFormat="false" ht="10.5" hidden="false" customHeight="true" outlineLevel="0" collapsed="false">
      <c r="A151" s="86" t="n">
        <v>25</v>
      </c>
      <c r="B151" s="30"/>
      <c r="C151" s="31"/>
      <c r="D151" s="31"/>
      <c r="E151" s="21"/>
      <c r="F151" s="30"/>
      <c r="G151" s="31"/>
      <c r="H151" s="31"/>
      <c r="I151" s="21"/>
      <c r="J151" s="30"/>
      <c r="K151" s="31"/>
      <c r="L151" s="31"/>
      <c r="M151" s="21"/>
      <c r="N151" s="30"/>
      <c r="O151" s="31"/>
      <c r="P151" s="31"/>
      <c r="Q151" s="21"/>
      <c r="R151" s="58" t="s">
        <v>1705</v>
      </c>
      <c r="S151" s="12" t="n">
        <v>82</v>
      </c>
      <c r="T151" s="84" t="s">
        <v>2003</v>
      </c>
      <c r="U151" s="33" t="n">
        <v>69</v>
      </c>
      <c r="V151" s="30"/>
      <c r="W151" s="12"/>
      <c r="X151" s="84"/>
      <c r="Y151" s="21"/>
    </row>
    <row r="152" customFormat="false" ht="10.5" hidden="false" customHeight="true" outlineLevel="0" collapsed="false">
      <c r="A152" s="86" t="n">
        <v>26</v>
      </c>
      <c r="B152" s="30"/>
      <c r="C152" s="31"/>
      <c r="D152" s="31"/>
      <c r="E152" s="21"/>
      <c r="F152" s="30"/>
      <c r="G152" s="31"/>
      <c r="H152" s="31"/>
      <c r="I152" s="21"/>
      <c r="J152" s="30"/>
      <c r="K152" s="31"/>
      <c r="L152" s="31"/>
      <c r="M152" s="21"/>
      <c r="N152" s="30"/>
      <c r="O152" s="31"/>
      <c r="P152" s="31"/>
      <c r="Q152" s="21"/>
      <c r="R152" s="58" t="s">
        <v>2004</v>
      </c>
      <c r="S152" s="12" t="n">
        <v>7</v>
      </c>
      <c r="T152" s="84" t="s">
        <v>1929</v>
      </c>
      <c r="U152" s="33" t="n">
        <v>93</v>
      </c>
      <c r="V152" s="30"/>
      <c r="W152" s="12"/>
      <c r="X152" s="84"/>
      <c r="Y152" s="21"/>
    </row>
    <row r="153" customFormat="false" ht="10.5" hidden="false" customHeight="true" outlineLevel="0" collapsed="false">
      <c r="A153" s="86" t="n">
        <v>27</v>
      </c>
      <c r="B153" s="30"/>
      <c r="C153" s="31"/>
      <c r="D153" s="31"/>
      <c r="E153" s="21"/>
      <c r="F153" s="30"/>
      <c r="G153" s="31"/>
      <c r="H153" s="31"/>
      <c r="I153" s="21"/>
      <c r="J153" s="30"/>
      <c r="K153" s="31"/>
      <c r="L153" s="31"/>
      <c r="M153" s="21"/>
      <c r="N153" s="30"/>
      <c r="O153" s="31"/>
      <c r="P153" s="31"/>
      <c r="Q153" s="21"/>
      <c r="R153" s="19"/>
      <c r="S153" s="12"/>
      <c r="T153" s="84"/>
      <c r="U153" s="21"/>
      <c r="V153" s="30"/>
      <c r="W153" s="12"/>
      <c r="X153" s="84"/>
      <c r="Y153" s="21"/>
    </row>
    <row r="154" customFormat="false" ht="10.5" hidden="false" customHeight="true" outlineLevel="0" collapsed="false">
      <c r="A154" s="86" t="n">
        <v>28</v>
      </c>
      <c r="B154" s="30"/>
      <c r="C154" s="31"/>
      <c r="D154" s="31"/>
      <c r="E154" s="21"/>
      <c r="F154" s="30"/>
      <c r="G154" s="31"/>
      <c r="H154" s="31"/>
      <c r="I154" s="21"/>
      <c r="J154" s="30"/>
      <c r="K154" s="31"/>
      <c r="L154" s="31"/>
      <c r="M154" s="21"/>
      <c r="N154" s="30"/>
      <c r="O154" s="31"/>
      <c r="P154" s="31"/>
      <c r="Q154" s="21"/>
      <c r="R154" s="19"/>
      <c r="S154" s="12"/>
      <c r="T154" s="84"/>
      <c r="U154" s="21"/>
      <c r="V154" s="30"/>
      <c r="W154" s="12"/>
      <c r="X154" s="84"/>
      <c r="Y154" s="21"/>
    </row>
    <row r="155" customFormat="false" ht="10.5" hidden="false" customHeight="true" outlineLevel="0" collapsed="false">
      <c r="A155" s="86" t="n">
        <v>29</v>
      </c>
      <c r="B155" s="30"/>
      <c r="C155" s="31"/>
      <c r="D155" s="31"/>
      <c r="E155" s="21"/>
      <c r="F155" s="30"/>
      <c r="G155" s="31"/>
      <c r="H155" s="31"/>
      <c r="I155" s="21"/>
      <c r="J155" s="30"/>
      <c r="K155" s="31"/>
      <c r="L155" s="31"/>
      <c r="M155" s="21"/>
      <c r="N155" s="30"/>
      <c r="O155" s="31"/>
      <c r="P155" s="31"/>
      <c r="Q155" s="21"/>
      <c r="R155" s="30"/>
      <c r="S155" s="12"/>
      <c r="T155" s="84"/>
      <c r="U155" s="21"/>
      <c r="V155" s="19"/>
      <c r="W155" s="20"/>
      <c r="X155" s="13"/>
      <c r="Y155" s="21"/>
    </row>
    <row r="156" customFormat="false" ht="10.5" hidden="false" customHeight="true" outlineLevel="0" collapsed="false">
      <c r="A156" s="86" t="n">
        <v>30</v>
      </c>
      <c r="B156" s="58"/>
      <c r="C156" s="12"/>
      <c r="D156" s="84"/>
      <c r="E156" s="33"/>
      <c r="F156" s="58"/>
      <c r="G156" s="12"/>
      <c r="H156" s="84"/>
      <c r="I156" s="33"/>
      <c r="J156" s="58"/>
      <c r="K156" s="12"/>
      <c r="L156" s="84"/>
      <c r="M156" s="33"/>
      <c r="N156" s="58"/>
      <c r="O156" s="12"/>
      <c r="P156" s="84"/>
      <c r="Q156" s="33"/>
      <c r="R156" s="19"/>
      <c r="S156" s="12"/>
      <c r="T156" s="84"/>
      <c r="U156" s="21"/>
      <c r="V156" s="30"/>
      <c r="W156" s="12"/>
      <c r="X156" s="84"/>
      <c r="Y156" s="21"/>
    </row>
    <row r="157" s="9" customFormat="true" ht="13.5" hidden="false" customHeight="true" outlineLevel="0" collapsed="false">
      <c r="A157" s="86" t="n">
        <v>31</v>
      </c>
      <c r="B157" s="58"/>
      <c r="C157" s="12"/>
      <c r="D157" s="84"/>
      <c r="E157" s="33"/>
      <c r="F157" s="58"/>
      <c r="G157" s="12"/>
      <c r="H157" s="84"/>
      <c r="I157" s="33"/>
      <c r="J157" s="58"/>
      <c r="K157" s="12"/>
      <c r="L157" s="84"/>
      <c r="M157" s="33"/>
      <c r="N157" s="58"/>
      <c r="O157" s="12"/>
      <c r="P157" s="84"/>
      <c r="Q157" s="33"/>
      <c r="R157" s="19"/>
      <c r="S157" s="12"/>
      <c r="T157" s="84"/>
      <c r="U157" s="21"/>
      <c r="V157" s="30"/>
      <c r="W157" s="12"/>
      <c r="X157" s="84"/>
      <c r="Y157" s="21"/>
    </row>
    <row r="158" customFormat="false" ht="10.5" hidden="false" customHeight="true" outlineLevel="0" collapsed="false">
      <c r="A158" s="86" t="n">
        <v>32</v>
      </c>
      <c r="B158" s="58"/>
      <c r="C158" s="12"/>
      <c r="D158" s="31"/>
      <c r="E158" s="21"/>
      <c r="F158" s="58"/>
      <c r="G158" s="12"/>
      <c r="H158" s="31"/>
      <c r="I158" s="21"/>
      <c r="J158" s="58"/>
      <c r="K158" s="12"/>
      <c r="L158" s="31"/>
      <c r="M158" s="21"/>
      <c r="N158" s="58"/>
      <c r="O158" s="12"/>
      <c r="P158" s="31"/>
      <c r="Q158" s="21"/>
      <c r="R158" s="30"/>
      <c r="S158" s="12"/>
      <c r="T158" s="84"/>
      <c r="U158" s="21"/>
      <c r="V158" s="19"/>
      <c r="W158" s="20"/>
      <c r="X158" s="13"/>
      <c r="Y158" s="21"/>
    </row>
    <row r="159" customFormat="false" ht="10.5" hidden="false" customHeight="true" outlineLevel="0" collapsed="false">
      <c r="A159" s="2"/>
      <c r="B159" s="8" t="s">
        <v>1468</v>
      </c>
      <c r="C159" s="8"/>
      <c r="D159" s="8"/>
      <c r="E159" s="8"/>
      <c r="F159" s="8" t="s">
        <v>2005</v>
      </c>
      <c r="G159" s="8"/>
      <c r="H159" s="8"/>
      <c r="I159" s="8"/>
      <c r="J159" s="8" t="s">
        <v>2006</v>
      </c>
      <c r="K159" s="8"/>
      <c r="L159" s="8"/>
      <c r="M159" s="8"/>
      <c r="N159" s="8" t="s">
        <v>2007</v>
      </c>
      <c r="O159" s="8"/>
      <c r="P159" s="8"/>
      <c r="Q159" s="8"/>
      <c r="R159" s="158" t="s">
        <v>2008</v>
      </c>
      <c r="S159" s="158"/>
      <c r="T159" s="158"/>
      <c r="U159" s="158"/>
      <c r="V159" s="8" t="s">
        <v>2009</v>
      </c>
      <c r="W159" s="8"/>
      <c r="X159" s="8"/>
      <c r="Y159" s="8"/>
    </row>
    <row r="160" customFormat="false" ht="10.5" hidden="false" customHeight="true" outlineLevel="0" collapsed="false">
      <c r="A160" s="86" t="n">
        <v>1</v>
      </c>
      <c r="B160" s="58" t="s">
        <v>1207</v>
      </c>
      <c r="C160" s="12" t="n">
        <v>98</v>
      </c>
      <c r="D160" s="31" t="s">
        <v>276</v>
      </c>
      <c r="E160" s="21" t="n">
        <v>83</v>
      </c>
      <c r="F160" s="151" t="s">
        <v>663</v>
      </c>
      <c r="G160" s="152" t="n">
        <v>78</v>
      </c>
      <c r="H160" s="153" t="s">
        <v>661</v>
      </c>
      <c r="I160" s="18" t="n">
        <v>63</v>
      </c>
      <c r="J160" s="151" t="s">
        <v>1165</v>
      </c>
      <c r="K160" s="152" t="n">
        <v>74</v>
      </c>
      <c r="L160" s="153" t="s">
        <v>1243</v>
      </c>
      <c r="M160" s="18" t="n">
        <v>59</v>
      </c>
      <c r="N160" s="151" t="s">
        <v>2010</v>
      </c>
      <c r="O160" s="152" t="n">
        <v>11</v>
      </c>
      <c r="P160" s="153" t="s">
        <v>441</v>
      </c>
      <c r="Q160" s="18" t="n">
        <v>96</v>
      </c>
      <c r="R160" s="151" t="s">
        <v>2011</v>
      </c>
      <c r="S160" s="152" t="n">
        <v>90</v>
      </c>
      <c r="T160" s="153" t="s">
        <v>772</v>
      </c>
      <c r="U160" s="120" t="n">
        <v>75</v>
      </c>
      <c r="V160" s="151" t="s">
        <v>1299</v>
      </c>
      <c r="W160" s="152" t="n">
        <v>77</v>
      </c>
      <c r="X160" s="153" t="s">
        <v>2012</v>
      </c>
      <c r="Y160" s="120" t="n">
        <v>62</v>
      </c>
    </row>
    <row r="161" customFormat="false" ht="10.5" hidden="false" customHeight="true" outlineLevel="0" collapsed="false">
      <c r="A161" s="86" t="n">
        <v>2</v>
      </c>
      <c r="B161" s="58" t="s">
        <v>2002</v>
      </c>
      <c r="C161" s="12" t="n">
        <v>89</v>
      </c>
      <c r="D161" s="31" t="s">
        <v>221</v>
      </c>
      <c r="E161" s="21" t="n">
        <v>75</v>
      </c>
      <c r="F161" s="58" t="s">
        <v>1165</v>
      </c>
      <c r="G161" s="12" t="n">
        <v>74</v>
      </c>
      <c r="H161" s="31" t="s">
        <v>1243</v>
      </c>
      <c r="I161" s="21" t="n">
        <v>59</v>
      </c>
      <c r="J161" s="58" t="s">
        <v>1220</v>
      </c>
      <c r="K161" s="12" t="n">
        <v>74</v>
      </c>
      <c r="L161" s="31" t="s">
        <v>1847</v>
      </c>
      <c r="M161" s="21" t="n">
        <v>59</v>
      </c>
      <c r="N161" s="58" t="s">
        <v>1473</v>
      </c>
      <c r="O161" s="12" t="n">
        <v>7</v>
      </c>
      <c r="P161" s="31" t="s">
        <v>41</v>
      </c>
      <c r="Q161" s="21" t="n">
        <v>94</v>
      </c>
      <c r="R161" s="58" t="s">
        <v>2013</v>
      </c>
      <c r="S161" s="12" t="n">
        <v>92</v>
      </c>
      <c r="T161" s="31" t="s">
        <v>292</v>
      </c>
      <c r="U161" s="33" t="n">
        <v>78</v>
      </c>
      <c r="V161" s="58" t="s">
        <v>2014</v>
      </c>
      <c r="W161" s="12" t="n">
        <v>77</v>
      </c>
      <c r="X161" s="31" t="s">
        <v>661</v>
      </c>
      <c r="Y161" s="33" t="n">
        <v>63</v>
      </c>
    </row>
    <row r="162" customFormat="false" ht="10.5" hidden="false" customHeight="true" outlineLevel="0" collapsed="false">
      <c r="A162" s="86" t="n">
        <v>3</v>
      </c>
      <c r="B162" s="58" t="s">
        <v>566</v>
      </c>
      <c r="C162" s="12" t="n">
        <v>98</v>
      </c>
      <c r="D162" s="31" t="s">
        <v>269</v>
      </c>
      <c r="E162" s="21" t="n">
        <v>83</v>
      </c>
      <c r="F162" s="58" t="s">
        <v>1200</v>
      </c>
      <c r="G162" s="12" t="n">
        <v>81</v>
      </c>
      <c r="H162" s="31" t="s">
        <v>678</v>
      </c>
      <c r="I162" s="21" t="n">
        <v>66</v>
      </c>
      <c r="J162" s="58" t="s">
        <v>689</v>
      </c>
      <c r="K162" s="12" t="n">
        <v>78</v>
      </c>
      <c r="L162" s="31" t="s">
        <v>661</v>
      </c>
      <c r="M162" s="21" t="n">
        <v>63</v>
      </c>
      <c r="N162" s="22" t="s">
        <v>2015</v>
      </c>
      <c r="O162" s="20" t="n">
        <v>18</v>
      </c>
      <c r="P162" s="28" t="s">
        <v>87</v>
      </c>
      <c r="Q162" s="21" t="n">
        <v>4</v>
      </c>
      <c r="R162" s="58" t="s">
        <v>2016</v>
      </c>
      <c r="S162" s="12" t="n">
        <v>97</v>
      </c>
      <c r="T162" s="31" t="s">
        <v>276</v>
      </c>
      <c r="U162" s="33" t="n">
        <v>83</v>
      </c>
      <c r="V162" s="58"/>
      <c r="W162" s="12"/>
      <c r="X162" s="31"/>
      <c r="Y162" s="33"/>
    </row>
    <row r="163" customFormat="false" ht="10.5" hidden="false" customHeight="true" outlineLevel="0" collapsed="false">
      <c r="A163" s="86" t="n">
        <v>4</v>
      </c>
      <c r="B163" s="58" t="s">
        <v>2017</v>
      </c>
      <c r="C163" s="12" t="n">
        <v>80</v>
      </c>
      <c r="D163" s="31" t="s">
        <v>678</v>
      </c>
      <c r="E163" s="21" t="n">
        <v>66</v>
      </c>
      <c r="F163" s="58" t="s">
        <v>1220</v>
      </c>
      <c r="G163" s="12" t="n">
        <v>74</v>
      </c>
      <c r="H163" s="31" t="s">
        <v>1847</v>
      </c>
      <c r="I163" s="21" t="n">
        <v>59</v>
      </c>
      <c r="J163" s="58" t="s">
        <v>2018</v>
      </c>
      <c r="K163" s="12" t="n">
        <v>84</v>
      </c>
      <c r="L163" s="31" t="s">
        <v>688</v>
      </c>
      <c r="M163" s="21" t="n">
        <v>69</v>
      </c>
      <c r="N163" s="58" t="s">
        <v>2019</v>
      </c>
      <c r="O163" s="12" t="n">
        <v>10</v>
      </c>
      <c r="P163" s="31" t="s">
        <v>371</v>
      </c>
      <c r="Q163" s="21" t="n">
        <v>95</v>
      </c>
      <c r="R163" s="58" t="s">
        <v>334</v>
      </c>
      <c r="S163" s="12" t="n">
        <v>96</v>
      </c>
      <c r="T163" s="31" t="s">
        <v>1568</v>
      </c>
      <c r="U163" s="33" t="n">
        <v>82</v>
      </c>
      <c r="V163" s="58"/>
      <c r="W163" s="12"/>
      <c r="X163" s="31"/>
      <c r="Y163" s="33"/>
    </row>
    <row r="164" customFormat="false" ht="10.5" hidden="false" customHeight="true" outlineLevel="0" collapsed="false">
      <c r="A164" s="86" t="n">
        <v>5</v>
      </c>
      <c r="B164" s="58" t="s">
        <v>2020</v>
      </c>
      <c r="C164" s="12" t="n">
        <v>4</v>
      </c>
      <c r="D164" s="31" t="s">
        <v>760</v>
      </c>
      <c r="E164" s="21" t="n">
        <v>90</v>
      </c>
      <c r="F164" s="58" t="s">
        <v>2018</v>
      </c>
      <c r="G164" s="12" t="n">
        <v>84</v>
      </c>
      <c r="H164" s="31" t="s">
        <v>688</v>
      </c>
      <c r="I164" s="21" t="n">
        <v>69</v>
      </c>
      <c r="J164" s="58"/>
      <c r="K164" s="12"/>
      <c r="L164" s="31"/>
      <c r="M164" s="21"/>
      <c r="N164" s="19"/>
      <c r="O164" s="20"/>
      <c r="P164" s="13"/>
      <c r="Q164" s="21"/>
      <c r="R164" s="58" t="s">
        <v>2019</v>
      </c>
      <c r="S164" s="12" t="n">
        <v>97</v>
      </c>
      <c r="T164" s="31" t="s">
        <v>269</v>
      </c>
      <c r="U164" s="33" t="n">
        <v>83</v>
      </c>
      <c r="V164" s="19"/>
      <c r="W164" s="12"/>
      <c r="X164" s="13"/>
      <c r="Y164" s="21"/>
    </row>
    <row r="165" customFormat="false" ht="10.5" hidden="false" customHeight="true" outlineLevel="0" collapsed="false">
      <c r="A165" s="86" t="n">
        <v>6</v>
      </c>
      <c r="B165" s="58" t="s">
        <v>604</v>
      </c>
      <c r="C165" s="12" t="n">
        <v>9</v>
      </c>
      <c r="D165" s="31" t="s">
        <v>41</v>
      </c>
      <c r="E165" s="21" t="n">
        <v>94</v>
      </c>
      <c r="F165" s="19"/>
      <c r="G165" s="20"/>
      <c r="H165" s="13"/>
      <c r="I165" s="14"/>
      <c r="J165" s="19"/>
      <c r="K165" s="20"/>
      <c r="L165" s="13"/>
      <c r="M165" s="14"/>
      <c r="N165" s="58"/>
      <c r="O165" s="12"/>
      <c r="P165" s="31"/>
      <c r="Q165" s="21"/>
      <c r="R165" s="19"/>
      <c r="S165" s="12"/>
      <c r="T165" s="84"/>
      <c r="U165" s="94"/>
      <c r="V165" s="58"/>
      <c r="W165" s="12"/>
      <c r="X165" s="31"/>
      <c r="Y165" s="21"/>
    </row>
    <row r="166" customFormat="false" ht="10.5" hidden="false" customHeight="true" outlineLevel="0" collapsed="false">
      <c r="A166" s="86" t="n">
        <v>7</v>
      </c>
      <c r="B166" s="58"/>
      <c r="C166" s="12" t="n">
        <v>11</v>
      </c>
      <c r="D166" s="31" t="s">
        <v>441</v>
      </c>
      <c r="E166" s="193" t="n">
        <v>96</v>
      </c>
      <c r="F166" s="19"/>
      <c r="G166" s="20"/>
      <c r="H166" s="13"/>
      <c r="I166" s="14"/>
      <c r="J166" s="19"/>
      <c r="K166" s="20"/>
      <c r="L166" s="13"/>
      <c r="M166" s="14"/>
      <c r="N166" s="58"/>
      <c r="O166" s="12"/>
      <c r="P166" s="31"/>
      <c r="Q166" s="21"/>
      <c r="R166" s="19"/>
      <c r="S166" s="12"/>
      <c r="T166" s="84"/>
      <c r="U166" s="94"/>
      <c r="V166" s="19"/>
      <c r="W166" s="12"/>
      <c r="X166" s="13"/>
      <c r="Y166" s="21"/>
    </row>
    <row r="167" customFormat="false" ht="10.5" hidden="false" customHeight="true" outlineLevel="0" collapsed="false">
      <c r="A167" s="86" t="n">
        <v>8</v>
      </c>
      <c r="B167" s="58" t="s">
        <v>2021</v>
      </c>
      <c r="C167" s="12" t="n">
        <v>12</v>
      </c>
      <c r="D167" s="31" t="s">
        <v>1744</v>
      </c>
      <c r="E167" s="21" t="n">
        <v>98</v>
      </c>
      <c r="F167" s="19"/>
      <c r="G167" s="20"/>
      <c r="H167" s="13"/>
      <c r="I167" s="14"/>
      <c r="J167" s="58"/>
      <c r="K167" s="12"/>
      <c r="L167" s="31"/>
      <c r="M167" s="193"/>
      <c r="N167" s="58"/>
      <c r="O167" s="12"/>
      <c r="P167" s="31"/>
      <c r="Q167" s="21"/>
      <c r="R167" s="19"/>
      <c r="S167" s="12"/>
      <c r="T167" s="84"/>
      <c r="U167" s="94"/>
      <c r="V167" s="19"/>
      <c r="W167" s="12"/>
      <c r="X167" s="13"/>
      <c r="Y167" s="21"/>
    </row>
    <row r="168" customFormat="false" ht="10.5" hidden="false" customHeight="true" outlineLevel="0" collapsed="false">
      <c r="A168" s="86" t="n">
        <v>9</v>
      </c>
      <c r="B168" s="58" t="s">
        <v>2022</v>
      </c>
      <c r="C168" s="12" t="n">
        <v>97</v>
      </c>
      <c r="D168" s="31" t="s">
        <v>845</v>
      </c>
      <c r="E168" s="21" t="n">
        <v>82</v>
      </c>
      <c r="F168" s="58"/>
      <c r="G168" s="12"/>
      <c r="H168" s="31"/>
      <c r="I168" s="196"/>
      <c r="J168" s="58"/>
      <c r="K168" s="12"/>
      <c r="L168" s="31"/>
      <c r="M168" s="193"/>
      <c r="N168" s="58"/>
      <c r="O168" s="12"/>
      <c r="P168" s="31"/>
      <c r="Q168" s="21"/>
      <c r="R168" s="58"/>
      <c r="S168" s="12"/>
      <c r="T168" s="31"/>
      <c r="U168" s="33"/>
      <c r="V168" s="58"/>
      <c r="W168" s="12"/>
      <c r="X168" s="31"/>
      <c r="Y168" s="33"/>
    </row>
    <row r="169" customFormat="false" ht="10.5" hidden="false" customHeight="true" outlineLevel="0" collapsed="false">
      <c r="A169" s="86" t="n">
        <v>10</v>
      </c>
      <c r="B169" s="58" t="s">
        <v>1179</v>
      </c>
      <c r="C169" s="12" t="n">
        <v>75</v>
      </c>
      <c r="D169" s="31" t="s">
        <v>1706</v>
      </c>
      <c r="E169" s="21" t="n">
        <v>60</v>
      </c>
      <c r="F169" s="58"/>
      <c r="G169" s="12"/>
      <c r="H169" s="31"/>
      <c r="I169" s="196"/>
      <c r="J169" s="58"/>
      <c r="K169" s="12"/>
      <c r="L169" s="31"/>
      <c r="M169" s="193"/>
      <c r="N169" s="30"/>
      <c r="O169" s="31"/>
      <c r="P169" s="31"/>
      <c r="Q169" s="21"/>
      <c r="R169" s="58"/>
      <c r="S169" s="12"/>
      <c r="T169" s="31"/>
      <c r="U169" s="33"/>
      <c r="V169" s="58"/>
      <c r="W169" s="12"/>
      <c r="X169" s="31"/>
      <c r="Y169" s="33"/>
    </row>
    <row r="170" customFormat="false" ht="10.5" hidden="false" customHeight="true" outlineLevel="0" collapsed="false">
      <c r="A170" s="86" t="n">
        <v>11</v>
      </c>
      <c r="B170" s="58" t="s">
        <v>1219</v>
      </c>
      <c r="C170" s="12" t="n">
        <v>88</v>
      </c>
      <c r="D170" s="31" t="s">
        <v>1162</v>
      </c>
      <c r="E170" s="21" t="n">
        <v>74</v>
      </c>
      <c r="F170" s="58"/>
      <c r="G170" s="12"/>
      <c r="H170" s="31"/>
      <c r="I170" s="196"/>
      <c r="J170" s="58"/>
      <c r="K170" s="12"/>
      <c r="L170" s="31"/>
      <c r="M170" s="193"/>
      <c r="N170" s="30"/>
      <c r="O170" s="31"/>
      <c r="P170" s="31"/>
      <c r="Q170" s="21"/>
      <c r="R170" s="30"/>
      <c r="S170" s="31"/>
      <c r="T170" s="31"/>
      <c r="U170" s="21"/>
      <c r="V170" s="30"/>
      <c r="W170" s="31"/>
      <c r="X170" s="31"/>
      <c r="Y170" s="21"/>
    </row>
    <row r="171" customFormat="false" ht="10.5" hidden="false" customHeight="true" outlineLevel="0" collapsed="false">
      <c r="A171" s="86" t="n">
        <v>12</v>
      </c>
      <c r="B171" s="58" t="s">
        <v>1240</v>
      </c>
      <c r="C171" s="12" t="n">
        <v>97</v>
      </c>
      <c r="D171" s="31" t="s">
        <v>1779</v>
      </c>
      <c r="E171" s="21" t="n">
        <v>82</v>
      </c>
      <c r="F171" s="58"/>
      <c r="G171" s="12"/>
      <c r="H171" s="31"/>
      <c r="I171" s="21"/>
      <c r="J171" s="58"/>
      <c r="K171" s="12"/>
      <c r="L171" s="31"/>
      <c r="M171" s="21"/>
      <c r="N171" s="30"/>
      <c r="O171" s="31"/>
      <c r="P171" s="31"/>
      <c r="Q171" s="21"/>
      <c r="R171" s="30"/>
      <c r="S171" s="31"/>
      <c r="T171" s="31"/>
      <c r="U171" s="21"/>
      <c r="V171" s="30"/>
      <c r="W171" s="31"/>
      <c r="X171" s="31"/>
      <c r="Y171" s="21"/>
    </row>
    <row r="172" customFormat="false" ht="10.5" hidden="false" customHeight="true" outlineLevel="0" collapsed="false">
      <c r="A172" s="86" t="n">
        <v>13</v>
      </c>
      <c r="B172" s="58" t="s">
        <v>2023</v>
      </c>
      <c r="C172" s="12" t="n">
        <v>97</v>
      </c>
      <c r="D172" s="31" t="s">
        <v>378</v>
      </c>
      <c r="E172" s="21" t="n">
        <v>82</v>
      </c>
      <c r="F172" s="58"/>
      <c r="G172" s="12"/>
      <c r="H172" s="31"/>
      <c r="I172" s="21"/>
      <c r="J172" s="58"/>
      <c r="K172" s="12"/>
      <c r="L172" s="31"/>
      <c r="M172" s="21"/>
      <c r="N172" s="30"/>
      <c r="O172" s="31"/>
      <c r="P172" s="31"/>
      <c r="Q172" s="21"/>
      <c r="R172" s="30"/>
      <c r="S172" s="31"/>
      <c r="T172" s="31"/>
      <c r="U172" s="21"/>
      <c r="V172" s="30"/>
      <c r="W172" s="31"/>
      <c r="X172" s="31"/>
      <c r="Y172" s="21"/>
    </row>
    <row r="173" customFormat="false" ht="10.5" hidden="false" customHeight="true" outlineLevel="0" collapsed="false">
      <c r="A173" s="86" t="n">
        <v>14</v>
      </c>
      <c r="B173" s="58" t="s">
        <v>2024</v>
      </c>
      <c r="C173" s="12" t="n">
        <v>82</v>
      </c>
      <c r="D173" s="31" t="s">
        <v>2003</v>
      </c>
      <c r="E173" s="21" t="n">
        <v>69</v>
      </c>
      <c r="F173" s="58"/>
      <c r="G173" s="12"/>
      <c r="H173" s="31"/>
      <c r="I173" s="21"/>
      <c r="J173" s="58"/>
      <c r="K173" s="12"/>
      <c r="L173" s="31"/>
      <c r="M173" s="21"/>
      <c r="N173" s="30"/>
      <c r="O173" s="31"/>
      <c r="P173" s="31"/>
      <c r="Q173" s="21"/>
      <c r="R173" s="30"/>
      <c r="S173" s="31"/>
      <c r="T173" s="31"/>
      <c r="U173" s="21"/>
      <c r="V173" s="30"/>
      <c r="W173" s="31"/>
      <c r="X173" s="31"/>
      <c r="Y173" s="21"/>
    </row>
    <row r="174" customFormat="false" ht="10.5" hidden="false" customHeight="true" outlineLevel="0" collapsed="false">
      <c r="A174" s="86" t="n">
        <v>15</v>
      </c>
      <c r="B174" s="58" t="s">
        <v>2025</v>
      </c>
      <c r="C174" s="12" t="n">
        <v>7</v>
      </c>
      <c r="D174" s="31" t="s">
        <v>1929</v>
      </c>
      <c r="E174" s="21" t="n">
        <v>93</v>
      </c>
      <c r="F174" s="58"/>
      <c r="G174" s="12"/>
      <c r="H174" s="31"/>
      <c r="I174" s="21"/>
      <c r="J174" s="58"/>
      <c r="K174" s="12"/>
      <c r="L174" s="31"/>
      <c r="M174" s="21"/>
      <c r="N174" s="58"/>
      <c r="O174" s="12"/>
      <c r="P174" s="31"/>
      <c r="Q174" s="21"/>
      <c r="R174" s="30"/>
      <c r="S174" s="31"/>
      <c r="T174" s="31"/>
      <c r="U174" s="21"/>
      <c r="V174" s="30"/>
      <c r="W174" s="31"/>
      <c r="X174" s="31"/>
      <c r="Y174" s="21"/>
    </row>
    <row r="175" customFormat="false" ht="10.5" hidden="false" customHeight="true" outlineLevel="0" collapsed="false">
      <c r="A175" s="86" t="n">
        <v>16</v>
      </c>
      <c r="B175" s="58" t="s">
        <v>2026</v>
      </c>
      <c r="C175" s="12" t="n">
        <v>20</v>
      </c>
      <c r="D175" s="31" t="s">
        <v>2027</v>
      </c>
      <c r="E175" s="21" t="n">
        <v>5</v>
      </c>
      <c r="F175" s="197"/>
      <c r="G175" s="198"/>
      <c r="H175" s="199"/>
      <c r="I175" s="200"/>
      <c r="J175" s="197"/>
      <c r="K175" s="198"/>
      <c r="L175" s="199"/>
      <c r="M175" s="200"/>
      <c r="N175" s="58"/>
      <c r="O175" s="12"/>
      <c r="P175" s="31"/>
      <c r="Q175" s="21"/>
      <c r="R175" s="19"/>
      <c r="S175" s="20"/>
      <c r="T175" s="13"/>
      <c r="U175" s="14"/>
      <c r="V175" s="58"/>
      <c r="W175" s="12"/>
      <c r="X175" s="31"/>
      <c r="Y175" s="33"/>
    </row>
    <row r="176" customFormat="false" ht="10.5" hidden="false" customHeight="true" outlineLevel="0" collapsed="false">
      <c r="A176" s="86" t="n">
        <v>17</v>
      </c>
      <c r="B176" s="58" t="s">
        <v>2028</v>
      </c>
      <c r="C176" s="12" t="n">
        <v>9</v>
      </c>
      <c r="D176" s="31" t="s">
        <v>371</v>
      </c>
      <c r="E176" s="21" t="n">
        <v>95</v>
      </c>
      <c r="F176" s="58"/>
      <c r="G176" s="12"/>
      <c r="H176" s="31"/>
      <c r="I176" s="21"/>
      <c r="J176" s="58"/>
      <c r="K176" s="12"/>
      <c r="L176" s="31"/>
      <c r="M176" s="21"/>
      <c r="N176" s="58"/>
      <c r="O176" s="12"/>
      <c r="P176" s="31"/>
      <c r="Q176" s="21"/>
      <c r="R176" s="19"/>
      <c r="S176" s="20"/>
      <c r="T176" s="13"/>
      <c r="U176" s="14"/>
      <c r="V176" s="58"/>
      <c r="W176" s="12"/>
      <c r="X176" s="31"/>
      <c r="Y176" s="33"/>
    </row>
    <row r="177" customFormat="false" ht="10.5" hidden="false" customHeight="true" outlineLevel="0" collapsed="false">
      <c r="A177" s="86" t="n">
        <v>18</v>
      </c>
      <c r="B177" s="22" t="s">
        <v>1024</v>
      </c>
      <c r="C177" s="20" t="n">
        <v>20</v>
      </c>
      <c r="D177" s="28" t="s">
        <v>2029</v>
      </c>
      <c r="E177" s="21" t="n">
        <v>6</v>
      </c>
      <c r="F177" s="201"/>
      <c r="G177" s="202"/>
      <c r="H177" s="203"/>
      <c r="I177" s="200"/>
      <c r="J177" s="201"/>
      <c r="K177" s="202"/>
      <c r="L177" s="203"/>
      <c r="M177" s="200"/>
      <c r="N177" s="58"/>
      <c r="O177" s="12"/>
      <c r="P177" s="31"/>
      <c r="Q177" s="21"/>
      <c r="R177" s="19"/>
      <c r="S177" s="20"/>
      <c r="T177" s="13"/>
      <c r="U177" s="14"/>
      <c r="V177" s="19"/>
      <c r="W177" s="12"/>
      <c r="X177" s="13"/>
      <c r="Y177" s="21"/>
    </row>
    <row r="178" customFormat="false" ht="10.5" hidden="false" customHeight="true" outlineLevel="0" collapsed="false">
      <c r="A178" s="86" t="n">
        <v>19</v>
      </c>
      <c r="B178" s="22" t="s">
        <v>2030</v>
      </c>
      <c r="C178" s="20" t="n">
        <v>20</v>
      </c>
      <c r="D178" s="28" t="s">
        <v>752</v>
      </c>
      <c r="E178" s="21" t="n">
        <v>6</v>
      </c>
      <c r="F178" s="201"/>
      <c r="G178" s="202"/>
      <c r="H178" s="203"/>
      <c r="I178" s="200"/>
      <c r="J178" s="201"/>
      <c r="K178" s="202"/>
      <c r="L178" s="203"/>
      <c r="M178" s="200"/>
      <c r="N178" s="58"/>
      <c r="O178" s="12"/>
      <c r="P178" s="31"/>
      <c r="Q178" s="21"/>
      <c r="R178" s="19"/>
      <c r="S178" s="20"/>
      <c r="T178" s="13"/>
      <c r="U178" s="14"/>
      <c r="V178" s="58"/>
      <c r="W178" s="12"/>
      <c r="X178" s="31"/>
      <c r="Y178" s="21"/>
    </row>
    <row r="179" customFormat="false" ht="10.5" hidden="false" customHeight="true" outlineLevel="0" collapsed="false">
      <c r="A179" s="86" t="n">
        <v>20</v>
      </c>
      <c r="B179" s="19"/>
      <c r="C179" s="20"/>
      <c r="D179" s="13"/>
      <c r="E179" s="21"/>
      <c r="F179" s="19"/>
      <c r="G179" s="20"/>
      <c r="H179" s="13"/>
      <c r="I179" s="33"/>
      <c r="J179" s="19"/>
      <c r="K179" s="20"/>
      <c r="L179" s="13"/>
      <c r="M179" s="21"/>
      <c r="N179" s="58"/>
      <c r="O179" s="12"/>
      <c r="P179" s="31"/>
      <c r="Q179" s="21"/>
      <c r="R179" s="19"/>
      <c r="S179" s="20"/>
      <c r="T179" s="13"/>
      <c r="U179" s="14"/>
      <c r="V179" s="19"/>
      <c r="W179" s="12"/>
      <c r="X179" s="13"/>
      <c r="Y179" s="21"/>
    </row>
    <row r="180" customFormat="false" ht="10.5" hidden="false" customHeight="true" outlineLevel="0" collapsed="false">
      <c r="A180" s="86" t="n">
        <v>21</v>
      </c>
      <c r="B180" s="19"/>
      <c r="C180" s="20"/>
      <c r="D180" s="13"/>
      <c r="E180" s="21"/>
      <c r="F180" s="19"/>
      <c r="G180" s="20"/>
      <c r="H180" s="28"/>
      <c r="I180" s="21"/>
      <c r="J180" s="19"/>
      <c r="K180" s="20"/>
      <c r="L180" s="13"/>
      <c r="M180" s="21"/>
      <c r="N180" s="58"/>
      <c r="O180" s="12"/>
      <c r="P180" s="31"/>
      <c r="Q180" s="21"/>
      <c r="R180" s="19"/>
      <c r="S180" s="20"/>
      <c r="T180" s="13"/>
      <c r="U180" s="14"/>
      <c r="V180" s="19"/>
      <c r="W180" s="12"/>
      <c r="X180" s="13"/>
      <c r="Y180" s="21"/>
    </row>
    <row r="181" customFormat="false" ht="9.75" hidden="false" customHeight="true" outlineLevel="0" collapsed="false">
      <c r="A181" s="86" t="n">
        <v>22</v>
      </c>
      <c r="B181" s="19"/>
      <c r="C181" s="12"/>
      <c r="D181" s="84"/>
      <c r="E181" s="21"/>
      <c r="F181" s="22"/>
      <c r="G181" s="20"/>
      <c r="H181" s="28"/>
      <c r="I181" s="21"/>
      <c r="J181" s="19"/>
      <c r="K181" s="12"/>
      <c r="L181" s="84"/>
      <c r="M181" s="21"/>
      <c r="N181" s="58"/>
      <c r="O181" s="12"/>
      <c r="P181" s="31"/>
      <c r="Q181" s="21"/>
      <c r="R181" s="19"/>
      <c r="S181" s="20"/>
      <c r="T181" s="13"/>
      <c r="U181" s="14"/>
      <c r="V181" s="58"/>
      <c r="W181" s="12"/>
      <c r="X181" s="31"/>
      <c r="Y181" s="21"/>
    </row>
    <row r="182" customFormat="false" ht="9.75" hidden="false" customHeight="true" outlineLevel="0" collapsed="false">
      <c r="A182" s="86" t="n">
        <v>23</v>
      </c>
      <c r="B182" s="19"/>
      <c r="C182" s="12"/>
      <c r="D182" s="84"/>
      <c r="E182" s="21"/>
      <c r="F182" s="22"/>
      <c r="G182" s="20"/>
      <c r="H182" s="28"/>
      <c r="I182" s="21"/>
      <c r="J182" s="19"/>
      <c r="K182" s="12"/>
      <c r="L182" s="84"/>
      <c r="M182" s="21"/>
      <c r="N182" s="58"/>
      <c r="O182" s="12"/>
      <c r="P182" s="31"/>
      <c r="Q182" s="21"/>
      <c r="R182" s="19"/>
      <c r="S182" s="20"/>
      <c r="T182" s="13"/>
      <c r="U182" s="14"/>
      <c r="V182" s="58"/>
      <c r="W182" s="12"/>
      <c r="X182" s="31"/>
      <c r="Y182" s="21"/>
    </row>
    <row r="183" customFormat="false" ht="9.75" hidden="false" customHeight="true" outlineLevel="0" collapsed="false">
      <c r="A183" s="86" t="n">
        <v>24</v>
      </c>
      <c r="B183" s="30"/>
      <c r="C183" s="12"/>
      <c r="D183" s="84"/>
      <c r="E183" s="21"/>
      <c r="F183" s="22"/>
      <c r="G183" s="20"/>
      <c r="H183" s="28"/>
      <c r="I183" s="21"/>
      <c r="J183" s="30"/>
      <c r="K183" s="12"/>
      <c r="L183" s="84"/>
      <c r="M183" s="21"/>
      <c r="N183" s="30"/>
      <c r="O183" s="31"/>
      <c r="P183" s="31"/>
      <c r="Q183" s="21"/>
      <c r="R183" s="19"/>
      <c r="S183" s="20"/>
      <c r="T183" s="13"/>
      <c r="U183" s="14"/>
      <c r="V183" s="30"/>
      <c r="W183" s="12"/>
      <c r="X183" s="84"/>
      <c r="Y183" s="21"/>
    </row>
    <row r="184" customFormat="false" ht="9.75" hidden="false" customHeight="true" outlineLevel="0" collapsed="false">
      <c r="A184" s="86" t="n">
        <v>25</v>
      </c>
      <c r="B184" s="30"/>
      <c r="C184" s="12"/>
      <c r="D184" s="84"/>
      <c r="E184" s="21"/>
      <c r="F184" s="19"/>
      <c r="G184" s="20"/>
      <c r="H184" s="28"/>
      <c r="I184" s="21"/>
      <c r="J184" s="30"/>
      <c r="K184" s="12"/>
      <c r="L184" s="84"/>
      <c r="M184" s="21"/>
      <c r="N184" s="30"/>
      <c r="O184" s="31"/>
      <c r="P184" s="31"/>
      <c r="Q184" s="21"/>
      <c r="R184" s="19"/>
      <c r="S184" s="20"/>
      <c r="T184" s="13"/>
      <c r="U184" s="14"/>
      <c r="V184" s="30"/>
      <c r="W184" s="12"/>
      <c r="X184" s="84"/>
      <c r="Y184" s="21"/>
    </row>
    <row r="185" s="9" customFormat="true" ht="9.75" hidden="false" customHeight="true" outlineLevel="0" collapsed="false">
      <c r="A185" s="86" t="n">
        <v>26</v>
      </c>
      <c r="B185" s="30"/>
      <c r="C185" s="12"/>
      <c r="D185" s="84"/>
      <c r="E185" s="21"/>
      <c r="F185" s="19"/>
      <c r="G185" s="20"/>
      <c r="H185" s="28"/>
      <c r="I185" s="21"/>
      <c r="J185" s="30"/>
      <c r="K185" s="12"/>
      <c r="L185" s="84"/>
      <c r="M185" s="21"/>
      <c r="N185" s="30"/>
      <c r="O185" s="31"/>
      <c r="P185" s="31"/>
      <c r="Q185" s="21"/>
      <c r="R185" s="19"/>
      <c r="S185" s="12"/>
      <c r="T185" s="84"/>
      <c r="U185" s="21"/>
      <c r="V185" s="30"/>
      <c r="W185" s="12"/>
      <c r="X185" s="84"/>
      <c r="Y185" s="21"/>
    </row>
    <row r="186" s="9" customFormat="true" ht="9.75" hidden="false" customHeight="true" outlineLevel="0" collapsed="false">
      <c r="A186" s="86" t="n">
        <v>27</v>
      </c>
      <c r="B186" s="30"/>
      <c r="C186" s="12"/>
      <c r="D186" s="84"/>
      <c r="E186" s="21"/>
      <c r="F186" s="30"/>
      <c r="G186" s="31"/>
      <c r="H186" s="31"/>
      <c r="I186" s="21"/>
      <c r="J186" s="30"/>
      <c r="K186" s="12"/>
      <c r="L186" s="84"/>
      <c r="M186" s="21"/>
      <c r="N186" s="30"/>
      <c r="O186" s="31"/>
      <c r="P186" s="31"/>
      <c r="Q186" s="21"/>
      <c r="R186" s="19"/>
      <c r="S186" s="12"/>
      <c r="T186" s="84"/>
      <c r="U186" s="21"/>
      <c r="V186" s="30"/>
      <c r="W186" s="12"/>
      <c r="X186" s="84"/>
      <c r="Y186" s="21"/>
    </row>
    <row r="187" customFormat="false" ht="9.75" hidden="false" customHeight="true" outlineLevel="0" collapsed="false">
      <c r="A187" s="86" t="n">
        <v>28</v>
      </c>
      <c r="B187" s="19"/>
      <c r="C187" s="20"/>
      <c r="D187" s="13"/>
      <c r="E187" s="21"/>
      <c r="F187" s="65"/>
      <c r="G187" s="66"/>
      <c r="H187" s="66"/>
      <c r="I187" s="64"/>
      <c r="J187" s="19"/>
      <c r="K187" s="20"/>
      <c r="L187" s="13"/>
      <c r="M187" s="21"/>
      <c r="N187" s="30"/>
      <c r="O187" s="31"/>
      <c r="P187" s="31"/>
      <c r="Q187" s="21"/>
      <c r="R187" s="30"/>
      <c r="S187" s="12"/>
      <c r="T187" s="84"/>
      <c r="U187" s="21"/>
      <c r="V187" s="19"/>
      <c r="W187" s="20"/>
      <c r="X187" s="13"/>
      <c r="Y187" s="21"/>
    </row>
    <row r="188" customFormat="false" ht="10.5" hidden="false" customHeight="true" outlineLevel="0" collapsed="false">
      <c r="A188" s="2"/>
      <c r="B188" s="8" t="s">
        <v>94</v>
      </c>
      <c r="C188" s="8"/>
      <c r="D188" s="8"/>
      <c r="E188" s="8"/>
      <c r="F188" s="34" t="s">
        <v>95</v>
      </c>
      <c r="G188" s="34"/>
      <c r="H188" s="34"/>
      <c r="I188" s="34"/>
      <c r="J188" s="37" t="s">
        <v>2031</v>
      </c>
      <c r="K188" s="37"/>
      <c r="L188" s="37"/>
      <c r="M188" s="37"/>
      <c r="N188" s="37" t="s">
        <v>1508</v>
      </c>
      <c r="O188" s="37"/>
      <c r="P188" s="37"/>
      <c r="Q188" s="37"/>
      <c r="R188" s="8" t="s">
        <v>97</v>
      </c>
      <c r="S188" s="8"/>
      <c r="T188" s="8"/>
      <c r="U188" s="8"/>
      <c r="V188" s="8" t="s">
        <v>1470</v>
      </c>
      <c r="W188" s="8"/>
      <c r="X188" s="8"/>
      <c r="Y188" s="8"/>
    </row>
    <row r="189" customFormat="false" ht="10.5" hidden="false" customHeight="true" outlineLevel="0" collapsed="false">
      <c r="A189" s="86" t="n">
        <v>1</v>
      </c>
      <c r="B189" s="151" t="s">
        <v>2032</v>
      </c>
      <c r="C189" s="152" t="n">
        <v>20</v>
      </c>
      <c r="D189" s="153" t="s">
        <v>752</v>
      </c>
      <c r="E189" s="18" t="n">
        <v>6</v>
      </c>
      <c r="F189" s="58" t="s">
        <v>1030</v>
      </c>
      <c r="G189" s="12" t="n">
        <v>77</v>
      </c>
      <c r="H189" s="191" t="s">
        <v>661</v>
      </c>
      <c r="I189" s="21" t="n">
        <v>63</v>
      </c>
      <c r="J189" s="58"/>
      <c r="K189" s="12"/>
      <c r="L189" s="31"/>
      <c r="M189" s="33"/>
      <c r="N189" s="58" t="s">
        <v>1996</v>
      </c>
      <c r="O189" s="12" t="n">
        <v>98</v>
      </c>
      <c r="P189" s="191" t="s">
        <v>269</v>
      </c>
      <c r="Q189" s="18" t="n">
        <v>83</v>
      </c>
      <c r="R189" s="15" t="s">
        <v>889</v>
      </c>
      <c r="S189" s="16" t="n">
        <v>11</v>
      </c>
      <c r="T189" s="17" t="s">
        <v>417</v>
      </c>
      <c r="U189" s="18" t="n">
        <v>0</v>
      </c>
      <c r="V189" s="151" t="s">
        <v>2033</v>
      </c>
      <c r="W189" s="152" t="n">
        <v>8</v>
      </c>
      <c r="X189" s="153" t="s">
        <v>2034</v>
      </c>
      <c r="Y189" s="18" t="n">
        <v>94</v>
      </c>
    </row>
    <row r="190" customFormat="false" ht="10.5" hidden="false" customHeight="true" outlineLevel="0" collapsed="false">
      <c r="A190" s="86" t="n">
        <v>2</v>
      </c>
      <c r="B190" s="58" t="s">
        <v>2035</v>
      </c>
      <c r="C190" s="12" t="n">
        <v>11</v>
      </c>
      <c r="D190" s="31" t="s">
        <v>441</v>
      </c>
      <c r="E190" s="21" t="n">
        <v>96</v>
      </c>
      <c r="F190" s="58" t="s">
        <v>2036</v>
      </c>
      <c r="G190" s="12" t="n">
        <v>81</v>
      </c>
      <c r="H190" s="191" t="s">
        <v>678</v>
      </c>
      <c r="I190" s="21" t="n">
        <v>66</v>
      </c>
      <c r="J190" s="58"/>
      <c r="K190" s="12"/>
      <c r="L190" s="31"/>
      <c r="M190" s="33"/>
      <c r="N190" s="58" t="s">
        <v>2037</v>
      </c>
      <c r="O190" s="12" t="n">
        <v>97</v>
      </c>
      <c r="P190" s="191" t="s">
        <v>1719</v>
      </c>
      <c r="Q190" s="21" t="n">
        <v>82</v>
      </c>
      <c r="R190" s="19" t="s">
        <v>448</v>
      </c>
      <c r="S190" s="20" t="n">
        <v>92</v>
      </c>
      <c r="T190" s="13" t="s">
        <v>331</v>
      </c>
      <c r="U190" s="14" t="n">
        <v>81</v>
      </c>
      <c r="V190" s="58" t="s">
        <v>1474</v>
      </c>
      <c r="W190" s="12" t="n">
        <v>8</v>
      </c>
      <c r="X190" s="31" t="s">
        <v>441</v>
      </c>
      <c r="Y190" s="21" t="n">
        <v>96</v>
      </c>
    </row>
    <row r="191" customFormat="false" ht="10.5" hidden="false" customHeight="true" outlineLevel="0" collapsed="false">
      <c r="A191" s="86" t="n">
        <v>3</v>
      </c>
      <c r="B191" s="58" t="s">
        <v>150</v>
      </c>
      <c r="C191" s="12" t="n">
        <v>78</v>
      </c>
      <c r="D191" s="191" t="s">
        <v>661</v>
      </c>
      <c r="E191" s="21" t="n">
        <v>63</v>
      </c>
      <c r="F191" s="58" t="s">
        <v>650</v>
      </c>
      <c r="G191" s="12" t="n">
        <v>90</v>
      </c>
      <c r="H191" s="191" t="s">
        <v>221</v>
      </c>
      <c r="I191" s="21" t="n">
        <v>75</v>
      </c>
      <c r="J191" s="58"/>
      <c r="K191" s="12"/>
      <c r="L191" s="31"/>
      <c r="M191" s="33"/>
      <c r="N191" s="58" t="s">
        <v>2038</v>
      </c>
      <c r="O191" s="12" t="n">
        <v>97</v>
      </c>
      <c r="P191" s="191" t="s">
        <v>1703</v>
      </c>
      <c r="Q191" s="21" t="n">
        <v>82</v>
      </c>
      <c r="R191" s="19" t="s">
        <v>478</v>
      </c>
      <c r="S191" s="20" t="n">
        <v>94</v>
      </c>
      <c r="T191" s="13" t="s">
        <v>269</v>
      </c>
      <c r="U191" s="14" t="n">
        <v>83</v>
      </c>
      <c r="V191" s="58" t="s">
        <v>1479</v>
      </c>
      <c r="W191" s="12" t="n">
        <v>8</v>
      </c>
      <c r="X191" s="31" t="s">
        <v>1140</v>
      </c>
      <c r="Y191" s="21" t="n">
        <v>95</v>
      </c>
    </row>
    <row r="192" customFormat="false" ht="10.5" hidden="false" customHeight="true" outlineLevel="0" collapsed="false">
      <c r="A192" s="86" t="n">
        <v>4</v>
      </c>
      <c r="B192" s="58" t="s">
        <v>2039</v>
      </c>
      <c r="C192" s="12" t="n">
        <v>79</v>
      </c>
      <c r="D192" s="31" t="s">
        <v>1738</v>
      </c>
      <c r="E192" s="21" t="n">
        <v>64</v>
      </c>
      <c r="F192" s="58" t="s">
        <v>2040</v>
      </c>
      <c r="G192" s="12" t="n">
        <v>5</v>
      </c>
      <c r="H192" s="191" t="s">
        <v>246</v>
      </c>
      <c r="I192" s="21" t="n">
        <v>90</v>
      </c>
      <c r="J192" s="58"/>
      <c r="K192" s="12"/>
      <c r="L192" s="31"/>
      <c r="M192" s="33"/>
      <c r="N192" s="58" t="s">
        <v>2041</v>
      </c>
      <c r="O192" s="12" t="n">
        <v>5</v>
      </c>
      <c r="P192" s="191" t="s">
        <v>760</v>
      </c>
      <c r="Q192" s="21" t="n">
        <v>90</v>
      </c>
      <c r="R192" s="19" t="s">
        <v>898</v>
      </c>
      <c r="S192" s="20" t="n">
        <v>93</v>
      </c>
      <c r="T192" s="13" t="s">
        <v>821</v>
      </c>
      <c r="U192" s="14" t="n">
        <v>82</v>
      </c>
      <c r="V192" s="19"/>
      <c r="W192" s="20" t="n">
        <v>8</v>
      </c>
      <c r="X192" s="13" t="s">
        <v>371</v>
      </c>
      <c r="Y192" s="21" t="n">
        <v>95</v>
      </c>
    </row>
    <row r="193" customFormat="false" ht="10.5" hidden="false" customHeight="true" outlineLevel="0" collapsed="false">
      <c r="A193" s="86" t="n">
        <v>5</v>
      </c>
      <c r="B193" s="58" t="s">
        <v>1509</v>
      </c>
      <c r="C193" s="12" t="n">
        <v>81</v>
      </c>
      <c r="D193" s="31" t="s">
        <v>678</v>
      </c>
      <c r="E193" s="21" t="n">
        <v>66</v>
      </c>
      <c r="F193" s="58" t="s">
        <v>2042</v>
      </c>
      <c r="G193" s="12" t="n">
        <v>11</v>
      </c>
      <c r="H193" s="31" t="s">
        <v>441</v>
      </c>
      <c r="I193" s="21" t="n">
        <v>96</v>
      </c>
      <c r="J193" s="58"/>
      <c r="K193" s="12"/>
      <c r="L193" s="31"/>
      <c r="M193" s="33"/>
      <c r="N193" s="58" t="s">
        <v>2043</v>
      </c>
      <c r="O193" s="12" t="n">
        <v>20</v>
      </c>
      <c r="P193" s="191" t="s">
        <v>752</v>
      </c>
      <c r="Q193" s="21" t="n">
        <v>6</v>
      </c>
      <c r="R193" s="19" t="s">
        <v>508</v>
      </c>
      <c r="S193" s="20" t="n">
        <v>93</v>
      </c>
      <c r="T193" s="13" t="s">
        <v>845</v>
      </c>
      <c r="U193" s="14" t="n">
        <v>82</v>
      </c>
      <c r="V193" s="19"/>
      <c r="W193" s="20" t="n">
        <v>8</v>
      </c>
      <c r="X193" s="13" t="s">
        <v>1101</v>
      </c>
      <c r="Y193" s="21" t="n">
        <v>95</v>
      </c>
    </row>
    <row r="194" customFormat="false" ht="10.5" hidden="false" customHeight="true" outlineLevel="0" collapsed="false">
      <c r="A194" s="86" t="n">
        <v>6</v>
      </c>
      <c r="B194" s="58" t="s">
        <v>2044</v>
      </c>
      <c r="C194" s="12" t="n">
        <v>97</v>
      </c>
      <c r="D194" s="31" t="s">
        <v>1703</v>
      </c>
      <c r="E194" s="21" t="n">
        <v>82</v>
      </c>
      <c r="F194" s="58" t="s">
        <v>2045</v>
      </c>
      <c r="G194" s="12" t="n">
        <v>75</v>
      </c>
      <c r="H194" s="191" t="s">
        <v>1706</v>
      </c>
      <c r="I194" s="21" t="n">
        <v>60</v>
      </c>
      <c r="J194" s="197"/>
      <c r="K194" s="198"/>
      <c r="L194" s="204"/>
      <c r="M194" s="200"/>
      <c r="N194" s="58" t="s">
        <v>2046</v>
      </c>
      <c r="O194" s="12" t="n">
        <v>97</v>
      </c>
      <c r="P194" s="191" t="s">
        <v>276</v>
      </c>
      <c r="Q194" s="21" t="n">
        <v>83</v>
      </c>
      <c r="R194" s="19" t="s">
        <v>904</v>
      </c>
      <c r="S194" s="20" t="n">
        <v>94</v>
      </c>
      <c r="T194" s="13" t="s">
        <v>215</v>
      </c>
      <c r="U194" s="14" t="n">
        <v>83</v>
      </c>
      <c r="V194" s="19" t="s">
        <v>1487</v>
      </c>
      <c r="W194" s="20" t="n">
        <v>92</v>
      </c>
      <c r="X194" s="13" t="s">
        <v>331</v>
      </c>
      <c r="Y194" s="21" t="n">
        <v>81</v>
      </c>
    </row>
    <row r="195" customFormat="false" ht="10.5" hidden="false" customHeight="true" outlineLevel="0" collapsed="false">
      <c r="A195" s="86" t="n">
        <v>7</v>
      </c>
      <c r="B195" s="58" t="s">
        <v>2047</v>
      </c>
      <c r="C195" s="12" t="n">
        <v>97</v>
      </c>
      <c r="D195" s="31" t="s">
        <v>1719</v>
      </c>
      <c r="E195" s="21" t="n">
        <v>82</v>
      </c>
      <c r="F195" s="58" t="s">
        <v>2048</v>
      </c>
      <c r="G195" s="12" t="n">
        <v>84</v>
      </c>
      <c r="H195" s="191" t="s">
        <v>688</v>
      </c>
      <c r="I195" s="21" t="n">
        <v>69</v>
      </c>
      <c r="J195" s="58"/>
      <c r="K195" s="12"/>
      <c r="L195" s="191"/>
      <c r="M195" s="33"/>
      <c r="N195" s="58" t="s">
        <v>1980</v>
      </c>
      <c r="O195" s="12" t="n">
        <v>11</v>
      </c>
      <c r="P195" s="191" t="s">
        <v>441</v>
      </c>
      <c r="Q195" s="21" t="n">
        <v>96</v>
      </c>
      <c r="R195" s="19" t="s">
        <v>200</v>
      </c>
      <c r="S195" s="20" t="n">
        <v>8</v>
      </c>
      <c r="T195" s="13" t="s">
        <v>441</v>
      </c>
      <c r="U195" s="14" t="n">
        <v>96</v>
      </c>
      <c r="V195" s="19" t="s">
        <v>1489</v>
      </c>
      <c r="W195" s="20" t="n">
        <v>91</v>
      </c>
      <c r="X195" s="13" t="s">
        <v>356</v>
      </c>
      <c r="Y195" s="21" t="n">
        <v>81</v>
      </c>
    </row>
    <row r="196" customFormat="false" ht="10.5" hidden="false" customHeight="true" outlineLevel="0" collapsed="false">
      <c r="A196" s="86" t="n">
        <v>8</v>
      </c>
      <c r="B196" s="58" t="s">
        <v>1511</v>
      </c>
      <c r="C196" s="12" t="n">
        <v>14</v>
      </c>
      <c r="D196" s="31" t="s">
        <v>1260</v>
      </c>
      <c r="E196" s="21" t="n">
        <v>99</v>
      </c>
      <c r="F196" s="58"/>
      <c r="G196" s="12" t="n">
        <v>79</v>
      </c>
      <c r="H196" s="191" t="s">
        <v>1739</v>
      </c>
      <c r="I196" s="21" t="n">
        <v>64</v>
      </c>
      <c r="J196" s="58"/>
      <c r="K196" s="12"/>
      <c r="L196" s="191"/>
      <c r="M196" s="33"/>
      <c r="N196" s="58" t="s">
        <v>2049</v>
      </c>
      <c r="O196" s="12" t="n">
        <v>14</v>
      </c>
      <c r="P196" s="191" t="s">
        <v>1260</v>
      </c>
      <c r="Q196" s="21" t="n">
        <v>99</v>
      </c>
      <c r="R196" s="19"/>
      <c r="S196" s="20" t="n">
        <v>8</v>
      </c>
      <c r="T196" s="13" t="s">
        <v>41</v>
      </c>
      <c r="U196" s="14" t="n">
        <v>94</v>
      </c>
      <c r="V196" s="19" t="s">
        <v>1490</v>
      </c>
      <c r="W196" s="20" t="n">
        <v>95</v>
      </c>
      <c r="X196" s="28" t="s">
        <v>240</v>
      </c>
      <c r="Y196" s="21" t="n">
        <v>86</v>
      </c>
    </row>
    <row r="197" customFormat="false" ht="10.5" hidden="false" customHeight="true" outlineLevel="0" collapsed="false">
      <c r="A197" s="86" t="n">
        <v>9</v>
      </c>
      <c r="B197" s="58" t="s">
        <v>2050</v>
      </c>
      <c r="C197" s="12" t="n">
        <v>95</v>
      </c>
      <c r="D197" s="31" t="s">
        <v>1737</v>
      </c>
      <c r="E197" s="21" t="n">
        <v>80</v>
      </c>
      <c r="F197" s="58" t="s">
        <v>2051</v>
      </c>
      <c r="G197" s="12" t="n">
        <v>97</v>
      </c>
      <c r="H197" s="191" t="s">
        <v>1703</v>
      </c>
      <c r="I197" s="21" t="n">
        <v>82</v>
      </c>
      <c r="J197" s="58"/>
      <c r="K197" s="12"/>
      <c r="L197" s="191"/>
      <c r="M197" s="33"/>
      <c r="N197" s="58" t="s">
        <v>2052</v>
      </c>
      <c r="O197" s="12" t="n">
        <v>97</v>
      </c>
      <c r="P197" s="191" t="s">
        <v>378</v>
      </c>
      <c r="Q197" s="21" t="n">
        <v>82</v>
      </c>
      <c r="R197" s="19" t="s">
        <v>174</v>
      </c>
      <c r="S197" s="20" t="n">
        <v>91</v>
      </c>
      <c r="T197" s="13" t="s">
        <v>863</v>
      </c>
      <c r="U197" s="14" t="n">
        <v>80</v>
      </c>
      <c r="V197" s="22" t="s">
        <v>304</v>
      </c>
      <c r="W197" s="20" t="n">
        <v>17</v>
      </c>
      <c r="X197" s="28" t="s">
        <v>305</v>
      </c>
      <c r="Y197" s="21" t="n">
        <v>8</v>
      </c>
    </row>
    <row r="198" customFormat="false" ht="10.5" hidden="false" customHeight="true" outlineLevel="0" collapsed="false">
      <c r="A198" s="86" t="n">
        <v>10</v>
      </c>
      <c r="B198" s="58" t="s">
        <v>2053</v>
      </c>
      <c r="C198" s="12" t="n">
        <v>18</v>
      </c>
      <c r="D198" s="31" t="s">
        <v>676</v>
      </c>
      <c r="E198" s="21" t="n">
        <v>4</v>
      </c>
      <c r="F198" s="58" t="s">
        <v>192</v>
      </c>
      <c r="G198" s="12" t="n">
        <v>75</v>
      </c>
      <c r="H198" s="191" t="s">
        <v>1721</v>
      </c>
      <c r="I198" s="21" t="n">
        <v>60</v>
      </c>
      <c r="J198" s="19"/>
      <c r="K198" s="12"/>
      <c r="L198" s="205"/>
      <c r="M198" s="21"/>
      <c r="N198" s="19" t="s">
        <v>2054</v>
      </c>
      <c r="O198" s="12" t="n">
        <v>19</v>
      </c>
      <c r="P198" s="205" t="s">
        <v>676</v>
      </c>
      <c r="Q198" s="21" t="n">
        <v>4</v>
      </c>
      <c r="R198" s="19" t="s">
        <v>411</v>
      </c>
      <c r="S198" s="20" t="n">
        <v>94</v>
      </c>
      <c r="T198" s="13" t="s">
        <v>362</v>
      </c>
      <c r="U198" s="14" t="n">
        <v>83</v>
      </c>
      <c r="V198" s="22" t="s">
        <v>308</v>
      </c>
      <c r="W198" s="20" t="n">
        <v>8</v>
      </c>
      <c r="X198" s="28" t="s">
        <v>9</v>
      </c>
      <c r="Y198" s="21" t="n">
        <v>99</v>
      </c>
    </row>
    <row r="199" customFormat="false" ht="10.5" hidden="false" customHeight="true" outlineLevel="0" collapsed="false">
      <c r="A199" s="86" t="n">
        <v>11</v>
      </c>
      <c r="B199" s="58" t="s">
        <v>1513</v>
      </c>
      <c r="C199" s="12" t="n">
        <v>75</v>
      </c>
      <c r="D199" s="31" t="s">
        <v>1323</v>
      </c>
      <c r="E199" s="21" t="n">
        <v>60</v>
      </c>
      <c r="F199" s="58" t="s">
        <v>2055</v>
      </c>
      <c r="G199" s="12" t="n">
        <v>98</v>
      </c>
      <c r="H199" s="191" t="s">
        <v>269</v>
      </c>
      <c r="I199" s="21" t="n">
        <v>83</v>
      </c>
      <c r="J199" s="58"/>
      <c r="K199" s="12"/>
      <c r="L199" s="191"/>
      <c r="M199" s="33"/>
      <c r="N199" s="58" t="s">
        <v>2056</v>
      </c>
      <c r="O199" s="12" t="n">
        <v>97</v>
      </c>
      <c r="P199" s="191" t="s">
        <v>1568</v>
      </c>
      <c r="Q199" s="21" t="n">
        <v>82</v>
      </c>
      <c r="R199" s="19" t="s">
        <v>911</v>
      </c>
      <c r="S199" s="20" t="n">
        <v>92</v>
      </c>
      <c r="T199" s="13" t="s">
        <v>509</v>
      </c>
      <c r="U199" s="14" t="n">
        <v>82</v>
      </c>
      <c r="V199" s="19" t="s">
        <v>899</v>
      </c>
      <c r="W199" s="20" t="n">
        <v>91</v>
      </c>
      <c r="X199" s="28" t="s">
        <v>914</v>
      </c>
      <c r="Y199" s="21" t="n">
        <v>81</v>
      </c>
    </row>
    <row r="200" customFormat="false" ht="10.5" hidden="false" customHeight="true" outlineLevel="0" collapsed="false">
      <c r="A200" s="86" t="n">
        <v>12</v>
      </c>
      <c r="B200" s="58"/>
      <c r="C200" s="12" t="n">
        <v>79</v>
      </c>
      <c r="D200" s="31" t="s">
        <v>2057</v>
      </c>
      <c r="E200" s="21" t="n">
        <v>64</v>
      </c>
      <c r="F200" s="58" t="s">
        <v>2058</v>
      </c>
      <c r="G200" s="12" t="n">
        <v>97</v>
      </c>
      <c r="H200" s="191" t="s">
        <v>1568</v>
      </c>
      <c r="I200" s="21" t="n">
        <v>82</v>
      </c>
      <c r="J200" s="58"/>
      <c r="K200" s="12"/>
      <c r="L200" s="191"/>
      <c r="M200" s="33"/>
      <c r="N200" s="58" t="s">
        <v>2059</v>
      </c>
      <c r="O200" s="12" t="n">
        <v>9</v>
      </c>
      <c r="P200" s="191" t="s">
        <v>41</v>
      </c>
      <c r="Q200" s="21" t="n">
        <v>94</v>
      </c>
      <c r="R200" s="19"/>
      <c r="S200" s="12"/>
      <c r="T200" s="84"/>
      <c r="U200" s="21"/>
      <c r="V200" s="19"/>
      <c r="W200" s="20" t="n">
        <v>92</v>
      </c>
      <c r="X200" s="28" t="s">
        <v>215</v>
      </c>
      <c r="Y200" s="21" t="n">
        <v>83</v>
      </c>
    </row>
    <row r="201" customFormat="false" ht="10.5" hidden="false" customHeight="true" outlineLevel="0" collapsed="false">
      <c r="A201" s="86" t="n">
        <v>13</v>
      </c>
      <c r="B201" s="58"/>
      <c r="C201" s="12" t="n">
        <v>80</v>
      </c>
      <c r="D201" s="31" t="s">
        <v>1854</v>
      </c>
      <c r="E201" s="21" t="n">
        <v>65</v>
      </c>
      <c r="F201" s="58" t="s">
        <v>2060</v>
      </c>
      <c r="G201" s="12" t="n">
        <v>97</v>
      </c>
      <c r="H201" s="191" t="s">
        <v>1719</v>
      </c>
      <c r="I201" s="21" t="n">
        <v>82</v>
      </c>
      <c r="J201" s="58"/>
      <c r="K201" s="12"/>
      <c r="L201" s="191"/>
      <c r="M201" s="33"/>
      <c r="N201" s="58" t="s">
        <v>2061</v>
      </c>
      <c r="O201" s="12" t="n">
        <v>84</v>
      </c>
      <c r="P201" s="191" t="s">
        <v>688</v>
      </c>
      <c r="Q201" s="21" t="n">
        <v>69</v>
      </c>
      <c r="R201" s="19"/>
      <c r="S201" s="12"/>
      <c r="T201" s="84"/>
      <c r="U201" s="21"/>
      <c r="V201" s="30"/>
      <c r="W201" s="31"/>
      <c r="X201" s="31"/>
      <c r="Y201" s="21"/>
    </row>
    <row r="202" customFormat="false" ht="10.5" hidden="false" customHeight="true" outlineLevel="0" collapsed="false">
      <c r="A202" s="86" t="n">
        <v>14</v>
      </c>
      <c r="B202" s="58"/>
      <c r="C202" s="12" t="n">
        <v>82</v>
      </c>
      <c r="D202" s="31" t="s">
        <v>688</v>
      </c>
      <c r="E202" s="21" t="n">
        <v>69</v>
      </c>
      <c r="F202" s="58" t="s">
        <v>13</v>
      </c>
      <c r="G202" s="12" t="n">
        <v>95</v>
      </c>
      <c r="H202" s="191" t="s">
        <v>1134</v>
      </c>
      <c r="I202" s="21" t="n">
        <v>82</v>
      </c>
      <c r="J202" s="58"/>
      <c r="K202" s="12"/>
      <c r="L202" s="191"/>
      <c r="M202" s="33"/>
      <c r="N202" s="58" t="s">
        <v>2062</v>
      </c>
      <c r="O202" s="12" t="n">
        <v>96</v>
      </c>
      <c r="P202" s="191" t="s">
        <v>1128</v>
      </c>
      <c r="Q202" s="21" t="n">
        <v>82</v>
      </c>
      <c r="R202" s="30"/>
      <c r="S202" s="12"/>
      <c r="T202" s="84"/>
      <c r="U202" s="21"/>
      <c r="V202" s="30"/>
      <c r="W202" s="31"/>
      <c r="X202" s="31"/>
      <c r="Y202" s="21"/>
    </row>
    <row r="203" customFormat="false" ht="10.5" hidden="false" customHeight="true" outlineLevel="0" collapsed="false">
      <c r="A203" s="86" t="n">
        <v>15</v>
      </c>
      <c r="B203" s="58"/>
      <c r="C203" s="12" t="n">
        <v>96</v>
      </c>
      <c r="D203" s="31" t="s">
        <v>1153</v>
      </c>
      <c r="E203" s="21" t="n">
        <v>82</v>
      </c>
      <c r="F203" s="58" t="s">
        <v>2063</v>
      </c>
      <c r="G203" s="12" t="n">
        <v>79</v>
      </c>
      <c r="H203" s="191" t="s">
        <v>1137</v>
      </c>
      <c r="I203" s="21" t="n">
        <v>65</v>
      </c>
      <c r="J203" s="58"/>
      <c r="K203" s="12"/>
      <c r="L203" s="191"/>
      <c r="M203" s="33"/>
      <c r="N203" s="58" t="s">
        <v>2064</v>
      </c>
      <c r="O203" s="12" t="n">
        <v>96</v>
      </c>
      <c r="P203" s="191" t="s">
        <v>1134</v>
      </c>
      <c r="Q203" s="21" t="n">
        <v>82</v>
      </c>
      <c r="R203" s="19"/>
      <c r="S203" s="12"/>
      <c r="T203" s="13"/>
      <c r="U203" s="21"/>
      <c r="V203" s="206"/>
      <c r="W203" s="198"/>
      <c r="X203" s="207"/>
      <c r="Y203" s="200"/>
    </row>
    <row r="204" customFormat="false" ht="10.5" hidden="false" customHeight="true" outlineLevel="0" collapsed="false">
      <c r="A204" s="86" t="n">
        <v>16</v>
      </c>
      <c r="B204" s="58" t="s">
        <v>2065</v>
      </c>
      <c r="C204" s="12" t="n">
        <v>74</v>
      </c>
      <c r="D204" s="31" t="s">
        <v>1706</v>
      </c>
      <c r="E204" s="21" t="n">
        <v>60</v>
      </c>
      <c r="F204" s="58" t="s">
        <v>1519</v>
      </c>
      <c r="G204" s="12" t="n">
        <v>85</v>
      </c>
      <c r="H204" s="191" t="s">
        <v>685</v>
      </c>
      <c r="I204" s="21" t="n">
        <v>73</v>
      </c>
      <c r="J204" s="58"/>
      <c r="K204" s="12"/>
      <c r="L204" s="191"/>
      <c r="M204" s="33"/>
      <c r="N204" s="92" t="s">
        <v>2066</v>
      </c>
      <c r="O204" s="42" t="n">
        <v>21</v>
      </c>
      <c r="P204" s="208" t="s">
        <v>14</v>
      </c>
      <c r="Q204" s="21" t="n">
        <v>6</v>
      </c>
      <c r="R204" s="58"/>
      <c r="S204" s="12"/>
      <c r="T204" s="31"/>
      <c r="U204" s="21"/>
      <c r="V204" s="44"/>
      <c r="W204" s="12"/>
      <c r="X204" s="48"/>
      <c r="Y204" s="21"/>
    </row>
    <row r="205" customFormat="false" ht="10.5" hidden="false" customHeight="true" outlineLevel="0" collapsed="false">
      <c r="A205" s="86" t="n">
        <v>17</v>
      </c>
      <c r="B205" s="58"/>
      <c r="C205" s="12" t="n">
        <v>74</v>
      </c>
      <c r="D205" s="31" t="s">
        <v>1769</v>
      </c>
      <c r="E205" s="21" t="n">
        <v>59</v>
      </c>
      <c r="F205" s="58"/>
      <c r="G205" s="12" t="n">
        <v>18</v>
      </c>
      <c r="H205" s="191" t="s">
        <v>2067</v>
      </c>
      <c r="I205" s="21" t="n">
        <v>4</v>
      </c>
      <c r="J205" s="58"/>
      <c r="K205" s="12"/>
      <c r="L205" s="191"/>
      <c r="M205" s="33"/>
      <c r="N205" s="58" t="s">
        <v>1514</v>
      </c>
      <c r="O205" s="12" t="n">
        <v>12</v>
      </c>
      <c r="P205" s="191" t="s">
        <v>390</v>
      </c>
      <c r="Q205" s="21" t="n">
        <v>99</v>
      </c>
      <c r="R205" s="58"/>
      <c r="S205" s="12"/>
      <c r="T205" s="31"/>
      <c r="U205" s="21"/>
      <c r="V205" s="41"/>
      <c r="W205" s="12"/>
      <c r="X205" s="47"/>
      <c r="Y205" s="21"/>
    </row>
    <row r="206" customFormat="false" ht="10.5" hidden="false" customHeight="true" outlineLevel="0" collapsed="false">
      <c r="A206" s="86" t="n">
        <v>18</v>
      </c>
      <c r="B206" s="58"/>
      <c r="C206" s="12" t="n">
        <v>91</v>
      </c>
      <c r="D206" s="31" t="s">
        <v>2068</v>
      </c>
      <c r="E206" s="21" t="n">
        <v>76</v>
      </c>
      <c r="F206" s="58" t="s">
        <v>1523</v>
      </c>
      <c r="G206" s="12" t="n">
        <v>72</v>
      </c>
      <c r="H206" s="191" t="s">
        <v>1711</v>
      </c>
      <c r="I206" s="21" t="n">
        <v>60</v>
      </c>
      <c r="J206" s="58"/>
      <c r="K206" s="12"/>
      <c r="L206" s="191"/>
      <c r="M206" s="33"/>
      <c r="N206" s="58" t="s">
        <v>1516</v>
      </c>
      <c r="O206" s="12" t="n">
        <v>95</v>
      </c>
      <c r="P206" s="191" t="s">
        <v>215</v>
      </c>
      <c r="Q206" s="21" t="n">
        <v>83</v>
      </c>
      <c r="R206" s="58"/>
      <c r="S206" s="12"/>
      <c r="T206" s="31"/>
      <c r="U206" s="21"/>
      <c r="V206" s="41"/>
      <c r="W206" s="12"/>
      <c r="X206" s="47"/>
      <c r="Y206" s="21"/>
    </row>
    <row r="207" customFormat="false" ht="10.5" hidden="false" customHeight="true" outlineLevel="0" collapsed="false">
      <c r="A207" s="86" t="n">
        <v>19</v>
      </c>
      <c r="B207" s="58"/>
      <c r="C207" s="12" t="n">
        <v>96</v>
      </c>
      <c r="D207" s="31" t="s">
        <v>2069</v>
      </c>
      <c r="E207" s="21" t="n">
        <v>81</v>
      </c>
      <c r="F207" s="58" t="s">
        <v>2070</v>
      </c>
      <c r="G207" s="12" t="n">
        <v>8</v>
      </c>
      <c r="H207" s="191" t="s">
        <v>41</v>
      </c>
      <c r="I207" s="21" t="n">
        <v>94</v>
      </c>
      <c r="J207" s="58"/>
      <c r="K207" s="12"/>
      <c r="L207" s="191"/>
      <c r="M207" s="33"/>
      <c r="N207" s="58" t="s">
        <v>1518</v>
      </c>
      <c r="O207" s="12" t="n">
        <v>13</v>
      </c>
      <c r="P207" s="191" t="s">
        <v>417</v>
      </c>
      <c r="Q207" s="21" t="n">
        <v>0</v>
      </c>
      <c r="R207" s="58"/>
      <c r="S207" s="12"/>
      <c r="T207" s="31"/>
      <c r="U207" s="21"/>
      <c r="V207" s="58"/>
      <c r="W207" s="12"/>
      <c r="X207" s="31"/>
      <c r="Y207" s="21"/>
    </row>
    <row r="208" customFormat="false" ht="10.5" hidden="false" customHeight="true" outlineLevel="0" collapsed="false">
      <c r="A208" s="86" t="n">
        <v>20</v>
      </c>
      <c r="B208" s="58"/>
      <c r="C208" s="12" t="n">
        <v>96</v>
      </c>
      <c r="D208" s="31" t="s">
        <v>1568</v>
      </c>
      <c r="E208" s="21" t="n">
        <v>82</v>
      </c>
      <c r="F208" s="58" t="s">
        <v>2071</v>
      </c>
      <c r="G208" s="12" t="n">
        <v>95</v>
      </c>
      <c r="H208" s="191" t="s">
        <v>2072</v>
      </c>
      <c r="I208" s="21" t="n">
        <v>80</v>
      </c>
      <c r="J208" s="58"/>
      <c r="K208" s="12"/>
      <c r="L208" s="191"/>
      <c r="M208" s="33"/>
      <c r="N208" s="58" t="s">
        <v>2073</v>
      </c>
      <c r="O208" s="12" t="n">
        <v>10</v>
      </c>
      <c r="P208" s="191" t="s">
        <v>2074</v>
      </c>
      <c r="Q208" s="21" t="n">
        <v>95</v>
      </c>
      <c r="R208" s="58"/>
      <c r="S208" s="12"/>
      <c r="T208" s="31"/>
      <c r="U208" s="21"/>
      <c r="V208" s="41"/>
      <c r="W208" s="12"/>
      <c r="X208" s="31"/>
      <c r="Y208" s="21"/>
    </row>
    <row r="209" customFormat="false" ht="10.5" hidden="false" customHeight="true" outlineLevel="0" collapsed="false">
      <c r="A209" s="86" t="n">
        <v>21</v>
      </c>
      <c r="B209" s="58" t="s">
        <v>2075</v>
      </c>
      <c r="C209" s="12" t="n">
        <v>97</v>
      </c>
      <c r="D209" s="31" t="s">
        <v>2076</v>
      </c>
      <c r="E209" s="21" t="n">
        <v>83</v>
      </c>
      <c r="F209" s="58" t="s">
        <v>631</v>
      </c>
      <c r="G209" s="12" t="n">
        <v>96</v>
      </c>
      <c r="H209" s="191" t="s">
        <v>215</v>
      </c>
      <c r="I209" s="21" t="n">
        <v>83</v>
      </c>
      <c r="J209" s="58"/>
      <c r="K209" s="12"/>
      <c r="L209" s="191"/>
      <c r="M209" s="33"/>
      <c r="N209" s="58" t="s">
        <v>2077</v>
      </c>
      <c r="O209" s="12" t="n">
        <v>10</v>
      </c>
      <c r="P209" s="191" t="s">
        <v>682</v>
      </c>
      <c r="Q209" s="21" t="n">
        <v>96</v>
      </c>
      <c r="R209" s="58"/>
      <c r="S209" s="12"/>
      <c r="T209" s="31"/>
      <c r="U209" s="21"/>
      <c r="V209" s="209"/>
      <c r="W209" s="210"/>
      <c r="X209" s="211"/>
      <c r="Y209" s="212"/>
    </row>
    <row r="210" customFormat="false" ht="10.5" hidden="false" customHeight="true" outlineLevel="0" collapsed="false">
      <c r="A210" s="86" t="n">
        <v>22</v>
      </c>
      <c r="B210" s="58"/>
      <c r="C210" s="12" t="n">
        <v>13</v>
      </c>
      <c r="D210" s="31" t="s">
        <v>1744</v>
      </c>
      <c r="E210" s="21" t="n">
        <v>98</v>
      </c>
      <c r="F210" s="58" t="s">
        <v>2078</v>
      </c>
      <c r="G210" s="12" t="n">
        <v>96</v>
      </c>
      <c r="H210" s="191" t="s">
        <v>1128</v>
      </c>
      <c r="I210" s="21" t="n">
        <v>82</v>
      </c>
      <c r="J210" s="58"/>
      <c r="K210" s="12"/>
      <c r="L210" s="31"/>
      <c r="M210" s="33"/>
      <c r="N210" s="58" t="s">
        <v>609</v>
      </c>
      <c r="O210" s="12" t="n">
        <v>95</v>
      </c>
      <c r="P210" s="191" t="s">
        <v>1170</v>
      </c>
      <c r="Q210" s="21" t="n">
        <v>83</v>
      </c>
      <c r="R210" s="58"/>
      <c r="S210" s="12"/>
      <c r="T210" s="31"/>
      <c r="U210" s="21"/>
      <c r="V210" s="41"/>
      <c r="W210" s="12"/>
      <c r="X210" s="31"/>
      <c r="Y210" s="21"/>
    </row>
    <row r="211" customFormat="false" ht="10.5" hidden="false" customHeight="true" outlineLevel="0" collapsed="false">
      <c r="A211" s="86" t="n">
        <v>23</v>
      </c>
      <c r="B211" s="58" t="s">
        <v>1515</v>
      </c>
      <c r="C211" s="12" t="s">
        <v>142</v>
      </c>
      <c r="D211" s="31" t="s">
        <v>1199</v>
      </c>
      <c r="E211" s="21" t="n">
        <v>95</v>
      </c>
      <c r="F211" s="58"/>
      <c r="G211" s="12" t="n">
        <v>10</v>
      </c>
      <c r="H211" s="191" t="s">
        <v>682</v>
      </c>
      <c r="I211" s="21" t="n">
        <v>96</v>
      </c>
      <c r="J211" s="209"/>
      <c r="K211" s="210"/>
      <c r="L211" s="211"/>
      <c r="M211" s="212"/>
      <c r="N211" s="58" t="s">
        <v>2079</v>
      </c>
      <c r="O211" s="12" t="n">
        <v>97</v>
      </c>
      <c r="P211" s="191" t="s">
        <v>1625</v>
      </c>
      <c r="Q211" s="21" t="n">
        <v>83</v>
      </c>
      <c r="R211" s="58"/>
      <c r="S211" s="12"/>
      <c r="T211" s="31"/>
      <c r="U211" s="21"/>
      <c r="V211" s="58"/>
      <c r="W211" s="12"/>
      <c r="X211" s="31"/>
      <c r="Y211" s="21"/>
    </row>
    <row r="212" customFormat="false" ht="9.75" hidden="false" customHeight="true" outlineLevel="0" collapsed="false">
      <c r="A212" s="86" t="n">
        <v>24</v>
      </c>
      <c r="B212" s="58"/>
      <c r="C212" s="12" t="n">
        <v>18</v>
      </c>
      <c r="D212" s="31" t="s">
        <v>1233</v>
      </c>
      <c r="E212" s="21" t="n">
        <v>5</v>
      </c>
      <c r="F212" s="58" t="s">
        <v>892</v>
      </c>
      <c r="G212" s="12" t="n">
        <v>76</v>
      </c>
      <c r="H212" s="191" t="s">
        <v>1768</v>
      </c>
      <c r="I212" s="21" t="n">
        <v>61</v>
      </c>
      <c r="J212" s="58"/>
      <c r="K212" s="12"/>
      <c r="L212" s="31"/>
      <c r="M212" s="33"/>
      <c r="N212" s="170" t="s">
        <v>2080</v>
      </c>
      <c r="O212" s="171" t="n">
        <v>20</v>
      </c>
      <c r="P212" s="213" t="s">
        <v>1765</v>
      </c>
      <c r="Q212" s="173" t="n">
        <v>5</v>
      </c>
      <c r="R212" s="58"/>
      <c r="S212" s="12"/>
      <c r="T212" s="31"/>
      <c r="U212" s="21"/>
      <c r="V212" s="41"/>
      <c r="W212" s="12"/>
      <c r="X212" s="214"/>
      <c r="Y212" s="21"/>
    </row>
    <row r="213" customFormat="false" ht="9.75" hidden="false" customHeight="true" outlineLevel="0" collapsed="false">
      <c r="A213" s="86" t="n">
        <v>25</v>
      </c>
      <c r="B213" s="58"/>
      <c r="C213" s="12" t="n">
        <v>18</v>
      </c>
      <c r="D213" s="31" t="s">
        <v>1332</v>
      </c>
      <c r="E213" s="21" t="n">
        <v>6</v>
      </c>
      <c r="F213" s="58" t="s">
        <v>2081</v>
      </c>
      <c r="G213" s="12" t="n">
        <v>74</v>
      </c>
      <c r="H213" s="191" t="s">
        <v>1323</v>
      </c>
      <c r="I213" s="21" t="n">
        <v>60</v>
      </c>
      <c r="J213" s="92"/>
      <c r="K213" s="42"/>
      <c r="L213" s="113"/>
      <c r="M213" s="21"/>
      <c r="N213" s="58" t="s">
        <v>1533</v>
      </c>
      <c r="O213" s="12" t="n">
        <v>97</v>
      </c>
      <c r="P213" s="191" t="s">
        <v>1779</v>
      </c>
      <c r="Q213" s="21" t="n">
        <v>82</v>
      </c>
      <c r="R213" s="58"/>
      <c r="S213" s="12"/>
      <c r="T213" s="116"/>
      <c r="U213" s="21"/>
      <c r="V213" s="41"/>
      <c r="W213" s="12"/>
      <c r="X213" s="215"/>
      <c r="Y213" s="21"/>
    </row>
    <row r="214" customFormat="false" ht="9.75" hidden="false" customHeight="true" outlineLevel="0" collapsed="false">
      <c r="A214" s="86" t="n">
        <v>26</v>
      </c>
      <c r="B214" s="58" t="s">
        <v>887</v>
      </c>
      <c r="C214" s="12" t="n">
        <v>74</v>
      </c>
      <c r="D214" s="31" t="s">
        <v>1721</v>
      </c>
      <c r="E214" s="21" t="n">
        <v>60</v>
      </c>
      <c r="F214" s="58" t="s">
        <v>2082</v>
      </c>
      <c r="G214" s="12" t="n">
        <v>94</v>
      </c>
      <c r="H214" s="191" t="s">
        <v>1747</v>
      </c>
      <c r="I214" s="21" t="n">
        <v>80</v>
      </c>
      <c r="J214" s="58"/>
      <c r="K214" s="12"/>
      <c r="L214" s="31"/>
      <c r="M214" s="33"/>
      <c r="N214" s="58" t="s">
        <v>2083</v>
      </c>
      <c r="O214" s="12" t="n">
        <v>96</v>
      </c>
      <c r="P214" s="191" t="s">
        <v>1153</v>
      </c>
      <c r="Q214" s="21" t="n">
        <v>82</v>
      </c>
      <c r="R214" s="58"/>
      <c r="S214" s="12"/>
      <c r="T214" s="116"/>
      <c r="U214" s="21"/>
      <c r="V214" s="58"/>
      <c r="W214" s="12"/>
      <c r="X214" s="31"/>
      <c r="Y214" s="21"/>
    </row>
    <row r="215" customFormat="false" ht="9.75" hidden="false" customHeight="true" outlineLevel="0" collapsed="false">
      <c r="A215" s="86" t="n">
        <v>27</v>
      </c>
      <c r="B215" s="58"/>
      <c r="C215" s="12" t="n">
        <v>74</v>
      </c>
      <c r="D215" s="31" t="s">
        <v>2084</v>
      </c>
      <c r="E215" s="21" t="n">
        <v>60</v>
      </c>
      <c r="F215" s="58"/>
      <c r="G215" s="12" t="n">
        <v>95</v>
      </c>
      <c r="H215" s="191" t="s">
        <v>1737</v>
      </c>
      <c r="I215" s="21" t="n">
        <v>80</v>
      </c>
      <c r="J215" s="58"/>
      <c r="K215" s="12"/>
      <c r="L215" s="31"/>
      <c r="M215" s="33"/>
      <c r="N215" s="58" t="s">
        <v>2085</v>
      </c>
      <c r="O215" s="12" t="n">
        <v>97</v>
      </c>
      <c r="P215" s="191" t="s">
        <v>2086</v>
      </c>
      <c r="Q215" s="21" t="n">
        <v>82</v>
      </c>
      <c r="R215" s="58"/>
      <c r="S215" s="12"/>
      <c r="T215" s="31"/>
      <c r="U215" s="21"/>
      <c r="V215" s="87"/>
      <c r="W215" s="12"/>
      <c r="X215" s="23"/>
      <c r="Y215" s="21"/>
    </row>
    <row r="216" customFormat="false" ht="9.75" hidden="false" customHeight="true" outlineLevel="0" collapsed="false">
      <c r="A216" s="86" t="n">
        <v>28</v>
      </c>
      <c r="B216" s="58"/>
      <c r="C216" s="12" t="n">
        <v>79</v>
      </c>
      <c r="D216" s="31" t="s">
        <v>2087</v>
      </c>
      <c r="E216" s="21" t="n">
        <v>65</v>
      </c>
      <c r="F216" s="58" t="s">
        <v>2088</v>
      </c>
      <c r="G216" s="12" t="n">
        <v>97</v>
      </c>
      <c r="H216" s="191" t="s">
        <v>276</v>
      </c>
      <c r="I216" s="21" t="n">
        <v>83</v>
      </c>
      <c r="J216" s="58"/>
      <c r="K216" s="12"/>
      <c r="L216" s="31"/>
      <c r="M216" s="33"/>
      <c r="N216" s="58" t="s">
        <v>1536</v>
      </c>
      <c r="O216" s="12" t="n">
        <v>96</v>
      </c>
      <c r="P216" s="191" t="s">
        <v>362</v>
      </c>
      <c r="Q216" s="21" t="n">
        <v>83</v>
      </c>
      <c r="R216" s="58"/>
      <c r="S216" s="12"/>
      <c r="T216" s="31"/>
      <c r="U216" s="21"/>
      <c r="V216" s="87"/>
      <c r="W216" s="12"/>
      <c r="X216" s="23"/>
      <c r="Y216" s="21"/>
    </row>
    <row r="217" s="9" customFormat="true" ht="9.75" hidden="false" customHeight="true" outlineLevel="0" collapsed="false">
      <c r="A217" s="86" t="n">
        <v>29</v>
      </c>
      <c r="B217" s="58"/>
      <c r="C217" s="12" t="n">
        <v>97</v>
      </c>
      <c r="D217" s="31" t="s">
        <v>259</v>
      </c>
      <c r="E217" s="21" t="n">
        <v>85</v>
      </c>
      <c r="F217" s="58" t="s">
        <v>526</v>
      </c>
      <c r="G217" s="12" t="n">
        <v>97</v>
      </c>
      <c r="H217" s="191" t="s">
        <v>2086</v>
      </c>
      <c r="I217" s="21" t="n">
        <v>82</v>
      </c>
      <c r="J217" s="58"/>
      <c r="K217" s="12"/>
      <c r="L217" s="31"/>
      <c r="M217" s="33"/>
      <c r="N217" s="58" t="s">
        <v>1537</v>
      </c>
      <c r="O217" s="12" t="n">
        <v>97</v>
      </c>
      <c r="P217" s="191" t="s">
        <v>948</v>
      </c>
      <c r="Q217" s="21" t="n">
        <v>84</v>
      </c>
      <c r="R217" s="58"/>
      <c r="S217" s="12"/>
      <c r="T217" s="31"/>
      <c r="U217" s="21"/>
      <c r="V217" s="87"/>
      <c r="W217" s="12"/>
      <c r="X217" s="23"/>
      <c r="Y217" s="21"/>
    </row>
    <row r="218" s="56" customFormat="true" ht="9.75" hidden="false" customHeight="true" outlineLevel="0" collapsed="false">
      <c r="A218" s="86" t="n">
        <v>30</v>
      </c>
      <c r="B218" s="58"/>
      <c r="C218" s="12" t="n">
        <v>3</v>
      </c>
      <c r="D218" s="31" t="s">
        <v>41</v>
      </c>
      <c r="E218" s="21" t="n">
        <v>94</v>
      </c>
      <c r="F218" s="58" t="s">
        <v>1043</v>
      </c>
      <c r="G218" s="12" t="n">
        <v>92</v>
      </c>
      <c r="H218" s="191" t="s">
        <v>1816</v>
      </c>
      <c r="I218" s="21" t="n">
        <v>78</v>
      </c>
      <c r="J218" s="58"/>
      <c r="K218" s="12"/>
      <c r="L218" s="31"/>
      <c r="M218" s="33"/>
      <c r="N218" s="58" t="s">
        <v>2089</v>
      </c>
      <c r="O218" s="12" t="n">
        <v>93</v>
      </c>
      <c r="P218" s="191" t="s">
        <v>1816</v>
      </c>
      <c r="Q218" s="21" t="n">
        <v>78</v>
      </c>
      <c r="R218" s="58"/>
      <c r="S218" s="12"/>
      <c r="T218" s="31"/>
      <c r="U218" s="21"/>
      <c r="V218" s="41"/>
      <c r="W218" s="12"/>
      <c r="X218" s="47"/>
      <c r="Y218" s="21"/>
    </row>
    <row r="219" s="56" customFormat="true" ht="9.75" hidden="false" customHeight="true" outlineLevel="0" collapsed="false">
      <c r="A219" s="86" t="n">
        <v>31</v>
      </c>
      <c r="B219" s="58"/>
      <c r="C219" s="12" t="n">
        <v>19</v>
      </c>
      <c r="D219" s="31" t="s">
        <v>1149</v>
      </c>
      <c r="E219" s="21" t="n">
        <v>4</v>
      </c>
      <c r="F219" s="58" t="s">
        <v>1043</v>
      </c>
      <c r="G219" s="12" t="n">
        <v>17</v>
      </c>
      <c r="H219" s="31" t="s">
        <v>1152</v>
      </c>
      <c r="I219" s="21" t="n">
        <v>5</v>
      </c>
      <c r="J219" s="58"/>
      <c r="K219" s="12"/>
      <c r="L219" s="31"/>
      <c r="M219" s="33"/>
      <c r="N219" s="58" t="s">
        <v>1475</v>
      </c>
      <c r="O219" s="12" t="n">
        <v>20</v>
      </c>
      <c r="P219" s="191" t="s">
        <v>2090</v>
      </c>
      <c r="Q219" s="21" t="n">
        <v>5</v>
      </c>
      <c r="R219" s="58"/>
      <c r="S219" s="12"/>
      <c r="T219" s="31"/>
      <c r="U219" s="21"/>
      <c r="V219" s="41"/>
      <c r="W219" s="12"/>
      <c r="X219" s="214"/>
      <c r="Y219" s="21"/>
    </row>
    <row r="220" s="56" customFormat="true" ht="9.75" hidden="false" customHeight="true" outlineLevel="0" collapsed="false">
      <c r="A220" s="86" t="n">
        <v>32</v>
      </c>
      <c r="B220" s="58"/>
      <c r="C220" s="12" t="n">
        <v>19</v>
      </c>
      <c r="D220" s="31" t="s">
        <v>1772</v>
      </c>
      <c r="E220" s="21" t="n">
        <v>5</v>
      </c>
      <c r="F220" s="58" t="s">
        <v>1053</v>
      </c>
      <c r="G220" s="12" t="n">
        <v>18</v>
      </c>
      <c r="H220" s="31" t="s">
        <v>2091</v>
      </c>
      <c r="I220" s="33" t="n">
        <v>4</v>
      </c>
      <c r="J220" s="58"/>
      <c r="K220" s="12"/>
      <c r="L220" s="31"/>
      <c r="M220" s="33"/>
      <c r="N220" s="58" t="s">
        <v>2092</v>
      </c>
      <c r="O220" s="12" t="n">
        <v>20</v>
      </c>
      <c r="P220" s="191" t="s">
        <v>2090</v>
      </c>
      <c r="Q220" s="64" t="n">
        <v>83</v>
      </c>
      <c r="R220" s="58"/>
      <c r="S220" s="12"/>
      <c r="T220" s="31"/>
      <c r="U220" s="21"/>
      <c r="V220" s="72"/>
      <c r="W220" s="12"/>
      <c r="X220" s="31"/>
      <c r="Y220" s="21"/>
    </row>
    <row r="221" s="56" customFormat="true" ht="10.5" hidden="false" customHeight="true" outlineLevel="0" collapsed="false">
      <c r="A221" s="57"/>
      <c r="B221" s="34" t="s">
        <v>1651</v>
      </c>
      <c r="C221" s="34"/>
      <c r="D221" s="34"/>
      <c r="E221" s="34"/>
      <c r="F221" s="37" t="s">
        <v>1652</v>
      </c>
      <c r="G221" s="37"/>
      <c r="H221" s="37"/>
      <c r="I221" s="37"/>
      <c r="J221" s="37" t="s">
        <v>1676</v>
      </c>
      <c r="K221" s="37"/>
      <c r="L221" s="37"/>
      <c r="M221" s="37"/>
      <c r="N221" s="37" t="s">
        <v>1654</v>
      </c>
      <c r="O221" s="37"/>
      <c r="P221" s="37"/>
      <c r="Q221" s="37"/>
      <c r="R221" s="37"/>
      <c r="S221" s="37"/>
      <c r="T221" s="37"/>
      <c r="U221" s="37"/>
      <c r="V221" s="37" t="s">
        <v>161</v>
      </c>
      <c r="W221" s="37"/>
      <c r="X221" s="37"/>
      <c r="Y221" s="37"/>
    </row>
    <row r="222" s="56" customFormat="true" ht="10.5" hidden="false" customHeight="true" outlineLevel="0" collapsed="false">
      <c r="A222" s="86" t="n">
        <v>1</v>
      </c>
      <c r="B222" s="58" t="s">
        <v>2093</v>
      </c>
      <c r="C222" s="12" t="n">
        <v>98</v>
      </c>
      <c r="D222" s="191" t="s">
        <v>269</v>
      </c>
      <c r="E222" s="18" t="n">
        <v>83</v>
      </c>
      <c r="F222" s="58" t="s">
        <v>2094</v>
      </c>
      <c r="G222" s="12" t="n">
        <v>98</v>
      </c>
      <c r="H222" s="31" t="s">
        <v>269</v>
      </c>
      <c r="I222" s="21" t="n">
        <v>83</v>
      </c>
      <c r="J222" s="58" t="s">
        <v>2095</v>
      </c>
      <c r="K222" s="12" t="n">
        <v>97</v>
      </c>
      <c r="L222" s="191" t="s">
        <v>269</v>
      </c>
      <c r="M222" s="18" t="n">
        <v>83</v>
      </c>
      <c r="N222" s="58" t="s">
        <v>2096</v>
      </c>
      <c r="O222" s="12" t="n">
        <v>90</v>
      </c>
      <c r="P222" s="31" t="s">
        <v>221</v>
      </c>
      <c r="Q222" s="21" t="n">
        <v>75</v>
      </c>
      <c r="R222" s="19"/>
      <c r="S222" s="20"/>
      <c r="T222" s="13"/>
      <c r="U222" s="21"/>
      <c r="V222" s="151" t="s">
        <v>1559</v>
      </c>
      <c r="W222" s="152" t="n">
        <v>8</v>
      </c>
      <c r="X222" s="153" t="s">
        <v>810</v>
      </c>
      <c r="Y222" s="18" t="n">
        <v>96</v>
      </c>
    </row>
    <row r="223" s="56" customFormat="true" ht="10.5" hidden="false" customHeight="true" outlineLevel="0" collapsed="false">
      <c r="A223" s="86" t="n">
        <v>2</v>
      </c>
      <c r="B223" s="58" t="s">
        <v>2097</v>
      </c>
      <c r="C223" s="12" t="n">
        <v>98</v>
      </c>
      <c r="D223" s="191" t="s">
        <v>276</v>
      </c>
      <c r="E223" s="21" t="n">
        <v>83</v>
      </c>
      <c r="F223" s="58" t="s">
        <v>2098</v>
      </c>
      <c r="G223" s="12" t="n">
        <v>97</v>
      </c>
      <c r="H223" s="31" t="s">
        <v>276</v>
      </c>
      <c r="I223" s="21" t="n">
        <v>83</v>
      </c>
      <c r="J223" s="58" t="s">
        <v>2099</v>
      </c>
      <c r="K223" s="12" t="n">
        <v>97</v>
      </c>
      <c r="L223" s="191" t="s">
        <v>1719</v>
      </c>
      <c r="M223" s="21" t="n">
        <v>82</v>
      </c>
      <c r="N223" s="58" t="s">
        <v>2100</v>
      </c>
      <c r="O223" s="12" t="n">
        <v>97</v>
      </c>
      <c r="P223" s="31" t="s">
        <v>845</v>
      </c>
      <c r="Q223" s="21" t="n">
        <v>82</v>
      </c>
      <c r="R223" s="19"/>
      <c r="S223" s="20"/>
      <c r="T223" s="23"/>
      <c r="U223" s="14"/>
      <c r="V223" s="58" t="s">
        <v>2101</v>
      </c>
      <c r="W223" s="20" t="n">
        <v>21</v>
      </c>
      <c r="X223" s="28" t="s">
        <v>248</v>
      </c>
      <c r="Y223" s="21" t="s">
        <v>115</v>
      </c>
    </row>
    <row r="224" s="56" customFormat="true" ht="10.5" hidden="false" customHeight="true" outlineLevel="0" collapsed="false">
      <c r="A224" s="86" t="n">
        <v>3</v>
      </c>
      <c r="B224" s="58" t="s">
        <v>1512</v>
      </c>
      <c r="C224" s="12" t="n">
        <v>97</v>
      </c>
      <c r="D224" s="191" t="s">
        <v>1153</v>
      </c>
      <c r="E224" s="21" t="n">
        <v>82</v>
      </c>
      <c r="F224" s="58" t="s">
        <v>2102</v>
      </c>
      <c r="G224" s="12" t="n">
        <v>97</v>
      </c>
      <c r="H224" s="31" t="s">
        <v>1703</v>
      </c>
      <c r="I224" s="21" t="n">
        <v>82</v>
      </c>
      <c r="J224" s="58" t="s">
        <v>2103</v>
      </c>
      <c r="K224" s="12" t="n">
        <v>97</v>
      </c>
      <c r="L224" s="191" t="s">
        <v>2086</v>
      </c>
      <c r="M224" s="21" t="n">
        <v>82</v>
      </c>
      <c r="N224" s="58" t="s">
        <v>2104</v>
      </c>
      <c r="O224" s="12" t="n">
        <v>96</v>
      </c>
      <c r="P224" s="31" t="s">
        <v>1156</v>
      </c>
      <c r="Q224" s="21" t="n">
        <v>82</v>
      </c>
      <c r="R224" s="19"/>
      <c r="S224" s="12"/>
      <c r="T224" s="23"/>
      <c r="U224" s="21"/>
      <c r="V224" s="58" t="s">
        <v>2105</v>
      </c>
      <c r="W224" s="12" t="n">
        <v>20</v>
      </c>
      <c r="X224" s="31" t="s">
        <v>2106</v>
      </c>
      <c r="Y224" s="21" t="n">
        <v>5</v>
      </c>
    </row>
    <row r="225" s="56" customFormat="true" ht="10.5" hidden="false" customHeight="true" outlineLevel="0" collapsed="false">
      <c r="A225" s="86" t="n">
        <v>4</v>
      </c>
      <c r="B225" s="58" t="s">
        <v>1586</v>
      </c>
      <c r="C225" s="12" t="n">
        <v>97</v>
      </c>
      <c r="D225" s="191" t="s">
        <v>1719</v>
      </c>
      <c r="E225" s="21" t="n">
        <v>82</v>
      </c>
      <c r="F225" s="58" t="s">
        <v>2107</v>
      </c>
      <c r="G225" s="12" t="n">
        <v>97</v>
      </c>
      <c r="H225" s="31" t="s">
        <v>1568</v>
      </c>
      <c r="I225" s="21" t="n">
        <v>82</v>
      </c>
      <c r="J225" s="58" t="s">
        <v>2108</v>
      </c>
      <c r="K225" s="12" t="n">
        <v>98</v>
      </c>
      <c r="L225" s="191" t="s">
        <v>1625</v>
      </c>
      <c r="M225" s="21" t="n">
        <v>83</v>
      </c>
      <c r="N225" s="58" t="s">
        <v>2109</v>
      </c>
      <c r="O225" s="12" t="n">
        <v>97</v>
      </c>
      <c r="P225" s="31" t="s">
        <v>269</v>
      </c>
      <c r="Q225" s="21" t="n">
        <v>83</v>
      </c>
      <c r="R225" s="19"/>
      <c r="S225" s="12"/>
      <c r="T225" s="23"/>
      <c r="U225" s="21"/>
      <c r="V225" s="19" t="s">
        <v>519</v>
      </c>
      <c r="W225" s="20" t="n">
        <v>18</v>
      </c>
      <c r="X225" s="13" t="s">
        <v>305</v>
      </c>
      <c r="Y225" s="21" t="s">
        <v>147</v>
      </c>
    </row>
    <row r="226" s="56" customFormat="true" ht="10.5" hidden="false" customHeight="true" outlineLevel="0" collapsed="false">
      <c r="A226" s="86" t="n">
        <v>5</v>
      </c>
      <c r="B226" s="58"/>
      <c r="C226" s="12" t="n">
        <v>98</v>
      </c>
      <c r="D226" s="191" t="s">
        <v>1245</v>
      </c>
      <c r="E226" s="21" t="n">
        <v>83</v>
      </c>
      <c r="F226" s="58" t="s">
        <v>2110</v>
      </c>
      <c r="G226" s="12" t="n">
        <v>97</v>
      </c>
      <c r="H226" s="31" t="s">
        <v>1719</v>
      </c>
      <c r="I226" s="21" t="n">
        <v>82</v>
      </c>
      <c r="J226" s="58" t="s">
        <v>1045</v>
      </c>
      <c r="K226" s="12" t="n">
        <v>10</v>
      </c>
      <c r="L226" s="191" t="s">
        <v>2111</v>
      </c>
      <c r="M226" s="21" t="n">
        <v>95</v>
      </c>
      <c r="N226" s="58" t="s">
        <v>1718</v>
      </c>
      <c r="O226" s="12" t="n">
        <v>5</v>
      </c>
      <c r="P226" s="31" t="s">
        <v>246</v>
      </c>
      <c r="Q226" s="21" t="n">
        <v>90</v>
      </c>
      <c r="R226" s="58"/>
      <c r="S226" s="12"/>
      <c r="T226" s="31"/>
      <c r="U226" s="21"/>
      <c r="V226" s="58" t="s">
        <v>1569</v>
      </c>
      <c r="W226" s="12" t="n">
        <v>8</v>
      </c>
      <c r="X226" s="31" t="s">
        <v>1140</v>
      </c>
      <c r="Y226" s="21" t="n">
        <v>95</v>
      </c>
    </row>
    <row r="227" s="56" customFormat="true" ht="10.5" hidden="false" customHeight="true" outlineLevel="0" collapsed="false">
      <c r="A227" s="86" t="n">
        <v>6</v>
      </c>
      <c r="B227" s="58" t="s">
        <v>2079</v>
      </c>
      <c r="C227" s="12" t="n">
        <v>16</v>
      </c>
      <c r="D227" s="31" t="s">
        <v>1730</v>
      </c>
      <c r="E227" s="21" t="n">
        <v>2</v>
      </c>
      <c r="F227" s="58" t="s">
        <v>2112</v>
      </c>
      <c r="G227" s="12" t="n">
        <v>97</v>
      </c>
      <c r="H227" s="31" t="s">
        <v>1779</v>
      </c>
      <c r="I227" s="21" t="n">
        <v>82</v>
      </c>
      <c r="J227" s="58" t="s">
        <v>2113</v>
      </c>
      <c r="K227" s="12" t="n">
        <v>96</v>
      </c>
      <c r="L227" s="191" t="s">
        <v>1568</v>
      </c>
      <c r="M227" s="21" t="n">
        <v>82</v>
      </c>
      <c r="N227" s="58" t="s">
        <v>2114</v>
      </c>
      <c r="O227" s="12" t="n">
        <v>78</v>
      </c>
      <c r="P227" s="31" t="s">
        <v>661</v>
      </c>
      <c r="Q227" s="21" t="n">
        <v>63</v>
      </c>
      <c r="R227" s="19"/>
      <c r="S227" s="20"/>
      <c r="T227" s="28"/>
      <c r="U227" s="21"/>
      <c r="V227" s="19" t="s">
        <v>1574</v>
      </c>
      <c r="W227" s="20" t="n">
        <v>8</v>
      </c>
      <c r="X227" s="28" t="s">
        <v>371</v>
      </c>
      <c r="Y227" s="21" t="n">
        <v>95</v>
      </c>
    </row>
    <row r="228" s="56" customFormat="true" ht="10.5" hidden="false" customHeight="true" outlineLevel="0" collapsed="false">
      <c r="A228" s="86" t="n">
        <v>7</v>
      </c>
      <c r="B228" s="58" t="s">
        <v>548</v>
      </c>
      <c r="C228" s="12" t="n">
        <v>95</v>
      </c>
      <c r="D228" s="191" t="s">
        <v>1134</v>
      </c>
      <c r="E228" s="21" t="n">
        <v>82</v>
      </c>
      <c r="F228" s="58" t="s">
        <v>2115</v>
      </c>
      <c r="G228" s="12" t="n">
        <v>97</v>
      </c>
      <c r="H228" s="31" t="s">
        <v>362</v>
      </c>
      <c r="I228" s="21" t="n">
        <v>83</v>
      </c>
      <c r="J228" s="22" t="s">
        <v>2116</v>
      </c>
      <c r="K228" s="20" t="n">
        <v>19</v>
      </c>
      <c r="L228" s="28" t="s">
        <v>87</v>
      </c>
      <c r="M228" s="21" t="n">
        <v>4</v>
      </c>
      <c r="N228" s="58" t="s">
        <v>2117</v>
      </c>
      <c r="O228" s="12" t="n">
        <v>11</v>
      </c>
      <c r="P228" s="31" t="s">
        <v>441</v>
      </c>
      <c r="Q228" s="21" t="n">
        <v>96</v>
      </c>
      <c r="R228" s="19"/>
      <c r="S228" s="20"/>
      <c r="T228" s="28"/>
      <c r="U228" s="21"/>
      <c r="V228" s="19" t="s">
        <v>525</v>
      </c>
      <c r="W228" s="20" t="n">
        <v>9</v>
      </c>
      <c r="X228" s="28" t="s">
        <v>318</v>
      </c>
      <c r="Y228" s="21" t="s">
        <v>155</v>
      </c>
    </row>
    <row r="229" s="56" customFormat="true" ht="10.5" hidden="false" customHeight="true" outlineLevel="0" collapsed="false">
      <c r="A229" s="86" t="n">
        <v>8</v>
      </c>
      <c r="B229" s="58" t="s">
        <v>2118</v>
      </c>
      <c r="C229" s="12" t="n">
        <v>78</v>
      </c>
      <c r="D229" s="191" t="s">
        <v>1120</v>
      </c>
      <c r="E229" s="21" t="n">
        <v>63</v>
      </c>
      <c r="F229" s="58" t="s">
        <v>2119</v>
      </c>
      <c r="G229" s="12" t="n">
        <v>81</v>
      </c>
      <c r="H229" s="31" t="s">
        <v>700</v>
      </c>
      <c r="I229" s="21" t="n">
        <v>66</v>
      </c>
      <c r="J229" s="58" t="s">
        <v>2120</v>
      </c>
      <c r="K229" s="12" t="n">
        <v>97</v>
      </c>
      <c r="L229" s="191" t="s">
        <v>378</v>
      </c>
      <c r="M229" s="21" t="n">
        <v>82</v>
      </c>
      <c r="N229" s="58" t="s">
        <v>1600</v>
      </c>
      <c r="O229" s="12" t="n">
        <v>81</v>
      </c>
      <c r="P229" s="31" t="s">
        <v>1624</v>
      </c>
      <c r="Q229" s="21" t="n">
        <v>67</v>
      </c>
      <c r="R229" s="19"/>
      <c r="S229" s="12"/>
      <c r="T229" s="57"/>
      <c r="U229" s="21"/>
      <c r="V229" s="19" t="s">
        <v>2121</v>
      </c>
      <c r="W229" s="12" t="n">
        <v>8</v>
      </c>
      <c r="X229" s="57" t="s">
        <v>41</v>
      </c>
      <c r="Y229" s="21" t="n">
        <v>94</v>
      </c>
    </row>
    <row r="230" s="56" customFormat="true" ht="10.5" hidden="false" customHeight="true" outlineLevel="0" collapsed="false">
      <c r="A230" s="86" t="n">
        <v>9</v>
      </c>
      <c r="B230" s="58" t="s">
        <v>2122</v>
      </c>
      <c r="C230" s="12" t="n">
        <v>96</v>
      </c>
      <c r="D230" s="191" t="s">
        <v>1703</v>
      </c>
      <c r="E230" s="21" t="n">
        <v>82</v>
      </c>
      <c r="F230" s="58" t="s">
        <v>2123</v>
      </c>
      <c r="G230" s="12" t="n">
        <v>0</v>
      </c>
      <c r="H230" s="31" t="s">
        <v>2124</v>
      </c>
      <c r="I230" s="21" t="n">
        <v>85</v>
      </c>
      <c r="J230" s="58"/>
      <c r="K230" s="12" t="n">
        <v>12</v>
      </c>
      <c r="L230" s="191" t="s">
        <v>1744</v>
      </c>
      <c r="M230" s="21" t="n">
        <v>98</v>
      </c>
      <c r="N230" s="58" t="s">
        <v>2125</v>
      </c>
      <c r="O230" s="12" t="n">
        <v>97</v>
      </c>
      <c r="P230" s="31" t="s">
        <v>276</v>
      </c>
      <c r="Q230" s="21" t="n">
        <v>83</v>
      </c>
      <c r="R230" s="19"/>
      <c r="S230" s="12"/>
      <c r="T230" s="57"/>
      <c r="U230" s="21"/>
      <c r="V230" s="19" t="s">
        <v>1585</v>
      </c>
      <c r="W230" s="12" t="n">
        <v>17</v>
      </c>
      <c r="X230" s="57" t="s">
        <v>311</v>
      </c>
      <c r="Y230" s="21" t="s">
        <v>149</v>
      </c>
    </row>
    <row r="231" s="56" customFormat="true" ht="10.5" hidden="false" customHeight="true" outlineLevel="0" collapsed="false">
      <c r="A231" s="86" t="n">
        <v>10</v>
      </c>
      <c r="B231" s="58" t="s">
        <v>2089</v>
      </c>
      <c r="C231" s="12" t="n">
        <v>8</v>
      </c>
      <c r="D231" s="191" t="s">
        <v>41</v>
      </c>
      <c r="E231" s="21" t="n">
        <v>94</v>
      </c>
      <c r="F231" s="58" t="s">
        <v>978</v>
      </c>
      <c r="G231" s="12" t="n">
        <v>88</v>
      </c>
      <c r="H231" s="31" t="s">
        <v>221</v>
      </c>
      <c r="I231" s="21" t="n">
        <v>75</v>
      </c>
      <c r="J231" s="58" t="s">
        <v>1600</v>
      </c>
      <c r="K231" s="12" t="n">
        <v>7</v>
      </c>
      <c r="L231" s="191" t="s">
        <v>1998</v>
      </c>
      <c r="M231" s="21" t="n">
        <v>94</v>
      </c>
      <c r="N231" s="58" t="s">
        <v>2126</v>
      </c>
      <c r="O231" s="12" t="n">
        <v>74</v>
      </c>
      <c r="P231" s="31" t="s">
        <v>1323</v>
      </c>
      <c r="Q231" s="21" t="n">
        <v>60</v>
      </c>
      <c r="R231" s="19"/>
      <c r="S231" s="12"/>
      <c r="T231" s="57"/>
      <c r="U231" s="21"/>
      <c r="V231" s="19" t="s">
        <v>530</v>
      </c>
      <c r="W231" s="12" t="n">
        <v>15</v>
      </c>
      <c r="X231" s="57" t="s">
        <v>214</v>
      </c>
      <c r="Y231" s="21" t="s">
        <v>115</v>
      </c>
    </row>
    <row r="232" s="56" customFormat="true" ht="10.5" hidden="false" customHeight="true" outlineLevel="0" collapsed="false">
      <c r="A232" s="86" t="n">
        <v>11</v>
      </c>
      <c r="B232" s="58" t="s">
        <v>1616</v>
      </c>
      <c r="C232" s="12" t="n">
        <v>96</v>
      </c>
      <c r="D232" s="191" t="s">
        <v>1568</v>
      </c>
      <c r="E232" s="21" t="n">
        <v>82</v>
      </c>
      <c r="F232" s="58" t="s">
        <v>2127</v>
      </c>
      <c r="G232" s="12" t="n">
        <v>97</v>
      </c>
      <c r="H232" s="31" t="s">
        <v>215</v>
      </c>
      <c r="I232" s="21" t="n">
        <v>83</v>
      </c>
      <c r="J232" s="58" t="s">
        <v>2128</v>
      </c>
      <c r="K232" s="12" t="n">
        <v>10</v>
      </c>
      <c r="L232" s="191" t="s">
        <v>2074</v>
      </c>
      <c r="M232" s="21" t="n">
        <v>95</v>
      </c>
      <c r="N232" s="58" t="s">
        <v>2129</v>
      </c>
      <c r="O232" s="12" t="n">
        <v>76</v>
      </c>
      <c r="P232" s="31" t="s">
        <v>1821</v>
      </c>
      <c r="Q232" s="21" t="n">
        <v>62</v>
      </c>
      <c r="R232" s="19"/>
      <c r="S232" s="20"/>
      <c r="T232" s="13"/>
      <c r="U232" s="21"/>
      <c r="V232" s="19" t="s">
        <v>1593</v>
      </c>
      <c r="W232" s="20" t="n">
        <v>8</v>
      </c>
      <c r="X232" s="13" t="s">
        <v>682</v>
      </c>
      <c r="Y232" s="21" t="n">
        <v>96</v>
      </c>
    </row>
    <row r="233" s="56" customFormat="true" ht="10.5" hidden="false" customHeight="true" outlineLevel="0" collapsed="false">
      <c r="A233" s="86" t="n">
        <v>12</v>
      </c>
      <c r="B233" s="58" t="s">
        <v>2130</v>
      </c>
      <c r="C233" s="12" t="n">
        <v>96</v>
      </c>
      <c r="D233" s="191" t="s">
        <v>1156</v>
      </c>
      <c r="E233" s="21" t="n">
        <v>82</v>
      </c>
      <c r="F233" s="58" t="s">
        <v>2131</v>
      </c>
      <c r="G233" s="12" t="n">
        <v>97</v>
      </c>
      <c r="H233" s="31" t="s">
        <v>2076</v>
      </c>
      <c r="I233" s="21" t="n">
        <v>83</v>
      </c>
      <c r="J233" s="58" t="s">
        <v>2132</v>
      </c>
      <c r="K233" s="12" t="n">
        <v>97</v>
      </c>
      <c r="L233" s="191" t="s">
        <v>276</v>
      </c>
      <c r="M233" s="21" t="n">
        <v>83</v>
      </c>
      <c r="N233" s="58" t="s">
        <v>2133</v>
      </c>
      <c r="O233" s="12" t="n">
        <v>97</v>
      </c>
      <c r="P233" s="31" t="s">
        <v>1153</v>
      </c>
      <c r="Q233" s="21" t="n">
        <v>82</v>
      </c>
      <c r="R233" s="19"/>
      <c r="S233" s="20"/>
      <c r="T233" s="13"/>
      <c r="U233" s="21"/>
      <c r="V233" s="77" t="s">
        <v>536</v>
      </c>
      <c r="W233" s="78" t="n">
        <v>22</v>
      </c>
      <c r="X233" s="79" t="s">
        <v>265</v>
      </c>
      <c r="Y233" s="80" t="n">
        <v>13</v>
      </c>
    </row>
    <row r="234" s="56" customFormat="true" ht="10.5" hidden="false" customHeight="true" outlineLevel="0" collapsed="false">
      <c r="A234" s="86" t="n">
        <v>13</v>
      </c>
      <c r="B234" s="58" t="s">
        <v>616</v>
      </c>
      <c r="C234" s="12" t="n">
        <v>88</v>
      </c>
      <c r="D234" s="31" t="s">
        <v>772</v>
      </c>
      <c r="E234" s="21" t="n">
        <v>75</v>
      </c>
      <c r="F234" s="58" t="s">
        <v>2134</v>
      </c>
      <c r="G234" s="12" t="n">
        <v>97</v>
      </c>
      <c r="H234" s="31" t="s">
        <v>1153</v>
      </c>
      <c r="I234" s="21" t="n">
        <v>82</v>
      </c>
      <c r="J234" s="58" t="s">
        <v>2135</v>
      </c>
      <c r="K234" s="12" t="n">
        <v>11</v>
      </c>
      <c r="L234" s="191" t="s">
        <v>682</v>
      </c>
      <c r="M234" s="21" t="n">
        <v>96</v>
      </c>
      <c r="N234" s="58" t="s">
        <v>1595</v>
      </c>
      <c r="O234" s="12" t="n">
        <v>87</v>
      </c>
      <c r="P234" s="31" t="s">
        <v>1022</v>
      </c>
      <c r="Q234" s="21" t="n">
        <v>74</v>
      </c>
      <c r="R234" s="19"/>
      <c r="S234" s="20"/>
      <c r="T234" s="13"/>
      <c r="U234" s="21"/>
      <c r="V234" s="19" t="s">
        <v>541</v>
      </c>
      <c r="W234" s="20" t="n">
        <v>17</v>
      </c>
      <c r="X234" s="13" t="s">
        <v>364</v>
      </c>
      <c r="Y234" s="21" t="s">
        <v>153</v>
      </c>
    </row>
    <row r="235" s="56" customFormat="true" ht="10.5" hidden="false" customHeight="true" outlineLevel="0" collapsed="false">
      <c r="A235" s="86" t="n">
        <v>14</v>
      </c>
      <c r="B235" s="58"/>
      <c r="C235" s="12" t="n">
        <v>95</v>
      </c>
      <c r="D235" s="191" t="s">
        <v>2072</v>
      </c>
      <c r="E235" s="21" t="n">
        <v>80</v>
      </c>
      <c r="F235" s="58" t="s">
        <v>2113</v>
      </c>
      <c r="G235" s="12" t="n">
        <v>72</v>
      </c>
      <c r="H235" s="31" t="s">
        <v>2136</v>
      </c>
      <c r="I235" s="21" t="n">
        <v>57</v>
      </c>
      <c r="J235" s="58" t="s">
        <v>2137</v>
      </c>
      <c r="K235" s="12" t="n">
        <v>11</v>
      </c>
      <c r="L235" s="191" t="s">
        <v>441</v>
      </c>
      <c r="M235" s="21" t="n">
        <v>96</v>
      </c>
      <c r="N235" s="58" t="s">
        <v>2138</v>
      </c>
      <c r="O235" s="12" t="n">
        <v>86</v>
      </c>
      <c r="P235" s="31" t="s">
        <v>1419</v>
      </c>
      <c r="Q235" s="21" t="n">
        <v>71</v>
      </c>
      <c r="R235" s="19"/>
      <c r="S235" s="20"/>
      <c r="T235" s="23"/>
      <c r="U235" s="14"/>
      <c r="V235" s="19" t="s">
        <v>547</v>
      </c>
      <c r="W235" s="20" t="n">
        <v>15</v>
      </c>
      <c r="X235" s="13" t="s">
        <v>339</v>
      </c>
      <c r="Y235" s="21" t="s">
        <v>142</v>
      </c>
    </row>
    <row r="236" s="56" customFormat="true" ht="10.5" hidden="false" customHeight="true" outlineLevel="0" collapsed="false">
      <c r="A236" s="86" t="n">
        <v>15</v>
      </c>
      <c r="B236" s="58" t="s">
        <v>2092</v>
      </c>
      <c r="C236" s="12" t="n">
        <v>11</v>
      </c>
      <c r="D236" s="191" t="s">
        <v>441</v>
      </c>
      <c r="E236" s="21" t="n">
        <v>96</v>
      </c>
      <c r="F236" s="58" t="s">
        <v>2139</v>
      </c>
      <c r="G236" s="12" t="n">
        <v>96</v>
      </c>
      <c r="H236" s="31" t="s">
        <v>2086</v>
      </c>
      <c r="I236" s="21" t="n">
        <v>82</v>
      </c>
      <c r="J236" s="58" t="s">
        <v>2140</v>
      </c>
      <c r="K236" s="12" t="n">
        <v>97</v>
      </c>
      <c r="L236" s="191" t="s">
        <v>1779</v>
      </c>
      <c r="M236" s="21" t="n">
        <v>82</v>
      </c>
      <c r="N236" s="58" t="s">
        <v>2141</v>
      </c>
      <c r="O236" s="12" t="n">
        <v>7</v>
      </c>
      <c r="P236" s="31" t="s">
        <v>1494</v>
      </c>
      <c r="Q236" s="21" t="n">
        <v>93</v>
      </c>
      <c r="R236" s="19"/>
      <c r="S236" s="12"/>
      <c r="T236" s="23"/>
      <c r="U236" s="21"/>
      <c r="V236" s="19" t="s">
        <v>550</v>
      </c>
      <c r="W236" s="20" t="n">
        <v>14</v>
      </c>
      <c r="X236" s="23" t="s">
        <v>89</v>
      </c>
      <c r="Y236" s="14" t="s">
        <v>142</v>
      </c>
    </row>
    <row r="237" s="56" customFormat="true" ht="10.5" hidden="false" customHeight="true" outlineLevel="0" collapsed="false">
      <c r="A237" s="86" t="n">
        <v>16</v>
      </c>
      <c r="B237" s="58" t="s">
        <v>2142</v>
      </c>
      <c r="C237" s="12" t="n">
        <v>4</v>
      </c>
      <c r="D237" s="191" t="s">
        <v>760</v>
      </c>
      <c r="E237" s="21" t="n">
        <v>90</v>
      </c>
      <c r="F237" s="58" t="s">
        <v>2143</v>
      </c>
      <c r="G237" s="12" t="n">
        <v>97</v>
      </c>
      <c r="H237" s="31" t="s">
        <v>623</v>
      </c>
      <c r="I237" s="21" t="n">
        <v>83</v>
      </c>
      <c r="J237" s="58" t="s">
        <v>2144</v>
      </c>
      <c r="K237" s="12" t="n">
        <v>9</v>
      </c>
      <c r="L237" s="191" t="s">
        <v>2145</v>
      </c>
      <c r="M237" s="21" t="n">
        <v>95</v>
      </c>
      <c r="N237" s="58" t="s">
        <v>1603</v>
      </c>
      <c r="O237" s="12" t="n">
        <v>10</v>
      </c>
      <c r="P237" s="31" t="s">
        <v>1108</v>
      </c>
      <c r="Q237" s="21" t="n">
        <v>95</v>
      </c>
      <c r="R237" s="19"/>
      <c r="S237" s="12"/>
      <c r="T237" s="23"/>
      <c r="U237" s="21"/>
      <c r="V237" s="77" t="s">
        <v>561</v>
      </c>
      <c r="W237" s="78" t="n">
        <v>22</v>
      </c>
      <c r="X237" s="79" t="s">
        <v>242</v>
      </c>
      <c r="Y237" s="80" t="n">
        <v>13</v>
      </c>
    </row>
    <row r="238" s="56" customFormat="true" ht="10.5" hidden="false" customHeight="true" outlineLevel="0" collapsed="false">
      <c r="A238" s="86" t="n">
        <v>17</v>
      </c>
      <c r="B238" s="58" t="s">
        <v>1778</v>
      </c>
      <c r="C238" s="12" t="n">
        <v>18</v>
      </c>
      <c r="D238" s="191" t="s">
        <v>2067</v>
      </c>
      <c r="E238" s="21" t="n">
        <v>4</v>
      </c>
      <c r="F238" s="58" t="s">
        <v>2146</v>
      </c>
      <c r="G238" s="12" t="n">
        <v>98</v>
      </c>
      <c r="H238" s="31" t="s">
        <v>1079</v>
      </c>
      <c r="I238" s="21" t="n">
        <v>84</v>
      </c>
      <c r="J238" s="58" t="s">
        <v>2147</v>
      </c>
      <c r="K238" s="12" t="n">
        <v>98</v>
      </c>
      <c r="L238" s="191" t="s">
        <v>2148</v>
      </c>
      <c r="M238" s="21" t="n">
        <v>84</v>
      </c>
      <c r="N238" s="58" t="s">
        <v>2149</v>
      </c>
      <c r="O238" s="12" t="n">
        <v>97</v>
      </c>
      <c r="P238" s="31" t="s">
        <v>1719</v>
      </c>
      <c r="Q238" s="21" t="n">
        <v>82</v>
      </c>
      <c r="R238" s="19"/>
      <c r="S238" s="20"/>
      <c r="T238" s="13"/>
      <c r="U238" s="21"/>
      <c r="V238" s="19" t="s">
        <v>566</v>
      </c>
      <c r="W238" s="12" t="n">
        <v>18</v>
      </c>
      <c r="X238" s="23" t="s">
        <v>346</v>
      </c>
      <c r="Y238" s="21" t="s">
        <v>147</v>
      </c>
    </row>
    <row r="239" s="56" customFormat="true" ht="10.5" hidden="false" customHeight="true" outlineLevel="0" collapsed="false">
      <c r="A239" s="86" t="n">
        <v>18</v>
      </c>
      <c r="B239" s="58" t="s">
        <v>916</v>
      </c>
      <c r="C239" s="12" t="n">
        <v>74</v>
      </c>
      <c r="D239" s="191" t="s">
        <v>1323</v>
      </c>
      <c r="E239" s="21" t="n">
        <v>60</v>
      </c>
      <c r="F239" s="58" t="s">
        <v>1228</v>
      </c>
      <c r="G239" s="12" t="n">
        <v>98</v>
      </c>
      <c r="H239" s="31" t="s">
        <v>2148</v>
      </c>
      <c r="I239" s="21" t="n">
        <v>84</v>
      </c>
      <c r="J239" s="58" t="s">
        <v>1603</v>
      </c>
      <c r="K239" s="12" t="n">
        <v>97</v>
      </c>
      <c r="L239" s="191" t="s">
        <v>2076</v>
      </c>
      <c r="M239" s="21" t="n">
        <v>83</v>
      </c>
      <c r="N239" s="58" t="s">
        <v>2150</v>
      </c>
      <c r="O239" s="12" t="n">
        <v>99</v>
      </c>
      <c r="P239" s="31" t="s">
        <v>2151</v>
      </c>
      <c r="Q239" s="21" t="n">
        <v>84</v>
      </c>
      <c r="R239" s="98"/>
      <c r="S239" s="96"/>
      <c r="T239" s="99"/>
      <c r="U239" s="21"/>
      <c r="V239" s="19" t="s">
        <v>574</v>
      </c>
      <c r="W239" s="12" t="n">
        <v>14</v>
      </c>
      <c r="X239" s="23" t="s">
        <v>247</v>
      </c>
      <c r="Y239" s="21" t="s">
        <v>2152</v>
      </c>
    </row>
    <row r="240" s="56" customFormat="true" ht="10.5" hidden="false" customHeight="true" outlineLevel="0" collapsed="false">
      <c r="A240" s="86" t="n">
        <v>19</v>
      </c>
      <c r="B240" s="58" t="s">
        <v>1662</v>
      </c>
      <c r="C240" s="12" t="n">
        <v>96</v>
      </c>
      <c r="D240" s="191" t="s">
        <v>1128</v>
      </c>
      <c r="E240" s="21" t="n">
        <v>82</v>
      </c>
      <c r="F240" s="58" t="s">
        <v>2150</v>
      </c>
      <c r="G240" s="12" t="n">
        <v>79</v>
      </c>
      <c r="H240" s="31" t="s">
        <v>1738</v>
      </c>
      <c r="I240" s="21" t="n">
        <v>64</v>
      </c>
      <c r="J240" s="58" t="s">
        <v>2153</v>
      </c>
      <c r="K240" s="12" t="n">
        <v>9</v>
      </c>
      <c r="L240" s="191" t="s">
        <v>1667</v>
      </c>
      <c r="M240" s="21" t="n">
        <v>95</v>
      </c>
      <c r="N240" s="58" t="s">
        <v>2154</v>
      </c>
      <c r="O240" s="12" t="n">
        <v>74</v>
      </c>
      <c r="P240" s="31" t="s">
        <v>1787</v>
      </c>
      <c r="Q240" s="21" t="n">
        <v>60</v>
      </c>
      <c r="R240" s="58"/>
      <c r="S240" s="31"/>
      <c r="T240" s="31"/>
      <c r="U240" s="21"/>
      <c r="V240" s="19" t="s">
        <v>581</v>
      </c>
      <c r="W240" s="20" t="n">
        <v>18</v>
      </c>
      <c r="X240" s="13" t="s">
        <v>21</v>
      </c>
      <c r="Y240" s="21" t="s">
        <v>147</v>
      </c>
    </row>
    <row r="241" s="56" customFormat="true" ht="10.5" hidden="false" customHeight="true" outlineLevel="0" collapsed="false">
      <c r="A241" s="86" t="n">
        <v>20</v>
      </c>
      <c r="B241" s="58"/>
      <c r="C241" s="12" t="n">
        <v>13</v>
      </c>
      <c r="D241" s="191" t="s">
        <v>417</v>
      </c>
      <c r="E241" s="21" t="n">
        <v>0</v>
      </c>
      <c r="F241" s="58"/>
      <c r="G241" s="12" t="n">
        <v>20</v>
      </c>
      <c r="H241" s="31" t="s">
        <v>2090</v>
      </c>
      <c r="I241" s="21" t="n">
        <v>5</v>
      </c>
      <c r="J241" s="58" t="s">
        <v>2155</v>
      </c>
      <c r="K241" s="12" t="n">
        <v>9</v>
      </c>
      <c r="L241" s="191" t="s">
        <v>41</v>
      </c>
      <c r="M241" s="21" t="n">
        <v>94</v>
      </c>
      <c r="N241" s="58" t="s">
        <v>1763</v>
      </c>
      <c r="O241" s="12" t="n">
        <v>8</v>
      </c>
      <c r="P241" s="31" t="s">
        <v>41</v>
      </c>
      <c r="Q241" s="21" t="n">
        <v>94</v>
      </c>
      <c r="R241" s="19"/>
      <c r="S241" s="20"/>
      <c r="T241" s="13"/>
      <c r="U241" s="21"/>
      <c r="V241" s="98" t="s">
        <v>586</v>
      </c>
      <c r="W241" s="96" t="n">
        <v>8</v>
      </c>
      <c r="X241" s="99" t="s">
        <v>9</v>
      </c>
      <c r="Y241" s="21" t="n">
        <v>99</v>
      </c>
    </row>
    <row r="242" s="56" customFormat="true" ht="10.5" hidden="false" customHeight="true" outlineLevel="0" collapsed="false">
      <c r="A242" s="86" t="n">
        <v>21</v>
      </c>
      <c r="B242" s="58" t="s">
        <v>926</v>
      </c>
      <c r="C242" s="12" t="n">
        <v>10</v>
      </c>
      <c r="D242" s="191" t="s">
        <v>2111</v>
      </c>
      <c r="E242" s="21" t="n">
        <v>95</v>
      </c>
      <c r="F242" s="58" t="s">
        <v>2156</v>
      </c>
      <c r="G242" s="12" t="n">
        <v>7</v>
      </c>
      <c r="H242" s="31" t="s">
        <v>1494</v>
      </c>
      <c r="I242" s="21" t="n">
        <v>93</v>
      </c>
      <c r="J242" s="32"/>
      <c r="K242" s="31"/>
      <c r="L242" s="191"/>
      <c r="M242" s="21"/>
      <c r="N242" s="58" t="s">
        <v>2157</v>
      </c>
      <c r="O242" s="12" t="n">
        <v>4</v>
      </c>
      <c r="P242" s="31" t="s">
        <v>2158</v>
      </c>
      <c r="Q242" s="21" t="n">
        <v>89</v>
      </c>
      <c r="R242" s="58"/>
      <c r="S242" s="12"/>
      <c r="T242" s="31"/>
      <c r="U242" s="21"/>
      <c r="V242" s="58" t="s">
        <v>1628</v>
      </c>
      <c r="W242" s="12" t="n">
        <v>17</v>
      </c>
      <c r="X242" s="31" t="s">
        <v>1629</v>
      </c>
      <c r="Y242" s="21" t="s">
        <v>2152</v>
      </c>
    </row>
    <row r="243" s="56" customFormat="true" ht="10.5" hidden="false" customHeight="true" outlineLevel="0" collapsed="false">
      <c r="A243" s="86" t="n">
        <v>22</v>
      </c>
      <c r="B243" s="58" t="s">
        <v>931</v>
      </c>
      <c r="C243" s="12" t="n">
        <v>84</v>
      </c>
      <c r="D243" s="191" t="s">
        <v>688</v>
      </c>
      <c r="E243" s="21" t="n">
        <v>69</v>
      </c>
      <c r="F243" s="58" t="s">
        <v>2159</v>
      </c>
      <c r="G243" s="12" t="n">
        <v>9</v>
      </c>
      <c r="H243" s="31" t="s">
        <v>1195</v>
      </c>
      <c r="I243" s="21" t="n">
        <v>95</v>
      </c>
      <c r="J243" s="32"/>
      <c r="K243" s="31"/>
      <c r="L243" s="191"/>
      <c r="M243" s="21"/>
      <c r="N243" s="58" t="s">
        <v>2160</v>
      </c>
      <c r="O243" s="12" t="n">
        <v>76</v>
      </c>
      <c r="P243" s="31" t="s">
        <v>1768</v>
      </c>
      <c r="Q243" s="21" t="n">
        <v>61</v>
      </c>
      <c r="R243" s="58"/>
      <c r="S243" s="12"/>
      <c r="T243" s="31"/>
      <c r="U243" s="21"/>
      <c r="V243" s="19" t="s">
        <v>591</v>
      </c>
      <c r="W243" s="20" t="n">
        <v>18</v>
      </c>
      <c r="X243" s="13" t="s">
        <v>233</v>
      </c>
      <c r="Y243" s="21" t="s">
        <v>147</v>
      </c>
    </row>
    <row r="244" s="56" customFormat="true" ht="10.5" hidden="false" customHeight="true" outlineLevel="0" collapsed="false">
      <c r="A244" s="86" t="n">
        <v>23</v>
      </c>
      <c r="B244" s="58"/>
      <c r="C244" s="12" t="n">
        <v>99</v>
      </c>
      <c r="D244" s="191" t="s">
        <v>710</v>
      </c>
      <c r="E244" s="21" t="n">
        <v>84</v>
      </c>
      <c r="F244" s="58" t="s">
        <v>2161</v>
      </c>
      <c r="G244" s="12" t="n">
        <v>5</v>
      </c>
      <c r="H244" s="31" t="s">
        <v>2162</v>
      </c>
      <c r="I244" s="21" t="n">
        <v>90</v>
      </c>
      <c r="J244" s="32"/>
      <c r="K244" s="31"/>
      <c r="L244" s="191"/>
      <c r="M244" s="21"/>
      <c r="N244" s="58" t="s">
        <v>2163</v>
      </c>
      <c r="O244" s="12" t="n">
        <v>73</v>
      </c>
      <c r="P244" s="31" t="s">
        <v>1227</v>
      </c>
      <c r="Q244" s="21" t="n">
        <v>58</v>
      </c>
      <c r="R244" s="58"/>
      <c r="S244" s="12"/>
      <c r="T244" s="31"/>
      <c r="U244" s="21"/>
      <c r="V244" s="19" t="s">
        <v>593</v>
      </c>
      <c r="W244" s="20" t="n">
        <v>21</v>
      </c>
      <c r="X244" s="13" t="s">
        <v>594</v>
      </c>
      <c r="Y244" s="21" t="n">
        <v>12</v>
      </c>
    </row>
    <row r="245" s="56" customFormat="true" ht="10.5" hidden="false" customHeight="true" outlineLevel="0" collapsed="false">
      <c r="A245" s="86" t="n">
        <v>24</v>
      </c>
      <c r="B245" s="58" t="s">
        <v>2164</v>
      </c>
      <c r="C245" s="12" t="n">
        <v>97</v>
      </c>
      <c r="D245" s="191" t="s">
        <v>1779</v>
      </c>
      <c r="E245" s="21" t="n">
        <v>82</v>
      </c>
      <c r="F245" s="58" t="s">
        <v>2165</v>
      </c>
      <c r="G245" s="12" t="n">
        <v>3</v>
      </c>
      <c r="H245" s="31" t="s">
        <v>596</v>
      </c>
      <c r="I245" s="21" t="n">
        <v>88</v>
      </c>
      <c r="J245" s="32"/>
      <c r="K245" s="31"/>
      <c r="L245" s="191"/>
      <c r="M245" s="21"/>
      <c r="N245" s="58" t="s">
        <v>1031</v>
      </c>
      <c r="O245" s="12" t="n">
        <v>13</v>
      </c>
      <c r="P245" s="31" t="s">
        <v>1260</v>
      </c>
      <c r="Q245" s="21" t="n">
        <v>99</v>
      </c>
      <c r="R245" s="58"/>
      <c r="S245" s="12"/>
      <c r="T245" s="31"/>
      <c r="U245" s="21"/>
      <c r="V245" s="19" t="s">
        <v>597</v>
      </c>
      <c r="W245" s="12" t="n">
        <v>12</v>
      </c>
      <c r="X245" s="57" t="s">
        <v>354</v>
      </c>
      <c r="Y245" s="21" t="s">
        <v>122</v>
      </c>
    </row>
    <row r="246" s="56" customFormat="true" ht="10.5" hidden="false" customHeight="true" outlineLevel="0" collapsed="false">
      <c r="A246" s="86" t="n">
        <v>25</v>
      </c>
      <c r="B246" s="58" t="s">
        <v>2166</v>
      </c>
      <c r="C246" s="12" t="n">
        <v>4</v>
      </c>
      <c r="D246" s="191" t="s">
        <v>2158</v>
      </c>
      <c r="E246" s="21" t="n">
        <v>89</v>
      </c>
      <c r="F246" s="58" t="s">
        <v>1635</v>
      </c>
      <c r="G246" s="12" t="n">
        <v>72</v>
      </c>
      <c r="H246" s="31" t="s">
        <v>1711</v>
      </c>
      <c r="I246" s="21" t="n">
        <v>60</v>
      </c>
      <c r="J246" s="32"/>
      <c r="K246" s="31"/>
      <c r="L246" s="191"/>
      <c r="M246" s="21"/>
      <c r="N246" s="58" t="n">
        <v>1262</v>
      </c>
      <c r="O246" s="12" t="n">
        <v>97</v>
      </c>
      <c r="P246" s="31" t="s">
        <v>2086</v>
      </c>
      <c r="Q246" s="21" t="n">
        <v>82</v>
      </c>
      <c r="R246" s="58"/>
      <c r="S246" s="12"/>
      <c r="T246" s="31"/>
      <c r="U246" s="21"/>
      <c r="V246" s="19" t="s">
        <v>602</v>
      </c>
      <c r="W246" s="20" t="n">
        <v>18</v>
      </c>
      <c r="X246" s="13" t="s">
        <v>230</v>
      </c>
      <c r="Y246" s="21" t="n">
        <v>9</v>
      </c>
    </row>
    <row r="247" s="56" customFormat="true" ht="10.5" hidden="false" customHeight="true" outlineLevel="0" collapsed="false">
      <c r="A247" s="86" t="n">
        <v>26</v>
      </c>
      <c r="B247" s="58" t="s">
        <v>1643</v>
      </c>
      <c r="C247" s="12" t="n">
        <v>72</v>
      </c>
      <c r="D247" s="191" t="s">
        <v>1205</v>
      </c>
      <c r="E247" s="21" t="n">
        <v>59</v>
      </c>
      <c r="F247" s="58" t="s">
        <v>1129</v>
      </c>
      <c r="G247" s="12" t="n">
        <v>9</v>
      </c>
      <c r="H247" s="31" t="s">
        <v>41</v>
      </c>
      <c r="I247" s="21" t="n">
        <v>94</v>
      </c>
      <c r="J247" s="32"/>
      <c r="K247" s="31"/>
      <c r="L247" s="191"/>
      <c r="M247" s="21"/>
      <c r="N247" s="58" t="s">
        <v>1040</v>
      </c>
      <c r="O247" s="12" t="n">
        <v>74</v>
      </c>
      <c r="P247" s="31" t="s">
        <v>1748</v>
      </c>
      <c r="Q247" s="21" t="n">
        <v>60</v>
      </c>
      <c r="R247" s="58"/>
      <c r="S247" s="12"/>
      <c r="T247" s="31"/>
      <c r="U247" s="21"/>
      <c r="V247" s="22" t="s">
        <v>605</v>
      </c>
      <c r="W247" s="20" t="n">
        <v>21</v>
      </c>
      <c r="X247" s="28" t="s">
        <v>606</v>
      </c>
      <c r="Y247" s="21" t="n">
        <v>11</v>
      </c>
    </row>
    <row r="248" s="56" customFormat="true" ht="10.5" hidden="false" customHeight="true" outlineLevel="0" collapsed="false">
      <c r="A248" s="86" t="n">
        <v>27</v>
      </c>
      <c r="B248" s="58" t="s">
        <v>963</v>
      </c>
      <c r="C248" s="12" t="n">
        <v>4</v>
      </c>
      <c r="D248" s="191" t="s">
        <v>2167</v>
      </c>
      <c r="E248" s="21" t="n">
        <v>89</v>
      </c>
      <c r="F248" s="58" t="s">
        <v>2001</v>
      </c>
      <c r="G248" s="12" t="n">
        <v>20</v>
      </c>
      <c r="H248" s="31" t="s">
        <v>2106</v>
      </c>
      <c r="I248" s="21" t="n">
        <v>5</v>
      </c>
      <c r="J248" s="32"/>
      <c r="K248" s="31"/>
      <c r="L248" s="191"/>
      <c r="M248" s="21"/>
      <c r="N248" s="58" t="s">
        <v>2168</v>
      </c>
      <c r="O248" s="12" t="n">
        <v>74</v>
      </c>
      <c r="P248" s="31" t="s">
        <v>1205</v>
      </c>
      <c r="Q248" s="21" t="n">
        <v>59</v>
      </c>
      <c r="R248" s="58"/>
      <c r="S248" s="12"/>
      <c r="T248" s="31"/>
      <c r="U248" s="33"/>
      <c r="V248" s="22" t="s">
        <v>609</v>
      </c>
      <c r="W248" s="20" t="n">
        <v>15</v>
      </c>
      <c r="X248" s="28" t="s">
        <v>503</v>
      </c>
      <c r="Y248" s="21" t="n">
        <v>6</v>
      </c>
    </row>
    <row r="249" s="56" customFormat="true" ht="9.75" hidden="false" customHeight="true" outlineLevel="0" collapsed="false">
      <c r="A249" s="86" t="n">
        <v>28</v>
      </c>
      <c r="B249" s="58" t="s">
        <v>2169</v>
      </c>
      <c r="C249" s="12" t="n">
        <v>77</v>
      </c>
      <c r="D249" s="191" t="s">
        <v>2170</v>
      </c>
      <c r="E249" s="21" t="n">
        <v>62</v>
      </c>
      <c r="F249" s="58" t="s">
        <v>617</v>
      </c>
      <c r="G249" s="12" t="n">
        <v>86</v>
      </c>
      <c r="H249" s="31" t="s">
        <v>1419</v>
      </c>
      <c r="I249" s="21" t="n">
        <v>71</v>
      </c>
      <c r="J249" s="58"/>
      <c r="K249" s="12"/>
      <c r="L249" s="191"/>
      <c r="M249" s="21"/>
      <c r="N249" s="58" t="s">
        <v>2171</v>
      </c>
      <c r="O249" s="12" t="n">
        <v>97</v>
      </c>
      <c r="P249" s="31" t="s">
        <v>1625</v>
      </c>
      <c r="Q249" s="21" t="n">
        <v>83</v>
      </c>
      <c r="R249" s="98"/>
      <c r="S249" s="96"/>
      <c r="T249" s="97"/>
      <c r="U249" s="21"/>
      <c r="V249" s="58"/>
      <c r="W249" s="12"/>
      <c r="X249" s="31"/>
      <c r="Y249" s="21"/>
    </row>
    <row r="250" s="9" customFormat="true" ht="9.75" hidden="false" customHeight="true" outlineLevel="0" collapsed="false">
      <c r="A250" s="86" t="n">
        <v>29</v>
      </c>
      <c r="B250" s="58" t="s">
        <v>2172</v>
      </c>
      <c r="C250" s="12" t="n">
        <v>72</v>
      </c>
      <c r="D250" s="191" t="s">
        <v>2136</v>
      </c>
      <c r="E250" s="21" t="n">
        <v>57</v>
      </c>
      <c r="F250" s="58" t="s">
        <v>2173</v>
      </c>
      <c r="G250" s="12" t="n">
        <v>19</v>
      </c>
      <c r="H250" s="31" t="s">
        <v>1149</v>
      </c>
      <c r="I250" s="161" t="n">
        <v>4</v>
      </c>
      <c r="J250" s="58"/>
      <c r="K250" s="12"/>
      <c r="L250" s="191"/>
      <c r="M250" s="21"/>
      <c r="N250" s="58" t="s">
        <v>1514</v>
      </c>
      <c r="O250" s="12" t="n">
        <v>97</v>
      </c>
      <c r="P250" s="31" t="s">
        <v>2076</v>
      </c>
      <c r="Q250" s="21" t="n">
        <v>83</v>
      </c>
      <c r="R250" s="98"/>
      <c r="S250" s="96"/>
      <c r="T250" s="97"/>
      <c r="U250" s="21"/>
      <c r="V250" s="58"/>
      <c r="W250" s="12"/>
      <c r="X250" s="31"/>
      <c r="Y250" s="21"/>
    </row>
    <row r="251" customFormat="false" ht="9.75" hidden="false" customHeight="true" outlineLevel="0" collapsed="false">
      <c r="A251" s="86" t="n">
        <v>30</v>
      </c>
      <c r="B251" s="58"/>
      <c r="C251" s="12" t="n">
        <v>19</v>
      </c>
      <c r="D251" s="191" t="s">
        <v>676</v>
      </c>
      <c r="E251" s="21" t="n">
        <v>4</v>
      </c>
      <c r="F251" s="58" t="s">
        <v>1650</v>
      </c>
      <c r="G251" s="12" t="n">
        <v>72</v>
      </c>
      <c r="H251" s="31" t="s">
        <v>1502</v>
      </c>
      <c r="I251" s="161" t="n">
        <v>60</v>
      </c>
      <c r="J251" s="58"/>
      <c r="K251" s="12"/>
      <c r="L251" s="191"/>
      <c r="M251" s="21"/>
      <c r="N251" s="58" t="s">
        <v>2174</v>
      </c>
      <c r="O251" s="12" t="n">
        <v>9</v>
      </c>
      <c r="P251" s="31" t="s">
        <v>1667</v>
      </c>
      <c r="Q251" s="21" t="n">
        <v>95</v>
      </c>
      <c r="R251" s="98"/>
      <c r="S251" s="96"/>
      <c r="T251" s="97"/>
      <c r="U251" s="21"/>
      <c r="V251" s="58"/>
      <c r="W251" s="12"/>
      <c r="X251" s="31"/>
      <c r="Y251" s="21"/>
    </row>
    <row r="252" customFormat="false" ht="9.75" hidden="false" customHeight="true" outlineLevel="0" collapsed="false">
      <c r="A252" s="86" t="n">
        <v>31</v>
      </c>
      <c r="B252" s="58" t="s">
        <v>2175</v>
      </c>
      <c r="C252" s="12" t="n">
        <v>84</v>
      </c>
      <c r="D252" s="191" t="s">
        <v>704</v>
      </c>
      <c r="E252" s="21" t="n">
        <v>70</v>
      </c>
      <c r="F252" s="58" t="s">
        <v>1659</v>
      </c>
      <c r="G252" s="12" t="n">
        <v>87</v>
      </c>
      <c r="H252" s="31" t="s">
        <v>1022</v>
      </c>
      <c r="I252" s="21" t="n">
        <v>74</v>
      </c>
      <c r="J252" s="58"/>
      <c r="K252" s="12"/>
      <c r="L252" s="191"/>
      <c r="M252" s="21"/>
      <c r="N252" s="58"/>
      <c r="O252" s="12"/>
      <c r="P252" s="31"/>
      <c r="Q252" s="21"/>
      <c r="R252" s="98"/>
      <c r="S252" s="96"/>
      <c r="T252" s="97"/>
      <c r="U252" s="21"/>
      <c r="V252" s="58"/>
      <c r="W252" s="12"/>
      <c r="X252" s="31"/>
      <c r="Y252" s="21"/>
    </row>
    <row r="253" customFormat="false" ht="9.75" hidden="false" customHeight="true" outlineLevel="0" collapsed="false">
      <c r="A253" s="86" t="n">
        <v>32</v>
      </c>
      <c r="B253" s="58" t="s">
        <v>1093</v>
      </c>
      <c r="C253" s="12" t="n">
        <v>11</v>
      </c>
      <c r="D253" s="191" t="s">
        <v>682</v>
      </c>
      <c r="E253" s="21" t="n">
        <v>96</v>
      </c>
      <c r="F253" s="58" t="s">
        <v>2176</v>
      </c>
      <c r="G253" s="12" t="n">
        <v>95</v>
      </c>
      <c r="H253" s="31" t="s">
        <v>2177</v>
      </c>
      <c r="I253" s="21" t="n">
        <v>81</v>
      </c>
      <c r="J253" s="58"/>
      <c r="K253" s="12"/>
      <c r="L253" s="191"/>
      <c r="M253" s="64"/>
      <c r="N253" s="58"/>
      <c r="O253" s="12"/>
      <c r="P253" s="31"/>
      <c r="Q253" s="21"/>
      <c r="R253" s="98"/>
      <c r="S253" s="96"/>
      <c r="T253" s="97"/>
      <c r="U253" s="21"/>
      <c r="V253" s="58"/>
      <c r="W253" s="12"/>
      <c r="X253" s="31"/>
      <c r="Y253" s="21"/>
    </row>
    <row r="254" customFormat="false" ht="11.25" hidden="false" customHeight="true" outlineLevel="0" collapsed="false">
      <c r="B254" s="8" t="s">
        <v>971</v>
      </c>
      <c r="C254" s="8"/>
      <c r="D254" s="8"/>
      <c r="E254" s="8"/>
      <c r="F254" s="8" t="s">
        <v>1653</v>
      </c>
      <c r="G254" s="8"/>
      <c r="H254" s="8"/>
      <c r="I254" s="8"/>
      <c r="J254" s="8" t="s">
        <v>1677</v>
      </c>
      <c r="K254" s="8"/>
      <c r="L254" s="8"/>
      <c r="M254" s="8"/>
      <c r="N254" s="37" t="s">
        <v>160</v>
      </c>
      <c r="O254" s="37"/>
      <c r="P254" s="37"/>
      <c r="Q254" s="37"/>
      <c r="R254" s="8"/>
      <c r="S254" s="8"/>
      <c r="T254" s="8"/>
      <c r="U254" s="8"/>
      <c r="V254" s="8"/>
      <c r="W254" s="8"/>
      <c r="X254" s="8"/>
      <c r="Y254" s="8"/>
    </row>
    <row r="255" customFormat="false" ht="9.75" hidden="false" customHeight="true" outlineLevel="0" collapsed="false">
      <c r="A255" s="1" t="n">
        <v>1</v>
      </c>
      <c r="B255" s="151" t="s">
        <v>1031</v>
      </c>
      <c r="C255" s="152" t="n">
        <v>41</v>
      </c>
      <c r="D255" s="153" t="s">
        <v>2178</v>
      </c>
      <c r="E255" s="216" t="n">
        <v>27</v>
      </c>
      <c r="F255" s="151" t="s">
        <v>2119</v>
      </c>
      <c r="G255" s="152" t="n">
        <v>81</v>
      </c>
      <c r="H255" s="153" t="s">
        <v>2179</v>
      </c>
      <c r="I255" s="18" t="n">
        <v>11</v>
      </c>
      <c r="J255" s="151" t="s">
        <v>2180</v>
      </c>
      <c r="K255" s="152" t="n">
        <v>97</v>
      </c>
      <c r="L255" s="153" t="s">
        <v>2181</v>
      </c>
      <c r="M255" s="18" t="n">
        <v>82</v>
      </c>
      <c r="N255" s="15" t="s">
        <v>974</v>
      </c>
      <c r="O255" s="16" t="n">
        <v>11</v>
      </c>
      <c r="P255" s="17" t="s">
        <v>417</v>
      </c>
      <c r="Q255" s="18" t="s">
        <v>1955</v>
      </c>
      <c r="R255" s="151"/>
      <c r="S255" s="152"/>
      <c r="T255" s="153"/>
      <c r="U255" s="18"/>
      <c r="V255" s="58"/>
      <c r="W255" s="12"/>
      <c r="X255" s="31"/>
      <c r="Y255" s="21"/>
    </row>
    <row r="256" customFormat="false" ht="9.75" hidden="false" customHeight="true" outlineLevel="0" collapsed="false">
      <c r="A256" s="1" t="n">
        <v>2</v>
      </c>
      <c r="B256" s="58" t="s">
        <v>2182</v>
      </c>
      <c r="C256" s="12" t="n">
        <v>96</v>
      </c>
      <c r="D256" s="31" t="s">
        <v>269</v>
      </c>
      <c r="E256" s="21" t="n">
        <v>83</v>
      </c>
      <c r="F256" s="58" t="s">
        <v>978</v>
      </c>
      <c r="G256" s="12" t="n">
        <v>88</v>
      </c>
      <c r="H256" s="31" t="s">
        <v>221</v>
      </c>
      <c r="I256" s="21" t="n">
        <v>11</v>
      </c>
      <c r="J256" s="58" t="s">
        <v>987</v>
      </c>
      <c r="K256" s="12" t="n">
        <v>88</v>
      </c>
      <c r="L256" s="84" t="s">
        <v>221</v>
      </c>
      <c r="M256" s="21" t="n">
        <v>75</v>
      </c>
      <c r="N256" s="19" t="s">
        <v>979</v>
      </c>
      <c r="O256" s="20" t="n">
        <v>19</v>
      </c>
      <c r="P256" s="13" t="s">
        <v>737</v>
      </c>
      <c r="Q256" s="21" t="s">
        <v>1933</v>
      </c>
      <c r="R256" s="58"/>
      <c r="S256" s="12"/>
      <c r="T256" s="31"/>
      <c r="U256" s="21"/>
      <c r="V256" s="58"/>
      <c r="W256" s="12"/>
      <c r="X256" s="31"/>
      <c r="Y256" s="21"/>
    </row>
    <row r="257" customFormat="false" ht="9.75" hidden="false" customHeight="true" outlineLevel="0" collapsed="false">
      <c r="A257" s="1" t="n">
        <v>3</v>
      </c>
      <c r="B257" s="58" t="s">
        <v>1560</v>
      </c>
      <c r="C257" s="12" t="n">
        <v>88</v>
      </c>
      <c r="D257" s="31" t="s">
        <v>221</v>
      </c>
      <c r="E257" s="21" t="n">
        <v>75</v>
      </c>
      <c r="F257" s="58" t="s">
        <v>2113</v>
      </c>
      <c r="G257" s="12" t="n">
        <v>72</v>
      </c>
      <c r="H257" s="31" t="s">
        <v>2136</v>
      </c>
      <c r="I257" s="21" t="n">
        <v>57</v>
      </c>
      <c r="J257" s="58" t="s">
        <v>2114</v>
      </c>
      <c r="K257" s="12" t="n">
        <v>78</v>
      </c>
      <c r="L257" s="31" t="s">
        <v>661</v>
      </c>
      <c r="M257" s="21" t="n">
        <v>63</v>
      </c>
      <c r="N257" s="19" t="s">
        <v>983</v>
      </c>
      <c r="O257" s="20" t="n">
        <v>11</v>
      </c>
      <c r="P257" s="13" t="s">
        <v>958</v>
      </c>
      <c r="Q257" s="21" t="s">
        <v>1955</v>
      </c>
      <c r="R257" s="58"/>
      <c r="S257" s="12"/>
      <c r="T257" s="31"/>
      <c r="U257" s="21"/>
      <c r="V257" s="58"/>
      <c r="W257" s="12"/>
      <c r="X257" s="31"/>
      <c r="Y257" s="21"/>
    </row>
    <row r="258" customFormat="false" ht="9.75" hidden="false" customHeight="true" outlineLevel="0" collapsed="false">
      <c r="A258" s="1" t="n">
        <v>4</v>
      </c>
      <c r="B258" s="58"/>
      <c r="C258" s="12"/>
      <c r="D258" s="31"/>
      <c r="E258" s="21"/>
      <c r="F258" s="58" t="s">
        <v>2150</v>
      </c>
      <c r="G258" s="12" t="n">
        <v>79</v>
      </c>
      <c r="H258" s="31" t="s">
        <v>1738</v>
      </c>
      <c r="I258" s="21" t="n">
        <v>64</v>
      </c>
      <c r="J258" s="58" t="s">
        <v>2183</v>
      </c>
      <c r="K258" s="12" t="n">
        <v>75</v>
      </c>
      <c r="L258" s="31" t="s">
        <v>1323</v>
      </c>
      <c r="M258" s="21" t="n">
        <v>60</v>
      </c>
      <c r="N258" s="19" t="s">
        <v>1658</v>
      </c>
      <c r="O258" s="20" t="n">
        <v>95</v>
      </c>
      <c r="P258" s="13" t="s">
        <v>845</v>
      </c>
      <c r="Q258" s="21" t="n">
        <v>82</v>
      </c>
      <c r="R258" s="58"/>
      <c r="S258" s="12"/>
      <c r="T258" s="31"/>
      <c r="U258" s="21"/>
      <c r="V258" s="58"/>
      <c r="W258" s="12"/>
      <c r="X258" s="31"/>
      <c r="Y258" s="21"/>
    </row>
    <row r="259" customFormat="false" ht="9.75" hidden="false" customHeight="true" outlineLevel="0" collapsed="false">
      <c r="A259" s="1" t="n">
        <v>5</v>
      </c>
      <c r="B259" s="58"/>
      <c r="C259" s="12"/>
      <c r="D259" s="31"/>
      <c r="E259" s="21"/>
      <c r="F259" s="58" t="s">
        <v>617</v>
      </c>
      <c r="G259" s="12" t="n">
        <v>86</v>
      </c>
      <c r="H259" s="31" t="s">
        <v>1419</v>
      </c>
      <c r="I259" s="21" t="n">
        <v>71</v>
      </c>
      <c r="J259" s="58" t="s">
        <v>1595</v>
      </c>
      <c r="K259" s="12" t="n">
        <v>87</v>
      </c>
      <c r="L259" s="84" t="s">
        <v>1022</v>
      </c>
      <c r="M259" s="21" t="n">
        <v>74</v>
      </c>
      <c r="N259" s="19" t="s">
        <v>1660</v>
      </c>
      <c r="O259" s="20" t="n">
        <v>85</v>
      </c>
      <c r="P259" s="13" t="s">
        <v>1661</v>
      </c>
      <c r="Q259" s="14" t="n">
        <v>73</v>
      </c>
      <c r="R259" s="58"/>
      <c r="S259" s="12"/>
      <c r="T259" s="31"/>
      <c r="U259" s="21"/>
      <c r="V259" s="58"/>
      <c r="W259" s="12"/>
      <c r="X259" s="31"/>
      <c r="Y259" s="21"/>
    </row>
    <row r="260" customFormat="false" ht="10.5" hidden="false" customHeight="true" outlineLevel="0" collapsed="false">
      <c r="A260" s="1" t="n">
        <v>6</v>
      </c>
      <c r="B260" s="19"/>
      <c r="C260" s="20"/>
      <c r="D260" s="13"/>
      <c r="E260" s="21"/>
      <c r="F260" s="58" t="s">
        <v>1659</v>
      </c>
      <c r="G260" s="12" t="n">
        <v>87</v>
      </c>
      <c r="H260" s="31" t="s">
        <v>1022</v>
      </c>
      <c r="I260" s="21" t="n">
        <v>74</v>
      </c>
      <c r="J260" s="58" t="s">
        <v>2184</v>
      </c>
      <c r="K260" s="12" t="n">
        <v>77</v>
      </c>
      <c r="L260" s="31" t="s">
        <v>1821</v>
      </c>
      <c r="M260" s="21" t="n">
        <v>62</v>
      </c>
      <c r="N260" s="19" t="s">
        <v>1664</v>
      </c>
      <c r="O260" s="20" t="n">
        <v>92</v>
      </c>
      <c r="P260" s="13" t="s">
        <v>331</v>
      </c>
      <c r="Q260" s="14" t="n">
        <v>81</v>
      </c>
      <c r="R260" s="58"/>
      <c r="S260" s="12"/>
      <c r="T260" s="31"/>
      <c r="U260" s="21"/>
      <c r="V260" s="58"/>
      <c r="W260" s="12"/>
      <c r="X260" s="31"/>
      <c r="Y260" s="21"/>
    </row>
    <row r="261" customFormat="false" ht="9.75" hidden="false" customHeight="true" outlineLevel="0" collapsed="false">
      <c r="A261" s="1" t="n">
        <v>7</v>
      </c>
      <c r="B261" s="19"/>
      <c r="C261" s="20"/>
      <c r="D261" s="13"/>
      <c r="E261" s="21"/>
      <c r="F261" s="19" t="s">
        <v>1082</v>
      </c>
      <c r="G261" s="20" t="n">
        <v>80</v>
      </c>
      <c r="H261" s="13" t="s">
        <v>697</v>
      </c>
      <c r="I261" s="21" t="n">
        <v>66</v>
      </c>
      <c r="J261" s="58" t="s">
        <v>2185</v>
      </c>
      <c r="K261" s="12" t="n">
        <v>85</v>
      </c>
      <c r="L261" s="31" t="s">
        <v>1419</v>
      </c>
      <c r="M261" s="21" t="n">
        <v>71</v>
      </c>
      <c r="N261" s="19" t="s">
        <v>995</v>
      </c>
      <c r="O261" s="20" t="n">
        <v>96</v>
      </c>
      <c r="P261" s="13" t="s">
        <v>259</v>
      </c>
      <c r="Q261" s="14" t="n">
        <v>85</v>
      </c>
      <c r="R261" s="19"/>
      <c r="S261" s="20"/>
      <c r="T261" s="13"/>
      <c r="U261" s="14"/>
      <c r="V261" s="58"/>
      <c r="W261" s="12"/>
      <c r="X261" s="31"/>
      <c r="Y261" s="21"/>
    </row>
    <row r="262" customFormat="false" ht="9.75" hidden="false" customHeight="true" outlineLevel="0" collapsed="false">
      <c r="A262" s="1" t="n">
        <v>8</v>
      </c>
      <c r="B262" s="58"/>
      <c r="C262" s="12"/>
      <c r="D262" s="31"/>
      <c r="E262" s="21"/>
      <c r="F262" s="19" t="s">
        <v>970</v>
      </c>
      <c r="G262" s="20" t="n">
        <v>79</v>
      </c>
      <c r="H262" s="13" t="s">
        <v>706</v>
      </c>
      <c r="I262" s="21" t="n">
        <v>68</v>
      </c>
      <c r="J262" s="58" t="s">
        <v>2160</v>
      </c>
      <c r="K262" s="12" t="n">
        <v>76</v>
      </c>
      <c r="L262" s="31" t="s">
        <v>1768</v>
      </c>
      <c r="M262" s="21" t="n">
        <v>61</v>
      </c>
      <c r="N262" s="19" t="s">
        <v>1000</v>
      </c>
      <c r="O262" s="20" t="n">
        <v>93</v>
      </c>
      <c r="P262" s="13" t="s">
        <v>821</v>
      </c>
      <c r="Q262" s="14" t="n">
        <v>82</v>
      </c>
      <c r="R262" s="19"/>
      <c r="S262" s="20"/>
      <c r="T262" s="13"/>
      <c r="U262" s="14"/>
      <c r="V262" s="58"/>
      <c r="W262" s="12"/>
      <c r="X262" s="31"/>
      <c r="Y262" s="21"/>
    </row>
    <row r="263" customFormat="false" ht="9.75" hidden="false" customHeight="true" outlineLevel="0" collapsed="false">
      <c r="A263" s="1" t="n">
        <v>9</v>
      </c>
      <c r="B263" s="58"/>
      <c r="C263" s="12"/>
      <c r="D263" s="31"/>
      <c r="E263" s="21"/>
      <c r="F263" s="58"/>
      <c r="G263" s="12"/>
      <c r="H263" s="31"/>
      <c r="I263" s="21"/>
      <c r="J263" s="58" t="s">
        <v>2163</v>
      </c>
      <c r="K263" s="12" t="n">
        <v>73</v>
      </c>
      <c r="L263" s="31" t="s">
        <v>1227</v>
      </c>
      <c r="M263" s="21" t="n">
        <v>58</v>
      </c>
      <c r="N263" s="19" t="s">
        <v>1668</v>
      </c>
      <c r="O263" s="20" t="n">
        <v>95</v>
      </c>
      <c r="P263" s="13" t="s">
        <v>23</v>
      </c>
      <c r="Q263" s="14" t="n">
        <v>83</v>
      </c>
      <c r="R263" s="19"/>
      <c r="S263" s="20"/>
      <c r="T263" s="13"/>
      <c r="U263" s="14"/>
      <c r="V263" s="58"/>
      <c r="W263" s="12"/>
      <c r="X263" s="31"/>
      <c r="Y263" s="21"/>
    </row>
    <row r="264" customFormat="false" ht="9.75" hidden="false" customHeight="true" outlineLevel="0" collapsed="false">
      <c r="A264" s="1" t="n">
        <v>10</v>
      </c>
      <c r="B264" s="58"/>
      <c r="C264" s="12"/>
      <c r="D264" s="31"/>
      <c r="E264" s="21"/>
      <c r="F264" s="58"/>
      <c r="G264" s="12"/>
      <c r="H264" s="31"/>
      <c r="I264" s="21"/>
      <c r="J264" s="58" t="s">
        <v>2168</v>
      </c>
      <c r="K264" s="12" t="n">
        <v>74</v>
      </c>
      <c r="L264" s="31" t="s">
        <v>1205</v>
      </c>
      <c r="M264" s="21" t="n">
        <v>59</v>
      </c>
      <c r="N264" s="19" t="s">
        <v>1003</v>
      </c>
      <c r="O264" s="20" t="n">
        <v>1</v>
      </c>
      <c r="P264" s="13" t="s">
        <v>760</v>
      </c>
      <c r="Q264" s="14" t="n">
        <v>90</v>
      </c>
      <c r="R264" s="19"/>
      <c r="S264" s="20"/>
      <c r="T264" s="13"/>
      <c r="U264" s="14"/>
      <c r="V264" s="58"/>
      <c r="W264" s="12"/>
      <c r="X264" s="31"/>
      <c r="Y264" s="21"/>
    </row>
    <row r="265" customFormat="false" ht="9.75" hidden="false" customHeight="true" outlineLevel="0" collapsed="false">
      <c r="A265" s="1" t="n">
        <v>11</v>
      </c>
      <c r="B265" s="58"/>
      <c r="C265" s="12"/>
      <c r="D265" s="31"/>
      <c r="E265" s="21"/>
      <c r="F265" s="58"/>
      <c r="G265" s="12"/>
      <c r="H265" s="31"/>
      <c r="I265" s="21"/>
      <c r="J265" s="11"/>
      <c r="K265" s="20"/>
      <c r="L265" s="13"/>
      <c r="M265" s="60"/>
      <c r="N265" s="19" t="s">
        <v>1011</v>
      </c>
      <c r="O265" s="20" t="n">
        <v>16</v>
      </c>
      <c r="P265" s="28" t="s">
        <v>214</v>
      </c>
      <c r="Q265" s="21" t="s">
        <v>1725</v>
      </c>
      <c r="R265" s="19"/>
      <c r="S265" s="20"/>
      <c r="T265" s="28"/>
      <c r="U265" s="21"/>
      <c r="V265" s="58"/>
      <c r="W265" s="12"/>
      <c r="X265" s="31"/>
      <c r="Y265" s="21"/>
    </row>
    <row r="266" customFormat="false" ht="9.75" hidden="false" customHeight="true" outlineLevel="0" collapsed="false">
      <c r="A266" s="1" t="n">
        <v>12</v>
      </c>
      <c r="B266" s="58"/>
      <c r="C266" s="12"/>
      <c r="D266" s="31"/>
      <c r="E266" s="21"/>
      <c r="F266" s="58"/>
      <c r="G266" s="12"/>
      <c r="H266" s="31"/>
      <c r="I266" s="21"/>
      <c r="J266" s="11"/>
      <c r="K266" s="20"/>
      <c r="L266" s="13"/>
      <c r="M266" s="60"/>
      <c r="N266" s="19" t="s">
        <v>1016</v>
      </c>
      <c r="O266" s="20" t="s">
        <v>1944</v>
      </c>
      <c r="P266" s="13" t="s">
        <v>810</v>
      </c>
      <c r="Q266" s="14" t="n">
        <v>96</v>
      </c>
      <c r="R266" s="19"/>
      <c r="S266" s="20"/>
      <c r="T266" s="13"/>
      <c r="U266" s="14"/>
      <c r="V266" s="58"/>
      <c r="W266" s="12"/>
      <c r="X266" s="31"/>
      <c r="Y266" s="21"/>
    </row>
    <row r="267" customFormat="false" ht="9.75" hidden="false" customHeight="true" outlineLevel="0" collapsed="false">
      <c r="A267" s="1" t="n">
        <v>13</v>
      </c>
      <c r="B267" s="58"/>
      <c r="C267" s="12"/>
      <c r="D267" s="31"/>
      <c r="E267" s="21"/>
      <c r="F267" s="58"/>
      <c r="G267" s="12"/>
      <c r="H267" s="31"/>
      <c r="I267" s="21"/>
      <c r="J267" s="11"/>
      <c r="K267" s="20"/>
      <c r="L267" s="13"/>
      <c r="M267" s="60"/>
      <c r="N267" s="19" t="s">
        <v>1019</v>
      </c>
      <c r="O267" s="20" t="n">
        <v>95</v>
      </c>
      <c r="P267" s="13" t="s">
        <v>484</v>
      </c>
      <c r="Q267" s="14" t="n">
        <v>84</v>
      </c>
      <c r="R267" s="19"/>
      <c r="S267" s="20"/>
      <c r="T267" s="13"/>
      <c r="U267" s="14"/>
      <c r="V267" s="58"/>
      <c r="W267" s="12"/>
      <c r="X267" s="31"/>
      <c r="Y267" s="21"/>
    </row>
    <row r="268" customFormat="false" ht="9.75" hidden="false" customHeight="true" outlineLevel="0" collapsed="false">
      <c r="A268" s="1" t="n">
        <v>14</v>
      </c>
      <c r="B268" s="58"/>
      <c r="C268" s="12"/>
      <c r="D268" s="31"/>
      <c r="E268" s="21"/>
      <c r="F268" s="58"/>
      <c r="G268" s="12"/>
      <c r="H268" s="31"/>
      <c r="I268" s="21"/>
      <c r="J268" s="11"/>
      <c r="K268" s="20"/>
      <c r="L268" s="13"/>
      <c r="M268" s="60"/>
      <c r="N268" s="19" t="s">
        <v>1672</v>
      </c>
      <c r="O268" s="20" t="n">
        <v>78</v>
      </c>
      <c r="P268" s="13" t="s">
        <v>1673</v>
      </c>
      <c r="Q268" s="14" t="n">
        <v>65</v>
      </c>
      <c r="R268" s="19"/>
      <c r="S268" s="20"/>
      <c r="T268" s="13"/>
      <c r="U268" s="14"/>
      <c r="V268" s="58"/>
      <c r="W268" s="12"/>
      <c r="X268" s="31"/>
      <c r="Y268" s="21"/>
    </row>
    <row r="269" customFormat="false" ht="9.75" hidden="false" customHeight="true" outlineLevel="0" collapsed="false">
      <c r="A269" s="1" t="n">
        <v>15</v>
      </c>
      <c r="B269" s="58"/>
      <c r="C269" s="12"/>
      <c r="D269" s="31"/>
      <c r="E269" s="21"/>
      <c r="F269" s="58"/>
      <c r="G269" s="12"/>
      <c r="H269" s="31"/>
      <c r="I269" s="21"/>
      <c r="J269" s="11"/>
      <c r="K269" s="20"/>
      <c r="L269" s="13"/>
      <c r="M269" s="60"/>
      <c r="N269" s="19" t="s">
        <v>1024</v>
      </c>
      <c r="O269" s="20" t="n">
        <v>17</v>
      </c>
      <c r="P269" s="13" t="s">
        <v>752</v>
      </c>
      <c r="Q269" s="14" t="s">
        <v>1725</v>
      </c>
      <c r="R269" s="19"/>
      <c r="S269" s="20"/>
      <c r="T269" s="13"/>
      <c r="U269" s="14"/>
      <c r="V269" s="30"/>
      <c r="W269" s="12"/>
      <c r="X269" s="31"/>
      <c r="Y269" s="21"/>
    </row>
    <row r="270" customFormat="false" ht="9.75" hidden="false" customHeight="true" outlineLevel="0" collapsed="false">
      <c r="A270" s="1" t="n">
        <v>16</v>
      </c>
      <c r="B270" s="58"/>
      <c r="C270" s="12"/>
      <c r="D270" s="31"/>
      <c r="E270" s="21"/>
      <c r="F270" s="58"/>
      <c r="G270" s="12"/>
      <c r="H270" s="31"/>
      <c r="I270" s="21"/>
      <c r="J270" s="11"/>
      <c r="K270" s="20"/>
      <c r="L270" s="13"/>
      <c r="M270" s="60"/>
      <c r="N270" s="19" t="s">
        <v>1028</v>
      </c>
      <c r="O270" s="20" t="n">
        <v>93</v>
      </c>
      <c r="P270" s="13" t="s">
        <v>509</v>
      </c>
      <c r="Q270" s="14" t="n">
        <v>82</v>
      </c>
      <c r="R270" s="19"/>
      <c r="S270" s="20"/>
      <c r="T270" s="13"/>
      <c r="U270" s="14"/>
      <c r="V270" s="30"/>
      <c r="W270" s="12"/>
      <c r="X270" s="31"/>
      <c r="Y270" s="21"/>
    </row>
    <row r="271" customFormat="false" ht="9.75" hidden="false" customHeight="true" outlineLevel="0" collapsed="false">
      <c r="A271" s="1" t="n">
        <v>17</v>
      </c>
      <c r="B271" s="58"/>
      <c r="C271" s="12"/>
      <c r="D271" s="31"/>
      <c r="E271" s="21"/>
      <c r="F271" s="58"/>
      <c r="G271" s="12"/>
      <c r="H271" s="31"/>
      <c r="I271" s="21"/>
      <c r="J271" s="11"/>
      <c r="K271" s="20"/>
      <c r="L271" s="13"/>
      <c r="M271" s="60"/>
      <c r="N271" s="19" t="s">
        <v>1032</v>
      </c>
      <c r="O271" s="20" t="n">
        <v>96</v>
      </c>
      <c r="P271" s="13" t="s">
        <v>288</v>
      </c>
      <c r="Q271" s="14" t="n">
        <v>85</v>
      </c>
      <c r="R271" s="19"/>
      <c r="S271" s="20"/>
      <c r="T271" s="13"/>
      <c r="U271" s="14"/>
      <c r="V271" s="30"/>
      <c r="W271" s="12"/>
      <c r="X271" s="31"/>
      <c r="Y271" s="21"/>
    </row>
    <row r="272" customFormat="false" ht="9.75" hidden="false" customHeight="true" outlineLevel="0" collapsed="false">
      <c r="A272" s="1" t="n">
        <v>18</v>
      </c>
      <c r="B272" s="58"/>
      <c r="C272" s="12"/>
      <c r="D272" s="31"/>
      <c r="E272" s="21"/>
      <c r="F272" s="58"/>
      <c r="G272" s="12"/>
      <c r="H272" s="31"/>
      <c r="I272" s="21"/>
      <c r="J272" s="11"/>
      <c r="K272" s="20"/>
      <c r="L272" s="13"/>
      <c r="M272" s="60"/>
      <c r="N272" s="19" t="s">
        <v>978</v>
      </c>
      <c r="O272" s="20" t="n">
        <v>92</v>
      </c>
      <c r="P272" s="13" t="s">
        <v>356</v>
      </c>
      <c r="Q272" s="14" t="n">
        <v>81</v>
      </c>
      <c r="R272" s="30"/>
      <c r="S272" s="31"/>
      <c r="T272" s="31"/>
      <c r="U272" s="21"/>
      <c r="V272" s="30"/>
      <c r="W272" s="12"/>
      <c r="X272" s="31"/>
      <c r="Y272" s="21"/>
    </row>
    <row r="273" customFormat="false" ht="9.75" hidden="false" customHeight="true" outlineLevel="0" collapsed="false">
      <c r="A273" s="1" t="n">
        <v>19</v>
      </c>
      <c r="B273" s="58"/>
      <c r="C273" s="12"/>
      <c r="D273" s="31"/>
      <c r="E273" s="21"/>
      <c r="F273" s="58"/>
      <c r="G273" s="12"/>
      <c r="H273" s="31"/>
      <c r="I273" s="21"/>
      <c r="J273" s="11"/>
      <c r="K273" s="20"/>
      <c r="L273" s="13"/>
      <c r="M273" s="60"/>
      <c r="N273" s="19" t="s">
        <v>1041</v>
      </c>
      <c r="O273" s="20" t="n">
        <v>94</v>
      </c>
      <c r="P273" s="13" t="s">
        <v>269</v>
      </c>
      <c r="Q273" s="14" t="n">
        <v>83</v>
      </c>
      <c r="R273" s="30"/>
      <c r="S273" s="31"/>
      <c r="T273" s="31"/>
      <c r="U273" s="21"/>
      <c r="V273" s="30"/>
      <c r="W273" s="12"/>
      <c r="X273" s="31"/>
      <c r="Y273" s="21"/>
    </row>
    <row r="274" customFormat="false" ht="9.75" hidden="false" customHeight="true" outlineLevel="0" collapsed="false">
      <c r="A274" s="1" t="n">
        <v>20</v>
      </c>
      <c r="B274" s="58"/>
      <c r="C274" s="12"/>
      <c r="D274" s="31"/>
      <c r="E274" s="21"/>
      <c r="F274" s="58"/>
      <c r="G274" s="12"/>
      <c r="H274" s="31"/>
      <c r="I274" s="21"/>
      <c r="J274" s="11"/>
      <c r="K274" s="20"/>
      <c r="L274" s="13"/>
      <c r="M274" s="60"/>
      <c r="N274" s="19" t="s">
        <v>1045</v>
      </c>
      <c r="O274" s="20" t="n">
        <v>17</v>
      </c>
      <c r="P274" s="13" t="s">
        <v>14</v>
      </c>
      <c r="Q274" s="21" t="s">
        <v>1725</v>
      </c>
      <c r="R274" s="30"/>
      <c r="S274" s="31"/>
      <c r="T274" s="31"/>
      <c r="U274" s="21"/>
      <c r="V274" s="30"/>
      <c r="W274" s="12"/>
      <c r="X274" s="31"/>
      <c r="Y274" s="21"/>
    </row>
    <row r="275" customFormat="false" ht="9.75" hidden="false" customHeight="true" outlineLevel="0" collapsed="false">
      <c r="A275" s="1" t="n">
        <v>21</v>
      </c>
      <c r="B275" s="58"/>
      <c r="C275" s="12"/>
      <c r="D275" s="31"/>
      <c r="E275" s="21"/>
      <c r="F275" s="58"/>
      <c r="G275" s="12"/>
      <c r="H275" s="31"/>
      <c r="I275" s="21"/>
      <c r="J275" s="11"/>
      <c r="K275" s="20"/>
      <c r="L275" s="13"/>
      <c r="M275" s="60"/>
      <c r="N275" s="19" t="s">
        <v>1051</v>
      </c>
      <c r="O275" s="20" t="n">
        <v>19</v>
      </c>
      <c r="P275" s="126" t="s">
        <v>233</v>
      </c>
      <c r="Q275" s="21" t="s">
        <v>1933</v>
      </c>
      <c r="R275" s="30"/>
      <c r="S275" s="31"/>
      <c r="T275" s="31"/>
      <c r="U275" s="21"/>
      <c r="V275" s="30"/>
      <c r="W275" s="12"/>
      <c r="X275" s="31"/>
      <c r="Y275" s="21"/>
    </row>
    <row r="276" customFormat="false" ht="9.75" hidden="false" customHeight="true" outlineLevel="0" collapsed="false">
      <c r="A276" s="1" t="n">
        <v>22</v>
      </c>
      <c r="B276" s="58"/>
      <c r="C276" s="12"/>
      <c r="D276" s="31"/>
      <c r="E276" s="21"/>
      <c r="F276" s="58"/>
      <c r="G276" s="12"/>
      <c r="H276" s="31"/>
      <c r="I276" s="21"/>
      <c r="J276" s="11"/>
      <c r="K276" s="20"/>
      <c r="L276" s="13"/>
      <c r="M276" s="60"/>
      <c r="N276" s="19" t="s">
        <v>1057</v>
      </c>
      <c r="O276" s="20" t="s">
        <v>1725</v>
      </c>
      <c r="P276" s="13" t="s">
        <v>921</v>
      </c>
      <c r="Q276" s="14" t="n">
        <v>96</v>
      </c>
      <c r="R276" s="30"/>
      <c r="S276" s="31"/>
      <c r="T276" s="31"/>
      <c r="U276" s="21"/>
      <c r="V276" s="30"/>
      <c r="W276" s="12"/>
      <c r="X276" s="31"/>
      <c r="Y276" s="21"/>
    </row>
    <row r="277" customFormat="false" ht="9.75" hidden="false" customHeight="true" outlineLevel="0" collapsed="false">
      <c r="A277" s="1" t="n">
        <v>23</v>
      </c>
      <c r="B277" s="58"/>
      <c r="C277" s="12"/>
      <c r="D277" s="31"/>
      <c r="E277" s="21"/>
      <c r="F277" s="58"/>
      <c r="G277" s="12"/>
      <c r="H277" s="31"/>
      <c r="I277" s="21"/>
      <c r="J277" s="11"/>
      <c r="K277" s="20"/>
      <c r="L277" s="13"/>
      <c r="M277" s="60"/>
      <c r="N277" s="19" t="s">
        <v>1061</v>
      </c>
      <c r="O277" s="20" t="s">
        <v>1933</v>
      </c>
      <c r="P277" s="13" t="s">
        <v>862</v>
      </c>
      <c r="Q277" s="14" t="n">
        <v>99</v>
      </c>
      <c r="R277" s="30"/>
      <c r="S277" s="31"/>
      <c r="T277" s="31"/>
      <c r="U277" s="21"/>
      <c r="V277" s="30"/>
      <c r="W277" s="12"/>
      <c r="X277" s="31"/>
      <c r="Y277" s="21"/>
    </row>
    <row r="278" customFormat="false" ht="9.75" hidden="false" customHeight="true" outlineLevel="0" collapsed="false">
      <c r="A278" s="1" t="n">
        <v>24</v>
      </c>
      <c r="B278" s="58"/>
      <c r="C278" s="12"/>
      <c r="D278" s="31"/>
      <c r="E278" s="21"/>
      <c r="F278" s="58"/>
      <c r="G278" s="12"/>
      <c r="H278" s="31"/>
      <c r="I278" s="21"/>
      <c r="J278" s="11"/>
      <c r="K278" s="20"/>
      <c r="L278" s="13"/>
      <c r="M278" s="60"/>
      <c r="N278" s="19" t="s">
        <v>1064</v>
      </c>
      <c r="O278" s="20" t="s">
        <v>1758</v>
      </c>
      <c r="P278" s="13" t="s">
        <v>825</v>
      </c>
      <c r="Q278" s="25" t="n">
        <v>93</v>
      </c>
      <c r="R278" s="30"/>
      <c r="S278" s="31"/>
      <c r="T278" s="31"/>
      <c r="U278" s="21"/>
      <c r="V278" s="30"/>
      <c r="W278" s="12"/>
      <c r="X278" s="31"/>
      <c r="Y278" s="21"/>
    </row>
    <row r="279" customFormat="false" ht="9.75" hidden="false" customHeight="true" outlineLevel="0" collapsed="false">
      <c r="A279" s="1" t="n">
        <v>25</v>
      </c>
      <c r="B279" s="58"/>
      <c r="C279" s="12"/>
      <c r="D279" s="31"/>
      <c r="E279" s="21"/>
      <c r="F279" s="58"/>
      <c r="G279" s="12"/>
      <c r="H279" s="31"/>
      <c r="I279" s="21"/>
      <c r="J279" s="11"/>
      <c r="K279" s="20"/>
      <c r="L279" s="13"/>
      <c r="M279" s="60"/>
      <c r="N279" s="19"/>
      <c r="O279" s="20"/>
      <c r="P279" s="13"/>
      <c r="Q279" s="25"/>
      <c r="R279" s="30"/>
      <c r="S279" s="31"/>
      <c r="T279" s="31"/>
      <c r="U279" s="21"/>
      <c r="V279" s="30"/>
      <c r="W279" s="12"/>
      <c r="X279" s="31"/>
      <c r="Y279" s="21"/>
    </row>
    <row r="280" customFormat="false" ht="9.75" hidden="false" customHeight="true" outlineLevel="0" collapsed="false">
      <c r="A280" s="1" t="n">
        <v>26</v>
      </c>
      <c r="B280" s="58"/>
      <c r="C280" s="12"/>
      <c r="D280" s="31"/>
      <c r="E280" s="21"/>
      <c r="F280" s="58"/>
      <c r="G280" s="12"/>
      <c r="H280" s="31"/>
      <c r="I280" s="21"/>
      <c r="J280" s="11"/>
      <c r="K280" s="20"/>
      <c r="L280" s="13"/>
      <c r="M280" s="60"/>
      <c r="N280" s="19"/>
      <c r="O280" s="20"/>
      <c r="P280" s="13"/>
      <c r="Q280" s="25"/>
      <c r="R280" s="30"/>
      <c r="S280" s="31"/>
      <c r="T280" s="31"/>
      <c r="U280" s="21"/>
      <c r="V280" s="30"/>
      <c r="W280" s="12"/>
      <c r="X280" s="31"/>
      <c r="Y280" s="21"/>
    </row>
    <row r="281" customFormat="false" ht="9.75" hidden="false" customHeight="true" outlineLevel="0" collapsed="false">
      <c r="A281" s="1" t="n">
        <v>27</v>
      </c>
      <c r="B281" s="58"/>
      <c r="C281" s="12"/>
      <c r="D281" s="31"/>
      <c r="E281" s="21"/>
      <c r="F281" s="58"/>
      <c r="G281" s="12"/>
      <c r="H281" s="31"/>
      <c r="I281" s="21"/>
      <c r="J281" s="11"/>
      <c r="K281" s="20"/>
      <c r="L281" s="13"/>
      <c r="M281" s="60"/>
      <c r="N281" s="19"/>
      <c r="O281" s="20"/>
      <c r="P281" s="13"/>
      <c r="Q281" s="25"/>
      <c r="R281" s="30"/>
      <c r="S281" s="31"/>
      <c r="T281" s="31"/>
      <c r="U281" s="21"/>
      <c r="V281" s="30"/>
      <c r="W281" s="12"/>
      <c r="X281" s="31"/>
      <c r="Y281" s="21"/>
    </row>
    <row r="282" customFormat="false" ht="9.75" hidden="false" customHeight="true" outlineLevel="0" collapsed="false">
      <c r="A282" s="1" t="n">
        <v>28</v>
      </c>
      <c r="B282" s="58"/>
      <c r="C282" s="12"/>
      <c r="D282" s="31"/>
      <c r="E282" s="21"/>
      <c r="F282" s="58"/>
      <c r="G282" s="12"/>
      <c r="H282" s="31"/>
      <c r="I282" s="21"/>
      <c r="J282" s="11"/>
      <c r="K282" s="20"/>
      <c r="L282" s="13"/>
      <c r="M282" s="60"/>
      <c r="N282" s="19"/>
      <c r="O282" s="20"/>
      <c r="P282" s="13"/>
      <c r="Q282" s="25"/>
      <c r="R282" s="30"/>
      <c r="S282" s="31"/>
      <c r="T282" s="31"/>
      <c r="U282" s="21"/>
      <c r="V282" s="30"/>
      <c r="W282" s="12"/>
      <c r="X282" s="31"/>
      <c r="Y282" s="21"/>
    </row>
    <row r="283" customFormat="false" ht="10.5" hidden="false" customHeight="true" outlineLevel="0" collapsed="false">
      <c r="A283" s="1" t="n">
        <v>29</v>
      </c>
      <c r="B283" s="58"/>
      <c r="C283" s="12"/>
      <c r="D283" s="31"/>
      <c r="E283" s="21"/>
      <c r="F283" s="58"/>
      <c r="G283" s="12"/>
      <c r="H283" s="31"/>
      <c r="I283" s="21"/>
      <c r="J283" s="11"/>
      <c r="K283" s="20"/>
      <c r="L283" s="13"/>
      <c r="M283" s="60"/>
      <c r="N283" s="19"/>
      <c r="O283" s="20"/>
      <c r="P283" s="13"/>
      <c r="Q283" s="25"/>
      <c r="R283" s="30"/>
      <c r="S283" s="31"/>
      <c r="T283" s="31"/>
      <c r="U283" s="21"/>
      <c r="V283" s="30"/>
      <c r="W283" s="12"/>
      <c r="X283" s="31"/>
      <c r="Y283" s="21"/>
    </row>
    <row r="284" customFormat="false" ht="9.75" hidden="false" customHeight="true" outlineLevel="0" collapsed="false">
      <c r="A284" s="1" t="n">
        <v>30</v>
      </c>
      <c r="B284" s="58"/>
      <c r="C284" s="12"/>
      <c r="D284" s="31"/>
      <c r="E284" s="21"/>
      <c r="F284" s="58"/>
      <c r="G284" s="12"/>
      <c r="H284" s="31"/>
      <c r="I284" s="21"/>
      <c r="J284" s="11"/>
      <c r="K284" s="20"/>
      <c r="L284" s="13"/>
      <c r="M284" s="60"/>
      <c r="N284" s="19"/>
      <c r="O284" s="20"/>
      <c r="P284" s="13"/>
      <c r="Q284" s="25"/>
      <c r="R284" s="30"/>
      <c r="S284" s="31"/>
      <c r="T284" s="31"/>
      <c r="U284" s="21"/>
      <c r="V284" s="30"/>
      <c r="W284" s="12"/>
      <c r="X284" s="31"/>
      <c r="Y284" s="21"/>
    </row>
    <row r="285" customFormat="false" ht="9.75" hidden="false" customHeight="true" outlineLevel="0" collapsed="false">
      <c r="A285" s="1" t="n">
        <v>31</v>
      </c>
      <c r="B285" s="58"/>
      <c r="C285" s="12"/>
      <c r="D285" s="31"/>
      <c r="E285" s="21"/>
      <c r="F285" s="58"/>
      <c r="G285" s="12"/>
      <c r="H285" s="31"/>
      <c r="I285" s="21"/>
      <c r="J285" s="11"/>
      <c r="K285" s="20"/>
      <c r="L285" s="13"/>
      <c r="M285" s="60"/>
      <c r="N285" s="19"/>
      <c r="O285" s="20"/>
      <c r="P285" s="13"/>
      <c r="Q285" s="25"/>
      <c r="R285" s="30"/>
      <c r="S285" s="31"/>
      <c r="T285" s="31"/>
      <c r="U285" s="21"/>
      <c r="V285" s="30"/>
      <c r="W285" s="12"/>
      <c r="X285" s="31"/>
      <c r="Y285" s="21"/>
    </row>
    <row r="286" customFormat="false" ht="10.5" hidden="false" customHeight="true" outlineLevel="0" collapsed="false">
      <c r="A286" s="1" t="n">
        <v>32</v>
      </c>
      <c r="B286" s="166"/>
      <c r="C286" s="68"/>
      <c r="D286" s="66"/>
      <c r="E286" s="64"/>
      <c r="F286" s="65"/>
      <c r="G286" s="66"/>
      <c r="H286" s="66"/>
      <c r="I286" s="64"/>
      <c r="J286" s="217"/>
      <c r="K286" s="218"/>
      <c r="L286" s="219"/>
      <c r="M286" s="64"/>
      <c r="N286" s="19"/>
      <c r="O286" s="20"/>
      <c r="P286" s="13"/>
      <c r="Q286" s="14"/>
      <c r="R286" s="65"/>
      <c r="S286" s="66"/>
      <c r="T286" s="66"/>
      <c r="U286" s="64"/>
      <c r="V286" s="65"/>
      <c r="W286" s="68"/>
      <c r="X286" s="66"/>
      <c r="Y286" s="64"/>
    </row>
    <row r="287" customFormat="false" ht="13.5" hidden="false" customHeight="true" outlineLevel="0" collapsed="false">
      <c r="B287" s="8" t="s">
        <v>2186</v>
      </c>
      <c r="C287" s="8"/>
      <c r="D287" s="8"/>
      <c r="E287" s="8"/>
      <c r="F287" s="220" t="s">
        <v>2187</v>
      </c>
      <c r="G287" s="220"/>
      <c r="H287" s="220"/>
      <c r="I287" s="220"/>
      <c r="J287" s="220" t="s">
        <v>2188</v>
      </c>
      <c r="K287" s="220"/>
      <c r="L287" s="220"/>
      <c r="M287" s="220"/>
      <c r="N287" s="35" t="s">
        <v>639</v>
      </c>
      <c r="O287" s="35"/>
      <c r="P287" s="35"/>
      <c r="Q287" s="35"/>
      <c r="R287" s="8" t="s">
        <v>2189</v>
      </c>
      <c r="S287" s="8"/>
      <c r="T287" s="8"/>
      <c r="U287" s="8"/>
      <c r="V287" s="8" t="s">
        <v>2190</v>
      </c>
      <c r="W287" s="8"/>
      <c r="X287" s="8"/>
      <c r="Y287" s="8"/>
    </row>
    <row r="288" customFormat="false" ht="10.5" hidden="false" customHeight="true" outlineLevel="0" collapsed="false">
      <c r="A288" s="1" t="n">
        <v>1</v>
      </c>
      <c r="B288" s="151" t="n">
        <v>115</v>
      </c>
      <c r="C288" s="152" t="n">
        <v>90</v>
      </c>
      <c r="D288" s="153" t="s">
        <v>772</v>
      </c>
      <c r="E288" s="18" t="n">
        <v>75</v>
      </c>
      <c r="F288" s="58" t="n">
        <v>116</v>
      </c>
      <c r="G288" s="12" t="n">
        <v>98</v>
      </c>
      <c r="H288" s="31" t="s">
        <v>2191</v>
      </c>
      <c r="I288" s="21" t="n">
        <v>83</v>
      </c>
      <c r="J288" s="165" t="n">
        <v>95</v>
      </c>
      <c r="K288" s="152" t="n">
        <v>97</v>
      </c>
      <c r="L288" s="221" t="s">
        <v>1794</v>
      </c>
      <c r="M288" s="18" t="n">
        <v>82</v>
      </c>
      <c r="N288" s="151" t="n">
        <v>147</v>
      </c>
      <c r="O288" s="152" t="n">
        <v>98</v>
      </c>
      <c r="P288" s="153" t="s">
        <v>269</v>
      </c>
      <c r="Q288" s="18" t="n">
        <v>83</v>
      </c>
      <c r="R288" s="151" t="n">
        <v>1621</v>
      </c>
      <c r="S288" s="153" t="n">
        <v>77</v>
      </c>
      <c r="T288" s="153" t="s">
        <v>661</v>
      </c>
      <c r="U288" s="120" t="n">
        <v>63</v>
      </c>
      <c r="V288" s="58" t="n">
        <v>1297</v>
      </c>
      <c r="W288" s="152" t="n">
        <v>96</v>
      </c>
      <c r="X288" s="31" t="s">
        <v>845</v>
      </c>
      <c r="Y288" s="33" t="n">
        <v>82</v>
      </c>
    </row>
    <row r="289" customFormat="false" ht="10.5" hidden="false" customHeight="true" outlineLevel="0" collapsed="false">
      <c r="A289" s="1" t="n">
        <v>2</v>
      </c>
      <c r="B289" s="58" t="n">
        <v>107</v>
      </c>
      <c r="C289" s="12" t="n">
        <v>98</v>
      </c>
      <c r="D289" s="31" t="s">
        <v>118</v>
      </c>
      <c r="E289" s="21" t="n">
        <v>83</v>
      </c>
      <c r="F289" s="58" t="n">
        <v>115</v>
      </c>
      <c r="G289" s="12" t="n">
        <v>90</v>
      </c>
      <c r="H289" s="31" t="s">
        <v>772</v>
      </c>
      <c r="I289" s="21" t="n">
        <v>75</v>
      </c>
      <c r="J289" s="41" t="n">
        <v>91</v>
      </c>
      <c r="K289" s="12" t="n">
        <v>11</v>
      </c>
      <c r="L289" s="47" t="s">
        <v>1101</v>
      </c>
      <c r="M289" s="21" t="n">
        <v>96</v>
      </c>
      <c r="N289" s="58" t="n">
        <v>132</v>
      </c>
      <c r="O289" s="12" t="n">
        <v>89</v>
      </c>
      <c r="P289" s="31" t="s">
        <v>772</v>
      </c>
      <c r="Q289" s="21" t="n">
        <v>75</v>
      </c>
      <c r="R289" s="58" t="n">
        <v>1408</v>
      </c>
      <c r="S289" s="31" t="n">
        <v>97</v>
      </c>
      <c r="T289" s="31" t="s">
        <v>726</v>
      </c>
      <c r="U289" s="33" t="n">
        <v>83</v>
      </c>
      <c r="V289" s="58"/>
      <c r="W289" s="12"/>
      <c r="X289" s="31"/>
      <c r="Y289" s="21"/>
    </row>
    <row r="290" customFormat="false" ht="10.5" hidden="false" customHeight="true" outlineLevel="0" collapsed="false">
      <c r="A290" s="1" t="n">
        <v>3</v>
      </c>
      <c r="B290" s="58" t="n">
        <v>99</v>
      </c>
      <c r="C290" s="12" t="n">
        <v>98</v>
      </c>
      <c r="D290" s="31" t="s">
        <v>726</v>
      </c>
      <c r="E290" s="21" t="n">
        <v>83</v>
      </c>
      <c r="F290" s="58" t="n">
        <v>107</v>
      </c>
      <c r="G290" s="12" t="n">
        <v>98</v>
      </c>
      <c r="H290" s="31" t="s">
        <v>1794</v>
      </c>
      <c r="I290" s="21" t="n">
        <v>82</v>
      </c>
      <c r="J290" s="41" t="n">
        <v>80</v>
      </c>
      <c r="K290" s="12" t="n">
        <v>74</v>
      </c>
      <c r="L290" s="47" t="s">
        <v>1323</v>
      </c>
      <c r="M290" s="21" t="n">
        <v>60</v>
      </c>
      <c r="N290" s="58" t="n">
        <v>131</v>
      </c>
      <c r="O290" s="12" t="n">
        <v>98</v>
      </c>
      <c r="P290" s="31" t="s">
        <v>276</v>
      </c>
      <c r="Q290" s="21" t="n">
        <v>83</v>
      </c>
      <c r="R290" s="58" t="n">
        <v>1304</v>
      </c>
      <c r="S290" s="31" t="n">
        <v>96</v>
      </c>
      <c r="T290" s="31" t="s">
        <v>1568</v>
      </c>
      <c r="U290" s="33" t="n">
        <v>82</v>
      </c>
      <c r="V290" s="222"/>
      <c r="W290" s="223"/>
      <c r="X290" s="116"/>
      <c r="Y290" s="224"/>
    </row>
    <row r="291" customFormat="false" ht="10.5" hidden="false" customHeight="true" outlineLevel="0" collapsed="false">
      <c r="A291" s="1" t="n">
        <v>4</v>
      </c>
      <c r="B291" s="58" t="n">
        <v>98</v>
      </c>
      <c r="C291" s="12" t="n">
        <v>96</v>
      </c>
      <c r="D291" s="31" t="s">
        <v>1794</v>
      </c>
      <c r="E291" s="21" t="n">
        <v>82</v>
      </c>
      <c r="F291" s="58" t="n">
        <v>103</v>
      </c>
      <c r="G291" s="12" t="n">
        <v>98</v>
      </c>
      <c r="H291" s="31" t="s">
        <v>726</v>
      </c>
      <c r="I291" s="21" t="n">
        <v>83</v>
      </c>
      <c r="J291" s="41"/>
      <c r="K291" s="12" t="n">
        <v>76</v>
      </c>
      <c r="L291" s="31" t="s">
        <v>1768</v>
      </c>
      <c r="M291" s="21" t="n">
        <v>61</v>
      </c>
      <c r="N291" s="58" t="n">
        <v>123</v>
      </c>
      <c r="O291" s="12" t="s">
        <v>1709</v>
      </c>
      <c r="P291" s="31" t="s">
        <v>246</v>
      </c>
      <c r="Q291" s="21" t="n">
        <v>90</v>
      </c>
      <c r="R291" s="58" t="n">
        <v>1240</v>
      </c>
      <c r="S291" s="31" t="n">
        <v>97</v>
      </c>
      <c r="T291" s="31" t="s">
        <v>1694</v>
      </c>
      <c r="U291" s="33" t="n">
        <v>82</v>
      </c>
      <c r="V291" s="30"/>
      <c r="W291" s="12"/>
      <c r="X291" s="31"/>
      <c r="Y291" s="21"/>
    </row>
    <row r="292" customFormat="false" ht="10.5" hidden="false" customHeight="true" outlineLevel="0" collapsed="false">
      <c r="A292" s="1" t="n">
        <v>5</v>
      </c>
      <c r="B292" s="58" t="n">
        <v>95</v>
      </c>
      <c r="C292" s="12" t="s">
        <v>1709</v>
      </c>
      <c r="D292" s="31" t="s">
        <v>246</v>
      </c>
      <c r="E292" s="21" t="n">
        <v>90</v>
      </c>
      <c r="F292" s="58" t="n">
        <v>100</v>
      </c>
      <c r="G292" s="12" t="n">
        <v>20</v>
      </c>
      <c r="H292" s="31" t="s">
        <v>752</v>
      </c>
      <c r="I292" s="21" t="s">
        <v>1725</v>
      </c>
      <c r="J292" s="58" t="n">
        <v>73</v>
      </c>
      <c r="K292" s="12" t="n">
        <v>97</v>
      </c>
      <c r="L292" s="31" t="s">
        <v>215</v>
      </c>
      <c r="M292" s="21" t="n">
        <v>83</v>
      </c>
      <c r="N292" s="58" t="n">
        <v>117</v>
      </c>
      <c r="O292" s="12" t="n">
        <v>78</v>
      </c>
      <c r="P292" s="31" t="s">
        <v>661</v>
      </c>
      <c r="Q292" s="21" t="n">
        <v>63</v>
      </c>
      <c r="R292" s="58" t="n">
        <v>1217</v>
      </c>
      <c r="S292" s="31" t="n">
        <v>97</v>
      </c>
      <c r="T292" s="31" t="s">
        <v>118</v>
      </c>
      <c r="U292" s="33" t="n">
        <v>83</v>
      </c>
      <c r="V292" s="30"/>
      <c r="W292" s="12"/>
      <c r="X292" s="31"/>
      <c r="Y292" s="21"/>
    </row>
    <row r="293" customFormat="false" ht="10.5" hidden="false" customHeight="true" outlineLevel="0" collapsed="false">
      <c r="A293" s="1" t="n">
        <v>6</v>
      </c>
      <c r="B293" s="58" t="n">
        <v>93</v>
      </c>
      <c r="C293" s="12" t="n">
        <v>77</v>
      </c>
      <c r="D293" s="31" t="s">
        <v>661</v>
      </c>
      <c r="E293" s="21" t="n">
        <v>63</v>
      </c>
      <c r="F293" s="58" t="n">
        <v>98</v>
      </c>
      <c r="G293" s="12" t="s">
        <v>1709</v>
      </c>
      <c r="H293" s="31" t="s">
        <v>246</v>
      </c>
      <c r="I293" s="21" t="n">
        <v>90</v>
      </c>
      <c r="J293" s="41"/>
      <c r="K293" s="12" t="n">
        <v>11</v>
      </c>
      <c r="L293" s="47" t="s">
        <v>810</v>
      </c>
      <c r="M293" s="21" t="n">
        <v>96</v>
      </c>
      <c r="N293" s="58"/>
      <c r="O293" s="12" t="n">
        <v>97</v>
      </c>
      <c r="P293" s="31" t="s">
        <v>1703</v>
      </c>
      <c r="Q293" s="21" t="n">
        <v>82</v>
      </c>
      <c r="R293" s="58" t="n">
        <v>928</v>
      </c>
      <c r="S293" s="31" t="n">
        <v>97</v>
      </c>
      <c r="T293" s="31" t="s">
        <v>1539</v>
      </c>
      <c r="U293" s="33" t="n">
        <v>83</v>
      </c>
      <c r="V293" s="30"/>
      <c r="W293" s="12"/>
      <c r="X293" s="31"/>
      <c r="Y293" s="21"/>
    </row>
    <row r="294" customFormat="false" ht="10.5" hidden="false" customHeight="true" outlineLevel="0" collapsed="false">
      <c r="A294" s="1" t="n">
        <v>7</v>
      </c>
      <c r="B294" s="58" t="n">
        <v>87</v>
      </c>
      <c r="C294" s="12" t="n">
        <v>84</v>
      </c>
      <c r="D294" s="31" t="s">
        <v>1102</v>
      </c>
      <c r="E294" s="21" t="n">
        <v>69</v>
      </c>
      <c r="F294" s="58" t="n">
        <v>96</v>
      </c>
      <c r="G294" s="12" t="n">
        <v>80</v>
      </c>
      <c r="H294" s="31" t="s">
        <v>678</v>
      </c>
      <c r="I294" s="21" t="n">
        <v>66</v>
      </c>
      <c r="J294" s="58"/>
      <c r="K294" s="12" t="n">
        <v>14</v>
      </c>
      <c r="L294" s="31" t="s">
        <v>1260</v>
      </c>
      <c r="M294" s="21" t="n">
        <v>99</v>
      </c>
      <c r="N294" s="58" t="n">
        <v>112</v>
      </c>
      <c r="O294" s="12" t="n">
        <v>97</v>
      </c>
      <c r="P294" s="31" t="s">
        <v>1568</v>
      </c>
      <c r="Q294" s="21" t="n">
        <v>82</v>
      </c>
      <c r="R294" s="30"/>
      <c r="S294" s="31"/>
      <c r="T294" s="31"/>
      <c r="U294" s="21"/>
      <c r="V294" s="30"/>
      <c r="W294" s="12"/>
      <c r="X294" s="31"/>
      <c r="Y294" s="21"/>
    </row>
    <row r="295" customFormat="false" ht="10.5" hidden="false" customHeight="true" outlineLevel="0" collapsed="false">
      <c r="A295" s="1" t="n">
        <v>8</v>
      </c>
      <c r="B295" s="58" t="n">
        <v>86</v>
      </c>
      <c r="C295" s="12" t="n">
        <v>97</v>
      </c>
      <c r="D295" s="31" t="s">
        <v>845</v>
      </c>
      <c r="E295" s="21" t="n">
        <v>82</v>
      </c>
      <c r="F295" s="58" t="n">
        <v>93</v>
      </c>
      <c r="G295" s="12" t="n">
        <v>77</v>
      </c>
      <c r="H295" s="31" t="s">
        <v>661</v>
      </c>
      <c r="I295" s="21" t="n">
        <v>63</v>
      </c>
      <c r="J295" s="57" t="n">
        <v>78</v>
      </c>
      <c r="K295" s="12" t="n">
        <v>13</v>
      </c>
      <c r="L295" s="31" t="s">
        <v>318</v>
      </c>
      <c r="M295" s="21" t="s">
        <v>1955</v>
      </c>
      <c r="N295" s="58" t="n">
        <v>110</v>
      </c>
      <c r="O295" s="12" t="n">
        <v>97</v>
      </c>
      <c r="P295" s="31" t="s">
        <v>1719</v>
      </c>
      <c r="Q295" s="21" t="n">
        <v>82</v>
      </c>
      <c r="R295" s="30"/>
      <c r="S295" s="31"/>
      <c r="T295" s="31"/>
      <c r="U295" s="21"/>
      <c r="V295" s="30"/>
      <c r="W295" s="12"/>
      <c r="X295" s="31"/>
      <c r="Y295" s="21"/>
    </row>
    <row r="296" customFormat="false" ht="10.5" hidden="false" customHeight="true" outlineLevel="0" collapsed="false">
      <c r="A296" s="1" t="n">
        <v>9</v>
      </c>
      <c r="B296" s="58" t="n">
        <v>84</v>
      </c>
      <c r="C296" s="12" t="n">
        <v>97</v>
      </c>
      <c r="D296" s="31" t="s">
        <v>1695</v>
      </c>
      <c r="E296" s="21" t="n">
        <v>82</v>
      </c>
      <c r="F296" s="58" t="n">
        <v>91</v>
      </c>
      <c r="G296" s="12" t="n">
        <v>97</v>
      </c>
      <c r="H296" s="31" t="s">
        <v>1733</v>
      </c>
      <c r="I296" s="21" t="n">
        <v>82</v>
      </c>
      <c r="J296" s="58" t="n">
        <v>77</v>
      </c>
      <c r="K296" s="12" t="n">
        <v>98</v>
      </c>
      <c r="L296" s="31" t="s">
        <v>726</v>
      </c>
      <c r="M296" s="21" t="n">
        <v>83</v>
      </c>
      <c r="N296" s="58"/>
      <c r="O296" s="12" t="n">
        <v>17</v>
      </c>
      <c r="P296" s="31" t="s">
        <v>676</v>
      </c>
      <c r="Q296" s="21" t="s">
        <v>1758</v>
      </c>
      <c r="R296" s="222"/>
      <c r="S296" s="225"/>
      <c r="T296" s="226"/>
      <c r="U296" s="224"/>
      <c r="V296" s="30"/>
      <c r="W296" s="12"/>
      <c r="X296" s="31"/>
      <c r="Y296" s="21"/>
    </row>
    <row r="297" customFormat="false" ht="10.5" hidden="false" customHeight="true" outlineLevel="0" collapsed="false">
      <c r="A297" s="1" t="n">
        <v>10</v>
      </c>
      <c r="B297" s="58" t="n">
        <v>83</v>
      </c>
      <c r="C297" s="12" t="n">
        <v>19</v>
      </c>
      <c r="D297" s="31" t="s">
        <v>752</v>
      </c>
      <c r="E297" s="21" t="s">
        <v>1725</v>
      </c>
      <c r="F297" s="58" t="n">
        <v>88</v>
      </c>
      <c r="G297" s="12" t="n">
        <v>97</v>
      </c>
      <c r="H297" s="31" t="s">
        <v>1695</v>
      </c>
      <c r="I297" s="21" t="n">
        <v>82</v>
      </c>
      <c r="J297" s="58" t="n">
        <v>72</v>
      </c>
      <c r="K297" s="12" t="n">
        <v>97</v>
      </c>
      <c r="L297" s="31" t="s">
        <v>1733</v>
      </c>
      <c r="M297" s="21" t="n">
        <v>82</v>
      </c>
      <c r="N297" s="58"/>
      <c r="O297" s="12" t="n">
        <v>11</v>
      </c>
      <c r="P297" s="31" t="s">
        <v>810</v>
      </c>
      <c r="Q297" s="21" t="n">
        <v>96</v>
      </c>
      <c r="R297" s="58"/>
      <c r="S297" s="31"/>
      <c r="T297" s="31"/>
      <c r="U297" s="33"/>
      <c r="V297" s="30"/>
      <c r="W297" s="12"/>
      <c r="X297" s="31"/>
      <c r="Y297" s="21"/>
    </row>
    <row r="298" customFormat="false" ht="10.5" hidden="false" customHeight="true" outlineLevel="0" collapsed="false">
      <c r="A298" s="1" t="n">
        <v>11</v>
      </c>
      <c r="B298" s="58" t="n">
        <v>82</v>
      </c>
      <c r="C298" s="12" t="n">
        <v>95</v>
      </c>
      <c r="D298" s="31" t="s">
        <v>1517</v>
      </c>
      <c r="E298" s="21" t="n">
        <v>82</v>
      </c>
      <c r="F298" s="58" t="n">
        <v>87</v>
      </c>
      <c r="G298" s="12" t="n">
        <v>84</v>
      </c>
      <c r="H298" s="31" t="s">
        <v>1102</v>
      </c>
      <c r="I298" s="21" t="n">
        <v>69</v>
      </c>
      <c r="J298" s="58" t="n">
        <v>71</v>
      </c>
      <c r="K298" s="12" t="n">
        <v>74</v>
      </c>
      <c r="L298" s="31" t="s">
        <v>1748</v>
      </c>
      <c r="M298" s="21" t="n">
        <v>60</v>
      </c>
      <c r="N298" s="58" t="n">
        <v>105</v>
      </c>
      <c r="O298" s="12" t="n">
        <v>95</v>
      </c>
      <c r="P298" s="31" t="s">
        <v>215</v>
      </c>
      <c r="Q298" s="21" t="n">
        <v>83</v>
      </c>
      <c r="R298" s="58"/>
      <c r="S298" s="31"/>
      <c r="T298" s="31"/>
      <c r="U298" s="33"/>
      <c r="V298" s="30"/>
      <c r="W298" s="12"/>
      <c r="X298" s="31"/>
      <c r="Y298" s="21"/>
    </row>
    <row r="299" customFormat="false" ht="10.5" hidden="false" customHeight="true" outlineLevel="0" collapsed="false">
      <c r="A299" s="1" t="n">
        <v>12</v>
      </c>
      <c r="B299" s="58"/>
      <c r="C299" s="12" t="n">
        <v>11</v>
      </c>
      <c r="D299" s="31" t="s">
        <v>810</v>
      </c>
      <c r="E299" s="21" t="n">
        <v>96</v>
      </c>
      <c r="F299" s="58"/>
      <c r="G299" s="12" t="n">
        <v>11</v>
      </c>
      <c r="H299" s="31" t="s">
        <v>810</v>
      </c>
      <c r="I299" s="21" t="n">
        <v>96</v>
      </c>
      <c r="J299" s="87" t="n">
        <v>69</v>
      </c>
      <c r="K299" s="12" t="n">
        <v>96</v>
      </c>
      <c r="L299" s="23" t="s">
        <v>39</v>
      </c>
      <c r="M299" s="21" t="n">
        <v>83</v>
      </c>
      <c r="N299" s="58" t="n">
        <v>102</v>
      </c>
      <c r="O299" s="12" t="n">
        <v>96</v>
      </c>
      <c r="P299" s="31" t="s">
        <v>2192</v>
      </c>
      <c r="Q299" s="21" t="n">
        <v>82</v>
      </c>
      <c r="R299" s="58"/>
      <c r="S299" s="31"/>
      <c r="T299" s="31"/>
      <c r="U299" s="33"/>
      <c r="V299" s="30"/>
      <c r="W299" s="12"/>
      <c r="X299" s="31"/>
      <c r="Y299" s="21"/>
    </row>
    <row r="300" customFormat="false" ht="10.5" hidden="false" customHeight="true" outlineLevel="0" collapsed="false">
      <c r="A300" s="1" t="n">
        <v>13</v>
      </c>
      <c r="B300" s="58" t="n">
        <v>81</v>
      </c>
      <c r="C300" s="12" t="n">
        <v>97</v>
      </c>
      <c r="D300" s="31" t="s">
        <v>1719</v>
      </c>
      <c r="E300" s="21" t="n">
        <v>82</v>
      </c>
      <c r="F300" s="58" t="n">
        <v>86</v>
      </c>
      <c r="G300" s="12" t="n">
        <v>97</v>
      </c>
      <c r="H300" s="31" t="s">
        <v>845</v>
      </c>
      <c r="I300" s="21" t="n">
        <v>82</v>
      </c>
      <c r="J300" s="41" t="n">
        <v>66</v>
      </c>
      <c r="K300" s="12" t="n">
        <v>21</v>
      </c>
      <c r="L300" s="47" t="s">
        <v>14</v>
      </c>
      <c r="M300" s="21" t="s">
        <v>1725</v>
      </c>
      <c r="N300" s="58" t="n">
        <v>101</v>
      </c>
      <c r="O300" s="12" t="n">
        <v>13</v>
      </c>
      <c r="P300" s="31" t="s">
        <v>318</v>
      </c>
      <c r="Q300" s="21" t="s">
        <v>1955</v>
      </c>
      <c r="R300" s="58"/>
      <c r="S300" s="31"/>
      <c r="T300" s="31"/>
      <c r="U300" s="33"/>
      <c r="V300" s="30"/>
      <c r="W300" s="12"/>
      <c r="X300" s="31"/>
      <c r="Y300" s="21"/>
    </row>
    <row r="301" customFormat="false" ht="10.5" hidden="false" customHeight="true" outlineLevel="0" collapsed="false">
      <c r="A301" s="1" t="n">
        <v>14</v>
      </c>
      <c r="B301" s="58" t="n">
        <v>80</v>
      </c>
      <c r="C301" s="12" t="n">
        <v>74</v>
      </c>
      <c r="D301" s="31" t="s">
        <v>1323</v>
      </c>
      <c r="E301" s="21" t="n">
        <v>60</v>
      </c>
      <c r="F301" s="58" t="n">
        <v>85</v>
      </c>
      <c r="G301" s="12" t="n">
        <v>79</v>
      </c>
      <c r="H301" s="31" t="s">
        <v>1739</v>
      </c>
      <c r="I301" s="21" t="n">
        <v>64</v>
      </c>
      <c r="J301" s="41" t="n">
        <v>65</v>
      </c>
      <c r="K301" s="12" t="n">
        <v>12</v>
      </c>
      <c r="L301" s="47" t="s">
        <v>1744</v>
      </c>
      <c r="M301" s="21" t="n">
        <v>98</v>
      </c>
      <c r="N301" s="58" t="n">
        <v>100</v>
      </c>
      <c r="O301" s="12" t="n">
        <v>79</v>
      </c>
      <c r="P301" s="31" t="s">
        <v>1739</v>
      </c>
      <c r="Q301" s="21" t="n">
        <v>64</v>
      </c>
      <c r="R301" s="30"/>
      <c r="S301" s="31"/>
      <c r="T301" s="31"/>
      <c r="U301" s="21"/>
      <c r="V301" s="30"/>
      <c r="W301" s="12"/>
      <c r="X301" s="31"/>
      <c r="Y301" s="21"/>
    </row>
    <row r="302" customFormat="false" ht="10.5" hidden="false" customHeight="true" outlineLevel="0" collapsed="false">
      <c r="A302" s="1" t="n">
        <v>15</v>
      </c>
      <c r="B302" s="58"/>
      <c r="C302" s="12" t="n">
        <v>76</v>
      </c>
      <c r="D302" s="31" t="s">
        <v>1768</v>
      </c>
      <c r="E302" s="21" t="n">
        <v>61</v>
      </c>
      <c r="F302" s="19"/>
      <c r="G302" s="12" t="n">
        <v>18</v>
      </c>
      <c r="H302" s="13" t="s">
        <v>676</v>
      </c>
      <c r="I302" s="21" t="s">
        <v>1758</v>
      </c>
      <c r="J302" s="41" t="n">
        <v>64</v>
      </c>
      <c r="K302" s="12" t="n">
        <v>82</v>
      </c>
      <c r="L302" s="47" t="s">
        <v>1221</v>
      </c>
      <c r="M302" s="21" t="n">
        <v>69</v>
      </c>
      <c r="N302" s="58"/>
      <c r="O302" s="12" t="n">
        <v>96</v>
      </c>
      <c r="P302" s="31" t="s">
        <v>1517</v>
      </c>
      <c r="Q302" s="21" t="n">
        <v>96</v>
      </c>
      <c r="R302" s="30"/>
      <c r="S302" s="31"/>
      <c r="T302" s="31"/>
      <c r="U302" s="21"/>
      <c r="V302" s="30"/>
      <c r="W302" s="12"/>
      <c r="X302" s="31"/>
      <c r="Y302" s="21"/>
    </row>
    <row r="303" customFormat="false" ht="10.5" hidden="false" customHeight="true" outlineLevel="0" collapsed="false">
      <c r="A303" s="1" t="n">
        <v>16</v>
      </c>
      <c r="B303" s="58"/>
      <c r="C303" s="12" t="n">
        <v>96</v>
      </c>
      <c r="D303" s="31" t="s">
        <v>215</v>
      </c>
      <c r="E303" s="21" t="n">
        <v>83</v>
      </c>
      <c r="F303" s="58" t="n">
        <v>82</v>
      </c>
      <c r="G303" s="12" t="n">
        <v>96</v>
      </c>
      <c r="H303" s="31" t="s">
        <v>1517</v>
      </c>
      <c r="I303" s="21" t="n">
        <v>82</v>
      </c>
      <c r="J303" s="41" t="n">
        <v>63</v>
      </c>
      <c r="K303" s="12" t="n">
        <v>99</v>
      </c>
      <c r="L303" s="47" t="s">
        <v>1212</v>
      </c>
      <c r="M303" s="21" t="n">
        <v>66</v>
      </c>
      <c r="N303" s="58" t="n">
        <v>93</v>
      </c>
      <c r="O303" s="12" t="n">
        <v>86</v>
      </c>
      <c r="P303" s="31" t="s">
        <v>1661</v>
      </c>
      <c r="Q303" s="21" t="n">
        <v>86</v>
      </c>
      <c r="R303" s="30"/>
      <c r="S303" s="31"/>
      <c r="T303" s="31"/>
      <c r="U303" s="21"/>
      <c r="V303" s="30"/>
      <c r="W303" s="12"/>
      <c r="X303" s="31"/>
      <c r="Y303" s="21"/>
    </row>
    <row r="304" customFormat="false" ht="10.5" hidden="false" customHeight="true" outlineLevel="0" collapsed="false">
      <c r="A304" s="1" t="n">
        <v>17</v>
      </c>
      <c r="B304" s="58" t="n">
        <v>79</v>
      </c>
      <c r="C304" s="12" t="n">
        <v>17</v>
      </c>
      <c r="D304" s="31" t="s">
        <v>676</v>
      </c>
      <c r="E304" s="21" t="s">
        <v>1758</v>
      </c>
      <c r="F304" s="58" t="n">
        <v>80</v>
      </c>
      <c r="G304" s="12" t="n">
        <v>74</v>
      </c>
      <c r="H304" s="31" t="s">
        <v>1323</v>
      </c>
      <c r="I304" s="21" t="n">
        <v>60</v>
      </c>
      <c r="J304" s="41" t="n">
        <v>62</v>
      </c>
      <c r="K304" s="12" t="n">
        <v>97</v>
      </c>
      <c r="L304" s="47" t="s">
        <v>2193</v>
      </c>
      <c r="M304" s="21" t="n">
        <v>82</v>
      </c>
      <c r="N304" s="58"/>
      <c r="O304" s="12" t="n">
        <v>17</v>
      </c>
      <c r="P304" s="116" t="s">
        <v>1730</v>
      </c>
      <c r="Q304" s="21" t="s">
        <v>1731</v>
      </c>
      <c r="R304" s="30"/>
      <c r="S304" s="31"/>
      <c r="T304" s="31"/>
      <c r="U304" s="21"/>
      <c r="V304" s="30"/>
      <c r="W304" s="12"/>
      <c r="X304" s="31"/>
      <c r="Y304" s="21"/>
    </row>
    <row r="305" customFormat="false" ht="10.5" hidden="false" customHeight="true" outlineLevel="0" collapsed="false">
      <c r="A305" s="1" t="n">
        <v>18</v>
      </c>
      <c r="B305" s="58" t="n">
        <v>78</v>
      </c>
      <c r="C305" s="12" t="n">
        <v>13</v>
      </c>
      <c r="D305" s="31" t="s">
        <v>318</v>
      </c>
      <c r="E305" s="21" t="s">
        <v>1955</v>
      </c>
      <c r="F305" s="58"/>
      <c r="G305" s="12" t="n">
        <v>76</v>
      </c>
      <c r="H305" s="31" t="s">
        <v>1768</v>
      </c>
      <c r="I305" s="21" t="n">
        <v>61</v>
      </c>
      <c r="J305" s="41"/>
      <c r="K305" s="12" t="n">
        <v>10</v>
      </c>
      <c r="L305" s="47" t="s">
        <v>2194</v>
      </c>
      <c r="M305" s="21" t="n">
        <v>95</v>
      </c>
      <c r="N305" s="58" t="n">
        <v>92</v>
      </c>
      <c r="O305" s="12" t="n">
        <v>95</v>
      </c>
      <c r="P305" s="31" t="s">
        <v>2195</v>
      </c>
      <c r="Q305" s="21" t="n">
        <v>80</v>
      </c>
      <c r="R305" s="30"/>
      <c r="S305" s="31"/>
      <c r="T305" s="31"/>
      <c r="U305" s="21"/>
      <c r="V305" s="30"/>
      <c r="W305" s="12"/>
      <c r="X305" s="31"/>
      <c r="Y305" s="21"/>
    </row>
    <row r="306" customFormat="false" ht="10.5" hidden="false" customHeight="true" outlineLevel="0" collapsed="false">
      <c r="A306" s="1" t="n">
        <v>19</v>
      </c>
      <c r="B306" s="58" t="n">
        <v>77</v>
      </c>
      <c r="C306" s="12" t="n">
        <v>74</v>
      </c>
      <c r="D306" s="31" t="s">
        <v>1787</v>
      </c>
      <c r="E306" s="21" t="n">
        <v>60</v>
      </c>
      <c r="F306" s="58"/>
      <c r="G306" s="12" t="n">
        <v>97</v>
      </c>
      <c r="H306" s="31" t="s">
        <v>215</v>
      </c>
      <c r="I306" s="21" t="n">
        <v>83</v>
      </c>
      <c r="J306" s="58" t="n">
        <v>61</v>
      </c>
      <c r="K306" s="12" t="n">
        <v>77</v>
      </c>
      <c r="L306" s="31" t="s">
        <v>2012</v>
      </c>
      <c r="M306" s="21" t="n">
        <v>62</v>
      </c>
      <c r="N306" s="58" t="n">
        <v>88</v>
      </c>
      <c r="O306" s="12" t="n">
        <v>96</v>
      </c>
      <c r="P306" s="31" t="s">
        <v>1153</v>
      </c>
      <c r="Q306" s="21" t="n">
        <v>82</v>
      </c>
      <c r="R306" s="30"/>
      <c r="S306" s="31"/>
      <c r="T306" s="31"/>
      <c r="U306" s="21"/>
      <c r="V306" s="30"/>
      <c r="W306" s="12"/>
      <c r="X306" s="31"/>
      <c r="Y306" s="21"/>
    </row>
    <row r="307" customFormat="false" ht="10.5" hidden="false" customHeight="true" outlineLevel="0" collapsed="false">
      <c r="A307" s="1" t="n">
        <v>20</v>
      </c>
      <c r="B307" s="58"/>
      <c r="C307" s="12" t="n">
        <v>96</v>
      </c>
      <c r="D307" s="31" t="s">
        <v>2192</v>
      </c>
      <c r="E307" s="21" t="n">
        <v>82</v>
      </c>
      <c r="F307" s="58"/>
      <c r="G307" s="12" t="n">
        <v>14</v>
      </c>
      <c r="H307" s="31" t="s">
        <v>1260</v>
      </c>
      <c r="I307" s="21" t="n">
        <v>99</v>
      </c>
      <c r="J307" s="41" t="n">
        <v>59</v>
      </c>
      <c r="K307" s="12" t="n">
        <v>96</v>
      </c>
      <c r="L307" s="31" t="s">
        <v>118</v>
      </c>
      <c r="M307" s="21" t="n">
        <v>83</v>
      </c>
      <c r="N307" s="58"/>
      <c r="O307" s="12" t="n">
        <v>96</v>
      </c>
      <c r="P307" s="31" t="s">
        <v>1275</v>
      </c>
      <c r="Q307" s="21" t="n">
        <v>82</v>
      </c>
      <c r="R307" s="30"/>
      <c r="S307" s="31"/>
      <c r="T307" s="31"/>
      <c r="U307" s="21"/>
      <c r="V307" s="30"/>
      <c r="W307" s="12"/>
      <c r="X307" s="31"/>
      <c r="Y307" s="21"/>
    </row>
    <row r="308" customFormat="false" ht="10.5" hidden="false" customHeight="true" outlineLevel="0" collapsed="false">
      <c r="A308" s="1" t="n">
        <v>21</v>
      </c>
      <c r="B308" s="58"/>
      <c r="C308" s="12" t="n">
        <v>8</v>
      </c>
      <c r="D308" s="31" t="s">
        <v>41</v>
      </c>
      <c r="E308" s="21" t="n">
        <v>94</v>
      </c>
      <c r="F308" s="58" t="n">
        <v>78</v>
      </c>
      <c r="G308" s="12" t="n">
        <v>13</v>
      </c>
      <c r="H308" s="31" t="s">
        <v>318</v>
      </c>
      <c r="I308" s="21" t="s">
        <v>1955</v>
      </c>
      <c r="J308" s="170" t="n">
        <v>58</v>
      </c>
      <c r="K308" s="171" t="n">
        <v>20</v>
      </c>
      <c r="L308" s="172" t="s">
        <v>2196</v>
      </c>
      <c r="M308" s="173" t="s">
        <v>1709</v>
      </c>
      <c r="N308" s="58"/>
      <c r="O308" s="12" t="s">
        <v>1933</v>
      </c>
      <c r="P308" s="31" t="s">
        <v>1101</v>
      </c>
      <c r="Q308" s="21" t="n">
        <v>96</v>
      </c>
      <c r="R308" s="30"/>
      <c r="S308" s="31"/>
      <c r="T308" s="31"/>
      <c r="U308" s="21"/>
      <c r="V308" s="30"/>
      <c r="W308" s="12"/>
      <c r="X308" s="31"/>
      <c r="Y308" s="21"/>
    </row>
    <row r="309" customFormat="false" ht="10.5" hidden="false" customHeight="true" outlineLevel="0" collapsed="false">
      <c r="A309" s="1" t="n">
        <v>22</v>
      </c>
      <c r="B309" s="58" t="n">
        <v>76</v>
      </c>
      <c r="C309" s="12" t="n">
        <v>16</v>
      </c>
      <c r="D309" s="31" t="s">
        <v>2197</v>
      </c>
      <c r="E309" s="21" t="s">
        <v>1731</v>
      </c>
      <c r="F309" s="58" t="n">
        <v>81</v>
      </c>
      <c r="G309" s="12" t="n">
        <v>74</v>
      </c>
      <c r="H309" s="31" t="s">
        <v>1787</v>
      </c>
      <c r="I309" s="21" t="n">
        <v>60</v>
      </c>
      <c r="J309" s="41" t="n">
        <v>57</v>
      </c>
      <c r="K309" s="12" t="n">
        <v>85</v>
      </c>
      <c r="L309" s="31" t="s">
        <v>1419</v>
      </c>
      <c r="M309" s="21" t="n">
        <v>71</v>
      </c>
      <c r="N309" s="58" t="n">
        <v>87</v>
      </c>
      <c r="O309" s="12" t="s">
        <v>1781</v>
      </c>
      <c r="P309" s="31" t="s">
        <v>41</v>
      </c>
      <c r="Q309" s="21" t="n">
        <v>94</v>
      </c>
      <c r="R309" s="30"/>
      <c r="S309" s="31"/>
      <c r="T309" s="31"/>
      <c r="U309" s="21"/>
      <c r="V309" s="30"/>
      <c r="W309" s="12"/>
      <c r="X309" s="31"/>
      <c r="Y309" s="21"/>
    </row>
    <row r="310" customFormat="false" ht="10.5" hidden="false" customHeight="true" outlineLevel="0" collapsed="false">
      <c r="A310" s="1" t="n">
        <v>23</v>
      </c>
      <c r="B310" s="58" t="n">
        <v>75</v>
      </c>
      <c r="C310" s="12" t="n">
        <v>86</v>
      </c>
      <c r="D310" s="31" t="s">
        <v>1661</v>
      </c>
      <c r="E310" s="21" t="n">
        <v>73</v>
      </c>
      <c r="F310" s="58" t="n">
        <v>77</v>
      </c>
      <c r="G310" s="12" t="n">
        <v>96</v>
      </c>
      <c r="H310" s="31" t="s">
        <v>2192</v>
      </c>
      <c r="I310" s="21" t="n">
        <v>82</v>
      </c>
      <c r="J310" s="58"/>
      <c r="K310" s="12" t="n">
        <v>96</v>
      </c>
      <c r="L310" s="31" t="s">
        <v>845</v>
      </c>
      <c r="M310" s="21" t="n">
        <v>82</v>
      </c>
      <c r="N310" s="58" t="n">
        <v>86</v>
      </c>
      <c r="O310" s="12" t="n">
        <v>21</v>
      </c>
      <c r="P310" s="47" t="s">
        <v>14</v>
      </c>
      <c r="Q310" s="21" t="s">
        <v>1725</v>
      </c>
      <c r="R310" s="30"/>
      <c r="S310" s="31"/>
      <c r="T310" s="31"/>
      <c r="U310" s="21"/>
      <c r="V310" s="30"/>
      <c r="W310" s="12"/>
      <c r="X310" s="31"/>
      <c r="Y310" s="21"/>
    </row>
    <row r="311" customFormat="false" ht="10.5" hidden="false" customHeight="true" outlineLevel="0" collapsed="false">
      <c r="A311" s="1" t="n">
        <v>24</v>
      </c>
      <c r="B311" s="58"/>
      <c r="C311" s="12" t="n">
        <v>11</v>
      </c>
      <c r="D311" s="31" t="s">
        <v>682</v>
      </c>
      <c r="E311" s="21" t="n">
        <v>96</v>
      </c>
      <c r="F311" s="58"/>
      <c r="G311" s="12" t="n">
        <v>8</v>
      </c>
      <c r="H311" s="31" t="s">
        <v>41</v>
      </c>
      <c r="I311" s="21" t="n">
        <v>94</v>
      </c>
      <c r="J311" s="41" t="n">
        <v>55</v>
      </c>
      <c r="K311" s="12" t="s">
        <v>1781</v>
      </c>
      <c r="L311" s="214" t="s">
        <v>1494</v>
      </c>
      <c r="M311" s="21" t="n">
        <v>93</v>
      </c>
      <c r="N311" s="58" t="n">
        <v>84</v>
      </c>
      <c r="O311" s="12" t="n">
        <v>72</v>
      </c>
      <c r="P311" s="31" t="s">
        <v>2136</v>
      </c>
      <c r="Q311" s="21" t="n">
        <v>57</v>
      </c>
      <c r="R311" s="30"/>
      <c r="S311" s="31"/>
      <c r="T311" s="31"/>
      <c r="U311" s="21"/>
      <c r="V311" s="30"/>
      <c r="W311" s="12"/>
      <c r="X311" s="31"/>
      <c r="Y311" s="21"/>
    </row>
    <row r="312" customFormat="false" ht="10.5" hidden="false" customHeight="true" outlineLevel="0" collapsed="false">
      <c r="A312" s="1" t="n">
        <v>25</v>
      </c>
      <c r="B312" s="58" t="n">
        <v>74</v>
      </c>
      <c r="C312" s="12" t="n">
        <v>95</v>
      </c>
      <c r="D312" s="31" t="s">
        <v>2195</v>
      </c>
      <c r="E312" s="21" t="n">
        <v>82</v>
      </c>
      <c r="F312" s="58" t="n">
        <v>76</v>
      </c>
      <c r="G312" s="12" t="n">
        <v>16</v>
      </c>
      <c r="H312" s="116" t="s">
        <v>1730</v>
      </c>
      <c r="I312" s="21" t="s">
        <v>1731</v>
      </c>
      <c r="J312" s="41"/>
      <c r="K312" s="12" t="n">
        <v>10</v>
      </c>
      <c r="L312" s="215" t="s">
        <v>371</v>
      </c>
      <c r="M312" s="21" t="n">
        <v>95</v>
      </c>
      <c r="N312" s="58" t="n">
        <v>80</v>
      </c>
      <c r="O312" s="12" t="s">
        <v>1781</v>
      </c>
      <c r="P312" s="31" t="s">
        <v>1199</v>
      </c>
      <c r="Q312" s="21" t="n">
        <v>95</v>
      </c>
      <c r="R312" s="30"/>
      <c r="S312" s="31"/>
      <c r="T312" s="31"/>
      <c r="U312" s="21"/>
      <c r="V312" s="30"/>
      <c r="W312" s="12"/>
      <c r="X312" s="31"/>
      <c r="Y312" s="21"/>
    </row>
    <row r="313" customFormat="false" ht="10.5" hidden="false" customHeight="true" outlineLevel="0" collapsed="false">
      <c r="A313" s="1" t="n">
        <v>26</v>
      </c>
      <c r="B313" s="58" t="n">
        <v>73</v>
      </c>
      <c r="C313" s="12" t="n">
        <v>13</v>
      </c>
      <c r="D313" s="31" t="s">
        <v>1260</v>
      </c>
      <c r="E313" s="21" t="n">
        <v>88</v>
      </c>
      <c r="F313" s="58" t="n">
        <v>75</v>
      </c>
      <c r="G313" s="12" t="n">
        <v>86</v>
      </c>
      <c r="H313" s="116" t="s">
        <v>1661</v>
      </c>
      <c r="I313" s="21" t="n">
        <v>73</v>
      </c>
      <c r="J313" s="58" t="n">
        <v>53</v>
      </c>
      <c r="K313" s="12" t="n">
        <v>96</v>
      </c>
      <c r="L313" s="31" t="s">
        <v>1694</v>
      </c>
      <c r="M313" s="21" t="n">
        <v>82</v>
      </c>
      <c r="N313" s="58" t="n">
        <v>78</v>
      </c>
      <c r="O313" s="12" t="n">
        <v>17</v>
      </c>
      <c r="P313" s="31" t="s">
        <v>1152</v>
      </c>
      <c r="Q313" s="21" t="s">
        <v>1709</v>
      </c>
      <c r="R313" s="30"/>
      <c r="S313" s="31"/>
      <c r="T313" s="31"/>
      <c r="U313" s="21"/>
      <c r="V313" s="30"/>
      <c r="W313" s="12"/>
      <c r="X313" s="31"/>
      <c r="Y313" s="21"/>
    </row>
    <row r="314" customFormat="false" ht="10.5" hidden="false" customHeight="true" outlineLevel="0" collapsed="false">
      <c r="A314" s="1" t="n">
        <v>27</v>
      </c>
      <c r="B314" s="58" t="n">
        <v>72</v>
      </c>
      <c r="C314" s="12" t="n">
        <v>79</v>
      </c>
      <c r="D314" s="31" t="s">
        <v>1738</v>
      </c>
      <c r="E314" s="21" t="n">
        <v>64</v>
      </c>
      <c r="F314" s="58"/>
      <c r="G314" s="12" t="n">
        <v>11</v>
      </c>
      <c r="H314" s="31" t="s">
        <v>682</v>
      </c>
      <c r="I314" s="21" t="n">
        <v>96</v>
      </c>
      <c r="J314" s="87" t="n">
        <v>50</v>
      </c>
      <c r="K314" s="12" t="n">
        <v>20</v>
      </c>
      <c r="L314" s="23" t="s">
        <v>2090</v>
      </c>
      <c r="M314" s="21" t="s">
        <v>1709</v>
      </c>
      <c r="N314" s="58" t="n">
        <v>77</v>
      </c>
      <c r="O314" s="12" t="n">
        <v>1</v>
      </c>
      <c r="P314" s="31" t="s">
        <v>499</v>
      </c>
      <c r="Q314" s="21" t="n">
        <v>89</v>
      </c>
      <c r="R314" s="30"/>
      <c r="S314" s="31"/>
      <c r="T314" s="31"/>
      <c r="U314" s="21"/>
      <c r="V314" s="30"/>
      <c r="W314" s="12"/>
      <c r="X314" s="31"/>
      <c r="Y314" s="21"/>
    </row>
    <row r="315" customFormat="false" ht="10.5" hidden="false" customHeight="true" outlineLevel="0" collapsed="false">
      <c r="A315" s="1" t="n">
        <v>28</v>
      </c>
      <c r="B315" s="58"/>
      <c r="C315" s="12" t="n">
        <v>18</v>
      </c>
      <c r="D315" s="31" t="s">
        <v>2067</v>
      </c>
      <c r="E315" s="21" t="s">
        <v>1758</v>
      </c>
      <c r="F315" s="58" t="n">
        <v>74</v>
      </c>
      <c r="G315" s="12" t="n">
        <v>95</v>
      </c>
      <c r="H315" s="31" t="s">
        <v>2195</v>
      </c>
      <c r="I315" s="21" t="n">
        <v>82</v>
      </c>
      <c r="J315" s="87" t="n">
        <v>48</v>
      </c>
      <c r="K315" s="12" t="n">
        <v>97</v>
      </c>
      <c r="L315" s="23" t="s">
        <v>743</v>
      </c>
      <c r="M315" s="21" t="n">
        <v>83</v>
      </c>
      <c r="N315" s="58" t="n">
        <v>76</v>
      </c>
      <c r="O315" s="12" t="n">
        <v>74</v>
      </c>
      <c r="P315" s="31" t="s">
        <v>1243</v>
      </c>
      <c r="Q315" s="21" t="n">
        <v>59</v>
      </c>
      <c r="R315" s="30"/>
      <c r="S315" s="31"/>
      <c r="T315" s="31"/>
      <c r="U315" s="21"/>
      <c r="V315" s="30"/>
      <c r="W315" s="12"/>
      <c r="X315" s="31"/>
      <c r="Y315" s="21"/>
    </row>
    <row r="316" customFormat="false" ht="10.5" hidden="false" customHeight="true" outlineLevel="0" collapsed="false">
      <c r="A316" s="1" t="n">
        <v>29</v>
      </c>
      <c r="B316" s="58" t="n">
        <v>71</v>
      </c>
      <c r="C316" s="12" t="n">
        <v>74</v>
      </c>
      <c r="D316" s="31" t="s">
        <v>1748</v>
      </c>
      <c r="E316" s="21" t="n">
        <v>60</v>
      </c>
      <c r="F316" s="58"/>
      <c r="G316" s="12" t="n">
        <v>98</v>
      </c>
      <c r="H316" s="31" t="s">
        <v>1245</v>
      </c>
      <c r="I316" s="21" t="n">
        <v>83</v>
      </c>
      <c r="J316" s="87" t="n">
        <v>48</v>
      </c>
      <c r="K316" s="12" t="n">
        <v>97</v>
      </c>
      <c r="L316" s="23" t="s">
        <v>743</v>
      </c>
      <c r="M316" s="21" t="n">
        <v>83</v>
      </c>
      <c r="N316" s="58"/>
      <c r="O316" s="12" t="n">
        <v>98</v>
      </c>
      <c r="P316" s="31" t="s">
        <v>244</v>
      </c>
      <c r="Q316" s="21" t="n">
        <v>85</v>
      </c>
      <c r="R316" s="30"/>
      <c r="S316" s="31"/>
      <c r="T316" s="31"/>
      <c r="U316" s="21"/>
      <c r="V316" s="30"/>
      <c r="W316" s="12"/>
      <c r="X316" s="31"/>
      <c r="Y316" s="21"/>
    </row>
    <row r="317" customFormat="false" ht="10.5" hidden="false" customHeight="true" outlineLevel="0" collapsed="false">
      <c r="A317" s="1" t="n">
        <v>30</v>
      </c>
      <c r="B317" s="58" t="n">
        <v>69</v>
      </c>
      <c r="C317" s="12" t="n">
        <v>96</v>
      </c>
      <c r="D317" s="31" t="s">
        <v>362</v>
      </c>
      <c r="E317" s="21" t="n">
        <v>83</v>
      </c>
      <c r="F317" s="58" t="n">
        <v>72</v>
      </c>
      <c r="G317" s="12" t="n">
        <v>18</v>
      </c>
      <c r="H317" s="31" t="s">
        <v>2067</v>
      </c>
      <c r="I317" s="21" t="s">
        <v>1758</v>
      </c>
      <c r="J317" s="87" t="n">
        <v>37</v>
      </c>
      <c r="K317" s="12" t="n">
        <v>95</v>
      </c>
      <c r="L317" s="23" t="s">
        <v>2198</v>
      </c>
      <c r="M317" s="21" t="n">
        <v>80</v>
      </c>
      <c r="N317" s="58"/>
      <c r="O317" s="12" t="n">
        <v>17</v>
      </c>
      <c r="P317" s="31" t="s">
        <v>878</v>
      </c>
      <c r="Q317" s="21" t="s">
        <v>1758</v>
      </c>
      <c r="R317" s="30"/>
      <c r="S317" s="31"/>
      <c r="T317" s="31"/>
      <c r="U317" s="21"/>
      <c r="V317" s="30"/>
      <c r="W317" s="12"/>
      <c r="X317" s="31"/>
      <c r="Y317" s="21"/>
    </row>
    <row r="318" customFormat="false" ht="10.5" hidden="false" customHeight="true" outlineLevel="0" collapsed="false">
      <c r="A318" s="1" t="n">
        <v>31</v>
      </c>
      <c r="B318" s="58" t="n">
        <v>67</v>
      </c>
      <c r="C318" s="12" t="n">
        <v>21</v>
      </c>
      <c r="D318" s="47" t="s">
        <v>14</v>
      </c>
      <c r="E318" s="21" t="n">
        <v>69</v>
      </c>
      <c r="F318" s="58" t="n">
        <v>71</v>
      </c>
      <c r="G318" s="12" t="n">
        <v>74</v>
      </c>
      <c r="H318" s="31" t="s">
        <v>1748</v>
      </c>
      <c r="I318" s="21" t="n">
        <v>60</v>
      </c>
      <c r="J318" s="87"/>
      <c r="K318" s="12" t="n">
        <v>96</v>
      </c>
      <c r="L318" s="23" t="s">
        <v>1539</v>
      </c>
      <c r="M318" s="21" t="n">
        <v>83</v>
      </c>
      <c r="N318" s="58" t="n">
        <v>75</v>
      </c>
      <c r="O318" s="12" t="n">
        <v>74</v>
      </c>
      <c r="P318" s="31" t="s">
        <v>1847</v>
      </c>
      <c r="Q318" s="21" t="n">
        <v>59</v>
      </c>
      <c r="R318" s="30"/>
      <c r="S318" s="31"/>
      <c r="T318" s="31"/>
      <c r="U318" s="21"/>
      <c r="V318" s="30"/>
      <c r="W318" s="12"/>
      <c r="X318" s="31"/>
      <c r="Y318" s="21"/>
    </row>
    <row r="319" customFormat="false" ht="10.5" hidden="false" customHeight="true" outlineLevel="0" collapsed="false">
      <c r="A319" s="1" t="n">
        <v>32</v>
      </c>
      <c r="B319" s="58" t="n">
        <v>64</v>
      </c>
      <c r="C319" s="12" t="n">
        <v>82</v>
      </c>
      <c r="D319" s="31" t="s">
        <v>1221</v>
      </c>
      <c r="E319" s="21" t="n">
        <v>69</v>
      </c>
      <c r="F319" s="166" t="n">
        <v>69</v>
      </c>
      <c r="G319" s="68" t="n">
        <v>96</v>
      </c>
      <c r="H319" s="66" t="s">
        <v>39</v>
      </c>
      <c r="I319" s="64" t="n">
        <v>83</v>
      </c>
      <c r="J319" s="41"/>
      <c r="K319" s="12" t="n">
        <v>12</v>
      </c>
      <c r="L319" s="47" t="s">
        <v>2199</v>
      </c>
      <c r="M319" s="21" t="n">
        <v>97</v>
      </c>
      <c r="N319" s="58" t="n">
        <v>74</v>
      </c>
      <c r="O319" s="12" t="n">
        <v>97</v>
      </c>
      <c r="P319" s="31" t="s">
        <v>2193</v>
      </c>
      <c r="Q319" s="21" t="n">
        <v>82</v>
      </c>
      <c r="R319" s="65"/>
      <c r="S319" s="66"/>
      <c r="T319" s="66"/>
      <c r="U319" s="64"/>
      <c r="V319" s="65"/>
      <c r="W319" s="68"/>
      <c r="X319" s="66"/>
      <c r="Y319" s="64"/>
    </row>
    <row r="320" customFormat="false" ht="13.5" hidden="false" customHeight="true" outlineLevel="0" collapsed="false">
      <c r="B320" s="8"/>
      <c r="C320" s="8"/>
      <c r="D320" s="8"/>
      <c r="E320" s="8"/>
      <c r="F320" s="8" t="s">
        <v>2200</v>
      </c>
      <c r="G320" s="8"/>
      <c r="H320" s="8"/>
      <c r="I320" s="8"/>
      <c r="J320" s="35" t="s">
        <v>2201</v>
      </c>
      <c r="K320" s="35"/>
      <c r="L320" s="35"/>
      <c r="M320" s="35"/>
      <c r="N320" s="35" t="s">
        <v>2202</v>
      </c>
      <c r="O320" s="35"/>
      <c r="P320" s="35"/>
      <c r="Q320" s="35"/>
      <c r="R320" s="8"/>
      <c r="S320" s="8"/>
      <c r="T320" s="8"/>
      <c r="U320" s="8"/>
      <c r="V320" s="8"/>
      <c r="W320" s="8"/>
      <c r="X320" s="8"/>
      <c r="Y320" s="8"/>
    </row>
    <row r="321" customFormat="false" ht="9.75" hidden="false" customHeight="true" outlineLevel="0" collapsed="false">
      <c r="A321" s="1" t="n">
        <v>1</v>
      </c>
      <c r="B321" s="151"/>
      <c r="C321" s="152"/>
      <c r="D321" s="153"/>
      <c r="E321" s="18"/>
      <c r="F321" s="151" t="n">
        <v>2824</v>
      </c>
      <c r="G321" s="152" t="n">
        <v>78</v>
      </c>
      <c r="H321" s="153" t="s">
        <v>661</v>
      </c>
      <c r="I321" s="18" t="n">
        <v>63</v>
      </c>
      <c r="J321" s="151" t="n">
        <v>2197</v>
      </c>
      <c r="K321" s="152" t="n">
        <v>96</v>
      </c>
      <c r="L321" s="31" t="s">
        <v>845</v>
      </c>
      <c r="M321" s="33" t="n">
        <v>82</v>
      </c>
      <c r="N321" s="151" t="n">
        <v>3171</v>
      </c>
      <c r="O321" s="152" t="n">
        <v>11</v>
      </c>
      <c r="P321" s="153" t="s">
        <v>441</v>
      </c>
      <c r="Q321" s="18" t="n">
        <v>96</v>
      </c>
      <c r="R321" s="151"/>
      <c r="S321" s="152"/>
      <c r="T321" s="153"/>
      <c r="U321" s="18"/>
      <c r="V321" s="151"/>
      <c r="W321" s="152"/>
      <c r="X321" s="153"/>
      <c r="Y321" s="18"/>
    </row>
    <row r="322" customFormat="false" ht="9.75" hidden="false" customHeight="true" outlineLevel="0" collapsed="false">
      <c r="A322" s="1" t="n">
        <v>2</v>
      </c>
      <c r="B322" s="58"/>
      <c r="C322" s="12"/>
      <c r="D322" s="31"/>
      <c r="E322" s="21"/>
      <c r="F322" s="58" t="n">
        <v>2108</v>
      </c>
      <c r="G322" s="12" t="n">
        <v>11</v>
      </c>
      <c r="H322" s="31" t="s">
        <v>810</v>
      </c>
      <c r="I322" s="21" t="n">
        <v>96</v>
      </c>
      <c r="J322" s="222"/>
      <c r="K322" s="225"/>
      <c r="L322" s="226"/>
      <c r="M322" s="224"/>
      <c r="N322" s="58"/>
      <c r="O322" s="12"/>
      <c r="P322" s="31"/>
      <c r="Q322" s="21"/>
      <c r="R322" s="58"/>
      <c r="S322" s="12"/>
      <c r="T322" s="31"/>
      <c r="U322" s="21"/>
      <c r="V322" s="58"/>
      <c r="W322" s="12"/>
      <c r="X322" s="31"/>
      <c r="Y322" s="21"/>
    </row>
    <row r="323" customFormat="false" ht="9.75" hidden="false" customHeight="true" outlineLevel="0" collapsed="false">
      <c r="A323" s="1" t="n">
        <v>3</v>
      </c>
      <c r="B323" s="58"/>
      <c r="C323" s="12"/>
      <c r="D323" s="31"/>
      <c r="E323" s="21"/>
      <c r="F323" s="58" t="n">
        <v>1529</v>
      </c>
      <c r="G323" s="12" t="n">
        <v>74</v>
      </c>
      <c r="H323" s="31" t="s">
        <v>1243</v>
      </c>
      <c r="I323" s="21" t="n">
        <v>59</v>
      </c>
      <c r="J323" s="41"/>
      <c r="K323" s="12"/>
      <c r="L323" s="47"/>
      <c r="M323" s="21"/>
      <c r="N323" s="58"/>
      <c r="O323" s="12"/>
      <c r="P323" s="31"/>
      <c r="Q323" s="21"/>
      <c r="R323" s="58"/>
      <c r="S323" s="12"/>
      <c r="T323" s="31"/>
      <c r="U323" s="21"/>
      <c r="V323" s="58"/>
      <c r="W323" s="12"/>
      <c r="X323" s="31"/>
      <c r="Y323" s="21"/>
    </row>
    <row r="324" customFormat="false" ht="9.75" hidden="false" customHeight="true" outlineLevel="0" collapsed="false">
      <c r="A324" s="1" t="n">
        <v>4</v>
      </c>
      <c r="B324" s="58"/>
      <c r="C324" s="12"/>
      <c r="D324" s="31"/>
      <c r="E324" s="21"/>
      <c r="F324" s="58" t="n">
        <v>1280</v>
      </c>
      <c r="G324" s="12" t="n">
        <v>11</v>
      </c>
      <c r="H324" s="31" t="s">
        <v>682</v>
      </c>
      <c r="I324" s="21" t="n">
        <v>96</v>
      </c>
      <c r="J324" s="41"/>
      <c r="K324" s="12"/>
      <c r="L324" s="31"/>
      <c r="M324" s="21"/>
      <c r="N324" s="58"/>
      <c r="O324" s="12"/>
      <c r="P324" s="31"/>
      <c r="Q324" s="21"/>
      <c r="R324" s="58"/>
      <c r="S324" s="12"/>
      <c r="T324" s="31"/>
      <c r="U324" s="21"/>
      <c r="V324" s="58"/>
      <c r="W324" s="12"/>
      <c r="X324" s="31"/>
      <c r="Y324" s="21"/>
    </row>
    <row r="325" customFormat="false" ht="9.75" hidden="false" customHeight="true" outlineLevel="0" collapsed="false">
      <c r="A325" s="1" t="n">
        <v>5</v>
      </c>
      <c r="B325" s="58"/>
      <c r="C325" s="12"/>
      <c r="D325" s="31"/>
      <c r="E325" s="21"/>
      <c r="F325" s="58"/>
      <c r="G325" s="12"/>
      <c r="H325" s="31"/>
      <c r="I325" s="21"/>
      <c r="J325" s="58"/>
      <c r="K325" s="12"/>
      <c r="L325" s="31"/>
      <c r="M325" s="21"/>
      <c r="N325" s="58"/>
      <c r="O325" s="12"/>
      <c r="P325" s="31"/>
      <c r="Q325" s="21"/>
      <c r="R325" s="58"/>
      <c r="S325" s="12"/>
      <c r="T325" s="31"/>
      <c r="U325" s="21"/>
      <c r="V325" s="58"/>
      <c r="W325" s="12"/>
      <c r="X325" s="31"/>
      <c r="Y325" s="21"/>
    </row>
    <row r="326" customFormat="false" ht="9.75" hidden="false" customHeight="true" outlineLevel="0" collapsed="false">
      <c r="A326" s="1" t="n">
        <v>6</v>
      </c>
      <c r="B326" s="58"/>
      <c r="C326" s="12"/>
      <c r="D326" s="31"/>
      <c r="E326" s="21"/>
      <c r="F326" s="58"/>
      <c r="G326" s="12"/>
      <c r="H326" s="31"/>
      <c r="I326" s="21"/>
      <c r="J326" s="87"/>
      <c r="K326" s="12"/>
      <c r="L326" s="23"/>
      <c r="M326" s="21"/>
      <c r="N326" s="58"/>
      <c r="O326" s="12"/>
      <c r="P326" s="31"/>
      <c r="Q326" s="21"/>
      <c r="R326" s="58"/>
      <c r="S326" s="12"/>
      <c r="T326" s="31"/>
      <c r="U326" s="21"/>
      <c r="V326" s="58"/>
      <c r="W326" s="12"/>
      <c r="X326" s="31"/>
      <c r="Y326" s="21"/>
    </row>
    <row r="327" customFormat="false" ht="9.75" hidden="false" customHeight="true" outlineLevel="0" collapsed="false">
      <c r="A327" s="1" t="n">
        <v>7</v>
      </c>
      <c r="B327" s="58"/>
      <c r="C327" s="12"/>
      <c r="D327" s="31"/>
      <c r="E327" s="21"/>
      <c r="F327" s="58"/>
      <c r="G327" s="12"/>
      <c r="H327" s="31"/>
      <c r="I327" s="21"/>
      <c r="J327" s="87"/>
      <c r="K327" s="12"/>
      <c r="L327" s="23"/>
      <c r="M327" s="21"/>
      <c r="N327" s="58"/>
      <c r="O327" s="12"/>
      <c r="P327" s="31"/>
      <c r="Q327" s="21"/>
      <c r="R327" s="58"/>
      <c r="S327" s="12"/>
      <c r="T327" s="31"/>
      <c r="U327" s="21"/>
      <c r="V327" s="58"/>
      <c r="W327" s="12"/>
      <c r="X327" s="31"/>
      <c r="Y327" s="21"/>
    </row>
    <row r="328" customFormat="false" ht="9.75" hidden="false" customHeight="true" outlineLevel="0" collapsed="false">
      <c r="A328" s="1" t="n">
        <v>8</v>
      </c>
      <c r="B328" s="58"/>
      <c r="C328" s="12"/>
      <c r="D328" s="31"/>
      <c r="E328" s="21"/>
      <c r="F328" s="58"/>
      <c r="G328" s="12"/>
      <c r="H328" s="31"/>
      <c r="I328" s="21"/>
      <c r="J328" s="41"/>
      <c r="K328" s="12"/>
      <c r="L328" s="47"/>
      <c r="M328" s="21"/>
      <c r="N328" s="58"/>
      <c r="O328" s="12"/>
      <c r="P328" s="31"/>
      <c r="Q328" s="21"/>
      <c r="R328" s="58"/>
      <c r="S328" s="12"/>
      <c r="T328" s="31"/>
      <c r="U328" s="21"/>
      <c r="V328" s="58"/>
      <c r="W328" s="12"/>
      <c r="X328" s="31"/>
      <c r="Y328" s="21"/>
    </row>
    <row r="329" customFormat="false" ht="9.75" hidden="false" customHeight="true" outlineLevel="0" collapsed="false">
      <c r="A329" s="1" t="n">
        <v>9</v>
      </c>
      <c r="B329" s="58"/>
      <c r="C329" s="12"/>
      <c r="D329" s="31"/>
      <c r="E329" s="21"/>
      <c r="F329" s="58"/>
      <c r="G329" s="12"/>
      <c r="H329" s="31"/>
      <c r="I329" s="21"/>
      <c r="J329" s="41"/>
      <c r="K329" s="12"/>
      <c r="L329" s="47"/>
      <c r="M329" s="21"/>
      <c r="N329" s="58"/>
      <c r="O329" s="12"/>
      <c r="P329" s="31"/>
      <c r="Q329" s="21"/>
      <c r="R329" s="58"/>
      <c r="S329" s="12"/>
      <c r="T329" s="31"/>
      <c r="U329" s="21"/>
      <c r="V329" s="58"/>
      <c r="W329" s="12"/>
      <c r="X329" s="31"/>
      <c r="Y329" s="21"/>
    </row>
    <row r="330" customFormat="false" ht="9.75" hidden="false" customHeight="true" outlineLevel="0" collapsed="false">
      <c r="A330" s="1" t="n">
        <v>10</v>
      </c>
      <c r="B330" s="58"/>
      <c r="C330" s="12"/>
      <c r="D330" s="31"/>
      <c r="E330" s="21"/>
      <c r="F330" s="19"/>
      <c r="G330" s="20"/>
      <c r="H330" s="13"/>
      <c r="I330" s="14"/>
      <c r="J330" s="58"/>
      <c r="K330" s="12"/>
      <c r="L330" s="31"/>
      <c r="M330" s="21"/>
      <c r="N330" s="19"/>
      <c r="O330" s="20"/>
      <c r="P330" s="13"/>
      <c r="Q330" s="14"/>
      <c r="R330" s="58"/>
      <c r="S330" s="12"/>
      <c r="T330" s="31"/>
      <c r="U330" s="21"/>
      <c r="V330" s="58"/>
      <c r="W330" s="12"/>
      <c r="X330" s="31"/>
      <c r="Y330" s="21"/>
    </row>
    <row r="331" customFormat="false" ht="9.75" hidden="false" customHeight="true" outlineLevel="0" collapsed="false">
      <c r="A331" s="1" t="n">
        <v>11</v>
      </c>
      <c r="B331" s="58"/>
      <c r="C331" s="12"/>
      <c r="D331" s="31"/>
      <c r="E331" s="21"/>
      <c r="F331" s="19"/>
      <c r="G331" s="20"/>
      <c r="H331" s="13"/>
      <c r="I331" s="14"/>
      <c r="J331" s="57"/>
      <c r="K331" s="12"/>
      <c r="L331" s="31"/>
      <c r="M331" s="21"/>
      <c r="N331" s="19"/>
      <c r="O331" s="20"/>
      <c r="P331" s="13"/>
      <c r="Q331" s="14"/>
      <c r="R331" s="58"/>
      <c r="S331" s="12"/>
      <c r="T331" s="31"/>
      <c r="U331" s="21"/>
      <c r="V331" s="58"/>
      <c r="W331" s="12"/>
      <c r="X331" s="31"/>
      <c r="Y331" s="21"/>
      <c r="Z331" s="162"/>
    </row>
    <row r="332" customFormat="false" ht="9.75" hidden="false" customHeight="true" outlineLevel="0" collapsed="false">
      <c r="A332" s="1" t="n">
        <v>12</v>
      </c>
      <c r="B332" s="58"/>
      <c r="C332" s="12"/>
      <c r="D332" s="31"/>
      <c r="E332" s="21"/>
      <c r="F332" s="19"/>
      <c r="G332" s="20"/>
      <c r="H332" s="13"/>
      <c r="I332" s="14"/>
      <c r="J332" s="58"/>
      <c r="K332" s="12"/>
      <c r="L332" s="31"/>
      <c r="M332" s="21"/>
      <c r="N332" s="19"/>
      <c r="O332" s="20"/>
      <c r="P332" s="13"/>
      <c r="Q332" s="14"/>
      <c r="R332" s="58"/>
      <c r="S332" s="12"/>
      <c r="T332" s="31"/>
      <c r="U332" s="21"/>
      <c r="V332" s="58"/>
      <c r="W332" s="12"/>
      <c r="X332" s="31"/>
      <c r="Y332" s="21"/>
      <c r="Z332" s="162"/>
    </row>
    <row r="333" customFormat="false" ht="9" hidden="false" customHeight="false" outlineLevel="0" collapsed="false">
      <c r="A333" s="142"/>
      <c r="B333" s="227"/>
      <c r="C333" s="228"/>
      <c r="D333" s="227"/>
      <c r="E333" s="228"/>
      <c r="F333" s="229"/>
      <c r="G333" s="230"/>
      <c r="H333" s="91"/>
      <c r="I333" s="230"/>
      <c r="J333" s="227"/>
      <c r="K333" s="228"/>
      <c r="L333" s="227"/>
      <c r="M333" s="228"/>
      <c r="N333" s="227"/>
      <c r="O333" s="227"/>
      <c r="P333" s="227"/>
      <c r="Q333" s="227"/>
      <c r="R333" s="227"/>
      <c r="S333" s="228"/>
      <c r="T333" s="227"/>
      <c r="U333" s="228"/>
      <c r="V333" s="231"/>
      <c r="W333" s="228"/>
      <c r="X333" s="232"/>
      <c r="Y333" s="228"/>
      <c r="Z333" s="162"/>
    </row>
    <row r="334" customFormat="false" ht="9" hidden="false" customHeight="false" outlineLevel="0" collapsed="false">
      <c r="A334" s="88"/>
      <c r="B334" s="154"/>
      <c r="C334" s="233"/>
      <c r="D334" s="154"/>
      <c r="E334" s="233"/>
      <c r="F334" s="154"/>
      <c r="G334" s="154"/>
      <c r="H334" s="154"/>
      <c r="I334" s="233"/>
      <c r="J334" s="154"/>
      <c r="K334" s="233"/>
      <c r="L334" s="154"/>
      <c r="M334" s="233"/>
      <c r="N334" s="154"/>
      <c r="O334" s="154"/>
      <c r="P334" s="154"/>
      <c r="Q334" s="154"/>
      <c r="R334" s="234"/>
      <c r="S334" s="233"/>
      <c r="T334" s="154"/>
      <c r="U334" s="233"/>
      <c r="V334" s="234"/>
      <c r="W334" s="233"/>
      <c r="X334" s="154"/>
      <c r="Y334" s="233"/>
      <c r="Z334" s="162"/>
    </row>
    <row r="335" customFormat="false" ht="9" hidden="false" customHeight="false" outlineLevel="0" collapsed="false">
      <c r="A335" s="88"/>
      <c r="B335" s="154"/>
      <c r="C335" s="233"/>
      <c r="D335" s="154"/>
      <c r="E335" s="233"/>
      <c r="F335" s="154"/>
      <c r="G335" s="154"/>
      <c r="H335" s="154"/>
      <c r="I335" s="233"/>
      <c r="J335" s="154"/>
      <c r="K335" s="233"/>
      <c r="L335" s="154"/>
      <c r="M335" s="233"/>
      <c r="N335" s="154"/>
      <c r="O335" s="154"/>
      <c r="P335" s="154"/>
      <c r="Q335" s="154"/>
      <c r="R335" s="87"/>
      <c r="S335" s="127"/>
      <c r="T335" s="23"/>
      <c r="U335" s="127"/>
      <c r="V335" s="87"/>
      <c r="W335" s="23"/>
      <c r="X335" s="23"/>
      <c r="Y335" s="23"/>
      <c r="Z335" s="162"/>
    </row>
    <row r="336" customFormat="false" ht="12" hidden="false" customHeight="false" outlineLevel="0" collapsed="false">
      <c r="A336" s="88"/>
      <c r="B336" s="154"/>
      <c r="C336" s="233"/>
      <c r="D336" s="154"/>
      <c r="E336" s="233"/>
      <c r="F336" s="154"/>
      <c r="G336" s="154"/>
      <c r="H336" s="154"/>
      <c r="I336" s="233"/>
      <c r="J336" s="154"/>
      <c r="K336" s="233"/>
      <c r="L336" s="154"/>
      <c r="M336" s="233"/>
      <c r="N336" s="154"/>
      <c r="O336" s="154"/>
      <c r="P336" s="154"/>
      <c r="Q336" s="154"/>
      <c r="R336" s="235"/>
      <c r="S336" s="235"/>
      <c r="T336" s="235"/>
      <c r="U336" s="235"/>
      <c r="V336" s="87"/>
      <c r="W336" s="23"/>
      <c r="X336" s="23"/>
      <c r="Y336" s="23"/>
      <c r="Z336" s="162"/>
    </row>
    <row r="337" customFormat="false" ht="9" hidden="false" customHeight="false" outlineLevel="0" collapsed="false">
      <c r="A337" s="88"/>
      <c r="B337" s="154"/>
      <c r="C337" s="233"/>
      <c r="D337" s="154"/>
      <c r="E337" s="233"/>
      <c r="F337" s="154"/>
      <c r="G337" s="154"/>
      <c r="H337" s="154"/>
      <c r="I337" s="233"/>
      <c r="J337" s="154"/>
      <c r="K337" s="233"/>
      <c r="L337" s="154"/>
      <c r="M337" s="233"/>
      <c r="N337" s="154"/>
      <c r="O337" s="154"/>
      <c r="P337" s="154"/>
      <c r="Q337" s="154"/>
      <c r="R337" s="87"/>
      <c r="S337" s="23"/>
      <c r="T337" s="23"/>
      <c r="U337" s="23"/>
      <c r="V337" s="23"/>
      <c r="W337" s="23"/>
      <c r="X337" s="23"/>
      <c r="Y337" s="127"/>
      <c r="Z337" s="162"/>
    </row>
    <row r="338" customFormat="false" ht="9" hidden="false" customHeight="false" outlineLevel="0" collapsed="false">
      <c r="A338" s="88"/>
      <c r="B338" s="154"/>
      <c r="C338" s="233"/>
      <c r="D338" s="154"/>
      <c r="E338" s="233"/>
      <c r="F338" s="154"/>
      <c r="G338" s="154"/>
      <c r="H338" s="154"/>
      <c r="I338" s="233"/>
      <c r="J338" s="154"/>
      <c r="K338" s="233"/>
      <c r="L338" s="154"/>
      <c r="M338" s="233"/>
      <c r="N338" s="154"/>
      <c r="O338" s="154"/>
      <c r="P338" s="154"/>
      <c r="Q338" s="154"/>
      <c r="R338" s="87"/>
      <c r="S338" s="23"/>
      <c r="T338" s="23"/>
      <c r="U338" s="23"/>
      <c r="V338" s="23"/>
      <c r="W338" s="23"/>
      <c r="X338" s="23"/>
      <c r="Y338" s="127"/>
      <c r="Z338" s="162"/>
    </row>
    <row r="339" customFormat="false" ht="9" hidden="false" customHeight="false" outlineLevel="0" collapsed="false">
      <c r="A339" s="88"/>
      <c r="B339" s="154"/>
      <c r="C339" s="233"/>
      <c r="D339" s="154"/>
      <c r="E339" s="233"/>
      <c r="F339" s="154"/>
      <c r="G339" s="154"/>
      <c r="H339" s="154"/>
      <c r="I339" s="233"/>
      <c r="J339" s="154"/>
      <c r="K339" s="233"/>
      <c r="L339" s="154"/>
      <c r="M339" s="233"/>
      <c r="N339" s="154"/>
      <c r="O339" s="154"/>
      <c r="P339" s="154"/>
      <c r="Q339" s="154"/>
      <c r="R339" s="154"/>
      <c r="S339" s="154"/>
      <c r="T339" s="154"/>
      <c r="U339" s="154"/>
      <c r="V339" s="236"/>
      <c r="W339" s="237"/>
      <c r="X339" s="238"/>
      <c r="Y339" s="233"/>
      <c r="Z339" s="162"/>
    </row>
  </sheetData>
  <mergeCells count="68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26:E126"/>
    <mergeCell ref="F126:I126"/>
    <mergeCell ref="J126:M126"/>
    <mergeCell ref="N126:Q126"/>
    <mergeCell ref="R126:U126"/>
    <mergeCell ref="V126:Y126"/>
    <mergeCell ref="B159:E159"/>
    <mergeCell ref="F159:I159"/>
    <mergeCell ref="J159:M159"/>
    <mergeCell ref="N159:Q159"/>
    <mergeCell ref="R159:U159"/>
    <mergeCell ref="V159:Y159"/>
    <mergeCell ref="B188:E188"/>
    <mergeCell ref="F188:I188"/>
    <mergeCell ref="J188:M188"/>
    <mergeCell ref="N188:Q188"/>
    <mergeCell ref="R188:U188"/>
    <mergeCell ref="V188:Y188"/>
    <mergeCell ref="B221:E221"/>
    <mergeCell ref="F221:I221"/>
    <mergeCell ref="J221:M221"/>
    <mergeCell ref="N221:Q221"/>
    <mergeCell ref="R221:U221"/>
    <mergeCell ref="V221:Y221"/>
    <mergeCell ref="B254:E254"/>
    <mergeCell ref="F254:I254"/>
    <mergeCell ref="J254:M254"/>
    <mergeCell ref="N254:Q254"/>
    <mergeCell ref="R254:U254"/>
    <mergeCell ref="V254:Y254"/>
    <mergeCell ref="B287:E287"/>
    <mergeCell ref="F287:I287"/>
    <mergeCell ref="J287:M287"/>
    <mergeCell ref="N287:Q287"/>
    <mergeCell ref="R287:U287"/>
    <mergeCell ref="V287:Y287"/>
    <mergeCell ref="B320:E320"/>
    <mergeCell ref="F320:I320"/>
    <mergeCell ref="J320:M320"/>
    <mergeCell ref="N320:Q320"/>
    <mergeCell ref="R320:U320"/>
    <mergeCell ref="V320:Y320"/>
    <mergeCell ref="R336:U3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0" activeCellId="0" sqref="R10"/>
    </sheetView>
  </sheetViews>
  <sheetFormatPr defaultColWidth="11.41796875" defaultRowHeight="9" zeroHeight="false" outlineLevelRow="0" outlineLevelCol="0"/>
  <cols>
    <col collapsed="false" customWidth="true" hidden="false" outlineLevel="0" max="1" min="1" style="239" width="2.7"/>
    <col collapsed="false" customWidth="true" hidden="false" outlineLevel="0" max="2" min="2" style="2" width="5.85"/>
    <col collapsed="false" customWidth="true" hidden="false" outlineLevel="0" max="3" min="3" style="3" width="2.7"/>
    <col collapsed="false" customWidth="true" hidden="false" outlineLevel="0" max="4" min="4" style="2" width="13.14"/>
    <col collapsed="false" customWidth="true" hidden="false" outlineLevel="0" max="5" min="5" style="3" width="2.84"/>
    <col collapsed="false" customWidth="true" hidden="false" outlineLevel="0" max="6" min="6" style="2" width="5.13"/>
    <col collapsed="false" customWidth="true" hidden="false" outlineLevel="0" max="7" min="7" style="2" width="2.7"/>
    <col collapsed="false" customWidth="true" hidden="false" outlineLevel="0" max="8" min="8" style="2" width="13.28"/>
    <col collapsed="false" customWidth="true" hidden="false" outlineLevel="0" max="9" min="9" style="2" width="2.7"/>
    <col collapsed="false" customWidth="true" hidden="false" outlineLevel="0" max="10" min="10" style="2" width="5.41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6.13"/>
    <col collapsed="false" customWidth="true" hidden="false" outlineLevel="0" max="15" min="15" style="2" width="2.7"/>
    <col collapsed="false" customWidth="true" hidden="false" outlineLevel="0" max="16" min="16" style="2" width="13.14"/>
    <col collapsed="false" customWidth="true" hidden="false" outlineLevel="0" max="17" min="17" style="2" width="2.7"/>
    <col collapsed="false" customWidth="true" hidden="false" outlineLevel="0" max="18" min="18" style="2" width="5.56"/>
    <col collapsed="false" customWidth="true" hidden="false" outlineLevel="0" max="19" min="19" style="2" width="2.7"/>
    <col collapsed="false" customWidth="true" hidden="false" outlineLevel="0" max="20" min="20" style="2" width="12.7"/>
    <col collapsed="false" customWidth="true" hidden="false" outlineLevel="0" max="21" min="21" style="2" width="2.7"/>
    <col collapsed="false" customWidth="true" hidden="false" outlineLevel="0" max="22" min="22" style="2" width="5.41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5.56"/>
    <col collapsed="false" customWidth="true" hidden="false" outlineLevel="0" max="27" min="27" style="4" width="4.28"/>
    <col collapsed="false" customWidth="true" hidden="false" outlineLevel="0" max="28" min="28" style="4" width="10.28"/>
    <col collapsed="false" customWidth="true" hidden="false" outlineLevel="0" max="29" min="29" style="4" width="5.71"/>
    <col collapsed="false" customWidth="false" hidden="false" outlineLevel="0" max="257" min="30" style="4" width="11.42"/>
  </cols>
  <sheetData>
    <row r="1" s="6" customFormat="true" ht="16.5" hidden="false" customHeight="true" outlineLevel="0" collapsed="false">
      <c r="A1" s="70" t="s">
        <v>220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240"/>
    </row>
    <row r="2" s="9" customFormat="true" ht="13.5" hidden="false" customHeight="true" outlineLevel="0" collapsed="false">
      <c r="A2" s="1"/>
      <c r="B2" s="8" t="s">
        <v>1111</v>
      </c>
      <c r="C2" s="8"/>
      <c r="D2" s="8"/>
      <c r="E2" s="8"/>
      <c r="F2" s="8" t="s">
        <v>2204</v>
      </c>
      <c r="G2" s="8"/>
      <c r="H2" s="8"/>
      <c r="I2" s="8"/>
      <c r="J2" s="8" t="s">
        <v>1113</v>
      </c>
      <c r="K2" s="8"/>
      <c r="L2" s="8"/>
      <c r="M2" s="8"/>
      <c r="N2" s="8" t="s">
        <v>1114</v>
      </c>
      <c r="O2" s="8"/>
      <c r="P2" s="8"/>
      <c r="Q2" s="8"/>
      <c r="R2" s="8" t="s">
        <v>1701</v>
      </c>
      <c r="S2" s="8"/>
      <c r="T2" s="8"/>
      <c r="U2" s="8"/>
      <c r="V2" s="37" t="s">
        <v>1251</v>
      </c>
      <c r="W2" s="37"/>
      <c r="X2" s="37"/>
      <c r="Y2" s="37"/>
      <c r="Z2" s="235"/>
    </row>
    <row r="3" customFormat="false" ht="9.75" hidden="false" customHeight="true" outlineLevel="0" collapsed="false">
      <c r="A3" s="1" t="n">
        <v>1</v>
      </c>
      <c r="B3" s="15" t="s">
        <v>2205</v>
      </c>
      <c r="C3" s="16" t="n">
        <v>99</v>
      </c>
      <c r="D3" s="17" t="s">
        <v>1703</v>
      </c>
      <c r="E3" s="18" t="n">
        <v>82</v>
      </c>
      <c r="F3" s="15" t="s">
        <v>1775</v>
      </c>
      <c r="G3" s="16" t="n">
        <v>99</v>
      </c>
      <c r="H3" s="17" t="s">
        <v>1703</v>
      </c>
      <c r="I3" s="179" t="n">
        <v>82</v>
      </c>
      <c r="J3" s="19" t="s">
        <v>2206</v>
      </c>
      <c r="K3" s="20" t="n">
        <v>99</v>
      </c>
      <c r="L3" s="26" t="s">
        <v>1703</v>
      </c>
      <c r="M3" s="21" t="n">
        <v>82</v>
      </c>
      <c r="N3" s="19" t="s">
        <v>2207</v>
      </c>
      <c r="O3" s="20" t="n">
        <v>99</v>
      </c>
      <c r="P3" s="13" t="s">
        <v>1703</v>
      </c>
      <c r="Q3" s="21" t="n">
        <v>82</v>
      </c>
      <c r="R3" s="151" t="s">
        <v>2208</v>
      </c>
      <c r="S3" s="152" t="n">
        <v>97</v>
      </c>
      <c r="T3" s="156" t="s">
        <v>1703</v>
      </c>
      <c r="U3" s="18" t="n">
        <v>82</v>
      </c>
      <c r="V3" s="58" t="s">
        <v>1707</v>
      </c>
      <c r="W3" s="12" t="n">
        <v>97</v>
      </c>
      <c r="X3" s="31" t="s">
        <v>1703</v>
      </c>
      <c r="Y3" s="21" t="n">
        <v>82</v>
      </c>
      <c r="Z3" s="127"/>
      <c r="AA3" s="24"/>
    </row>
    <row r="4" customFormat="false" ht="10.5" hidden="false" customHeight="true" outlineLevel="0" collapsed="false">
      <c r="A4" s="1" t="n">
        <v>2</v>
      </c>
      <c r="B4" s="58" t="s">
        <v>1708</v>
      </c>
      <c r="C4" s="12" t="s">
        <v>1709</v>
      </c>
      <c r="D4" s="31" t="s">
        <v>760</v>
      </c>
      <c r="E4" s="21" t="n">
        <v>90</v>
      </c>
      <c r="F4" s="19" t="s">
        <v>1471</v>
      </c>
      <c r="G4" s="20" t="n">
        <v>77</v>
      </c>
      <c r="H4" s="13" t="s">
        <v>1748</v>
      </c>
      <c r="I4" s="60" t="n">
        <v>60</v>
      </c>
      <c r="J4" s="58" t="s">
        <v>1710</v>
      </c>
      <c r="K4" s="12" t="n">
        <v>89</v>
      </c>
      <c r="L4" s="31" t="s">
        <v>221</v>
      </c>
      <c r="M4" s="21" t="n">
        <v>75</v>
      </c>
      <c r="N4" s="19" t="s">
        <v>1242</v>
      </c>
      <c r="O4" s="20" t="n">
        <v>86</v>
      </c>
      <c r="P4" s="13" t="s">
        <v>688</v>
      </c>
      <c r="Q4" s="21" t="n">
        <v>69</v>
      </c>
      <c r="R4" s="58" t="s">
        <v>2023</v>
      </c>
      <c r="S4" s="12" t="n">
        <v>88</v>
      </c>
      <c r="T4" s="31" t="s">
        <v>221</v>
      </c>
      <c r="U4" s="21" t="n">
        <v>75</v>
      </c>
      <c r="V4" s="58" t="s">
        <v>2209</v>
      </c>
      <c r="W4" s="12" t="n">
        <v>74</v>
      </c>
      <c r="X4" s="31" t="s">
        <v>1711</v>
      </c>
      <c r="Y4" s="21" t="n">
        <v>60</v>
      </c>
      <c r="Z4" s="127"/>
      <c r="AA4" s="24"/>
    </row>
    <row r="5" customFormat="false" ht="10.5" hidden="false" customHeight="true" outlineLevel="0" collapsed="false">
      <c r="A5" s="1" t="n">
        <v>3</v>
      </c>
      <c r="B5" s="19" t="s">
        <v>2210</v>
      </c>
      <c r="C5" s="12" t="n">
        <v>88</v>
      </c>
      <c r="D5" s="31" t="s">
        <v>221</v>
      </c>
      <c r="E5" s="21" t="n">
        <v>75</v>
      </c>
      <c r="F5" s="58" t="s">
        <v>2211</v>
      </c>
      <c r="G5" s="12" t="n">
        <v>86</v>
      </c>
      <c r="H5" s="31" t="s">
        <v>688</v>
      </c>
      <c r="I5" s="21" t="n">
        <v>69</v>
      </c>
      <c r="J5" s="19" t="s">
        <v>1498</v>
      </c>
      <c r="K5" s="12" t="n">
        <v>80</v>
      </c>
      <c r="L5" s="31" t="s">
        <v>678</v>
      </c>
      <c r="M5" s="21" t="n">
        <v>66</v>
      </c>
      <c r="N5" s="19" t="s">
        <v>2212</v>
      </c>
      <c r="O5" s="20" t="n">
        <v>84</v>
      </c>
      <c r="P5" s="13" t="s">
        <v>2213</v>
      </c>
      <c r="Q5" s="21" t="n">
        <v>67</v>
      </c>
      <c r="R5" s="58" t="s">
        <v>2024</v>
      </c>
      <c r="S5" s="12" t="n">
        <v>95</v>
      </c>
      <c r="T5" s="31" t="s">
        <v>215</v>
      </c>
      <c r="U5" s="21" t="n">
        <v>83</v>
      </c>
      <c r="V5" s="58" t="s">
        <v>2214</v>
      </c>
      <c r="W5" s="12" t="n">
        <v>74</v>
      </c>
      <c r="X5" s="31" t="s">
        <v>1706</v>
      </c>
      <c r="Y5" s="21" t="n">
        <v>60</v>
      </c>
      <c r="Z5" s="127"/>
      <c r="AA5" s="24"/>
    </row>
    <row r="6" customFormat="false" ht="10.5" hidden="false" customHeight="true" outlineLevel="0" collapsed="false">
      <c r="A6" s="1" t="n">
        <v>4</v>
      </c>
      <c r="B6" s="19"/>
      <c r="C6" s="20" t="n">
        <v>77</v>
      </c>
      <c r="D6" s="13" t="s">
        <v>1748</v>
      </c>
      <c r="E6" s="21" t="n">
        <v>60</v>
      </c>
      <c r="F6" s="81" t="s">
        <v>1620</v>
      </c>
      <c r="G6" s="78" t="n">
        <v>22</v>
      </c>
      <c r="H6" s="241" t="s">
        <v>2215</v>
      </c>
      <c r="I6" s="242" t="n">
        <v>5</v>
      </c>
      <c r="J6" s="19"/>
      <c r="K6" s="20" t="n">
        <v>86</v>
      </c>
      <c r="L6" s="26" t="s">
        <v>688</v>
      </c>
      <c r="M6" s="21" t="n">
        <v>69</v>
      </c>
      <c r="N6" s="19" t="s">
        <v>2216</v>
      </c>
      <c r="O6" s="20" t="n">
        <v>76</v>
      </c>
      <c r="P6" s="13" t="s">
        <v>1721</v>
      </c>
      <c r="Q6" s="21" t="n">
        <v>60</v>
      </c>
      <c r="R6" s="58" t="s">
        <v>2217</v>
      </c>
      <c r="S6" s="12" t="n">
        <v>75</v>
      </c>
      <c r="T6" s="31" t="s">
        <v>1120</v>
      </c>
      <c r="U6" s="21" t="n">
        <v>63</v>
      </c>
      <c r="V6" s="58"/>
      <c r="W6" s="12" t="n">
        <v>89</v>
      </c>
      <c r="X6" s="31" t="s">
        <v>221</v>
      </c>
      <c r="Y6" s="21" t="n">
        <v>75</v>
      </c>
      <c r="Z6" s="127"/>
      <c r="AA6" s="243"/>
    </row>
    <row r="7" customFormat="false" ht="10.5" hidden="false" customHeight="true" outlineLevel="0" collapsed="false">
      <c r="A7" s="1" t="n">
        <v>5</v>
      </c>
      <c r="B7" s="19" t="s">
        <v>179</v>
      </c>
      <c r="C7" s="20" t="n">
        <v>98</v>
      </c>
      <c r="D7" s="13" t="s">
        <v>1153</v>
      </c>
      <c r="E7" s="21" t="n">
        <v>82</v>
      </c>
      <c r="F7" s="58" t="s">
        <v>2218</v>
      </c>
      <c r="G7" s="20" t="n">
        <v>92</v>
      </c>
      <c r="H7" s="13" t="s">
        <v>221</v>
      </c>
      <c r="I7" s="60" t="n">
        <v>75</v>
      </c>
      <c r="J7" s="19" t="s">
        <v>1499</v>
      </c>
      <c r="K7" s="20" t="n">
        <v>76</v>
      </c>
      <c r="L7" s="13" t="s">
        <v>1706</v>
      </c>
      <c r="M7" s="21" t="n">
        <v>60</v>
      </c>
      <c r="N7" s="19" t="s">
        <v>2219</v>
      </c>
      <c r="O7" s="20" t="n">
        <v>92</v>
      </c>
      <c r="P7" s="13" t="s">
        <v>221</v>
      </c>
      <c r="Q7" s="21" t="n">
        <v>75</v>
      </c>
      <c r="R7" s="58" t="s">
        <v>2220</v>
      </c>
      <c r="S7" s="12" t="n">
        <v>95</v>
      </c>
      <c r="T7" s="31" t="s">
        <v>1128</v>
      </c>
      <c r="U7" s="21" t="n">
        <v>82</v>
      </c>
      <c r="V7" s="58" t="s">
        <v>2221</v>
      </c>
      <c r="W7" s="12" t="n">
        <v>76</v>
      </c>
      <c r="X7" s="31" t="s">
        <v>661</v>
      </c>
      <c r="Y7" s="21" t="n">
        <v>63</v>
      </c>
      <c r="Z7" s="127"/>
    </row>
    <row r="8" customFormat="false" ht="10.5" hidden="false" customHeight="true" outlineLevel="0" collapsed="false">
      <c r="A8" s="1" t="n">
        <v>6</v>
      </c>
      <c r="B8" s="19" t="s">
        <v>1714</v>
      </c>
      <c r="C8" s="20" t="n">
        <v>11</v>
      </c>
      <c r="D8" s="13" t="s">
        <v>682</v>
      </c>
      <c r="E8" s="21" t="n">
        <v>96</v>
      </c>
      <c r="F8" s="19" t="s">
        <v>2222</v>
      </c>
      <c r="G8" s="20" t="n">
        <v>99</v>
      </c>
      <c r="H8" s="13" t="s">
        <v>2223</v>
      </c>
      <c r="I8" s="60" t="n">
        <v>82</v>
      </c>
      <c r="J8" s="19"/>
      <c r="K8" s="12" t="n">
        <v>77</v>
      </c>
      <c r="L8" s="31" t="s">
        <v>1120</v>
      </c>
      <c r="M8" s="21" t="n">
        <v>63</v>
      </c>
      <c r="N8" s="19" t="s">
        <v>2224</v>
      </c>
      <c r="O8" s="20" t="n">
        <v>77</v>
      </c>
      <c r="P8" s="13" t="s">
        <v>1706</v>
      </c>
      <c r="Q8" s="21" t="n">
        <v>60</v>
      </c>
      <c r="R8" s="58" t="s">
        <v>2225</v>
      </c>
      <c r="S8" s="12" t="n">
        <v>86</v>
      </c>
      <c r="T8" s="31" t="s">
        <v>685</v>
      </c>
      <c r="U8" s="21" t="n">
        <v>73</v>
      </c>
      <c r="V8" s="58" t="s">
        <v>1718</v>
      </c>
      <c r="W8" s="12" t="n">
        <v>97</v>
      </c>
      <c r="X8" s="31" t="s">
        <v>1719</v>
      </c>
      <c r="Y8" s="21" t="n">
        <v>82</v>
      </c>
      <c r="Z8" s="127"/>
    </row>
    <row r="9" customFormat="false" ht="10.5" hidden="false" customHeight="true" outlineLevel="0" collapsed="false">
      <c r="A9" s="1" t="n">
        <v>7</v>
      </c>
      <c r="B9" s="58" t="s">
        <v>1716</v>
      </c>
      <c r="C9" s="12" t="n">
        <v>80</v>
      </c>
      <c r="D9" s="31" t="s">
        <v>678</v>
      </c>
      <c r="E9" s="21" t="n">
        <v>66</v>
      </c>
      <c r="F9" s="19" t="s">
        <v>1125</v>
      </c>
      <c r="G9" s="20" t="n">
        <v>75</v>
      </c>
      <c r="H9" s="13" t="s">
        <v>661</v>
      </c>
      <c r="I9" s="60" t="n">
        <v>63</v>
      </c>
      <c r="J9" s="19" t="s">
        <v>1717</v>
      </c>
      <c r="K9" s="20" t="n">
        <v>84</v>
      </c>
      <c r="L9" s="26" t="s">
        <v>2213</v>
      </c>
      <c r="M9" s="21" t="n">
        <v>67</v>
      </c>
      <c r="N9" s="19"/>
      <c r="O9" s="20" t="n">
        <v>78</v>
      </c>
      <c r="P9" s="13" t="s">
        <v>2226</v>
      </c>
      <c r="Q9" s="21" t="n">
        <v>61</v>
      </c>
      <c r="R9" s="58" t="s">
        <v>2227</v>
      </c>
      <c r="S9" s="12" t="n">
        <v>74</v>
      </c>
      <c r="T9" s="84" t="s">
        <v>1151</v>
      </c>
      <c r="U9" s="21" t="n">
        <v>60</v>
      </c>
      <c r="V9" s="58" t="s">
        <v>1723</v>
      </c>
      <c r="W9" s="12" t="n">
        <v>97</v>
      </c>
      <c r="X9" s="31" t="s">
        <v>1153</v>
      </c>
      <c r="Y9" s="21" t="n">
        <v>82</v>
      </c>
      <c r="Z9" s="127"/>
    </row>
    <row r="10" customFormat="false" ht="10.5" hidden="false" customHeight="true" outlineLevel="0" collapsed="false">
      <c r="A10" s="1" t="n">
        <v>8</v>
      </c>
      <c r="B10" s="58"/>
      <c r="C10" s="12" t="n">
        <v>17</v>
      </c>
      <c r="D10" s="31" t="s">
        <v>676</v>
      </c>
      <c r="E10" s="21" t="s">
        <v>1758</v>
      </c>
      <c r="F10" s="170"/>
      <c r="G10" s="171" t="n">
        <v>95</v>
      </c>
      <c r="H10" s="172" t="s">
        <v>215</v>
      </c>
      <c r="I10" s="173" t="n">
        <v>83</v>
      </c>
      <c r="J10" s="58"/>
      <c r="K10" s="12" t="n">
        <v>97</v>
      </c>
      <c r="L10" s="31" t="s">
        <v>1153</v>
      </c>
      <c r="M10" s="21" t="n">
        <v>82</v>
      </c>
      <c r="N10" s="19" t="s">
        <v>2228</v>
      </c>
      <c r="O10" s="20" t="s">
        <v>1725</v>
      </c>
      <c r="P10" s="13" t="s">
        <v>246</v>
      </c>
      <c r="Q10" s="21" t="n">
        <v>90</v>
      </c>
      <c r="R10" s="72" t="s">
        <v>1726</v>
      </c>
      <c r="S10" s="12" t="n">
        <v>20</v>
      </c>
      <c r="T10" s="31" t="s">
        <v>752</v>
      </c>
      <c r="U10" s="21" t="s">
        <v>1725</v>
      </c>
      <c r="V10" s="58" t="s">
        <v>2229</v>
      </c>
      <c r="W10" s="12" t="n">
        <v>87</v>
      </c>
      <c r="X10" s="31" t="s">
        <v>1728</v>
      </c>
      <c r="Y10" s="21" t="n">
        <v>72</v>
      </c>
      <c r="Z10" s="127"/>
      <c r="AA10" s="24"/>
    </row>
    <row r="11" customFormat="false" ht="10.5" hidden="false" customHeight="true" outlineLevel="0" collapsed="false">
      <c r="A11" s="1" t="n">
        <v>9</v>
      </c>
      <c r="B11" s="58" t="s">
        <v>2230</v>
      </c>
      <c r="C11" s="20" t="n">
        <v>95</v>
      </c>
      <c r="D11" s="13" t="s">
        <v>2231</v>
      </c>
      <c r="E11" s="21" t="n">
        <v>78</v>
      </c>
      <c r="F11" s="19" t="s">
        <v>2085</v>
      </c>
      <c r="G11" s="20" t="n">
        <v>12</v>
      </c>
      <c r="H11" s="31" t="s">
        <v>1101</v>
      </c>
      <c r="I11" s="21" t="n">
        <v>96</v>
      </c>
      <c r="J11" s="19" t="s">
        <v>1501</v>
      </c>
      <c r="K11" s="20" t="n">
        <v>77</v>
      </c>
      <c r="L11" s="26" t="s">
        <v>1721</v>
      </c>
      <c r="M11" s="21" t="n">
        <v>60</v>
      </c>
      <c r="N11" s="19" t="s">
        <v>1705</v>
      </c>
      <c r="O11" s="20" t="n">
        <v>90</v>
      </c>
      <c r="P11" s="13" t="s">
        <v>2232</v>
      </c>
      <c r="Q11" s="21" t="n">
        <v>74</v>
      </c>
      <c r="R11" s="58" t="s">
        <v>2233</v>
      </c>
      <c r="S11" s="12" t="n">
        <v>95</v>
      </c>
      <c r="T11" s="31" t="s">
        <v>1156</v>
      </c>
      <c r="U11" s="21" t="n">
        <v>82</v>
      </c>
      <c r="V11" s="58" t="s">
        <v>2234</v>
      </c>
      <c r="W11" s="12" t="n">
        <v>79</v>
      </c>
      <c r="X11" s="31" t="s">
        <v>678</v>
      </c>
      <c r="Y11" s="21" t="n">
        <v>66</v>
      </c>
      <c r="Z11" s="127"/>
      <c r="AA11" s="24"/>
    </row>
    <row r="12" customFormat="false" ht="10.5" hidden="false" customHeight="true" outlineLevel="0" collapsed="false">
      <c r="A12" s="1" t="n">
        <v>10</v>
      </c>
      <c r="B12" s="58" t="s">
        <v>1133</v>
      </c>
      <c r="C12" s="12" t="n">
        <v>86</v>
      </c>
      <c r="D12" s="84" t="s">
        <v>688</v>
      </c>
      <c r="E12" s="21" t="n">
        <v>69</v>
      </c>
      <c r="F12" s="58" t="s">
        <v>1135</v>
      </c>
      <c r="G12" s="20" t="n">
        <v>86</v>
      </c>
      <c r="H12" s="13" t="s">
        <v>685</v>
      </c>
      <c r="I12" s="60" t="n">
        <v>73</v>
      </c>
      <c r="J12" s="19" t="s">
        <v>1127</v>
      </c>
      <c r="K12" s="20" t="n">
        <v>78</v>
      </c>
      <c r="L12" s="26" t="s">
        <v>2226</v>
      </c>
      <c r="M12" s="21" t="n">
        <v>61</v>
      </c>
      <c r="N12" s="19" t="s">
        <v>1712</v>
      </c>
      <c r="O12" s="20" t="n">
        <v>98</v>
      </c>
      <c r="P12" s="13" t="s">
        <v>2223</v>
      </c>
      <c r="Q12" s="21" t="n">
        <v>82</v>
      </c>
      <c r="R12" s="58" t="s">
        <v>2235</v>
      </c>
      <c r="S12" s="12" t="n">
        <v>74</v>
      </c>
      <c r="T12" s="84" t="s">
        <v>1706</v>
      </c>
      <c r="U12" s="21" t="n">
        <v>60</v>
      </c>
      <c r="V12" s="58"/>
      <c r="W12" s="12" t="n">
        <v>88</v>
      </c>
      <c r="X12" s="31" t="s">
        <v>1162</v>
      </c>
      <c r="Y12" s="21" t="n">
        <v>74</v>
      </c>
      <c r="Z12" s="127"/>
      <c r="AA12" s="24"/>
    </row>
    <row r="13" customFormat="false" ht="10.5" hidden="false" customHeight="true" outlineLevel="0" collapsed="false">
      <c r="A13" s="1" t="n">
        <v>11</v>
      </c>
      <c r="B13" s="58"/>
      <c r="C13" s="20" t="n">
        <v>95</v>
      </c>
      <c r="D13" s="13" t="s">
        <v>1134</v>
      </c>
      <c r="E13" s="21" t="n">
        <v>82</v>
      </c>
      <c r="F13" s="58"/>
      <c r="G13" s="12" t="n">
        <v>86</v>
      </c>
      <c r="H13" s="31" t="s">
        <v>1167</v>
      </c>
      <c r="I13" s="21" t="n">
        <v>72</v>
      </c>
      <c r="J13" s="19"/>
      <c r="K13" s="12" t="n">
        <v>95</v>
      </c>
      <c r="L13" s="31" t="s">
        <v>1128</v>
      </c>
      <c r="M13" s="21" t="n">
        <v>82</v>
      </c>
      <c r="N13" s="58"/>
      <c r="O13" s="12" t="n">
        <v>19</v>
      </c>
      <c r="P13" s="31" t="s">
        <v>676</v>
      </c>
      <c r="Q13" s="21" t="s">
        <v>1758</v>
      </c>
      <c r="R13" s="58" t="s">
        <v>2236</v>
      </c>
      <c r="S13" s="12" t="n">
        <v>97</v>
      </c>
      <c r="T13" s="31" t="s">
        <v>259</v>
      </c>
      <c r="U13" s="21" t="n">
        <v>85</v>
      </c>
      <c r="V13" s="58"/>
      <c r="W13" s="12" t="n">
        <v>96</v>
      </c>
      <c r="X13" s="31" t="s">
        <v>1156</v>
      </c>
      <c r="Y13" s="21" t="n">
        <v>82</v>
      </c>
      <c r="Z13" s="127"/>
      <c r="AA13" s="24"/>
    </row>
    <row r="14" customFormat="false" ht="10.5" hidden="false" customHeight="true" outlineLevel="0" collapsed="false">
      <c r="A14" s="1" t="n">
        <v>12</v>
      </c>
      <c r="B14" s="81" t="s">
        <v>2237</v>
      </c>
      <c r="C14" s="78" t="n">
        <v>22</v>
      </c>
      <c r="D14" s="244" t="s">
        <v>2215</v>
      </c>
      <c r="E14" s="242" t="n">
        <v>5</v>
      </c>
      <c r="F14" s="19" t="s">
        <v>2238</v>
      </c>
      <c r="G14" s="20" t="n">
        <v>95</v>
      </c>
      <c r="H14" s="13" t="s">
        <v>2231</v>
      </c>
      <c r="I14" s="60" t="n">
        <v>78</v>
      </c>
      <c r="J14" s="58"/>
      <c r="K14" s="12" t="n">
        <v>96</v>
      </c>
      <c r="L14" s="31" t="s">
        <v>1134</v>
      </c>
      <c r="M14" s="21" t="n">
        <v>82</v>
      </c>
      <c r="N14" s="19" t="s">
        <v>2239</v>
      </c>
      <c r="O14" s="20" t="n">
        <v>15</v>
      </c>
      <c r="P14" s="31" t="s">
        <v>1260</v>
      </c>
      <c r="Q14" s="21" t="n">
        <v>99</v>
      </c>
      <c r="R14" s="58" t="s">
        <v>2240</v>
      </c>
      <c r="S14" s="12" t="n">
        <v>87</v>
      </c>
      <c r="T14" s="31" t="s">
        <v>1162</v>
      </c>
      <c r="U14" s="21" t="n">
        <v>74</v>
      </c>
      <c r="V14" s="58" t="s">
        <v>2241</v>
      </c>
      <c r="W14" s="12" t="n">
        <v>82</v>
      </c>
      <c r="X14" s="31" t="s">
        <v>1257</v>
      </c>
      <c r="Y14" s="21" t="n">
        <v>68</v>
      </c>
      <c r="Z14" s="127"/>
      <c r="AA14" s="24"/>
    </row>
    <row r="15" customFormat="false" ht="10.5" hidden="false" customHeight="true" outlineLevel="0" collapsed="false">
      <c r="A15" s="1" t="n">
        <v>13</v>
      </c>
      <c r="B15" s="19" t="s">
        <v>1665</v>
      </c>
      <c r="C15" s="20" t="n">
        <v>99</v>
      </c>
      <c r="D15" s="13" t="s">
        <v>2242</v>
      </c>
      <c r="E15" s="21" t="n">
        <v>83</v>
      </c>
      <c r="F15" s="58" t="s">
        <v>1724</v>
      </c>
      <c r="G15" s="12" t="n">
        <v>81</v>
      </c>
      <c r="H15" s="31" t="s">
        <v>678</v>
      </c>
      <c r="I15" s="21" t="n">
        <v>66</v>
      </c>
      <c r="J15" s="58"/>
      <c r="K15" s="12" t="n">
        <v>97</v>
      </c>
      <c r="L15" s="31" t="s">
        <v>215</v>
      </c>
      <c r="M15" s="21" t="n">
        <v>83</v>
      </c>
      <c r="N15" s="19" t="s">
        <v>1715</v>
      </c>
      <c r="O15" s="20" t="n">
        <v>11</v>
      </c>
      <c r="P15" s="13" t="s">
        <v>682</v>
      </c>
      <c r="Q15" s="21" t="n">
        <v>96</v>
      </c>
      <c r="R15" s="58" t="s">
        <v>2028</v>
      </c>
      <c r="S15" s="12" t="n">
        <v>97</v>
      </c>
      <c r="T15" s="84" t="s">
        <v>1719</v>
      </c>
      <c r="U15" s="21" t="n">
        <v>82</v>
      </c>
      <c r="V15" s="58"/>
      <c r="W15" s="12" t="n">
        <v>97</v>
      </c>
      <c r="X15" s="31" t="s">
        <v>215</v>
      </c>
      <c r="Y15" s="21" t="n">
        <v>83</v>
      </c>
      <c r="Z15" s="127"/>
      <c r="AA15" s="24"/>
    </row>
    <row r="16" customFormat="false" ht="10.5" hidden="false" customHeight="true" outlineLevel="0" collapsed="false">
      <c r="A16" s="1" t="n">
        <v>14</v>
      </c>
      <c r="B16" s="58" t="s">
        <v>924</v>
      </c>
      <c r="C16" s="12" t="n">
        <v>14</v>
      </c>
      <c r="D16" s="31" t="s">
        <v>1260</v>
      </c>
      <c r="E16" s="21" t="n">
        <v>99</v>
      </c>
      <c r="F16" s="19" t="s">
        <v>1142</v>
      </c>
      <c r="G16" s="20" t="n">
        <v>94</v>
      </c>
      <c r="H16" s="13" t="s">
        <v>1128</v>
      </c>
      <c r="I16" s="60" t="n">
        <v>82</v>
      </c>
      <c r="J16" s="19" t="s">
        <v>2243</v>
      </c>
      <c r="K16" s="20" t="s">
        <v>1725</v>
      </c>
      <c r="L16" s="26" t="s">
        <v>246</v>
      </c>
      <c r="M16" s="21" t="n">
        <v>90</v>
      </c>
      <c r="N16" s="81"/>
      <c r="O16" s="78" t="n">
        <v>22</v>
      </c>
      <c r="P16" s="241" t="s">
        <v>2215</v>
      </c>
      <c r="Q16" s="242" t="n">
        <v>5</v>
      </c>
      <c r="R16" s="58" t="s">
        <v>2244</v>
      </c>
      <c r="S16" s="171" t="n">
        <v>95</v>
      </c>
      <c r="T16" s="172" t="s">
        <v>1166</v>
      </c>
      <c r="U16" s="173" t="n">
        <v>82</v>
      </c>
      <c r="V16" s="19" t="s">
        <v>2245</v>
      </c>
      <c r="W16" s="20" t="n">
        <v>90</v>
      </c>
      <c r="X16" s="13" t="s">
        <v>2232</v>
      </c>
      <c r="Y16" s="21" t="n">
        <v>74</v>
      </c>
      <c r="Z16" s="127"/>
      <c r="AA16" s="24"/>
    </row>
    <row r="17" customFormat="false" ht="10.5" hidden="false" customHeight="true" outlineLevel="0" collapsed="false">
      <c r="A17" s="1" t="n">
        <v>15</v>
      </c>
      <c r="B17" s="58" t="s">
        <v>1141</v>
      </c>
      <c r="C17" s="12" t="n">
        <v>87</v>
      </c>
      <c r="D17" s="31" t="s">
        <v>1167</v>
      </c>
      <c r="E17" s="21" t="n">
        <v>72</v>
      </c>
      <c r="F17" s="19" t="s">
        <v>1145</v>
      </c>
      <c r="G17" s="20" t="s">
        <v>1955</v>
      </c>
      <c r="H17" s="13" t="s">
        <v>2246</v>
      </c>
      <c r="I17" s="60" t="n">
        <v>87</v>
      </c>
      <c r="J17" s="58" t="s">
        <v>1136</v>
      </c>
      <c r="K17" s="12" t="n">
        <v>78</v>
      </c>
      <c r="L17" s="31" t="s">
        <v>1137</v>
      </c>
      <c r="M17" s="21" t="n">
        <v>65</v>
      </c>
      <c r="N17" s="19" t="s">
        <v>1121</v>
      </c>
      <c r="O17" s="20" t="n">
        <v>77</v>
      </c>
      <c r="P17" s="13" t="s">
        <v>1378</v>
      </c>
      <c r="Q17" s="21" t="n">
        <v>60</v>
      </c>
      <c r="R17" s="58" t="s">
        <v>2247</v>
      </c>
      <c r="S17" s="171" t="n">
        <v>95</v>
      </c>
      <c r="T17" s="172" t="s">
        <v>1170</v>
      </c>
      <c r="U17" s="173" t="n">
        <v>83</v>
      </c>
      <c r="V17" s="19" t="s">
        <v>2248</v>
      </c>
      <c r="W17" s="20" t="n">
        <v>97</v>
      </c>
      <c r="X17" s="31" t="s">
        <v>726</v>
      </c>
      <c r="Y17" s="21" t="n">
        <v>83</v>
      </c>
      <c r="Z17" s="127"/>
      <c r="AA17" s="24"/>
    </row>
    <row r="18" customFormat="false" ht="10.5" hidden="false" customHeight="true" outlineLevel="0" collapsed="false">
      <c r="A18" s="1" t="n">
        <v>16</v>
      </c>
      <c r="B18" s="58"/>
      <c r="C18" s="12" t="n">
        <v>90</v>
      </c>
      <c r="D18" s="31" t="s">
        <v>1735</v>
      </c>
      <c r="E18" s="245" t="n">
        <v>76</v>
      </c>
      <c r="F18" s="19" t="s">
        <v>670</v>
      </c>
      <c r="G18" s="20" t="n">
        <v>95</v>
      </c>
      <c r="H18" s="13" t="s">
        <v>1134</v>
      </c>
      <c r="I18" s="60" t="n">
        <v>82</v>
      </c>
      <c r="J18" s="58"/>
      <c r="K18" s="12" t="n">
        <v>97</v>
      </c>
      <c r="L18" s="31" t="s">
        <v>1733</v>
      </c>
      <c r="M18" s="21" t="n">
        <v>82</v>
      </c>
      <c r="N18" s="19"/>
      <c r="O18" s="20" t="n">
        <v>80</v>
      </c>
      <c r="P18" s="31" t="s">
        <v>678</v>
      </c>
      <c r="Q18" s="21" t="n">
        <v>66</v>
      </c>
      <c r="R18" s="58" t="s">
        <v>2137</v>
      </c>
      <c r="S18" s="12" t="n">
        <v>97</v>
      </c>
      <c r="T18" s="84" t="s">
        <v>1153</v>
      </c>
      <c r="U18" s="21" t="n">
        <v>82</v>
      </c>
      <c r="V18" s="19" t="s">
        <v>2249</v>
      </c>
      <c r="W18" s="12" t="n">
        <v>73</v>
      </c>
      <c r="X18" s="31" t="s">
        <v>1746</v>
      </c>
      <c r="Y18" s="21" t="n">
        <v>59</v>
      </c>
      <c r="Z18" s="127"/>
      <c r="AA18" s="24"/>
    </row>
    <row r="19" customFormat="false" ht="10.5" hidden="false" customHeight="true" outlineLevel="0" collapsed="false">
      <c r="A19" s="1" t="n">
        <v>17</v>
      </c>
      <c r="B19" s="19"/>
      <c r="C19" s="20" t="n">
        <v>95</v>
      </c>
      <c r="D19" s="13" t="s">
        <v>1128</v>
      </c>
      <c r="E19" s="21" t="n">
        <v>82</v>
      </c>
      <c r="F19" s="19" t="s">
        <v>544</v>
      </c>
      <c r="G19" s="20" t="n">
        <v>10</v>
      </c>
      <c r="H19" s="13" t="s">
        <v>41</v>
      </c>
      <c r="I19" s="60" t="n">
        <v>94</v>
      </c>
      <c r="J19" s="58"/>
      <c r="K19" s="12" t="n">
        <v>98</v>
      </c>
      <c r="L19" s="31" t="s">
        <v>118</v>
      </c>
      <c r="M19" s="21" t="n">
        <v>83</v>
      </c>
      <c r="N19" s="58"/>
      <c r="O19" s="20" t="n">
        <v>90</v>
      </c>
      <c r="P19" s="13" t="s">
        <v>2250</v>
      </c>
      <c r="Q19" s="21" t="n">
        <v>73</v>
      </c>
      <c r="R19" s="58" t="s">
        <v>2251</v>
      </c>
      <c r="S19" s="12" t="n">
        <v>87</v>
      </c>
      <c r="T19" s="84" t="s">
        <v>1728</v>
      </c>
      <c r="U19" s="21" t="n">
        <v>72</v>
      </c>
      <c r="V19" s="19" t="s">
        <v>2252</v>
      </c>
      <c r="W19" s="12" t="n">
        <v>74</v>
      </c>
      <c r="X19" s="31" t="s">
        <v>1748</v>
      </c>
      <c r="Y19" s="21" t="n">
        <v>60</v>
      </c>
      <c r="Z19" s="127"/>
      <c r="AA19" s="24"/>
    </row>
    <row r="20" customFormat="false" ht="10.5" hidden="false" customHeight="true" outlineLevel="0" collapsed="false">
      <c r="A20" s="1" t="n">
        <v>18</v>
      </c>
      <c r="B20" s="19"/>
      <c r="C20" s="20" t="n">
        <v>96</v>
      </c>
      <c r="D20" s="13" t="s">
        <v>215</v>
      </c>
      <c r="E20" s="21" t="n">
        <v>83</v>
      </c>
      <c r="F20" s="19" t="s">
        <v>1736</v>
      </c>
      <c r="G20" s="20" t="n">
        <v>95</v>
      </c>
      <c r="H20" s="13" t="s">
        <v>1737</v>
      </c>
      <c r="I20" s="60" t="n">
        <v>80</v>
      </c>
      <c r="J20" s="58" t="s">
        <v>1143</v>
      </c>
      <c r="K20" s="12" t="n">
        <v>78</v>
      </c>
      <c r="L20" s="31" t="s">
        <v>1738</v>
      </c>
      <c r="M20" s="21" t="n">
        <v>64</v>
      </c>
      <c r="N20" s="72" t="s">
        <v>1126</v>
      </c>
      <c r="O20" s="12" t="n">
        <v>19</v>
      </c>
      <c r="P20" s="31" t="s">
        <v>752</v>
      </c>
      <c r="Q20" s="21" t="s">
        <v>1725</v>
      </c>
      <c r="R20" s="58" t="s">
        <v>2253</v>
      </c>
      <c r="S20" s="12" t="n">
        <v>79</v>
      </c>
      <c r="T20" s="84" t="s">
        <v>678</v>
      </c>
      <c r="U20" s="21" t="n">
        <v>66</v>
      </c>
      <c r="V20" s="58" t="s">
        <v>2254</v>
      </c>
      <c r="W20" s="12" t="n">
        <v>86</v>
      </c>
      <c r="X20" s="31" t="s">
        <v>1343</v>
      </c>
      <c r="Y20" s="21" t="n">
        <v>71</v>
      </c>
      <c r="Z20" s="127"/>
      <c r="AA20" s="24"/>
    </row>
    <row r="21" customFormat="false" ht="10.5" hidden="false" customHeight="true" outlineLevel="0" collapsed="false">
      <c r="A21" s="1" t="n">
        <v>19</v>
      </c>
      <c r="B21" s="19"/>
      <c r="C21" s="20" t="n">
        <v>98</v>
      </c>
      <c r="D21" s="13" t="s">
        <v>269</v>
      </c>
      <c r="E21" s="21" t="n">
        <v>83</v>
      </c>
      <c r="F21" s="19" t="s">
        <v>2255</v>
      </c>
      <c r="G21" s="20" t="n">
        <v>12</v>
      </c>
      <c r="H21" s="31" t="s">
        <v>1667</v>
      </c>
      <c r="I21" s="60" t="n">
        <v>95</v>
      </c>
      <c r="J21" s="58"/>
      <c r="K21" s="12" t="n">
        <v>87</v>
      </c>
      <c r="L21" s="31" t="s">
        <v>1167</v>
      </c>
      <c r="M21" s="21" t="n">
        <v>72</v>
      </c>
      <c r="N21" s="81" t="s">
        <v>2256</v>
      </c>
      <c r="O21" s="82" t="n">
        <v>22</v>
      </c>
      <c r="P21" s="83" t="s">
        <v>1149</v>
      </c>
      <c r="Q21" s="80" t="s">
        <v>1758</v>
      </c>
      <c r="R21" s="170"/>
      <c r="S21" s="171" t="n">
        <v>95</v>
      </c>
      <c r="T21" s="172" t="s">
        <v>726</v>
      </c>
      <c r="U21" s="173" t="n">
        <v>83</v>
      </c>
      <c r="V21" s="58"/>
      <c r="W21" s="12" t="n">
        <v>93</v>
      </c>
      <c r="X21" s="31" t="s">
        <v>1327</v>
      </c>
      <c r="Y21" s="21" t="n">
        <v>78</v>
      </c>
      <c r="Z21" s="127"/>
      <c r="AA21" s="24"/>
    </row>
    <row r="22" customFormat="false" ht="10.5" hidden="false" customHeight="true" outlineLevel="0" collapsed="false">
      <c r="A22" s="1" t="n">
        <v>20</v>
      </c>
      <c r="B22" s="58" t="s">
        <v>917</v>
      </c>
      <c r="C22" s="12" t="n">
        <v>17</v>
      </c>
      <c r="D22" s="31" t="s">
        <v>1152</v>
      </c>
      <c r="E22" s="21" t="s">
        <v>1709</v>
      </c>
      <c r="F22" s="19" t="s">
        <v>677</v>
      </c>
      <c r="G22" s="20" t="n">
        <v>84</v>
      </c>
      <c r="H22" s="13" t="s">
        <v>235</v>
      </c>
      <c r="I22" s="60" t="n">
        <v>74</v>
      </c>
      <c r="J22" s="58" t="s">
        <v>1147</v>
      </c>
      <c r="K22" s="12" t="n">
        <v>79</v>
      </c>
      <c r="L22" s="31" t="s">
        <v>700</v>
      </c>
      <c r="M22" s="21" t="n">
        <v>66</v>
      </c>
      <c r="N22" s="19" t="s">
        <v>2257</v>
      </c>
      <c r="O22" s="20" t="n">
        <v>93</v>
      </c>
      <c r="P22" s="13" t="s">
        <v>1808</v>
      </c>
      <c r="Q22" s="21" t="n">
        <v>76</v>
      </c>
      <c r="R22" s="58" t="s">
        <v>2258</v>
      </c>
      <c r="S22" s="12" t="n">
        <v>82</v>
      </c>
      <c r="T22" s="84" t="s">
        <v>1257</v>
      </c>
      <c r="U22" s="21" t="n">
        <v>68</v>
      </c>
      <c r="V22" s="58"/>
      <c r="W22" s="12" t="n">
        <v>97</v>
      </c>
      <c r="X22" s="31" t="s">
        <v>1694</v>
      </c>
      <c r="Y22" s="21" t="n">
        <v>82</v>
      </c>
      <c r="Z22" s="127"/>
      <c r="AA22" s="24"/>
    </row>
    <row r="23" customFormat="false" ht="10.5" hidden="false" customHeight="true" outlineLevel="0" collapsed="false">
      <c r="A23" s="1" t="n">
        <v>21</v>
      </c>
      <c r="B23" s="19" t="s">
        <v>515</v>
      </c>
      <c r="C23" s="20" t="n">
        <v>11</v>
      </c>
      <c r="D23" s="13" t="s">
        <v>41</v>
      </c>
      <c r="E23" s="21" t="n">
        <v>94</v>
      </c>
      <c r="F23" s="58"/>
      <c r="G23" s="12" t="n">
        <v>87</v>
      </c>
      <c r="H23" s="31" t="s">
        <v>1162</v>
      </c>
      <c r="I23" s="21" t="n">
        <v>74</v>
      </c>
      <c r="J23" s="170"/>
      <c r="K23" s="171" t="n">
        <v>81</v>
      </c>
      <c r="L23" s="172" t="s">
        <v>666</v>
      </c>
      <c r="M23" s="173" t="n">
        <v>69</v>
      </c>
      <c r="N23" s="19" t="s">
        <v>1641</v>
      </c>
      <c r="O23" s="20" t="n">
        <v>95</v>
      </c>
      <c r="P23" s="13" t="s">
        <v>2231</v>
      </c>
      <c r="Q23" s="21" t="n">
        <v>78</v>
      </c>
      <c r="R23" s="19" t="s">
        <v>2259</v>
      </c>
      <c r="S23" s="20" t="n">
        <v>90</v>
      </c>
      <c r="T23" s="26" t="s">
        <v>2232</v>
      </c>
      <c r="U23" s="21" t="n">
        <v>74</v>
      </c>
      <c r="V23" s="58" t="s">
        <v>2260</v>
      </c>
      <c r="W23" s="171" t="n">
        <v>85</v>
      </c>
      <c r="X23" s="172" t="s">
        <v>1178</v>
      </c>
      <c r="Y23" s="173" t="n">
        <v>72</v>
      </c>
      <c r="Z23" s="246"/>
      <c r="AA23" s="24"/>
    </row>
    <row r="24" customFormat="false" ht="10.5" hidden="false" customHeight="true" outlineLevel="0" collapsed="false">
      <c r="A24" s="1" t="n">
        <v>22</v>
      </c>
      <c r="B24" s="19" t="s">
        <v>989</v>
      </c>
      <c r="C24" s="20" t="n">
        <v>97</v>
      </c>
      <c r="D24" s="13" t="s">
        <v>1719</v>
      </c>
      <c r="E24" s="21" t="n">
        <v>82</v>
      </c>
      <c r="F24" s="19"/>
      <c r="G24" s="20" t="n">
        <v>95</v>
      </c>
      <c r="H24" s="13" t="s">
        <v>1156</v>
      </c>
      <c r="I24" s="60" t="n">
        <v>82</v>
      </c>
      <c r="J24" s="58"/>
      <c r="K24" s="12" t="n">
        <v>82</v>
      </c>
      <c r="L24" s="31" t="s">
        <v>832</v>
      </c>
      <c r="M24" s="21" t="n">
        <v>68</v>
      </c>
      <c r="N24" s="19" t="s">
        <v>1732</v>
      </c>
      <c r="O24" s="20" t="n">
        <v>74</v>
      </c>
      <c r="P24" s="13" t="s">
        <v>1312</v>
      </c>
      <c r="Q24" s="21" t="n">
        <v>59</v>
      </c>
      <c r="R24" s="170" t="s">
        <v>1754</v>
      </c>
      <c r="S24" s="171" t="n">
        <v>20</v>
      </c>
      <c r="T24" s="172" t="s">
        <v>1755</v>
      </c>
      <c r="U24" s="173" t="s">
        <v>1709</v>
      </c>
      <c r="V24" s="58"/>
      <c r="W24" s="12" t="n">
        <v>87</v>
      </c>
      <c r="X24" s="31" t="s">
        <v>1167</v>
      </c>
      <c r="Y24" s="21" t="n">
        <v>72</v>
      </c>
      <c r="Z24" s="127"/>
      <c r="AA24" s="24"/>
    </row>
    <row r="25" customFormat="false" ht="10.5" hidden="false" customHeight="true" outlineLevel="0" collapsed="false">
      <c r="A25" s="1" t="n">
        <v>23</v>
      </c>
      <c r="B25" s="19" t="s">
        <v>1750</v>
      </c>
      <c r="C25" s="20" t="s">
        <v>1891</v>
      </c>
      <c r="D25" s="13" t="s">
        <v>1751</v>
      </c>
      <c r="E25" s="21" t="n">
        <v>85</v>
      </c>
      <c r="F25" s="58" t="s">
        <v>1520</v>
      </c>
      <c r="G25" s="12" t="n">
        <v>95</v>
      </c>
      <c r="H25" s="31" t="s">
        <v>1747</v>
      </c>
      <c r="I25" s="21" t="n">
        <v>80</v>
      </c>
      <c r="J25" s="170"/>
      <c r="K25" s="171" t="n">
        <v>86</v>
      </c>
      <c r="L25" s="172" t="s">
        <v>685</v>
      </c>
      <c r="M25" s="173" t="n">
        <v>73</v>
      </c>
      <c r="N25" s="19"/>
      <c r="O25" s="20" t="n">
        <v>77</v>
      </c>
      <c r="P25" s="13" t="s">
        <v>661</v>
      </c>
      <c r="Q25" s="21" t="n">
        <v>63</v>
      </c>
      <c r="R25" s="170" t="s">
        <v>2261</v>
      </c>
      <c r="S25" s="171" t="s">
        <v>1955</v>
      </c>
      <c r="T25" s="172" t="s">
        <v>1189</v>
      </c>
      <c r="U25" s="173" t="n">
        <v>88</v>
      </c>
      <c r="V25" s="58" t="s">
        <v>2262</v>
      </c>
      <c r="W25" s="171" t="n">
        <v>82</v>
      </c>
      <c r="X25" s="172" t="s">
        <v>666</v>
      </c>
      <c r="Y25" s="173" t="n">
        <v>69</v>
      </c>
      <c r="Z25" s="246"/>
      <c r="AA25" s="24"/>
    </row>
    <row r="26" customFormat="false" ht="10.5" hidden="false" customHeight="true" outlineLevel="0" collapsed="false">
      <c r="A26" s="1" t="n">
        <v>24</v>
      </c>
      <c r="B26" s="19" t="s">
        <v>1157</v>
      </c>
      <c r="C26" s="20" t="n">
        <v>85</v>
      </c>
      <c r="D26" s="13" t="s">
        <v>832</v>
      </c>
      <c r="E26" s="21" t="n">
        <v>68</v>
      </c>
      <c r="F26" s="58" t="s">
        <v>1171</v>
      </c>
      <c r="G26" s="12" t="n">
        <v>71</v>
      </c>
      <c r="H26" s="31" t="s">
        <v>1749</v>
      </c>
      <c r="I26" s="21" t="n">
        <v>57</v>
      </c>
      <c r="J26" s="58"/>
      <c r="K26" s="12" t="n">
        <v>87</v>
      </c>
      <c r="L26" s="31" t="s">
        <v>1752</v>
      </c>
      <c r="M26" s="21" t="n">
        <v>72</v>
      </c>
      <c r="N26" s="19"/>
      <c r="O26" s="20" t="n">
        <v>80</v>
      </c>
      <c r="P26" s="13" t="s">
        <v>2263</v>
      </c>
      <c r="Q26" s="21" t="n">
        <v>64</v>
      </c>
      <c r="R26" s="170" t="s">
        <v>1764</v>
      </c>
      <c r="S26" s="171" t="n">
        <v>20</v>
      </c>
      <c r="T26" s="172" t="s">
        <v>1765</v>
      </c>
      <c r="U26" s="173" t="s">
        <v>1709</v>
      </c>
      <c r="V26" s="11" t="s">
        <v>2264</v>
      </c>
      <c r="W26" s="20" t="n">
        <v>10</v>
      </c>
      <c r="X26" s="13" t="s">
        <v>2034</v>
      </c>
      <c r="Y26" s="21" t="n">
        <v>94</v>
      </c>
      <c r="Z26" s="127"/>
      <c r="AA26" s="24"/>
    </row>
    <row r="27" customFormat="false" ht="10.5" hidden="false" customHeight="true" outlineLevel="0" collapsed="false">
      <c r="A27" s="1" t="n">
        <v>25</v>
      </c>
      <c r="B27" s="58" t="s">
        <v>1073</v>
      </c>
      <c r="C27" s="12" t="n">
        <v>18</v>
      </c>
      <c r="D27" s="31" t="s">
        <v>1149</v>
      </c>
      <c r="E27" s="21" t="s">
        <v>1758</v>
      </c>
      <c r="F27" s="19"/>
      <c r="G27" s="20" t="n">
        <v>72</v>
      </c>
      <c r="H27" s="31" t="s">
        <v>1711</v>
      </c>
      <c r="I27" s="60" t="n">
        <v>60</v>
      </c>
      <c r="J27" s="19"/>
      <c r="K27" s="20" t="n">
        <v>90</v>
      </c>
      <c r="L27" s="26" t="s">
        <v>2232</v>
      </c>
      <c r="M27" s="21" t="n">
        <v>74</v>
      </c>
      <c r="N27" s="19"/>
      <c r="O27" s="20" t="n">
        <v>84</v>
      </c>
      <c r="P27" s="13" t="s">
        <v>1257</v>
      </c>
      <c r="Q27" s="21" t="n">
        <v>68</v>
      </c>
      <c r="R27" s="19" t="s">
        <v>2265</v>
      </c>
      <c r="S27" s="12" t="n">
        <v>73</v>
      </c>
      <c r="T27" s="84" t="s">
        <v>1746</v>
      </c>
      <c r="U27" s="21" t="n">
        <v>59</v>
      </c>
      <c r="V27" s="58" t="s">
        <v>2266</v>
      </c>
      <c r="W27" s="12" t="n">
        <v>95</v>
      </c>
      <c r="X27" s="31" t="s">
        <v>1128</v>
      </c>
      <c r="Y27" s="21" t="n">
        <v>82</v>
      </c>
      <c r="Z27" s="127"/>
      <c r="AA27" s="24"/>
    </row>
    <row r="28" customFormat="false" ht="10.5" hidden="false" customHeight="true" outlineLevel="0" collapsed="false">
      <c r="A28" s="1" t="n">
        <v>26</v>
      </c>
      <c r="B28" s="19" t="s">
        <v>658</v>
      </c>
      <c r="C28" s="20" t="n">
        <v>75</v>
      </c>
      <c r="D28" s="26" t="s">
        <v>661</v>
      </c>
      <c r="E28" s="21" t="n">
        <v>63</v>
      </c>
      <c r="F28" s="19"/>
      <c r="G28" s="20" t="n">
        <v>74</v>
      </c>
      <c r="H28" s="26" t="s">
        <v>1706</v>
      </c>
      <c r="I28" s="60" t="n">
        <v>60</v>
      </c>
      <c r="J28" s="58"/>
      <c r="K28" s="12" t="n">
        <v>97</v>
      </c>
      <c r="L28" s="31" t="s">
        <v>726</v>
      </c>
      <c r="M28" s="21" t="n">
        <v>83</v>
      </c>
      <c r="N28" s="19"/>
      <c r="O28" s="20" t="n">
        <v>89</v>
      </c>
      <c r="P28" s="13" t="s">
        <v>1728</v>
      </c>
      <c r="Q28" s="21" t="n">
        <v>72</v>
      </c>
      <c r="R28" s="170"/>
      <c r="S28" s="171" t="n">
        <v>82</v>
      </c>
      <c r="T28" s="172" t="s">
        <v>1193</v>
      </c>
      <c r="U28" s="173" t="n">
        <v>70</v>
      </c>
      <c r="V28" s="19" t="s">
        <v>2267</v>
      </c>
      <c r="W28" s="20" t="n">
        <v>73</v>
      </c>
      <c r="X28" s="28" t="s">
        <v>1243</v>
      </c>
      <c r="Y28" s="21" t="n">
        <v>59</v>
      </c>
      <c r="Z28" s="127"/>
      <c r="AA28" s="24"/>
    </row>
    <row r="29" customFormat="false" ht="10.5" hidden="false" customHeight="true" outlineLevel="0" collapsed="false">
      <c r="A29" s="1" t="n">
        <v>27</v>
      </c>
      <c r="B29" s="19"/>
      <c r="C29" s="20" t="n">
        <v>97</v>
      </c>
      <c r="D29" s="13" t="s">
        <v>2181</v>
      </c>
      <c r="E29" s="21" t="n">
        <v>82</v>
      </c>
      <c r="F29" s="19"/>
      <c r="G29" s="20" t="n">
        <v>96</v>
      </c>
      <c r="H29" s="13" t="s">
        <v>276</v>
      </c>
      <c r="I29" s="60" t="n">
        <v>83</v>
      </c>
      <c r="J29" s="19" t="s">
        <v>1757</v>
      </c>
      <c r="K29" s="12" t="n">
        <v>19</v>
      </c>
      <c r="L29" s="84" t="s">
        <v>676</v>
      </c>
      <c r="M29" s="21" t="s">
        <v>1758</v>
      </c>
      <c r="N29" s="19"/>
      <c r="O29" s="20" t="n">
        <v>11</v>
      </c>
      <c r="P29" s="13" t="s">
        <v>41</v>
      </c>
      <c r="Q29" s="21" t="n">
        <v>94</v>
      </c>
      <c r="R29" s="19" t="s">
        <v>2268</v>
      </c>
      <c r="S29" s="12" t="n">
        <v>74</v>
      </c>
      <c r="T29" s="31" t="s">
        <v>1748</v>
      </c>
      <c r="U29" s="21" t="n">
        <v>60</v>
      </c>
      <c r="V29" s="58"/>
      <c r="W29" s="12" t="n">
        <v>75</v>
      </c>
      <c r="X29" s="31" t="s">
        <v>1768</v>
      </c>
      <c r="Y29" s="21" t="n">
        <v>61</v>
      </c>
      <c r="Z29" s="127"/>
      <c r="AA29" s="24"/>
    </row>
    <row r="30" s="89" customFormat="true" ht="10.5" hidden="false" customHeight="true" outlineLevel="0" collapsed="false">
      <c r="A30" s="1" t="n">
        <v>28</v>
      </c>
      <c r="B30" s="58"/>
      <c r="C30" s="12" t="n">
        <v>80</v>
      </c>
      <c r="D30" s="31" t="s">
        <v>1760</v>
      </c>
      <c r="E30" s="21" t="n">
        <v>66</v>
      </c>
      <c r="F30" s="170" t="s">
        <v>1756</v>
      </c>
      <c r="G30" s="171" t="n">
        <v>82</v>
      </c>
      <c r="H30" s="172" t="s">
        <v>1185</v>
      </c>
      <c r="I30" s="173" t="n">
        <v>69</v>
      </c>
      <c r="J30" s="170" t="s">
        <v>1762</v>
      </c>
      <c r="K30" s="171" t="n">
        <v>72</v>
      </c>
      <c r="L30" s="172" t="s">
        <v>1151</v>
      </c>
      <c r="M30" s="173" t="n">
        <v>60</v>
      </c>
      <c r="N30" s="19" t="s">
        <v>1138</v>
      </c>
      <c r="O30" s="20" t="n">
        <v>79</v>
      </c>
      <c r="P30" s="13" t="s">
        <v>1739</v>
      </c>
      <c r="Q30" s="21" t="n">
        <v>64</v>
      </c>
      <c r="R30" s="170"/>
      <c r="S30" s="171" t="n">
        <v>95</v>
      </c>
      <c r="T30" s="172" t="s">
        <v>39</v>
      </c>
      <c r="U30" s="173" t="n">
        <v>83</v>
      </c>
      <c r="V30" s="19"/>
      <c r="W30" s="20" t="n">
        <v>78</v>
      </c>
      <c r="X30" s="13" t="s">
        <v>2226</v>
      </c>
      <c r="Y30" s="21" t="n">
        <v>61</v>
      </c>
      <c r="Z30" s="127"/>
      <c r="AA30" s="24"/>
    </row>
    <row r="31" s="89" customFormat="true" ht="10.5" hidden="false" customHeight="true" outlineLevel="0" collapsed="false">
      <c r="A31" s="1" t="n">
        <v>29</v>
      </c>
      <c r="B31" s="58"/>
      <c r="C31" s="12" t="n">
        <v>88</v>
      </c>
      <c r="D31" s="31" t="s">
        <v>1752</v>
      </c>
      <c r="E31" s="21" t="n">
        <v>72</v>
      </c>
      <c r="F31" s="19"/>
      <c r="G31" s="20" t="n">
        <v>82</v>
      </c>
      <c r="H31" s="13" t="s">
        <v>217</v>
      </c>
      <c r="I31" s="60" t="n">
        <v>73</v>
      </c>
      <c r="J31" s="58"/>
      <c r="K31" s="12" t="n">
        <v>75</v>
      </c>
      <c r="L31" s="31" t="s">
        <v>1768</v>
      </c>
      <c r="M31" s="21" t="n">
        <v>61</v>
      </c>
      <c r="N31" s="19"/>
      <c r="O31" s="20" t="n">
        <v>87</v>
      </c>
      <c r="P31" s="13" t="s">
        <v>1177</v>
      </c>
      <c r="Q31" s="21" t="n">
        <v>72</v>
      </c>
      <c r="R31" s="170" t="s">
        <v>1771</v>
      </c>
      <c r="S31" s="171" t="n">
        <v>20</v>
      </c>
      <c r="T31" s="172" t="s">
        <v>1772</v>
      </c>
      <c r="U31" s="173" t="s">
        <v>1709</v>
      </c>
      <c r="V31" s="19"/>
      <c r="W31" s="20" t="n">
        <v>86</v>
      </c>
      <c r="X31" s="13" t="s">
        <v>688</v>
      </c>
      <c r="Y31" s="21" t="n">
        <v>69</v>
      </c>
      <c r="Z31" s="127"/>
      <c r="AA31" s="24"/>
    </row>
    <row r="32" s="89" customFormat="true" ht="10.5" hidden="false" customHeight="true" outlineLevel="0" collapsed="false">
      <c r="A32" s="1" t="n">
        <v>30</v>
      </c>
      <c r="B32" s="58"/>
      <c r="C32" s="12" t="n">
        <v>90</v>
      </c>
      <c r="D32" s="31" t="s">
        <v>1766</v>
      </c>
      <c r="E32" s="21" t="n">
        <v>76</v>
      </c>
      <c r="F32" s="19"/>
      <c r="G32" s="20" t="n">
        <v>84</v>
      </c>
      <c r="H32" s="26" t="s">
        <v>2213</v>
      </c>
      <c r="I32" s="60" t="n">
        <v>67</v>
      </c>
      <c r="J32" s="58"/>
      <c r="K32" s="12" t="n">
        <v>96</v>
      </c>
      <c r="L32" s="31" t="s">
        <v>1774</v>
      </c>
      <c r="M32" s="21" t="n">
        <v>82</v>
      </c>
      <c r="N32" s="19" t="s">
        <v>1148</v>
      </c>
      <c r="O32" s="20" t="n">
        <v>94</v>
      </c>
      <c r="P32" s="13" t="s">
        <v>1816</v>
      </c>
      <c r="Q32" s="21" t="n">
        <v>78</v>
      </c>
      <c r="R32" s="58" t="s">
        <v>2269</v>
      </c>
      <c r="S32" s="12" t="n">
        <v>86</v>
      </c>
      <c r="T32" s="31" t="s">
        <v>1343</v>
      </c>
      <c r="U32" s="21" t="n">
        <v>71</v>
      </c>
      <c r="V32" s="19" t="s">
        <v>2270</v>
      </c>
      <c r="W32" s="20" t="n">
        <v>91</v>
      </c>
      <c r="X32" s="28" t="s">
        <v>1766</v>
      </c>
      <c r="Y32" s="21" t="n">
        <v>76</v>
      </c>
      <c r="Z32" s="127"/>
      <c r="AA32" s="24"/>
      <c r="AB32" s="247"/>
      <c r="AC32" s="247"/>
    </row>
    <row r="33" s="89" customFormat="true" ht="10.5" hidden="false" customHeight="true" outlineLevel="0" collapsed="false">
      <c r="A33" s="1" t="n">
        <v>31</v>
      </c>
      <c r="B33" s="58"/>
      <c r="C33" s="12" t="n">
        <v>96</v>
      </c>
      <c r="D33" s="31" t="s">
        <v>1166</v>
      </c>
      <c r="E33" s="21" t="n">
        <v>82</v>
      </c>
      <c r="F33" s="170"/>
      <c r="G33" s="171" t="n">
        <v>95</v>
      </c>
      <c r="H33" s="172" t="s">
        <v>1170</v>
      </c>
      <c r="I33" s="173" t="n">
        <v>83</v>
      </c>
      <c r="J33" s="58"/>
      <c r="K33" s="12" t="n">
        <v>97</v>
      </c>
      <c r="L33" s="31" t="s">
        <v>1245</v>
      </c>
      <c r="M33" s="21" t="n">
        <v>83</v>
      </c>
      <c r="N33" s="58"/>
      <c r="O33" s="12" t="n">
        <v>13</v>
      </c>
      <c r="P33" s="31" t="s">
        <v>1744</v>
      </c>
      <c r="Q33" s="21" t="n">
        <v>98</v>
      </c>
      <c r="R33" s="58"/>
      <c r="S33" s="12" t="n">
        <v>93</v>
      </c>
      <c r="T33" s="31" t="s">
        <v>1327</v>
      </c>
      <c r="U33" s="21" t="n">
        <v>78</v>
      </c>
      <c r="V33" s="19" t="s">
        <v>2271</v>
      </c>
      <c r="W33" s="20" t="n">
        <v>71</v>
      </c>
      <c r="X33" s="28" t="s">
        <v>1773</v>
      </c>
      <c r="Y33" s="21" t="n">
        <v>57</v>
      </c>
      <c r="Z33" s="127"/>
      <c r="AA33" s="24"/>
      <c r="AB33" s="247"/>
      <c r="AC33" s="247"/>
    </row>
    <row r="34" s="162" customFormat="true" ht="10.5" hidden="false" customHeight="true" outlineLevel="0" collapsed="false">
      <c r="A34" s="1" t="n">
        <v>32</v>
      </c>
      <c r="B34" s="58"/>
      <c r="C34" s="12" t="n">
        <v>21</v>
      </c>
      <c r="D34" s="31" t="s">
        <v>14</v>
      </c>
      <c r="E34" s="21" t="s">
        <v>1725</v>
      </c>
      <c r="F34" s="19"/>
      <c r="G34" s="20" t="n">
        <v>95</v>
      </c>
      <c r="H34" s="26" t="s">
        <v>1166</v>
      </c>
      <c r="I34" s="60" t="n">
        <v>82</v>
      </c>
      <c r="J34" s="19" t="s">
        <v>2272</v>
      </c>
      <c r="K34" s="20" t="n">
        <v>15</v>
      </c>
      <c r="L34" s="31" t="s">
        <v>1260</v>
      </c>
      <c r="M34" s="21" t="n">
        <v>99</v>
      </c>
      <c r="N34" s="19" t="s">
        <v>1154</v>
      </c>
      <c r="O34" s="20" t="n">
        <v>98</v>
      </c>
      <c r="P34" s="13" t="s">
        <v>1733</v>
      </c>
      <c r="Q34" s="21" t="n">
        <v>82</v>
      </c>
      <c r="R34" s="58"/>
      <c r="S34" s="12" t="n">
        <v>97</v>
      </c>
      <c r="T34" s="31" t="s">
        <v>1694</v>
      </c>
      <c r="U34" s="21" t="n">
        <v>82</v>
      </c>
      <c r="V34" s="85"/>
      <c r="W34" s="20" t="n">
        <v>71</v>
      </c>
      <c r="X34" s="28" t="s">
        <v>1749</v>
      </c>
      <c r="Y34" s="21" t="n">
        <v>57</v>
      </c>
      <c r="Z34" s="127"/>
    </row>
    <row r="35" customFormat="false" ht="13.5" hidden="false" customHeight="true" outlineLevel="0" collapsed="false">
      <c r="A35" s="1"/>
      <c r="B35" s="8" t="s">
        <v>1252</v>
      </c>
      <c r="C35" s="8"/>
      <c r="D35" s="8"/>
      <c r="E35" s="8"/>
      <c r="F35" s="8" t="s">
        <v>2273</v>
      </c>
      <c r="G35" s="8"/>
      <c r="H35" s="8"/>
      <c r="I35" s="8"/>
      <c r="J35" s="8" t="s">
        <v>768</v>
      </c>
      <c r="K35" s="8"/>
      <c r="L35" s="8"/>
      <c r="M35" s="8"/>
      <c r="N35" s="8" t="s">
        <v>1253</v>
      </c>
      <c r="O35" s="8"/>
      <c r="P35" s="8"/>
      <c r="Q35" s="8"/>
      <c r="R35" s="8" t="s">
        <v>769</v>
      </c>
      <c r="S35" s="8"/>
      <c r="T35" s="8"/>
      <c r="U35" s="8"/>
      <c r="V35" s="8" t="s">
        <v>770</v>
      </c>
      <c r="W35" s="8"/>
      <c r="X35" s="8"/>
      <c r="Y35" s="8"/>
      <c r="Z35" s="248"/>
      <c r="AA35" s="249"/>
      <c r="AB35" s="162"/>
      <c r="AC35" s="162"/>
    </row>
    <row r="36" customFormat="false" ht="10.5" hidden="false" customHeight="true" outlineLevel="0" collapsed="false">
      <c r="A36" s="1" t="n">
        <v>1</v>
      </c>
      <c r="B36" s="19" t="s">
        <v>2274</v>
      </c>
      <c r="C36" s="20" t="n">
        <v>99</v>
      </c>
      <c r="D36" s="13" t="s">
        <v>1703</v>
      </c>
      <c r="E36" s="21" t="n">
        <v>82</v>
      </c>
      <c r="F36" s="19"/>
      <c r="G36" s="20"/>
      <c r="H36" s="13"/>
      <c r="I36" s="21"/>
      <c r="J36" s="19" t="s">
        <v>2275</v>
      </c>
      <c r="K36" s="20" t="n">
        <v>99</v>
      </c>
      <c r="L36" s="13" t="s">
        <v>1703</v>
      </c>
      <c r="M36" s="21" t="n">
        <v>82</v>
      </c>
      <c r="N36" s="19" t="s">
        <v>2276</v>
      </c>
      <c r="O36" s="20" t="n">
        <v>16</v>
      </c>
      <c r="P36" s="31" t="s">
        <v>1260</v>
      </c>
      <c r="Q36" s="21" t="n">
        <v>99</v>
      </c>
      <c r="R36" s="15" t="s">
        <v>2277</v>
      </c>
      <c r="S36" s="16" t="n">
        <v>16</v>
      </c>
      <c r="T36" s="156" t="s">
        <v>1260</v>
      </c>
      <c r="U36" s="18" t="n">
        <v>99</v>
      </c>
      <c r="V36" s="15" t="s">
        <v>2278</v>
      </c>
      <c r="W36" s="16" t="n">
        <v>16</v>
      </c>
      <c r="X36" s="156" t="s">
        <v>1260</v>
      </c>
      <c r="Y36" s="18" t="n">
        <v>99</v>
      </c>
      <c r="Z36" s="22"/>
      <c r="AA36" s="250"/>
      <c r="AB36" s="23"/>
      <c r="AC36" s="127"/>
    </row>
    <row r="37" customFormat="false" ht="10.5" hidden="false" customHeight="true" outlineLevel="0" collapsed="false">
      <c r="A37" s="1" t="n">
        <v>2</v>
      </c>
      <c r="B37" s="19" t="s">
        <v>2279</v>
      </c>
      <c r="C37" s="20" t="n">
        <v>76</v>
      </c>
      <c r="D37" s="13" t="s">
        <v>1706</v>
      </c>
      <c r="E37" s="21" t="n">
        <v>60</v>
      </c>
      <c r="F37" s="19"/>
      <c r="G37" s="20"/>
      <c r="H37" s="31"/>
      <c r="I37" s="21"/>
      <c r="J37" s="19" t="s">
        <v>2280</v>
      </c>
      <c r="K37" s="20" t="n">
        <v>15</v>
      </c>
      <c r="L37" s="31" t="s">
        <v>1260</v>
      </c>
      <c r="M37" s="21" t="n">
        <v>99</v>
      </c>
      <c r="N37" s="58" t="s">
        <v>2281</v>
      </c>
      <c r="O37" s="12" t="n">
        <v>77</v>
      </c>
      <c r="P37" s="31" t="s">
        <v>1706</v>
      </c>
      <c r="Q37" s="21" t="n">
        <v>60</v>
      </c>
      <c r="R37" s="19" t="s">
        <v>1790</v>
      </c>
      <c r="S37" s="20" t="n">
        <v>75</v>
      </c>
      <c r="T37" s="31" t="s">
        <v>1323</v>
      </c>
      <c r="U37" s="21" t="n">
        <v>60</v>
      </c>
      <c r="V37" s="58" t="s">
        <v>2282</v>
      </c>
      <c r="W37" s="12" t="n">
        <v>77</v>
      </c>
      <c r="X37" s="84" t="s">
        <v>1706</v>
      </c>
      <c r="Y37" s="21" t="n">
        <v>60</v>
      </c>
      <c r="Z37" s="22"/>
      <c r="AA37" s="250"/>
      <c r="AB37" s="28"/>
      <c r="AC37" s="127"/>
    </row>
    <row r="38" customFormat="false" ht="10.5" hidden="false" customHeight="true" outlineLevel="0" collapsed="false">
      <c r="A38" s="1" t="n">
        <v>3</v>
      </c>
      <c r="B38" s="81" t="s">
        <v>2283</v>
      </c>
      <c r="C38" s="78" t="n">
        <v>22</v>
      </c>
      <c r="D38" s="241" t="s">
        <v>2215</v>
      </c>
      <c r="E38" s="242" t="n">
        <v>5</v>
      </c>
      <c r="F38" s="19"/>
      <c r="G38" s="20"/>
      <c r="H38" s="13"/>
      <c r="I38" s="21"/>
      <c r="J38" s="19" t="s">
        <v>2284</v>
      </c>
      <c r="K38" s="20" t="n">
        <v>91</v>
      </c>
      <c r="L38" s="13" t="s">
        <v>2232</v>
      </c>
      <c r="M38" s="21" t="n">
        <v>74</v>
      </c>
      <c r="N38" s="58" t="s">
        <v>2285</v>
      </c>
      <c r="O38" s="20" t="n">
        <v>12</v>
      </c>
      <c r="P38" s="31" t="s">
        <v>1101</v>
      </c>
      <c r="Q38" s="21" t="n">
        <v>96</v>
      </c>
      <c r="R38" s="19" t="s">
        <v>1796</v>
      </c>
      <c r="S38" s="20" t="n">
        <v>74</v>
      </c>
      <c r="T38" s="13" t="s">
        <v>1706</v>
      </c>
      <c r="U38" s="21" t="n">
        <v>60</v>
      </c>
      <c r="V38" s="58" t="s">
        <v>2286</v>
      </c>
      <c r="W38" s="12" t="n">
        <v>77</v>
      </c>
      <c r="X38" s="84" t="s">
        <v>1768</v>
      </c>
      <c r="Y38" s="21" t="n">
        <v>61</v>
      </c>
      <c r="Z38" s="22"/>
      <c r="AA38" s="250"/>
      <c r="AB38" s="28"/>
      <c r="AC38" s="127"/>
    </row>
    <row r="39" customFormat="false" ht="10.5" hidden="false" customHeight="true" outlineLevel="0" collapsed="false">
      <c r="A39" s="1" t="n">
        <v>4</v>
      </c>
      <c r="B39" s="19" t="s">
        <v>2287</v>
      </c>
      <c r="C39" s="20" t="n">
        <v>90</v>
      </c>
      <c r="D39" s="13" t="s">
        <v>2232</v>
      </c>
      <c r="E39" s="21" t="n">
        <v>74</v>
      </c>
      <c r="F39" s="19"/>
      <c r="G39" s="20"/>
      <c r="H39" s="13"/>
      <c r="I39" s="21"/>
      <c r="J39" s="19" t="s">
        <v>2288</v>
      </c>
      <c r="K39" s="20" t="n">
        <v>77</v>
      </c>
      <c r="L39" s="13" t="s">
        <v>1706</v>
      </c>
      <c r="M39" s="21" t="n">
        <v>60</v>
      </c>
      <c r="N39" s="58" t="s">
        <v>2289</v>
      </c>
      <c r="O39" s="12" t="n">
        <v>99</v>
      </c>
      <c r="P39" s="31" t="s">
        <v>1703</v>
      </c>
      <c r="Q39" s="21" t="n">
        <v>82</v>
      </c>
      <c r="R39" s="58" t="s">
        <v>2290</v>
      </c>
      <c r="S39" s="12" t="n">
        <v>77</v>
      </c>
      <c r="T39" s="31" t="s">
        <v>1768</v>
      </c>
      <c r="U39" s="21" t="n">
        <v>61</v>
      </c>
      <c r="V39" s="58" t="s">
        <v>2291</v>
      </c>
      <c r="W39" s="12" t="n">
        <v>77</v>
      </c>
      <c r="X39" s="84" t="s">
        <v>1323</v>
      </c>
      <c r="Y39" s="21" t="n">
        <v>60</v>
      </c>
      <c r="Z39" s="22"/>
      <c r="AA39" s="250"/>
      <c r="AB39" s="28"/>
      <c r="AC39" s="127"/>
    </row>
    <row r="40" customFormat="false" ht="10.5" hidden="false" customHeight="true" outlineLevel="0" collapsed="false">
      <c r="A40" s="1" t="n">
        <v>5</v>
      </c>
      <c r="B40" s="19" t="s">
        <v>2292</v>
      </c>
      <c r="C40" s="20" t="n">
        <v>78</v>
      </c>
      <c r="D40" s="13" t="s">
        <v>2226</v>
      </c>
      <c r="E40" s="21" t="n">
        <v>61</v>
      </c>
      <c r="F40" s="19"/>
      <c r="G40" s="20"/>
      <c r="H40" s="31"/>
      <c r="I40" s="21"/>
      <c r="J40" s="19" t="s">
        <v>2293</v>
      </c>
      <c r="K40" s="20" t="n">
        <v>12</v>
      </c>
      <c r="L40" s="31" t="s">
        <v>1101</v>
      </c>
      <c r="M40" s="21" t="n">
        <v>96</v>
      </c>
      <c r="N40" s="58" t="s">
        <v>2294</v>
      </c>
      <c r="O40" s="12" t="n">
        <v>77</v>
      </c>
      <c r="P40" s="31" t="s">
        <v>1323</v>
      </c>
      <c r="Q40" s="21" t="n">
        <v>60</v>
      </c>
      <c r="R40" s="58" t="s">
        <v>1802</v>
      </c>
      <c r="S40" s="12" t="n">
        <v>86</v>
      </c>
      <c r="T40" s="31" t="s">
        <v>1419</v>
      </c>
      <c r="U40" s="21" t="n">
        <v>71</v>
      </c>
      <c r="V40" s="58" t="s">
        <v>2295</v>
      </c>
      <c r="W40" s="12" t="n">
        <v>78</v>
      </c>
      <c r="X40" s="84" t="s">
        <v>1821</v>
      </c>
      <c r="Y40" s="21" t="n">
        <v>62</v>
      </c>
      <c r="Z40" s="104"/>
      <c r="AA40" s="127"/>
      <c r="AB40" s="23"/>
      <c r="AC40" s="127"/>
      <c r="AD40" s="162"/>
      <c r="AE40" s="162"/>
    </row>
    <row r="41" customFormat="false" ht="10.5" hidden="false" customHeight="true" outlineLevel="0" collapsed="false">
      <c r="A41" s="1" t="n">
        <v>6</v>
      </c>
      <c r="B41" s="19"/>
      <c r="C41" s="20" t="n">
        <v>86</v>
      </c>
      <c r="D41" s="13" t="s">
        <v>688</v>
      </c>
      <c r="E41" s="21" t="n">
        <v>69</v>
      </c>
      <c r="F41" s="19"/>
      <c r="G41" s="20"/>
      <c r="H41" s="13"/>
      <c r="I41" s="21"/>
      <c r="J41" s="19" t="s">
        <v>2296</v>
      </c>
      <c r="K41" s="20" t="n">
        <v>92</v>
      </c>
      <c r="L41" s="13" t="s">
        <v>1808</v>
      </c>
      <c r="M41" s="21" t="n">
        <v>76</v>
      </c>
      <c r="N41" s="58" t="s">
        <v>2297</v>
      </c>
      <c r="O41" s="12" t="n">
        <v>78</v>
      </c>
      <c r="P41" s="31" t="s">
        <v>2226</v>
      </c>
      <c r="Q41" s="21" t="n">
        <v>61</v>
      </c>
      <c r="R41" s="58" t="s">
        <v>1807</v>
      </c>
      <c r="S41" s="12" t="n">
        <v>91</v>
      </c>
      <c r="T41" s="31" t="s">
        <v>1808</v>
      </c>
      <c r="U41" s="21" t="n">
        <v>76</v>
      </c>
      <c r="V41" s="19" t="s">
        <v>1803</v>
      </c>
      <c r="W41" s="20" t="n">
        <v>12</v>
      </c>
      <c r="X41" s="26" t="s">
        <v>682</v>
      </c>
      <c r="Y41" s="21" t="n">
        <v>96</v>
      </c>
      <c r="Z41" s="104"/>
      <c r="AA41" s="127"/>
      <c r="AB41" s="23"/>
      <c r="AC41" s="127"/>
      <c r="AD41" s="162"/>
      <c r="AE41" s="162"/>
    </row>
    <row r="42" customFormat="false" ht="10.5" hidden="false" customHeight="true" outlineLevel="0" collapsed="false">
      <c r="A42" s="1" t="n">
        <v>7</v>
      </c>
      <c r="B42" s="19" t="s">
        <v>1799</v>
      </c>
      <c r="C42" s="20" t="n">
        <v>14</v>
      </c>
      <c r="D42" s="31" t="s">
        <v>1260</v>
      </c>
      <c r="E42" s="21" t="n">
        <v>99</v>
      </c>
      <c r="F42" s="19"/>
      <c r="G42" s="20"/>
      <c r="H42" s="31"/>
      <c r="I42" s="21"/>
      <c r="J42" s="19" t="s">
        <v>1788</v>
      </c>
      <c r="K42" s="20" t="n">
        <v>81</v>
      </c>
      <c r="L42" s="31" t="s">
        <v>678</v>
      </c>
      <c r="M42" s="21" t="n">
        <v>66</v>
      </c>
      <c r="N42" s="58" t="s">
        <v>2298</v>
      </c>
      <c r="O42" s="12" t="n">
        <v>90</v>
      </c>
      <c r="P42" s="31" t="s">
        <v>2232</v>
      </c>
      <c r="Q42" s="21" t="n">
        <v>74</v>
      </c>
      <c r="R42" s="58" t="s">
        <v>1258</v>
      </c>
      <c r="S42" s="12" t="n">
        <v>87</v>
      </c>
      <c r="T42" s="31" t="s">
        <v>1162</v>
      </c>
      <c r="U42" s="21" t="n">
        <v>74</v>
      </c>
      <c r="V42" s="58" t="s">
        <v>2299</v>
      </c>
      <c r="W42" s="12" t="s">
        <v>2300</v>
      </c>
      <c r="X42" s="84" t="s">
        <v>1212</v>
      </c>
      <c r="Y42" s="251" t="n">
        <v>86</v>
      </c>
      <c r="Z42" s="104"/>
      <c r="AA42" s="127"/>
      <c r="AB42" s="23"/>
      <c r="AC42" s="127"/>
      <c r="AD42" s="181"/>
      <c r="AE42" s="162"/>
    </row>
    <row r="43" customFormat="false" ht="10.5" hidden="false" customHeight="true" outlineLevel="0" collapsed="false">
      <c r="A43" s="1" t="n">
        <v>8</v>
      </c>
      <c r="B43" s="19" t="s">
        <v>2301</v>
      </c>
      <c r="C43" s="20" t="n">
        <v>12</v>
      </c>
      <c r="D43" s="31" t="s">
        <v>1101</v>
      </c>
      <c r="E43" s="21" t="n">
        <v>96</v>
      </c>
      <c r="F43" s="19"/>
      <c r="G43" s="20"/>
      <c r="H43" s="26"/>
      <c r="I43" s="21"/>
      <c r="J43" s="19" t="s">
        <v>2302</v>
      </c>
      <c r="K43" s="20" t="n">
        <v>77</v>
      </c>
      <c r="L43" s="26" t="s">
        <v>1378</v>
      </c>
      <c r="M43" s="21" t="n">
        <v>60</v>
      </c>
      <c r="N43" s="58" t="s">
        <v>2303</v>
      </c>
      <c r="O43" s="12" t="n">
        <v>77</v>
      </c>
      <c r="P43" s="31" t="s">
        <v>1197</v>
      </c>
      <c r="Q43" s="21" t="n">
        <v>61</v>
      </c>
      <c r="R43" s="58" t="s">
        <v>773</v>
      </c>
      <c r="S43" s="12" t="n">
        <v>86</v>
      </c>
      <c r="T43" s="31" t="s">
        <v>221</v>
      </c>
      <c r="U43" s="21" t="n">
        <v>75</v>
      </c>
      <c r="V43" s="252" t="s">
        <v>2304</v>
      </c>
      <c r="W43" s="253" t="n">
        <v>22</v>
      </c>
      <c r="X43" s="254" t="s">
        <v>14</v>
      </c>
      <c r="Y43" s="255" t="n">
        <v>6</v>
      </c>
      <c r="Z43" s="104"/>
      <c r="AA43" s="127"/>
      <c r="AB43" s="23"/>
      <c r="AC43" s="127"/>
      <c r="AD43" s="181"/>
      <c r="AE43" s="162"/>
    </row>
    <row r="44" customFormat="false" ht="10.5" hidden="false" customHeight="true" outlineLevel="0" collapsed="false">
      <c r="A44" s="1" t="n">
        <v>9</v>
      </c>
      <c r="B44" s="19" t="s">
        <v>2305</v>
      </c>
      <c r="C44" s="20" t="n">
        <v>77</v>
      </c>
      <c r="D44" s="13" t="s">
        <v>1378</v>
      </c>
      <c r="E44" s="21" t="n">
        <v>60</v>
      </c>
      <c r="F44" s="19"/>
      <c r="G44" s="20"/>
      <c r="H44" s="26"/>
      <c r="I44" s="21"/>
      <c r="J44" s="19" t="s">
        <v>2306</v>
      </c>
      <c r="K44" s="20" t="n">
        <v>78</v>
      </c>
      <c r="L44" s="26" t="s">
        <v>2226</v>
      </c>
      <c r="M44" s="21" t="n">
        <v>61</v>
      </c>
      <c r="N44" s="81" t="s">
        <v>2307</v>
      </c>
      <c r="O44" s="82" t="n">
        <v>22</v>
      </c>
      <c r="P44" s="83" t="s">
        <v>1765</v>
      </c>
      <c r="Q44" s="80" t="n">
        <v>5</v>
      </c>
      <c r="R44" s="58" t="s">
        <v>1823</v>
      </c>
      <c r="S44" s="12" t="n">
        <v>82</v>
      </c>
      <c r="T44" s="31" t="s">
        <v>1257</v>
      </c>
      <c r="U44" s="21" t="n">
        <v>68</v>
      </c>
      <c r="V44" s="19" t="s">
        <v>1809</v>
      </c>
      <c r="W44" s="20" t="n">
        <v>74</v>
      </c>
      <c r="X44" s="13" t="s">
        <v>1721</v>
      </c>
      <c r="Y44" s="21" t="n">
        <v>60</v>
      </c>
      <c r="Z44" s="22"/>
      <c r="AA44" s="250"/>
      <c r="AB44" s="23"/>
      <c r="AC44" s="127"/>
      <c r="AD44" s="162"/>
      <c r="AE44" s="162"/>
    </row>
    <row r="45" customFormat="false" ht="10.5" hidden="false" customHeight="true" outlineLevel="0" collapsed="false">
      <c r="A45" s="1" t="n">
        <v>10</v>
      </c>
      <c r="B45" s="19"/>
      <c r="C45" s="20" t="n">
        <v>90</v>
      </c>
      <c r="D45" s="13" t="s">
        <v>2250</v>
      </c>
      <c r="E45" s="21" t="n">
        <v>73</v>
      </c>
      <c r="F45" s="19"/>
      <c r="G45" s="20"/>
      <c r="H45" s="13"/>
      <c r="I45" s="21"/>
      <c r="J45" s="19" t="s">
        <v>1800</v>
      </c>
      <c r="K45" s="20" t="n">
        <v>77</v>
      </c>
      <c r="L45" s="13" t="s">
        <v>661</v>
      </c>
      <c r="M45" s="21" t="n">
        <v>63</v>
      </c>
      <c r="N45" s="58" t="s">
        <v>2308</v>
      </c>
      <c r="O45" s="12" t="n">
        <v>85</v>
      </c>
      <c r="P45" s="31" t="s">
        <v>1257</v>
      </c>
      <c r="Q45" s="21" t="n">
        <v>68</v>
      </c>
      <c r="R45" s="58" t="s">
        <v>1268</v>
      </c>
      <c r="S45" s="12" t="n">
        <v>90</v>
      </c>
      <c r="T45" s="31" t="s">
        <v>249</v>
      </c>
      <c r="U45" s="21" t="n">
        <v>78</v>
      </c>
      <c r="V45" s="58" t="s">
        <v>2309</v>
      </c>
      <c r="W45" s="12" t="n">
        <v>84</v>
      </c>
      <c r="X45" s="31" t="s">
        <v>1257</v>
      </c>
      <c r="Y45" s="21" t="n">
        <v>68</v>
      </c>
      <c r="Z45" s="104"/>
      <c r="AA45" s="127"/>
      <c r="AB45" s="181"/>
      <c r="AC45" s="127"/>
      <c r="AD45" s="162"/>
      <c r="AE45" s="162"/>
    </row>
    <row r="46" customFormat="false" ht="10.5" hidden="false" customHeight="true" outlineLevel="0" collapsed="false">
      <c r="A46" s="1" t="n">
        <v>11</v>
      </c>
      <c r="B46" s="19" t="s">
        <v>2310</v>
      </c>
      <c r="C46" s="20" t="n">
        <v>93</v>
      </c>
      <c r="D46" s="13" t="s">
        <v>1808</v>
      </c>
      <c r="E46" s="21" t="n">
        <v>76</v>
      </c>
      <c r="F46" s="19"/>
      <c r="G46" s="20"/>
      <c r="H46" s="13"/>
      <c r="I46" s="21"/>
      <c r="J46" s="182" t="n">
        <v>47.7</v>
      </c>
      <c r="K46" s="12" t="n">
        <v>77</v>
      </c>
      <c r="L46" s="84" t="s">
        <v>1197</v>
      </c>
      <c r="M46" s="21" t="n">
        <v>61</v>
      </c>
      <c r="N46" s="77" t="s">
        <v>2311</v>
      </c>
      <c r="O46" s="78" t="n">
        <v>22</v>
      </c>
      <c r="P46" s="79" t="s">
        <v>14</v>
      </c>
      <c r="Q46" s="80" t="n">
        <v>6</v>
      </c>
      <c r="R46" s="19" t="s">
        <v>2312</v>
      </c>
      <c r="S46" s="20" t="n">
        <v>77</v>
      </c>
      <c r="T46" s="26" t="s">
        <v>1821</v>
      </c>
      <c r="U46" s="21" t="n">
        <v>62</v>
      </c>
      <c r="V46" s="19" t="s">
        <v>2313</v>
      </c>
      <c r="W46" s="20" t="n">
        <v>86</v>
      </c>
      <c r="X46" s="26" t="s">
        <v>1419</v>
      </c>
      <c r="Y46" s="21" t="n">
        <v>71</v>
      </c>
      <c r="Z46" s="104"/>
      <c r="AA46" s="250"/>
      <c r="AB46" s="256"/>
      <c r="AC46" s="127"/>
      <c r="AD46" s="162"/>
      <c r="AE46" s="162"/>
    </row>
    <row r="47" customFormat="false" ht="10.5" hidden="false" customHeight="true" outlineLevel="0" collapsed="false">
      <c r="A47" s="1" t="n">
        <v>12</v>
      </c>
      <c r="B47" s="19" t="s">
        <v>2314</v>
      </c>
      <c r="C47" s="20" t="n">
        <v>77</v>
      </c>
      <c r="D47" s="13" t="s">
        <v>1721</v>
      </c>
      <c r="E47" s="21" t="n">
        <v>60</v>
      </c>
      <c r="F47" s="19"/>
      <c r="G47" s="20"/>
      <c r="H47" s="26"/>
      <c r="I47" s="21"/>
      <c r="J47" s="81" t="s">
        <v>2315</v>
      </c>
      <c r="K47" s="82" t="n">
        <v>22</v>
      </c>
      <c r="L47" s="257" t="s">
        <v>1765</v>
      </c>
      <c r="M47" s="80" t="n">
        <v>5</v>
      </c>
      <c r="N47" s="58" t="s">
        <v>2316</v>
      </c>
      <c r="O47" s="12" t="n">
        <v>77</v>
      </c>
      <c r="P47" s="31" t="s">
        <v>1748</v>
      </c>
      <c r="Q47" s="21" t="n">
        <v>60</v>
      </c>
      <c r="R47" s="19" t="s">
        <v>1832</v>
      </c>
      <c r="S47" s="20" t="n">
        <v>12</v>
      </c>
      <c r="T47" s="26" t="s">
        <v>682</v>
      </c>
      <c r="U47" s="21" t="n">
        <v>96</v>
      </c>
      <c r="V47" s="19" t="s">
        <v>2317</v>
      </c>
      <c r="W47" s="20" t="n">
        <v>79</v>
      </c>
      <c r="X47" s="26" t="s">
        <v>661</v>
      </c>
      <c r="Y47" s="21" t="n">
        <v>63</v>
      </c>
      <c r="Z47" s="258"/>
      <c r="AA47" s="127"/>
      <c r="AB47" s="181"/>
      <c r="AC47" s="127"/>
    </row>
    <row r="48" customFormat="false" ht="10.5" hidden="false" customHeight="true" outlineLevel="0" collapsed="false">
      <c r="A48" s="1" t="n">
        <v>13</v>
      </c>
      <c r="B48" s="19"/>
      <c r="C48" s="20" t="n">
        <v>91</v>
      </c>
      <c r="D48" s="13" t="s">
        <v>221</v>
      </c>
      <c r="E48" s="21" t="n">
        <v>75</v>
      </c>
      <c r="F48" s="19"/>
      <c r="G48" s="20"/>
      <c r="H48" s="13"/>
      <c r="I48" s="21"/>
      <c r="J48" s="180" t="s">
        <v>1255</v>
      </c>
      <c r="K48" s="20" t="n">
        <v>96</v>
      </c>
      <c r="L48" s="13" t="s">
        <v>215</v>
      </c>
      <c r="M48" s="21" t="n">
        <v>83</v>
      </c>
      <c r="N48" s="77" t="s">
        <v>2318</v>
      </c>
      <c r="O48" s="78" t="n">
        <v>22</v>
      </c>
      <c r="P48" s="241" t="s">
        <v>2319</v>
      </c>
      <c r="Q48" s="80" t="n">
        <v>5</v>
      </c>
      <c r="R48" s="19" t="s">
        <v>2320</v>
      </c>
      <c r="S48" s="12" t="s">
        <v>2300</v>
      </c>
      <c r="T48" s="84" t="s">
        <v>1212</v>
      </c>
      <c r="U48" s="21" t="n">
        <v>86</v>
      </c>
      <c r="V48" s="259" t="s">
        <v>2321</v>
      </c>
      <c r="W48" s="260" t="n">
        <v>22</v>
      </c>
      <c r="X48" s="261" t="s">
        <v>1765</v>
      </c>
      <c r="Y48" s="255" t="s">
        <v>1709</v>
      </c>
      <c r="Z48" s="104"/>
      <c r="AA48" s="127"/>
      <c r="AB48" s="181"/>
      <c r="AC48" s="127"/>
    </row>
    <row r="49" customFormat="false" ht="10.5" hidden="false" customHeight="true" outlineLevel="0" collapsed="false">
      <c r="A49" s="1" t="n">
        <v>14</v>
      </c>
      <c r="B49" s="19" t="s">
        <v>2322</v>
      </c>
      <c r="C49" s="20" t="n">
        <v>98</v>
      </c>
      <c r="D49" s="13" t="s">
        <v>2223</v>
      </c>
      <c r="E49" s="21" t="n">
        <v>82</v>
      </c>
      <c r="F49" s="19"/>
      <c r="G49" s="20"/>
      <c r="I49" s="21"/>
      <c r="J49" s="180" t="s">
        <v>2323</v>
      </c>
      <c r="K49" s="20" t="n">
        <v>85</v>
      </c>
      <c r="L49" s="26" t="s">
        <v>1257</v>
      </c>
      <c r="M49" s="21" t="n">
        <v>68</v>
      </c>
      <c r="N49" s="58" t="s">
        <v>2324</v>
      </c>
      <c r="O49" s="12" t="n">
        <v>90</v>
      </c>
      <c r="P49" s="31" t="s">
        <v>2250</v>
      </c>
      <c r="Q49" s="21" t="n">
        <v>73</v>
      </c>
      <c r="R49" s="252" t="s">
        <v>2325</v>
      </c>
      <c r="S49" s="253" t="n">
        <v>22</v>
      </c>
      <c r="T49" s="254" t="s">
        <v>14</v>
      </c>
      <c r="U49" s="255" t="s">
        <v>1725</v>
      </c>
      <c r="V49" s="19" t="s">
        <v>2326</v>
      </c>
      <c r="W49" s="20" t="n">
        <v>11</v>
      </c>
      <c r="X49" s="84" t="s">
        <v>2074</v>
      </c>
      <c r="Y49" s="21" t="n">
        <v>95</v>
      </c>
      <c r="Z49" s="22"/>
      <c r="AA49" s="250"/>
      <c r="AB49" s="256"/>
      <c r="AC49" s="127"/>
    </row>
    <row r="50" customFormat="false" ht="10.5" hidden="false" customHeight="true" outlineLevel="0" collapsed="false">
      <c r="A50" s="1" t="n">
        <v>15</v>
      </c>
      <c r="B50" s="19" t="s">
        <v>2327</v>
      </c>
      <c r="C50" s="20" t="n">
        <v>74</v>
      </c>
      <c r="D50" s="13" t="s">
        <v>1205</v>
      </c>
      <c r="E50" s="21" t="n">
        <v>59</v>
      </c>
      <c r="F50" s="19"/>
      <c r="G50" s="20"/>
      <c r="I50" s="21"/>
      <c r="J50" s="180" t="s">
        <v>1815</v>
      </c>
      <c r="K50" s="20" t="n">
        <v>93</v>
      </c>
      <c r="L50" s="13" t="s">
        <v>1816</v>
      </c>
      <c r="M50" s="21" t="n">
        <v>78</v>
      </c>
      <c r="N50" s="19" t="s">
        <v>1812</v>
      </c>
      <c r="O50" s="20" t="n">
        <v>87</v>
      </c>
      <c r="P50" s="13" t="s">
        <v>1419</v>
      </c>
      <c r="Q50" s="21" t="n">
        <v>71</v>
      </c>
      <c r="R50" s="58" t="s">
        <v>1271</v>
      </c>
      <c r="S50" s="12" t="n">
        <v>85</v>
      </c>
      <c r="T50" s="31" t="s">
        <v>685</v>
      </c>
      <c r="U50" s="21" t="n">
        <v>73</v>
      </c>
      <c r="V50" s="19" t="s">
        <v>2328</v>
      </c>
      <c r="W50" s="20" t="n">
        <v>84</v>
      </c>
      <c r="X50" s="26" t="s">
        <v>668</v>
      </c>
      <c r="Y50" s="21" t="n">
        <v>69</v>
      </c>
      <c r="Z50" s="22"/>
      <c r="AA50" s="250"/>
      <c r="AB50" s="262"/>
      <c r="AC50" s="127"/>
    </row>
    <row r="51" customFormat="false" ht="10.5" hidden="false" customHeight="true" outlineLevel="0" collapsed="false">
      <c r="A51" s="1" t="n">
        <v>16</v>
      </c>
      <c r="B51" s="19" t="s">
        <v>2329</v>
      </c>
      <c r="C51" s="20" t="n">
        <v>81</v>
      </c>
      <c r="D51" s="31" t="s">
        <v>678</v>
      </c>
      <c r="E51" s="21" t="n">
        <v>66</v>
      </c>
      <c r="F51" s="58"/>
      <c r="G51" s="12"/>
      <c r="H51" s="31"/>
      <c r="I51" s="21"/>
      <c r="J51" s="183" t="s">
        <v>1262</v>
      </c>
      <c r="K51" s="171" t="n">
        <v>91</v>
      </c>
      <c r="L51" s="172" t="s">
        <v>249</v>
      </c>
      <c r="M51" s="173" t="n">
        <v>78</v>
      </c>
      <c r="N51" s="19" t="s">
        <v>2330</v>
      </c>
      <c r="O51" s="20" t="n">
        <v>78</v>
      </c>
      <c r="P51" s="13" t="s">
        <v>1821</v>
      </c>
      <c r="Q51" s="21" t="n">
        <v>62</v>
      </c>
      <c r="R51" s="58" t="s">
        <v>1277</v>
      </c>
      <c r="S51" s="20" t="n">
        <v>75</v>
      </c>
      <c r="T51" s="26" t="s">
        <v>1721</v>
      </c>
      <c r="U51" s="21" t="n">
        <v>60</v>
      </c>
      <c r="V51" s="58" t="s">
        <v>1264</v>
      </c>
      <c r="W51" s="12" t="n">
        <v>86</v>
      </c>
      <c r="X51" s="84" t="s">
        <v>2331</v>
      </c>
      <c r="Y51" s="21" t="n">
        <v>69</v>
      </c>
      <c r="Z51" s="22"/>
      <c r="AA51" s="127"/>
      <c r="AB51" s="263"/>
      <c r="AC51" s="127"/>
    </row>
    <row r="52" customFormat="false" ht="10.5" hidden="false" customHeight="true" outlineLevel="0" collapsed="false">
      <c r="A52" s="1" t="n">
        <v>17</v>
      </c>
      <c r="B52" s="19" t="s">
        <v>2332</v>
      </c>
      <c r="C52" s="20" t="n">
        <v>12</v>
      </c>
      <c r="D52" s="13" t="s">
        <v>2333</v>
      </c>
      <c r="E52" s="21" t="n">
        <v>95</v>
      </c>
      <c r="F52" s="19"/>
      <c r="G52" s="20"/>
      <c r="H52" s="13"/>
      <c r="I52" s="21"/>
      <c r="J52" s="180" t="s">
        <v>379</v>
      </c>
      <c r="K52" s="20" t="n">
        <v>77</v>
      </c>
      <c r="L52" s="26" t="s">
        <v>1721</v>
      </c>
      <c r="M52" s="21" t="n">
        <v>60</v>
      </c>
      <c r="N52" s="58" t="s">
        <v>2334</v>
      </c>
      <c r="O52" s="12" t="s">
        <v>1955</v>
      </c>
      <c r="P52" s="31" t="s">
        <v>215</v>
      </c>
      <c r="Q52" s="21" t="n">
        <v>83</v>
      </c>
      <c r="R52" s="58" t="s">
        <v>1844</v>
      </c>
      <c r="S52" s="12" t="n">
        <v>84</v>
      </c>
      <c r="T52" s="31" t="s">
        <v>1845</v>
      </c>
      <c r="U52" s="21" t="n">
        <v>70</v>
      </c>
      <c r="V52" s="58" t="s">
        <v>1840</v>
      </c>
      <c r="W52" s="12" t="n">
        <v>97</v>
      </c>
      <c r="X52" s="84" t="s">
        <v>362</v>
      </c>
      <c r="Y52" s="21" t="n">
        <v>83</v>
      </c>
      <c r="Z52" s="22"/>
      <c r="AA52" s="250"/>
      <c r="AB52" s="264"/>
      <c r="AC52" s="127"/>
    </row>
    <row r="53" customFormat="false" ht="10.5" hidden="false" customHeight="true" outlineLevel="0" collapsed="false">
      <c r="A53" s="1" t="n">
        <v>18</v>
      </c>
      <c r="B53" s="19" t="s">
        <v>2335</v>
      </c>
      <c r="C53" s="20" t="n">
        <v>95</v>
      </c>
      <c r="D53" s="13" t="s">
        <v>2231</v>
      </c>
      <c r="E53" s="21" t="n">
        <v>78</v>
      </c>
      <c r="F53" s="19"/>
      <c r="G53" s="20"/>
      <c r="H53" s="13"/>
      <c r="I53" s="21"/>
      <c r="J53" s="180" t="s">
        <v>1836</v>
      </c>
      <c r="K53" s="20" t="n">
        <v>90</v>
      </c>
      <c r="L53" s="26" t="s">
        <v>2250</v>
      </c>
      <c r="M53" s="21" t="n">
        <v>73</v>
      </c>
      <c r="N53" s="19" t="s">
        <v>1817</v>
      </c>
      <c r="O53" s="20" t="n">
        <v>80</v>
      </c>
      <c r="P53" s="13" t="s">
        <v>1818</v>
      </c>
      <c r="Q53" s="21" t="n">
        <v>66</v>
      </c>
      <c r="R53" s="259" t="s">
        <v>2336</v>
      </c>
      <c r="S53" s="260" t="n">
        <v>22</v>
      </c>
      <c r="T53" s="261" t="s">
        <v>1765</v>
      </c>
      <c r="U53" s="255" t="s">
        <v>1709</v>
      </c>
      <c r="V53" s="19" t="s">
        <v>2337</v>
      </c>
      <c r="W53" s="20" t="n">
        <v>95</v>
      </c>
      <c r="X53" s="26" t="s">
        <v>215</v>
      </c>
      <c r="Y53" s="21" t="n">
        <v>83</v>
      </c>
      <c r="Z53" s="265"/>
      <c r="AA53" s="246"/>
      <c r="AB53" s="266"/>
      <c r="AC53" s="246"/>
    </row>
    <row r="54" customFormat="false" ht="10.5" hidden="false" customHeight="true" outlineLevel="0" collapsed="false">
      <c r="A54" s="1" t="n">
        <v>19</v>
      </c>
      <c r="B54" s="81" t="s">
        <v>2338</v>
      </c>
      <c r="C54" s="82" t="n">
        <v>22</v>
      </c>
      <c r="D54" s="83" t="s">
        <v>1765</v>
      </c>
      <c r="E54" s="80" t="n">
        <v>5</v>
      </c>
      <c r="F54" s="19"/>
      <c r="G54" s="20"/>
      <c r="H54" s="13"/>
      <c r="I54" s="21"/>
      <c r="J54" s="182"/>
      <c r="K54" s="12" t="s">
        <v>1955</v>
      </c>
      <c r="L54" s="31" t="s">
        <v>1759</v>
      </c>
      <c r="M54" s="21" t="n">
        <v>85</v>
      </c>
      <c r="N54" s="19"/>
      <c r="O54" s="20" t="n">
        <v>81</v>
      </c>
      <c r="P54" s="31" t="s">
        <v>678</v>
      </c>
      <c r="Q54" s="21" t="n">
        <v>66</v>
      </c>
      <c r="R54" s="19" t="s">
        <v>2339</v>
      </c>
      <c r="S54" s="20" t="n">
        <v>11</v>
      </c>
      <c r="T54" s="84" t="s">
        <v>2074</v>
      </c>
      <c r="U54" s="21" t="n">
        <v>95</v>
      </c>
      <c r="V54" s="19" t="s">
        <v>2340</v>
      </c>
      <c r="W54" s="20" t="n">
        <v>96</v>
      </c>
      <c r="X54" s="26" t="s">
        <v>1703</v>
      </c>
      <c r="Y54" s="21" t="n">
        <v>82</v>
      </c>
      <c r="Z54" s="22"/>
      <c r="AA54" s="250"/>
      <c r="AB54" s="95"/>
      <c r="AC54" s="127"/>
    </row>
    <row r="55" customFormat="false" ht="10.5" hidden="false" customHeight="true" outlineLevel="0" collapsed="false">
      <c r="A55" s="1" t="n">
        <v>20</v>
      </c>
      <c r="B55" s="19" t="s">
        <v>2341</v>
      </c>
      <c r="C55" s="20" t="n">
        <v>74</v>
      </c>
      <c r="D55" s="13" t="s">
        <v>1312</v>
      </c>
      <c r="E55" s="21" t="n">
        <v>59</v>
      </c>
      <c r="F55" s="19"/>
      <c r="G55" s="20"/>
      <c r="H55" s="13"/>
      <c r="I55" s="21"/>
      <c r="J55" s="180" t="s">
        <v>380</v>
      </c>
      <c r="K55" s="20" t="n">
        <v>84</v>
      </c>
      <c r="L55" s="13" t="s">
        <v>2342</v>
      </c>
      <c r="M55" s="21" t="n">
        <v>70</v>
      </c>
      <c r="N55" s="19" t="s">
        <v>2343</v>
      </c>
      <c r="O55" s="20" t="n">
        <v>82</v>
      </c>
      <c r="P55" s="31" t="s">
        <v>1760</v>
      </c>
      <c r="Q55" s="21" t="n">
        <v>66</v>
      </c>
      <c r="R55" s="19" t="s">
        <v>1852</v>
      </c>
      <c r="S55" s="12" t="n">
        <v>84</v>
      </c>
      <c r="T55" s="84" t="s">
        <v>668</v>
      </c>
      <c r="U55" s="21" t="n">
        <v>69</v>
      </c>
      <c r="V55" s="170" t="s">
        <v>1290</v>
      </c>
      <c r="W55" s="171" t="n">
        <v>74</v>
      </c>
      <c r="X55" s="172" t="s">
        <v>1291</v>
      </c>
      <c r="Y55" s="173" t="n">
        <v>61</v>
      </c>
      <c r="Z55" s="265"/>
      <c r="AA55" s="246"/>
      <c r="AB55" s="266"/>
      <c r="AC55" s="246"/>
    </row>
    <row r="56" customFormat="false" ht="10.5" hidden="false" customHeight="true" outlineLevel="0" collapsed="false">
      <c r="A56" s="1" t="n">
        <v>21</v>
      </c>
      <c r="B56" s="77" t="s">
        <v>2344</v>
      </c>
      <c r="C56" s="78" t="n">
        <v>22</v>
      </c>
      <c r="D56" s="79" t="s">
        <v>14</v>
      </c>
      <c r="E56" s="80" t="n">
        <v>6</v>
      </c>
      <c r="F56" s="19"/>
      <c r="G56" s="20"/>
      <c r="H56" s="13"/>
      <c r="I56" s="21"/>
      <c r="J56" s="180" t="n">
        <v>50.3</v>
      </c>
      <c r="K56" s="20" t="n">
        <v>87</v>
      </c>
      <c r="L56" s="26" t="s">
        <v>1419</v>
      </c>
      <c r="M56" s="21" t="n">
        <v>71</v>
      </c>
      <c r="N56" s="19" t="s">
        <v>1827</v>
      </c>
      <c r="O56" s="20" t="n">
        <v>78</v>
      </c>
      <c r="P56" s="31" t="s">
        <v>661</v>
      </c>
      <c r="Q56" s="21" t="n">
        <v>63</v>
      </c>
      <c r="R56" s="19" t="s">
        <v>1856</v>
      </c>
      <c r="S56" s="20" t="n">
        <v>78</v>
      </c>
      <c r="T56" s="84" t="s">
        <v>661</v>
      </c>
      <c r="U56" s="21" t="n">
        <v>63</v>
      </c>
      <c r="V56" s="170" t="s">
        <v>1296</v>
      </c>
      <c r="W56" s="171" t="n">
        <v>91</v>
      </c>
      <c r="X56" s="172" t="s">
        <v>249</v>
      </c>
      <c r="Y56" s="173" t="n">
        <v>78</v>
      </c>
      <c r="Z56" s="104"/>
      <c r="AA56" s="127"/>
      <c r="AB56" s="181"/>
      <c r="AC56" s="127"/>
    </row>
    <row r="57" customFormat="false" ht="10.5" hidden="false" customHeight="true" outlineLevel="0" collapsed="false">
      <c r="A57" s="1" t="n">
        <v>22</v>
      </c>
      <c r="B57" s="77" t="s">
        <v>2345</v>
      </c>
      <c r="C57" s="78" t="n">
        <v>22</v>
      </c>
      <c r="D57" s="79" t="s">
        <v>676</v>
      </c>
      <c r="E57" s="80" t="n">
        <v>4</v>
      </c>
      <c r="F57" s="19"/>
      <c r="G57" s="20"/>
      <c r="H57" s="13"/>
      <c r="I57" s="21"/>
      <c r="J57" s="19" t="s">
        <v>2346</v>
      </c>
      <c r="K57" s="20" t="s">
        <v>1709</v>
      </c>
      <c r="L57" s="13" t="s">
        <v>1634</v>
      </c>
      <c r="M57" s="21" t="n">
        <v>89</v>
      </c>
      <c r="N57" s="19" t="s">
        <v>1831</v>
      </c>
      <c r="O57" s="20" t="n">
        <v>85</v>
      </c>
      <c r="P57" s="13" t="s">
        <v>1837</v>
      </c>
      <c r="Q57" s="21" t="n">
        <v>70</v>
      </c>
      <c r="R57" s="58" t="s">
        <v>1283</v>
      </c>
      <c r="S57" s="12" t="n">
        <v>86</v>
      </c>
      <c r="T57" s="84" t="s">
        <v>2331</v>
      </c>
      <c r="U57" s="21" t="n">
        <v>69</v>
      </c>
      <c r="V57" s="19" t="s">
        <v>1861</v>
      </c>
      <c r="W57" s="20" t="n">
        <v>92</v>
      </c>
      <c r="X57" s="13" t="s">
        <v>1816</v>
      </c>
      <c r="Y57" s="33" t="n">
        <v>78</v>
      </c>
      <c r="Z57" s="22"/>
      <c r="AA57" s="127"/>
      <c r="AB57" s="23"/>
      <c r="AC57" s="127"/>
    </row>
    <row r="58" customFormat="false" ht="10.5" hidden="false" customHeight="true" outlineLevel="0" collapsed="false">
      <c r="A58" s="1" t="n">
        <v>23</v>
      </c>
      <c r="B58" s="19" t="s">
        <v>2347</v>
      </c>
      <c r="C58" s="20" t="n">
        <v>79</v>
      </c>
      <c r="D58" s="13" t="s">
        <v>1739</v>
      </c>
      <c r="E58" s="21" t="n">
        <v>64</v>
      </c>
      <c r="F58" s="58"/>
      <c r="G58" s="12"/>
      <c r="H58" s="31"/>
      <c r="I58" s="21"/>
      <c r="J58" s="19" t="s">
        <v>1274</v>
      </c>
      <c r="K58" s="20" t="n">
        <v>96</v>
      </c>
      <c r="L58" s="13" t="s">
        <v>1156</v>
      </c>
      <c r="M58" s="21" t="n">
        <v>82</v>
      </c>
      <c r="N58" s="58" t="s">
        <v>2348</v>
      </c>
      <c r="O58" s="12" t="n">
        <v>11</v>
      </c>
      <c r="P58" s="31" t="s">
        <v>2074</v>
      </c>
      <c r="Q58" s="21" t="n">
        <v>95</v>
      </c>
      <c r="R58" s="170" t="s">
        <v>1295</v>
      </c>
      <c r="S58" s="171" t="n">
        <v>84</v>
      </c>
      <c r="T58" s="172" t="s">
        <v>1167</v>
      </c>
      <c r="U58" s="173" t="n">
        <v>72</v>
      </c>
      <c r="V58" s="58" t="s">
        <v>2349</v>
      </c>
      <c r="W58" s="12" t="n">
        <v>10</v>
      </c>
      <c r="X58" s="84" t="s">
        <v>2350</v>
      </c>
      <c r="Y58" s="21" t="n">
        <v>94</v>
      </c>
      <c r="Z58" s="265"/>
      <c r="AA58" s="246"/>
      <c r="AB58" s="266"/>
      <c r="AC58" s="246"/>
    </row>
    <row r="59" customFormat="false" ht="10.5" hidden="false" customHeight="true" outlineLevel="0" collapsed="false">
      <c r="A59" s="1" t="n">
        <v>24</v>
      </c>
      <c r="B59" s="19" t="s">
        <v>2351</v>
      </c>
      <c r="C59" s="20" t="n">
        <v>77</v>
      </c>
      <c r="D59" s="13" t="s">
        <v>661</v>
      </c>
      <c r="E59" s="21" t="n">
        <v>63</v>
      </c>
      <c r="F59" s="19"/>
      <c r="G59" s="20"/>
      <c r="H59" s="84"/>
      <c r="I59" s="21"/>
      <c r="J59" s="19" t="s">
        <v>2352</v>
      </c>
      <c r="K59" s="20" t="n">
        <v>78</v>
      </c>
      <c r="L59" s="26" t="s">
        <v>1821</v>
      </c>
      <c r="M59" s="21" t="n">
        <v>62</v>
      </c>
      <c r="N59" s="58" t="s">
        <v>2353</v>
      </c>
      <c r="O59" s="12" t="n">
        <v>73</v>
      </c>
      <c r="P59" s="31" t="s">
        <v>2354</v>
      </c>
      <c r="Q59" s="21" t="n">
        <v>56</v>
      </c>
      <c r="R59" s="58" t="s">
        <v>2355</v>
      </c>
      <c r="S59" s="12" t="n">
        <v>97</v>
      </c>
      <c r="T59" s="84" t="s">
        <v>362</v>
      </c>
      <c r="U59" s="21" t="n">
        <v>83</v>
      </c>
      <c r="V59" s="58" t="s">
        <v>2356</v>
      </c>
      <c r="W59" s="20" t="n">
        <v>74</v>
      </c>
      <c r="X59" s="13" t="s">
        <v>2357</v>
      </c>
      <c r="Y59" s="21" t="n">
        <v>58</v>
      </c>
      <c r="Z59" s="104"/>
      <c r="AA59" s="127"/>
      <c r="AB59" s="264"/>
      <c r="AC59" s="127"/>
    </row>
    <row r="60" customFormat="false" ht="10.5" hidden="false" customHeight="true" outlineLevel="0" collapsed="false">
      <c r="A60" s="1" t="n">
        <v>25</v>
      </c>
      <c r="B60" s="19" t="s">
        <v>2358</v>
      </c>
      <c r="C60" s="20" t="n">
        <v>73</v>
      </c>
      <c r="D60" s="13" t="s">
        <v>2359</v>
      </c>
      <c r="E60" s="21" t="n">
        <v>57</v>
      </c>
      <c r="F60" s="19"/>
      <c r="G60" s="20"/>
      <c r="H60" s="13"/>
      <c r="I60" s="21"/>
      <c r="J60" s="77" t="s">
        <v>2360</v>
      </c>
      <c r="K60" s="78" t="n">
        <v>22</v>
      </c>
      <c r="L60" s="267" t="s">
        <v>14</v>
      </c>
      <c r="M60" s="80" t="n">
        <v>6</v>
      </c>
      <c r="N60" s="19" t="s">
        <v>1263</v>
      </c>
      <c r="O60" s="20" t="n">
        <v>91</v>
      </c>
      <c r="P60" s="26" t="s">
        <v>1808</v>
      </c>
      <c r="Q60" s="21" t="n">
        <v>76</v>
      </c>
      <c r="R60" s="170" t="s">
        <v>2361</v>
      </c>
      <c r="S60" s="171" t="n">
        <v>95</v>
      </c>
      <c r="T60" s="174" t="s">
        <v>215</v>
      </c>
      <c r="U60" s="173" t="n">
        <v>83</v>
      </c>
      <c r="V60" s="58" t="s">
        <v>2362</v>
      </c>
      <c r="W60" s="12" t="n">
        <v>73</v>
      </c>
      <c r="X60" s="84" t="s">
        <v>1863</v>
      </c>
      <c r="Y60" s="21" t="n">
        <v>58</v>
      </c>
      <c r="Z60" s="265"/>
      <c r="AA60" s="246"/>
      <c r="AB60" s="266"/>
      <c r="AC60" s="246"/>
    </row>
    <row r="61" customFormat="false" ht="10.5" hidden="false" customHeight="true" outlineLevel="0" collapsed="false">
      <c r="A61" s="1" t="n">
        <v>26</v>
      </c>
      <c r="B61" s="19"/>
      <c r="C61" s="20" t="n">
        <v>88</v>
      </c>
      <c r="D61" s="13" t="s">
        <v>1728</v>
      </c>
      <c r="E61" s="21" t="n">
        <v>72</v>
      </c>
      <c r="F61" s="19"/>
      <c r="G61" s="12"/>
      <c r="H61" s="31"/>
      <c r="I61" s="21"/>
      <c r="J61" s="58" t="s">
        <v>1288</v>
      </c>
      <c r="K61" s="12" t="n">
        <v>86</v>
      </c>
      <c r="L61" s="84" t="s">
        <v>1162</v>
      </c>
      <c r="M61" s="21" t="n">
        <v>74</v>
      </c>
      <c r="N61" s="58"/>
      <c r="O61" s="12" t="n">
        <v>87</v>
      </c>
      <c r="P61" s="84" t="s">
        <v>1162</v>
      </c>
      <c r="Q61" s="21" t="n">
        <v>74</v>
      </c>
      <c r="R61" s="19" t="s">
        <v>2363</v>
      </c>
      <c r="S61" s="12" t="n">
        <v>96</v>
      </c>
      <c r="T61" s="84" t="s">
        <v>1703</v>
      </c>
      <c r="U61" s="21" t="n">
        <v>82</v>
      </c>
      <c r="V61" s="19" t="s">
        <v>2364</v>
      </c>
      <c r="W61" s="20" t="n">
        <v>74</v>
      </c>
      <c r="X61" s="26" t="s">
        <v>2365</v>
      </c>
      <c r="Y61" s="21" t="n">
        <v>57</v>
      </c>
      <c r="Z61" s="268"/>
      <c r="AA61" s="269"/>
      <c r="AB61" s="270"/>
      <c r="AC61" s="246"/>
    </row>
    <row r="62" s="89" customFormat="true" ht="10.5" hidden="false" customHeight="true" outlineLevel="0" collapsed="false">
      <c r="A62" s="1" t="n">
        <v>27</v>
      </c>
      <c r="B62" s="77" t="s">
        <v>2366</v>
      </c>
      <c r="C62" s="78" t="n">
        <v>22</v>
      </c>
      <c r="D62" s="241" t="s">
        <v>2319</v>
      </c>
      <c r="E62" s="80" t="n">
        <v>5</v>
      </c>
      <c r="F62" s="19"/>
      <c r="G62" s="20"/>
      <c r="H62" s="13"/>
      <c r="I62" s="21"/>
      <c r="J62" s="19" t="s">
        <v>2367</v>
      </c>
      <c r="K62" s="20" t="n">
        <v>80</v>
      </c>
      <c r="L62" s="84" t="s">
        <v>1818</v>
      </c>
      <c r="M62" s="21" t="n">
        <v>66</v>
      </c>
      <c r="N62" s="19" t="s">
        <v>1267</v>
      </c>
      <c r="O62" s="20" t="n">
        <v>86</v>
      </c>
      <c r="P62" s="26" t="s">
        <v>221</v>
      </c>
      <c r="Q62" s="21" t="n">
        <v>75</v>
      </c>
      <c r="R62" s="19" t="s">
        <v>2368</v>
      </c>
      <c r="S62" s="171" t="n">
        <v>74</v>
      </c>
      <c r="T62" s="174" t="s">
        <v>794</v>
      </c>
      <c r="U62" s="173" t="n">
        <v>61</v>
      </c>
      <c r="V62" s="19"/>
      <c r="W62" s="20" t="n">
        <v>11</v>
      </c>
      <c r="X62" s="26" t="s">
        <v>1182</v>
      </c>
      <c r="Y62" s="21" t="n">
        <v>95</v>
      </c>
      <c r="Z62" s="265"/>
      <c r="AA62" s="246"/>
      <c r="AB62" s="266"/>
      <c r="AC62" s="246"/>
    </row>
    <row r="63" s="89" customFormat="true" ht="10.5" hidden="false" customHeight="true" outlineLevel="0" collapsed="false">
      <c r="A63" s="1" t="n">
        <v>28</v>
      </c>
      <c r="B63" s="19" t="s">
        <v>2369</v>
      </c>
      <c r="C63" s="20" t="s">
        <v>1955</v>
      </c>
      <c r="D63" s="13" t="s">
        <v>710</v>
      </c>
      <c r="E63" s="21" t="n">
        <v>84</v>
      </c>
      <c r="F63" s="19"/>
      <c r="G63" s="20"/>
      <c r="H63" s="13"/>
      <c r="I63" s="21"/>
      <c r="J63" s="180" t="n">
        <v>52.7</v>
      </c>
      <c r="K63" s="20" t="n">
        <v>82</v>
      </c>
      <c r="L63" s="84" t="s">
        <v>1760</v>
      </c>
      <c r="M63" s="21" t="n">
        <v>66</v>
      </c>
      <c r="N63" s="58" t="s">
        <v>1270</v>
      </c>
      <c r="O63" s="12" t="n">
        <v>90</v>
      </c>
      <c r="P63" s="84" t="s">
        <v>249</v>
      </c>
      <c r="Q63" s="21" t="n">
        <v>78</v>
      </c>
      <c r="R63" s="170" t="s">
        <v>1324</v>
      </c>
      <c r="S63" s="171" t="n">
        <v>83</v>
      </c>
      <c r="T63" s="172" t="s">
        <v>704</v>
      </c>
      <c r="U63" s="173" t="n">
        <v>70</v>
      </c>
      <c r="V63" s="19" t="s">
        <v>2370</v>
      </c>
      <c r="W63" s="20" t="n">
        <v>72</v>
      </c>
      <c r="X63" s="26" t="s">
        <v>2371</v>
      </c>
      <c r="Y63" s="21" t="n">
        <v>57</v>
      </c>
      <c r="Z63" s="22"/>
      <c r="AA63" s="250"/>
      <c r="AB63" s="95"/>
      <c r="AC63" s="23"/>
    </row>
    <row r="64" s="89" customFormat="true" ht="10.5" hidden="false" customHeight="true" outlineLevel="0" collapsed="false">
      <c r="A64" s="1" t="n">
        <v>29</v>
      </c>
      <c r="B64" s="19" t="s">
        <v>2372</v>
      </c>
      <c r="C64" s="20" t="n">
        <v>73</v>
      </c>
      <c r="D64" s="13" t="s">
        <v>2354</v>
      </c>
      <c r="E64" s="21" t="n">
        <v>56</v>
      </c>
      <c r="F64" s="58"/>
      <c r="G64" s="12"/>
      <c r="H64" s="31"/>
      <c r="I64" s="271"/>
      <c r="J64" s="19" t="s">
        <v>2373</v>
      </c>
      <c r="K64" s="20" t="n">
        <v>99</v>
      </c>
      <c r="L64" s="13" t="s">
        <v>2242</v>
      </c>
      <c r="M64" s="21" t="n">
        <v>83</v>
      </c>
      <c r="N64" s="58" t="s">
        <v>2374</v>
      </c>
      <c r="O64" s="12" t="n">
        <v>94</v>
      </c>
      <c r="P64" s="31" t="s">
        <v>2375</v>
      </c>
      <c r="Q64" s="21" t="n">
        <v>77</v>
      </c>
      <c r="R64" s="170" t="s">
        <v>1330</v>
      </c>
      <c r="S64" s="171" t="n">
        <v>84</v>
      </c>
      <c r="T64" s="172" t="s">
        <v>708</v>
      </c>
      <c r="U64" s="173" t="n">
        <v>71</v>
      </c>
      <c r="V64" s="19" t="s">
        <v>2376</v>
      </c>
      <c r="W64" s="20" t="n">
        <v>82</v>
      </c>
      <c r="X64" s="26" t="s">
        <v>1310</v>
      </c>
      <c r="Y64" s="21" t="n">
        <v>69</v>
      </c>
      <c r="Z64" s="104"/>
      <c r="AA64" s="127"/>
      <c r="AB64" s="264"/>
      <c r="AC64" s="127"/>
    </row>
    <row r="65" s="162" customFormat="true" ht="10.5" hidden="false" customHeight="true" outlineLevel="0" collapsed="false">
      <c r="A65" s="1" t="n">
        <v>30</v>
      </c>
      <c r="B65" s="19"/>
      <c r="C65" s="20" t="n">
        <v>85</v>
      </c>
      <c r="D65" s="13" t="s">
        <v>832</v>
      </c>
      <c r="E65" s="21" t="n">
        <v>68</v>
      </c>
      <c r="F65" s="58"/>
      <c r="G65" s="12"/>
      <c r="H65" s="31"/>
      <c r="I65" s="21"/>
      <c r="J65" s="272" t="n">
        <v>53.2</v>
      </c>
      <c r="K65" s="12" t="n">
        <v>11</v>
      </c>
      <c r="L65" s="84" t="s">
        <v>2074</v>
      </c>
      <c r="M65" s="21" t="n">
        <v>95</v>
      </c>
      <c r="N65" s="58" t="s">
        <v>2377</v>
      </c>
      <c r="O65" s="12" t="s">
        <v>2300</v>
      </c>
      <c r="P65" s="84" t="s">
        <v>1212</v>
      </c>
      <c r="Q65" s="21" t="n">
        <v>86</v>
      </c>
      <c r="R65" s="19" t="s">
        <v>1873</v>
      </c>
      <c r="S65" s="20" t="n">
        <v>92</v>
      </c>
      <c r="T65" s="26" t="s">
        <v>1816</v>
      </c>
      <c r="U65" s="33" t="n">
        <v>78</v>
      </c>
      <c r="V65" s="19" t="s">
        <v>787</v>
      </c>
      <c r="W65" s="20" t="n">
        <v>85</v>
      </c>
      <c r="X65" s="26" t="s">
        <v>221</v>
      </c>
      <c r="Y65" s="21" t="n">
        <v>75</v>
      </c>
      <c r="Z65" s="104"/>
      <c r="AA65" s="127"/>
      <c r="AB65" s="23"/>
      <c r="AC65" s="127"/>
    </row>
    <row r="66" s="89" customFormat="true" ht="10.5" hidden="false" customHeight="true" outlineLevel="0" collapsed="false">
      <c r="A66" s="1" t="n">
        <v>31</v>
      </c>
      <c r="B66" s="19" t="s">
        <v>2378</v>
      </c>
      <c r="C66" s="20" t="n">
        <v>89</v>
      </c>
      <c r="D66" s="13" t="s">
        <v>2379</v>
      </c>
      <c r="E66" s="21" t="n">
        <v>73</v>
      </c>
      <c r="F66" s="58"/>
      <c r="G66" s="12"/>
      <c r="H66" s="31"/>
      <c r="I66" s="21"/>
      <c r="J66" s="19" t="s">
        <v>2380</v>
      </c>
      <c r="K66" s="12" t="n">
        <v>12</v>
      </c>
      <c r="L66" s="31" t="s">
        <v>441</v>
      </c>
      <c r="M66" s="21" t="n">
        <v>96</v>
      </c>
      <c r="N66" s="58" t="s">
        <v>2381</v>
      </c>
      <c r="O66" s="20" t="n">
        <v>98</v>
      </c>
      <c r="P66" s="26" t="s">
        <v>2382</v>
      </c>
      <c r="Q66" s="21" t="n">
        <v>80</v>
      </c>
      <c r="R66" s="19" t="s">
        <v>2383</v>
      </c>
      <c r="S66" s="12" t="n">
        <v>10</v>
      </c>
      <c r="T66" s="84" t="s">
        <v>2350</v>
      </c>
      <c r="U66" s="21" t="n">
        <v>94</v>
      </c>
      <c r="V66" s="58" t="s">
        <v>1321</v>
      </c>
      <c r="W66" s="12" t="n">
        <v>19</v>
      </c>
      <c r="X66" s="84" t="s">
        <v>752</v>
      </c>
      <c r="Y66" s="21" t="s">
        <v>1725</v>
      </c>
      <c r="Z66" s="104"/>
      <c r="AA66" s="127"/>
      <c r="AB66" s="264"/>
      <c r="AC66" s="127"/>
    </row>
    <row r="67" s="162" customFormat="true" ht="10.5" hidden="false" customHeight="true" outlineLevel="0" collapsed="false">
      <c r="A67" s="1" t="n">
        <v>32</v>
      </c>
      <c r="B67" s="19"/>
      <c r="C67" s="20" t="s">
        <v>1955</v>
      </c>
      <c r="D67" s="13" t="s">
        <v>215</v>
      </c>
      <c r="E67" s="21" t="n">
        <v>83</v>
      </c>
      <c r="F67" s="32"/>
      <c r="G67" s="31"/>
      <c r="H67" s="31"/>
      <c r="I67" s="21"/>
      <c r="J67" s="19" t="s">
        <v>2384</v>
      </c>
      <c r="K67" s="20" t="s">
        <v>1944</v>
      </c>
      <c r="L67" s="13" t="s">
        <v>2385</v>
      </c>
      <c r="M67" s="21" t="n">
        <v>90</v>
      </c>
      <c r="N67" s="58" t="s">
        <v>1276</v>
      </c>
      <c r="O67" s="12" t="n">
        <v>85</v>
      </c>
      <c r="P67" s="84" t="s">
        <v>685</v>
      </c>
      <c r="Q67" s="21" t="n">
        <v>73</v>
      </c>
      <c r="R67" s="19" t="s">
        <v>2386</v>
      </c>
      <c r="S67" s="20" t="n">
        <v>74</v>
      </c>
      <c r="T67" s="26" t="s">
        <v>2357</v>
      </c>
      <c r="U67" s="21" t="n">
        <v>58</v>
      </c>
      <c r="V67" s="19" t="s">
        <v>1325</v>
      </c>
      <c r="W67" s="20" t="n">
        <v>84</v>
      </c>
      <c r="X67" s="13" t="s">
        <v>2387</v>
      </c>
      <c r="Y67" s="245" t="n">
        <v>66</v>
      </c>
      <c r="Z67" s="104"/>
      <c r="AA67" s="127"/>
      <c r="AB67" s="264"/>
      <c r="AC67" s="127"/>
    </row>
    <row r="68" customFormat="false" ht="11.25" hidden="false" customHeight="true" outlineLevel="0" collapsed="false">
      <c r="A68" s="1"/>
      <c r="B68" s="37" t="s">
        <v>771</v>
      </c>
      <c r="C68" s="37"/>
      <c r="D68" s="37"/>
      <c r="E68" s="37"/>
      <c r="F68" s="159" t="s">
        <v>5</v>
      </c>
      <c r="G68" s="159"/>
      <c r="H68" s="159"/>
      <c r="I68" s="159"/>
      <c r="J68" s="8" t="s">
        <v>300</v>
      </c>
      <c r="K68" s="8"/>
      <c r="L68" s="8"/>
      <c r="M68" s="8"/>
      <c r="N68" s="59" t="s">
        <v>1351</v>
      </c>
      <c r="O68" s="59"/>
      <c r="P68" s="59"/>
      <c r="Q68" s="59"/>
      <c r="R68" s="158" t="s">
        <v>1352</v>
      </c>
      <c r="S68" s="158"/>
      <c r="T68" s="158"/>
      <c r="U68" s="158"/>
      <c r="V68" s="8" t="s">
        <v>1353</v>
      </c>
      <c r="W68" s="8"/>
      <c r="X68" s="8"/>
      <c r="Y68" s="8"/>
      <c r="Z68" s="248"/>
      <c r="AA68" s="249"/>
      <c r="AB68" s="162"/>
      <c r="AC68" s="162"/>
    </row>
    <row r="69" customFormat="false" ht="10.5" hidden="false" customHeight="true" outlineLevel="0" collapsed="false">
      <c r="A69" s="10" t="n">
        <v>1</v>
      </c>
      <c r="B69" s="19" t="s">
        <v>2388</v>
      </c>
      <c r="C69" s="20" t="n">
        <v>16</v>
      </c>
      <c r="D69" s="31" t="s">
        <v>1260</v>
      </c>
      <c r="E69" s="21" t="n">
        <v>99</v>
      </c>
      <c r="F69" s="151" t="s">
        <v>2389</v>
      </c>
      <c r="G69" s="152" t="n">
        <v>77</v>
      </c>
      <c r="H69" s="153" t="s">
        <v>1706</v>
      </c>
      <c r="I69" s="18" t="n">
        <v>60</v>
      </c>
      <c r="J69" s="164" t="s">
        <v>1887</v>
      </c>
      <c r="K69" s="152" t="n">
        <v>76</v>
      </c>
      <c r="L69" s="156" t="s">
        <v>1768</v>
      </c>
      <c r="M69" s="18" t="n">
        <v>61</v>
      </c>
      <c r="N69" s="164" t="s">
        <v>1888</v>
      </c>
      <c r="O69" s="152" t="n">
        <v>76</v>
      </c>
      <c r="P69" s="153" t="s">
        <v>1768</v>
      </c>
      <c r="Q69" s="18" t="n">
        <v>61</v>
      </c>
      <c r="R69" s="151" t="s">
        <v>1889</v>
      </c>
      <c r="S69" s="16" t="n">
        <v>11</v>
      </c>
      <c r="T69" s="17" t="s">
        <v>682</v>
      </c>
      <c r="U69" s="179" t="n">
        <v>96</v>
      </c>
      <c r="V69" s="151" t="s">
        <v>2390</v>
      </c>
      <c r="W69" s="152" t="n">
        <v>78</v>
      </c>
      <c r="X69" s="156" t="s">
        <v>1768</v>
      </c>
      <c r="Y69" s="18" t="n">
        <v>61</v>
      </c>
      <c r="Z69" s="127"/>
      <c r="AA69" s="24"/>
      <c r="AB69" s="162"/>
      <c r="AC69" s="162"/>
    </row>
    <row r="70" customFormat="false" ht="10.5" hidden="false" customHeight="true" outlineLevel="0" collapsed="false">
      <c r="A70" s="10" t="n">
        <v>2</v>
      </c>
      <c r="B70" s="19" t="s">
        <v>2391</v>
      </c>
      <c r="C70" s="20" t="n">
        <v>77</v>
      </c>
      <c r="D70" s="13" t="s">
        <v>1706</v>
      </c>
      <c r="E70" s="21" t="n">
        <v>60</v>
      </c>
      <c r="F70" s="58" t="s">
        <v>2392</v>
      </c>
      <c r="G70" s="12" t="n">
        <v>15</v>
      </c>
      <c r="H70" s="31" t="s">
        <v>1260</v>
      </c>
      <c r="I70" s="21" t="n">
        <v>99</v>
      </c>
      <c r="J70" s="104" t="s">
        <v>309</v>
      </c>
      <c r="K70" s="12" t="n">
        <v>11</v>
      </c>
      <c r="L70" s="264" t="s">
        <v>1101</v>
      </c>
      <c r="M70" s="21" t="n">
        <v>96</v>
      </c>
      <c r="N70" s="72" t="s">
        <v>2393</v>
      </c>
      <c r="O70" s="12" t="s">
        <v>1731</v>
      </c>
      <c r="P70" s="31" t="s">
        <v>719</v>
      </c>
      <c r="Q70" s="21" t="n">
        <v>86</v>
      </c>
      <c r="R70" s="58" t="s">
        <v>1895</v>
      </c>
      <c r="S70" s="12" t="s">
        <v>1891</v>
      </c>
      <c r="T70" s="31" t="s">
        <v>1212</v>
      </c>
      <c r="U70" s="60" t="n">
        <v>86</v>
      </c>
      <c r="V70" s="58" t="s">
        <v>2394</v>
      </c>
      <c r="W70" s="12" t="n">
        <v>2</v>
      </c>
      <c r="X70" s="31" t="s">
        <v>1212</v>
      </c>
      <c r="Y70" s="21" t="n">
        <v>86</v>
      </c>
      <c r="Z70" s="127"/>
      <c r="AA70" s="24"/>
      <c r="AB70" s="162"/>
      <c r="AC70" s="162"/>
    </row>
    <row r="71" customFormat="false" ht="10.5" hidden="false" customHeight="true" outlineLevel="0" collapsed="false">
      <c r="A71" s="10" t="n">
        <v>3</v>
      </c>
      <c r="B71" s="19" t="s">
        <v>2395</v>
      </c>
      <c r="C71" s="20" t="n">
        <v>77</v>
      </c>
      <c r="D71" s="31" t="s">
        <v>1768</v>
      </c>
      <c r="E71" s="21" t="n">
        <v>61</v>
      </c>
      <c r="F71" s="58" t="s">
        <v>2396</v>
      </c>
      <c r="G71" s="12" t="s">
        <v>1731</v>
      </c>
      <c r="H71" s="31" t="s">
        <v>719</v>
      </c>
      <c r="I71" s="21" t="n">
        <v>86</v>
      </c>
      <c r="J71" s="104" t="s">
        <v>831</v>
      </c>
      <c r="K71" s="12" t="s">
        <v>1731</v>
      </c>
      <c r="L71" s="264" t="s">
        <v>719</v>
      </c>
      <c r="M71" s="21" t="n">
        <v>86</v>
      </c>
      <c r="N71" s="190" t="s">
        <v>1894</v>
      </c>
      <c r="O71" s="12" t="n">
        <v>11</v>
      </c>
      <c r="P71" s="84" t="s">
        <v>1101</v>
      </c>
      <c r="Q71" s="21" t="n">
        <v>96</v>
      </c>
      <c r="R71" s="58" t="s">
        <v>1900</v>
      </c>
      <c r="S71" s="12" t="n">
        <v>97</v>
      </c>
      <c r="T71" s="31" t="s">
        <v>362</v>
      </c>
      <c r="U71" s="60" t="n">
        <v>83</v>
      </c>
      <c r="V71" s="58" t="s">
        <v>2397</v>
      </c>
      <c r="W71" s="12" t="n">
        <v>79</v>
      </c>
      <c r="X71" s="31" t="s">
        <v>1821</v>
      </c>
      <c r="Y71" s="21" t="n">
        <v>62</v>
      </c>
      <c r="Z71" s="127"/>
      <c r="AA71" s="24"/>
      <c r="AB71" s="162"/>
      <c r="AC71" s="162"/>
    </row>
    <row r="72" customFormat="false" ht="10.5" hidden="false" customHeight="true" outlineLevel="0" collapsed="false">
      <c r="A72" s="10" t="n">
        <v>4</v>
      </c>
      <c r="B72" s="19" t="s">
        <v>2398</v>
      </c>
      <c r="C72" s="20" t="n">
        <v>77</v>
      </c>
      <c r="D72" s="13" t="s">
        <v>1378</v>
      </c>
      <c r="E72" s="21" t="n">
        <v>60</v>
      </c>
      <c r="F72" s="58" t="s">
        <v>1893</v>
      </c>
      <c r="G72" s="12" t="n">
        <v>11</v>
      </c>
      <c r="H72" s="31" t="s">
        <v>1101</v>
      </c>
      <c r="I72" s="21" t="n">
        <v>96</v>
      </c>
      <c r="J72" s="104" t="s">
        <v>839</v>
      </c>
      <c r="K72" s="12" t="n">
        <v>74</v>
      </c>
      <c r="L72" s="23" t="s">
        <v>1323</v>
      </c>
      <c r="M72" s="21" t="n">
        <v>60</v>
      </c>
      <c r="N72" s="72" t="s">
        <v>1899</v>
      </c>
      <c r="O72" s="12" t="n">
        <v>75</v>
      </c>
      <c r="P72" s="31" t="s">
        <v>1323</v>
      </c>
      <c r="Q72" s="21" t="n">
        <v>60</v>
      </c>
      <c r="R72" s="58" t="s">
        <v>2399</v>
      </c>
      <c r="S72" s="12" t="n">
        <v>78</v>
      </c>
      <c r="T72" s="31" t="s">
        <v>1768</v>
      </c>
      <c r="U72" s="21" t="n">
        <v>61</v>
      </c>
      <c r="V72" s="58" t="s">
        <v>2400</v>
      </c>
      <c r="W72" s="12" t="n">
        <v>88</v>
      </c>
      <c r="X72" s="31" t="s">
        <v>1419</v>
      </c>
      <c r="Y72" s="21" t="n">
        <v>71</v>
      </c>
      <c r="Z72" s="127"/>
      <c r="AA72" s="24"/>
      <c r="AB72" s="162"/>
      <c r="AC72" s="162"/>
    </row>
    <row r="73" customFormat="false" ht="10.5" hidden="false" customHeight="true" outlineLevel="0" collapsed="false">
      <c r="A73" s="10" t="n">
        <v>5</v>
      </c>
      <c r="B73" s="19" t="s">
        <v>2401</v>
      </c>
      <c r="C73" s="20" t="n">
        <v>78</v>
      </c>
      <c r="D73" s="13" t="s">
        <v>1821</v>
      </c>
      <c r="E73" s="21" t="n">
        <v>62</v>
      </c>
      <c r="F73" s="58" t="s">
        <v>1898</v>
      </c>
      <c r="G73" s="12" t="n">
        <v>76</v>
      </c>
      <c r="H73" s="31" t="s">
        <v>1768</v>
      </c>
      <c r="I73" s="21" t="n">
        <v>61</v>
      </c>
      <c r="J73" s="104" t="s">
        <v>1902</v>
      </c>
      <c r="K73" s="12" t="n">
        <v>83</v>
      </c>
      <c r="L73" s="23" t="s">
        <v>668</v>
      </c>
      <c r="M73" s="21" t="n">
        <v>69</v>
      </c>
      <c r="N73" s="273" t="s">
        <v>2402</v>
      </c>
      <c r="O73" s="82" t="n">
        <v>22</v>
      </c>
      <c r="P73" s="274" t="s">
        <v>14</v>
      </c>
      <c r="Q73" s="80" t="n">
        <v>6</v>
      </c>
      <c r="R73" s="58" t="s">
        <v>2403</v>
      </c>
      <c r="S73" s="12" t="n">
        <v>79</v>
      </c>
      <c r="T73" s="84" t="s">
        <v>1821</v>
      </c>
      <c r="U73" s="21" t="n">
        <v>62</v>
      </c>
      <c r="V73" s="58" t="s">
        <v>2404</v>
      </c>
      <c r="W73" s="12" t="n">
        <v>92</v>
      </c>
      <c r="X73" s="31" t="s">
        <v>1808</v>
      </c>
      <c r="Y73" s="21" t="n">
        <v>76</v>
      </c>
      <c r="Z73" s="127"/>
      <c r="AA73" s="24"/>
      <c r="AB73" s="275"/>
      <c r="AC73" s="162"/>
    </row>
    <row r="74" customFormat="false" ht="10.5" hidden="false" customHeight="true" outlineLevel="0" collapsed="false">
      <c r="A74" s="10" t="n">
        <v>6</v>
      </c>
      <c r="B74" s="19" t="s">
        <v>2405</v>
      </c>
      <c r="C74" s="20" t="n">
        <v>12</v>
      </c>
      <c r="D74" s="13" t="s">
        <v>682</v>
      </c>
      <c r="E74" s="21" t="n">
        <v>96</v>
      </c>
      <c r="F74" s="58" t="s">
        <v>2406</v>
      </c>
      <c r="G74" s="12" t="n">
        <v>76</v>
      </c>
      <c r="H74" s="31" t="s">
        <v>1323</v>
      </c>
      <c r="I74" s="21" t="n">
        <v>60</v>
      </c>
      <c r="J74" s="104" t="s">
        <v>2407</v>
      </c>
      <c r="K74" s="12" t="n">
        <v>78</v>
      </c>
      <c r="L74" s="264" t="s">
        <v>1821</v>
      </c>
      <c r="M74" s="21" t="n">
        <v>62</v>
      </c>
      <c r="N74" s="72" t="s">
        <v>1906</v>
      </c>
      <c r="O74" s="12" t="n">
        <v>84</v>
      </c>
      <c r="P74" s="31" t="s">
        <v>1310</v>
      </c>
      <c r="Q74" s="21" t="n">
        <v>69</v>
      </c>
      <c r="R74" s="41" t="s">
        <v>1904</v>
      </c>
      <c r="S74" s="12" t="n">
        <v>20</v>
      </c>
      <c r="T74" s="47" t="s">
        <v>14</v>
      </c>
      <c r="U74" s="21" t="s">
        <v>1725</v>
      </c>
      <c r="V74" s="58" t="s">
        <v>1896</v>
      </c>
      <c r="W74" s="12" t="n">
        <v>75</v>
      </c>
      <c r="X74" s="84" t="s">
        <v>1323</v>
      </c>
      <c r="Y74" s="21" t="n">
        <v>60</v>
      </c>
      <c r="Z74" s="127"/>
      <c r="AA74" s="24"/>
      <c r="AB74" s="157"/>
    </row>
    <row r="75" customFormat="false" ht="10.5" hidden="false" customHeight="true" outlineLevel="0" collapsed="false">
      <c r="A75" s="10" t="n">
        <v>7</v>
      </c>
      <c r="B75" s="19" t="s">
        <v>2408</v>
      </c>
      <c r="C75" s="20" t="s">
        <v>1731</v>
      </c>
      <c r="D75" s="13" t="s">
        <v>1212</v>
      </c>
      <c r="E75" s="21" t="n">
        <v>86</v>
      </c>
      <c r="F75" s="58" t="s">
        <v>2409</v>
      </c>
      <c r="G75" s="12" t="n">
        <v>86</v>
      </c>
      <c r="H75" s="31" t="s">
        <v>2331</v>
      </c>
      <c r="I75" s="21" t="n">
        <v>69</v>
      </c>
      <c r="J75" s="104" t="s">
        <v>1356</v>
      </c>
      <c r="K75" s="12" t="n">
        <v>74</v>
      </c>
      <c r="L75" s="23" t="s">
        <v>1748</v>
      </c>
      <c r="M75" s="21" t="n">
        <v>60</v>
      </c>
      <c r="N75" s="72" t="s">
        <v>2410</v>
      </c>
      <c r="O75" s="12" t="n">
        <v>87</v>
      </c>
      <c r="P75" s="31" t="s">
        <v>1419</v>
      </c>
      <c r="Q75" s="21" t="n">
        <v>71</v>
      </c>
      <c r="R75" s="58" t="s">
        <v>1370</v>
      </c>
      <c r="S75" s="12" t="n">
        <v>96</v>
      </c>
      <c r="T75" s="31" t="s">
        <v>623</v>
      </c>
      <c r="U75" s="60" t="n">
        <v>83</v>
      </c>
      <c r="V75" s="58" t="s">
        <v>2411</v>
      </c>
      <c r="W75" s="12" t="n">
        <v>83</v>
      </c>
      <c r="X75" s="31" t="s">
        <v>2412</v>
      </c>
      <c r="Y75" s="21" t="n">
        <v>65</v>
      </c>
      <c r="Z75" s="127"/>
      <c r="AA75" s="24"/>
      <c r="AB75" s="157"/>
    </row>
    <row r="76" customFormat="false" ht="10.5" hidden="false" customHeight="true" outlineLevel="0" collapsed="false">
      <c r="A76" s="10" t="n">
        <v>8</v>
      </c>
      <c r="B76" s="252" t="s">
        <v>2413</v>
      </c>
      <c r="C76" s="253" t="n">
        <v>22</v>
      </c>
      <c r="D76" s="276" t="s">
        <v>14</v>
      </c>
      <c r="E76" s="255" t="n">
        <v>6</v>
      </c>
      <c r="F76" s="58" t="s">
        <v>1901</v>
      </c>
      <c r="G76" s="12" t="n">
        <v>97</v>
      </c>
      <c r="H76" s="31" t="s">
        <v>362</v>
      </c>
      <c r="I76" s="21" t="n">
        <v>83</v>
      </c>
      <c r="J76" s="104" t="s">
        <v>1912</v>
      </c>
      <c r="K76" s="12" t="n">
        <v>82</v>
      </c>
      <c r="L76" s="23" t="s">
        <v>1310</v>
      </c>
      <c r="M76" s="21" t="n">
        <v>69</v>
      </c>
      <c r="N76" s="72" t="s">
        <v>2414</v>
      </c>
      <c r="O76" s="12" t="n">
        <v>11</v>
      </c>
      <c r="P76" s="31" t="s">
        <v>371</v>
      </c>
      <c r="Q76" s="21" t="n">
        <v>95</v>
      </c>
      <c r="R76" s="58" t="s">
        <v>1914</v>
      </c>
      <c r="S76" s="12" t="n">
        <v>12</v>
      </c>
      <c r="T76" s="31" t="s">
        <v>1744</v>
      </c>
      <c r="U76" s="60" t="n">
        <v>98</v>
      </c>
      <c r="V76" s="170" t="s">
        <v>2415</v>
      </c>
      <c r="W76" s="171" t="n">
        <v>21</v>
      </c>
      <c r="X76" s="174" t="s">
        <v>1765</v>
      </c>
      <c r="Y76" s="173" t="s">
        <v>1709</v>
      </c>
      <c r="Z76" s="246"/>
      <c r="AA76" s="24"/>
      <c r="AB76" s="157"/>
    </row>
    <row r="77" customFormat="false" ht="10.5" hidden="false" customHeight="true" outlineLevel="0" collapsed="false">
      <c r="A77" s="10" t="n">
        <v>9</v>
      </c>
      <c r="B77" s="19" t="s">
        <v>2416</v>
      </c>
      <c r="C77" s="20" t="n">
        <v>84</v>
      </c>
      <c r="D77" s="13" t="s">
        <v>1257</v>
      </c>
      <c r="E77" s="21" t="n">
        <v>68</v>
      </c>
      <c r="F77" s="170" t="s">
        <v>2417</v>
      </c>
      <c r="G77" s="171" t="n">
        <v>21</v>
      </c>
      <c r="H77" s="172" t="s">
        <v>1765</v>
      </c>
      <c r="I77" s="173" t="s">
        <v>1709</v>
      </c>
      <c r="J77" s="104" t="s">
        <v>1916</v>
      </c>
      <c r="K77" s="12" t="n">
        <v>84</v>
      </c>
      <c r="L77" s="23" t="s">
        <v>1419</v>
      </c>
      <c r="M77" s="21" t="n">
        <v>71</v>
      </c>
      <c r="N77" s="72" t="s">
        <v>1913</v>
      </c>
      <c r="O77" s="12" t="n">
        <v>97</v>
      </c>
      <c r="P77" s="84" t="s">
        <v>362</v>
      </c>
      <c r="Q77" s="21" t="n">
        <v>83</v>
      </c>
      <c r="R77" s="58" t="s">
        <v>1919</v>
      </c>
      <c r="S77" s="12" t="n">
        <v>93</v>
      </c>
      <c r="T77" s="31" t="s">
        <v>1920</v>
      </c>
      <c r="U77" s="60" t="n">
        <v>79</v>
      </c>
      <c r="V77" s="58" t="s">
        <v>2418</v>
      </c>
      <c r="W77" s="12" t="n">
        <v>11</v>
      </c>
      <c r="X77" s="31" t="s">
        <v>371</v>
      </c>
      <c r="Y77" s="21" t="n">
        <v>95</v>
      </c>
      <c r="Z77" s="127"/>
      <c r="AA77" s="24"/>
      <c r="AB77" s="157"/>
    </row>
    <row r="78" customFormat="false" ht="10.5" hidden="false" customHeight="true" outlineLevel="0" collapsed="false">
      <c r="A78" s="10" t="n">
        <v>10</v>
      </c>
      <c r="B78" s="19" t="s">
        <v>2419</v>
      </c>
      <c r="C78" s="20" t="n">
        <v>87</v>
      </c>
      <c r="D78" s="13" t="s">
        <v>1419</v>
      </c>
      <c r="E78" s="21" t="n">
        <v>71</v>
      </c>
      <c r="F78" s="58" t="s">
        <v>1915</v>
      </c>
      <c r="G78" s="12" t="n">
        <v>86</v>
      </c>
      <c r="H78" s="31" t="s">
        <v>1419</v>
      </c>
      <c r="I78" s="21" t="n">
        <v>71</v>
      </c>
      <c r="J78" s="273"/>
      <c r="K78" s="82" t="n">
        <v>22</v>
      </c>
      <c r="L78" s="277" t="s">
        <v>14</v>
      </c>
      <c r="M78" s="80" t="n">
        <v>6</v>
      </c>
      <c r="N78" s="72" t="s">
        <v>1917</v>
      </c>
      <c r="O78" s="12" t="n">
        <v>73</v>
      </c>
      <c r="P78" s="31" t="s">
        <v>1918</v>
      </c>
      <c r="Q78" s="21" t="n">
        <v>58</v>
      </c>
      <c r="R78" s="58" t="s">
        <v>1924</v>
      </c>
      <c r="S78" s="12" t="n">
        <v>94</v>
      </c>
      <c r="T78" s="31" t="s">
        <v>1925</v>
      </c>
      <c r="U78" s="60" t="n">
        <v>84</v>
      </c>
      <c r="V78" s="170" t="s">
        <v>1366</v>
      </c>
      <c r="W78" s="171" t="n">
        <v>95</v>
      </c>
      <c r="X78" s="174" t="s">
        <v>215</v>
      </c>
      <c r="Y78" s="173" t="n">
        <v>83</v>
      </c>
      <c r="Z78" s="246"/>
      <c r="AA78" s="24"/>
      <c r="AB78" s="157"/>
    </row>
    <row r="79" customFormat="false" ht="10.5" hidden="false" customHeight="true" outlineLevel="0" collapsed="false">
      <c r="A79" s="10" t="n">
        <v>11</v>
      </c>
      <c r="B79" s="19" t="s">
        <v>2420</v>
      </c>
      <c r="C79" s="20" t="n">
        <v>79</v>
      </c>
      <c r="D79" s="13" t="s">
        <v>661</v>
      </c>
      <c r="E79" s="21" t="n">
        <v>63</v>
      </c>
      <c r="F79" s="58" t="s">
        <v>1368</v>
      </c>
      <c r="G79" s="12" t="n">
        <v>95</v>
      </c>
      <c r="H79" s="31" t="s">
        <v>215</v>
      </c>
      <c r="I79" s="21" t="n">
        <v>83</v>
      </c>
      <c r="J79" s="104" t="s">
        <v>1926</v>
      </c>
      <c r="K79" s="31" t="n">
        <v>74</v>
      </c>
      <c r="L79" s="23" t="s">
        <v>1787</v>
      </c>
      <c r="M79" s="21" t="n">
        <v>60</v>
      </c>
      <c r="N79" s="72" t="s">
        <v>2421</v>
      </c>
      <c r="O79" s="12" t="n">
        <v>86</v>
      </c>
      <c r="P79" s="31" t="s">
        <v>2422</v>
      </c>
      <c r="Q79" s="21" t="n">
        <v>69</v>
      </c>
      <c r="R79" s="58" t="s">
        <v>2423</v>
      </c>
      <c r="S79" s="12" t="n">
        <v>88</v>
      </c>
      <c r="T79" s="84" t="s">
        <v>1419</v>
      </c>
      <c r="U79" s="21" t="n">
        <v>71</v>
      </c>
      <c r="V79" s="170"/>
      <c r="W79" s="171" t="n">
        <v>95</v>
      </c>
      <c r="X79" s="174" t="s">
        <v>362</v>
      </c>
      <c r="Y79" s="173" t="n">
        <v>83</v>
      </c>
      <c r="Z79" s="246"/>
      <c r="AA79" s="24"/>
    </row>
    <row r="80" customFormat="false" ht="10.5" hidden="false" customHeight="true" outlineLevel="0" collapsed="false">
      <c r="A80" s="10" t="n">
        <v>12</v>
      </c>
      <c r="B80" s="259" t="s">
        <v>2424</v>
      </c>
      <c r="C80" s="260" t="n">
        <v>22</v>
      </c>
      <c r="D80" s="278" t="s">
        <v>1765</v>
      </c>
      <c r="E80" s="255" t="s">
        <v>1709</v>
      </c>
      <c r="F80" s="58" t="s">
        <v>1372</v>
      </c>
      <c r="G80" s="12" t="s">
        <v>1781</v>
      </c>
      <c r="H80" s="31" t="s">
        <v>1140</v>
      </c>
      <c r="I80" s="21" t="n">
        <v>95</v>
      </c>
      <c r="J80" s="104" t="s">
        <v>1363</v>
      </c>
      <c r="K80" s="12" t="n">
        <v>74</v>
      </c>
      <c r="L80" s="23" t="s">
        <v>1291</v>
      </c>
      <c r="M80" s="21" t="n">
        <v>61</v>
      </c>
      <c r="N80" s="72" t="s">
        <v>1922</v>
      </c>
      <c r="O80" s="12" t="n">
        <v>74</v>
      </c>
      <c r="P80" s="31" t="s">
        <v>2357</v>
      </c>
      <c r="Q80" s="21" t="n">
        <v>58</v>
      </c>
      <c r="R80" s="58" t="s">
        <v>2425</v>
      </c>
      <c r="S80" s="12" t="n">
        <v>92</v>
      </c>
      <c r="T80" s="84" t="s">
        <v>1808</v>
      </c>
      <c r="U80" s="21" t="n">
        <v>76</v>
      </c>
      <c r="V80" s="58" t="s">
        <v>1908</v>
      </c>
      <c r="W80" s="12" t="n">
        <v>98</v>
      </c>
      <c r="X80" s="279" t="s">
        <v>1909</v>
      </c>
      <c r="Y80" s="21" t="n">
        <v>83</v>
      </c>
      <c r="Z80" s="127"/>
      <c r="AA80" s="24"/>
    </row>
    <row r="81" customFormat="false" ht="10.5" hidden="false" customHeight="true" outlineLevel="0" collapsed="false">
      <c r="A81" s="10" t="n">
        <v>13</v>
      </c>
      <c r="B81" s="19" t="s">
        <v>2426</v>
      </c>
      <c r="C81" s="20" t="n">
        <v>11</v>
      </c>
      <c r="D81" s="31" t="s">
        <v>2074</v>
      </c>
      <c r="E81" s="21" t="n">
        <v>95</v>
      </c>
      <c r="F81" s="58" t="s">
        <v>1930</v>
      </c>
      <c r="G81" s="12" t="n">
        <v>96</v>
      </c>
      <c r="H81" s="31" t="s">
        <v>1703</v>
      </c>
      <c r="I81" s="21" t="n">
        <v>82</v>
      </c>
      <c r="J81" s="104" t="s">
        <v>1369</v>
      </c>
      <c r="K81" s="12" t="n">
        <v>81</v>
      </c>
      <c r="L81" s="23" t="s">
        <v>832</v>
      </c>
      <c r="M81" s="21" t="n">
        <v>68</v>
      </c>
      <c r="N81" s="72" t="s">
        <v>2427</v>
      </c>
      <c r="O81" s="12" t="n">
        <v>78</v>
      </c>
      <c r="P81" s="31" t="s">
        <v>1821</v>
      </c>
      <c r="Q81" s="21" t="n">
        <v>62</v>
      </c>
      <c r="R81" s="58" t="s">
        <v>1928</v>
      </c>
      <c r="S81" s="12" t="s">
        <v>1781</v>
      </c>
      <c r="T81" s="31" t="s">
        <v>1929</v>
      </c>
      <c r="U81" s="60" t="n">
        <v>93</v>
      </c>
      <c r="V81" s="58"/>
      <c r="W81" s="12"/>
      <c r="X81" s="31"/>
      <c r="Y81" s="21"/>
      <c r="Z81" s="127"/>
      <c r="AA81" s="24"/>
    </row>
    <row r="82" customFormat="false" ht="10.5" hidden="false" customHeight="true" outlineLevel="0" collapsed="false">
      <c r="A82" s="10" t="n">
        <v>14</v>
      </c>
      <c r="B82" s="19" t="s">
        <v>1825</v>
      </c>
      <c r="C82" s="20" t="n">
        <v>75</v>
      </c>
      <c r="D82" s="13" t="s">
        <v>1721</v>
      </c>
      <c r="E82" s="21" t="n">
        <v>60</v>
      </c>
      <c r="F82" s="187" t="s">
        <v>1385</v>
      </c>
      <c r="G82" s="176" t="n">
        <v>18</v>
      </c>
      <c r="H82" s="177" t="s">
        <v>14</v>
      </c>
      <c r="I82" s="173" t="s">
        <v>1725</v>
      </c>
      <c r="J82" s="72" t="s">
        <v>1386</v>
      </c>
      <c r="K82" s="12" t="n">
        <v>85</v>
      </c>
      <c r="L82" s="31" t="s">
        <v>1178</v>
      </c>
      <c r="M82" s="21" t="n">
        <v>72</v>
      </c>
      <c r="N82" s="72" t="s">
        <v>2428</v>
      </c>
      <c r="O82" s="12" t="n">
        <v>74</v>
      </c>
      <c r="P82" s="31" t="s">
        <v>2429</v>
      </c>
      <c r="Q82" s="21" t="n">
        <v>57</v>
      </c>
      <c r="R82" s="58" t="s">
        <v>1932</v>
      </c>
      <c r="S82" s="12" t="s">
        <v>1933</v>
      </c>
      <c r="T82" s="31" t="s">
        <v>371</v>
      </c>
      <c r="U82" s="21" t="n">
        <v>95</v>
      </c>
      <c r="V82" s="58"/>
      <c r="W82" s="12"/>
      <c r="X82" s="84"/>
      <c r="Y82" s="21"/>
      <c r="Z82" s="127"/>
      <c r="AA82" s="24"/>
    </row>
    <row r="83" customFormat="false" ht="10.5" hidden="false" customHeight="true" outlineLevel="0" collapsed="false">
      <c r="A83" s="10" t="n">
        <v>15</v>
      </c>
      <c r="B83" s="19" t="s">
        <v>1829</v>
      </c>
      <c r="C83" s="20" t="n">
        <v>84</v>
      </c>
      <c r="D83" s="13" t="s">
        <v>668</v>
      </c>
      <c r="E83" s="21" t="n">
        <v>69</v>
      </c>
      <c r="F83" s="58" t="s">
        <v>1939</v>
      </c>
      <c r="G83" s="12" t="n">
        <v>83</v>
      </c>
      <c r="H83" s="84" t="s">
        <v>668</v>
      </c>
      <c r="I83" s="21" t="n">
        <v>69</v>
      </c>
      <c r="J83" s="170" t="s">
        <v>1392</v>
      </c>
      <c r="K83" s="171" t="n">
        <v>81</v>
      </c>
      <c r="L83" s="172" t="s">
        <v>1393</v>
      </c>
      <c r="M83" s="173" t="n">
        <v>69</v>
      </c>
      <c r="N83" s="11" t="s">
        <v>1931</v>
      </c>
      <c r="O83" s="12" t="n">
        <v>96</v>
      </c>
      <c r="P83" s="84" t="s">
        <v>623</v>
      </c>
      <c r="Q83" s="21" t="n">
        <v>83</v>
      </c>
      <c r="R83" s="170" t="s">
        <v>1935</v>
      </c>
      <c r="S83" s="171" t="n">
        <v>75</v>
      </c>
      <c r="T83" s="174" t="s">
        <v>1323</v>
      </c>
      <c r="U83" s="173" t="n">
        <v>60</v>
      </c>
      <c r="V83" s="58"/>
      <c r="W83" s="12"/>
      <c r="X83" s="31"/>
      <c r="Y83" s="21"/>
      <c r="Z83" s="127"/>
      <c r="AA83" s="24"/>
    </row>
    <row r="84" customFormat="false" ht="10.5" hidden="false" customHeight="true" outlineLevel="0" collapsed="false">
      <c r="A84" s="10" t="n">
        <v>16</v>
      </c>
      <c r="B84" s="58" t="s">
        <v>2430</v>
      </c>
      <c r="C84" s="12" t="n">
        <v>86</v>
      </c>
      <c r="D84" s="84" t="s">
        <v>2331</v>
      </c>
      <c r="E84" s="21" t="n">
        <v>69</v>
      </c>
      <c r="F84" s="58" t="s">
        <v>2431</v>
      </c>
      <c r="G84" s="12" t="n">
        <v>10</v>
      </c>
      <c r="H84" s="31" t="s">
        <v>2350</v>
      </c>
      <c r="I84" s="21" t="n">
        <v>94</v>
      </c>
      <c r="J84" s="72" t="s">
        <v>2432</v>
      </c>
      <c r="K84" s="12" t="n">
        <v>11</v>
      </c>
      <c r="L84" s="84" t="s">
        <v>371</v>
      </c>
      <c r="M84" s="21" t="n">
        <v>95</v>
      </c>
      <c r="N84" s="11" t="s">
        <v>1934</v>
      </c>
      <c r="O84" s="12" t="n">
        <v>12</v>
      </c>
      <c r="P84" s="84" t="s">
        <v>1744</v>
      </c>
      <c r="Q84" s="21" t="n">
        <v>98</v>
      </c>
      <c r="R84" s="58" t="s">
        <v>1937</v>
      </c>
      <c r="S84" s="12" t="n">
        <v>93</v>
      </c>
      <c r="T84" s="31" t="s">
        <v>1938</v>
      </c>
      <c r="U84" s="193" t="n">
        <v>78</v>
      </c>
      <c r="V84" s="58"/>
      <c r="W84" s="12"/>
      <c r="X84" s="84"/>
      <c r="Y84" s="21"/>
      <c r="Z84" s="127"/>
      <c r="AA84" s="24"/>
    </row>
    <row r="85" customFormat="false" ht="10.5" hidden="false" customHeight="true" outlineLevel="0" collapsed="false">
      <c r="A85" s="10" t="n">
        <v>17</v>
      </c>
      <c r="B85" s="58" t="s">
        <v>1841</v>
      </c>
      <c r="C85" s="12" t="n">
        <v>97</v>
      </c>
      <c r="D85" s="84" t="s">
        <v>362</v>
      </c>
      <c r="E85" s="21" t="n">
        <v>83</v>
      </c>
      <c r="F85" s="58" t="s">
        <v>1942</v>
      </c>
      <c r="G85" s="12" t="n">
        <v>77</v>
      </c>
      <c r="H85" s="31" t="s">
        <v>1821</v>
      </c>
      <c r="I85" s="21" t="n">
        <v>62</v>
      </c>
      <c r="J85" s="170" t="s">
        <v>1396</v>
      </c>
      <c r="K85" s="171" t="n">
        <v>82</v>
      </c>
      <c r="L85" s="172" t="s">
        <v>1397</v>
      </c>
      <c r="M85" s="173" t="n">
        <v>70</v>
      </c>
      <c r="N85" s="72" t="s">
        <v>1936</v>
      </c>
      <c r="O85" s="12" t="n">
        <v>93</v>
      </c>
      <c r="P85" s="84" t="s">
        <v>1920</v>
      </c>
      <c r="Q85" s="60" t="n">
        <v>79</v>
      </c>
      <c r="R85" s="170" t="s">
        <v>2433</v>
      </c>
      <c r="S85" s="171" t="n">
        <v>21</v>
      </c>
      <c r="T85" s="174" t="s">
        <v>1765</v>
      </c>
      <c r="U85" s="173" t="s">
        <v>1709</v>
      </c>
      <c r="V85" s="58"/>
      <c r="W85" s="12"/>
      <c r="X85" s="31"/>
      <c r="Y85" s="21"/>
      <c r="Z85" s="127"/>
      <c r="AA85" s="24"/>
    </row>
    <row r="86" customFormat="false" ht="10.5" hidden="false" customHeight="true" outlineLevel="0" collapsed="false">
      <c r="A86" s="10" t="n">
        <v>18</v>
      </c>
      <c r="B86" s="19" t="s">
        <v>1371</v>
      </c>
      <c r="C86" s="20" t="n">
        <v>95</v>
      </c>
      <c r="D86" s="26" t="s">
        <v>215</v>
      </c>
      <c r="E86" s="21" t="n">
        <v>83</v>
      </c>
      <c r="F86" s="58" t="s">
        <v>1945</v>
      </c>
      <c r="G86" s="12" t="n">
        <v>75</v>
      </c>
      <c r="H86" s="31" t="s">
        <v>1721</v>
      </c>
      <c r="I86" s="21" t="n">
        <v>60</v>
      </c>
      <c r="J86" s="187" t="s">
        <v>784</v>
      </c>
      <c r="K86" s="176" t="n">
        <v>84</v>
      </c>
      <c r="L86" s="177" t="s">
        <v>785</v>
      </c>
      <c r="M86" s="194" t="n">
        <v>74</v>
      </c>
      <c r="N86" s="72" t="s">
        <v>2434</v>
      </c>
      <c r="O86" s="12" t="n">
        <v>12</v>
      </c>
      <c r="P86" s="31" t="s">
        <v>2333</v>
      </c>
      <c r="Q86" s="21" t="n">
        <v>95</v>
      </c>
      <c r="R86" s="58" t="s">
        <v>2435</v>
      </c>
      <c r="S86" s="12" t="n">
        <v>95</v>
      </c>
      <c r="T86" s="84" t="s">
        <v>215</v>
      </c>
      <c r="U86" s="21" t="n">
        <v>83</v>
      </c>
      <c r="V86" s="58"/>
      <c r="W86" s="12"/>
      <c r="X86" s="84"/>
      <c r="Y86" s="21"/>
      <c r="Z86" s="127"/>
      <c r="AA86" s="24"/>
    </row>
    <row r="87" customFormat="false" ht="10.5" hidden="false" customHeight="true" outlineLevel="0" collapsed="false">
      <c r="A87" s="10" t="n">
        <v>19</v>
      </c>
      <c r="B87" s="19" t="s">
        <v>2436</v>
      </c>
      <c r="C87" s="20" t="n">
        <v>96</v>
      </c>
      <c r="D87" s="26" t="s">
        <v>1703</v>
      </c>
      <c r="E87" s="21" t="n">
        <v>82</v>
      </c>
      <c r="F87" s="58"/>
      <c r="G87" s="12" t="n">
        <v>79</v>
      </c>
      <c r="H87" s="31" t="s">
        <v>661</v>
      </c>
      <c r="I87" s="21" t="n">
        <v>63</v>
      </c>
      <c r="J87" s="170" t="s">
        <v>1401</v>
      </c>
      <c r="K87" s="171" t="n">
        <v>95</v>
      </c>
      <c r="L87" s="174" t="s">
        <v>362</v>
      </c>
      <c r="M87" s="173" t="n">
        <v>83</v>
      </c>
      <c r="N87" s="72" t="s">
        <v>1940</v>
      </c>
      <c r="O87" s="12" t="n">
        <v>94</v>
      </c>
      <c r="P87" s="84" t="s">
        <v>1925</v>
      </c>
      <c r="Q87" s="60" t="n">
        <v>84</v>
      </c>
      <c r="R87" s="58"/>
      <c r="S87" s="12" t="n">
        <v>95</v>
      </c>
      <c r="T87" s="84" t="s">
        <v>362</v>
      </c>
      <c r="U87" s="21" t="n">
        <v>83</v>
      </c>
      <c r="V87" s="58"/>
      <c r="W87" s="12"/>
      <c r="X87" s="31"/>
      <c r="Y87" s="21"/>
      <c r="Z87" s="127"/>
      <c r="AA87" s="24"/>
    </row>
    <row r="88" customFormat="false" ht="10.5" hidden="false" customHeight="true" outlineLevel="0" collapsed="false">
      <c r="A88" s="10" t="n">
        <v>20</v>
      </c>
      <c r="B88" s="170" t="s">
        <v>1384</v>
      </c>
      <c r="C88" s="171" t="n">
        <v>91</v>
      </c>
      <c r="D88" s="172" t="s">
        <v>249</v>
      </c>
      <c r="E88" s="173" t="n">
        <v>78</v>
      </c>
      <c r="F88" s="58" t="s">
        <v>1388</v>
      </c>
      <c r="G88" s="12" t="n">
        <v>91</v>
      </c>
      <c r="H88" s="31" t="s">
        <v>249</v>
      </c>
      <c r="I88" s="21" t="n">
        <v>78</v>
      </c>
      <c r="J88" s="72" t="s">
        <v>1949</v>
      </c>
      <c r="K88" s="12" t="n">
        <v>73</v>
      </c>
      <c r="L88" s="84" t="s">
        <v>1918</v>
      </c>
      <c r="M88" s="21" t="n">
        <v>58</v>
      </c>
      <c r="N88" s="72" t="s">
        <v>2437</v>
      </c>
      <c r="O88" s="12" t="n">
        <v>73</v>
      </c>
      <c r="P88" s="31" t="s">
        <v>1749</v>
      </c>
      <c r="Q88" s="21" t="n">
        <v>57</v>
      </c>
      <c r="R88" s="58"/>
      <c r="S88" s="176" t="n">
        <v>11</v>
      </c>
      <c r="T88" s="174" t="s">
        <v>1140</v>
      </c>
      <c r="U88" s="173" t="n">
        <v>95</v>
      </c>
      <c r="V88" s="58"/>
      <c r="W88" s="12"/>
      <c r="X88" s="84"/>
      <c r="Y88" s="21"/>
      <c r="Z88" s="127"/>
      <c r="AA88" s="24"/>
    </row>
    <row r="89" customFormat="false" ht="10.5" hidden="false" customHeight="true" outlineLevel="0" collapsed="false">
      <c r="A89" s="10" t="n">
        <v>21</v>
      </c>
      <c r="B89" s="19" t="s">
        <v>1857</v>
      </c>
      <c r="C89" s="20" t="n">
        <v>92</v>
      </c>
      <c r="D89" s="13" t="s">
        <v>1816</v>
      </c>
      <c r="E89" s="33" t="n">
        <v>78</v>
      </c>
      <c r="F89" s="58" t="s">
        <v>1948</v>
      </c>
      <c r="G89" s="12" t="n">
        <v>92</v>
      </c>
      <c r="H89" s="31" t="s">
        <v>1816</v>
      </c>
      <c r="I89" s="21" t="n">
        <v>78</v>
      </c>
      <c r="J89" s="11" t="s">
        <v>1951</v>
      </c>
      <c r="K89" s="20" t="n">
        <v>74</v>
      </c>
      <c r="L89" s="31" t="s">
        <v>1923</v>
      </c>
      <c r="M89" s="21" t="n">
        <v>59</v>
      </c>
      <c r="N89" s="72" t="s">
        <v>2438</v>
      </c>
      <c r="O89" s="12" t="n">
        <v>92</v>
      </c>
      <c r="P89" s="84" t="s">
        <v>1808</v>
      </c>
      <c r="Q89" s="21" t="n">
        <v>76</v>
      </c>
      <c r="R89" s="58"/>
      <c r="S89" s="12"/>
      <c r="T89" s="84"/>
      <c r="U89" s="21"/>
      <c r="V89" s="58"/>
      <c r="W89" s="12"/>
      <c r="X89" s="31"/>
      <c r="Y89" s="21"/>
      <c r="Z89" s="127"/>
      <c r="AA89" s="24"/>
    </row>
    <row r="90" customFormat="false" ht="11.25" hidden="false" customHeight="true" outlineLevel="0" collapsed="false">
      <c r="A90" s="10" t="n">
        <v>22</v>
      </c>
      <c r="B90" s="58" t="s">
        <v>2439</v>
      </c>
      <c r="C90" s="12" t="n">
        <v>10</v>
      </c>
      <c r="D90" s="84" t="s">
        <v>2350</v>
      </c>
      <c r="E90" s="21" t="n">
        <v>94</v>
      </c>
      <c r="F90" s="58" t="s">
        <v>1395</v>
      </c>
      <c r="G90" s="12" t="n">
        <v>82</v>
      </c>
      <c r="H90" s="84" t="s">
        <v>1310</v>
      </c>
      <c r="I90" s="21" t="n">
        <v>69</v>
      </c>
      <c r="J90" s="72" t="s">
        <v>2440</v>
      </c>
      <c r="K90" s="12" t="n">
        <v>74</v>
      </c>
      <c r="L90" s="31" t="s">
        <v>2429</v>
      </c>
      <c r="M90" s="21" t="n">
        <v>57</v>
      </c>
      <c r="N90" s="58" t="s">
        <v>1943</v>
      </c>
      <c r="O90" s="12" t="s">
        <v>1944</v>
      </c>
      <c r="P90" s="84" t="s">
        <v>1929</v>
      </c>
      <c r="Q90" s="21" t="n">
        <v>93</v>
      </c>
      <c r="R90" s="58"/>
      <c r="S90" s="12"/>
      <c r="T90" s="31"/>
      <c r="U90" s="21"/>
      <c r="V90" s="58"/>
      <c r="W90" s="12"/>
      <c r="X90" s="84"/>
      <c r="Y90" s="21"/>
      <c r="Z90" s="127"/>
      <c r="AA90" s="24"/>
    </row>
    <row r="91" customFormat="false" ht="11.25" hidden="false" customHeight="true" outlineLevel="0" collapsed="false">
      <c r="A91" s="10" t="n">
        <v>23</v>
      </c>
      <c r="B91" s="19" t="s">
        <v>2441</v>
      </c>
      <c r="C91" s="20" t="n">
        <v>74</v>
      </c>
      <c r="D91" s="13" t="s">
        <v>2357</v>
      </c>
      <c r="E91" s="21" t="n">
        <v>58</v>
      </c>
      <c r="F91" s="58" t="s">
        <v>789</v>
      </c>
      <c r="G91" s="12" t="n">
        <v>85</v>
      </c>
      <c r="H91" s="31" t="s">
        <v>221</v>
      </c>
      <c r="I91" s="21" t="n">
        <v>75</v>
      </c>
      <c r="J91" s="11" t="s">
        <v>1953</v>
      </c>
      <c r="K91" s="12" t="n">
        <v>96</v>
      </c>
      <c r="L91" s="84" t="s">
        <v>623</v>
      </c>
      <c r="M91" s="21" t="n">
        <v>83</v>
      </c>
      <c r="N91" s="72" t="s">
        <v>2442</v>
      </c>
      <c r="O91" s="12" t="n">
        <v>83</v>
      </c>
      <c r="P91" s="84" t="s">
        <v>2412</v>
      </c>
      <c r="Q91" s="21" t="n">
        <v>65</v>
      </c>
      <c r="R91" s="19"/>
      <c r="S91" s="20"/>
      <c r="T91" s="26"/>
      <c r="U91" s="21"/>
      <c r="V91" s="58"/>
      <c r="W91" s="12"/>
      <c r="X91" s="31"/>
      <c r="Y91" s="21"/>
      <c r="Z91" s="127"/>
      <c r="AA91" s="24"/>
    </row>
    <row r="92" customFormat="false" ht="11.25" hidden="false" customHeight="true" outlineLevel="0" collapsed="false">
      <c r="A92" s="10" t="n">
        <v>24</v>
      </c>
      <c r="B92" s="19" t="s">
        <v>2443</v>
      </c>
      <c r="C92" s="20" t="n">
        <v>11</v>
      </c>
      <c r="D92" s="13" t="s">
        <v>1182</v>
      </c>
      <c r="E92" s="21" t="n">
        <v>95</v>
      </c>
      <c r="F92" s="58" t="s">
        <v>1400</v>
      </c>
      <c r="G92" s="12" t="n">
        <v>19</v>
      </c>
      <c r="H92" s="31" t="s">
        <v>752</v>
      </c>
      <c r="I92" s="21" t="s">
        <v>1725</v>
      </c>
      <c r="J92" s="170" t="s">
        <v>1404</v>
      </c>
      <c r="K92" s="171" t="n">
        <v>86</v>
      </c>
      <c r="L92" s="172" t="s">
        <v>271</v>
      </c>
      <c r="M92" s="173" t="n">
        <v>74</v>
      </c>
      <c r="N92" s="58" t="s">
        <v>1947</v>
      </c>
      <c r="O92" s="12" t="n">
        <v>93</v>
      </c>
      <c r="P92" s="31" t="s">
        <v>1938</v>
      </c>
      <c r="Q92" s="193" t="n">
        <v>78</v>
      </c>
      <c r="R92" s="58"/>
      <c r="S92" s="12"/>
      <c r="T92" s="280" t="n">
        <f aca="false">(219.1/10)*8</f>
        <v>175.28</v>
      </c>
      <c r="U92" s="21"/>
      <c r="V92" s="19"/>
      <c r="W92" s="20"/>
      <c r="X92" s="26"/>
      <c r="Y92" s="21"/>
      <c r="Z92" s="127"/>
      <c r="AA92" s="24"/>
    </row>
    <row r="93" customFormat="false" ht="11.25" hidden="false" customHeight="true" outlineLevel="0" collapsed="false">
      <c r="A93" s="10" t="n">
        <v>25</v>
      </c>
      <c r="B93" s="58" t="s">
        <v>1862</v>
      </c>
      <c r="C93" s="12" t="n">
        <v>73</v>
      </c>
      <c r="D93" s="31" t="s">
        <v>1863</v>
      </c>
      <c r="E93" s="21" t="n">
        <v>58</v>
      </c>
      <c r="F93" s="58" t="s">
        <v>2444</v>
      </c>
      <c r="G93" s="12" t="n">
        <v>86</v>
      </c>
      <c r="H93" s="31" t="s">
        <v>2445</v>
      </c>
      <c r="I93" s="21" t="n">
        <v>69</v>
      </c>
      <c r="J93" s="11" t="s">
        <v>1954</v>
      </c>
      <c r="K93" s="12" t="n">
        <v>12</v>
      </c>
      <c r="L93" s="84" t="s">
        <v>1744</v>
      </c>
      <c r="M93" s="21" t="n">
        <v>98</v>
      </c>
      <c r="N93" s="170" t="s">
        <v>2446</v>
      </c>
      <c r="O93" s="171" t="n">
        <v>21</v>
      </c>
      <c r="P93" s="174" t="s">
        <v>1765</v>
      </c>
      <c r="Q93" s="173" t="s">
        <v>1709</v>
      </c>
      <c r="R93" s="58"/>
      <c r="S93" s="12"/>
      <c r="T93" s="280"/>
      <c r="U93" s="21"/>
      <c r="V93" s="58"/>
      <c r="W93" s="12"/>
      <c r="X93" s="84"/>
      <c r="Y93" s="21"/>
      <c r="Z93" s="127"/>
      <c r="AA93" s="24"/>
    </row>
    <row r="94" customFormat="false" ht="11.25" hidden="false" customHeight="true" outlineLevel="0" collapsed="false">
      <c r="A94" s="10" t="n">
        <v>26</v>
      </c>
      <c r="B94" s="19" t="s">
        <v>2447</v>
      </c>
      <c r="C94" s="20" t="n">
        <v>74</v>
      </c>
      <c r="D94" s="13" t="s">
        <v>2365</v>
      </c>
      <c r="E94" s="21" t="n">
        <v>57</v>
      </c>
      <c r="F94" s="58" t="s">
        <v>1403</v>
      </c>
      <c r="G94" s="12" t="n">
        <v>81</v>
      </c>
      <c r="H94" s="31" t="s">
        <v>1257</v>
      </c>
      <c r="I94" s="21" t="n">
        <v>68</v>
      </c>
      <c r="J94" s="11" t="s">
        <v>1956</v>
      </c>
      <c r="K94" s="12" t="n">
        <v>93</v>
      </c>
      <c r="L94" s="84" t="s">
        <v>1920</v>
      </c>
      <c r="M94" s="21" t="n">
        <v>79</v>
      </c>
      <c r="N94" s="72" t="s">
        <v>2448</v>
      </c>
      <c r="O94" s="12" t="s">
        <v>1944</v>
      </c>
      <c r="P94" s="31" t="s">
        <v>2385</v>
      </c>
      <c r="Q94" s="21" t="n">
        <v>90</v>
      </c>
      <c r="R94" s="58"/>
      <c r="S94" s="12"/>
      <c r="T94" s="280"/>
      <c r="U94" s="21"/>
      <c r="V94" s="58"/>
      <c r="W94" s="12"/>
      <c r="X94" s="31"/>
      <c r="Y94" s="21"/>
      <c r="Z94" s="127"/>
      <c r="AA94" s="24"/>
    </row>
    <row r="95" s="89" customFormat="true" ht="11.25" hidden="false" customHeight="true" outlineLevel="0" collapsed="false">
      <c r="A95" s="10" t="n">
        <v>27</v>
      </c>
      <c r="B95" s="19" t="s">
        <v>2449</v>
      </c>
      <c r="C95" s="20" t="n">
        <v>72</v>
      </c>
      <c r="D95" s="13" t="s">
        <v>2371</v>
      </c>
      <c r="E95" s="21" t="n">
        <v>57</v>
      </c>
      <c r="F95" s="58" t="s">
        <v>796</v>
      </c>
      <c r="G95" s="12" t="n">
        <v>72</v>
      </c>
      <c r="H95" s="31" t="s">
        <v>794</v>
      </c>
      <c r="I95" s="21" t="n">
        <v>61</v>
      </c>
      <c r="J95" s="72" t="s">
        <v>2450</v>
      </c>
      <c r="K95" s="12" t="n">
        <v>12</v>
      </c>
      <c r="L95" s="84" t="s">
        <v>2333</v>
      </c>
      <c r="M95" s="21" t="n">
        <v>95</v>
      </c>
      <c r="N95" s="58"/>
      <c r="O95" s="12"/>
      <c r="P95" s="84"/>
      <c r="Q95" s="21"/>
      <c r="R95" s="58"/>
      <c r="S95" s="12"/>
      <c r="T95" s="57"/>
      <c r="U95" s="21"/>
      <c r="V95" s="58"/>
      <c r="W95" s="12"/>
      <c r="X95" s="84"/>
      <c r="Y95" s="21"/>
      <c r="Z95" s="127"/>
      <c r="AA95" s="24"/>
    </row>
    <row r="96" s="89" customFormat="true" ht="11.25" hidden="false" customHeight="true" outlineLevel="0" collapsed="false">
      <c r="A96" s="10" t="n">
        <v>28</v>
      </c>
      <c r="B96" s="19" t="s">
        <v>1394</v>
      </c>
      <c r="C96" s="20" t="n">
        <v>82</v>
      </c>
      <c r="D96" s="26" t="s">
        <v>1310</v>
      </c>
      <c r="E96" s="21" t="n">
        <v>69</v>
      </c>
      <c r="F96" s="58" t="s">
        <v>1408</v>
      </c>
      <c r="G96" s="12" t="n">
        <v>13</v>
      </c>
      <c r="H96" s="31" t="s">
        <v>417</v>
      </c>
      <c r="I96" s="21" t="s">
        <v>1955</v>
      </c>
      <c r="J96" s="58" t="s">
        <v>1957</v>
      </c>
      <c r="K96" s="12" t="n">
        <v>80</v>
      </c>
      <c r="L96" s="31" t="s">
        <v>1854</v>
      </c>
      <c r="M96" s="21" t="n">
        <v>65</v>
      </c>
      <c r="N96" s="58"/>
      <c r="O96" s="12"/>
      <c r="P96" s="31"/>
      <c r="Q96" s="21"/>
      <c r="R96" s="58"/>
      <c r="S96" s="12"/>
      <c r="T96" s="84"/>
      <c r="U96" s="21"/>
      <c r="V96" s="58"/>
      <c r="W96" s="20"/>
      <c r="X96" s="26"/>
      <c r="Y96" s="21"/>
      <c r="Z96" s="127"/>
      <c r="AA96" s="24"/>
    </row>
    <row r="97" s="89" customFormat="true" ht="11.25" hidden="false" customHeight="true" outlineLevel="0" collapsed="false">
      <c r="A97" s="10" t="n">
        <v>29</v>
      </c>
      <c r="B97" s="19" t="s">
        <v>788</v>
      </c>
      <c r="C97" s="20" t="n">
        <v>85</v>
      </c>
      <c r="D97" s="26" t="s">
        <v>221</v>
      </c>
      <c r="E97" s="21" t="n">
        <v>75</v>
      </c>
      <c r="F97" s="58" t="s">
        <v>1411</v>
      </c>
      <c r="G97" s="12" t="n">
        <v>19</v>
      </c>
      <c r="H97" s="31" t="s">
        <v>1332</v>
      </c>
      <c r="I97" s="21" t="s">
        <v>1725</v>
      </c>
      <c r="J97" s="72" t="s">
        <v>1959</v>
      </c>
      <c r="K97" s="12" t="n">
        <v>94</v>
      </c>
      <c r="L97" s="84" t="s">
        <v>1925</v>
      </c>
      <c r="M97" s="21" t="n">
        <v>84</v>
      </c>
      <c r="N97" s="58"/>
      <c r="O97" s="12"/>
      <c r="P97" s="31"/>
      <c r="Q97" s="21"/>
      <c r="R97" s="58"/>
      <c r="S97" s="20"/>
      <c r="T97" s="26"/>
      <c r="U97" s="21"/>
      <c r="V97" s="58"/>
      <c r="W97" s="12"/>
      <c r="X97" s="84"/>
      <c r="Y97" s="21"/>
      <c r="Z97" s="127"/>
      <c r="AA97" s="24"/>
    </row>
    <row r="98" s="89" customFormat="true" ht="11.25" hidden="false" customHeight="true" outlineLevel="0" collapsed="false">
      <c r="A98" s="10" t="n">
        <v>30</v>
      </c>
      <c r="B98" s="58" t="s">
        <v>1398</v>
      </c>
      <c r="C98" s="12" t="n">
        <v>19</v>
      </c>
      <c r="D98" s="84" t="s">
        <v>752</v>
      </c>
      <c r="E98" s="21" t="s">
        <v>1725</v>
      </c>
      <c r="F98" s="58" t="s">
        <v>1960</v>
      </c>
      <c r="G98" s="12" t="n">
        <v>97</v>
      </c>
      <c r="H98" s="31" t="s">
        <v>2451</v>
      </c>
      <c r="I98" s="21" t="n">
        <v>82</v>
      </c>
      <c r="J98" s="72" t="s">
        <v>2452</v>
      </c>
      <c r="K98" s="12" t="n">
        <v>73</v>
      </c>
      <c r="L98" s="84" t="s">
        <v>1749</v>
      </c>
      <c r="M98" s="21" t="n">
        <v>57</v>
      </c>
      <c r="N98" s="58"/>
      <c r="O98" s="12"/>
      <c r="P98" s="31"/>
      <c r="Q98" s="21"/>
      <c r="R98" s="58"/>
      <c r="S98" s="12"/>
      <c r="T98" s="84"/>
      <c r="U98" s="21"/>
      <c r="V98" s="58"/>
      <c r="W98" s="12"/>
      <c r="X98" s="84"/>
      <c r="Y98" s="21"/>
      <c r="Z98" s="127"/>
      <c r="AA98" s="24"/>
    </row>
    <row r="99" s="162" customFormat="true" ht="11.25" hidden="false" customHeight="true" outlineLevel="0" collapsed="false">
      <c r="A99" s="10" t="n">
        <v>31</v>
      </c>
      <c r="B99" s="19" t="s">
        <v>2453</v>
      </c>
      <c r="C99" s="20" t="n">
        <v>84</v>
      </c>
      <c r="D99" s="13" t="s">
        <v>2387</v>
      </c>
      <c r="E99" s="245" t="n">
        <v>66</v>
      </c>
      <c r="F99" s="58" t="s">
        <v>1413</v>
      </c>
      <c r="G99" s="12" t="n">
        <v>93</v>
      </c>
      <c r="H99" s="31" t="s">
        <v>356</v>
      </c>
      <c r="I99" s="21" t="n">
        <v>81</v>
      </c>
      <c r="J99" s="72" t="s">
        <v>2454</v>
      </c>
      <c r="K99" s="12" t="n">
        <v>92</v>
      </c>
      <c r="L99" s="84" t="s">
        <v>1808</v>
      </c>
      <c r="M99" s="21" t="n">
        <v>76</v>
      </c>
      <c r="N99" s="58"/>
      <c r="O99" s="12"/>
      <c r="P99" s="31"/>
      <c r="Q99" s="21"/>
      <c r="R99" s="58"/>
      <c r="S99" s="12"/>
      <c r="T99" s="84"/>
      <c r="U99" s="21"/>
      <c r="V99" s="58"/>
      <c r="W99" s="12"/>
      <c r="X99" s="31"/>
      <c r="Y99" s="21"/>
      <c r="Z99" s="127"/>
    </row>
    <row r="100" customFormat="false" ht="11.25" hidden="false" customHeight="true" outlineLevel="0" collapsed="false">
      <c r="A100" s="10" t="n">
        <v>32</v>
      </c>
      <c r="B100" s="58"/>
      <c r="C100" s="12" t="n">
        <v>86</v>
      </c>
      <c r="D100" s="84" t="s">
        <v>2445</v>
      </c>
      <c r="E100" s="21" t="n">
        <v>69</v>
      </c>
      <c r="F100" s="58" t="s">
        <v>1961</v>
      </c>
      <c r="G100" s="12" t="n">
        <v>11</v>
      </c>
      <c r="H100" s="31" t="s">
        <v>441</v>
      </c>
      <c r="I100" s="21" t="n">
        <v>96</v>
      </c>
      <c r="J100" s="170" t="s">
        <v>1405</v>
      </c>
      <c r="K100" s="171" t="n">
        <v>80</v>
      </c>
      <c r="L100" s="172" t="s">
        <v>1406</v>
      </c>
      <c r="M100" s="173" t="n">
        <v>67</v>
      </c>
      <c r="N100" s="58"/>
      <c r="O100" s="12"/>
      <c r="P100" s="31"/>
      <c r="Q100" s="21"/>
      <c r="R100" s="58"/>
      <c r="S100" s="12"/>
      <c r="T100" s="31"/>
      <c r="U100" s="21"/>
      <c r="V100" s="61"/>
      <c r="W100" s="62"/>
      <c r="X100" s="63"/>
      <c r="Y100" s="64"/>
      <c r="Z100" s="127"/>
      <c r="AA100" s="24"/>
    </row>
    <row r="101" customFormat="false" ht="12.75" hidden="false" customHeight="true" outlineLevel="0" collapsed="false">
      <c r="A101" s="88"/>
      <c r="B101" s="59" t="s">
        <v>1440</v>
      </c>
      <c r="C101" s="59"/>
      <c r="D101" s="59"/>
      <c r="E101" s="59"/>
      <c r="F101" s="59" t="s">
        <v>2455</v>
      </c>
      <c r="G101" s="59"/>
      <c r="H101" s="59"/>
      <c r="I101" s="59"/>
      <c r="J101" s="8"/>
      <c r="K101" s="8"/>
      <c r="L101" s="8"/>
      <c r="M101" s="8"/>
      <c r="N101" s="8" t="s">
        <v>1964</v>
      </c>
      <c r="O101" s="8"/>
      <c r="P101" s="8"/>
      <c r="Q101" s="8"/>
      <c r="R101" s="8" t="s">
        <v>1965</v>
      </c>
      <c r="S101" s="8"/>
      <c r="T101" s="8"/>
      <c r="U101" s="8"/>
      <c r="V101" s="8" t="s">
        <v>2456</v>
      </c>
      <c r="W101" s="8"/>
      <c r="X101" s="8"/>
      <c r="Y101" s="8"/>
      <c r="Z101" s="281"/>
      <c r="AA101" s="24"/>
    </row>
    <row r="102" customFormat="false" ht="9.75" hidden="false" customHeight="true" outlineLevel="0" collapsed="false">
      <c r="A102" s="88" t="n">
        <v>1</v>
      </c>
      <c r="B102" s="151" t="s">
        <v>2457</v>
      </c>
      <c r="C102" s="152" t="n">
        <v>78</v>
      </c>
      <c r="D102" s="156" t="s">
        <v>1768</v>
      </c>
      <c r="E102" s="18" t="n">
        <v>61</v>
      </c>
      <c r="F102" s="151" t="s">
        <v>2458</v>
      </c>
      <c r="G102" s="152" t="n">
        <v>78</v>
      </c>
      <c r="H102" s="153" t="s">
        <v>1768</v>
      </c>
      <c r="I102" s="179" t="n">
        <v>61</v>
      </c>
      <c r="J102" s="282"/>
      <c r="K102" s="152"/>
      <c r="L102" s="283"/>
      <c r="M102" s="18"/>
      <c r="N102" s="15" t="s">
        <v>2459</v>
      </c>
      <c r="O102" s="16" t="n">
        <v>87</v>
      </c>
      <c r="P102" s="17" t="s">
        <v>1343</v>
      </c>
      <c r="Q102" s="18" t="n">
        <v>71</v>
      </c>
      <c r="R102" s="151" t="s">
        <v>1968</v>
      </c>
      <c r="S102" s="152" t="n">
        <v>82</v>
      </c>
      <c r="T102" s="153" t="s">
        <v>832</v>
      </c>
      <c r="U102" s="18" t="n">
        <v>68</v>
      </c>
      <c r="V102" s="151" t="s">
        <v>2460</v>
      </c>
      <c r="W102" s="152" t="n">
        <v>81</v>
      </c>
      <c r="X102" s="153" t="s">
        <v>1738</v>
      </c>
      <c r="Y102" s="18" t="n">
        <v>64</v>
      </c>
      <c r="Z102" s="127"/>
      <c r="AA102" s="24"/>
    </row>
    <row r="103" customFormat="false" ht="9.75" hidden="false" customHeight="true" outlineLevel="0" collapsed="false">
      <c r="A103" s="88" t="n">
        <v>2</v>
      </c>
      <c r="B103" s="58" t="s">
        <v>1892</v>
      </c>
      <c r="C103" s="12" t="s">
        <v>1891</v>
      </c>
      <c r="D103" s="84" t="s">
        <v>1212</v>
      </c>
      <c r="E103" s="21" t="n">
        <v>86</v>
      </c>
      <c r="F103" s="58" t="s">
        <v>1444</v>
      </c>
      <c r="G103" s="12" t="n">
        <v>99</v>
      </c>
      <c r="H103" s="191" t="s">
        <v>1212</v>
      </c>
      <c r="I103" s="60" t="n">
        <v>86</v>
      </c>
      <c r="J103" s="104"/>
      <c r="K103" s="12"/>
      <c r="L103" s="264"/>
      <c r="M103" s="21"/>
      <c r="N103" s="58" t="s">
        <v>1967</v>
      </c>
      <c r="O103" s="12" t="n">
        <v>82</v>
      </c>
      <c r="P103" s="84" t="s">
        <v>832</v>
      </c>
      <c r="Q103" s="21" t="n">
        <v>68</v>
      </c>
      <c r="R103" s="58" t="s">
        <v>2461</v>
      </c>
      <c r="S103" s="12" t="s">
        <v>2300</v>
      </c>
      <c r="T103" s="31" t="s">
        <v>719</v>
      </c>
      <c r="U103" s="21" t="n">
        <v>86</v>
      </c>
      <c r="V103" s="58" t="s">
        <v>1969</v>
      </c>
      <c r="W103" s="12" t="n">
        <v>85</v>
      </c>
      <c r="X103" s="31" t="s">
        <v>832</v>
      </c>
      <c r="Y103" s="21" t="n">
        <v>68</v>
      </c>
      <c r="Z103" s="127"/>
      <c r="AA103" s="24"/>
    </row>
    <row r="104" customFormat="false" ht="9.75" hidden="false" customHeight="true" outlineLevel="0" collapsed="false">
      <c r="A104" s="88" t="n">
        <v>3</v>
      </c>
      <c r="B104" s="58" t="s">
        <v>2462</v>
      </c>
      <c r="C104" s="12" t="n">
        <v>75</v>
      </c>
      <c r="D104" s="84" t="s">
        <v>1323</v>
      </c>
      <c r="E104" s="60" t="n">
        <v>60</v>
      </c>
      <c r="F104" s="58" t="n">
        <v>6443</v>
      </c>
      <c r="G104" s="12" t="n">
        <v>75</v>
      </c>
      <c r="H104" s="191" t="s">
        <v>1323</v>
      </c>
      <c r="I104" s="60" t="n">
        <v>60</v>
      </c>
      <c r="J104" s="104"/>
      <c r="K104" s="12"/>
      <c r="L104" s="264"/>
      <c r="M104" s="21"/>
      <c r="N104" s="58" t="s">
        <v>2463</v>
      </c>
      <c r="O104" s="12" t="s">
        <v>2300</v>
      </c>
      <c r="P104" s="84" t="s">
        <v>719</v>
      </c>
      <c r="Q104" s="21" t="n">
        <v>86</v>
      </c>
      <c r="R104" s="19" t="s">
        <v>2464</v>
      </c>
      <c r="S104" s="20" t="n">
        <v>16</v>
      </c>
      <c r="T104" s="31" t="s">
        <v>1260</v>
      </c>
      <c r="U104" s="21" t="n">
        <v>99</v>
      </c>
      <c r="V104" s="58" t="s">
        <v>2465</v>
      </c>
      <c r="W104" s="12" t="n">
        <v>78</v>
      </c>
      <c r="X104" s="31" t="s">
        <v>2226</v>
      </c>
      <c r="Y104" s="21" t="n">
        <v>61</v>
      </c>
      <c r="Z104" s="127"/>
      <c r="AA104" s="24"/>
    </row>
    <row r="105" customFormat="false" ht="9.75" hidden="false" customHeight="true" outlineLevel="0" collapsed="false">
      <c r="A105" s="88" t="n">
        <v>4</v>
      </c>
      <c r="B105" s="170" t="s">
        <v>2466</v>
      </c>
      <c r="C105" s="171" t="n">
        <v>20</v>
      </c>
      <c r="D105" s="174" t="s">
        <v>1765</v>
      </c>
      <c r="E105" s="173" t="s">
        <v>1709</v>
      </c>
      <c r="F105" s="170" t="n">
        <v>6307</v>
      </c>
      <c r="G105" s="171" t="n">
        <v>20</v>
      </c>
      <c r="H105" s="172" t="s">
        <v>1765</v>
      </c>
      <c r="I105" s="173" t="s">
        <v>1709</v>
      </c>
      <c r="J105" s="104"/>
      <c r="K105" s="12"/>
      <c r="L105" s="23"/>
      <c r="M105" s="21"/>
      <c r="N105" s="19" t="s">
        <v>2467</v>
      </c>
      <c r="O105" s="20" t="n">
        <v>16</v>
      </c>
      <c r="P105" s="84" t="s">
        <v>1260</v>
      </c>
      <c r="Q105" s="21" t="n">
        <v>99</v>
      </c>
      <c r="R105" s="58" t="s">
        <v>2468</v>
      </c>
      <c r="S105" s="12" t="n">
        <v>81</v>
      </c>
      <c r="T105" s="84" t="s">
        <v>1738</v>
      </c>
      <c r="U105" s="21" t="n">
        <v>64</v>
      </c>
      <c r="V105" s="58" t="s">
        <v>2469</v>
      </c>
      <c r="W105" s="12" t="n">
        <v>78</v>
      </c>
      <c r="X105" s="31" t="s">
        <v>2012</v>
      </c>
      <c r="Y105" s="21" t="n">
        <v>62</v>
      </c>
      <c r="Z105" s="127"/>
      <c r="AA105" s="24"/>
    </row>
    <row r="106" customFormat="false" ht="9.75" hidden="false" customHeight="true" outlineLevel="0" collapsed="false">
      <c r="A106" s="88" t="n">
        <v>5</v>
      </c>
      <c r="B106" s="58" t="s">
        <v>1447</v>
      </c>
      <c r="C106" s="12" t="n">
        <v>95</v>
      </c>
      <c r="D106" s="84" t="s">
        <v>215</v>
      </c>
      <c r="E106" s="60" t="n">
        <v>83</v>
      </c>
      <c r="F106" s="58" t="s">
        <v>1448</v>
      </c>
      <c r="G106" s="12" t="n">
        <v>95</v>
      </c>
      <c r="H106" s="191" t="s">
        <v>215</v>
      </c>
      <c r="I106" s="60" t="n">
        <v>83</v>
      </c>
      <c r="J106" s="104"/>
      <c r="K106" s="12"/>
      <c r="L106" s="23"/>
      <c r="M106" s="21"/>
      <c r="N106" s="81" t="s">
        <v>1007</v>
      </c>
      <c r="O106" s="82" t="n">
        <v>22</v>
      </c>
      <c r="P106" s="83" t="s">
        <v>1765</v>
      </c>
      <c r="Q106" s="80" t="n">
        <v>5</v>
      </c>
      <c r="R106" s="58" t="s">
        <v>2470</v>
      </c>
      <c r="S106" s="12" t="n">
        <v>20</v>
      </c>
      <c r="T106" s="31" t="s">
        <v>335</v>
      </c>
      <c r="U106" s="21" t="s">
        <v>1758</v>
      </c>
      <c r="V106" s="58" t="s">
        <v>2471</v>
      </c>
      <c r="W106" s="12" t="n">
        <v>77</v>
      </c>
      <c r="X106" s="31" t="s">
        <v>2472</v>
      </c>
      <c r="Y106" s="21" t="n">
        <v>60</v>
      </c>
      <c r="Z106" s="127"/>
      <c r="AA106" s="24"/>
    </row>
    <row r="107" customFormat="false" ht="9.75" hidden="false" customHeight="true" outlineLevel="0" collapsed="false">
      <c r="A107" s="88" t="n">
        <v>6</v>
      </c>
      <c r="B107" s="58"/>
      <c r="C107" s="12" t="n">
        <v>95</v>
      </c>
      <c r="D107" s="84" t="s">
        <v>362</v>
      </c>
      <c r="E107" s="60" t="n">
        <v>83</v>
      </c>
      <c r="F107" s="58" t="s">
        <v>1451</v>
      </c>
      <c r="G107" s="12" t="n">
        <v>95</v>
      </c>
      <c r="H107" s="191" t="s">
        <v>362</v>
      </c>
      <c r="I107" s="60" t="n">
        <v>83</v>
      </c>
      <c r="J107" s="104"/>
      <c r="K107" s="12"/>
      <c r="L107" s="264"/>
      <c r="M107" s="21"/>
      <c r="N107" s="81" t="s">
        <v>2473</v>
      </c>
      <c r="O107" s="82" t="n">
        <v>22</v>
      </c>
      <c r="P107" s="83" t="s">
        <v>14</v>
      </c>
      <c r="Q107" s="80" t="n">
        <v>6</v>
      </c>
      <c r="R107" s="58" t="s">
        <v>2474</v>
      </c>
      <c r="S107" s="12" t="n">
        <v>14</v>
      </c>
      <c r="T107" s="31" t="s">
        <v>2475</v>
      </c>
      <c r="U107" s="21" t="n">
        <v>97</v>
      </c>
      <c r="V107" s="19" t="s">
        <v>2476</v>
      </c>
      <c r="W107" s="20" t="n">
        <v>88</v>
      </c>
      <c r="X107" s="13" t="s">
        <v>1343</v>
      </c>
      <c r="Y107" s="21" t="n">
        <v>71</v>
      </c>
      <c r="Z107" s="127"/>
      <c r="AA107" s="24"/>
    </row>
    <row r="108" customFormat="false" ht="9.75" hidden="false" customHeight="true" outlineLevel="0" collapsed="false">
      <c r="A108" s="88" t="n">
        <v>7</v>
      </c>
      <c r="B108" s="58" t="s">
        <v>2477</v>
      </c>
      <c r="C108" s="12" t="n">
        <v>95</v>
      </c>
      <c r="D108" s="279" t="s">
        <v>1925</v>
      </c>
      <c r="E108" s="60" t="n">
        <v>84</v>
      </c>
      <c r="F108" s="58" t="s">
        <v>1974</v>
      </c>
      <c r="G108" s="12" t="n">
        <v>95</v>
      </c>
      <c r="H108" s="191" t="s">
        <v>1925</v>
      </c>
      <c r="I108" s="60" t="n">
        <v>84</v>
      </c>
      <c r="J108" s="104"/>
      <c r="K108" s="12"/>
      <c r="L108" s="23"/>
      <c r="M108" s="21"/>
      <c r="N108" s="58" t="s">
        <v>1970</v>
      </c>
      <c r="O108" s="12" t="n">
        <v>11</v>
      </c>
      <c r="P108" s="31" t="s">
        <v>682</v>
      </c>
      <c r="Q108" s="21" t="n">
        <v>96</v>
      </c>
      <c r="R108" s="58" t="s">
        <v>2478</v>
      </c>
      <c r="S108" s="12" t="n">
        <v>12</v>
      </c>
      <c r="T108" s="31" t="s">
        <v>371</v>
      </c>
      <c r="U108" s="21" t="n">
        <v>95</v>
      </c>
      <c r="V108" s="104"/>
      <c r="W108" s="12"/>
      <c r="X108" s="23"/>
      <c r="Y108" s="21"/>
      <c r="Z108" s="127"/>
      <c r="AA108" s="24"/>
    </row>
    <row r="109" customFormat="false" ht="9.75" hidden="false" customHeight="true" outlineLevel="0" collapsed="false">
      <c r="A109" s="88" t="n">
        <v>8</v>
      </c>
      <c r="B109" s="58" t="s">
        <v>2479</v>
      </c>
      <c r="C109" s="12" t="s">
        <v>1891</v>
      </c>
      <c r="D109" s="279" t="s">
        <v>499</v>
      </c>
      <c r="E109" s="60" t="n">
        <v>89</v>
      </c>
      <c r="F109" s="58" t="n">
        <v>5790</v>
      </c>
      <c r="G109" s="12" t="s">
        <v>1891</v>
      </c>
      <c r="H109" s="191" t="s">
        <v>499</v>
      </c>
      <c r="I109" s="60" t="n">
        <v>89</v>
      </c>
      <c r="J109" s="104"/>
      <c r="K109" s="12"/>
      <c r="L109" s="23"/>
      <c r="M109" s="21"/>
      <c r="N109" s="58" t="s">
        <v>2480</v>
      </c>
      <c r="O109" s="12" t="n">
        <v>11</v>
      </c>
      <c r="P109" s="31" t="s">
        <v>2481</v>
      </c>
      <c r="Q109" s="21" t="n">
        <v>95</v>
      </c>
      <c r="R109" s="58" t="s">
        <v>2482</v>
      </c>
      <c r="S109" s="12" t="n">
        <v>78</v>
      </c>
      <c r="T109" s="84" t="s">
        <v>2226</v>
      </c>
      <c r="U109" s="21" t="n">
        <v>61</v>
      </c>
      <c r="V109" s="104"/>
      <c r="W109" s="12"/>
      <c r="X109" s="23"/>
      <c r="Y109" s="21"/>
      <c r="Z109" s="127"/>
      <c r="AA109" s="24"/>
    </row>
    <row r="110" customFormat="false" ht="9.75" hidden="false" customHeight="true" outlineLevel="0" collapsed="false">
      <c r="A110" s="88" t="n">
        <v>9</v>
      </c>
      <c r="B110" s="19" t="s">
        <v>2483</v>
      </c>
      <c r="C110" s="12" t="n">
        <v>98</v>
      </c>
      <c r="D110" s="191" t="s">
        <v>1909</v>
      </c>
      <c r="E110" s="21" t="n">
        <v>83</v>
      </c>
      <c r="F110" s="58" t="s">
        <v>1910</v>
      </c>
      <c r="G110" s="12" t="n">
        <v>98</v>
      </c>
      <c r="H110" s="191" t="s">
        <v>1909</v>
      </c>
      <c r="I110" s="60" t="n">
        <v>83</v>
      </c>
      <c r="J110" s="104"/>
      <c r="K110" s="12"/>
      <c r="L110" s="23"/>
      <c r="M110" s="21"/>
      <c r="N110" s="58" t="s">
        <v>2484</v>
      </c>
      <c r="O110" s="12" t="n">
        <v>81</v>
      </c>
      <c r="P110" s="84" t="s">
        <v>1738</v>
      </c>
      <c r="Q110" s="21" t="n">
        <v>64</v>
      </c>
      <c r="R110" s="58" t="s">
        <v>2485</v>
      </c>
      <c r="S110" s="12" t="n">
        <v>78</v>
      </c>
      <c r="T110" s="84" t="s">
        <v>2012</v>
      </c>
      <c r="U110" s="21" t="n">
        <v>62</v>
      </c>
      <c r="V110" s="104"/>
      <c r="W110" s="12"/>
      <c r="X110" s="23"/>
      <c r="Y110" s="21"/>
      <c r="Z110" s="127"/>
      <c r="AA110" s="24"/>
    </row>
    <row r="111" customFormat="false" ht="9.75" hidden="false" customHeight="true" outlineLevel="0" collapsed="false">
      <c r="A111" s="88" t="n">
        <v>10</v>
      </c>
      <c r="B111" s="19"/>
      <c r="C111" s="20"/>
      <c r="D111" s="13"/>
      <c r="E111" s="21"/>
      <c r="F111" s="104"/>
      <c r="G111" s="12"/>
      <c r="H111" s="23"/>
      <c r="I111" s="21"/>
      <c r="J111" s="104"/>
      <c r="K111" s="31"/>
      <c r="L111" s="23"/>
      <c r="M111" s="21"/>
      <c r="N111" s="58" t="s">
        <v>2486</v>
      </c>
      <c r="O111" s="12" t="n">
        <v>11</v>
      </c>
      <c r="P111" s="31" t="s">
        <v>371</v>
      </c>
      <c r="Q111" s="21" t="n">
        <v>95</v>
      </c>
      <c r="R111" s="58" t="s">
        <v>2487</v>
      </c>
      <c r="S111" s="12" t="n">
        <v>77</v>
      </c>
      <c r="T111" s="84" t="s">
        <v>2472</v>
      </c>
      <c r="U111" s="21" t="n">
        <v>60</v>
      </c>
      <c r="V111" s="104"/>
      <c r="W111" s="31"/>
      <c r="X111" s="23"/>
      <c r="Y111" s="21"/>
      <c r="Z111" s="127"/>
      <c r="AA111" s="24"/>
    </row>
    <row r="112" customFormat="false" ht="9.75" hidden="false" customHeight="true" outlineLevel="0" collapsed="false">
      <c r="A112" s="88" t="n">
        <v>11</v>
      </c>
      <c r="B112" s="19"/>
      <c r="C112" s="20"/>
      <c r="D112" s="13"/>
      <c r="E112" s="21"/>
      <c r="F112" s="104"/>
      <c r="G112" s="31"/>
      <c r="H112" s="23"/>
      <c r="I112" s="21"/>
      <c r="J112" s="104"/>
      <c r="K112" s="12"/>
      <c r="L112" s="23"/>
      <c r="M112" s="21"/>
      <c r="N112" s="58" t="s">
        <v>2488</v>
      </c>
      <c r="O112" s="12" t="n">
        <v>86</v>
      </c>
      <c r="P112" s="31" t="s">
        <v>2422</v>
      </c>
      <c r="Q112" s="21" t="n">
        <v>69</v>
      </c>
      <c r="R112" s="19" t="s">
        <v>2489</v>
      </c>
      <c r="S112" s="20" t="n">
        <v>88</v>
      </c>
      <c r="T112" s="26" t="s">
        <v>1343</v>
      </c>
      <c r="U112" s="21" t="n">
        <v>71</v>
      </c>
      <c r="V112" s="104"/>
      <c r="W112" s="12"/>
      <c r="X112" s="23"/>
      <c r="Y112" s="21"/>
      <c r="Z112" s="127"/>
      <c r="AA112" s="24"/>
    </row>
    <row r="113" customFormat="false" ht="9.75" hidden="false" customHeight="true" outlineLevel="0" collapsed="false">
      <c r="A113" s="88" t="n">
        <v>12</v>
      </c>
      <c r="B113" s="19"/>
      <c r="C113" s="20"/>
      <c r="D113" s="13"/>
      <c r="E113" s="21"/>
      <c r="F113" s="104"/>
      <c r="G113" s="12"/>
      <c r="H113" s="23"/>
      <c r="I113" s="21"/>
      <c r="J113" s="104"/>
      <c r="K113" s="12"/>
      <c r="L113" s="23"/>
      <c r="M113" s="21"/>
      <c r="N113" s="58" t="s">
        <v>2490</v>
      </c>
      <c r="O113" s="12" t="n">
        <v>20</v>
      </c>
      <c r="P113" s="84" t="s">
        <v>335</v>
      </c>
      <c r="Q113" s="21" t="s">
        <v>1758</v>
      </c>
      <c r="R113" s="58"/>
      <c r="S113" s="12"/>
      <c r="T113" s="84"/>
      <c r="U113" s="21"/>
      <c r="V113" s="104"/>
      <c r="W113" s="12"/>
      <c r="X113" s="23"/>
      <c r="Y113" s="21"/>
      <c r="Z113" s="127"/>
      <c r="AA113" s="24"/>
    </row>
    <row r="114" customFormat="false" ht="9.75" hidden="false" customHeight="true" outlineLevel="0" collapsed="false">
      <c r="A114" s="88" t="n">
        <v>13</v>
      </c>
      <c r="B114" s="19"/>
      <c r="C114" s="20"/>
      <c r="D114" s="23"/>
      <c r="E114" s="21"/>
      <c r="F114" s="104"/>
      <c r="G114" s="12"/>
      <c r="H114" s="23"/>
      <c r="I114" s="21"/>
      <c r="J114" s="58"/>
      <c r="K114" s="12"/>
      <c r="L114" s="31"/>
      <c r="M114" s="21"/>
      <c r="N114" s="58" t="s">
        <v>2491</v>
      </c>
      <c r="O114" s="12" t="n">
        <v>14</v>
      </c>
      <c r="P114" s="84" t="s">
        <v>2475</v>
      </c>
      <c r="Q114" s="21" t="n">
        <v>97</v>
      </c>
      <c r="R114" s="58"/>
      <c r="S114" s="12"/>
      <c r="T114" s="84"/>
      <c r="U114" s="21"/>
      <c r="V114" s="58"/>
      <c r="W114" s="12"/>
      <c r="X114" s="31"/>
      <c r="Y114" s="21"/>
      <c r="Z114" s="127"/>
      <c r="AA114" s="24"/>
    </row>
    <row r="115" customFormat="false" ht="9.75" hidden="false" customHeight="true" outlineLevel="0" collapsed="false">
      <c r="A115" s="88" t="n">
        <v>14</v>
      </c>
      <c r="B115" s="19"/>
      <c r="C115" s="20"/>
      <c r="D115" s="23"/>
      <c r="E115" s="21"/>
      <c r="F115" s="58"/>
      <c r="G115" s="12"/>
      <c r="H115" s="31"/>
      <c r="I115" s="21"/>
      <c r="J115" s="58"/>
      <c r="K115" s="12"/>
      <c r="L115" s="84"/>
      <c r="M115" s="21"/>
      <c r="N115" s="58" t="s">
        <v>2492</v>
      </c>
      <c r="O115" s="12" t="n">
        <v>11</v>
      </c>
      <c r="P115" s="84" t="s">
        <v>2350</v>
      </c>
      <c r="Q115" s="21" t="n">
        <v>94</v>
      </c>
      <c r="R115" s="58"/>
      <c r="S115" s="12"/>
      <c r="T115" s="84"/>
      <c r="U115" s="21"/>
      <c r="V115" s="58"/>
      <c r="W115" s="12"/>
      <c r="X115" s="84"/>
      <c r="Y115" s="21"/>
      <c r="Z115" s="127"/>
      <c r="AA115" s="24"/>
    </row>
    <row r="116" customFormat="false" ht="9.75" hidden="false" customHeight="true" outlineLevel="0" collapsed="false">
      <c r="A116" s="88" t="n">
        <v>15</v>
      </c>
      <c r="B116" s="19"/>
      <c r="C116" s="20"/>
      <c r="D116" s="31"/>
      <c r="E116" s="21"/>
      <c r="F116" s="58"/>
      <c r="G116" s="12"/>
      <c r="H116" s="84"/>
      <c r="I116" s="21"/>
      <c r="J116" s="58"/>
      <c r="K116" s="12"/>
      <c r="L116" s="31"/>
      <c r="M116" s="21"/>
      <c r="N116" s="58" t="s">
        <v>2493</v>
      </c>
      <c r="O116" s="12" t="n">
        <v>78</v>
      </c>
      <c r="P116" s="84" t="s">
        <v>2226</v>
      </c>
      <c r="Q116" s="21" t="n">
        <v>61</v>
      </c>
      <c r="R116" s="58"/>
      <c r="S116" s="12"/>
      <c r="T116" s="84"/>
      <c r="U116" s="21"/>
      <c r="V116" s="58"/>
      <c r="W116" s="12"/>
      <c r="X116" s="31"/>
      <c r="Y116" s="21"/>
      <c r="Z116" s="127"/>
      <c r="AA116" s="24"/>
    </row>
    <row r="117" customFormat="false" ht="9.75" hidden="false" customHeight="true" outlineLevel="0" collapsed="false">
      <c r="A117" s="88" t="n">
        <v>16</v>
      </c>
      <c r="B117" s="19"/>
      <c r="C117" s="20"/>
      <c r="D117" s="13"/>
      <c r="E117" s="21"/>
      <c r="F117" s="58"/>
      <c r="G117" s="12"/>
      <c r="H117" s="31"/>
      <c r="I117" s="21"/>
      <c r="J117" s="58"/>
      <c r="K117" s="12"/>
      <c r="L117" s="31"/>
      <c r="M117" s="21"/>
      <c r="N117" s="58" t="s">
        <v>2494</v>
      </c>
      <c r="O117" s="12" t="n">
        <v>78</v>
      </c>
      <c r="P117" s="84" t="s">
        <v>2012</v>
      </c>
      <c r="Q117" s="21" t="n">
        <v>62</v>
      </c>
      <c r="R117" s="58"/>
      <c r="S117" s="12"/>
      <c r="T117" s="84"/>
      <c r="U117" s="21"/>
      <c r="V117" s="58"/>
      <c r="W117" s="12"/>
      <c r="X117" s="31"/>
      <c r="Y117" s="21"/>
      <c r="Z117" s="127"/>
      <c r="AA117" s="24"/>
    </row>
    <row r="118" customFormat="false" ht="9.75" hidden="false" customHeight="true" outlineLevel="0" collapsed="false">
      <c r="A118" s="88" t="n">
        <v>17</v>
      </c>
      <c r="B118" s="19"/>
      <c r="C118" s="20"/>
      <c r="D118" s="13"/>
      <c r="E118" s="21"/>
      <c r="F118" s="58"/>
      <c r="G118" s="12"/>
      <c r="H118" s="84"/>
      <c r="I118" s="21"/>
      <c r="J118" s="58"/>
      <c r="K118" s="12"/>
      <c r="L118" s="31"/>
      <c r="M118" s="21"/>
      <c r="N118" s="58" t="s">
        <v>2495</v>
      </c>
      <c r="O118" s="12" t="n">
        <v>77</v>
      </c>
      <c r="P118" s="84" t="s">
        <v>2472</v>
      </c>
      <c r="Q118" s="21" t="n">
        <v>60</v>
      </c>
      <c r="R118" s="58"/>
      <c r="S118" s="12"/>
      <c r="T118" s="84"/>
      <c r="U118" s="21"/>
      <c r="V118" s="58"/>
      <c r="W118" s="12"/>
      <c r="X118" s="31"/>
      <c r="Y118" s="21"/>
      <c r="Z118" s="127"/>
      <c r="AA118" s="24"/>
    </row>
    <row r="119" customFormat="false" ht="9.75" hidden="false" customHeight="true" outlineLevel="0" collapsed="false">
      <c r="A119" s="88" t="n">
        <v>18</v>
      </c>
      <c r="B119" s="19"/>
      <c r="C119" s="20"/>
      <c r="D119" s="13"/>
      <c r="E119" s="21"/>
      <c r="F119" s="58"/>
      <c r="G119" s="12"/>
      <c r="H119" s="84"/>
      <c r="I119" s="21"/>
      <c r="J119" s="58"/>
      <c r="K119" s="12"/>
      <c r="L119" s="31"/>
      <c r="M119" s="21"/>
      <c r="N119" s="58"/>
      <c r="O119" s="12"/>
      <c r="P119" s="84"/>
      <c r="Q119" s="21"/>
      <c r="R119" s="58"/>
      <c r="S119" s="12"/>
      <c r="T119" s="84"/>
      <c r="U119" s="21"/>
      <c r="V119" s="58"/>
      <c r="W119" s="12"/>
      <c r="X119" s="31"/>
      <c r="Y119" s="21"/>
      <c r="Z119" s="127"/>
      <c r="AA119" s="24"/>
    </row>
    <row r="120" customFormat="false" ht="9.75" hidden="false" customHeight="true" outlineLevel="0" collapsed="false">
      <c r="A120" s="88" t="n">
        <v>19</v>
      </c>
      <c r="B120" s="19"/>
      <c r="C120" s="20"/>
      <c r="D120" s="13"/>
      <c r="E120" s="21"/>
      <c r="F120" s="58"/>
      <c r="G120" s="12"/>
      <c r="H120" s="84"/>
      <c r="I120" s="21"/>
      <c r="J120" s="58"/>
      <c r="K120" s="12"/>
      <c r="L120" s="31"/>
      <c r="M120" s="21"/>
      <c r="N120" s="58"/>
      <c r="O120" s="12"/>
      <c r="P120" s="84"/>
      <c r="Q120" s="21"/>
      <c r="R120" s="58"/>
      <c r="S120" s="12"/>
      <c r="T120" s="84"/>
      <c r="U120" s="21"/>
      <c r="V120" s="58"/>
      <c r="W120" s="12"/>
      <c r="X120" s="31"/>
      <c r="Y120" s="21"/>
      <c r="Z120" s="127"/>
      <c r="AA120" s="24"/>
    </row>
    <row r="121" customFormat="false" ht="9.75" hidden="false" customHeight="true" outlineLevel="0" collapsed="false">
      <c r="A121" s="88" t="n">
        <v>20</v>
      </c>
      <c r="B121" s="19"/>
      <c r="C121" s="20"/>
      <c r="D121" s="13"/>
      <c r="E121" s="21"/>
      <c r="F121" s="58"/>
      <c r="G121" s="12"/>
      <c r="H121" s="84"/>
      <c r="I121" s="21"/>
      <c r="J121" s="58"/>
      <c r="K121" s="12"/>
      <c r="L121" s="31"/>
      <c r="M121" s="21"/>
      <c r="N121" s="58"/>
      <c r="O121" s="12"/>
      <c r="P121" s="84"/>
      <c r="Q121" s="21"/>
      <c r="R121" s="58"/>
      <c r="S121" s="12"/>
      <c r="T121" s="84"/>
      <c r="U121" s="21"/>
      <c r="V121" s="58"/>
      <c r="W121" s="12"/>
      <c r="X121" s="31"/>
      <c r="Y121" s="21"/>
      <c r="Z121" s="127"/>
      <c r="AA121" s="24"/>
    </row>
    <row r="122" customFormat="false" ht="9.75" hidden="false" customHeight="true" outlineLevel="0" collapsed="false">
      <c r="A122" s="88" t="n">
        <v>21</v>
      </c>
      <c r="B122" s="19"/>
      <c r="C122" s="20"/>
      <c r="D122" s="13"/>
      <c r="E122" s="21"/>
      <c r="F122" s="58"/>
      <c r="G122" s="12"/>
      <c r="H122" s="84"/>
      <c r="I122" s="21"/>
      <c r="J122" s="58"/>
      <c r="K122" s="12"/>
      <c r="L122" s="31"/>
      <c r="M122" s="21"/>
      <c r="N122" s="58"/>
      <c r="O122" s="12"/>
      <c r="P122" s="84"/>
      <c r="Q122" s="21"/>
      <c r="R122" s="58"/>
      <c r="S122" s="12"/>
      <c r="T122" s="84"/>
      <c r="U122" s="21"/>
      <c r="V122" s="58"/>
      <c r="W122" s="12"/>
      <c r="X122" s="31"/>
      <c r="Y122" s="21"/>
      <c r="Z122" s="127"/>
      <c r="AA122" s="24"/>
    </row>
    <row r="123" customFormat="false" ht="9.75" hidden="false" customHeight="true" outlineLevel="0" collapsed="false">
      <c r="A123" s="88" t="n">
        <v>22</v>
      </c>
      <c r="B123" s="19"/>
      <c r="C123" s="20"/>
      <c r="D123" s="13"/>
      <c r="E123" s="21"/>
      <c r="F123" s="58"/>
      <c r="G123" s="12"/>
      <c r="H123" s="31"/>
      <c r="I123" s="21"/>
      <c r="J123" s="58"/>
      <c r="K123" s="12"/>
      <c r="L123" s="31"/>
      <c r="M123" s="21"/>
      <c r="N123" s="58"/>
      <c r="O123" s="12"/>
      <c r="P123" s="84"/>
      <c r="Q123" s="21"/>
      <c r="R123" s="58"/>
      <c r="S123" s="12"/>
      <c r="T123" s="84"/>
      <c r="U123" s="21"/>
      <c r="V123" s="58"/>
      <c r="W123" s="12"/>
      <c r="X123" s="31"/>
      <c r="Y123" s="21"/>
      <c r="Z123" s="127"/>
      <c r="AA123" s="24"/>
    </row>
    <row r="124" customFormat="false" ht="9.75" hidden="false" customHeight="true" outlineLevel="0" collapsed="false">
      <c r="A124" s="88" t="n">
        <v>23</v>
      </c>
      <c r="B124" s="19"/>
      <c r="C124" s="20"/>
      <c r="D124" s="13"/>
      <c r="E124" s="21"/>
      <c r="F124" s="58"/>
      <c r="G124" s="12"/>
      <c r="H124" s="84"/>
      <c r="I124" s="21"/>
      <c r="J124" s="58"/>
      <c r="K124" s="12"/>
      <c r="L124" s="31"/>
      <c r="M124" s="21"/>
      <c r="N124" s="58"/>
      <c r="O124" s="12"/>
      <c r="P124" s="84"/>
      <c r="Q124" s="21"/>
      <c r="R124" s="58"/>
      <c r="S124" s="12"/>
      <c r="T124" s="84"/>
      <c r="U124" s="21"/>
      <c r="V124" s="58"/>
      <c r="W124" s="12"/>
      <c r="X124" s="31"/>
      <c r="Y124" s="21"/>
      <c r="Z124" s="127"/>
      <c r="AA124" s="24"/>
    </row>
    <row r="125" customFormat="false" ht="9.75" hidden="false" customHeight="true" outlineLevel="0" collapsed="false">
      <c r="A125" s="88" t="n">
        <v>24</v>
      </c>
      <c r="B125" s="19"/>
      <c r="C125" s="20"/>
      <c r="D125" s="13"/>
      <c r="E125" s="21"/>
      <c r="F125" s="58"/>
      <c r="G125" s="12"/>
      <c r="H125" s="31"/>
      <c r="I125" s="21"/>
      <c r="J125" s="58"/>
      <c r="K125" s="12"/>
      <c r="L125" s="31"/>
      <c r="M125" s="21"/>
      <c r="N125" s="58"/>
      <c r="O125" s="12"/>
      <c r="P125" s="84"/>
      <c r="Q125" s="21"/>
      <c r="R125" s="58"/>
      <c r="S125" s="12"/>
      <c r="T125" s="84"/>
      <c r="U125" s="21"/>
      <c r="V125" s="58"/>
      <c r="W125" s="12"/>
      <c r="X125" s="31"/>
      <c r="Y125" s="21"/>
      <c r="Z125" s="127"/>
      <c r="AA125" s="24"/>
    </row>
    <row r="126" customFormat="false" ht="10.5" hidden="false" customHeight="true" outlineLevel="0" collapsed="false">
      <c r="A126" s="1"/>
      <c r="B126" s="8" t="s">
        <v>2496</v>
      </c>
      <c r="C126" s="8"/>
      <c r="D126" s="8"/>
      <c r="E126" s="8"/>
      <c r="F126" s="8"/>
      <c r="G126" s="8"/>
      <c r="H126" s="8"/>
      <c r="I126" s="8"/>
      <c r="J126" s="8" t="s">
        <v>1978</v>
      </c>
      <c r="K126" s="8"/>
      <c r="L126" s="8"/>
      <c r="M126" s="8"/>
      <c r="N126" s="8" t="s">
        <v>2497</v>
      </c>
      <c r="O126" s="8"/>
      <c r="P126" s="8"/>
      <c r="Q126" s="8"/>
      <c r="R126" s="8" t="s">
        <v>2498</v>
      </c>
      <c r="S126" s="8"/>
      <c r="T126" s="8"/>
      <c r="U126" s="8"/>
      <c r="V126" s="8"/>
      <c r="W126" s="8"/>
      <c r="X126" s="8"/>
      <c r="Y126" s="8"/>
      <c r="Z126" s="235"/>
      <c r="AA126" s="24"/>
    </row>
    <row r="127" customFormat="false" ht="10.5" hidden="false" customHeight="true" outlineLevel="0" collapsed="false">
      <c r="A127" s="1" t="n">
        <v>1</v>
      </c>
      <c r="B127" s="58" t="s">
        <v>907</v>
      </c>
      <c r="C127" s="12" t="n">
        <v>89</v>
      </c>
      <c r="D127" s="31" t="s">
        <v>221</v>
      </c>
      <c r="E127" s="46" t="n">
        <v>75</v>
      </c>
      <c r="F127" s="58"/>
      <c r="G127" s="12"/>
      <c r="H127" s="84"/>
      <c r="I127" s="21"/>
      <c r="J127" s="151" t="s">
        <v>1980</v>
      </c>
      <c r="K127" s="152" t="n">
        <v>98</v>
      </c>
      <c r="L127" s="153" t="s">
        <v>269</v>
      </c>
      <c r="M127" s="18" t="n">
        <v>83</v>
      </c>
      <c r="N127" s="15"/>
      <c r="O127" s="16"/>
      <c r="P127" s="17"/>
      <c r="Q127" s="18"/>
      <c r="R127" s="58" t="s">
        <v>1207</v>
      </c>
      <c r="S127" s="12" t="n">
        <v>98</v>
      </c>
      <c r="T127" s="31" t="s">
        <v>276</v>
      </c>
      <c r="U127" s="18" t="n">
        <v>83</v>
      </c>
      <c r="V127" s="15"/>
      <c r="W127" s="16"/>
      <c r="X127" s="17"/>
      <c r="Y127" s="18"/>
      <c r="Z127" s="127"/>
      <c r="AA127" s="24"/>
    </row>
    <row r="128" customFormat="false" ht="10.5" hidden="false" customHeight="true" outlineLevel="0" collapsed="false">
      <c r="A128" s="1" t="n">
        <v>2</v>
      </c>
      <c r="B128" s="58" t="s">
        <v>1984</v>
      </c>
      <c r="C128" s="12" t="n">
        <v>98</v>
      </c>
      <c r="D128" s="31" t="s">
        <v>269</v>
      </c>
      <c r="E128" s="46" t="n">
        <v>83</v>
      </c>
      <c r="F128" s="58"/>
      <c r="G128" s="20"/>
      <c r="H128" s="26"/>
      <c r="I128" s="21"/>
      <c r="J128" s="58" t="s">
        <v>745</v>
      </c>
      <c r="K128" s="20" t="n">
        <v>92</v>
      </c>
      <c r="L128" s="13" t="s">
        <v>772</v>
      </c>
      <c r="M128" s="21" t="n">
        <v>75</v>
      </c>
      <c r="N128" s="19"/>
      <c r="O128" s="20"/>
      <c r="P128" s="13"/>
      <c r="Q128" s="21"/>
      <c r="R128" s="58" t="s">
        <v>2002</v>
      </c>
      <c r="S128" s="12" t="n">
        <v>89</v>
      </c>
      <c r="T128" s="31" t="s">
        <v>221</v>
      </c>
      <c r="U128" s="21" t="n">
        <v>75</v>
      </c>
      <c r="V128" s="58"/>
      <c r="W128" s="12"/>
      <c r="X128" s="31"/>
      <c r="Y128" s="33"/>
      <c r="Z128" s="23"/>
      <c r="AA128" s="87"/>
      <c r="AB128" s="23"/>
      <c r="AC128" s="127"/>
    </row>
    <row r="129" customFormat="false" ht="10.5" hidden="false" customHeight="true" outlineLevel="0" collapsed="false">
      <c r="A129" s="1" t="n">
        <v>3</v>
      </c>
      <c r="B129" s="58" t="s">
        <v>1987</v>
      </c>
      <c r="C129" s="12" t="n">
        <v>98</v>
      </c>
      <c r="D129" s="31" t="s">
        <v>276</v>
      </c>
      <c r="E129" s="46" t="n">
        <v>83</v>
      </c>
      <c r="F129" s="58"/>
      <c r="G129" s="12"/>
      <c r="H129" s="84"/>
      <c r="I129" s="21"/>
      <c r="J129" s="58" t="s">
        <v>2499</v>
      </c>
      <c r="K129" s="20" t="n">
        <v>11</v>
      </c>
      <c r="L129" s="13" t="s">
        <v>41</v>
      </c>
      <c r="M129" s="21" t="n">
        <v>94</v>
      </c>
      <c r="N129" s="19"/>
      <c r="O129" s="20"/>
      <c r="P129" s="13"/>
      <c r="Q129" s="21"/>
      <c r="R129" s="58" t="s">
        <v>566</v>
      </c>
      <c r="S129" s="12" t="n">
        <v>98</v>
      </c>
      <c r="T129" s="31" t="s">
        <v>269</v>
      </c>
      <c r="U129" s="21" t="n">
        <v>83</v>
      </c>
      <c r="V129" s="19"/>
      <c r="W129" s="20"/>
      <c r="X129" s="13"/>
      <c r="Y129" s="21"/>
      <c r="Z129" s="127"/>
      <c r="AA129" s="24"/>
    </row>
    <row r="130" customFormat="false" ht="10.5" hidden="false" customHeight="true" outlineLevel="0" collapsed="false">
      <c r="A130" s="1" t="n">
        <v>4</v>
      </c>
      <c r="B130" s="22" t="s">
        <v>1988</v>
      </c>
      <c r="C130" s="20" t="n">
        <v>20</v>
      </c>
      <c r="D130" s="28" t="s">
        <v>752</v>
      </c>
      <c r="E130" s="21" t="s">
        <v>1725</v>
      </c>
      <c r="F130" s="58"/>
      <c r="G130" s="12"/>
      <c r="H130" s="84"/>
      <c r="I130" s="21"/>
      <c r="J130" s="58" t="s">
        <v>60</v>
      </c>
      <c r="K130" s="12" t="n">
        <v>96</v>
      </c>
      <c r="L130" s="31" t="s">
        <v>276</v>
      </c>
      <c r="M130" s="21" t="n">
        <v>83</v>
      </c>
      <c r="N130" s="19"/>
      <c r="O130" s="20"/>
      <c r="P130" s="13"/>
      <c r="Q130" s="21"/>
      <c r="R130" s="58" t="s">
        <v>2017</v>
      </c>
      <c r="S130" s="12" t="n">
        <v>80</v>
      </c>
      <c r="T130" s="31" t="s">
        <v>678</v>
      </c>
      <c r="U130" s="21" t="n">
        <v>66</v>
      </c>
      <c r="V130" s="19"/>
      <c r="W130" s="20"/>
      <c r="X130" s="13"/>
      <c r="Y130" s="21"/>
      <c r="Z130" s="127"/>
      <c r="AA130" s="24"/>
    </row>
    <row r="131" customFormat="false" ht="10.5" hidden="false" customHeight="true" outlineLevel="0" collapsed="false">
      <c r="A131" s="1" t="n">
        <v>5</v>
      </c>
      <c r="B131" s="58" t="s">
        <v>2500</v>
      </c>
      <c r="C131" s="12" t="n">
        <v>11</v>
      </c>
      <c r="D131" s="31" t="s">
        <v>41</v>
      </c>
      <c r="E131" s="46" t="n">
        <v>94</v>
      </c>
      <c r="F131" s="58"/>
      <c r="G131" s="12"/>
      <c r="H131" s="31"/>
      <c r="I131" s="21"/>
      <c r="J131" s="58" t="s">
        <v>1623</v>
      </c>
      <c r="K131" s="20" t="n">
        <v>11</v>
      </c>
      <c r="L131" s="13" t="s">
        <v>1108</v>
      </c>
      <c r="M131" s="21" t="n">
        <v>95</v>
      </c>
      <c r="N131" s="19"/>
      <c r="O131" s="20"/>
      <c r="P131" s="13"/>
      <c r="Q131" s="21"/>
      <c r="R131" s="58" t="s">
        <v>2020</v>
      </c>
      <c r="S131" s="12" t="s">
        <v>1758</v>
      </c>
      <c r="T131" s="31" t="s">
        <v>760</v>
      </c>
      <c r="U131" s="21" t="n">
        <v>90</v>
      </c>
      <c r="V131" s="19"/>
      <c r="W131" s="20"/>
      <c r="X131" s="13"/>
      <c r="Y131" s="21"/>
      <c r="Z131" s="127"/>
      <c r="AA131" s="24"/>
    </row>
    <row r="132" customFormat="false" ht="10.5" hidden="false" customHeight="true" outlineLevel="0" collapsed="false">
      <c r="A132" s="1" t="n">
        <v>6</v>
      </c>
      <c r="B132" s="58" t="s">
        <v>1472</v>
      </c>
      <c r="C132" s="12" t="s">
        <v>1758</v>
      </c>
      <c r="D132" s="31" t="s">
        <v>760</v>
      </c>
      <c r="E132" s="46" t="n">
        <v>90</v>
      </c>
      <c r="F132" s="58"/>
      <c r="G132" s="12"/>
      <c r="H132" s="31"/>
      <c r="I132" s="21"/>
      <c r="J132" s="19"/>
      <c r="K132" s="20"/>
      <c r="L132" s="31"/>
      <c r="M132" s="21"/>
      <c r="N132" s="19"/>
      <c r="O132" s="20"/>
      <c r="P132" s="13"/>
      <c r="Q132" s="245"/>
      <c r="R132" s="58" t="s">
        <v>604</v>
      </c>
      <c r="S132" s="12" t="s">
        <v>1933</v>
      </c>
      <c r="T132" s="31" t="s">
        <v>41</v>
      </c>
      <c r="U132" s="21" t="n">
        <v>94</v>
      </c>
      <c r="V132" s="58"/>
      <c r="W132" s="12"/>
      <c r="X132" s="31"/>
      <c r="Y132" s="33"/>
      <c r="Z132" s="23"/>
      <c r="AA132" s="24"/>
    </row>
    <row r="133" customFormat="false" ht="10.5" hidden="false" customHeight="true" outlineLevel="0" collapsed="false">
      <c r="A133" s="1" t="n">
        <v>7</v>
      </c>
      <c r="B133" s="19" t="s">
        <v>2077</v>
      </c>
      <c r="C133" s="20" t="n">
        <v>77</v>
      </c>
      <c r="D133" s="13" t="s">
        <v>1787</v>
      </c>
      <c r="E133" s="21" t="n">
        <v>60</v>
      </c>
      <c r="F133" s="58"/>
      <c r="G133" s="12"/>
      <c r="H133" s="31"/>
      <c r="I133" s="21"/>
      <c r="J133" s="58"/>
      <c r="K133" s="12"/>
      <c r="L133" s="31"/>
      <c r="M133" s="193"/>
      <c r="N133" s="19"/>
      <c r="O133" s="20"/>
      <c r="P133" s="13"/>
      <c r="Q133" s="21"/>
      <c r="R133" s="58"/>
      <c r="S133" s="12" t="n">
        <v>11</v>
      </c>
      <c r="T133" s="31" t="s">
        <v>441</v>
      </c>
      <c r="U133" s="193" t="n">
        <v>96</v>
      </c>
      <c r="V133" s="19"/>
      <c r="W133" s="20"/>
      <c r="X133" s="13"/>
      <c r="Y133" s="21"/>
      <c r="Z133" s="127"/>
      <c r="AA133" s="24"/>
    </row>
    <row r="134" customFormat="false" ht="10.5" hidden="false" customHeight="true" outlineLevel="0" collapsed="false">
      <c r="A134" s="1" t="n">
        <v>8</v>
      </c>
      <c r="B134" s="58" t="s">
        <v>677</v>
      </c>
      <c r="C134" s="12" t="n">
        <v>11</v>
      </c>
      <c r="D134" s="31" t="s">
        <v>441</v>
      </c>
      <c r="E134" s="46" t="n">
        <v>96</v>
      </c>
      <c r="F134" s="58"/>
      <c r="G134" s="12"/>
      <c r="H134" s="31"/>
      <c r="I134" s="21"/>
      <c r="J134" s="58"/>
      <c r="K134" s="12"/>
      <c r="L134" s="31"/>
      <c r="M134" s="21"/>
      <c r="N134" s="19"/>
      <c r="O134" s="20"/>
      <c r="P134" s="13"/>
      <c r="Q134" s="21"/>
      <c r="R134" s="58" t="s">
        <v>2021</v>
      </c>
      <c r="S134" s="12" t="n">
        <v>12</v>
      </c>
      <c r="T134" s="31" t="s">
        <v>1744</v>
      </c>
      <c r="U134" s="21" t="n">
        <v>98</v>
      </c>
      <c r="V134" s="19"/>
      <c r="W134" s="20"/>
      <c r="X134" s="13"/>
      <c r="Y134" s="21"/>
      <c r="Z134" s="127"/>
      <c r="AA134" s="24"/>
    </row>
    <row r="135" customFormat="false" ht="10.5" hidden="false" customHeight="true" outlineLevel="0" collapsed="false">
      <c r="A135" s="1" t="n">
        <v>9</v>
      </c>
      <c r="B135" s="58" t="s">
        <v>1206</v>
      </c>
      <c r="C135" s="12" t="n">
        <v>97</v>
      </c>
      <c r="D135" s="31" t="s">
        <v>1568</v>
      </c>
      <c r="E135" s="46" t="n">
        <v>82</v>
      </c>
      <c r="F135" s="58"/>
      <c r="G135" s="12"/>
      <c r="H135" s="31"/>
      <c r="I135" s="21"/>
      <c r="J135" s="19"/>
      <c r="K135" s="20"/>
      <c r="L135" s="13"/>
      <c r="M135" s="21"/>
      <c r="N135" s="58"/>
      <c r="O135" s="12"/>
      <c r="P135" s="31"/>
      <c r="Q135" s="21"/>
      <c r="R135" s="19" t="s">
        <v>2501</v>
      </c>
      <c r="S135" s="20" t="n">
        <v>76</v>
      </c>
      <c r="T135" s="13" t="s">
        <v>1721</v>
      </c>
      <c r="U135" s="21" t="n">
        <v>60</v>
      </c>
      <c r="V135" s="58"/>
      <c r="W135" s="12"/>
      <c r="X135" s="31"/>
      <c r="Y135" s="21"/>
      <c r="Z135" s="127"/>
      <c r="AA135" s="24"/>
    </row>
    <row r="136" customFormat="false" ht="10.5" hidden="false" customHeight="true" outlineLevel="0" collapsed="false">
      <c r="A136" s="1" t="n">
        <v>10</v>
      </c>
      <c r="B136" s="58" t="s">
        <v>1480</v>
      </c>
      <c r="C136" s="12" t="n">
        <v>13</v>
      </c>
      <c r="D136" s="31" t="s">
        <v>318</v>
      </c>
      <c r="E136" s="46" t="s">
        <v>1955</v>
      </c>
      <c r="F136" s="19"/>
      <c r="G136" s="20"/>
      <c r="H136" s="13"/>
      <c r="I136" s="21"/>
      <c r="J136" s="19"/>
      <c r="K136" s="20"/>
      <c r="L136" s="26"/>
      <c r="M136" s="21"/>
      <c r="N136" s="58"/>
      <c r="O136" s="12"/>
      <c r="P136" s="31"/>
      <c r="Q136" s="21"/>
      <c r="R136" s="19" t="s">
        <v>2022</v>
      </c>
      <c r="S136" s="20" t="n">
        <v>97</v>
      </c>
      <c r="T136" s="26" t="s">
        <v>1568</v>
      </c>
      <c r="U136" s="21" t="n">
        <v>82</v>
      </c>
      <c r="V136" s="19"/>
      <c r="W136" s="20"/>
      <c r="X136" s="13"/>
      <c r="Y136" s="21"/>
      <c r="Z136" s="127"/>
      <c r="AA136" s="24"/>
    </row>
    <row r="137" customFormat="false" ht="10.5" hidden="false" customHeight="true" outlineLevel="0" collapsed="false">
      <c r="A137" s="1" t="n">
        <v>11</v>
      </c>
      <c r="B137" s="58" t="s">
        <v>690</v>
      </c>
      <c r="C137" s="12" t="n">
        <v>85</v>
      </c>
      <c r="D137" s="31" t="s">
        <v>688</v>
      </c>
      <c r="E137" s="21" t="n">
        <v>69</v>
      </c>
      <c r="F137" s="19"/>
      <c r="G137" s="20"/>
      <c r="H137" s="13"/>
      <c r="I137" s="21"/>
      <c r="J137" s="19"/>
      <c r="K137" s="20"/>
      <c r="L137" s="26"/>
      <c r="M137" s="21"/>
      <c r="N137" s="58"/>
      <c r="O137" s="12"/>
      <c r="P137" s="84"/>
      <c r="Q137" s="21"/>
      <c r="R137" s="19" t="s">
        <v>1179</v>
      </c>
      <c r="S137" s="20" t="n">
        <v>75</v>
      </c>
      <c r="T137" s="26" t="s">
        <v>1706</v>
      </c>
      <c r="U137" s="21" t="n">
        <v>60</v>
      </c>
      <c r="V137" s="58"/>
      <c r="W137" s="12"/>
      <c r="X137" s="31"/>
      <c r="Y137" s="21"/>
      <c r="Z137" s="127"/>
      <c r="AA137" s="24"/>
    </row>
    <row r="138" customFormat="false" ht="10.5" hidden="false" customHeight="true" outlineLevel="0" collapsed="false">
      <c r="A138" s="1" t="n">
        <v>12</v>
      </c>
      <c r="B138" s="58" t="s">
        <v>1223</v>
      </c>
      <c r="C138" s="12" t="n">
        <v>96</v>
      </c>
      <c r="D138" s="31" t="s">
        <v>1128</v>
      </c>
      <c r="E138" s="46" t="n">
        <v>82</v>
      </c>
      <c r="F138" s="19"/>
      <c r="G138" s="20"/>
      <c r="H138" s="13"/>
      <c r="I138" s="21"/>
      <c r="J138" s="58"/>
      <c r="K138" s="12"/>
      <c r="L138" s="31"/>
      <c r="M138" s="21"/>
      <c r="N138" s="58"/>
      <c r="O138" s="12"/>
      <c r="P138" s="31"/>
      <c r="Q138" s="21"/>
      <c r="R138" s="58" t="s">
        <v>1240</v>
      </c>
      <c r="S138" s="12" t="n">
        <v>97</v>
      </c>
      <c r="T138" s="31" t="s">
        <v>1779</v>
      </c>
      <c r="U138" s="21" t="n">
        <v>82</v>
      </c>
      <c r="V138" s="58"/>
      <c r="W138" s="12"/>
      <c r="X138" s="31"/>
      <c r="Y138" s="21"/>
      <c r="Z138" s="127"/>
      <c r="AA138" s="24"/>
    </row>
    <row r="139" customFormat="false" ht="10.5" hidden="false" customHeight="true" outlineLevel="0" collapsed="false">
      <c r="A139" s="1" t="n">
        <v>13</v>
      </c>
      <c r="B139" s="58" t="s">
        <v>745</v>
      </c>
      <c r="C139" s="12" t="n">
        <v>77</v>
      </c>
      <c r="D139" s="31" t="s">
        <v>661</v>
      </c>
      <c r="E139" s="46" t="n">
        <v>63</v>
      </c>
      <c r="F139" s="19"/>
      <c r="G139" s="20"/>
      <c r="H139" s="13"/>
      <c r="I139" s="21"/>
      <c r="J139" s="58"/>
      <c r="K139" s="12"/>
      <c r="L139" s="31"/>
      <c r="M139" s="21"/>
      <c r="N139" s="72"/>
      <c r="O139" s="12"/>
      <c r="P139" s="31"/>
      <c r="Q139" s="60"/>
      <c r="R139" s="58" t="s">
        <v>2502</v>
      </c>
      <c r="S139" s="12" t="n">
        <v>75</v>
      </c>
      <c r="T139" s="31" t="s">
        <v>1847</v>
      </c>
      <c r="U139" s="21" t="n">
        <v>59</v>
      </c>
      <c r="V139" s="58"/>
      <c r="W139" s="12"/>
      <c r="X139" s="31"/>
      <c r="Y139" s="21"/>
      <c r="Z139" s="127"/>
      <c r="AA139" s="24"/>
    </row>
    <row r="140" customFormat="false" ht="10.5" hidden="false" customHeight="true" outlineLevel="0" collapsed="false">
      <c r="A140" s="1" t="n">
        <v>14</v>
      </c>
      <c r="B140" s="58" t="s">
        <v>1994</v>
      </c>
      <c r="C140" s="12" t="n">
        <v>11</v>
      </c>
      <c r="D140" s="31" t="s">
        <v>682</v>
      </c>
      <c r="E140" s="46" t="n">
        <v>96</v>
      </c>
      <c r="F140" s="19"/>
      <c r="G140" s="20"/>
      <c r="H140" s="13"/>
      <c r="I140" s="21"/>
      <c r="J140" s="58"/>
      <c r="K140" s="12"/>
      <c r="L140" s="31"/>
      <c r="M140" s="21"/>
      <c r="N140" s="72"/>
      <c r="O140" s="12"/>
      <c r="P140" s="31"/>
      <c r="Q140" s="60"/>
      <c r="R140" s="58" t="s">
        <v>2023</v>
      </c>
      <c r="S140" s="12" t="n">
        <v>97</v>
      </c>
      <c r="T140" s="31" t="s">
        <v>378</v>
      </c>
      <c r="U140" s="21" t="n">
        <v>82</v>
      </c>
      <c r="V140" s="58"/>
      <c r="W140" s="12"/>
      <c r="X140" s="31"/>
      <c r="Y140" s="21"/>
      <c r="Z140" s="127"/>
      <c r="AA140" s="24"/>
    </row>
    <row r="141" customFormat="false" ht="10.5" hidden="false" customHeight="true" outlineLevel="0" collapsed="false">
      <c r="A141" s="1" t="n">
        <v>15</v>
      </c>
      <c r="B141" s="22" t="s">
        <v>1996</v>
      </c>
      <c r="C141" s="20" t="n">
        <v>18</v>
      </c>
      <c r="D141" s="28" t="s">
        <v>87</v>
      </c>
      <c r="E141" s="21" t="s">
        <v>1758</v>
      </c>
      <c r="F141" s="58"/>
      <c r="G141" s="12"/>
      <c r="H141" s="84"/>
      <c r="I141" s="21"/>
      <c r="J141" s="58"/>
      <c r="K141" s="12"/>
      <c r="L141" s="31"/>
      <c r="M141" s="21"/>
      <c r="N141" s="72"/>
      <c r="O141" s="12"/>
      <c r="P141" s="84"/>
      <c r="Q141" s="60"/>
      <c r="R141" s="58" t="s">
        <v>2024</v>
      </c>
      <c r="S141" s="12" t="n">
        <v>82</v>
      </c>
      <c r="T141" s="31" t="s">
        <v>2003</v>
      </c>
      <c r="U141" s="21" t="n">
        <v>69</v>
      </c>
      <c r="V141" s="22"/>
      <c r="W141" s="20"/>
      <c r="X141" s="28"/>
      <c r="Y141" s="21"/>
      <c r="Z141" s="127"/>
      <c r="AA141" s="24"/>
    </row>
    <row r="142" customFormat="false" ht="9.75" hidden="false" customHeight="true" outlineLevel="0" collapsed="false">
      <c r="A142" s="1" t="n">
        <v>16</v>
      </c>
      <c r="B142" s="22" t="s">
        <v>1482</v>
      </c>
      <c r="C142" s="20" t="n">
        <v>18</v>
      </c>
      <c r="D142" s="28" t="s">
        <v>1483</v>
      </c>
      <c r="E142" s="21" t="s">
        <v>1709</v>
      </c>
      <c r="F142" s="19"/>
      <c r="G142" s="20"/>
      <c r="H142" s="26"/>
      <c r="I142" s="21"/>
      <c r="J142" s="58"/>
      <c r="K142" s="12"/>
      <c r="L142" s="31"/>
      <c r="M142" s="21"/>
      <c r="N142" s="72"/>
      <c r="O142" s="12"/>
      <c r="P142" s="31"/>
      <c r="Q142" s="21"/>
      <c r="R142" s="58" t="s">
        <v>2025</v>
      </c>
      <c r="S142" s="12" t="s">
        <v>1944</v>
      </c>
      <c r="T142" s="31" t="s">
        <v>1929</v>
      </c>
      <c r="U142" s="21" t="n">
        <v>93</v>
      </c>
      <c r="V142" s="22"/>
      <c r="W142" s="20"/>
      <c r="X142" s="28"/>
      <c r="Y142" s="21"/>
      <c r="Z142" s="127"/>
      <c r="AA142" s="24"/>
    </row>
    <row r="143" customFormat="false" ht="9.75" hidden="false" customHeight="true" outlineLevel="0" collapsed="false">
      <c r="A143" s="1" t="n">
        <v>17</v>
      </c>
      <c r="B143" s="19" t="s">
        <v>2503</v>
      </c>
      <c r="C143" s="20" t="n">
        <v>12</v>
      </c>
      <c r="D143" s="13" t="s">
        <v>1108</v>
      </c>
      <c r="E143" s="21" t="n">
        <v>95</v>
      </c>
      <c r="F143" s="19"/>
      <c r="G143" s="20"/>
      <c r="H143" s="26"/>
      <c r="I143" s="21"/>
      <c r="J143" s="58"/>
      <c r="K143" s="12"/>
      <c r="L143" s="31"/>
      <c r="M143" s="21"/>
      <c r="N143" s="72"/>
      <c r="O143" s="12"/>
      <c r="P143" s="84"/>
      <c r="Q143" s="60"/>
      <c r="R143" s="58" t="s">
        <v>2026</v>
      </c>
      <c r="S143" s="12" t="n">
        <v>20</v>
      </c>
      <c r="T143" s="31" t="s">
        <v>2027</v>
      </c>
      <c r="U143" s="21" t="s">
        <v>1709</v>
      </c>
      <c r="V143" s="22"/>
      <c r="W143" s="20"/>
      <c r="X143" s="28"/>
      <c r="Y143" s="21"/>
      <c r="Z143" s="127"/>
      <c r="AA143" s="24"/>
    </row>
    <row r="144" customFormat="false" ht="9.75" hidden="false" customHeight="true" outlineLevel="0" collapsed="false">
      <c r="A144" s="1" t="n">
        <v>18</v>
      </c>
      <c r="B144" s="58" t="s">
        <v>1485</v>
      </c>
      <c r="C144" s="12" t="s">
        <v>1781</v>
      </c>
      <c r="D144" s="31" t="s">
        <v>1998</v>
      </c>
      <c r="E144" s="46" t="n">
        <v>94</v>
      </c>
      <c r="F144" s="58"/>
      <c r="G144" s="12"/>
      <c r="H144" s="84"/>
      <c r="I144" s="21"/>
      <c r="J144" s="58"/>
      <c r="K144" s="12"/>
      <c r="L144" s="31"/>
      <c r="M144" s="21"/>
      <c r="N144" s="72"/>
      <c r="O144" s="12"/>
      <c r="P144" s="31"/>
      <c r="Q144" s="21"/>
      <c r="R144" s="58" t="s">
        <v>2236</v>
      </c>
      <c r="S144" s="12" t="n">
        <v>98</v>
      </c>
      <c r="T144" s="31" t="s">
        <v>1079</v>
      </c>
      <c r="U144" s="21" t="n">
        <v>84</v>
      </c>
      <c r="V144" s="22"/>
      <c r="W144" s="20"/>
      <c r="X144" s="28"/>
      <c r="Y144" s="21"/>
      <c r="Z144" s="127"/>
      <c r="AA144" s="24"/>
    </row>
    <row r="145" s="9" customFormat="true" ht="9.75" hidden="false" customHeight="true" outlineLevel="0" collapsed="false">
      <c r="A145" s="1" t="n">
        <v>19</v>
      </c>
      <c r="B145" s="58" t="s">
        <v>1999</v>
      </c>
      <c r="C145" s="12" t="n">
        <v>98</v>
      </c>
      <c r="D145" s="31" t="s">
        <v>948</v>
      </c>
      <c r="E145" s="21" t="n">
        <v>84</v>
      </c>
      <c r="F145" s="58"/>
      <c r="G145" s="12"/>
      <c r="H145" s="84"/>
      <c r="I145" s="21"/>
      <c r="J145" s="58"/>
      <c r="K145" s="12"/>
      <c r="L145" s="31"/>
      <c r="M145" s="21"/>
      <c r="N145" s="72"/>
      <c r="O145" s="12"/>
      <c r="P145" s="31"/>
      <c r="Q145" s="21"/>
      <c r="R145" s="58" t="s">
        <v>2028</v>
      </c>
      <c r="S145" s="12" t="s">
        <v>1933</v>
      </c>
      <c r="T145" s="31" t="s">
        <v>371</v>
      </c>
      <c r="U145" s="21" t="n">
        <v>95</v>
      </c>
      <c r="V145" s="22"/>
      <c r="W145" s="20"/>
      <c r="X145" s="28"/>
      <c r="Y145" s="21"/>
      <c r="Z145" s="127"/>
    </row>
    <row r="146" customFormat="false" ht="9.75" hidden="false" customHeight="true" outlineLevel="0" collapsed="false">
      <c r="A146" s="1" t="n">
        <v>20</v>
      </c>
      <c r="B146" s="58" t="s">
        <v>2000</v>
      </c>
      <c r="C146" s="12" t="n">
        <v>12</v>
      </c>
      <c r="D146" s="84" t="s">
        <v>1744</v>
      </c>
      <c r="E146" s="21" t="n">
        <v>98</v>
      </c>
      <c r="F146" s="19"/>
      <c r="G146" s="20"/>
      <c r="H146" s="13"/>
      <c r="I146" s="21"/>
      <c r="J146" s="58"/>
      <c r="K146" s="12"/>
      <c r="L146" s="31"/>
      <c r="M146" s="21"/>
      <c r="N146" s="72"/>
      <c r="O146" s="12"/>
      <c r="P146" s="84"/>
      <c r="Q146" s="21"/>
      <c r="R146" s="22" t="s">
        <v>1024</v>
      </c>
      <c r="S146" s="20" t="n">
        <v>20</v>
      </c>
      <c r="T146" s="28" t="s">
        <v>2029</v>
      </c>
      <c r="U146" s="21" t="s">
        <v>1725</v>
      </c>
      <c r="V146" s="22"/>
      <c r="W146" s="20"/>
      <c r="X146" s="28"/>
      <c r="Y146" s="21"/>
      <c r="Z146" s="127"/>
    </row>
    <row r="147" customFormat="false" ht="9.75" hidden="false" customHeight="true" outlineLevel="0" collapsed="false">
      <c r="A147" s="1" t="n">
        <v>21</v>
      </c>
      <c r="B147" s="58" t="s">
        <v>1163</v>
      </c>
      <c r="C147" s="12" t="n">
        <v>75</v>
      </c>
      <c r="D147" s="84" t="s">
        <v>1706</v>
      </c>
      <c r="E147" s="21" t="n">
        <v>60</v>
      </c>
      <c r="F147" s="19"/>
      <c r="G147" s="20"/>
      <c r="H147" s="13"/>
      <c r="I147" s="21"/>
      <c r="J147" s="58"/>
      <c r="K147" s="12"/>
      <c r="L147" s="31"/>
      <c r="M147" s="21"/>
      <c r="N147" s="72"/>
      <c r="O147" s="12"/>
      <c r="P147" s="84"/>
      <c r="Q147" s="60"/>
      <c r="R147" s="22" t="s">
        <v>2030</v>
      </c>
      <c r="S147" s="20" t="n">
        <v>20</v>
      </c>
      <c r="T147" s="28" t="s">
        <v>752</v>
      </c>
      <c r="U147" s="21" t="s">
        <v>1725</v>
      </c>
      <c r="V147" s="22"/>
      <c r="W147" s="20"/>
      <c r="X147" s="28"/>
      <c r="Y147" s="21"/>
      <c r="Z147" s="127"/>
    </row>
    <row r="148" customFormat="false" ht="9.75" hidden="false" customHeight="true" outlineLevel="0" collapsed="false">
      <c r="A148" s="1" t="n">
        <v>22</v>
      </c>
      <c r="B148" s="58" t="s">
        <v>1172</v>
      </c>
      <c r="C148" s="12" t="n">
        <v>72</v>
      </c>
      <c r="D148" s="31" t="s">
        <v>1227</v>
      </c>
      <c r="E148" s="21" t="n">
        <v>58</v>
      </c>
      <c r="F148" s="19"/>
      <c r="G148" s="20"/>
      <c r="H148" s="26"/>
      <c r="I148" s="21"/>
      <c r="J148" s="58"/>
      <c r="K148" s="12"/>
      <c r="L148" s="84"/>
      <c r="M148" s="21"/>
      <c r="N148" s="72"/>
      <c r="O148" s="12"/>
      <c r="P148" s="31"/>
      <c r="Q148" s="60"/>
      <c r="R148" s="58"/>
      <c r="S148" s="12"/>
      <c r="T148" s="84"/>
      <c r="U148" s="33"/>
      <c r="V148" s="22"/>
      <c r="W148" s="20"/>
      <c r="X148" s="28"/>
      <c r="Y148" s="21"/>
      <c r="Z148" s="127"/>
    </row>
    <row r="149" customFormat="false" ht="9.75" hidden="false" customHeight="true" outlineLevel="0" collapsed="false">
      <c r="A149" s="1" t="n">
        <v>23</v>
      </c>
      <c r="B149" s="58"/>
      <c r="C149" s="12"/>
      <c r="D149" s="31"/>
      <c r="E149" s="21"/>
      <c r="F149" s="19"/>
      <c r="G149" s="20"/>
      <c r="H149" s="26"/>
      <c r="I149" s="21"/>
      <c r="J149" s="58"/>
      <c r="K149" s="12"/>
      <c r="L149" s="84"/>
      <c r="M149" s="21"/>
      <c r="N149" s="72"/>
      <c r="O149" s="12"/>
      <c r="P149" s="31"/>
      <c r="Q149" s="60"/>
      <c r="R149" s="58"/>
      <c r="S149" s="12"/>
      <c r="T149" s="84"/>
      <c r="U149" s="33"/>
      <c r="V149" s="22"/>
      <c r="W149" s="20"/>
      <c r="X149" s="28"/>
      <c r="Y149" s="21"/>
      <c r="Z149" s="127"/>
    </row>
    <row r="150" customFormat="false" ht="9.75" hidden="false" customHeight="true" outlineLevel="0" collapsed="false">
      <c r="A150" s="1" t="n">
        <v>24</v>
      </c>
      <c r="B150" s="58"/>
      <c r="C150" s="12"/>
      <c r="D150" s="31"/>
      <c r="E150" s="33"/>
      <c r="F150" s="19"/>
      <c r="G150" s="20"/>
      <c r="H150" s="26"/>
      <c r="I150" s="21"/>
      <c r="J150" s="58"/>
      <c r="K150" s="12"/>
      <c r="L150" s="84"/>
      <c r="M150" s="21"/>
      <c r="N150" s="72"/>
      <c r="O150" s="12"/>
      <c r="P150" s="31"/>
      <c r="Q150" s="60"/>
      <c r="R150" s="58"/>
      <c r="S150" s="12"/>
      <c r="T150" s="84"/>
      <c r="U150" s="33"/>
      <c r="V150" s="22"/>
      <c r="W150" s="20"/>
      <c r="X150" s="28"/>
      <c r="Y150" s="21"/>
      <c r="Z150" s="127"/>
    </row>
    <row r="151" customFormat="false" ht="9.75" hidden="false" customHeight="true" outlineLevel="0" collapsed="false">
      <c r="A151" s="1" t="n">
        <v>25</v>
      </c>
      <c r="B151" s="58"/>
      <c r="C151" s="12"/>
      <c r="D151" s="31"/>
      <c r="E151" s="33"/>
      <c r="F151" s="19"/>
      <c r="G151" s="20"/>
      <c r="H151" s="26"/>
      <c r="I151" s="21"/>
      <c r="J151" s="58"/>
      <c r="K151" s="12"/>
      <c r="L151" s="84"/>
      <c r="M151" s="21"/>
      <c r="N151" s="72"/>
      <c r="O151" s="12"/>
      <c r="P151" s="31"/>
      <c r="Q151" s="60"/>
      <c r="R151" s="58"/>
      <c r="S151" s="12"/>
      <c r="T151" s="84"/>
      <c r="U151" s="33"/>
      <c r="V151" s="22"/>
      <c r="W151" s="20"/>
      <c r="X151" s="28"/>
      <c r="Y151" s="21"/>
      <c r="Z151" s="127"/>
    </row>
    <row r="152" customFormat="false" ht="9.75" hidden="false" customHeight="true" outlineLevel="0" collapsed="false">
      <c r="A152" s="1" t="n">
        <v>26</v>
      </c>
      <c r="B152" s="58"/>
      <c r="C152" s="12"/>
      <c r="D152" s="31"/>
      <c r="E152" s="33"/>
      <c r="F152" s="19"/>
      <c r="G152" s="20"/>
      <c r="H152" s="26"/>
      <c r="I152" s="21"/>
      <c r="J152" s="58"/>
      <c r="K152" s="12"/>
      <c r="L152" s="84"/>
      <c r="M152" s="21"/>
      <c r="N152" s="72"/>
      <c r="O152" s="12"/>
      <c r="P152" s="31"/>
      <c r="Q152" s="60"/>
      <c r="R152" s="58"/>
      <c r="S152" s="12"/>
      <c r="T152" s="84"/>
      <c r="U152" s="33"/>
      <c r="V152" s="22"/>
      <c r="W152" s="20"/>
      <c r="X152" s="28"/>
      <c r="Y152" s="21"/>
      <c r="Z152" s="127"/>
    </row>
    <row r="153" customFormat="false" ht="10.5" hidden="false" customHeight="true" outlineLevel="0" collapsed="false">
      <c r="A153" s="1" t="n">
        <v>27</v>
      </c>
      <c r="B153" s="19"/>
      <c r="C153" s="20"/>
      <c r="D153" s="26"/>
      <c r="E153" s="21"/>
      <c r="F153" s="19"/>
      <c r="G153" s="20"/>
      <c r="H153" s="26"/>
      <c r="I153" s="21"/>
      <c r="J153" s="58"/>
      <c r="K153" s="12"/>
      <c r="L153" s="84"/>
      <c r="M153" s="21"/>
      <c r="N153" s="72"/>
      <c r="O153" s="12"/>
      <c r="P153" s="31"/>
      <c r="Q153" s="60"/>
      <c r="R153" s="58"/>
      <c r="S153" s="12"/>
      <c r="T153" s="84"/>
      <c r="U153" s="33"/>
      <c r="V153" s="22"/>
      <c r="W153" s="20"/>
      <c r="X153" s="28"/>
      <c r="Y153" s="21"/>
      <c r="Z153" s="127"/>
    </row>
    <row r="154" customFormat="false" ht="10.5" hidden="false" customHeight="true" outlineLevel="0" collapsed="false">
      <c r="A154" s="1" t="n">
        <v>28</v>
      </c>
      <c r="B154" s="19"/>
      <c r="C154" s="20"/>
      <c r="D154" s="26"/>
      <c r="E154" s="21"/>
      <c r="F154" s="19"/>
      <c r="G154" s="20"/>
      <c r="H154" s="26"/>
      <c r="I154" s="21"/>
      <c r="J154" s="58"/>
      <c r="K154" s="12"/>
      <c r="L154" s="84"/>
      <c r="M154" s="21"/>
      <c r="N154" s="72"/>
      <c r="O154" s="12"/>
      <c r="P154" s="31"/>
      <c r="Q154" s="60"/>
      <c r="R154" s="58"/>
      <c r="S154" s="12"/>
      <c r="T154" s="84"/>
      <c r="U154" s="33"/>
      <c r="V154" s="22"/>
      <c r="W154" s="20"/>
      <c r="X154" s="28"/>
      <c r="Y154" s="21"/>
      <c r="Z154" s="127"/>
    </row>
    <row r="155" customFormat="false" ht="12" hidden="false" customHeight="true" outlineLevel="0" collapsed="false">
      <c r="A155" s="1"/>
      <c r="B155" s="8"/>
      <c r="C155" s="8"/>
      <c r="D155" s="8"/>
      <c r="E155" s="8"/>
      <c r="F155" s="35" t="s">
        <v>2504</v>
      </c>
      <c r="G155" s="35"/>
      <c r="H155" s="35"/>
      <c r="I155" s="35"/>
      <c r="J155" s="159" t="s">
        <v>2505</v>
      </c>
      <c r="K155" s="159"/>
      <c r="L155" s="159"/>
      <c r="M155" s="159"/>
      <c r="N155" s="8" t="s">
        <v>2506</v>
      </c>
      <c r="O155" s="8"/>
      <c r="P155" s="8"/>
      <c r="Q155" s="8"/>
      <c r="R155" s="8" t="s">
        <v>2507</v>
      </c>
      <c r="S155" s="8"/>
      <c r="T155" s="8"/>
      <c r="U155" s="8"/>
      <c r="V155" s="8" t="s">
        <v>2508</v>
      </c>
      <c r="W155" s="8"/>
      <c r="X155" s="8"/>
      <c r="Y155" s="8"/>
      <c r="Z155" s="284"/>
    </row>
    <row r="156" customFormat="false" ht="10.5" hidden="false" customHeight="true" outlineLevel="0" collapsed="false">
      <c r="A156" s="1" t="n">
        <v>1</v>
      </c>
      <c r="B156" s="19"/>
      <c r="C156" s="20"/>
      <c r="D156" s="13"/>
      <c r="E156" s="21"/>
      <c r="F156" s="15" t="s">
        <v>2509</v>
      </c>
      <c r="G156" s="16" t="n">
        <v>86</v>
      </c>
      <c r="H156" s="17" t="s">
        <v>688</v>
      </c>
      <c r="I156" s="18" t="n">
        <v>69</v>
      </c>
      <c r="J156" s="15" t="s">
        <v>2510</v>
      </c>
      <c r="K156" s="16" t="n">
        <v>86</v>
      </c>
      <c r="L156" s="17" t="s">
        <v>688</v>
      </c>
      <c r="M156" s="18" t="n">
        <v>69</v>
      </c>
      <c r="N156" s="15" t="s">
        <v>2511</v>
      </c>
      <c r="O156" s="16" t="n">
        <v>90</v>
      </c>
      <c r="P156" s="17" t="s">
        <v>2250</v>
      </c>
      <c r="Q156" s="18" t="n">
        <v>73</v>
      </c>
      <c r="R156" s="15" t="s">
        <v>2334</v>
      </c>
      <c r="S156" s="16" t="n">
        <v>77</v>
      </c>
      <c r="T156" s="17" t="s">
        <v>1706</v>
      </c>
      <c r="U156" s="18" t="n">
        <v>60</v>
      </c>
      <c r="V156" s="19"/>
      <c r="W156" s="20"/>
      <c r="X156" s="13"/>
      <c r="Y156" s="21"/>
      <c r="Z156" s="127"/>
    </row>
    <row r="157" customFormat="false" ht="10.5" hidden="false" customHeight="true" outlineLevel="0" collapsed="false">
      <c r="A157" s="1" t="n">
        <v>2</v>
      </c>
      <c r="B157" s="19"/>
      <c r="C157" s="20"/>
      <c r="D157" s="13"/>
      <c r="E157" s="21"/>
      <c r="F157" s="19" t="s">
        <v>2512</v>
      </c>
      <c r="G157" s="20" t="n">
        <v>11</v>
      </c>
      <c r="H157" s="13" t="s">
        <v>41</v>
      </c>
      <c r="I157" s="21" t="n">
        <v>94</v>
      </c>
      <c r="J157" s="58" t="s">
        <v>2244</v>
      </c>
      <c r="K157" s="12" t="n">
        <v>74</v>
      </c>
      <c r="L157" s="31" t="s">
        <v>1243</v>
      </c>
      <c r="M157" s="33" t="n">
        <v>59</v>
      </c>
      <c r="N157" s="19"/>
      <c r="O157" s="20"/>
      <c r="P157" s="13"/>
      <c r="Q157" s="21"/>
      <c r="R157" s="19" t="s">
        <v>1256</v>
      </c>
      <c r="S157" s="20" t="n">
        <v>90</v>
      </c>
      <c r="T157" s="13" t="s">
        <v>2250</v>
      </c>
      <c r="U157" s="21" t="n">
        <v>73</v>
      </c>
      <c r="V157" s="285"/>
      <c r="W157" s="20"/>
      <c r="X157" s="26"/>
      <c r="Y157" s="21"/>
      <c r="Z157" s="127"/>
    </row>
    <row r="158" customFormat="false" ht="10.5" hidden="false" customHeight="true" outlineLevel="0" collapsed="false">
      <c r="A158" s="1" t="n">
        <v>3</v>
      </c>
      <c r="B158" s="19"/>
      <c r="C158" s="20"/>
      <c r="D158" s="13"/>
      <c r="E158" s="21"/>
      <c r="F158" s="19" t="s">
        <v>1150</v>
      </c>
      <c r="G158" s="20" t="n">
        <v>79</v>
      </c>
      <c r="H158" s="13" t="s">
        <v>661</v>
      </c>
      <c r="I158" s="21" t="n">
        <v>63</v>
      </c>
      <c r="J158" s="19" t="s">
        <v>2247</v>
      </c>
      <c r="K158" s="20" t="n">
        <v>77</v>
      </c>
      <c r="L158" s="13" t="s">
        <v>1706</v>
      </c>
      <c r="M158" s="21" t="n">
        <v>60</v>
      </c>
      <c r="N158" s="19"/>
      <c r="O158" s="20"/>
      <c r="P158" s="13"/>
      <c r="Q158" s="21"/>
      <c r="R158" s="19" t="s">
        <v>2513</v>
      </c>
      <c r="S158" s="20" t="n">
        <v>77</v>
      </c>
      <c r="T158" s="13" t="s">
        <v>1378</v>
      </c>
      <c r="U158" s="21" t="n">
        <v>60</v>
      </c>
      <c r="V158" s="58"/>
      <c r="W158" s="12"/>
      <c r="X158" s="31"/>
      <c r="Y158" s="21"/>
      <c r="Z158" s="127"/>
    </row>
    <row r="159" customFormat="false" ht="10.5" hidden="false" customHeight="true" outlineLevel="0" collapsed="false">
      <c r="A159" s="1" t="n">
        <v>4</v>
      </c>
      <c r="B159" s="58"/>
      <c r="C159" s="12"/>
      <c r="D159" s="31"/>
      <c r="E159" s="21"/>
      <c r="F159" s="19" t="s">
        <v>1169</v>
      </c>
      <c r="G159" s="20" t="n">
        <v>77</v>
      </c>
      <c r="H159" s="13" t="s">
        <v>1706</v>
      </c>
      <c r="I159" s="21" t="n">
        <v>60</v>
      </c>
      <c r="J159" s="19" t="s">
        <v>2514</v>
      </c>
      <c r="K159" s="20" t="n">
        <v>11</v>
      </c>
      <c r="L159" s="13" t="s">
        <v>41</v>
      </c>
      <c r="M159" s="21" t="n">
        <v>94</v>
      </c>
      <c r="N159" s="19"/>
      <c r="O159" s="20"/>
      <c r="P159" s="13"/>
      <c r="Q159" s="21"/>
      <c r="R159" s="19" t="s">
        <v>2515</v>
      </c>
      <c r="S159" s="20" t="n">
        <v>14</v>
      </c>
      <c r="T159" s="13" t="s">
        <v>2516</v>
      </c>
      <c r="U159" s="21" t="n">
        <v>98</v>
      </c>
      <c r="V159" s="58"/>
      <c r="W159" s="12"/>
      <c r="X159" s="84"/>
      <c r="Y159" s="21"/>
      <c r="Z159" s="127"/>
    </row>
    <row r="160" customFormat="false" ht="10.5" hidden="false" customHeight="true" outlineLevel="0" collapsed="false">
      <c r="A160" s="1" t="n">
        <v>5</v>
      </c>
      <c r="B160" s="58"/>
      <c r="C160" s="20"/>
      <c r="D160" s="13"/>
      <c r="E160" s="21"/>
      <c r="F160" s="19" t="s">
        <v>1200</v>
      </c>
      <c r="G160" s="20" t="n">
        <v>81</v>
      </c>
      <c r="H160" s="13" t="s">
        <v>678</v>
      </c>
      <c r="I160" s="21" t="n">
        <v>66</v>
      </c>
      <c r="J160" s="19" t="s">
        <v>1192</v>
      </c>
      <c r="K160" s="20" t="n">
        <v>79</v>
      </c>
      <c r="L160" s="13" t="s">
        <v>661</v>
      </c>
      <c r="M160" s="21" t="n">
        <v>63</v>
      </c>
      <c r="N160" s="19"/>
      <c r="O160" s="20"/>
      <c r="P160" s="13"/>
      <c r="Q160" s="21"/>
      <c r="R160" s="19" t="s">
        <v>2381</v>
      </c>
      <c r="S160" s="20" t="n">
        <v>86</v>
      </c>
      <c r="T160" s="13" t="s">
        <v>688</v>
      </c>
      <c r="U160" s="21" t="n">
        <v>69</v>
      </c>
      <c r="V160" s="58"/>
      <c r="W160" s="12"/>
      <c r="X160" s="84"/>
      <c r="Y160" s="21"/>
      <c r="Z160" s="127"/>
    </row>
    <row r="161" customFormat="false" ht="10.5" hidden="false" customHeight="true" outlineLevel="0" collapsed="false">
      <c r="A161" s="1" t="n">
        <v>6</v>
      </c>
      <c r="B161" s="19"/>
      <c r="C161" s="20"/>
      <c r="D161" s="31"/>
      <c r="E161" s="21"/>
      <c r="F161" s="19" t="s">
        <v>1220</v>
      </c>
      <c r="G161" s="20" t="n">
        <v>74</v>
      </c>
      <c r="H161" s="13" t="s">
        <v>1847</v>
      </c>
      <c r="I161" s="245" t="n">
        <v>59</v>
      </c>
      <c r="J161" s="58" t="s">
        <v>1220</v>
      </c>
      <c r="K161" s="12" t="n">
        <v>74</v>
      </c>
      <c r="L161" s="31" t="s">
        <v>1847</v>
      </c>
      <c r="M161" s="33" t="n">
        <v>59</v>
      </c>
      <c r="N161" s="58"/>
      <c r="O161" s="12"/>
      <c r="P161" s="31"/>
      <c r="Q161" s="21"/>
      <c r="R161" s="19" t="s">
        <v>2517</v>
      </c>
      <c r="S161" s="20" t="n">
        <v>74</v>
      </c>
      <c r="T161" s="13" t="s">
        <v>2518</v>
      </c>
      <c r="U161" s="21" t="n">
        <v>59</v>
      </c>
      <c r="V161" s="58"/>
      <c r="W161" s="12"/>
      <c r="X161" s="31"/>
      <c r="Y161" s="21"/>
      <c r="Z161" s="127"/>
    </row>
    <row r="162" customFormat="false" ht="10.5" hidden="false" customHeight="true" outlineLevel="0" collapsed="false">
      <c r="A162" s="1" t="n">
        <v>7</v>
      </c>
      <c r="B162" s="19"/>
      <c r="C162" s="20"/>
      <c r="D162" s="13"/>
      <c r="E162" s="21"/>
      <c r="F162" s="19" t="s">
        <v>227</v>
      </c>
      <c r="G162" s="20" t="n">
        <v>77</v>
      </c>
      <c r="H162" s="13" t="s">
        <v>1323</v>
      </c>
      <c r="I162" s="21" t="n">
        <v>60</v>
      </c>
      <c r="J162" s="19" t="s">
        <v>227</v>
      </c>
      <c r="K162" s="20" t="n">
        <v>77</v>
      </c>
      <c r="L162" s="13" t="s">
        <v>1323</v>
      </c>
      <c r="M162" s="21" t="n">
        <v>60</v>
      </c>
      <c r="N162" s="19"/>
      <c r="O162" s="20"/>
      <c r="P162" s="13"/>
      <c r="Q162" s="21"/>
      <c r="R162" s="19" t="s">
        <v>2519</v>
      </c>
      <c r="S162" s="20" t="n">
        <v>79</v>
      </c>
      <c r="T162" s="13" t="s">
        <v>1821</v>
      </c>
      <c r="U162" s="21" t="n">
        <v>62</v>
      </c>
      <c r="V162" s="19"/>
      <c r="W162" s="20"/>
      <c r="X162" s="31"/>
      <c r="Y162" s="21"/>
      <c r="Z162" s="127"/>
    </row>
    <row r="163" customFormat="false" ht="10.5" hidden="false" customHeight="true" outlineLevel="0" collapsed="false">
      <c r="A163" s="1" t="n">
        <v>8</v>
      </c>
      <c r="B163" s="19"/>
      <c r="C163" s="20"/>
      <c r="D163" s="13"/>
      <c r="E163" s="21"/>
      <c r="F163" s="19"/>
      <c r="G163" s="20" t="n">
        <v>78</v>
      </c>
      <c r="H163" s="13" t="s">
        <v>1821</v>
      </c>
      <c r="I163" s="21" t="n">
        <v>62</v>
      </c>
      <c r="J163" s="19" t="s">
        <v>1713</v>
      </c>
      <c r="K163" s="20" t="n">
        <v>79</v>
      </c>
      <c r="L163" s="13" t="s">
        <v>1821</v>
      </c>
      <c r="M163" s="21" t="n">
        <v>62</v>
      </c>
      <c r="N163" s="19"/>
      <c r="O163" s="20"/>
      <c r="P163" s="84"/>
      <c r="Q163" s="60"/>
      <c r="R163" s="58" t="s">
        <v>2520</v>
      </c>
      <c r="S163" s="12" t="n">
        <v>12</v>
      </c>
      <c r="T163" s="31" t="s">
        <v>441</v>
      </c>
      <c r="U163" s="21" t="n">
        <v>96</v>
      </c>
      <c r="V163" s="19"/>
      <c r="W163" s="12"/>
      <c r="X163" s="31"/>
      <c r="Y163" s="21"/>
      <c r="Z163" s="127"/>
    </row>
    <row r="164" customFormat="false" ht="10.5" hidden="false" customHeight="true" outlineLevel="0" collapsed="false">
      <c r="A164" s="1" t="n">
        <v>9</v>
      </c>
      <c r="B164" s="19"/>
      <c r="C164" s="20"/>
      <c r="D164" s="26"/>
      <c r="E164" s="21"/>
      <c r="F164" s="58" t="s">
        <v>222</v>
      </c>
      <c r="G164" s="12" t="n">
        <v>77</v>
      </c>
      <c r="H164" s="31" t="s">
        <v>1748</v>
      </c>
      <c r="I164" s="21" t="n">
        <v>60</v>
      </c>
      <c r="J164" s="58" t="s">
        <v>222</v>
      </c>
      <c r="K164" s="12" t="n">
        <v>77</v>
      </c>
      <c r="L164" s="31" t="s">
        <v>1748</v>
      </c>
      <c r="M164" s="21" t="n">
        <v>60</v>
      </c>
      <c r="N164" s="19"/>
      <c r="O164" s="20"/>
      <c r="P164" s="13"/>
      <c r="Q164" s="21"/>
      <c r="R164" s="19" t="s">
        <v>2521</v>
      </c>
      <c r="S164" s="20" t="n">
        <v>83</v>
      </c>
      <c r="T164" s="13" t="s">
        <v>2412</v>
      </c>
      <c r="U164" s="21" t="n">
        <v>65</v>
      </c>
      <c r="V164" s="19"/>
      <c r="W164" s="12"/>
      <c r="X164" s="31"/>
      <c r="Y164" s="21"/>
      <c r="Z164" s="127"/>
    </row>
    <row r="165" customFormat="false" ht="10.5" hidden="false" customHeight="true" outlineLevel="0" collapsed="false">
      <c r="A165" s="1" t="n">
        <v>10</v>
      </c>
      <c r="B165" s="19"/>
      <c r="C165" s="20"/>
      <c r="D165" s="26"/>
      <c r="E165" s="21"/>
      <c r="F165" s="58" t="s">
        <v>2522</v>
      </c>
      <c r="G165" s="12" t="n">
        <v>11</v>
      </c>
      <c r="H165" s="31" t="s">
        <v>1108</v>
      </c>
      <c r="I165" s="21" t="n">
        <v>95</v>
      </c>
      <c r="J165" s="19" t="s">
        <v>1342</v>
      </c>
      <c r="K165" s="20" t="n">
        <v>88</v>
      </c>
      <c r="L165" s="13" t="s">
        <v>1167</v>
      </c>
      <c r="M165" s="21" t="n">
        <v>72</v>
      </c>
      <c r="N165" s="19"/>
      <c r="O165" s="20"/>
      <c r="P165" s="13"/>
      <c r="Q165" s="21"/>
      <c r="R165" s="19" t="s">
        <v>2014</v>
      </c>
      <c r="S165" s="20" t="n">
        <v>77</v>
      </c>
      <c r="T165" s="13" t="s">
        <v>661</v>
      </c>
      <c r="U165" s="21" t="n">
        <v>63</v>
      </c>
      <c r="V165" s="19"/>
      <c r="W165" s="12"/>
      <c r="X165" s="31"/>
      <c r="Y165" s="21"/>
      <c r="Z165" s="127"/>
    </row>
    <row r="166" customFormat="false" ht="10.5" hidden="false" customHeight="true" outlineLevel="0" collapsed="false">
      <c r="A166" s="1" t="n">
        <v>11</v>
      </c>
      <c r="B166" s="19"/>
      <c r="C166" s="20"/>
      <c r="D166" s="26"/>
      <c r="E166" s="21"/>
      <c r="F166" s="58"/>
      <c r="G166" s="12"/>
      <c r="H166" s="84"/>
      <c r="I166" s="21"/>
      <c r="J166" s="58"/>
      <c r="K166" s="12"/>
      <c r="L166" s="31"/>
      <c r="M166" s="21"/>
      <c r="N166" s="58"/>
      <c r="O166" s="12"/>
      <c r="P166" s="84"/>
      <c r="Q166" s="21"/>
      <c r="R166" s="72" t="s">
        <v>2523</v>
      </c>
      <c r="S166" s="12" t="n">
        <v>11</v>
      </c>
      <c r="T166" s="31" t="s">
        <v>1667</v>
      </c>
      <c r="U166" s="21" t="n">
        <v>95</v>
      </c>
      <c r="V166" s="58"/>
      <c r="W166" s="12"/>
      <c r="X166" s="31"/>
      <c r="Y166" s="21"/>
      <c r="Z166" s="127"/>
    </row>
    <row r="167" s="9" customFormat="true" ht="10.5" hidden="false" customHeight="true" outlineLevel="0" collapsed="false">
      <c r="A167" s="1" t="n">
        <v>12</v>
      </c>
      <c r="B167" s="58"/>
      <c r="C167" s="12"/>
      <c r="D167" s="84"/>
      <c r="E167" s="21"/>
      <c r="F167" s="58"/>
      <c r="G167" s="12"/>
      <c r="H167" s="31"/>
      <c r="I167" s="21"/>
      <c r="J167" s="58"/>
      <c r="K167" s="12"/>
      <c r="L167" s="84"/>
      <c r="M167" s="60"/>
      <c r="N167" s="19"/>
      <c r="O167" s="20"/>
      <c r="P167" s="26"/>
      <c r="Q167" s="21"/>
      <c r="R167" s="32"/>
      <c r="S167" s="31"/>
      <c r="T167" s="31"/>
      <c r="U167" s="21"/>
      <c r="V167" s="30"/>
      <c r="W167" s="31"/>
      <c r="X167" s="31"/>
      <c r="Y167" s="21"/>
      <c r="Z167" s="127"/>
    </row>
    <row r="168" customFormat="false" ht="10.5" hidden="false" customHeight="true" outlineLevel="0" collapsed="false">
      <c r="A168" s="1" t="n">
        <v>13</v>
      </c>
      <c r="B168" s="19"/>
      <c r="C168" s="20"/>
      <c r="D168" s="84"/>
      <c r="E168" s="21"/>
      <c r="F168" s="72"/>
      <c r="G168" s="12"/>
      <c r="H168" s="31"/>
      <c r="I168" s="60"/>
      <c r="J168" s="19"/>
      <c r="K168" s="20"/>
      <c r="L168" s="26"/>
      <c r="M168" s="60"/>
      <c r="N168" s="19"/>
      <c r="O168" s="20"/>
      <c r="P168" s="26"/>
      <c r="Q168" s="21"/>
      <c r="R168" s="58"/>
      <c r="S168" s="12"/>
      <c r="T168" s="31"/>
      <c r="U168" s="46"/>
      <c r="V168" s="30"/>
      <c r="W168" s="31"/>
      <c r="X168" s="31"/>
      <c r="Y168" s="21"/>
      <c r="Z168" s="127"/>
    </row>
    <row r="169" customFormat="false" ht="10.5" hidden="false" customHeight="true" outlineLevel="0" collapsed="false">
      <c r="A169" s="1" t="n">
        <v>14</v>
      </c>
      <c r="B169" s="19"/>
      <c r="C169" s="20"/>
      <c r="D169" s="84"/>
      <c r="E169" s="21"/>
      <c r="F169" s="72"/>
      <c r="G169" s="12"/>
      <c r="H169" s="31"/>
      <c r="I169" s="60"/>
      <c r="J169" s="19"/>
      <c r="K169" s="20"/>
      <c r="L169" s="26"/>
      <c r="M169" s="60"/>
      <c r="N169" s="19"/>
      <c r="O169" s="20"/>
      <c r="P169" s="26"/>
      <c r="Q169" s="127"/>
      <c r="R169" s="58"/>
      <c r="S169" s="12"/>
      <c r="T169" s="31"/>
      <c r="U169" s="46"/>
      <c r="V169" s="30"/>
      <c r="W169" s="31"/>
      <c r="X169" s="31"/>
      <c r="Y169" s="21"/>
      <c r="Z169" s="127"/>
    </row>
    <row r="170" customFormat="false" ht="10.5" hidden="false" customHeight="true" outlineLevel="0" collapsed="false">
      <c r="A170" s="1" t="n">
        <v>15</v>
      </c>
      <c r="B170" s="58"/>
      <c r="C170" s="12"/>
      <c r="D170" s="84"/>
      <c r="E170" s="21"/>
      <c r="F170" s="19"/>
      <c r="G170" s="20"/>
      <c r="H170" s="26"/>
      <c r="I170" s="33"/>
      <c r="J170" s="58"/>
      <c r="K170" s="12"/>
      <c r="L170" s="84"/>
      <c r="M170" s="60"/>
      <c r="N170" s="58"/>
      <c r="O170" s="12"/>
      <c r="P170" s="31"/>
      <c r="Q170" s="46"/>
      <c r="R170" s="58"/>
      <c r="S170" s="12"/>
      <c r="T170" s="31"/>
      <c r="U170" s="21"/>
      <c r="V170" s="30"/>
      <c r="W170" s="31"/>
      <c r="X170" s="31"/>
      <c r="Y170" s="21"/>
      <c r="Z170" s="127"/>
    </row>
    <row r="171" customFormat="false" ht="11.25" hidden="false" customHeight="true" outlineLevel="0" collapsed="false">
      <c r="A171" s="1"/>
      <c r="B171" s="8"/>
      <c r="C171" s="8"/>
      <c r="D171" s="8"/>
      <c r="E171" s="8"/>
      <c r="F171" s="8" t="s">
        <v>2524</v>
      </c>
      <c r="G171" s="8"/>
      <c r="H171" s="8"/>
      <c r="I171" s="8"/>
      <c r="J171" s="8" t="s">
        <v>2525</v>
      </c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284"/>
    </row>
    <row r="172" customFormat="false" ht="10.5" hidden="false" customHeight="true" outlineLevel="0" collapsed="false">
      <c r="A172" s="1" t="n">
        <v>1</v>
      </c>
      <c r="B172" s="19"/>
      <c r="C172" s="20"/>
      <c r="D172" s="13"/>
      <c r="E172" s="21"/>
      <c r="F172" s="15" t="s">
        <v>2526</v>
      </c>
      <c r="G172" s="16" t="n">
        <v>85</v>
      </c>
      <c r="H172" s="71" t="s">
        <v>832</v>
      </c>
      <c r="I172" s="18" t="n">
        <v>68</v>
      </c>
      <c r="J172" s="19" t="s">
        <v>2527</v>
      </c>
      <c r="K172" s="20" t="n">
        <v>85</v>
      </c>
      <c r="L172" s="13" t="s">
        <v>1257</v>
      </c>
      <c r="M172" s="21" t="n">
        <v>68</v>
      </c>
      <c r="N172" s="15"/>
      <c r="O172" s="16"/>
      <c r="P172" s="17"/>
      <c r="Q172" s="18"/>
      <c r="R172" s="15"/>
      <c r="S172" s="16"/>
      <c r="T172" s="17"/>
      <c r="U172" s="18"/>
      <c r="V172" s="19"/>
      <c r="W172" s="20"/>
      <c r="X172" s="13"/>
      <c r="Y172" s="21"/>
      <c r="Z172" s="127"/>
    </row>
    <row r="173" customFormat="false" ht="10.5" hidden="false" customHeight="true" outlineLevel="0" collapsed="false">
      <c r="A173" s="1" t="n">
        <v>2</v>
      </c>
      <c r="B173" s="19"/>
      <c r="C173" s="20"/>
      <c r="D173" s="13"/>
      <c r="E173" s="21"/>
      <c r="F173" s="19" t="s">
        <v>2528</v>
      </c>
      <c r="G173" s="20" t="n">
        <v>79</v>
      </c>
      <c r="H173" s="13" t="s">
        <v>1120</v>
      </c>
      <c r="I173" s="21" t="n">
        <v>63</v>
      </c>
      <c r="J173" s="58"/>
      <c r="K173" s="12"/>
      <c r="L173" s="31"/>
      <c r="M173" s="33"/>
      <c r="N173" s="19"/>
      <c r="O173" s="20"/>
      <c r="P173" s="13"/>
      <c r="Q173" s="21"/>
      <c r="R173" s="19"/>
      <c r="S173" s="20"/>
      <c r="T173" s="13"/>
      <c r="U173" s="21"/>
      <c r="V173" s="285"/>
      <c r="W173" s="20"/>
      <c r="X173" s="26"/>
      <c r="Y173" s="21"/>
      <c r="Z173" s="127"/>
    </row>
    <row r="174" customFormat="false" ht="10.5" hidden="false" customHeight="true" outlineLevel="0" collapsed="false">
      <c r="A174" s="1" t="n">
        <v>3</v>
      </c>
      <c r="B174" s="19"/>
      <c r="C174" s="20"/>
      <c r="D174" s="13"/>
      <c r="E174" s="21"/>
      <c r="F174" s="19" t="s">
        <v>1979</v>
      </c>
      <c r="G174" s="20" t="n">
        <v>82</v>
      </c>
      <c r="H174" s="13" t="s">
        <v>1257</v>
      </c>
      <c r="I174" s="21" t="n">
        <v>68</v>
      </c>
      <c r="J174" s="19"/>
      <c r="K174" s="20"/>
      <c r="L174" s="13"/>
      <c r="M174" s="21"/>
      <c r="N174" s="19"/>
      <c r="O174" s="20"/>
      <c r="P174" s="13"/>
      <c r="Q174" s="21"/>
      <c r="R174" s="19"/>
      <c r="S174" s="20"/>
      <c r="T174" s="13"/>
      <c r="U174" s="21"/>
      <c r="V174" s="58"/>
      <c r="W174" s="12"/>
      <c r="X174" s="31"/>
      <c r="Y174" s="21"/>
      <c r="Z174" s="127"/>
    </row>
    <row r="175" customFormat="false" ht="10.5" hidden="false" customHeight="true" outlineLevel="0" collapsed="false">
      <c r="A175" s="1" t="n">
        <v>4</v>
      </c>
      <c r="B175" s="58"/>
      <c r="C175" s="12"/>
      <c r="D175" s="31"/>
      <c r="E175" s="21"/>
      <c r="F175" s="30" t="s">
        <v>1983</v>
      </c>
      <c r="G175" s="12" t="n">
        <v>19</v>
      </c>
      <c r="H175" s="31" t="s">
        <v>335</v>
      </c>
      <c r="I175" s="21" t="s">
        <v>1758</v>
      </c>
      <c r="J175" s="19"/>
      <c r="K175" s="20"/>
      <c r="L175" s="13"/>
      <c r="M175" s="21"/>
      <c r="N175" s="19"/>
      <c r="O175" s="20"/>
      <c r="P175" s="13"/>
      <c r="Q175" s="21"/>
      <c r="R175" s="19"/>
      <c r="S175" s="20"/>
      <c r="T175" s="13"/>
      <c r="U175" s="21"/>
      <c r="V175" s="58"/>
      <c r="W175" s="12"/>
      <c r="X175" s="84"/>
      <c r="Y175" s="21"/>
      <c r="Z175" s="127"/>
    </row>
    <row r="176" customFormat="false" ht="10.5" hidden="false" customHeight="true" outlineLevel="0" collapsed="false">
      <c r="A176" s="1" t="n">
        <v>5</v>
      </c>
      <c r="B176" s="58"/>
      <c r="C176" s="20"/>
      <c r="D176" s="13"/>
      <c r="E176" s="21"/>
      <c r="F176" s="58" t="s">
        <v>2529</v>
      </c>
      <c r="G176" s="12" t="n">
        <v>11</v>
      </c>
      <c r="H176" s="31" t="s">
        <v>1108</v>
      </c>
      <c r="I176" s="21" t="n">
        <v>95</v>
      </c>
      <c r="J176" s="19"/>
      <c r="K176" s="20"/>
      <c r="L176" s="13"/>
      <c r="M176" s="21"/>
      <c r="N176" s="19"/>
      <c r="O176" s="20"/>
      <c r="P176" s="13"/>
      <c r="Q176" s="21"/>
      <c r="R176" s="19"/>
      <c r="S176" s="20"/>
      <c r="T176" s="13"/>
      <c r="U176" s="21"/>
      <c r="V176" s="58"/>
      <c r="W176" s="12"/>
      <c r="X176" s="84"/>
      <c r="Y176" s="21"/>
      <c r="Z176" s="127"/>
    </row>
    <row r="177" customFormat="false" ht="10.5" hidden="false" customHeight="true" outlineLevel="0" collapsed="false">
      <c r="A177" s="1" t="n">
        <v>6</v>
      </c>
      <c r="B177" s="19"/>
      <c r="C177" s="20"/>
      <c r="D177" s="31"/>
      <c r="E177" s="21"/>
      <c r="F177" s="30" t="s">
        <v>1986</v>
      </c>
      <c r="G177" s="12" t="n">
        <v>19</v>
      </c>
      <c r="H177" s="31" t="s">
        <v>1629</v>
      </c>
      <c r="I177" s="21" t="s">
        <v>1709</v>
      </c>
      <c r="J177" s="58"/>
      <c r="K177" s="12"/>
      <c r="L177" s="31"/>
      <c r="M177" s="33"/>
      <c r="N177" s="58"/>
      <c r="O177" s="12"/>
      <c r="P177" s="31"/>
      <c r="Q177" s="21"/>
      <c r="R177" s="19"/>
      <c r="S177" s="20"/>
      <c r="T177" s="13"/>
      <c r="U177" s="21"/>
      <c r="V177" s="58"/>
      <c r="W177" s="12"/>
      <c r="X177" s="31"/>
      <c r="Y177" s="21"/>
      <c r="Z177" s="127"/>
    </row>
    <row r="178" customFormat="false" ht="10.5" hidden="false" customHeight="true" outlineLevel="0" collapsed="false">
      <c r="A178" s="1" t="n">
        <v>7</v>
      </c>
      <c r="B178" s="19"/>
      <c r="C178" s="20"/>
      <c r="D178" s="13"/>
      <c r="E178" s="21"/>
      <c r="F178" s="19"/>
      <c r="G178" s="20"/>
      <c r="H178" s="13"/>
      <c r="I178" s="245"/>
      <c r="J178" s="19"/>
      <c r="K178" s="20"/>
      <c r="L178" s="13"/>
      <c r="M178" s="21"/>
      <c r="N178" s="19"/>
      <c r="O178" s="20"/>
      <c r="P178" s="13"/>
      <c r="Q178" s="21"/>
      <c r="R178" s="58"/>
      <c r="S178" s="12"/>
      <c r="T178" s="31"/>
      <c r="U178" s="21"/>
      <c r="V178" s="19"/>
      <c r="W178" s="20"/>
      <c r="X178" s="31"/>
      <c r="Y178" s="21"/>
      <c r="Z178" s="127"/>
    </row>
    <row r="179" customFormat="false" ht="10.5" hidden="false" customHeight="true" outlineLevel="0" collapsed="false">
      <c r="A179" s="1" t="n">
        <v>8</v>
      </c>
      <c r="B179" s="19"/>
      <c r="C179" s="20"/>
      <c r="D179" s="13"/>
      <c r="E179" s="21"/>
      <c r="F179" s="19"/>
      <c r="G179" s="20"/>
      <c r="H179" s="13"/>
      <c r="I179" s="21"/>
      <c r="J179" s="19"/>
      <c r="K179" s="20"/>
      <c r="L179" s="13"/>
      <c r="M179" s="21"/>
      <c r="N179" s="19"/>
      <c r="O179" s="20"/>
      <c r="P179" s="84"/>
      <c r="Q179" s="60"/>
      <c r="R179" s="19"/>
      <c r="S179" s="20"/>
      <c r="T179" s="13"/>
      <c r="U179" s="21"/>
      <c r="V179" s="19"/>
      <c r="W179" s="12"/>
      <c r="X179" s="31"/>
      <c r="Y179" s="21"/>
      <c r="Z179" s="127"/>
    </row>
    <row r="180" customFormat="false" ht="10.5" hidden="false" customHeight="true" outlineLevel="0" collapsed="false">
      <c r="A180" s="1" t="n">
        <v>9</v>
      </c>
      <c r="B180" s="19"/>
      <c r="C180" s="20"/>
      <c r="D180" s="26"/>
      <c r="E180" s="21"/>
      <c r="F180" s="58"/>
      <c r="G180" s="12"/>
      <c r="H180" s="31"/>
      <c r="I180" s="21"/>
      <c r="J180" s="58"/>
      <c r="K180" s="12"/>
      <c r="L180" s="31"/>
      <c r="M180" s="21"/>
      <c r="N180" s="19"/>
      <c r="O180" s="20"/>
      <c r="P180" s="13"/>
      <c r="Q180" s="21"/>
      <c r="R180" s="19"/>
      <c r="S180" s="20"/>
      <c r="T180" s="13"/>
      <c r="U180" s="21"/>
      <c r="V180" s="19"/>
      <c r="W180" s="12"/>
      <c r="X180" s="31"/>
      <c r="Y180" s="21"/>
      <c r="Z180" s="127"/>
    </row>
    <row r="181" customFormat="false" ht="10.5" hidden="false" customHeight="true" outlineLevel="0" collapsed="false">
      <c r="A181" s="1" t="n">
        <v>10</v>
      </c>
      <c r="B181" s="19"/>
      <c r="C181" s="20"/>
      <c r="D181" s="26"/>
      <c r="E181" s="21"/>
      <c r="F181" s="58"/>
      <c r="G181" s="12"/>
      <c r="H181" s="31"/>
      <c r="I181" s="21"/>
      <c r="J181" s="19"/>
      <c r="K181" s="20"/>
      <c r="L181" s="13"/>
      <c r="M181" s="21"/>
      <c r="N181" s="19"/>
      <c r="O181" s="20"/>
      <c r="P181" s="13"/>
      <c r="Q181" s="21"/>
      <c r="R181" s="72"/>
      <c r="S181" s="12"/>
      <c r="T181" s="31"/>
      <c r="U181" s="21"/>
      <c r="V181" s="19"/>
      <c r="W181" s="12"/>
      <c r="X181" s="31"/>
      <c r="Y181" s="21"/>
      <c r="Z181" s="127"/>
    </row>
    <row r="182" customFormat="false" ht="10.5" hidden="false" customHeight="true" outlineLevel="0" collapsed="false">
      <c r="A182" s="1"/>
      <c r="B182" s="8" t="s">
        <v>94</v>
      </c>
      <c r="C182" s="8"/>
      <c r="D182" s="8"/>
      <c r="E182" s="8"/>
      <c r="F182" s="34" t="s">
        <v>95</v>
      </c>
      <c r="G182" s="34"/>
      <c r="H182" s="34"/>
      <c r="I182" s="34"/>
      <c r="J182" s="37" t="s">
        <v>1508</v>
      </c>
      <c r="K182" s="37"/>
      <c r="L182" s="37"/>
      <c r="M182" s="37"/>
      <c r="N182" s="8" t="s">
        <v>2031</v>
      </c>
      <c r="O182" s="8"/>
      <c r="P182" s="8"/>
      <c r="Q182" s="8"/>
      <c r="R182" s="8" t="s">
        <v>99</v>
      </c>
      <c r="S182" s="8"/>
      <c r="T182" s="8"/>
      <c r="U182" s="8"/>
      <c r="V182" s="8" t="s">
        <v>639</v>
      </c>
      <c r="W182" s="8"/>
      <c r="X182" s="8"/>
      <c r="Y182" s="8"/>
      <c r="Z182" s="235"/>
    </row>
    <row r="183" customFormat="false" ht="10.5" hidden="false" customHeight="true" outlineLevel="0" collapsed="false">
      <c r="A183" s="1" t="n">
        <v>1</v>
      </c>
      <c r="B183" s="151" t="s">
        <v>2530</v>
      </c>
      <c r="C183" s="152" t="n">
        <v>84</v>
      </c>
      <c r="D183" s="153" t="s">
        <v>2213</v>
      </c>
      <c r="E183" s="18" t="n">
        <v>67</v>
      </c>
      <c r="F183" s="151" t="s">
        <v>467</v>
      </c>
      <c r="G183" s="152" t="n">
        <v>86</v>
      </c>
      <c r="H183" s="153" t="s">
        <v>688</v>
      </c>
      <c r="I183" s="18" t="n">
        <v>69</v>
      </c>
      <c r="J183" s="286" t="s">
        <v>1082</v>
      </c>
      <c r="K183" s="287" t="n">
        <v>11</v>
      </c>
      <c r="L183" s="288" t="s">
        <v>41</v>
      </c>
      <c r="M183" s="18" t="n">
        <v>94</v>
      </c>
      <c r="N183" s="58"/>
      <c r="O183" s="12"/>
      <c r="P183" s="31"/>
      <c r="Q183" s="21"/>
      <c r="R183" s="289" t="n">
        <v>84</v>
      </c>
      <c r="S183" s="12" t="n">
        <v>97</v>
      </c>
      <c r="T183" s="31" t="s">
        <v>1703</v>
      </c>
      <c r="U183" s="21" t="n">
        <v>82</v>
      </c>
      <c r="V183" s="58" t="n">
        <v>102</v>
      </c>
      <c r="W183" s="12" t="n">
        <v>79</v>
      </c>
      <c r="X183" s="31" t="s">
        <v>661</v>
      </c>
      <c r="Y183" s="21" t="n">
        <v>63</v>
      </c>
      <c r="Z183" s="127"/>
    </row>
    <row r="184" customFormat="false" ht="10.5" hidden="false" customHeight="true" outlineLevel="0" collapsed="false">
      <c r="A184" s="1" t="n">
        <v>2</v>
      </c>
      <c r="B184" s="58" t="s">
        <v>2531</v>
      </c>
      <c r="C184" s="12" t="n">
        <v>81</v>
      </c>
      <c r="D184" s="31" t="s">
        <v>1739</v>
      </c>
      <c r="E184" s="21" t="n">
        <v>64</v>
      </c>
      <c r="F184" s="58" t="s">
        <v>1030</v>
      </c>
      <c r="G184" s="12" t="n">
        <v>77</v>
      </c>
      <c r="H184" s="31" t="s">
        <v>661</v>
      </c>
      <c r="I184" s="21" t="n">
        <v>63</v>
      </c>
      <c r="J184" s="58" t="s">
        <v>1996</v>
      </c>
      <c r="K184" s="12" t="n">
        <v>98</v>
      </c>
      <c r="L184" s="191" t="s">
        <v>269</v>
      </c>
      <c r="M184" s="21" t="n">
        <v>83</v>
      </c>
      <c r="N184" s="58"/>
      <c r="O184" s="12"/>
      <c r="P184" s="31"/>
      <c r="Q184" s="21"/>
      <c r="R184" s="30"/>
      <c r="S184" s="12" t="n">
        <v>98</v>
      </c>
      <c r="T184" s="31" t="s">
        <v>726</v>
      </c>
      <c r="U184" s="21" t="n">
        <v>83</v>
      </c>
      <c r="V184" s="58" t="n">
        <v>98</v>
      </c>
      <c r="W184" s="12" t="n">
        <v>77</v>
      </c>
      <c r="X184" s="31" t="s">
        <v>1787</v>
      </c>
      <c r="Y184" s="21" t="n">
        <v>60</v>
      </c>
      <c r="Z184" s="127"/>
    </row>
    <row r="185" customFormat="false" ht="10.5" hidden="false" customHeight="true" outlineLevel="0" collapsed="false">
      <c r="A185" s="1" t="n">
        <v>3</v>
      </c>
      <c r="B185" s="58" t="s">
        <v>2532</v>
      </c>
      <c r="C185" s="12" t="n">
        <v>78</v>
      </c>
      <c r="D185" s="31" t="s">
        <v>2226</v>
      </c>
      <c r="E185" s="21" t="n">
        <v>61</v>
      </c>
      <c r="F185" s="58" t="s">
        <v>595</v>
      </c>
      <c r="G185" s="96" t="n">
        <v>11</v>
      </c>
      <c r="H185" s="99" t="s">
        <v>41</v>
      </c>
      <c r="I185" s="21" t="n">
        <v>94</v>
      </c>
      <c r="J185" s="58" t="s">
        <v>2037</v>
      </c>
      <c r="K185" s="12" t="n">
        <v>97</v>
      </c>
      <c r="L185" s="191" t="s">
        <v>1719</v>
      </c>
      <c r="M185" s="21" t="n">
        <v>82</v>
      </c>
      <c r="N185" s="58"/>
      <c r="O185" s="12"/>
      <c r="P185" s="31"/>
      <c r="Q185" s="21"/>
      <c r="R185" s="30" t="n">
        <v>83</v>
      </c>
      <c r="S185" s="12" t="n">
        <v>84</v>
      </c>
      <c r="T185" s="31" t="s">
        <v>2533</v>
      </c>
      <c r="U185" s="21" t="n">
        <v>67</v>
      </c>
      <c r="V185" s="290" t="n">
        <v>90</v>
      </c>
      <c r="W185" s="12" t="n">
        <v>11</v>
      </c>
      <c r="X185" s="31" t="s">
        <v>441</v>
      </c>
      <c r="Y185" s="21" t="n">
        <v>96</v>
      </c>
      <c r="Z185" s="127"/>
    </row>
    <row r="186" customFormat="false" ht="10.5" hidden="false" customHeight="true" outlineLevel="0" collapsed="false">
      <c r="A186" s="1" t="n">
        <v>4</v>
      </c>
      <c r="B186" s="58" t="s">
        <v>2032</v>
      </c>
      <c r="C186" s="12" t="n">
        <v>20</v>
      </c>
      <c r="D186" s="31" t="s">
        <v>752</v>
      </c>
      <c r="E186" s="21" t="s">
        <v>1725</v>
      </c>
      <c r="F186" s="58" t="s">
        <v>2534</v>
      </c>
      <c r="G186" s="12" t="n">
        <v>77</v>
      </c>
      <c r="H186" s="31" t="s">
        <v>1706</v>
      </c>
      <c r="I186" s="21" t="n">
        <v>60</v>
      </c>
      <c r="J186" s="58" t="s">
        <v>2038</v>
      </c>
      <c r="K186" s="12" t="n">
        <v>86</v>
      </c>
      <c r="L186" s="191" t="s">
        <v>688</v>
      </c>
      <c r="M186" s="21" t="n">
        <v>69</v>
      </c>
      <c r="N186" s="58"/>
      <c r="O186" s="12"/>
      <c r="P186" s="31"/>
      <c r="Q186" s="21"/>
      <c r="R186" s="290" t="n">
        <v>82</v>
      </c>
      <c r="S186" s="12" t="n">
        <v>77</v>
      </c>
      <c r="T186" s="31" t="s">
        <v>1787</v>
      </c>
      <c r="U186" s="21" t="n">
        <v>60</v>
      </c>
      <c r="V186" s="58" t="n">
        <v>89</v>
      </c>
      <c r="W186" s="12" t="n">
        <v>77</v>
      </c>
      <c r="X186" s="31" t="s">
        <v>1323</v>
      </c>
      <c r="Y186" s="21" t="n">
        <v>60</v>
      </c>
      <c r="Z186" s="127"/>
    </row>
    <row r="187" customFormat="false" ht="10.5" hidden="false" customHeight="true" outlineLevel="0" collapsed="false">
      <c r="A187" s="1" t="n">
        <v>5</v>
      </c>
      <c r="B187" s="58" t="s">
        <v>2035</v>
      </c>
      <c r="C187" s="12" t="n">
        <v>11</v>
      </c>
      <c r="D187" s="31" t="s">
        <v>441</v>
      </c>
      <c r="E187" s="21" t="n">
        <v>96</v>
      </c>
      <c r="F187" s="58" t="s">
        <v>2535</v>
      </c>
      <c r="G187" s="12" t="n">
        <v>84</v>
      </c>
      <c r="H187" s="31" t="s">
        <v>2213</v>
      </c>
      <c r="I187" s="21" t="n">
        <v>67</v>
      </c>
      <c r="J187" s="58"/>
      <c r="K187" s="12" t="n">
        <v>97</v>
      </c>
      <c r="L187" s="191" t="s">
        <v>1703</v>
      </c>
      <c r="M187" s="21" t="n">
        <v>82</v>
      </c>
      <c r="N187" s="58"/>
      <c r="O187" s="12"/>
      <c r="P187" s="31"/>
      <c r="Q187" s="21"/>
      <c r="R187" s="290" t="n">
        <v>78</v>
      </c>
      <c r="S187" s="12" t="n">
        <v>78</v>
      </c>
      <c r="T187" s="31" t="s">
        <v>2226</v>
      </c>
      <c r="U187" s="21" t="n">
        <v>61</v>
      </c>
      <c r="V187" s="290" t="n">
        <v>79</v>
      </c>
      <c r="W187" s="12" t="n">
        <v>96</v>
      </c>
      <c r="X187" s="31" t="s">
        <v>2192</v>
      </c>
      <c r="Y187" s="21" t="n">
        <v>82</v>
      </c>
      <c r="Z187" s="127"/>
    </row>
    <row r="188" customFormat="false" ht="10.5" hidden="false" customHeight="true" outlineLevel="0" collapsed="false">
      <c r="A188" s="1" t="n">
        <v>6</v>
      </c>
      <c r="B188" s="58" t="s">
        <v>150</v>
      </c>
      <c r="C188" s="12" t="n">
        <v>78</v>
      </c>
      <c r="D188" s="191" t="s">
        <v>661</v>
      </c>
      <c r="E188" s="21" t="n">
        <v>63</v>
      </c>
      <c r="F188" s="58" t="s">
        <v>2036</v>
      </c>
      <c r="G188" s="12" t="n">
        <v>81</v>
      </c>
      <c r="H188" s="31" t="s">
        <v>678</v>
      </c>
      <c r="I188" s="21" t="n">
        <v>66</v>
      </c>
      <c r="J188" s="58" t="s">
        <v>2041</v>
      </c>
      <c r="K188" s="12" t="s">
        <v>1709</v>
      </c>
      <c r="L188" s="191" t="s">
        <v>573</v>
      </c>
      <c r="M188" s="21" t="n">
        <v>90</v>
      </c>
      <c r="N188" s="58"/>
      <c r="O188" s="12"/>
      <c r="P188" s="31"/>
      <c r="Q188" s="21"/>
      <c r="R188" s="290"/>
      <c r="S188" s="12" t="n">
        <v>91</v>
      </c>
      <c r="T188" s="31" t="s">
        <v>221</v>
      </c>
      <c r="U188" s="21" t="n">
        <v>75</v>
      </c>
      <c r="V188" s="290" t="n">
        <v>76</v>
      </c>
      <c r="W188" s="12" t="n">
        <v>79</v>
      </c>
      <c r="X188" s="31" t="s">
        <v>1739</v>
      </c>
      <c r="Y188" s="21" t="n">
        <v>64</v>
      </c>
      <c r="Z188" s="127"/>
    </row>
    <row r="189" customFormat="false" ht="10.5" hidden="false" customHeight="true" outlineLevel="0" collapsed="false">
      <c r="A189" s="1" t="n">
        <v>7</v>
      </c>
      <c r="B189" s="58" t="s">
        <v>1509</v>
      </c>
      <c r="C189" s="12" t="n">
        <v>77</v>
      </c>
      <c r="D189" s="31" t="s">
        <v>1323</v>
      </c>
      <c r="E189" s="21" t="n">
        <v>60</v>
      </c>
      <c r="F189" s="58" t="s">
        <v>650</v>
      </c>
      <c r="G189" s="12" t="n">
        <v>90</v>
      </c>
      <c r="H189" s="31" t="s">
        <v>221</v>
      </c>
      <c r="I189" s="21" t="n">
        <v>75</v>
      </c>
      <c r="J189" s="58" t="s">
        <v>2043</v>
      </c>
      <c r="K189" s="12" t="n">
        <v>20</v>
      </c>
      <c r="L189" s="31" t="s">
        <v>752</v>
      </c>
      <c r="M189" s="21" t="s">
        <v>1725</v>
      </c>
      <c r="N189" s="58"/>
      <c r="O189" s="12"/>
      <c r="P189" s="31"/>
      <c r="Q189" s="21"/>
      <c r="R189" s="290" t="n">
        <v>75</v>
      </c>
      <c r="S189" s="12" t="n">
        <v>79</v>
      </c>
      <c r="T189" s="31" t="s">
        <v>2536</v>
      </c>
      <c r="U189" s="21" t="n">
        <v>63</v>
      </c>
      <c r="V189" s="290"/>
      <c r="W189" s="12" t="n">
        <v>96</v>
      </c>
      <c r="X189" s="31" t="s">
        <v>1517</v>
      </c>
      <c r="Y189" s="21" t="n">
        <v>82</v>
      </c>
      <c r="Z189" s="127"/>
    </row>
    <row r="190" customFormat="false" ht="10.5" hidden="false" customHeight="true" outlineLevel="0" collapsed="false">
      <c r="A190" s="1" t="n">
        <v>8</v>
      </c>
      <c r="B190" s="58" t="s">
        <v>2044</v>
      </c>
      <c r="C190" s="12" t="n">
        <v>97</v>
      </c>
      <c r="D190" s="31" t="s">
        <v>1703</v>
      </c>
      <c r="E190" s="21" t="n">
        <v>82</v>
      </c>
      <c r="F190" s="58" t="s">
        <v>2040</v>
      </c>
      <c r="G190" s="12" t="s">
        <v>1709</v>
      </c>
      <c r="H190" s="31" t="s">
        <v>760</v>
      </c>
      <c r="I190" s="21" t="n">
        <v>90</v>
      </c>
      <c r="J190" s="58" t="s">
        <v>2046</v>
      </c>
      <c r="K190" s="12" t="n">
        <v>97</v>
      </c>
      <c r="L190" s="191" t="s">
        <v>276</v>
      </c>
      <c r="M190" s="21" t="n">
        <v>83</v>
      </c>
      <c r="N190" s="58"/>
      <c r="O190" s="12"/>
      <c r="P190" s="31"/>
      <c r="Q190" s="21"/>
      <c r="R190" s="290" t="n">
        <v>68</v>
      </c>
      <c r="S190" s="12" t="n">
        <v>77</v>
      </c>
      <c r="T190" s="31" t="s">
        <v>1768</v>
      </c>
      <c r="U190" s="21" t="n">
        <v>61</v>
      </c>
      <c r="V190" s="290" t="n">
        <v>70</v>
      </c>
      <c r="W190" s="12" t="n">
        <v>13</v>
      </c>
      <c r="X190" s="31" t="s">
        <v>2537</v>
      </c>
      <c r="Y190" s="21" t="s">
        <v>1955</v>
      </c>
      <c r="Z190" s="127"/>
    </row>
    <row r="191" customFormat="false" ht="10.5" hidden="false" customHeight="true" outlineLevel="0" collapsed="false">
      <c r="A191" s="1" t="n">
        <v>9</v>
      </c>
      <c r="B191" s="58" t="s">
        <v>2047</v>
      </c>
      <c r="C191" s="12" t="n">
        <v>97</v>
      </c>
      <c r="D191" s="31" t="s">
        <v>1719</v>
      </c>
      <c r="E191" s="21" t="n">
        <v>82</v>
      </c>
      <c r="F191" s="58" t="s">
        <v>2042</v>
      </c>
      <c r="G191" s="12" t="n">
        <v>11</v>
      </c>
      <c r="H191" s="31" t="s">
        <v>441</v>
      </c>
      <c r="I191" s="21" t="n">
        <v>96</v>
      </c>
      <c r="J191" s="58" t="s">
        <v>2538</v>
      </c>
      <c r="K191" s="12" t="n">
        <v>12</v>
      </c>
      <c r="L191" s="191" t="s">
        <v>441</v>
      </c>
      <c r="M191" s="21" t="n">
        <v>96</v>
      </c>
      <c r="N191" s="58"/>
      <c r="O191" s="12"/>
      <c r="P191" s="31"/>
      <c r="Q191" s="21"/>
      <c r="R191" s="290"/>
      <c r="S191" s="12" t="n">
        <v>11</v>
      </c>
      <c r="T191" s="31" t="s">
        <v>441</v>
      </c>
      <c r="U191" s="21" t="n">
        <v>96</v>
      </c>
      <c r="V191" s="58" t="n">
        <v>67</v>
      </c>
      <c r="W191" s="12" t="n">
        <v>79</v>
      </c>
      <c r="X191" s="31" t="s">
        <v>2012</v>
      </c>
      <c r="Y191" s="21" t="n">
        <v>62</v>
      </c>
      <c r="Z191" s="127"/>
    </row>
    <row r="192" customFormat="false" ht="10.5" hidden="false" customHeight="true" outlineLevel="0" collapsed="false">
      <c r="A192" s="1" t="n">
        <v>10</v>
      </c>
      <c r="B192" s="58" t="s">
        <v>2539</v>
      </c>
      <c r="C192" s="12" t="n">
        <v>73</v>
      </c>
      <c r="D192" s="31" t="s">
        <v>2354</v>
      </c>
      <c r="E192" s="21" t="n">
        <v>56</v>
      </c>
      <c r="F192" s="58" t="s">
        <v>2540</v>
      </c>
      <c r="G192" s="12" t="n">
        <v>77</v>
      </c>
      <c r="H192" s="31" t="s">
        <v>1721</v>
      </c>
      <c r="I192" s="21" t="n">
        <v>60</v>
      </c>
      <c r="J192" s="58" t="s">
        <v>2049</v>
      </c>
      <c r="K192" s="12" t="n">
        <v>14</v>
      </c>
      <c r="L192" s="191" t="s">
        <v>1260</v>
      </c>
      <c r="M192" s="21" t="n">
        <v>99</v>
      </c>
      <c r="N192" s="58"/>
      <c r="O192" s="12"/>
      <c r="P192" s="31"/>
      <c r="Q192" s="21"/>
      <c r="R192" s="290" t="n">
        <v>66</v>
      </c>
      <c r="S192" s="12" t="n">
        <v>77</v>
      </c>
      <c r="T192" s="31" t="s">
        <v>1323</v>
      </c>
      <c r="U192" s="21" t="n">
        <v>60</v>
      </c>
      <c r="V192" s="290" t="n">
        <v>63</v>
      </c>
      <c r="W192" s="12" t="n">
        <v>72</v>
      </c>
      <c r="X192" s="31" t="s">
        <v>2541</v>
      </c>
      <c r="Y192" s="21" t="n">
        <v>57</v>
      </c>
      <c r="Z192" s="127"/>
    </row>
    <row r="193" customFormat="false" ht="10.5" hidden="false" customHeight="true" outlineLevel="0" collapsed="false">
      <c r="A193" s="1" t="n">
        <v>11</v>
      </c>
      <c r="B193" s="58" t="s">
        <v>1511</v>
      </c>
      <c r="C193" s="12" t="n">
        <v>80</v>
      </c>
      <c r="D193" s="31" t="s">
        <v>678</v>
      </c>
      <c r="E193" s="21" t="n">
        <v>66</v>
      </c>
      <c r="F193" s="58" t="s">
        <v>2048</v>
      </c>
      <c r="G193" s="12" t="n">
        <v>79</v>
      </c>
      <c r="H193" s="31" t="s">
        <v>1739</v>
      </c>
      <c r="I193" s="21" t="n">
        <v>64</v>
      </c>
      <c r="J193" s="19" t="s">
        <v>2054</v>
      </c>
      <c r="K193" s="12" t="n">
        <v>19</v>
      </c>
      <c r="L193" s="13" t="s">
        <v>676</v>
      </c>
      <c r="M193" s="21" t="s">
        <v>1758</v>
      </c>
      <c r="N193" s="58"/>
      <c r="O193" s="12"/>
      <c r="P193" s="31"/>
      <c r="Q193" s="21"/>
      <c r="R193" s="290" t="n">
        <v>64</v>
      </c>
      <c r="S193" s="12" t="n">
        <v>95</v>
      </c>
      <c r="T193" s="31" t="s">
        <v>1517</v>
      </c>
      <c r="U193" s="21" t="n">
        <v>82</v>
      </c>
      <c r="V193" s="290" t="n">
        <v>60</v>
      </c>
      <c r="W193" s="12" t="n">
        <v>21</v>
      </c>
      <c r="X193" s="31" t="s">
        <v>2542</v>
      </c>
      <c r="Y193" s="21" t="s">
        <v>1709</v>
      </c>
      <c r="Z193" s="127"/>
    </row>
    <row r="194" customFormat="false" ht="10.5" hidden="false" customHeight="true" outlineLevel="0" collapsed="false">
      <c r="A194" s="1" t="n">
        <v>12</v>
      </c>
      <c r="B194" s="58"/>
      <c r="C194" s="12" t="n">
        <v>14</v>
      </c>
      <c r="D194" s="31" t="s">
        <v>1260</v>
      </c>
      <c r="E194" s="21" t="n">
        <v>99</v>
      </c>
      <c r="F194" s="58" t="s">
        <v>2051</v>
      </c>
      <c r="G194" s="12" t="n">
        <v>97</v>
      </c>
      <c r="H194" s="31" t="s">
        <v>1703</v>
      </c>
      <c r="I194" s="21" t="n">
        <v>82</v>
      </c>
      <c r="J194" s="58" t="s">
        <v>2056</v>
      </c>
      <c r="K194" s="12" t="n">
        <v>97</v>
      </c>
      <c r="L194" s="191" t="s">
        <v>1568</v>
      </c>
      <c r="M194" s="21" t="n">
        <v>82</v>
      </c>
      <c r="N194" s="58"/>
      <c r="O194" s="12"/>
      <c r="P194" s="31"/>
      <c r="Q194" s="21"/>
      <c r="R194" s="290" t="n">
        <v>63</v>
      </c>
      <c r="S194" s="12" t="s">
        <v>1955</v>
      </c>
      <c r="T194" s="31" t="s">
        <v>1245</v>
      </c>
      <c r="U194" s="21" t="n">
        <v>83</v>
      </c>
      <c r="V194" s="290" t="n">
        <v>59</v>
      </c>
      <c r="W194" s="12" t="n">
        <v>74</v>
      </c>
      <c r="X194" s="31" t="s">
        <v>1243</v>
      </c>
      <c r="Y194" s="21" t="n">
        <v>59</v>
      </c>
      <c r="Z194" s="127"/>
    </row>
    <row r="195" customFormat="false" ht="10.5" hidden="false" customHeight="true" outlineLevel="0" collapsed="false">
      <c r="A195" s="1" t="n">
        <v>13</v>
      </c>
      <c r="B195" s="58" t="s">
        <v>2050</v>
      </c>
      <c r="C195" s="12" t="n">
        <v>95</v>
      </c>
      <c r="D195" s="31" t="s">
        <v>1737</v>
      </c>
      <c r="E195" s="21" t="n">
        <v>80</v>
      </c>
      <c r="F195" s="58" t="s">
        <v>2543</v>
      </c>
      <c r="G195" s="12" t="n">
        <v>99</v>
      </c>
      <c r="H195" s="31" t="s">
        <v>269</v>
      </c>
      <c r="I195" s="21" t="n">
        <v>83</v>
      </c>
      <c r="J195" s="58" t="s">
        <v>2062</v>
      </c>
      <c r="K195" s="12" t="n">
        <v>96</v>
      </c>
      <c r="L195" s="191" t="s">
        <v>1128</v>
      </c>
      <c r="M195" s="21" t="n">
        <v>82</v>
      </c>
      <c r="N195" s="58"/>
      <c r="O195" s="12"/>
      <c r="P195" s="31"/>
      <c r="Q195" s="21"/>
      <c r="R195" s="290" t="n">
        <v>60</v>
      </c>
      <c r="S195" s="12" t="n">
        <v>81</v>
      </c>
      <c r="T195" s="31" t="s">
        <v>1739</v>
      </c>
      <c r="U195" s="21" t="n">
        <v>64</v>
      </c>
      <c r="V195" s="58" t="n">
        <v>57</v>
      </c>
      <c r="W195" s="12" t="n">
        <v>74</v>
      </c>
      <c r="X195" s="31" t="s">
        <v>1847</v>
      </c>
      <c r="Y195" s="21" t="n">
        <v>59</v>
      </c>
      <c r="Z195" s="127"/>
    </row>
    <row r="196" customFormat="false" ht="10.5" hidden="false" customHeight="true" outlineLevel="0" collapsed="false">
      <c r="A196" s="1" t="n">
        <v>14</v>
      </c>
      <c r="B196" s="58" t="s">
        <v>2053</v>
      </c>
      <c r="C196" s="12" t="n">
        <v>18</v>
      </c>
      <c r="D196" s="31" t="s">
        <v>676</v>
      </c>
      <c r="E196" s="21" t="s">
        <v>1758</v>
      </c>
      <c r="F196" s="58" t="s">
        <v>2544</v>
      </c>
      <c r="G196" s="12" t="n">
        <v>77</v>
      </c>
      <c r="H196" s="31" t="s">
        <v>1323</v>
      </c>
      <c r="I196" s="21" t="n">
        <v>60</v>
      </c>
      <c r="J196" s="58" t="s">
        <v>2064</v>
      </c>
      <c r="K196" s="12" t="n">
        <v>96</v>
      </c>
      <c r="L196" s="191" t="s">
        <v>1134</v>
      </c>
      <c r="M196" s="21" t="n">
        <v>82</v>
      </c>
      <c r="N196" s="58"/>
      <c r="O196" s="12"/>
      <c r="P196" s="31"/>
      <c r="Q196" s="21"/>
      <c r="R196" s="290"/>
      <c r="S196" s="12" t="n">
        <v>97</v>
      </c>
      <c r="T196" s="31" t="s">
        <v>2223</v>
      </c>
      <c r="U196" s="21" t="n">
        <v>82</v>
      </c>
      <c r="V196" s="290" t="n">
        <v>54</v>
      </c>
      <c r="W196" s="12" t="n">
        <v>96</v>
      </c>
      <c r="X196" s="31" t="s">
        <v>2181</v>
      </c>
      <c r="Y196" s="21" t="n">
        <v>82</v>
      </c>
      <c r="Z196" s="127"/>
    </row>
    <row r="197" customFormat="false" ht="10.5" hidden="false" customHeight="true" outlineLevel="0" collapsed="false">
      <c r="A197" s="1" t="n">
        <v>15</v>
      </c>
      <c r="B197" s="58" t="n">
        <v>135</v>
      </c>
      <c r="C197" s="12" t="n">
        <v>77</v>
      </c>
      <c r="D197" s="31" t="s">
        <v>1706</v>
      </c>
      <c r="E197" s="21" t="n">
        <v>60</v>
      </c>
      <c r="F197" s="58" t="s">
        <v>2058</v>
      </c>
      <c r="G197" s="12" t="n">
        <v>97</v>
      </c>
      <c r="H197" s="31" t="s">
        <v>1568</v>
      </c>
      <c r="I197" s="21" t="n">
        <v>82</v>
      </c>
      <c r="J197" s="58"/>
      <c r="K197" s="12" t="s">
        <v>1725</v>
      </c>
      <c r="L197" s="191" t="s">
        <v>1634</v>
      </c>
      <c r="M197" s="21" t="n">
        <v>89</v>
      </c>
      <c r="N197" s="58"/>
      <c r="O197" s="12"/>
      <c r="P197" s="31"/>
      <c r="Q197" s="21"/>
      <c r="R197" s="290" t="n">
        <v>59</v>
      </c>
      <c r="S197" s="12" t="n">
        <v>96</v>
      </c>
      <c r="T197" s="31" t="s">
        <v>2192</v>
      </c>
      <c r="U197" s="21" t="n">
        <v>82</v>
      </c>
      <c r="V197" s="290" t="n">
        <v>49</v>
      </c>
      <c r="W197" s="12" t="n">
        <v>97</v>
      </c>
      <c r="X197" s="31" t="s">
        <v>1694</v>
      </c>
      <c r="Y197" s="21" t="n">
        <v>82</v>
      </c>
      <c r="Z197" s="127"/>
    </row>
    <row r="198" customFormat="false" ht="10.5" hidden="false" customHeight="true" outlineLevel="0" collapsed="false">
      <c r="A198" s="1" t="n">
        <v>16</v>
      </c>
      <c r="B198" s="58"/>
      <c r="C198" s="12" t="n">
        <v>79</v>
      </c>
      <c r="D198" s="31" t="s">
        <v>2545</v>
      </c>
      <c r="E198" s="21" t="n">
        <v>60</v>
      </c>
      <c r="F198" s="58" t="s">
        <v>2060</v>
      </c>
      <c r="G198" s="12" t="n">
        <v>97</v>
      </c>
      <c r="H198" s="31" t="s">
        <v>1719</v>
      </c>
      <c r="I198" s="21" t="n">
        <v>82</v>
      </c>
      <c r="J198" s="92" t="s">
        <v>2066</v>
      </c>
      <c r="K198" s="42" t="n">
        <v>21</v>
      </c>
      <c r="L198" s="113" t="s">
        <v>14</v>
      </c>
      <c r="M198" s="21" t="s">
        <v>1725</v>
      </c>
      <c r="N198" s="58"/>
      <c r="O198" s="291"/>
      <c r="P198" s="84"/>
      <c r="Q198" s="251"/>
      <c r="R198" s="290"/>
      <c r="S198" s="12" t="s">
        <v>1781</v>
      </c>
      <c r="T198" s="31" t="s">
        <v>41</v>
      </c>
      <c r="U198" s="21" t="n">
        <v>94</v>
      </c>
      <c r="V198" s="290" t="n">
        <v>45</v>
      </c>
      <c r="W198" s="12" t="n">
        <v>10</v>
      </c>
      <c r="X198" s="31" t="s">
        <v>2111</v>
      </c>
      <c r="Y198" s="21" t="n">
        <v>95</v>
      </c>
      <c r="Z198" s="127"/>
    </row>
    <row r="199" customFormat="false" ht="10.5" hidden="false" customHeight="true" outlineLevel="0" collapsed="false">
      <c r="A199" s="1" t="n">
        <v>17</v>
      </c>
      <c r="B199" s="58"/>
      <c r="C199" s="12" t="n">
        <v>81</v>
      </c>
      <c r="D199" s="31" t="s">
        <v>2263</v>
      </c>
      <c r="E199" s="21" t="n">
        <v>64</v>
      </c>
      <c r="F199" s="58" t="s">
        <v>13</v>
      </c>
      <c r="G199" s="12" t="n">
        <v>95</v>
      </c>
      <c r="H199" s="31" t="s">
        <v>1134</v>
      </c>
      <c r="I199" s="21" t="n">
        <v>82</v>
      </c>
      <c r="J199" s="58" t="s">
        <v>1514</v>
      </c>
      <c r="K199" s="12" t="n">
        <v>12</v>
      </c>
      <c r="L199" s="191" t="s">
        <v>390</v>
      </c>
      <c r="M199" s="21" t="n">
        <v>99</v>
      </c>
      <c r="N199" s="58"/>
      <c r="O199" s="12"/>
      <c r="P199" s="31"/>
      <c r="Q199" s="21"/>
      <c r="R199" s="58" t="n">
        <v>55</v>
      </c>
      <c r="S199" s="12" t="n">
        <v>21</v>
      </c>
      <c r="T199" s="47" t="s">
        <v>14</v>
      </c>
      <c r="U199" s="21" t="s">
        <v>1725</v>
      </c>
      <c r="V199" s="58" t="n">
        <v>40</v>
      </c>
      <c r="W199" s="31" t="s">
        <v>1709</v>
      </c>
      <c r="X199" s="31" t="s">
        <v>283</v>
      </c>
      <c r="Y199" s="21" t="n">
        <v>88</v>
      </c>
      <c r="Z199" s="127"/>
    </row>
    <row r="200" customFormat="false" ht="10.5" hidden="false" customHeight="true" outlineLevel="0" collapsed="false">
      <c r="A200" s="1" t="n">
        <v>18</v>
      </c>
      <c r="B200" s="58"/>
      <c r="C200" s="12" t="n">
        <v>82</v>
      </c>
      <c r="D200" s="31" t="s">
        <v>688</v>
      </c>
      <c r="E200" s="21" t="n">
        <v>69</v>
      </c>
      <c r="F200" s="58" t="s">
        <v>2063</v>
      </c>
      <c r="G200" s="12" t="n">
        <v>79</v>
      </c>
      <c r="H200" s="31" t="s">
        <v>1137</v>
      </c>
      <c r="I200" s="21" t="n">
        <v>65</v>
      </c>
      <c r="J200" s="58" t="s">
        <v>1516</v>
      </c>
      <c r="K200" s="12" t="n">
        <v>95</v>
      </c>
      <c r="L200" s="191" t="s">
        <v>215</v>
      </c>
      <c r="M200" s="21" t="n">
        <v>83</v>
      </c>
      <c r="N200" s="58"/>
      <c r="O200" s="291"/>
      <c r="P200" s="84"/>
      <c r="Q200" s="251"/>
      <c r="R200" s="290" t="n">
        <v>54</v>
      </c>
      <c r="S200" s="12" t="n">
        <v>76</v>
      </c>
      <c r="T200" s="31" t="s">
        <v>1243</v>
      </c>
      <c r="U200" s="21" t="n">
        <v>59</v>
      </c>
      <c r="V200" s="30"/>
      <c r="W200" s="31"/>
      <c r="X200" s="31"/>
      <c r="Y200" s="21"/>
      <c r="Z200" s="127"/>
    </row>
    <row r="201" customFormat="false" ht="10.5" hidden="false" customHeight="true" outlineLevel="0" collapsed="false">
      <c r="A201" s="1" t="n">
        <v>19</v>
      </c>
      <c r="B201" s="58"/>
      <c r="C201" s="12" t="n">
        <v>96</v>
      </c>
      <c r="D201" s="31" t="s">
        <v>1153</v>
      </c>
      <c r="E201" s="21" t="n">
        <v>82</v>
      </c>
      <c r="F201" s="58"/>
      <c r="G201" s="12" t="n">
        <v>80</v>
      </c>
      <c r="H201" s="31" t="s">
        <v>2546</v>
      </c>
      <c r="I201" s="21" t="n">
        <v>64</v>
      </c>
      <c r="J201" s="58" t="s">
        <v>1518</v>
      </c>
      <c r="K201" s="12" t="n">
        <v>13</v>
      </c>
      <c r="L201" s="191" t="s">
        <v>417</v>
      </c>
      <c r="M201" s="21" t="s">
        <v>1955</v>
      </c>
      <c r="N201" s="58"/>
      <c r="O201" s="291"/>
      <c r="P201" s="84"/>
      <c r="Q201" s="251"/>
      <c r="R201" s="290"/>
      <c r="S201" s="12" t="n">
        <v>82</v>
      </c>
      <c r="T201" s="31" t="s">
        <v>678</v>
      </c>
      <c r="U201" s="21" t="n">
        <v>66</v>
      </c>
      <c r="V201" s="41"/>
      <c r="W201" s="12"/>
      <c r="X201" s="214"/>
      <c r="Y201" s="21"/>
      <c r="Z201" s="127"/>
    </row>
    <row r="202" customFormat="false" ht="10.5" hidden="false" customHeight="true" outlineLevel="0" collapsed="false">
      <c r="A202" s="1" t="n">
        <v>20</v>
      </c>
      <c r="B202" s="58" t="s">
        <v>152</v>
      </c>
      <c r="C202" s="96" t="n">
        <v>11</v>
      </c>
      <c r="D202" s="99" t="s">
        <v>41</v>
      </c>
      <c r="E202" s="21" t="n">
        <v>94</v>
      </c>
      <c r="F202" s="58" t="s">
        <v>1519</v>
      </c>
      <c r="G202" s="12" t="n">
        <v>85</v>
      </c>
      <c r="H202" s="31" t="s">
        <v>685</v>
      </c>
      <c r="I202" s="21" t="n">
        <v>73</v>
      </c>
      <c r="J202" s="58" t="s">
        <v>2073</v>
      </c>
      <c r="K202" s="12" t="n">
        <v>10</v>
      </c>
      <c r="L202" s="191" t="s">
        <v>2074</v>
      </c>
      <c r="M202" s="21" t="n">
        <v>95</v>
      </c>
      <c r="N202" s="58"/>
      <c r="O202" s="291"/>
      <c r="P202" s="84"/>
      <c r="Q202" s="251"/>
      <c r="R202" s="290"/>
      <c r="S202" s="12" t="n">
        <v>13</v>
      </c>
      <c r="T202" s="31" t="s">
        <v>2537</v>
      </c>
      <c r="U202" s="21" t="s">
        <v>1955</v>
      </c>
      <c r="V202" s="41"/>
      <c r="W202" s="12"/>
      <c r="X202" s="215"/>
      <c r="Y202" s="21"/>
      <c r="Z202" s="127"/>
    </row>
    <row r="203" customFormat="false" ht="10.5" hidden="false" customHeight="true" outlineLevel="0" collapsed="false">
      <c r="A203" s="1" t="n">
        <v>21</v>
      </c>
      <c r="B203" s="58" t="s">
        <v>2065</v>
      </c>
      <c r="C203" s="12" t="n">
        <v>74</v>
      </c>
      <c r="D203" s="31" t="s">
        <v>1769</v>
      </c>
      <c r="E203" s="50" t="n">
        <v>59</v>
      </c>
      <c r="F203" s="58"/>
      <c r="G203" s="12" t="s">
        <v>1955</v>
      </c>
      <c r="H203" s="31" t="s">
        <v>2242</v>
      </c>
      <c r="I203" s="21" t="n">
        <v>83</v>
      </c>
      <c r="J203" s="58" t="s">
        <v>2077</v>
      </c>
      <c r="K203" s="12" t="n">
        <v>10</v>
      </c>
      <c r="L203" s="191" t="s">
        <v>1101</v>
      </c>
      <c r="M203" s="21" t="n">
        <v>96</v>
      </c>
      <c r="N203" s="58"/>
      <c r="O203" s="291"/>
      <c r="P203" s="84"/>
      <c r="Q203" s="251"/>
      <c r="R203" s="30" t="n">
        <v>50</v>
      </c>
      <c r="S203" s="12" t="n">
        <v>79</v>
      </c>
      <c r="T203" s="31" t="s">
        <v>1821</v>
      </c>
      <c r="U203" s="21" t="n">
        <v>62</v>
      </c>
      <c r="V203" s="58"/>
      <c r="W203" s="12"/>
      <c r="X203" s="31"/>
      <c r="Y203" s="33"/>
      <c r="Z203" s="23"/>
    </row>
    <row r="204" customFormat="false" ht="10.5" hidden="false" customHeight="true" outlineLevel="0" collapsed="false">
      <c r="A204" s="1" t="n">
        <v>22</v>
      </c>
      <c r="B204" s="58"/>
      <c r="C204" s="12" t="n">
        <v>91</v>
      </c>
      <c r="D204" s="31" t="s">
        <v>2068</v>
      </c>
      <c r="E204" s="21" t="n">
        <v>76</v>
      </c>
      <c r="F204" s="58" t="s">
        <v>1523</v>
      </c>
      <c r="G204" s="12" t="n">
        <v>72</v>
      </c>
      <c r="H204" s="31" t="s">
        <v>1711</v>
      </c>
      <c r="I204" s="21" t="n">
        <v>60</v>
      </c>
      <c r="J204" s="58" t="s">
        <v>2547</v>
      </c>
      <c r="K204" s="12" t="s">
        <v>1955</v>
      </c>
      <c r="L204" s="191" t="s">
        <v>1625</v>
      </c>
      <c r="M204" s="21" t="n">
        <v>83</v>
      </c>
      <c r="N204" s="58"/>
      <c r="O204" s="291"/>
      <c r="P204" s="84"/>
      <c r="Q204" s="251"/>
      <c r="R204" s="290" t="n">
        <v>49</v>
      </c>
      <c r="S204" s="12" t="n">
        <v>72</v>
      </c>
      <c r="T204" s="31" t="s">
        <v>2541</v>
      </c>
      <c r="U204" s="21" t="n">
        <v>57</v>
      </c>
      <c r="V204" s="87"/>
      <c r="W204" s="12"/>
      <c r="X204" s="23"/>
      <c r="Y204" s="33"/>
      <c r="Z204" s="23"/>
    </row>
    <row r="205" customFormat="false" ht="10.5" hidden="false" customHeight="true" outlineLevel="0" collapsed="false">
      <c r="A205" s="1" t="n">
        <v>23</v>
      </c>
      <c r="B205" s="58"/>
      <c r="C205" s="12" t="n">
        <v>79</v>
      </c>
      <c r="D205" s="31" t="s">
        <v>1821</v>
      </c>
      <c r="E205" s="21" t="n">
        <v>62</v>
      </c>
      <c r="F205" s="58" t="s">
        <v>625</v>
      </c>
      <c r="G205" s="12" t="n">
        <v>77</v>
      </c>
      <c r="H205" s="31" t="s">
        <v>1768</v>
      </c>
      <c r="I205" s="21" t="n">
        <v>61</v>
      </c>
      <c r="J205" s="58" t="s">
        <v>609</v>
      </c>
      <c r="K205" s="12" t="n">
        <v>95</v>
      </c>
      <c r="L205" s="191" t="s">
        <v>1170</v>
      </c>
      <c r="M205" s="21" t="n">
        <v>83</v>
      </c>
      <c r="N205" s="30"/>
      <c r="O205" s="31"/>
      <c r="P205" s="31"/>
      <c r="Q205" s="33"/>
      <c r="R205" s="290" t="n">
        <v>48</v>
      </c>
      <c r="S205" s="12" t="n">
        <v>73</v>
      </c>
      <c r="T205" s="31" t="s">
        <v>2354</v>
      </c>
      <c r="U205" s="21" t="n">
        <v>56</v>
      </c>
      <c r="V205" s="41"/>
      <c r="W205" s="12"/>
      <c r="X205" s="47"/>
      <c r="Y205" s="21"/>
      <c r="Z205" s="127"/>
    </row>
    <row r="206" customFormat="false" ht="10.5" hidden="false" customHeight="true" outlineLevel="0" collapsed="false">
      <c r="A206" s="1" t="n">
        <v>24</v>
      </c>
      <c r="B206" s="58"/>
      <c r="C206" s="12" t="n">
        <v>96</v>
      </c>
      <c r="D206" s="31" t="s">
        <v>2069</v>
      </c>
      <c r="E206" s="21" t="n">
        <v>81</v>
      </c>
      <c r="F206" s="58" t="s">
        <v>2548</v>
      </c>
      <c r="G206" s="12" t="n">
        <v>78</v>
      </c>
      <c r="H206" s="31" t="s">
        <v>2226</v>
      </c>
      <c r="I206" s="21" t="n">
        <v>61</v>
      </c>
      <c r="J206" s="58" t="s">
        <v>612</v>
      </c>
      <c r="K206" s="12" t="n">
        <v>21</v>
      </c>
      <c r="L206" s="191" t="s">
        <v>2549</v>
      </c>
      <c r="M206" s="21" t="s">
        <v>1709</v>
      </c>
      <c r="N206" s="30"/>
      <c r="O206" s="31"/>
      <c r="P206" s="31"/>
      <c r="Q206" s="33"/>
      <c r="R206" s="290" t="n">
        <v>47</v>
      </c>
      <c r="S206" s="12" t="s">
        <v>1709</v>
      </c>
      <c r="T206" s="31" t="s">
        <v>2550</v>
      </c>
      <c r="U206" s="21" t="n">
        <v>89</v>
      </c>
      <c r="V206" s="41"/>
      <c r="W206" s="12"/>
      <c r="X206" s="214"/>
      <c r="Y206" s="21"/>
      <c r="Z206" s="127"/>
    </row>
    <row r="207" customFormat="false" ht="10.5" hidden="false" customHeight="true" outlineLevel="0" collapsed="false">
      <c r="A207" s="1" t="n">
        <v>25</v>
      </c>
      <c r="B207" s="58"/>
      <c r="C207" s="12" t="n">
        <v>96</v>
      </c>
      <c r="D207" s="31" t="s">
        <v>1568</v>
      </c>
      <c r="E207" s="21" t="n">
        <v>82</v>
      </c>
      <c r="F207" s="58" t="s">
        <v>2071</v>
      </c>
      <c r="G207" s="12" t="n">
        <v>95</v>
      </c>
      <c r="H207" s="31" t="s">
        <v>2072</v>
      </c>
      <c r="I207" s="21" t="n">
        <v>80</v>
      </c>
      <c r="J207" s="170" t="s">
        <v>2080</v>
      </c>
      <c r="K207" s="171" t="n">
        <v>20</v>
      </c>
      <c r="L207" s="172" t="s">
        <v>1765</v>
      </c>
      <c r="M207" s="173" t="s">
        <v>1709</v>
      </c>
      <c r="N207" s="30"/>
      <c r="O207" s="31"/>
      <c r="P207" s="31"/>
      <c r="Q207" s="33"/>
      <c r="R207" s="290"/>
      <c r="S207" s="12" t="n">
        <v>21</v>
      </c>
      <c r="T207" s="31" t="s">
        <v>2542</v>
      </c>
      <c r="U207" s="21" t="s">
        <v>2152</v>
      </c>
      <c r="V207" s="58"/>
      <c r="W207" s="12"/>
      <c r="X207" s="31"/>
      <c r="Y207" s="33"/>
      <c r="Z207" s="23"/>
    </row>
    <row r="208" s="9" customFormat="true" ht="10.5" hidden="false" customHeight="true" outlineLevel="0" collapsed="false">
      <c r="A208" s="1" t="n">
        <v>26</v>
      </c>
      <c r="B208" s="58"/>
      <c r="C208" s="12" t="n">
        <v>14</v>
      </c>
      <c r="D208" s="31" t="s">
        <v>1744</v>
      </c>
      <c r="E208" s="21" t="n">
        <v>98</v>
      </c>
      <c r="F208" s="58" t="s">
        <v>631</v>
      </c>
      <c r="G208" s="12" t="n">
        <v>78</v>
      </c>
      <c r="H208" s="31" t="s">
        <v>1821</v>
      </c>
      <c r="I208" s="21" t="n">
        <v>62</v>
      </c>
      <c r="J208" s="58" t="s">
        <v>1533</v>
      </c>
      <c r="K208" s="12" t="n">
        <v>97</v>
      </c>
      <c r="L208" s="191" t="s">
        <v>1779</v>
      </c>
      <c r="M208" s="21" t="n">
        <v>82</v>
      </c>
      <c r="N208" s="30"/>
      <c r="O208" s="31"/>
      <c r="P208" s="31"/>
      <c r="Q208" s="33"/>
      <c r="R208" s="290" t="n">
        <v>45</v>
      </c>
      <c r="S208" s="12" t="n">
        <v>99</v>
      </c>
      <c r="T208" s="31" t="s">
        <v>710</v>
      </c>
      <c r="U208" s="21" t="n">
        <v>84</v>
      </c>
      <c r="V208" s="58"/>
      <c r="W208" s="12"/>
      <c r="X208" s="31"/>
      <c r="Y208" s="33"/>
      <c r="Z208" s="23"/>
    </row>
    <row r="209" s="56" customFormat="true" ht="10.5" hidden="false" customHeight="true" outlineLevel="0" collapsed="false">
      <c r="A209" s="1" t="n">
        <v>27</v>
      </c>
      <c r="B209" s="58" t="s">
        <v>2075</v>
      </c>
      <c r="C209" s="12" t="n">
        <v>97</v>
      </c>
      <c r="D209" s="31" t="s">
        <v>2076</v>
      </c>
      <c r="E209" s="21" t="n">
        <v>83</v>
      </c>
      <c r="F209" s="58"/>
      <c r="G209" s="12" t="n">
        <v>96</v>
      </c>
      <c r="H209" s="31" t="s">
        <v>215</v>
      </c>
      <c r="I209" s="21" t="n">
        <v>83</v>
      </c>
      <c r="J209" s="58" t="s">
        <v>2083</v>
      </c>
      <c r="K209" s="12" t="n">
        <v>96</v>
      </c>
      <c r="L209" s="191" t="s">
        <v>1153</v>
      </c>
      <c r="M209" s="21" t="n">
        <v>82</v>
      </c>
      <c r="N209" s="30"/>
      <c r="O209" s="31"/>
      <c r="P209" s="31"/>
      <c r="Q209" s="33"/>
      <c r="R209" s="290" t="n">
        <v>44</v>
      </c>
      <c r="S209" s="12" t="n">
        <v>96</v>
      </c>
      <c r="T209" s="31" t="s">
        <v>2181</v>
      </c>
      <c r="U209" s="21" t="n">
        <v>82</v>
      </c>
      <c r="V209" s="58"/>
      <c r="W209" s="12"/>
      <c r="X209" s="31"/>
      <c r="Y209" s="33"/>
      <c r="Z209" s="23"/>
    </row>
    <row r="210" s="56" customFormat="true" ht="10.5" hidden="false" customHeight="true" outlineLevel="0" collapsed="false">
      <c r="A210" s="1" t="n">
        <v>28</v>
      </c>
      <c r="B210" s="58" t="s">
        <v>1515</v>
      </c>
      <c r="C210" s="12" t="s">
        <v>1781</v>
      </c>
      <c r="D210" s="31" t="s">
        <v>1598</v>
      </c>
      <c r="E210" s="21" t="n">
        <v>95</v>
      </c>
      <c r="F210" s="58" t="s">
        <v>2078</v>
      </c>
      <c r="G210" s="12" t="n">
        <v>96</v>
      </c>
      <c r="H210" s="31" t="s">
        <v>1128</v>
      </c>
      <c r="I210" s="21" t="n">
        <v>82</v>
      </c>
      <c r="J210" s="58"/>
      <c r="K210" s="12" t="n">
        <v>21</v>
      </c>
      <c r="L210" s="191" t="s">
        <v>2551</v>
      </c>
      <c r="M210" s="21" t="s">
        <v>1709</v>
      </c>
      <c r="N210" s="30"/>
      <c r="O210" s="31"/>
      <c r="P210" s="31"/>
      <c r="Q210" s="33"/>
      <c r="R210" s="290"/>
      <c r="S210" s="12" t="n">
        <v>97</v>
      </c>
      <c r="T210" s="31" t="s">
        <v>1694</v>
      </c>
      <c r="U210" s="21" t="n">
        <v>82</v>
      </c>
      <c r="V210" s="58"/>
      <c r="W210" s="12"/>
      <c r="X210" s="31"/>
      <c r="Y210" s="33"/>
      <c r="Z210" s="23"/>
    </row>
    <row r="211" s="56" customFormat="true" ht="10.5" hidden="false" customHeight="true" outlineLevel="0" collapsed="false">
      <c r="A211" s="1" t="n">
        <v>29</v>
      </c>
      <c r="B211" s="58"/>
      <c r="C211" s="12" t="n">
        <v>18</v>
      </c>
      <c r="D211" s="31" t="s">
        <v>1233</v>
      </c>
      <c r="E211" s="21" t="s">
        <v>1709</v>
      </c>
      <c r="F211" s="58"/>
      <c r="G211" s="12" t="n">
        <v>10</v>
      </c>
      <c r="H211" s="191" t="s">
        <v>682</v>
      </c>
      <c r="I211" s="21" t="n">
        <v>96</v>
      </c>
      <c r="J211" s="58" t="s">
        <v>2085</v>
      </c>
      <c r="K211" s="12" t="n">
        <v>97</v>
      </c>
      <c r="L211" s="191" t="s">
        <v>2451</v>
      </c>
      <c r="M211" s="21" t="n">
        <v>82</v>
      </c>
      <c r="N211" s="30"/>
      <c r="O211" s="31"/>
      <c r="P211" s="31"/>
      <c r="Q211" s="33"/>
      <c r="R211" s="290" t="n">
        <v>42</v>
      </c>
      <c r="S211" s="12" t="n">
        <v>74</v>
      </c>
      <c r="T211" s="31" t="s">
        <v>1847</v>
      </c>
      <c r="U211" s="21" t="n">
        <v>59</v>
      </c>
      <c r="V211" s="58"/>
      <c r="W211" s="12"/>
      <c r="X211" s="31"/>
      <c r="Y211" s="33"/>
      <c r="Z211" s="23"/>
    </row>
    <row r="212" s="56" customFormat="true" ht="10.5" hidden="false" customHeight="true" outlineLevel="0" collapsed="false">
      <c r="A212" s="1" t="n">
        <v>30</v>
      </c>
      <c r="B212" s="58"/>
      <c r="C212" s="12" t="n">
        <v>18</v>
      </c>
      <c r="D212" s="31" t="s">
        <v>1332</v>
      </c>
      <c r="E212" s="21" t="s">
        <v>1725</v>
      </c>
      <c r="F212" s="58" t="s">
        <v>2082</v>
      </c>
      <c r="G212" s="12" t="n">
        <v>95</v>
      </c>
      <c r="H212" s="191" t="s">
        <v>1747</v>
      </c>
      <c r="I212" s="21" t="n">
        <v>80</v>
      </c>
      <c r="J212" s="58"/>
      <c r="K212" s="12" t="s">
        <v>1725</v>
      </c>
      <c r="L212" s="191" t="s">
        <v>2552</v>
      </c>
      <c r="M212" s="21" t="n">
        <v>89</v>
      </c>
      <c r="N212" s="30"/>
      <c r="O212" s="31"/>
      <c r="P212" s="31"/>
      <c r="Q212" s="33"/>
      <c r="R212" s="290" t="n">
        <v>39</v>
      </c>
      <c r="S212" s="12" t="n">
        <v>10</v>
      </c>
      <c r="T212" s="31" t="s">
        <v>2111</v>
      </c>
      <c r="U212" s="21" t="n">
        <v>95</v>
      </c>
      <c r="V212" s="58"/>
      <c r="W212" s="12"/>
      <c r="X212" s="31"/>
      <c r="Y212" s="33"/>
      <c r="Z212" s="23"/>
    </row>
    <row r="213" s="56" customFormat="true" ht="10.5" hidden="false" customHeight="true" outlineLevel="0" collapsed="false">
      <c r="A213" s="1" t="n">
        <v>31</v>
      </c>
      <c r="B213" s="58" t="s">
        <v>887</v>
      </c>
      <c r="C213" s="12" t="n">
        <v>74</v>
      </c>
      <c r="D213" s="31" t="s">
        <v>1721</v>
      </c>
      <c r="E213" s="21" t="n">
        <v>60</v>
      </c>
      <c r="F213" s="58" t="s">
        <v>2088</v>
      </c>
      <c r="G213" s="12" t="n">
        <v>97</v>
      </c>
      <c r="H213" s="191" t="s">
        <v>276</v>
      </c>
      <c r="I213" s="21" t="n">
        <v>83</v>
      </c>
      <c r="J213" s="58" t="n">
        <v>858</v>
      </c>
      <c r="K213" s="12" t="n">
        <v>21</v>
      </c>
      <c r="L213" s="191" t="s">
        <v>1772</v>
      </c>
      <c r="M213" s="21" t="s">
        <v>1709</v>
      </c>
      <c r="N213" s="19"/>
      <c r="O213" s="20"/>
      <c r="P213" s="13"/>
      <c r="Q213" s="21"/>
      <c r="R213" s="58" t="n">
        <v>36</v>
      </c>
      <c r="S213" s="12" t="n">
        <v>43</v>
      </c>
      <c r="T213" s="31" t="s">
        <v>2553</v>
      </c>
      <c r="U213" s="292" t="n">
        <v>26</v>
      </c>
      <c r="V213" s="19"/>
      <c r="W213" s="12"/>
      <c r="X213" s="31"/>
      <c r="Y213" s="21"/>
      <c r="Z213" s="127"/>
    </row>
    <row r="214" s="56" customFormat="true" ht="10.5" hidden="false" customHeight="true" outlineLevel="0" collapsed="false">
      <c r="A214" s="1" t="n">
        <v>32</v>
      </c>
      <c r="B214" s="58"/>
      <c r="C214" s="12" t="n">
        <v>74</v>
      </c>
      <c r="D214" s="31" t="s">
        <v>2084</v>
      </c>
      <c r="E214" s="21" t="n">
        <v>60</v>
      </c>
      <c r="F214" s="58" t="s">
        <v>526</v>
      </c>
      <c r="G214" s="12" t="n">
        <v>97</v>
      </c>
      <c r="H214" s="191" t="s">
        <v>2086</v>
      </c>
      <c r="I214" s="21" t="n">
        <v>82</v>
      </c>
      <c r="J214" s="58" t="s">
        <v>1536</v>
      </c>
      <c r="K214" s="12" t="n">
        <v>96</v>
      </c>
      <c r="L214" s="191" t="s">
        <v>362</v>
      </c>
      <c r="M214" s="21" t="n">
        <v>83</v>
      </c>
      <c r="N214" s="61"/>
      <c r="O214" s="62"/>
      <c r="P214" s="63"/>
      <c r="Q214" s="64"/>
      <c r="R214" s="290"/>
      <c r="S214" s="12" t="n">
        <v>85</v>
      </c>
      <c r="T214" s="31" t="s">
        <v>1419</v>
      </c>
      <c r="U214" s="21" t="n">
        <v>71</v>
      </c>
      <c r="V214" s="61"/>
      <c r="W214" s="68"/>
      <c r="X214" s="66"/>
      <c r="Y214" s="64"/>
      <c r="Z214" s="127"/>
    </row>
    <row r="215" s="56" customFormat="true" ht="14.25" hidden="false" customHeight="true" outlineLevel="0" collapsed="false">
      <c r="A215" s="2"/>
      <c r="B215" s="8" t="s">
        <v>1651</v>
      </c>
      <c r="C215" s="8"/>
      <c r="D215" s="8"/>
      <c r="E215" s="8"/>
      <c r="F215" s="34" t="s">
        <v>2554</v>
      </c>
      <c r="G215" s="34"/>
      <c r="H215" s="34"/>
      <c r="I215" s="34"/>
      <c r="J215" s="37" t="s">
        <v>1652</v>
      </c>
      <c r="K215" s="37"/>
      <c r="L215" s="37"/>
      <c r="M215" s="37"/>
      <c r="N215" s="37" t="s">
        <v>1653</v>
      </c>
      <c r="O215" s="37"/>
      <c r="P215" s="37"/>
      <c r="Q215" s="37"/>
      <c r="R215" s="37" t="s">
        <v>1676</v>
      </c>
      <c r="S215" s="37"/>
      <c r="T215" s="37"/>
      <c r="U215" s="37"/>
      <c r="V215" s="37" t="s">
        <v>1677</v>
      </c>
      <c r="W215" s="37"/>
      <c r="X215" s="37"/>
      <c r="Y215" s="37"/>
      <c r="Z215" s="235"/>
    </row>
    <row r="216" s="56" customFormat="true" ht="10.5" hidden="false" customHeight="true" outlineLevel="0" collapsed="false">
      <c r="A216" s="1" t="n">
        <v>1</v>
      </c>
      <c r="B216" s="15" t="s">
        <v>1049</v>
      </c>
      <c r="C216" s="16" t="n">
        <v>0</v>
      </c>
      <c r="D216" s="17" t="s">
        <v>269</v>
      </c>
      <c r="E216" s="18" t="n">
        <v>83</v>
      </c>
      <c r="F216" s="15" t="s">
        <v>2555</v>
      </c>
      <c r="G216" s="16" t="s">
        <v>1955</v>
      </c>
      <c r="H216" s="17" t="s">
        <v>1245</v>
      </c>
      <c r="I216" s="18" t="n">
        <v>83</v>
      </c>
      <c r="J216" s="15" t="s">
        <v>2556</v>
      </c>
      <c r="K216" s="16" t="s">
        <v>1955</v>
      </c>
      <c r="L216" s="17" t="s">
        <v>436</v>
      </c>
      <c r="M216" s="21" t="n">
        <v>83</v>
      </c>
      <c r="N216" s="15" t="s">
        <v>2557</v>
      </c>
      <c r="O216" s="16" t="n">
        <v>99</v>
      </c>
      <c r="P216" s="293" t="s">
        <v>436</v>
      </c>
      <c r="Q216" s="18" t="n">
        <v>83</v>
      </c>
      <c r="R216" s="15" t="s">
        <v>2095</v>
      </c>
      <c r="S216" s="16" t="n">
        <v>97</v>
      </c>
      <c r="T216" s="293" t="s">
        <v>269</v>
      </c>
      <c r="U216" s="18" t="n">
        <v>83</v>
      </c>
      <c r="V216" s="15" t="s">
        <v>2558</v>
      </c>
      <c r="W216" s="16" t="n">
        <v>91</v>
      </c>
      <c r="X216" s="17" t="s">
        <v>221</v>
      </c>
      <c r="Y216" s="18" t="n">
        <v>75</v>
      </c>
      <c r="Z216" s="127"/>
    </row>
    <row r="217" s="56" customFormat="true" ht="10.5" hidden="false" customHeight="true" outlineLevel="0" collapsed="false">
      <c r="A217" s="1" t="n">
        <v>2</v>
      </c>
      <c r="B217" s="19" t="s">
        <v>2559</v>
      </c>
      <c r="C217" s="20" t="n">
        <v>98</v>
      </c>
      <c r="D217" s="13" t="s">
        <v>1153</v>
      </c>
      <c r="E217" s="21" t="n">
        <v>82</v>
      </c>
      <c r="F217" s="19" t="s">
        <v>544</v>
      </c>
      <c r="G217" s="20" t="n">
        <v>76</v>
      </c>
      <c r="H217" s="13" t="s">
        <v>1205</v>
      </c>
      <c r="I217" s="21" t="n">
        <v>59</v>
      </c>
      <c r="J217" s="19" t="s">
        <v>2098</v>
      </c>
      <c r="K217" s="20" t="n">
        <v>97</v>
      </c>
      <c r="L217" s="13" t="s">
        <v>276</v>
      </c>
      <c r="M217" s="21" t="n">
        <v>83</v>
      </c>
      <c r="N217" s="19" t="s">
        <v>978</v>
      </c>
      <c r="O217" s="20" t="n">
        <v>88</v>
      </c>
      <c r="P217" s="205" t="s">
        <v>221</v>
      </c>
      <c r="Q217" s="21" t="n">
        <v>75</v>
      </c>
      <c r="R217" s="19" t="s">
        <v>2099</v>
      </c>
      <c r="S217" s="20" t="n">
        <v>97</v>
      </c>
      <c r="T217" s="205" t="s">
        <v>1719</v>
      </c>
      <c r="U217" s="21" t="n">
        <v>82</v>
      </c>
      <c r="V217" s="19" t="s">
        <v>2560</v>
      </c>
      <c r="W217" s="20" t="n">
        <v>99</v>
      </c>
      <c r="X217" s="13" t="s">
        <v>2181</v>
      </c>
      <c r="Y217" s="21" t="n">
        <v>82</v>
      </c>
      <c r="Z217" s="127"/>
    </row>
    <row r="218" s="56" customFormat="true" ht="10.5" hidden="false" customHeight="true" outlineLevel="0" collapsed="false">
      <c r="A218" s="1" t="n">
        <v>3</v>
      </c>
      <c r="B218" s="19" t="s">
        <v>2043</v>
      </c>
      <c r="C218" s="20" t="n">
        <v>98</v>
      </c>
      <c r="D218" s="13" t="s">
        <v>1625</v>
      </c>
      <c r="E218" s="21" t="n">
        <v>83</v>
      </c>
      <c r="F218" s="19" t="s">
        <v>2561</v>
      </c>
      <c r="G218" s="20" t="s">
        <v>1955</v>
      </c>
      <c r="H218" s="13" t="s">
        <v>276</v>
      </c>
      <c r="I218" s="21" t="n">
        <v>83</v>
      </c>
      <c r="J218" s="19" t="s">
        <v>2102</v>
      </c>
      <c r="K218" s="20" t="n">
        <v>97</v>
      </c>
      <c r="L218" s="13" t="s">
        <v>1703</v>
      </c>
      <c r="M218" s="21" t="n">
        <v>82</v>
      </c>
      <c r="N218" s="19" t="s">
        <v>2113</v>
      </c>
      <c r="O218" s="20" t="n">
        <v>72</v>
      </c>
      <c r="P218" s="205" t="s">
        <v>2562</v>
      </c>
      <c r="Q218" s="21" t="n">
        <v>57</v>
      </c>
      <c r="R218" s="19" t="s">
        <v>2103</v>
      </c>
      <c r="S218" s="20" t="n">
        <v>97</v>
      </c>
      <c r="T218" s="205" t="s">
        <v>2451</v>
      </c>
      <c r="U218" s="21" t="n">
        <v>82</v>
      </c>
      <c r="V218" s="19" t="s">
        <v>2563</v>
      </c>
      <c r="W218" s="20" t="n">
        <v>76</v>
      </c>
      <c r="X218" s="13" t="s">
        <v>1378</v>
      </c>
      <c r="Y218" s="21" t="n">
        <v>60</v>
      </c>
      <c r="Z218" s="127"/>
    </row>
    <row r="219" s="56" customFormat="true" ht="10.5" hidden="false" customHeight="true" outlineLevel="0" collapsed="false">
      <c r="A219" s="1" t="n">
        <v>4</v>
      </c>
      <c r="B219" s="19" t="s">
        <v>2097</v>
      </c>
      <c r="C219" s="20" t="n">
        <v>98</v>
      </c>
      <c r="D219" s="13" t="s">
        <v>276</v>
      </c>
      <c r="E219" s="21" t="n">
        <v>83</v>
      </c>
      <c r="F219" s="19" t="s">
        <v>2564</v>
      </c>
      <c r="G219" s="20" t="n">
        <v>80</v>
      </c>
      <c r="H219" s="13" t="s">
        <v>2263</v>
      </c>
      <c r="I219" s="21" t="n">
        <v>64</v>
      </c>
      <c r="J219" s="19" t="s">
        <v>2107</v>
      </c>
      <c r="K219" s="20" t="n">
        <v>97</v>
      </c>
      <c r="L219" s="13" t="s">
        <v>1568</v>
      </c>
      <c r="M219" s="21" t="n">
        <v>82</v>
      </c>
      <c r="N219" s="19" t="s">
        <v>2132</v>
      </c>
      <c r="O219" s="20" t="n">
        <v>76</v>
      </c>
      <c r="P219" s="205" t="s">
        <v>2565</v>
      </c>
      <c r="Q219" s="21" t="n">
        <v>59</v>
      </c>
      <c r="R219" s="19" t="s">
        <v>2108</v>
      </c>
      <c r="S219" s="20" t="n">
        <v>98</v>
      </c>
      <c r="T219" s="205" t="s">
        <v>1625</v>
      </c>
      <c r="U219" s="21" t="n">
        <v>83</v>
      </c>
      <c r="V219" s="19" t="s">
        <v>2566</v>
      </c>
      <c r="W219" s="20" t="n">
        <v>78</v>
      </c>
      <c r="X219" s="13" t="s">
        <v>2226</v>
      </c>
      <c r="Y219" s="21" t="n">
        <v>61</v>
      </c>
      <c r="Z219" s="127"/>
    </row>
    <row r="220" s="56" customFormat="true" ht="10.5" hidden="false" customHeight="true" outlineLevel="0" collapsed="false">
      <c r="A220" s="1" t="n">
        <v>5</v>
      </c>
      <c r="B220" s="19" t="s">
        <v>2567</v>
      </c>
      <c r="C220" s="20" t="n">
        <v>75</v>
      </c>
      <c r="D220" s="13" t="s">
        <v>1205</v>
      </c>
      <c r="E220" s="21" t="n">
        <v>59</v>
      </c>
      <c r="F220" s="19" t="s">
        <v>166</v>
      </c>
      <c r="G220" s="20" t="n">
        <v>13</v>
      </c>
      <c r="H220" s="13" t="s">
        <v>441</v>
      </c>
      <c r="I220" s="21" t="n">
        <v>96</v>
      </c>
      <c r="J220" s="19" t="s">
        <v>2110</v>
      </c>
      <c r="K220" s="20" t="n">
        <v>97</v>
      </c>
      <c r="L220" s="13" t="s">
        <v>1719</v>
      </c>
      <c r="M220" s="21" t="n">
        <v>82</v>
      </c>
      <c r="N220" s="77" t="s">
        <v>2568</v>
      </c>
      <c r="O220" s="78" t="n">
        <v>22</v>
      </c>
      <c r="P220" s="294" t="s">
        <v>676</v>
      </c>
      <c r="Q220" s="80" t="n">
        <v>4</v>
      </c>
      <c r="R220" s="19" t="s">
        <v>1045</v>
      </c>
      <c r="S220" s="20" t="n">
        <v>10</v>
      </c>
      <c r="T220" s="205" t="s">
        <v>2111</v>
      </c>
      <c r="U220" s="21" t="n">
        <v>95</v>
      </c>
      <c r="V220" s="19" t="s">
        <v>2569</v>
      </c>
      <c r="W220" s="20" t="n">
        <v>79</v>
      </c>
      <c r="X220" s="13" t="s">
        <v>1821</v>
      </c>
      <c r="Y220" s="21" t="n">
        <v>62</v>
      </c>
      <c r="Z220" s="127"/>
    </row>
    <row r="221" s="56" customFormat="true" ht="10.5" hidden="false" customHeight="true" outlineLevel="0" collapsed="false">
      <c r="A221" s="1" t="n">
        <v>6</v>
      </c>
      <c r="B221" s="19" t="s">
        <v>1736</v>
      </c>
      <c r="C221" s="20" t="n">
        <v>79</v>
      </c>
      <c r="D221" s="13" t="s">
        <v>1120</v>
      </c>
      <c r="E221" s="21" t="n">
        <v>63</v>
      </c>
      <c r="F221" s="19" t="s">
        <v>1543</v>
      </c>
      <c r="G221" s="20" t="n">
        <v>84</v>
      </c>
      <c r="H221" s="13" t="s">
        <v>2213</v>
      </c>
      <c r="I221" s="21" t="n">
        <v>67</v>
      </c>
      <c r="J221" s="19" t="s">
        <v>2112</v>
      </c>
      <c r="K221" s="20" t="n">
        <v>97</v>
      </c>
      <c r="L221" s="13" t="s">
        <v>1779</v>
      </c>
      <c r="M221" s="21" t="n">
        <v>82</v>
      </c>
      <c r="N221" s="19" t="s">
        <v>2570</v>
      </c>
      <c r="O221" s="20" t="n">
        <v>79</v>
      </c>
      <c r="P221" s="205" t="s">
        <v>1821</v>
      </c>
      <c r="Q221" s="21" t="n">
        <v>62</v>
      </c>
      <c r="R221" s="19" t="s">
        <v>2113</v>
      </c>
      <c r="S221" s="20" t="n">
        <v>96</v>
      </c>
      <c r="T221" s="205" t="s">
        <v>1568</v>
      </c>
      <c r="U221" s="21" t="n">
        <v>82</v>
      </c>
      <c r="V221" s="19" t="s">
        <v>2114</v>
      </c>
      <c r="W221" s="20" t="n">
        <v>78</v>
      </c>
      <c r="X221" s="13" t="s">
        <v>661</v>
      </c>
      <c r="Y221" s="21" t="n">
        <v>63</v>
      </c>
      <c r="Z221" s="127"/>
    </row>
    <row r="222" s="56" customFormat="true" ht="10.5" hidden="false" customHeight="true" outlineLevel="0" collapsed="false">
      <c r="A222" s="1" t="n">
        <v>7</v>
      </c>
      <c r="B222" s="19" t="s">
        <v>1586</v>
      </c>
      <c r="C222" s="20" t="n">
        <v>97</v>
      </c>
      <c r="D222" s="13" t="s">
        <v>1719</v>
      </c>
      <c r="E222" s="21" t="n">
        <v>82</v>
      </c>
      <c r="F222" s="19" t="s">
        <v>2571</v>
      </c>
      <c r="G222" s="20" t="n">
        <v>78</v>
      </c>
      <c r="H222" s="13" t="s">
        <v>2226</v>
      </c>
      <c r="I222" s="21" t="n">
        <v>61</v>
      </c>
      <c r="J222" s="19" t="s">
        <v>2115</v>
      </c>
      <c r="K222" s="20" t="n">
        <v>97</v>
      </c>
      <c r="L222" s="13" t="s">
        <v>362</v>
      </c>
      <c r="M222" s="21" t="n">
        <v>83</v>
      </c>
      <c r="N222" s="19" t="s">
        <v>2572</v>
      </c>
      <c r="O222" s="20" t="n">
        <v>78</v>
      </c>
      <c r="P222" s="205" t="s">
        <v>2226</v>
      </c>
      <c r="Q222" s="21" t="n">
        <v>61</v>
      </c>
      <c r="R222" s="77" t="s">
        <v>1578</v>
      </c>
      <c r="S222" s="78" t="n">
        <v>22</v>
      </c>
      <c r="T222" s="294" t="s">
        <v>676</v>
      </c>
      <c r="U222" s="80" t="n">
        <v>4</v>
      </c>
      <c r="V222" s="19" t="s">
        <v>1061</v>
      </c>
      <c r="W222" s="20" t="n">
        <v>73</v>
      </c>
      <c r="X222" s="13" t="s">
        <v>2354</v>
      </c>
      <c r="Y222" s="21" t="n">
        <v>56</v>
      </c>
      <c r="Z222" s="127"/>
    </row>
    <row r="223" s="56" customFormat="true" ht="10.5" hidden="false" customHeight="true" outlineLevel="0" collapsed="false">
      <c r="A223" s="1" t="n">
        <v>8</v>
      </c>
      <c r="B223" s="58" t="s">
        <v>2079</v>
      </c>
      <c r="C223" s="12" t="n">
        <v>16</v>
      </c>
      <c r="D223" s="31" t="s">
        <v>1730</v>
      </c>
      <c r="E223" s="21" t="n">
        <v>2</v>
      </c>
      <c r="F223" s="19" t="s">
        <v>938</v>
      </c>
      <c r="G223" s="20" t="n">
        <v>73</v>
      </c>
      <c r="H223" s="13" t="s">
        <v>2573</v>
      </c>
      <c r="I223" s="21" t="n">
        <v>56</v>
      </c>
      <c r="J223" s="19" t="s">
        <v>2123</v>
      </c>
      <c r="K223" s="20" t="s">
        <v>1955</v>
      </c>
      <c r="L223" s="13" t="s">
        <v>2574</v>
      </c>
      <c r="M223" s="21" t="n">
        <v>85</v>
      </c>
      <c r="N223" s="19" t="s">
        <v>2575</v>
      </c>
      <c r="O223" s="20" t="n">
        <v>76</v>
      </c>
      <c r="P223" s="205" t="s">
        <v>1746</v>
      </c>
      <c r="Q223" s="21" t="n">
        <v>59</v>
      </c>
      <c r="R223" s="19" t="s">
        <v>2120</v>
      </c>
      <c r="S223" s="20" t="n">
        <v>97</v>
      </c>
      <c r="T223" s="205" t="s">
        <v>378</v>
      </c>
      <c r="U223" s="21" t="n">
        <v>82</v>
      </c>
      <c r="V223" s="19" t="s">
        <v>2139</v>
      </c>
      <c r="W223" s="20" t="n">
        <v>89</v>
      </c>
      <c r="X223" s="13" t="s">
        <v>1728</v>
      </c>
      <c r="Y223" s="21" t="n">
        <v>72</v>
      </c>
      <c r="Z223" s="127"/>
    </row>
    <row r="224" s="56" customFormat="true" ht="10.5" hidden="false" customHeight="true" outlineLevel="0" collapsed="false">
      <c r="A224" s="1" t="n">
        <v>9</v>
      </c>
      <c r="B224" s="19" t="s">
        <v>548</v>
      </c>
      <c r="C224" s="20" t="n">
        <v>95</v>
      </c>
      <c r="D224" s="13" t="s">
        <v>1134</v>
      </c>
      <c r="E224" s="21" t="n">
        <v>82</v>
      </c>
      <c r="F224" s="19" t="s">
        <v>940</v>
      </c>
      <c r="G224" s="20" t="n">
        <v>73</v>
      </c>
      <c r="H224" s="13" t="s">
        <v>2354</v>
      </c>
      <c r="I224" s="21" t="n">
        <v>56</v>
      </c>
      <c r="J224" s="19" t="s">
        <v>978</v>
      </c>
      <c r="K224" s="20" t="n">
        <v>88</v>
      </c>
      <c r="L224" s="13" t="s">
        <v>221</v>
      </c>
      <c r="M224" s="21" t="n">
        <v>75</v>
      </c>
      <c r="N224" s="19" t="s">
        <v>2576</v>
      </c>
      <c r="O224" s="20" t="n">
        <v>86</v>
      </c>
      <c r="P224" s="205" t="s">
        <v>688</v>
      </c>
      <c r="Q224" s="21" t="n">
        <v>69</v>
      </c>
      <c r="R224" s="19"/>
      <c r="S224" s="12" t="n">
        <v>12</v>
      </c>
      <c r="T224" s="191" t="s">
        <v>1744</v>
      </c>
      <c r="U224" s="21" t="n">
        <v>98</v>
      </c>
      <c r="V224" s="19" t="s">
        <v>2577</v>
      </c>
      <c r="W224" s="20" t="n">
        <v>77</v>
      </c>
      <c r="X224" s="13" t="s">
        <v>1768</v>
      </c>
      <c r="Y224" s="21" t="n">
        <v>61</v>
      </c>
      <c r="Z224" s="127"/>
    </row>
    <row r="225" s="56" customFormat="true" ht="10.5" hidden="false" customHeight="true" outlineLevel="0" collapsed="false">
      <c r="A225" s="1" t="n">
        <v>10</v>
      </c>
      <c r="B225" s="19" t="s">
        <v>2122</v>
      </c>
      <c r="C225" s="20" t="n">
        <v>96</v>
      </c>
      <c r="D225" s="13" t="s">
        <v>1703</v>
      </c>
      <c r="E225" s="21" t="n">
        <v>82</v>
      </c>
      <c r="F225" s="19" t="s">
        <v>629</v>
      </c>
      <c r="G225" s="20" t="n">
        <v>78</v>
      </c>
      <c r="H225" s="13" t="s">
        <v>1768</v>
      </c>
      <c r="I225" s="21" t="n">
        <v>61</v>
      </c>
      <c r="J225" s="19" t="s">
        <v>2127</v>
      </c>
      <c r="K225" s="20" t="n">
        <v>97</v>
      </c>
      <c r="L225" s="13" t="s">
        <v>215</v>
      </c>
      <c r="M225" s="21" t="n">
        <v>83</v>
      </c>
      <c r="N225" s="19" t="s">
        <v>2578</v>
      </c>
      <c r="O225" s="20" t="n">
        <v>79</v>
      </c>
      <c r="P225" s="205" t="s">
        <v>661</v>
      </c>
      <c r="Q225" s="21" t="n">
        <v>63</v>
      </c>
      <c r="R225" s="19" t="s">
        <v>1600</v>
      </c>
      <c r="S225" s="12" t="n">
        <v>8</v>
      </c>
      <c r="T225" s="205" t="s">
        <v>1998</v>
      </c>
      <c r="U225" s="21" t="n">
        <v>94</v>
      </c>
      <c r="V225" s="19" t="s">
        <v>1595</v>
      </c>
      <c r="W225" s="20" t="n">
        <v>87</v>
      </c>
      <c r="X225" s="13" t="s">
        <v>1022</v>
      </c>
      <c r="Y225" s="21" t="n">
        <v>74</v>
      </c>
      <c r="Z225" s="127"/>
    </row>
    <row r="226" s="56" customFormat="true" ht="10.5" hidden="false" customHeight="true" outlineLevel="0" collapsed="false">
      <c r="A226" s="1" t="n">
        <v>11</v>
      </c>
      <c r="B226" s="19" t="s">
        <v>2089</v>
      </c>
      <c r="C226" s="12" t="n">
        <v>8</v>
      </c>
      <c r="D226" s="13" t="s">
        <v>41</v>
      </c>
      <c r="E226" s="21" t="n">
        <v>94</v>
      </c>
      <c r="F226" s="19" t="s">
        <v>2579</v>
      </c>
      <c r="G226" s="20" t="n">
        <v>81</v>
      </c>
      <c r="H226" s="13" t="s">
        <v>1739</v>
      </c>
      <c r="I226" s="21" t="n">
        <v>84</v>
      </c>
      <c r="J226" s="19" t="s">
        <v>2131</v>
      </c>
      <c r="K226" s="20" t="n">
        <v>97</v>
      </c>
      <c r="L226" s="13" t="s">
        <v>2076</v>
      </c>
      <c r="M226" s="21" t="n">
        <v>83</v>
      </c>
      <c r="N226" s="19" t="s">
        <v>2150</v>
      </c>
      <c r="O226" s="20" t="n">
        <v>79</v>
      </c>
      <c r="P226" s="205" t="s">
        <v>1739</v>
      </c>
      <c r="Q226" s="21" t="n">
        <v>64</v>
      </c>
      <c r="R226" s="19" t="s">
        <v>2128</v>
      </c>
      <c r="S226" s="20" t="n">
        <v>10</v>
      </c>
      <c r="T226" s="205" t="s">
        <v>2074</v>
      </c>
      <c r="U226" s="21" t="n">
        <v>95</v>
      </c>
      <c r="V226" s="19" t="s">
        <v>2580</v>
      </c>
      <c r="W226" s="20" t="n">
        <v>76</v>
      </c>
      <c r="X226" s="13" t="s">
        <v>1706</v>
      </c>
      <c r="Y226" s="21" t="n">
        <v>60</v>
      </c>
      <c r="Z226" s="127"/>
    </row>
    <row r="227" s="56" customFormat="true" ht="10.5" hidden="false" customHeight="true" outlineLevel="0" collapsed="false">
      <c r="A227" s="1" t="n">
        <v>12</v>
      </c>
      <c r="B227" s="19" t="s">
        <v>1616</v>
      </c>
      <c r="C227" s="20" t="n">
        <v>97</v>
      </c>
      <c r="D227" s="13" t="s">
        <v>1568</v>
      </c>
      <c r="E227" s="21" t="n">
        <v>82</v>
      </c>
      <c r="F227" s="19" t="s">
        <v>2581</v>
      </c>
      <c r="G227" s="20" t="n">
        <v>77</v>
      </c>
      <c r="H227" s="13" t="s">
        <v>1323</v>
      </c>
      <c r="I227" s="21" t="n">
        <v>60</v>
      </c>
      <c r="J227" s="19" t="s">
        <v>2134</v>
      </c>
      <c r="K227" s="20" t="n">
        <v>97</v>
      </c>
      <c r="L227" s="13" t="s">
        <v>1153</v>
      </c>
      <c r="M227" s="21" t="n">
        <v>82</v>
      </c>
      <c r="N227" s="19" t="s">
        <v>2161</v>
      </c>
      <c r="O227" s="20" t="s">
        <v>1709</v>
      </c>
      <c r="P227" s="205" t="s">
        <v>246</v>
      </c>
      <c r="Q227" s="21" t="n">
        <v>90</v>
      </c>
      <c r="R227" s="19" t="s">
        <v>2132</v>
      </c>
      <c r="S227" s="20" t="n">
        <v>97</v>
      </c>
      <c r="T227" s="205" t="s">
        <v>276</v>
      </c>
      <c r="U227" s="21" t="n">
        <v>83</v>
      </c>
      <c r="V227" s="58" t="s">
        <v>2582</v>
      </c>
      <c r="W227" s="12" t="n">
        <v>11</v>
      </c>
      <c r="X227" s="31" t="s">
        <v>1108</v>
      </c>
      <c r="Y227" s="21" t="n">
        <v>95</v>
      </c>
      <c r="Z227" s="127"/>
    </row>
    <row r="228" s="56" customFormat="true" ht="10.5" hidden="false" customHeight="true" outlineLevel="0" collapsed="false">
      <c r="A228" s="1" t="n">
        <v>13</v>
      </c>
      <c r="B228" s="19" t="s">
        <v>2583</v>
      </c>
      <c r="C228" s="20" t="s">
        <v>1955</v>
      </c>
      <c r="D228" s="13" t="s">
        <v>2242</v>
      </c>
      <c r="E228" s="21" t="n">
        <v>83</v>
      </c>
      <c r="F228" s="19" t="s">
        <v>447</v>
      </c>
      <c r="G228" s="20" t="n">
        <v>77</v>
      </c>
      <c r="H228" s="13" t="s">
        <v>1787</v>
      </c>
      <c r="I228" s="21" t="n">
        <v>60</v>
      </c>
      <c r="J228" s="19" t="s">
        <v>2113</v>
      </c>
      <c r="K228" s="20" t="n">
        <v>72</v>
      </c>
      <c r="L228" s="13" t="s">
        <v>2562</v>
      </c>
      <c r="M228" s="21" t="n">
        <v>57</v>
      </c>
      <c r="N228" s="19" t="s">
        <v>2584</v>
      </c>
      <c r="O228" s="20" t="n">
        <v>87</v>
      </c>
      <c r="P228" s="205" t="s">
        <v>1419</v>
      </c>
      <c r="Q228" s="21" t="n">
        <v>71</v>
      </c>
      <c r="R228" s="19" t="s">
        <v>2585</v>
      </c>
      <c r="S228" s="20" t="s">
        <v>1709</v>
      </c>
      <c r="T228" s="205" t="s">
        <v>1634</v>
      </c>
      <c r="U228" s="21" t="n">
        <v>89</v>
      </c>
      <c r="V228" s="19" t="s">
        <v>2586</v>
      </c>
      <c r="W228" s="20" t="n">
        <v>12</v>
      </c>
      <c r="X228" s="13" t="s">
        <v>2587</v>
      </c>
      <c r="Y228" s="21" t="n">
        <v>95</v>
      </c>
      <c r="Z228" s="127"/>
    </row>
    <row r="229" s="56" customFormat="true" ht="10.5" hidden="false" customHeight="true" outlineLevel="0" collapsed="false">
      <c r="A229" s="1" t="n">
        <v>14</v>
      </c>
      <c r="B229" s="19" t="s">
        <v>2564</v>
      </c>
      <c r="C229" s="20" t="n">
        <v>80</v>
      </c>
      <c r="D229" s="13" t="s">
        <v>2263</v>
      </c>
      <c r="E229" s="21" t="n">
        <v>64</v>
      </c>
      <c r="F229" s="19" t="s">
        <v>542</v>
      </c>
      <c r="G229" s="20" t="n">
        <v>79</v>
      </c>
      <c r="H229" s="13" t="s">
        <v>1821</v>
      </c>
      <c r="I229" s="21" t="n">
        <v>62</v>
      </c>
      <c r="J229" s="19" t="s">
        <v>2588</v>
      </c>
      <c r="K229" s="20" t="n">
        <v>77</v>
      </c>
      <c r="L229" s="13" t="s">
        <v>1323</v>
      </c>
      <c r="M229" s="21" t="n">
        <v>60</v>
      </c>
      <c r="N229" s="58" t="s">
        <v>2589</v>
      </c>
      <c r="O229" s="12" t="n">
        <v>11</v>
      </c>
      <c r="P229" s="191" t="s">
        <v>1456</v>
      </c>
      <c r="Q229" s="21" t="n">
        <v>95</v>
      </c>
      <c r="R229" s="58" t="s">
        <v>2135</v>
      </c>
      <c r="S229" s="12" t="n">
        <v>11</v>
      </c>
      <c r="T229" s="191" t="s">
        <v>682</v>
      </c>
      <c r="U229" s="21" t="n">
        <v>96</v>
      </c>
      <c r="V229" s="19" t="s">
        <v>2590</v>
      </c>
      <c r="W229" s="20" t="n">
        <v>76</v>
      </c>
      <c r="X229" s="13" t="s">
        <v>1205</v>
      </c>
      <c r="Y229" s="21" t="n">
        <v>59</v>
      </c>
      <c r="Z229" s="127"/>
    </row>
    <row r="230" s="56" customFormat="true" ht="10.5" hidden="false" customHeight="true" outlineLevel="0" collapsed="false">
      <c r="A230" s="1" t="n">
        <v>15</v>
      </c>
      <c r="B230" s="19" t="s">
        <v>2130</v>
      </c>
      <c r="C230" s="20" t="n">
        <v>96</v>
      </c>
      <c r="D230" s="13" t="s">
        <v>1156</v>
      </c>
      <c r="E230" s="21" t="n">
        <v>82</v>
      </c>
      <c r="F230" s="19" t="s">
        <v>493</v>
      </c>
      <c r="G230" s="20" t="n">
        <v>83</v>
      </c>
      <c r="H230" s="13" t="s">
        <v>2591</v>
      </c>
      <c r="I230" s="21" t="n">
        <v>66</v>
      </c>
      <c r="J230" s="19" t="s">
        <v>2139</v>
      </c>
      <c r="K230" s="20" t="n">
        <v>96</v>
      </c>
      <c r="L230" s="13" t="s">
        <v>2451</v>
      </c>
      <c r="M230" s="21" t="n">
        <v>82</v>
      </c>
      <c r="N230" s="19" t="s">
        <v>1659</v>
      </c>
      <c r="O230" s="20" t="n">
        <v>87</v>
      </c>
      <c r="P230" s="205" t="s">
        <v>1022</v>
      </c>
      <c r="Q230" s="21" t="n">
        <v>74</v>
      </c>
      <c r="R230" s="58" t="s">
        <v>2137</v>
      </c>
      <c r="S230" s="12" t="n">
        <v>11</v>
      </c>
      <c r="T230" s="191" t="s">
        <v>441</v>
      </c>
      <c r="U230" s="21" t="n">
        <v>96</v>
      </c>
      <c r="V230" s="19" t="s">
        <v>2185</v>
      </c>
      <c r="W230" s="20" t="n">
        <v>85</v>
      </c>
      <c r="X230" s="13" t="s">
        <v>1419</v>
      </c>
      <c r="Y230" s="21" t="n">
        <v>71</v>
      </c>
      <c r="Z230" s="127"/>
    </row>
    <row r="231" s="56" customFormat="true" ht="10.5" hidden="false" customHeight="true" outlineLevel="0" collapsed="false">
      <c r="A231" s="1" t="n">
        <v>16</v>
      </c>
      <c r="B231" s="19" t="s">
        <v>559</v>
      </c>
      <c r="C231" s="20" t="n">
        <v>92</v>
      </c>
      <c r="D231" s="13" t="s">
        <v>221</v>
      </c>
      <c r="E231" s="21" t="n">
        <v>75</v>
      </c>
      <c r="F231" s="19" t="s">
        <v>640</v>
      </c>
      <c r="G231" s="20" t="n">
        <v>11</v>
      </c>
      <c r="H231" s="13" t="s">
        <v>919</v>
      </c>
      <c r="I231" s="21" t="n">
        <v>94</v>
      </c>
      <c r="J231" s="19" t="s">
        <v>2570</v>
      </c>
      <c r="K231" s="20" t="n">
        <v>79</v>
      </c>
      <c r="L231" s="205" t="s">
        <v>1821</v>
      </c>
      <c r="M231" s="21" t="n">
        <v>62</v>
      </c>
      <c r="N231" s="19" t="s">
        <v>628</v>
      </c>
      <c r="O231" s="20" t="n">
        <v>74</v>
      </c>
      <c r="P231" s="205" t="s">
        <v>2365</v>
      </c>
      <c r="Q231" s="21" t="n">
        <v>57</v>
      </c>
      <c r="R231" s="58" t="s">
        <v>2140</v>
      </c>
      <c r="S231" s="12" t="n">
        <v>97</v>
      </c>
      <c r="T231" s="191" t="s">
        <v>1779</v>
      </c>
      <c r="U231" s="21" t="n">
        <v>82</v>
      </c>
      <c r="V231" s="19" t="s">
        <v>2163</v>
      </c>
      <c r="W231" s="12" t="n">
        <v>73</v>
      </c>
      <c r="X231" s="13" t="s">
        <v>1227</v>
      </c>
      <c r="Y231" s="21" t="n">
        <v>58</v>
      </c>
      <c r="Z231" s="127"/>
    </row>
    <row r="232" s="56" customFormat="true" ht="10.5" hidden="false" customHeight="true" outlineLevel="0" collapsed="false">
      <c r="A232" s="1" t="n">
        <v>17</v>
      </c>
      <c r="B232" s="19" t="s">
        <v>616</v>
      </c>
      <c r="C232" s="20" t="n">
        <v>95</v>
      </c>
      <c r="D232" s="13" t="s">
        <v>2072</v>
      </c>
      <c r="E232" s="21" t="n">
        <v>80</v>
      </c>
      <c r="F232" s="19" t="s">
        <v>1034</v>
      </c>
      <c r="G232" s="20" t="n">
        <v>11</v>
      </c>
      <c r="H232" s="13" t="s">
        <v>1667</v>
      </c>
      <c r="I232" s="21" t="n">
        <v>95</v>
      </c>
      <c r="J232" s="19" t="s">
        <v>2572</v>
      </c>
      <c r="K232" s="20" t="n">
        <v>78</v>
      </c>
      <c r="L232" s="205" t="s">
        <v>2226</v>
      </c>
      <c r="M232" s="21" t="n">
        <v>61</v>
      </c>
      <c r="N232" s="19" t="s">
        <v>1082</v>
      </c>
      <c r="O232" s="20" t="n">
        <v>80</v>
      </c>
      <c r="P232" s="205" t="s">
        <v>697</v>
      </c>
      <c r="Q232" s="21" t="n">
        <v>66</v>
      </c>
      <c r="R232" s="19" t="s">
        <v>1726</v>
      </c>
      <c r="S232" s="20" t="n">
        <v>5</v>
      </c>
      <c r="T232" s="205" t="s">
        <v>2592</v>
      </c>
      <c r="U232" s="33" t="n">
        <v>89</v>
      </c>
      <c r="V232" s="19" t="s">
        <v>2593</v>
      </c>
      <c r="W232" s="12" t="n">
        <v>10</v>
      </c>
      <c r="X232" s="13" t="s">
        <v>41</v>
      </c>
      <c r="Y232" s="21" t="n">
        <v>94</v>
      </c>
      <c r="Z232" s="127"/>
    </row>
    <row r="233" s="56" customFormat="true" ht="10.5" hidden="false" customHeight="true" outlineLevel="0" collapsed="false">
      <c r="A233" s="1" t="n">
        <v>18</v>
      </c>
      <c r="B233" s="19" t="s">
        <v>2092</v>
      </c>
      <c r="C233" s="12" t="n">
        <v>11</v>
      </c>
      <c r="D233" s="31" t="s">
        <v>441</v>
      </c>
      <c r="E233" s="21" t="n">
        <v>96</v>
      </c>
      <c r="F233" s="19" t="s">
        <v>607</v>
      </c>
      <c r="G233" s="12" t="n">
        <v>11</v>
      </c>
      <c r="H233" s="31" t="s">
        <v>1108</v>
      </c>
      <c r="I233" s="21" t="n">
        <v>95</v>
      </c>
      <c r="J233" s="19" t="s">
        <v>2575</v>
      </c>
      <c r="K233" s="20" t="n">
        <v>76</v>
      </c>
      <c r="L233" s="205" t="s">
        <v>1746</v>
      </c>
      <c r="M233" s="21" t="n">
        <v>59</v>
      </c>
      <c r="N233" s="19" t="s">
        <v>970</v>
      </c>
      <c r="O233" s="20" t="n">
        <v>79</v>
      </c>
      <c r="P233" s="205" t="s">
        <v>706</v>
      </c>
      <c r="Q233" s="21" t="n">
        <v>68</v>
      </c>
      <c r="R233" s="19" t="s">
        <v>2144</v>
      </c>
      <c r="S233" s="12" t="s">
        <v>1933</v>
      </c>
      <c r="T233" s="205" t="s">
        <v>2145</v>
      </c>
      <c r="U233" s="33" t="n">
        <v>95</v>
      </c>
      <c r="V233" s="19" t="s">
        <v>2594</v>
      </c>
      <c r="W233" s="12" t="n">
        <v>77</v>
      </c>
      <c r="X233" s="13" t="s">
        <v>1748</v>
      </c>
      <c r="Y233" s="21" t="n">
        <v>60</v>
      </c>
      <c r="Z233" s="127"/>
    </row>
    <row r="234" s="56" customFormat="true" ht="10.5" hidden="false" customHeight="true" outlineLevel="0" collapsed="false">
      <c r="A234" s="1" t="n">
        <v>19</v>
      </c>
      <c r="B234" s="19" t="s">
        <v>1042</v>
      </c>
      <c r="C234" s="12" t="s">
        <v>2300</v>
      </c>
      <c r="D234" s="31" t="s">
        <v>573</v>
      </c>
      <c r="E234" s="21" t="n">
        <v>90</v>
      </c>
      <c r="F234" s="19" t="s">
        <v>129</v>
      </c>
      <c r="G234" s="20" t="n">
        <v>84</v>
      </c>
      <c r="H234" s="13" t="s">
        <v>2342</v>
      </c>
      <c r="I234" s="21" t="n">
        <v>70</v>
      </c>
      <c r="J234" s="19" t="s">
        <v>2576</v>
      </c>
      <c r="K234" s="20" t="n">
        <v>86</v>
      </c>
      <c r="L234" s="205" t="s">
        <v>688</v>
      </c>
      <c r="M234" s="21" t="n">
        <v>69</v>
      </c>
      <c r="N234" s="19"/>
      <c r="O234" s="20"/>
      <c r="P234" s="205"/>
      <c r="Q234" s="21"/>
      <c r="R234" s="19" t="s">
        <v>2147</v>
      </c>
      <c r="S234" s="20" t="n">
        <v>98</v>
      </c>
      <c r="T234" s="205" t="s">
        <v>2595</v>
      </c>
      <c r="U234" s="33" t="n">
        <v>83</v>
      </c>
      <c r="V234" s="19" t="s">
        <v>2596</v>
      </c>
      <c r="W234" s="12" t="s">
        <v>1781</v>
      </c>
      <c r="X234" s="13" t="s">
        <v>2597</v>
      </c>
      <c r="Y234" s="21" t="n">
        <v>91</v>
      </c>
      <c r="Z234" s="127"/>
    </row>
    <row r="235" s="56" customFormat="true" ht="10.5" hidden="false" customHeight="true" outlineLevel="0" collapsed="false">
      <c r="A235" s="1" t="n">
        <v>20</v>
      </c>
      <c r="B235" s="19" t="s">
        <v>985</v>
      </c>
      <c r="C235" s="20" t="n">
        <v>72</v>
      </c>
      <c r="D235" s="13" t="s">
        <v>2598</v>
      </c>
      <c r="E235" s="21" t="n">
        <v>56</v>
      </c>
      <c r="F235" s="58"/>
      <c r="G235" s="12"/>
      <c r="H235" s="31"/>
      <c r="I235" s="21"/>
      <c r="J235" s="19" t="s">
        <v>2578</v>
      </c>
      <c r="K235" s="20" t="n">
        <v>79</v>
      </c>
      <c r="L235" s="205" t="s">
        <v>661</v>
      </c>
      <c r="M235" s="21" t="n">
        <v>63</v>
      </c>
      <c r="N235" s="32"/>
      <c r="O235" s="31"/>
      <c r="P235" s="191"/>
      <c r="Q235" s="21"/>
      <c r="R235" s="19" t="s">
        <v>1603</v>
      </c>
      <c r="S235" s="20" t="n">
        <v>97</v>
      </c>
      <c r="T235" s="205" t="s">
        <v>2076</v>
      </c>
      <c r="U235" s="33" t="n">
        <v>83</v>
      </c>
      <c r="V235" s="19" t="s">
        <v>2206</v>
      </c>
      <c r="W235" s="20" t="n">
        <v>87</v>
      </c>
      <c r="X235" s="13" t="s">
        <v>1845</v>
      </c>
      <c r="Y235" s="21" t="n">
        <v>70</v>
      </c>
      <c r="Z235" s="127"/>
    </row>
    <row r="236" s="56" customFormat="true" ht="10.5" hidden="false" customHeight="true" outlineLevel="0" collapsed="false">
      <c r="A236" s="1" t="n">
        <v>21</v>
      </c>
      <c r="B236" s="19" t="s">
        <v>1543</v>
      </c>
      <c r="C236" s="20" t="n">
        <v>84</v>
      </c>
      <c r="D236" s="13" t="s">
        <v>2213</v>
      </c>
      <c r="E236" s="21" t="n">
        <v>67</v>
      </c>
      <c r="F236" s="58"/>
      <c r="G236" s="12"/>
      <c r="H236" s="31"/>
      <c r="I236" s="21"/>
      <c r="J236" s="19" t="s">
        <v>2150</v>
      </c>
      <c r="K236" s="20" t="n">
        <v>79</v>
      </c>
      <c r="L236" s="205" t="s">
        <v>1739</v>
      </c>
      <c r="M236" s="21" t="n">
        <v>64</v>
      </c>
      <c r="N236" s="32"/>
      <c r="O236" s="31"/>
      <c r="P236" s="191"/>
      <c r="Q236" s="21"/>
      <c r="R236" s="58" t="s">
        <v>2159</v>
      </c>
      <c r="S236" s="12" t="n">
        <v>5</v>
      </c>
      <c r="T236" s="191" t="s">
        <v>283</v>
      </c>
      <c r="U236" s="21" t="n">
        <v>88</v>
      </c>
      <c r="V236" s="19" t="s">
        <v>2599</v>
      </c>
      <c r="W236" s="20" t="s">
        <v>1944</v>
      </c>
      <c r="X236" s="13" t="s">
        <v>2385</v>
      </c>
      <c r="Y236" s="21" t="n">
        <v>90</v>
      </c>
      <c r="Z236" s="127"/>
    </row>
    <row r="237" s="56" customFormat="true" ht="10.5" hidden="false" customHeight="true" outlineLevel="0" collapsed="false">
      <c r="A237" s="1" t="n">
        <v>22</v>
      </c>
      <c r="B237" s="19" t="s">
        <v>910</v>
      </c>
      <c r="C237" s="20" t="n">
        <v>85</v>
      </c>
      <c r="D237" s="13" t="s">
        <v>688</v>
      </c>
      <c r="E237" s="21" t="n">
        <v>69</v>
      </c>
      <c r="F237" s="58"/>
      <c r="G237" s="12"/>
      <c r="H237" s="31"/>
      <c r="I237" s="21"/>
      <c r="J237" s="58"/>
      <c r="K237" s="12" t="n">
        <v>20</v>
      </c>
      <c r="L237" s="31" t="s">
        <v>2090</v>
      </c>
      <c r="M237" s="21" t="s">
        <v>1709</v>
      </c>
      <c r="N237" s="32"/>
      <c r="O237" s="31"/>
      <c r="P237" s="191"/>
      <c r="Q237" s="21"/>
      <c r="R237" s="81" t="s">
        <v>2600</v>
      </c>
      <c r="S237" s="82" t="n">
        <v>22</v>
      </c>
      <c r="T237" s="83" t="s">
        <v>1149</v>
      </c>
      <c r="U237" s="80" t="s">
        <v>1758</v>
      </c>
      <c r="V237" s="58"/>
      <c r="W237" s="12"/>
      <c r="X237" s="191"/>
      <c r="Y237" s="21"/>
      <c r="Z237" s="127"/>
    </row>
    <row r="238" s="56" customFormat="true" ht="10.5" hidden="false" customHeight="true" outlineLevel="0" collapsed="false">
      <c r="A238" s="1" t="n">
        <v>23</v>
      </c>
      <c r="B238" s="19" t="s">
        <v>1642</v>
      </c>
      <c r="C238" s="20" t="n">
        <v>77</v>
      </c>
      <c r="D238" s="13" t="s">
        <v>1768</v>
      </c>
      <c r="E238" s="21" t="n">
        <v>61</v>
      </c>
      <c r="F238" s="58"/>
      <c r="G238" s="12"/>
      <c r="H238" s="31"/>
      <c r="I238" s="21"/>
      <c r="J238" s="19" t="s">
        <v>2161</v>
      </c>
      <c r="K238" s="20" t="s">
        <v>1709</v>
      </c>
      <c r="L238" s="205" t="s">
        <v>246</v>
      </c>
      <c r="M238" s="21" t="n">
        <v>90</v>
      </c>
      <c r="N238" s="32"/>
      <c r="O238" s="31"/>
      <c r="P238" s="191"/>
      <c r="Q238" s="21"/>
      <c r="R238" s="58" t="s">
        <v>2155</v>
      </c>
      <c r="S238" s="12" t="n">
        <v>9</v>
      </c>
      <c r="T238" s="191" t="s">
        <v>41</v>
      </c>
      <c r="U238" s="21" t="n">
        <v>94</v>
      </c>
      <c r="V238" s="58"/>
      <c r="W238" s="12"/>
      <c r="X238" s="191"/>
      <c r="Y238" s="21"/>
      <c r="Z238" s="127"/>
    </row>
    <row r="239" s="56" customFormat="true" ht="10.5" hidden="false" customHeight="true" outlineLevel="0" collapsed="false">
      <c r="A239" s="1" t="n">
        <v>24</v>
      </c>
      <c r="B239" s="19" t="s">
        <v>2571</v>
      </c>
      <c r="C239" s="20" t="n">
        <v>78</v>
      </c>
      <c r="D239" s="13" t="s">
        <v>2226</v>
      </c>
      <c r="E239" s="21" t="n">
        <v>61</v>
      </c>
      <c r="F239" s="58"/>
      <c r="G239" s="12"/>
      <c r="H239" s="31"/>
      <c r="I239" s="21"/>
      <c r="J239" s="19" t="s">
        <v>2584</v>
      </c>
      <c r="K239" s="20" t="n">
        <v>87</v>
      </c>
      <c r="L239" s="205" t="s">
        <v>1419</v>
      </c>
      <c r="M239" s="21" t="n">
        <v>71</v>
      </c>
      <c r="N239" s="32"/>
      <c r="O239" s="31"/>
      <c r="P239" s="191"/>
      <c r="Q239" s="21"/>
      <c r="R239" s="32"/>
      <c r="S239" s="31"/>
      <c r="T239" s="191"/>
      <c r="U239" s="21"/>
      <c r="V239" s="58"/>
      <c r="W239" s="12"/>
      <c r="X239" s="191"/>
      <c r="Y239" s="21"/>
      <c r="Z239" s="127"/>
    </row>
    <row r="240" s="56" customFormat="true" ht="10.5" hidden="false" customHeight="true" outlineLevel="0" collapsed="false">
      <c r="A240" s="1" t="n">
        <v>25</v>
      </c>
      <c r="B240" s="19" t="s">
        <v>916</v>
      </c>
      <c r="C240" s="20" t="n">
        <v>74</v>
      </c>
      <c r="D240" s="13" t="s">
        <v>1323</v>
      </c>
      <c r="E240" s="21" t="n">
        <v>60</v>
      </c>
      <c r="F240" s="58"/>
      <c r="G240" s="12"/>
      <c r="H240" s="31"/>
      <c r="I240" s="161"/>
      <c r="J240" s="58" t="s">
        <v>2001</v>
      </c>
      <c r="K240" s="12" t="n">
        <v>20</v>
      </c>
      <c r="L240" s="31" t="s">
        <v>2106</v>
      </c>
      <c r="M240" s="21" t="n">
        <v>5</v>
      </c>
      <c r="N240" s="32"/>
      <c r="O240" s="31"/>
      <c r="P240" s="191"/>
      <c r="Q240" s="21"/>
      <c r="R240" s="32"/>
      <c r="S240" s="31"/>
      <c r="T240" s="191"/>
      <c r="U240" s="21"/>
      <c r="V240" s="58"/>
      <c r="W240" s="12"/>
      <c r="X240" s="191"/>
      <c r="Y240" s="21"/>
      <c r="Z240" s="127"/>
    </row>
    <row r="241" s="56" customFormat="true" ht="10.5" hidden="false" customHeight="true" outlineLevel="0" collapsed="false">
      <c r="A241" s="1" t="n">
        <v>26</v>
      </c>
      <c r="B241" s="19" t="s">
        <v>1662</v>
      </c>
      <c r="C241" s="20" t="n">
        <v>96</v>
      </c>
      <c r="D241" s="13" t="s">
        <v>1128</v>
      </c>
      <c r="E241" s="21" t="n">
        <v>82</v>
      </c>
      <c r="F241" s="58"/>
      <c r="G241" s="12"/>
      <c r="H241" s="84"/>
      <c r="I241" s="21"/>
      <c r="J241" s="58" t="s">
        <v>2589</v>
      </c>
      <c r="K241" s="12" t="n">
        <v>11</v>
      </c>
      <c r="L241" s="191" t="s">
        <v>1456</v>
      </c>
      <c r="M241" s="21" t="n">
        <v>95</v>
      </c>
      <c r="N241" s="32"/>
      <c r="O241" s="31"/>
      <c r="P241" s="191"/>
      <c r="Q241" s="21"/>
      <c r="R241" s="32"/>
      <c r="S241" s="31"/>
      <c r="T241" s="191"/>
      <c r="U241" s="21"/>
      <c r="V241" s="58"/>
      <c r="W241" s="12"/>
      <c r="X241" s="191"/>
      <c r="Y241" s="21"/>
      <c r="Z241" s="127"/>
    </row>
    <row r="242" s="56" customFormat="true" ht="10.5" hidden="false" customHeight="true" outlineLevel="0" collapsed="false">
      <c r="A242" s="1" t="n">
        <v>27</v>
      </c>
      <c r="B242" s="58"/>
      <c r="C242" s="12" t="n">
        <v>13</v>
      </c>
      <c r="D242" s="31" t="s">
        <v>417</v>
      </c>
      <c r="E242" s="21" t="n">
        <v>0</v>
      </c>
      <c r="F242" s="58"/>
      <c r="G242" s="12"/>
      <c r="H242" s="31"/>
      <c r="I242" s="21"/>
      <c r="J242" s="19" t="s">
        <v>1659</v>
      </c>
      <c r="K242" s="20" t="n">
        <v>87</v>
      </c>
      <c r="L242" s="205" t="s">
        <v>1022</v>
      </c>
      <c r="M242" s="21" t="n">
        <v>74</v>
      </c>
      <c r="N242" s="32"/>
      <c r="O242" s="31"/>
      <c r="P242" s="191"/>
      <c r="Q242" s="21"/>
      <c r="R242" s="32"/>
      <c r="S242" s="31"/>
      <c r="T242" s="191"/>
      <c r="U242" s="21"/>
      <c r="V242" s="58"/>
      <c r="W242" s="12"/>
      <c r="X242" s="191"/>
      <c r="Y242" s="21"/>
      <c r="Z242" s="127"/>
    </row>
    <row r="243" s="9" customFormat="true" ht="10.5" hidden="false" customHeight="true" outlineLevel="0" collapsed="false">
      <c r="A243" s="1" t="n">
        <v>28</v>
      </c>
      <c r="B243" s="19" t="s">
        <v>2601</v>
      </c>
      <c r="C243" s="20" t="n">
        <v>43</v>
      </c>
      <c r="D243" s="13" t="s">
        <v>2602</v>
      </c>
      <c r="E243" s="161" t="n">
        <v>26</v>
      </c>
      <c r="F243" s="58"/>
      <c r="G243" s="12"/>
      <c r="H243" s="31"/>
      <c r="I243" s="21"/>
      <c r="J243" s="19" t="s">
        <v>628</v>
      </c>
      <c r="K243" s="20" t="n">
        <v>74</v>
      </c>
      <c r="L243" s="205" t="s">
        <v>2365</v>
      </c>
      <c r="M243" s="21" t="n">
        <v>57</v>
      </c>
      <c r="N243" s="32"/>
      <c r="O243" s="31"/>
      <c r="P243" s="191"/>
      <c r="Q243" s="21"/>
      <c r="R243" s="32"/>
      <c r="S243" s="31"/>
      <c r="T243" s="191"/>
      <c r="U243" s="21"/>
      <c r="V243" s="58"/>
      <c r="W243" s="12"/>
      <c r="X243" s="191"/>
      <c r="Y243" s="21"/>
      <c r="Z243" s="127"/>
    </row>
    <row r="244" customFormat="false" ht="10.5" hidden="false" customHeight="true" outlineLevel="0" collapsed="false">
      <c r="A244" s="1" t="n">
        <v>29</v>
      </c>
      <c r="B244" s="19" t="s">
        <v>926</v>
      </c>
      <c r="C244" s="20" t="n">
        <v>10</v>
      </c>
      <c r="D244" s="13" t="s">
        <v>2111</v>
      </c>
      <c r="E244" s="21" t="n">
        <v>95</v>
      </c>
      <c r="F244" s="58"/>
      <c r="G244" s="12"/>
      <c r="H244" s="31"/>
      <c r="I244" s="21"/>
      <c r="J244" s="19" t="s">
        <v>1082</v>
      </c>
      <c r="K244" s="20" t="n">
        <v>80</v>
      </c>
      <c r="L244" s="205" t="s">
        <v>697</v>
      </c>
      <c r="M244" s="21" t="n">
        <v>66</v>
      </c>
      <c r="N244" s="32"/>
      <c r="O244" s="31"/>
      <c r="P244" s="191"/>
      <c r="Q244" s="21"/>
      <c r="R244" s="32"/>
      <c r="S244" s="31"/>
      <c r="T244" s="191"/>
      <c r="U244" s="21"/>
      <c r="V244" s="58"/>
      <c r="W244" s="12"/>
      <c r="X244" s="191"/>
      <c r="Y244" s="21"/>
      <c r="Z244" s="127"/>
    </row>
    <row r="245" customFormat="false" ht="10.5" hidden="false" customHeight="true" outlineLevel="0" collapsed="false">
      <c r="A245" s="1" t="n">
        <v>30</v>
      </c>
      <c r="B245" s="19" t="s">
        <v>931</v>
      </c>
      <c r="C245" s="20" t="s">
        <v>1955</v>
      </c>
      <c r="D245" s="13" t="s">
        <v>2603</v>
      </c>
      <c r="E245" s="21" t="n">
        <v>84</v>
      </c>
      <c r="F245" s="58"/>
      <c r="G245" s="12"/>
      <c r="H245" s="31"/>
      <c r="I245" s="21"/>
      <c r="J245" s="19" t="s">
        <v>970</v>
      </c>
      <c r="K245" s="20" t="n">
        <v>79</v>
      </c>
      <c r="L245" s="205" t="s">
        <v>706</v>
      </c>
      <c r="M245" s="21" t="n">
        <v>68</v>
      </c>
      <c r="N245" s="32"/>
      <c r="O245" s="31"/>
      <c r="P245" s="191"/>
      <c r="Q245" s="21"/>
      <c r="R245" s="32"/>
      <c r="S245" s="31"/>
      <c r="T245" s="191"/>
      <c r="U245" s="21"/>
      <c r="V245" s="58"/>
      <c r="W245" s="12"/>
      <c r="X245" s="191"/>
      <c r="Y245" s="21"/>
      <c r="Z245" s="127"/>
    </row>
    <row r="246" customFormat="false" ht="10.5" hidden="false" customHeight="true" outlineLevel="0" collapsed="false">
      <c r="A246" s="1" t="n">
        <v>31</v>
      </c>
      <c r="B246" s="58" t="s">
        <v>2164</v>
      </c>
      <c r="C246" s="12" t="n">
        <v>97</v>
      </c>
      <c r="D246" s="191" t="s">
        <v>1779</v>
      </c>
      <c r="E246" s="21" t="n">
        <v>82</v>
      </c>
      <c r="F246" s="58"/>
      <c r="G246" s="12"/>
      <c r="H246" s="31"/>
      <c r="I246" s="21"/>
      <c r="J246" s="11"/>
      <c r="K246" s="20"/>
      <c r="L246" s="205"/>
      <c r="M246" s="21"/>
      <c r="N246" s="32"/>
      <c r="O246" s="31"/>
      <c r="P246" s="191"/>
      <c r="Q246" s="21"/>
      <c r="R246" s="32"/>
      <c r="S246" s="31"/>
      <c r="T246" s="191"/>
      <c r="U246" s="21"/>
      <c r="V246" s="58"/>
      <c r="W246" s="12"/>
      <c r="X246" s="191"/>
      <c r="Y246" s="21"/>
      <c r="Z246" s="127"/>
    </row>
    <row r="247" customFormat="false" ht="10.5" hidden="false" customHeight="true" outlineLevel="0" collapsed="false">
      <c r="A247" s="1" t="n">
        <v>32</v>
      </c>
      <c r="B247" s="58" t="s">
        <v>2166</v>
      </c>
      <c r="C247" s="12" t="s">
        <v>1758</v>
      </c>
      <c r="D247" s="191" t="s">
        <v>2158</v>
      </c>
      <c r="E247" s="21" t="n">
        <v>89</v>
      </c>
      <c r="F247" s="166"/>
      <c r="G247" s="68"/>
      <c r="H247" s="66"/>
      <c r="I247" s="64"/>
      <c r="J247" s="295"/>
      <c r="K247" s="66"/>
      <c r="L247" s="296"/>
      <c r="M247" s="64"/>
      <c r="N247" s="295"/>
      <c r="O247" s="66"/>
      <c r="P247" s="296"/>
      <c r="Q247" s="64"/>
      <c r="R247" s="58"/>
      <c r="S247" s="12"/>
      <c r="T247" s="191"/>
      <c r="U247" s="21"/>
      <c r="V247" s="297"/>
      <c r="W247" s="68"/>
      <c r="X247" s="296"/>
      <c r="Y247" s="138"/>
      <c r="Z247" s="23"/>
    </row>
    <row r="248" customFormat="false" ht="13.5" hidden="false" customHeight="true" outlineLevel="0" collapsed="false">
      <c r="A248" s="1"/>
      <c r="B248" s="37" t="s">
        <v>971</v>
      </c>
      <c r="C248" s="37"/>
      <c r="D248" s="37"/>
      <c r="E248" s="37"/>
      <c r="F248" s="37" t="s">
        <v>1652</v>
      </c>
      <c r="G248" s="37"/>
      <c r="H248" s="37"/>
      <c r="I248" s="37"/>
      <c r="J248" s="8" t="s">
        <v>161</v>
      </c>
      <c r="K248" s="8"/>
      <c r="L248" s="8"/>
      <c r="M248" s="8"/>
      <c r="N248" s="8"/>
      <c r="O248" s="8"/>
      <c r="P248" s="8"/>
      <c r="Q248" s="8"/>
      <c r="R248" s="297"/>
      <c r="S248" s="68"/>
      <c r="T248" s="296"/>
      <c r="U248" s="138"/>
      <c r="V248" s="37" t="s">
        <v>2202</v>
      </c>
      <c r="W248" s="37"/>
      <c r="X248" s="37"/>
      <c r="Y248" s="37"/>
      <c r="Z248" s="235"/>
    </row>
    <row r="249" customFormat="false" ht="10.5" hidden="false" customHeight="true" outlineLevel="0" collapsed="false">
      <c r="A249" s="1" t="n">
        <v>1</v>
      </c>
      <c r="B249" s="15" t="s">
        <v>2576</v>
      </c>
      <c r="C249" s="16" t="n">
        <v>41</v>
      </c>
      <c r="D249" s="17" t="s">
        <v>2604</v>
      </c>
      <c r="E249" s="18" t="n">
        <v>25</v>
      </c>
      <c r="F249" s="15" t="s">
        <v>2556</v>
      </c>
      <c r="G249" s="16" t="s">
        <v>1955</v>
      </c>
      <c r="H249" s="17" t="s">
        <v>436</v>
      </c>
      <c r="I249" s="21" t="n">
        <v>83</v>
      </c>
      <c r="J249" s="151" t="s">
        <v>2605</v>
      </c>
      <c r="K249" s="152" t="n">
        <v>20</v>
      </c>
      <c r="L249" s="153" t="s">
        <v>676</v>
      </c>
      <c r="M249" s="18" t="n">
        <v>4</v>
      </c>
      <c r="N249" s="151"/>
      <c r="O249" s="12"/>
      <c r="P249" s="31"/>
      <c r="Q249" s="21"/>
      <c r="R249" s="8" t="s">
        <v>2200</v>
      </c>
      <c r="S249" s="8"/>
      <c r="T249" s="8"/>
      <c r="U249" s="8"/>
      <c r="V249" s="15" t="s">
        <v>2606</v>
      </c>
      <c r="W249" s="16" t="n">
        <v>79</v>
      </c>
      <c r="X249" s="17" t="s">
        <v>1120</v>
      </c>
      <c r="Y249" s="18" t="n">
        <v>63</v>
      </c>
      <c r="Z249" s="127"/>
    </row>
    <row r="250" customFormat="false" ht="10.5" hidden="false" customHeight="true" outlineLevel="0" collapsed="false">
      <c r="A250" s="1" t="n">
        <v>2</v>
      </c>
      <c r="B250" s="58" t="s">
        <v>1031</v>
      </c>
      <c r="C250" s="12" t="n">
        <v>41</v>
      </c>
      <c r="D250" s="31" t="s">
        <v>2178</v>
      </c>
      <c r="E250" s="21" t="n">
        <v>27</v>
      </c>
      <c r="F250" s="19" t="s">
        <v>2098</v>
      </c>
      <c r="G250" s="20" t="n">
        <v>97</v>
      </c>
      <c r="H250" s="13" t="s">
        <v>276</v>
      </c>
      <c r="I250" s="21" t="n">
        <v>83</v>
      </c>
      <c r="J250" s="58" t="s">
        <v>1559</v>
      </c>
      <c r="K250" s="12" t="n">
        <v>8</v>
      </c>
      <c r="L250" s="31" t="s">
        <v>810</v>
      </c>
      <c r="M250" s="21" t="n">
        <v>96</v>
      </c>
      <c r="N250" s="58"/>
      <c r="O250" s="12"/>
      <c r="P250" s="31"/>
      <c r="Q250" s="21"/>
      <c r="R250" s="15" t="n">
        <v>2824</v>
      </c>
      <c r="S250" s="152" t="n">
        <v>78</v>
      </c>
      <c r="T250" s="17" t="s">
        <v>661</v>
      </c>
      <c r="U250" s="40" t="n">
        <v>63</v>
      </c>
      <c r="V250" s="19" t="s">
        <v>2607</v>
      </c>
      <c r="W250" s="20" t="n">
        <v>77</v>
      </c>
      <c r="X250" s="13" t="s">
        <v>1378</v>
      </c>
      <c r="Y250" s="21" t="n">
        <v>60</v>
      </c>
      <c r="Z250" s="127"/>
    </row>
    <row r="251" customFormat="false" ht="10.5" hidden="false" customHeight="true" outlineLevel="0" collapsed="false">
      <c r="A251" s="1" t="n">
        <v>3</v>
      </c>
      <c r="B251" s="58" t="s">
        <v>2608</v>
      </c>
      <c r="C251" s="12" t="n">
        <v>98</v>
      </c>
      <c r="D251" s="279" t="s">
        <v>269</v>
      </c>
      <c r="E251" s="21" t="n">
        <v>83</v>
      </c>
      <c r="F251" s="19" t="s">
        <v>2102</v>
      </c>
      <c r="G251" s="20" t="n">
        <v>97</v>
      </c>
      <c r="H251" s="13" t="s">
        <v>1703</v>
      </c>
      <c r="I251" s="21" t="n">
        <v>82</v>
      </c>
      <c r="J251" s="58" t="s">
        <v>2101</v>
      </c>
      <c r="K251" s="20" t="n">
        <v>21</v>
      </c>
      <c r="L251" s="28" t="s">
        <v>248</v>
      </c>
      <c r="M251" s="21" t="n">
        <v>6</v>
      </c>
      <c r="N251" s="58"/>
      <c r="O251" s="12"/>
      <c r="P251" s="31"/>
      <c r="Q251" s="21"/>
      <c r="R251" s="58" t="n">
        <v>2667</v>
      </c>
      <c r="S251" s="12" t="n">
        <v>79</v>
      </c>
      <c r="T251" s="31" t="s">
        <v>1821</v>
      </c>
      <c r="U251" s="21" t="n">
        <v>62</v>
      </c>
      <c r="V251" s="19" t="s">
        <v>2609</v>
      </c>
      <c r="W251" s="20" t="n">
        <v>79</v>
      </c>
      <c r="X251" s="13" t="s">
        <v>1821</v>
      </c>
      <c r="Y251" s="21" t="n">
        <v>62</v>
      </c>
      <c r="Z251" s="127"/>
    </row>
    <row r="252" customFormat="false" ht="10.5" hidden="false" customHeight="true" outlineLevel="0" collapsed="false">
      <c r="A252" s="1" t="n">
        <v>4</v>
      </c>
      <c r="B252" s="19" t="s">
        <v>2559</v>
      </c>
      <c r="C252" s="20" t="n">
        <v>98</v>
      </c>
      <c r="D252" s="26" t="s">
        <v>1153</v>
      </c>
      <c r="E252" s="21" t="n">
        <v>82</v>
      </c>
      <c r="F252" s="19" t="s">
        <v>2107</v>
      </c>
      <c r="G252" s="20" t="n">
        <v>97</v>
      </c>
      <c r="H252" s="13" t="s">
        <v>1568</v>
      </c>
      <c r="I252" s="21" t="n">
        <v>82</v>
      </c>
      <c r="J252" s="58" t="s">
        <v>2105</v>
      </c>
      <c r="K252" s="12" t="n">
        <v>20</v>
      </c>
      <c r="L252" s="31" t="s">
        <v>2106</v>
      </c>
      <c r="M252" s="21" t="n">
        <v>5</v>
      </c>
      <c r="N252" s="58"/>
      <c r="O252" s="12"/>
      <c r="P252" s="31"/>
      <c r="Q252" s="21"/>
      <c r="R252" s="58" t="n">
        <v>2511</v>
      </c>
      <c r="S252" s="12" t="n">
        <v>77</v>
      </c>
      <c r="T252" s="31" t="s">
        <v>1378</v>
      </c>
      <c r="U252" s="21" t="n">
        <v>60</v>
      </c>
      <c r="V252" s="30"/>
      <c r="W252" s="31"/>
      <c r="X252" s="31"/>
      <c r="Y252" s="21"/>
      <c r="Z252" s="127"/>
    </row>
    <row r="253" customFormat="false" ht="10.5" hidden="false" customHeight="true" outlineLevel="0" collapsed="false">
      <c r="A253" s="1" t="n">
        <v>5</v>
      </c>
      <c r="B253" s="19" t="s">
        <v>2043</v>
      </c>
      <c r="C253" s="20" t="n">
        <v>98</v>
      </c>
      <c r="D253" s="26" t="s">
        <v>1625</v>
      </c>
      <c r="E253" s="21" t="n">
        <v>83</v>
      </c>
      <c r="F253" s="19" t="s">
        <v>2110</v>
      </c>
      <c r="G253" s="20" t="n">
        <v>97</v>
      </c>
      <c r="H253" s="13" t="s">
        <v>1719</v>
      </c>
      <c r="I253" s="21" t="n">
        <v>82</v>
      </c>
      <c r="J253" s="19" t="s">
        <v>519</v>
      </c>
      <c r="K253" s="20" t="n">
        <v>18</v>
      </c>
      <c r="L253" s="13" t="s">
        <v>305</v>
      </c>
      <c r="M253" s="21" t="s">
        <v>1933</v>
      </c>
      <c r="N253" s="58"/>
      <c r="O253" s="12"/>
      <c r="P253" s="31"/>
      <c r="Q253" s="21"/>
      <c r="R253" s="58" t="n">
        <v>2362</v>
      </c>
      <c r="S253" s="12" t="n">
        <v>76</v>
      </c>
      <c r="T253" s="31" t="s">
        <v>1787</v>
      </c>
      <c r="U253" s="21" t="n">
        <v>60</v>
      </c>
      <c r="V253" s="19"/>
      <c r="W253" s="20"/>
      <c r="X253" s="13"/>
      <c r="Y253" s="21"/>
      <c r="Z253" s="127"/>
    </row>
    <row r="254" customFormat="false" ht="10.5" hidden="false" customHeight="true" outlineLevel="0" collapsed="false">
      <c r="A254" s="1" t="n">
        <v>6</v>
      </c>
      <c r="B254" s="19"/>
      <c r="C254" s="20"/>
      <c r="D254" s="13"/>
      <c r="E254" s="21"/>
      <c r="F254" s="19" t="s">
        <v>2112</v>
      </c>
      <c r="G254" s="20" t="n">
        <v>97</v>
      </c>
      <c r="H254" s="13" t="s">
        <v>1779</v>
      </c>
      <c r="I254" s="21" t="n">
        <v>82</v>
      </c>
      <c r="J254" s="19" t="s">
        <v>1016</v>
      </c>
      <c r="K254" s="12" t="n">
        <v>20</v>
      </c>
      <c r="L254" s="57" t="s">
        <v>311</v>
      </c>
      <c r="M254" s="21" t="n">
        <v>4</v>
      </c>
      <c r="N254" s="58"/>
      <c r="O254" s="12"/>
      <c r="P254" s="31"/>
      <c r="Q254" s="21"/>
      <c r="R254" s="58" t="n">
        <v>1529</v>
      </c>
      <c r="S254" s="12" t="n">
        <v>74</v>
      </c>
      <c r="T254" s="31" t="s">
        <v>1243</v>
      </c>
      <c r="U254" s="21" t="n">
        <v>59</v>
      </c>
      <c r="V254" s="30"/>
      <c r="W254" s="31"/>
      <c r="X254" s="31"/>
      <c r="Y254" s="21"/>
      <c r="Z254" s="127"/>
    </row>
    <row r="255" customFormat="false" ht="10.5" hidden="false" customHeight="true" outlineLevel="0" collapsed="false">
      <c r="A255" s="1" t="n">
        <v>7</v>
      </c>
      <c r="B255" s="19"/>
      <c r="C255" s="20"/>
      <c r="D255" s="13"/>
      <c r="E255" s="21"/>
      <c r="F255" s="19" t="s">
        <v>2115</v>
      </c>
      <c r="G255" s="20" t="n">
        <v>97</v>
      </c>
      <c r="H255" s="13" t="s">
        <v>362</v>
      </c>
      <c r="I255" s="21" t="n">
        <v>83</v>
      </c>
      <c r="J255" s="58" t="s">
        <v>1569</v>
      </c>
      <c r="K255" s="12" t="n">
        <v>8</v>
      </c>
      <c r="L255" s="31" t="s">
        <v>1140</v>
      </c>
      <c r="M255" s="21" t="n">
        <v>95</v>
      </c>
      <c r="N255" s="30"/>
      <c r="O255" s="31"/>
      <c r="P255" s="31"/>
      <c r="Q255" s="21"/>
      <c r="R255" s="58"/>
      <c r="S255" s="12"/>
      <c r="T255" s="31"/>
      <c r="U255" s="21"/>
      <c r="V255" s="30"/>
      <c r="W255" s="31"/>
      <c r="X255" s="31"/>
      <c r="Y255" s="21"/>
      <c r="Z255" s="127"/>
    </row>
    <row r="256" customFormat="false" ht="10.5" hidden="false" customHeight="true" outlineLevel="0" collapsed="false">
      <c r="A256" s="1" t="n">
        <v>8</v>
      </c>
      <c r="B256" s="19"/>
      <c r="C256" s="20"/>
      <c r="D256" s="13"/>
      <c r="E256" s="21"/>
      <c r="F256" s="19" t="s">
        <v>2123</v>
      </c>
      <c r="G256" s="20" t="s">
        <v>1955</v>
      </c>
      <c r="H256" s="13" t="s">
        <v>2574</v>
      </c>
      <c r="I256" s="21" t="n">
        <v>85</v>
      </c>
      <c r="J256" s="58" t="s">
        <v>2610</v>
      </c>
      <c r="K256" s="12" t="n">
        <v>21</v>
      </c>
      <c r="L256" s="191" t="s">
        <v>2549</v>
      </c>
      <c r="M256" s="21" t="n">
        <v>5</v>
      </c>
      <c r="N256" s="30"/>
      <c r="O256" s="31"/>
      <c r="P256" s="31"/>
      <c r="Q256" s="21"/>
      <c r="R256" s="58"/>
      <c r="S256" s="12"/>
      <c r="T256" s="31"/>
      <c r="U256" s="21"/>
      <c r="V256" s="222"/>
      <c r="W256" s="225"/>
      <c r="X256" s="226"/>
      <c r="Y256" s="224"/>
      <c r="Z256" s="233"/>
    </row>
    <row r="257" customFormat="false" ht="10.5" hidden="false" customHeight="true" outlineLevel="0" collapsed="false">
      <c r="A257" s="1" t="n">
        <v>9</v>
      </c>
      <c r="B257" s="19"/>
      <c r="C257" s="20"/>
      <c r="D257" s="13"/>
      <c r="E257" s="21"/>
      <c r="F257" s="19" t="s">
        <v>978</v>
      </c>
      <c r="G257" s="20" t="n">
        <v>88</v>
      </c>
      <c r="H257" s="13" t="s">
        <v>221</v>
      </c>
      <c r="I257" s="21" t="n">
        <v>75</v>
      </c>
      <c r="J257" s="19" t="s">
        <v>2611</v>
      </c>
      <c r="K257" s="20" t="n">
        <v>14</v>
      </c>
      <c r="L257" s="13" t="s">
        <v>41</v>
      </c>
      <c r="M257" s="21" t="n">
        <v>94</v>
      </c>
      <c r="N257" s="30"/>
      <c r="O257" s="31"/>
      <c r="P257" s="31"/>
      <c r="Q257" s="21"/>
      <c r="R257" s="58"/>
      <c r="S257" s="12"/>
      <c r="T257" s="31"/>
      <c r="U257" s="21"/>
      <c r="V257" s="222"/>
      <c r="W257" s="225"/>
      <c r="X257" s="226"/>
      <c r="Y257" s="224"/>
      <c r="Z257" s="233"/>
    </row>
    <row r="258" customFormat="false" ht="10.5" hidden="false" customHeight="true" outlineLevel="0" collapsed="false">
      <c r="A258" s="1" t="n">
        <v>10</v>
      </c>
      <c r="B258" s="19"/>
      <c r="C258" s="20"/>
      <c r="D258" s="13"/>
      <c r="E258" s="21"/>
      <c r="F258" s="19" t="s">
        <v>2127</v>
      </c>
      <c r="G258" s="20" t="n">
        <v>97</v>
      </c>
      <c r="H258" s="13" t="s">
        <v>215</v>
      </c>
      <c r="I258" s="21" t="n">
        <v>83</v>
      </c>
      <c r="J258" s="19" t="s">
        <v>2612</v>
      </c>
      <c r="K258" s="20" t="n">
        <v>21</v>
      </c>
      <c r="L258" s="28" t="s">
        <v>1755</v>
      </c>
      <c r="M258" s="21" t="s">
        <v>1709</v>
      </c>
      <c r="N258" s="30"/>
      <c r="O258" s="31"/>
      <c r="P258" s="31"/>
      <c r="Q258" s="21"/>
      <c r="R258" s="30"/>
      <c r="S258" s="31"/>
      <c r="T258" s="31"/>
      <c r="U258" s="21"/>
      <c r="V258" s="222"/>
      <c r="W258" s="223"/>
      <c r="X258" s="298"/>
      <c r="Y258" s="224"/>
      <c r="Z258" s="233"/>
    </row>
    <row r="259" customFormat="false" ht="10.5" hidden="false" customHeight="true" outlineLevel="0" collapsed="false">
      <c r="A259" s="1" t="n">
        <v>11</v>
      </c>
      <c r="B259" s="19"/>
      <c r="C259" s="20"/>
      <c r="D259" s="13"/>
      <c r="E259" s="21"/>
      <c r="F259" s="19" t="s">
        <v>2131</v>
      </c>
      <c r="G259" s="20" t="n">
        <v>97</v>
      </c>
      <c r="H259" s="13" t="s">
        <v>2076</v>
      </c>
      <c r="I259" s="21" t="n">
        <v>83</v>
      </c>
      <c r="J259" s="19" t="s">
        <v>1574</v>
      </c>
      <c r="K259" s="20" t="n">
        <v>8</v>
      </c>
      <c r="L259" s="28" t="s">
        <v>371</v>
      </c>
      <c r="M259" s="21" t="n">
        <v>95</v>
      </c>
      <c r="N259" s="30"/>
      <c r="O259" s="31"/>
      <c r="P259" s="31"/>
      <c r="Q259" s="21"/>
      <c r="R259" s="30"/>
      <c r="S259" s="31"/>
      <c r="T259" s="31"/>
      <c r="U259" s="21"/>
      <c r="V259" s="222"/>
      <c r="W259" s="225"/>
      <c r="X259" s="126"/>
      <c r="Y259" s="224"/>
      <c r="Z259" s="233"/>
    </row>
    <row r="260" customFormat="false" ht="10.5" hidden="false" customHeight="true" outlineLevel="0" collapsed="false">
      <c r="A260" s="1" t="n">
        <v>12</v>
      </c>
      <c r="B260" s="19"/>
      <c r="C260" s="20"/>
      <c r="D260" s="13"/>
      <c r="E260" s="21"/>
      <c r="F260" s="19" t="s">
        <v>2134</v>
      </c>
      <c r="G260" s="20" t="n">
        <v>97</v>
      </c>
      <c r="H260" s="13" t="s">
        <v>1153</v>
      </c>
      <c r="I260" s="21" t="n">
        <v>82</v>
      </c>
      <c r="J260" s="19" t="s">
        <v>525</v>
      </c>
      <c r="K260" s="20" t="n">
        <v>9</v>
      </c>
      <c r="L260" s="13" t="s">
        <v>318</v>
      </c>
      <c r="M260" s="21" t="n">
        <v>0</v>
      </c>
      <c r="N260" s="30"/>
      <c r="O260" s="31"/>
      <c r="P260" s="31"/>
      <c r="Q260" s="21"/>
      <c r="R260" s="30"/>
      <c r="S260" s="31"/>
      <c r="T260" s="31"/>
      <c r="U260" s="21"/>
      <c r="V260" s="222"/>
      <c r="W260" s="225"/>
      <c r="X260" s="116"/>
      <c r="Y260" s="299"/>
      <c r="Z260" s="237"/>
    </row>
    <row r="261" customFormat="false" ht="10.5" hidden="false" customHeight="true" outlineLevel="0" collapsed="false">
      <c r="A261" s="1" t="n">
        <v>13</v>
      </c>
      <c r="B261" s="19"/>
      <c r="C261" s="20"/>
      <c r="D261" s="13"/>
      <c r="E261" s="21"/>
      <c r="F261" s="19" t="s">
        <v>2113</v>
      </c>
      <c r="G261" s="20" t="n">
        <v>72</v>
      </c>
      <c r="H261" s="13" t="s">
        <v>2562</v>
      </c>
      <c r="I261" s="21" t="n">
        <v>57</v>
      </c>
      <c r="J261" s="19" t="s">
        <v>530</v>
      </c>
      <c r="K261" s="12" t="n">
        <v>15</v>
      </c>
      <c r="L261" s="57" t="s">
        <v>214</v>
      </c>
      <c r="M261" s="21" t="n">
        <v>6</v>
      </c>
      <c r="N261" s="30"/>
      <c r="O261" s="31"/>
      <c r="P261" s="31"/>
      <c r="Q261" s="21"/>
      <c r="R261" s="30"/>
      <c r="S261" s="31"/>
      <c r="T261" s="31"/>
      <c r="U261" s="21"/>
      <c r="V261" s="30"/>
      <c r="W261" s="12"/>
      <c r="X261" s="31"/>
      <c r="Y261" s="21"/>
      <c r="Z261" s="127"/>
    </row>
    <row r="262" customFormat="false" ht="10.5" hidden="false" customHeight="true" outlineLevel="0" collapsed="false">
      <c r="A262" s="1" t="n">
        <v>14</v>
      </c>
      <c r="B262" s="19"/>
      <c r="C262" s="20"/>
      <c r="D262" s="13"/>
      <c r="E262" s="21"/>
      <c r="F262" s="19" t="s">
        <v>2588</v>
      </c>
      <c r="G262" s="20" t="n">
        <v>77</v>
      </c>
      <c r="H262" s="13" t="s">
        <v>1323</v>
      </c>
      <c r="I262" s="21" t="n">
        <v>60</v>
      </c>
      <c r="J262" s="19" t="s">
        <v>2613</v>
      </c>
      <c r="K262" s="20" t="n">
        <v>21</v>
      </c>
      <c r="L262" s="13" t="s">
        <v>2551</v>
      </c>
      <c r="M262" s="21" t="n">
        <v>5</v>
      </c>
      <c r="N262" s="30"/>
      <c r="O262" s="31"/>
      <c r="P262" s="31"/>
      <c r="Q262" s="21"/>
      <c r="R262" s="30"/>
      <c r="S262" s="31"/>
      <c r="T262" s="31"/>
      <c r="U262" s="21"/>
      <c r="V262" s="30"/>
      <c r="W262" s="12"/>
      <c r="X262" s="31"/>
      <c r="Y262" s="21"/>
      <c r="Z262" s="127"/>
    </row>
    <row r="263" s="239" customFormat="true" ht="10.5" hidden="false" customHeight="true" outlineLevel="0" collapsed="false">
      <c r="A263" s="1" t="n">
        <v>15</v>
      </c>
      <c r="B263" s="19"/>
      <c r="C263" s="20"/>
      <c r="D263" s="13"/>
      <c r="E263" s="21"/>
      <c r="F263" s="19" t="s">
        <v>2139</v>
      </c>
      <c r="G263" s="20" t="n">
        <v>96</v>
      </c>
      <c r="H263" s="13" t="s">
        <v>2451</v>
      </c>
      <c r="I263" s="33" t="n">
        <v>82</v>
      </c>
      <c r="J263" s="19" t="s">
        <v>2614</v>
      </c>
      <c r="K263" s="20" t="n">
        <v>20</v>
      </c>
      <c r="L263" s="13" t="s">
        <v>1149</v>
      </c>
      <c r="M263" s="21" t="n">
        <v>4</v>
      </c>
      <c r="N263" s="30"/>
      <c r="O263" s="31"/>
      <c r="P263" s="31"/>
      <c r="Q263" s="21"/>
      <c r="R263" s="300" t="s">
        <v>2615</v>
      </c>
      <c r="S263" s="300"/>
      <c r="T263" s="300"/>
      <c r="U263" s="300"/>
      <c r="V263" s="30"/>
      <c r="W263" s="12"/>
      <c r="X263" s="31"/>
      <c r="Y263" s="21"/>
      <c r="Z263" s="127"/>
      <c r="AA263" s="4"/>
    </row>
    <row r="264" s="239" customFormat="true" ht="10.5" hidden="false" customHeight="true" outlineLevel="0" collapsed="false">
      <c r="A264" s="1" t="n">
        <v>16</v>
      </c>
      <c r="B264" s="19"/>
      <c r="C264" s="20"/>
      <c r="D264" s="13"/>
      <c r="E264" s="21"/>
      <c r="F264" s="19"/>
      <c r="G264" s="20"/>
      <c r="H264" s="13"/>
      <c r="I264" s="33"/>
      <c r="J264" s="19" t="s">
        <v>1593</v>
      </c>
      <c r="K264" s="20" t="n">
        <v>8</v>
      </c>
      <c r="L264" s="13" t="s">
        <v>682</v>
      </c>
      <c r="M264" s="21" t="n">
        <v>96</v>
      </c>
      <c r="N264" s="30"/>
      <c r="O264" s="31"/>
      <c r="P264" s="31"/>
      <c r="Q264" s="21"/>
      <c r="R264" s="301" t="s">
        <v>1578</v>
      </c>
      <c r="S264" s="302" t="n">
        <v>22</v>
      </c>
      <c r="T264" s="303" t="s">
        <v>676</v>
      </c>
      <c r="U264" s="304" t="n">
        <v>4</v>
      </c>
      <c r="V264" s="30"/>
      <c r="W264" s="12"/>
      <c r="X264" s="31"/>
      <c r="Y264" s="21"/>
      <c r="Z264" s="127"/>
      <c r="AA264" s="4"/>
    </row>
    <row r="265" customFormat="false" ht="10.5" hidden="false" customHeight="true" outlineLevel="0" collapsed="false">
      <c r="A265" s="1" t="n">
        <v>17</v>
      </c>
      <c r="B265" s="19"/>
      <c r="C265" s="20"/>
      <c r="D265" s="13"/>
      <c r="E265" s="21"/>
      <c r="F265" s="19"/>
      <c r="G265" s="20"/>
      <c r="H265" s="13"/>
      <c r="I265" s="33"/>
      <c r="J265" s="77" t="s">
        <v>536</v>
      </c>
      <c r="K265" s="78" t="n">
        <v>22</v>
      </c>
      <c r="L265" s="79" t="s">
        <v>265</v>
      </c>
      <c r="M265" s="80" t="n">
        <v>13</v>
      </c>
      <c r="N265" s="30"/>
      <c r="O265" s="31"/>
      <c r="P265" s="31"/>
      <c r="Q265" s="21"/>
      <c r="R265" s="81" t="s">
        <v>2600</v>
      </c>
      <c r="S265" s="82" t="n">
        <v>22</v>
      </c>
      <c r="T265" s="83" t="s">
        <v>1149</v>
      </c>
      <c r="U265" s="80" t="s">
        <v>1758</v>
      </c>
      <c r="V265" s="30"/>
      <c r="W265" s="12"/>
      <c r="X265" s="31"/>
      <c r="Y265" s="21"/>
      <c r="Z265" s="127"/>
    </row>
    <row r="266" customFormat="false" ht="10.5" hidden="false" customHeight="true" outlineLevel="0" collapsed="false">
      <c r="A266" s="1" t="n">
        <v>18</v>
      </c>
      <c r="B266" s="19"/>
      <c r="C266" s="20"/>
      <c r="D266" s="13"/>
      <c r="E266" s="21"/>
      <c r="F266" s="19"/>
      <c r="G266" s="20"/>
      <c r="H266" s="13"/>
      <c r="I266" s="33"/>
      <c r="J266" s="19" t="s">
        <v>541</v>
      </c>
      <c r="K266" s="20" t="n">
        <v>17</v>
      </c>
      <c r="L266" s="13" t="s">
        <v>364</v>
      </c>
      <c r="M266" s="21" t="n">
        <v>8</v>
      </c>
      <c r="N266" s="30"/>
      <c r="O266" s="31"/>
      <c r="P266" s="31"/>
      <c r="Q266" s="21"/>
      <c r="R266" s="30"/>
      <c r="S266" s="31"/>
      <c r="T266" s="31"/>
      <c r="U266" s="21"/>
      <c r="V266" s="30"/>
      <c r="W266" s="12"/>
      <c r="X266" s="31"/>
      <c r="Y266" s="21"/>
      <c r="Z266" s="127"/>
    </row>
    <row r="267" customFormat="false" ht="10.5" hidden="false" customHeight="true" outlineLevel="0" collapsed="false">
      <c r="A267" s="1" t="n">
        <v>19</v>
      </c>
      <c r="B267" s="19"/>
      <c r="C267" s="20"/>
      <c r="D267" s="13"/>
      <c r="E267" s="21"/>
      <c r="F267" s="19"/>
      <c r="G267" s="20"/>
      <c r="H267" s="13"/>
      <c r="I267" s="33"/>
      <c r="J267" s="19" t="s">
        <v>547</v>
      </c>
      <c r="K267" s="20" t="n">
        <v>15</v>
      </c>
      <c r="L267" s="13" t="s">
        <v>339</v>
      </c>
      <c r="M267" s="21" t="n">
        <v>7</v>
      </c>
      <c r="N267" s="30"/>
      <c r="O267" s="31"/>
      <c r="P267" s="31"/>
      <c r="Q267" s="21"/>
      <c r="R267" s="30"/>
      <c r="S267" s="31"/>
      <c r="T267" s="31"/>
      <c r="U267" s="21"/>
      <c r="V267" s="30"/>
      <c r="W267" s="12"/>
      <c r="X267" s="31"/>
      <c r="Y267" s="21"/>
      <c r="Z267" s="127"/>
    </row>
    <row r="268" customFormat="false" ht="10.5" hidden="false" customHeight="true" outlineLevel="0" collapsed="false">
      <c r="A268" s="1" t="n">
        <v>20</v>
      </c>
      <c r="B268" s="19"/>
      <c r="C268" s="20"/>
      <c r="D268" s="13"/>
      <c r="E268" s="21"/>
      <c r="F268" s="19"/>
      <c r="G268" s="20"/>
      <c r="H268" s="13"/>
      <c r="I268" s="33"/>
      <c r="J268" s="19" t="s">
        <v>550</v>
      </c>
      <c r="K268" s="20" t="n">
        <v>14</v>
      </c>
      <c r="L268" s="23" t="s">
        <v>89</v>
      </c>
      <c r="M268" s="14" t="n">
        <v>7</v>
      </c>
      <c r="N268" s="30"/>
      <c r="O268" s="31"/>
      <c r="P268" s="31"/>
      <c r="Q268" s="21"/>
      <c r="R268" s="30"/>
      <c r="S268" s="31"/>
      <c r="T268" s="31"/>
      <c r="U268" s="21"/>
      <c r="V268" s="30"/>
      <c r="W268" s="12"/>
      <c r="X268" s="31"/>
      <c r="Y268" s="21"/>
      <c r="Z268" s="127"/>
    </row>
    <row r="269" customFormat="false" ht="10.5" hidden="false" customHeight="true" outlineLevel="0" collapsed="false">
      <c r="A269" s="1" t="n">
        <v>21</v>
      </c>
      <c r="B269" s="19"/>
      <c r="C269" s="20"/>
      <c r="D269" s="13"/>
      <c r="E269" s="21"/>
      <c r="F269" s="19"/>
      <c r="G269" s="20"/>
      <c r="H269" s="13"/>
      <c r="I269" s="33"/>
      <c r="J269" s="77" t="s">
        <v>561</v>
      </c>
      <c r="K269" s="78" t="n">
        <v>22</v>
      </c>
      <c r="L269" s="79" t="s">
        <v>242</v>
      </c>
      <c r="M269" s="80" t="n">
        <v>13</v>
      </c>
      <c r="N269" s="30"/>
      <c r="O269" s="31"/>
      <c r="P269" s="31"/>
      <c r="Q269" s="21"/>
      <c r="R269" s="30"/>
      <c r="S269" s="31"/>
      <c r="T269" s="31"/>
      <c r="U269" s="21"/>
      <c r="V269" s="30"/>
      <c r="W269" s="12"/>
      <c r="X269" s="31"/>
      <c r="Y269" s="21"/>
      <c r="Z269" s="127"/>
    </row>
    <row r="270" customFormat="false" ht="10.5" hidden="false" customHeight="true" outlineLevel="0" collapsed="false">
      <c r="A270" s="1" t="n">
        <v>22</v>
      </c>
      <c r="B270" s="19"/>
      <c r="C270" s="20"/>
      <c r="D270" s="13"/>
      <c r="E270" s="21"/>
      <c r="F270" s="19"/>
      <c r="G270" s="20"/>
      <c r="H270" s="13"/>
      <c r="I270" s="33"/>
      <c r="J270" s="19" t="s">
        <v>566</v>
      </c>
      <c r="K270" s="12" t="n">
        <v>18</v>
      </c>
      <c r="L270" s="23" t="s">
        <v>346</v>
      </c>
      <c r="M270" s="21" t="n">
        <v>9</v>
      </c>
      <c r="N270" s="30"/>
      <c r="O270" s="31"/>
      <c r="P270" s="31"/>
      <c r="Q270" s="21"/>
      <c r="R270" s="30"/>
      <c r="S270" s="31"/>
      <c r="T270" s="31"/>
      <c r="U270" s="21"/>
      <c r="V270" s="30"/>
      <c r="W270" s="12"/>
      <c r="X270" s="31"/>
      <c r="Y270" s="21"/>
      <c r="Z270" s="127"/>
    </row>
    <row r="271" customFormat="false" ht="10.5" hidden="false" customHeight="true" outlineLevel="0" collapsed="false">
      <c r="A271" s="1" t="n">
        <v>23</v>
      </c>
      <c r="B271" s="19"/>
      <c r="C271" s="20"/>
      <c r="D271" s="13"/>
      <c r="E271" s="21"/>
      <c r="F271" s="19"/>
      <c r="G271" s="20"/>
      <c r="H271" s="13"/>
      <c r="I271" s="33"/>
      <c r="J271" s="19" t="s">
        <v>574</v>
      </c>
      <c r="K271" s="12" t="n">
        <v>14</v>
      </c>
      <c r="L271" s="23" t="s">
        <v>247</v>
      </c>
      <c r="M271" s="21" t="n">
        <v>5</v>
      </c>
      <c r="N271" s="30"/>
      <c r="O271" s="31"/>
      <c r="P271" s="31"/>
      <c r="Q271" s="21"/>
      <c r="R271" s="30"/>
      <c r="S271" s="31"/>
      <c r="T271" s="31"/>
      <c r="U271" s="21"/>
      <c r="V271" s="30"/>
      <c r="W271" s="12"/>
      <c r="X271" s="31"/>
      <c r="Y271" s="21"/>
      <c r="Z271" s="127"/>
    </row>
    <row r="272" customFormat="false" ht="10.5" hidden="false" customHeight="true" outlineLevel="0" collapsed="false">
      <c r="A272" s="1" t="n">
        <v>24</v>
      </c>
      <c r="B272" s="19"/>
      <c r="C272" s="20"/>
      <c r="D272" s="13"/>
      <c r="E272" s="21"/>
      <c r="F272" s="19"/>
      <c r="G272" s="20"/>
      <c r="H272" s="13"/>
      <c r="I272" s="33"/>
      <c r="J272" s="19" t="s">
        <v>581</v>
      </c>
      <c r="K272" s="20" t="n">
        <v>18</v>
      </c>
      <c r="L272" s="13" t="s">
        <v>21</v>
      </c>
      <c r="M272" s="21" t="n">
        <v>9</v>
      </c>
      <c r="N272" s="30"/>
      <c r="O272" s="31"/>
      <c r="P272" s="31"/>
      <c r="Q272" s="21"/>
      <c r="R272" s="30"/>
      <c r="S272" s="31"/>
      <c r="T272" s="31"/>
      <c r="U272" s="21"/>
      <c r="V272" s="30"/>
      <c r="W272" s="12"/>
      <c r="X272" s="31"/>
      <c r="Y272" s="21"/>
      <c r="Z272" s="127"/>
    </row>
    <row r="273" customFormat="false" ht="10.5" hidden="false" customHeight="true" outlineLevel="0" collapsed="false">
      <c r="A273" s="1" t="n">
        <v>25</v>
      </c>
      <c r="B273" s="19"/>
      <c r="C273" s="20"/>
      <c r="D273" s="13"/>
      <c r="E273" s="21"/>
      <c r="F273" s="19"/>
      <c r="G273" s="20"/>
      <c r="H273" s="13"/>
      <c r="I273" s="33"/>
      <c r="J273" s="19" t="s">
        <v>586</v>
      </c>
      <c r="K273" s="20" t="s">
        <v>1781</v>
      </c>
      <c r="L273" s="13" t="s">
        <v>9</v>
      </c>
      <c r="M273" s="21" t="n">
        <v>99</v>
      </c>
      <c r="N273" s="30"/>
      <c r="O273" s="31"/>
      <c r="P273" s="31"/>
      <c r="Q273" s="21"/>
      <c r="R273" s="30"/>
      <c r="S273" s="31"/>
      <c r="T273" s="31"/>
      <c r="U273" s="21"/>
      <c r="V273" s="30"/>
      <c r="W273" s="12"/>
      <c r="X273" s="31"/>
      <c r="Y273" s="21"/>
      <c r="Z273" s="127"/>
    </row>
    <row r="274" customFormat="false" ht="10.5" hidden="false" customHeight="true" outlineLevel="0" collapsed="false">
      <c r="A274" s="1" t="n">
        <v>26</v>
      </c>
      <c r="B274" s="19"/>
      <c r="C274" s="20"/>
      <c r="D274" s="13"/>
      <c r="E274" s="21"/>
      <c r="F274" s="19"/>
      <c r="G274" s="20"/>
      <c r="H274" s="13"/>
      <c r="I274" s="33"/>
      <c r="J274" s="58" t="s">
        <v>1628</v>
      </c>
      <c r="K274" s="12" t="n">
        <v>17</v>
      </c>
      <c r="L274" s="31" t="s">
        <v>1629</v>
      </c>
      <c r="M274" s="21" t="n">
        <v>5</v>
      </c>
      <c r="N274" s="30"/>
      <c r="O274" s="31"/>
      <c r="P274" s="31"/>
      <c r="Q274" s="21"/>
      <c r="R274" s="30"/>
      <c r="S274" s="31"/>
      <c r="T274" s="31"/>
      <c r="U274" s="21"/>
      <c r="V274" s="30"/>
      <c r="W274" s="12"/>
      <c r="X274" s="31"/>
      <c r="Y274" s="21"/>
      <c r="Z274" s="127"/>
    </row>
    <row r="275" customFormat="false" ht="10.5" hidden="false" customHeight="true" outlineLevel="0" collapsed="false">
      <c r="A275" s="1" t="n">
        <v>27</v>
      </c>
      <c r="B275" s="19"/>
      <c r="C275" s="20"/>
      <c r="D275" s="13"/>
      <c r="E275" s="21"/>
      <c r="F275" s="19"/>
      <c r="G275" s="20"/>
      <c r="H275" s="13"/>
      <c r="I275" s="33"/>
      <c r="J275" s="19" t="s">
        <v>591</v>
      </c>
      <c r="K275" s="20" t="n">
        <v>18</v>
      </c>
      <c r="L275" s="13" t="s">
        <v>233</v>
      </c>
      <c r="M275" s="21" t="n">
        <v>9</v>
      </c>
      <c r="N275" s="30"/>
      <c r="O275" s="31"/>
      <c r="P275" s="31"/>
      <c r="Q275" s="21"/>
      <c r="R275" s="30"/>
      <c r="S275" s="31"/>
      <c r="T275" s="31"/>
      <c r="U275" s="21"/>
      <c r="V275" s="30"/>
      <c r="W275" s="12"/>
      <c r="X275" s="31"/>
      <c r="Y275" s="21"/>
      <c r="Z275" s="127"/>
    </row>
    <row r="276" customFormat="false" ht="10.5" hidden="false" customHeight="true" outlineLevel="0" collapsed="false">
      <c r="A276" s="1" t="n">
        <v>28</v>
      </c>
      <c r="B276" s="19"/>
      <c r="C276" s="20"/>
      <c r="D276" s="13"/>
      <c r="E276" s="21"/>
      <c r="F276" s="19"/>
      <c r="G276" s="20"/>
      <c r="H276" s="13"/>
      <c r="I276" s="33"/>
      <c r="J276" s="19" t="s">
        <v>593</v>
      </c>
      <c r="K276" s="20" t="n">
        <v>21</v>
      </c>
      <c r="L276" s="13" t="s">
        <v>594</v>
      </c>
      <c r="M276" s="21" t="n">
        <v>12</v>
      </c>
      <c r="N276" s="30"/>
      <c r="O276" s="31"/>
      <c r="P276" s="31"/>
      <c r="Q276" s="21"/>
      <c r="R276" s="30"/>
      <c r="S276" s="31"/>
      <c r="T276" s="31"/>
      <c r="U276" s="21"/>
      <c r="V276" s="30"/>
      <c r="W276" s="12"/>
      <c r="X276" s="31"/>
      <c r="Y276" s="21"/>
      <c r="Z276" s="127"/>
    </row>
    <row r="277" customFormat="false" ht="10.5" hidden="false" customHeight="true" outlineLevel="0" collapsed="false">
      <c r="A277" s="1" t="n">
        <v>29</v>
      </c>
      <c r="B277" s="19"/>
      <c r="C277" s="20"/>
      <c r="D277" s="13"/>
      <c r="E277" s="21"/>
      <c r="F277" s="19"/>
      <c r="G277" s="20"/>
      <c r="H277" s="13"/>
      <c r="I277" s="33"/>
      <c r="J277" s="19" t="s">
        <v>2616</v>
      </c>
      <c r="K277" s="12" t="n">
        <v>21</v>
      </c>
      <c r="L277" s="57" t="s">
        <v>2617</v>
      </c>
      <c r="M277" s="21" t="n">
        <v>5</v>
      </c>
      <c r="N277" s="30"/>
      <c r="O277" s="31"/>
      <c r="P277" s="31"/>
      <c r="Q277" s="21"/>
      <c r="R277" s="30"/>
      <c r="S277" s="31"/>
      <c r="T277" s="31"/>
      <c r="U277" s="21"/>
      <c r="V277" s="30"/>
      <c r="W277" s="12"/>
      <c r="X277" s="31"/>
      <c r="Y277" s="21"/>
      <c r="Z277" s="127"/>
    </row>
    <row r="278" customFormat="false" ht="10.5" hidden="false" customHeight="true" outlineLevel="0" collapsed="false">
      <c r="A278" s="1" t="n">
        <v>30</v>
      </c>
      <c r="B278" s="19"/>
      <c r="C278" s="20"/>
      <c r="D278" s="13"/>
      <c r="E278" s="21"/>
      <c r="F278" s="19"/>
      <c r="G278" s="20"/>
      <c r="H278" s="13"/>
      <c r="I278" s="33"/>
      <c r="J278" s="19" t="s">
        <v>597</v>
      </c>
      <c r="K278" s="12" t="n">
        <v>12</v>
      </c>
      <c r="L278" s="57" t="s">
        <v>354</v>
      </c>
      <c r="M278" s="21" t="n">
        <v>3</v>
      </c>
      <c r="N278" s="30"/>
      <c r="O278" s="31"/>
      <c r="P278" s="31"/>
      <c r="Q278" s="21"/>
      <c r="R278" s="30"/>
      <c r="S278" s="31"/>
      <c r="T278" s="31"/>
      <c r="U278" s="21"/>
      <c r="V278" s="30"/>
      <c r="W278" s="12"/>
      <c r="X278" s="31"/>
      <c r="Y278" s="21"/>
      <c r="Z278" s="127"/>
    </row>
    <row r="279" customFormat="false" ht="10.5" hidden="false" customHeight="true" outlineLevel="0" collapsed="false">
      <c r="A279" s="1" t="n">
        <v>31</v>
      </c>
      <c r="B279" s="19"/>
      <c r="C279" s="20"/>
      <c r="D279" s="13"/>
      <c r="E279" s="21"/>
      <c r="F279" s="19"/>
      <c r="G279" s="20"/>
      <c r="H279" s="13"/>
      <c r="I279" s="33"/>
      <c r="J279" s="19" t="s">
        <v>602</v>
      </c>
      <c r="K279" s="20" t="n">
        <v>18</v>
      </c>
      <c r="L279" s="13" t="s">
        <v>230</v>
      </c>
      <c r="M279" s="21" t="n">
        <v>9</v>
      </c>
      <c r="N279" s="30"/>
      <c r="O279" s="31"/>
      <c r="P279" s="31"/>
      <c r="Q279" s="21"/>
      <c r="R279" s="30"/>
      <c r="S279" s="12"/>
      <c r="T279" s="31"/>
      <c r="U279" s="21"/>
      <c r="V279" s="30"/>
      <c r="W279" s="12"/>
      <c r="X279" s="31"/>
      <c r="Y279" s="21"/>
      <c r="Z279" s="127"/>
    </row>
    <row r="280" customFormat="false" ht="10.5" hidden="false" customHeight="true" outlineLevel="0" collapsed="false">
      <c r="A280" s="1" t="n">
        <v>32</v>
      </c>
      <c r="B280" s="61"/>
      <c r="C280" s="62"/>
      <c r="D280" s="63"/>
      <c r="E280" s="138"/>
      <c r="F280" s="61"/>
      <c r="G280" s="62"/>
      <c r="H280" s="63"/>
      <c r="I280" s="138"/>
      <c r="J280" s="22" t="s">
        <v>605</v>
      </c>
      <c r="K280" s="20" t="n">
        <v>21</v>
      </c>
      <c r="L280" s="28" t="s">
        <v>606</v>
      </c>
      <c r="M280" s="21" t="n">
        <v>11</v>
      </c>
      <c r="N280" s="65"/>
      <c r="O280" s="66"/>
      <c r="P280" s="66"/>
      <c r="Q280" s="64"/>
      <c r="R280" s="65"/>
      <c r="S280" s="68"/>
      <c r="T280" s="66"/>
      <c r="U280" s="64"/>
      <c r="V280" s="65"/>
      <c r="W280" s="68"/>
      <c r="X280" s="66"/>
      <c r="Y280" s="64"/>
      <c r="Z280" s="127"/>
    </row>
    <row r="281" customFormat="false" ht="9" hidden="false" customHeight="false" outlineLevel="0" collapsed="false">
      <c r="B281" s="87"/>
      <c r="C281" s="127"/>
      <c r="D281" s="23"/>
      <c r="E281" s="127"/>
      <c r="F281" s="305"/>
      <c r="G281" s="306"/>
      <c r="H281" s="97"/>
      <c r="I281" s="23"/>
      <c r="J281" s="39"/>
      <c r="K281" s="39"/>
      <c r="L281" s="39"/>
      <c r="M281" s="307"/>
      <c r="R281" s="23"/>
      <c r="S281" s="127"/>
      <c r="T281" s="23"/>
      <c r="U281" s="127"/>
      <c r="V281" s="127"/>
      <c r="W281" s="4"/>
      <c r="X281" s="4"/>
      <c r="Y281" s="4"/>
      <c r="Z281" s="4"/>
    </row>
    <row r="282" customFormat="false" ht="9" hidden="false" customHeight="false" outlineLevel="0" collapsed="false">
      <c r="B282" s="87"/>
      <c r="C282" s="127"/>
      <c r="D282" s="264"/>
      <c r="E282" s="127"/>
      <c r="R282" s="23"/>
      <c r="S282" s="23"/>
      <c r="T282" s="23"/>
      <c r="U282" s="127"/>
    </row>
    <row r="283" customFormat="false" ht="9" hidden="false" customHeight="false" outlineLevel="0" collapsed="false">
      <c r="B283" s="87"/>
      <c r="C283" s="127"/>
      <c r="D283" s="23"/>
      <c r="E283" s="127"/>
    </row>
    <row r="284" customFormat="false" ht="9" hidden="false" customHeight="false" outlineLevel="0" collapsed="false">
      <c r="B284" s="87"/>
      <c r="C284" s="127"/>
      <c r="D284" s="23"/>
      <c r="E284" s="127"/>
    </row>
    <row r="285" customFormat="false" ht="9" hidden="false" customHeight="false" outlineLevel="0" collapsed="false">
      <c r="B285" s="87"/>
      <c r="C285" s="127"/>
      <c r="D285" s="23"/>
      <c r="E285" s="127"/>
    </row>
  </sheetData>
  <mergeCells count="62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26:E126"/>
    <mergeCell ref="F126:I126"/>
    <mergeCell ref="J126:M126"/>
    <mergeCell ref="N126:Q126"/>
    <mergeCell ref="R126:U126"/>
    <mergeCell ref="V126:Y126"/>
    <mergeCell ref="B155:E155"/>
    <mergeCell ref="F155:I155"/>
    <mergeCell ref="J155:M155"/>
    <mergeCell ref="N155:Q155"/>
    <mergeCell ref="R155:U155"/>
    <mergeCell ref="V155:Y155"/>
    <mergeCell ref="B171:E171"/>
    <mergeCell ref="F171:I171"/>
    <mergeCell ref="J171:M171"/>
    <mergeCell ref="N171:Q171"/>
    <mergeCell ref="R171:U171"/>
    <mergeCell ref="V171:Y171"/>
    <mergeCell ref="B182:E182"/>
    <mergeCell ref="F182:I182"/>
    <mergeCell ref="J182:M182"/>
    <mergeCell ref="N182:Q182"/>
    <mergeCell ref="R182:U182"/>
    <mergeCell ref="V182:Y182"/>
    <mergeCell ref="B215:E215"/>
    <mergeCell ref="F215:I215"/>
    <mergeCell ref="J215:M215"/>
    <mergeCell ref="N215:Q215"/>
    <mergeCell ref="R215:U215"/>
    <mergeCell ref="V215:Y215"/>
    <mergeCell ref="B248:E248"/>
    <mergeCell ref="F248:I248"/>
    <mergeCell ref="J248:M248"/>
    <mergeCell ref="N248:Q248"/>
    <mergeCell ref="V248:Y248"/>
    <mergeCell ref="R249:U249"/>
    <mergeCell ref="R263:U2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28"/>
    <col collapsed="false" customWidth="true" hidden="false" outlineLevel="0" max="3" min="3" style="3" width="2.7"/>
    <col collapsed="false" customWidth="true" hidden="false" outlineLevel="0" max="4" min="4" style="2" width="13.99"/>
    <col collapsed="false" customWidth="true" hidden="false" outlineLevel="0" max="5" min="5" style="3" width="2.7"/>
    <col collapsed="false" customWidth="true" hidden="false" outlineLevel="0" max="6" min="6" style="2" width="4.56"/>
    <col collapsed="false" customWidth="true" hidden="false" outlineLevel="0" max="7" min="7" style="2" width="2.7"/>
    <col collapsed="false" customWidth="true" hidden="false" outlineLevel="0" max="8" min="8" style="2" width="13.28"/>
    <col collapsed="false" customWidth="true" hidden="false" outlineLevel="0" max="9" min="9" style="2" width="2.7"/>
    <col collapsed="false" customWidth="true" hidden="false" outlineLevel="0" max="10" min="10" style="2" width="4.7"/>
    <col collapsed="false" customWidth="true" hidden="false" outlineLevel="0" max="11" min="11" style="3" width="2.7"/>
    <col collapsed="false" customWidth="true" hidden="false" outlineLevel="0" max="12" min="12" style="2" width="13.56"/>
    <col collapsed="false" customWidth="true" hidden="false" outlineLevel="0" max="13" min="13" style="3" width="2.7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2" width="13.14"/>
    <col collapsed="false" customWidth="true" hidden="false" outlineLevel="0" max="17" min="17" style="2" width="2.7"/>
    <col collapsed="false" customWidth="true" hidden="false" outlineLevel="0" max="18" min="18" style="2" width="5.71"/>
    <col collapsed="false" customWidth="true" hidden="false" outlineLevel="0" max="19" min="19" style="2" width="2.7"/>
    <col collapsed="false" customWidth="true" hidden="false" outlineLevel="0" max="20" min="20" style="2" width="12.7"/>
    <col collapsed="false" customWidth="true" hidden="false" outlineLevel="0" max="21" min="21" style="2" width="2.7"/>
    <col collapsed="false" customWidth="true" hidden="false" outlineLevel="0" max="22" min="22" style="2" width="6.56"/>
    <col collapsed="false" customWidth="true" hidden="false" outlineLevel="0" max="23" min="23" style="2" width="2.7"/>
    <col collapsed="false" customWidth="true" hidden="false" outlineLevel="0" max="24" min="24" style="2" width="13.7"/>
    <col collapsed="false" customWidth="true" hidden="false" outlineLevel="0" max="25" min="25" style="2" width="2.7"/>
    <col collapsed="false" customWidth="true" hidden="false" outlineLevel="0" max="26" min="26" style="2" width="5.28"/>
    <col collapsed="false" customWidth="true" hidden="false" outlineLevel="0" max="27" min="27" style="2" width="2.7"/>
    <col collapsed="false" customWidth="true" hidden="false" outlineLevel="0" max="28" min="28" style="2" width="12.56"/>
    <col collapsed="false" customWidth="true" hidden="false" outlineLevel="0" max="29" min="29" style="2" width="2.7"/>
    <col collapsed="false" customWidth="false" hidden="false" outlineLevel="0" max="257" min="30" style="2" width="11.42"/>
  </cols>
  <sheetData>
    <row r="1" s="308" customFormat="true" ht="16.5" hidden="false" customHeight="true" outlineLevel="0" collapsed="false">
      <c r="A1" s="70" t="s">
        <v>261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6"/>
      <c r="AA1" s="6"/>
    </row>
    <row r="2" s="309" customFormat="true" ht="13.5" hidden="false" customHeight="true" outlineLevel="0" collapsed="false">
      <c r="A2" s="1"/>
      <c r="B2" s="8" t="s">
        <v>1111</v>
      </c>
      <c r="C2" s="8"/>
      <c r="D2" s="8"/>
      <c r="E2" s="8"/>
      <c r="F2" s="8" t="s">
        <v>2204</v>
      </c>
      <c r="G2" s="8"/>
      <c r="H2" s="8"/>
      <c r="I2" s="8"/>
      <c r="J2" s="8" t="s">
        <v>1113</v>
      </c>
      <c r="K2" s="8"/>
      <c r="L2" s="8"/>
      <c r="M2" s="8"/>
      <c r="N2" s="37" t="s">
        <v>2619</v>
      </c>
      <c r="O2" s="37"/>
      <c r="P2" s="37"/>
      <c r="Q2" s="37"/>
      <c r="R2" s="37" t="s">
        <v>1251</v>
      </c>
      <c r="S2" s="37"/>
      <c r="T2" s="37"/>
      <c r="U2" s="37"/>
      <c r="V2" s="8" t="s">
        <v>1252</v>
      </c>
      <c r="W2" s="8"/>
      <c r="X2" s="8"/>
      <c r="Y2" s="8"/>
      <c r="AA2" s="9"/>
    </row>
    <row r="3" customFormat="false" ht="9.75" hidden="false" customHeight="true" outlineLevel="0" collapsed="false">
      <c r="A3" s="1" t="n">
        <v>1</v>
      </c>
      <c r="B3" s="151" t="s">
        <v>2205</v>
      </c>
      <c r="C3" s="152" t="n">
        <v>99</v>
      </c>
      <c r="D3" s="153" t="s">
        <v>1703</v>
      </c>
      <c r="E3" s="18" t="n">
        <v>82</v>
      </c>
      <c r="F3" s="151" t="s">
        <v>1073</v>
      </c>
      <c r="G3" s="152" t="s">
        <v>1955</v>
      </c>
      <c r="H3" s="153" t="s">
        <v>1703</v>
      </c>
      <c r="I3" s="18" t="n">
        <v>82</v>
      </c>
      <c r="J3" s="19" t="s">
        <v>2206</v>
      </c>
      <c r="K3" s="20" t="n">
        <v>99</v>
      </c>
      <c r="L3" s="26" t="s">
        <v>1703</v>
      </c>
      <c r="M3" s="21" t="n">
        <v>82</v>
      </c>
      <c r="N3" s="19" t="s">
        <v>2207</v>
      </c>
      <c r="O3" s="20" t="n">
        <v>99</v>
      </c>
      <c r="P3" s="13" t="s">
        <v>1703</v>
      </c>
      <c r="Q3" s="21" t="n">
        <v>82</v>
      </c>
      <c r="R3" s="58" t="s">
        <v>1707</v>
      </c>
      <c r="S3" s="12" t="n">
        <v>97</v>
      </c>
      <c r="T3" s="31" t="s">
        <v>1703</v>
      </c>
      <c r="U3" s="21" t="n">
        <v>82</v>
      </c>
      <c r="V3" s="151" t="s">
        <v>2620</v>
      </c>
      <c r="W3" s="152" t="s">
        <v>1955</v>
      </c>
      <c r="X3" s="153" t="s">
        <v>1703</v>
      </c>
      <c r="Y3" s="18" t="n">
        <v>82</v>
      </c>
      <c r="Z3" s="86"/>
      <c r="AA3" s="4"/>
    </row>
    <row r="4" customFormat="false" ht="10.5" hidden="false" customHeight="true" outlineLevel="0" collapsed="false">
      <c r="A4" s="1" t="n">
        <v>2</v>
      </c>
      <c r="B4" s="58" t="s">
        <v>420</v>
      </c>
      <c r="C4" s="12" t="n">
        <v>97</v>
      </c>
      <c r="D4" s="31" t="s">
        <v>2231</v>
      </c>
      <c r="E4" s="21" t="n">
        <v>78</v>
      </c>
      <c r="F4" s="19" t="s">
        <v>1471</v>
      </c>
      <c r="G4" s="20" t="n">
        <v>77</v>
      </c>
      <c r="H4" s="13" t="s">
        <v>1748</v>
      </c>
      <c r="I4" s="60" t="n">
        <v>60</v>
      </c>
      <c r="J4" s="58" t="s">
        <v>1710</v>
      </c>
      <c r="K4" s="12" t="n">
        <v>89</v>
      </c>
      <c r="L4" s="31" t="s">
        <v>221</v>
      </c>
      <c r="M4" s="21" t="n">
        <v>75</v>
      </c>
      <c r="N4" s="19" t="s">
        <v>1242</v>
      </c>
      <c r="O4" s="20" t="n">
        <v>86</v>
      </c>
      <c r="P4" s="13" t="s">
        <v>688</v>
      </c>
      <c r="Q4" s="21" t="n">
        <v>69</v>
      </c>
      <c r="R4" s="58" t="s">
        <v>2209</v>
      </c>
      <c r="S4" s="12" t="n">
        <v>74</v>
      </c>
      <c r="T4" s="31" t="s">
        <v>1711</v>
      </c>
      <c r="U4" s="21" t="n">
        <v>60</v>
      </c>
      <c r="V4" s="19" t="s">
        <v>2279</v>
      </c>
      <c r="W4" s="20" t="n">
        <v>76</v>
      </c>
      <c r="X4" s="13" t="s">
        <v>1706</v>
      </c>
      <c r="Y4" s="21" t="n">
        <v>60</v>
      </c>
      <c r="Z4" s="86"/>
      <c r="AA4" s="4"/>
    </row>
    <row r="5" customFormat="false" ht="10.5" hidden="false" customHeight="true" outlineLevel="0" collapsed="false">
      <c r="A5" s="1" t="n">
        <v>3</v>
      </c>
      <c r="B5" s="58" t="s">
        <v>1708</v>
      </c>
      <c r="C5" s="12" t="n">
        <v>5</v>
      </c>
      <c r="D5" s="31" t="s">
        <v>760</v>
      </c>
      <c r="E5" s="21" t="n">
        <v>90</v>
      </c>
      <c r="F5" s="58" t="s">
        <v>2211</v>
      </c>
      <c r="G5" s="12" t="n">
        <v>86</v>
      </c>
      <c r="H5" s="31" t="s">
        <v>688</v>
      </c>
      <c r="I5" s="21" t="n">
        <v>69</v>
      </c>
      <c r="J5" s="19" t="s">
        <v>1498</v>
      </c>
      <c r="K5" s="12" t="n">
        <v>80</v>
      </c>
      <c r="L5" s="31" t="s">
        <v>678</v>
      </c>
      <c r="M5" s="21" t="n">
        <v>66</v>
      </c>
      <c r="N5" s="19" t="s">
        <v>2212</v>
      </c>
      <c r="O5" s="20" t="n">
        <v>84</v>
      </c>
      <c r="P5" s="13" t="s">
        <v>2213</v>
      </c>
      <c r="Q5" s="21" t="n">
        <v>67</v>
      </c>
      <c r="R5" s="58" t="s">
        <v>2214</v>
      </c>
      <c r="S5" s="12" t="n">
        <v>74</v>
      </c>
      <c r="T5" s="31" t="s">
        <v>1706</v>
      </c>
      <c r="U5" s="21" t="n">
        <v>60</v>
      </c>
      <c r="V5" s="58" t="s">
        <v>2621</v>
      </c>
      <c r="W5" s="12" t="n">
        <v>97</v>
      </c>
      <c r="X5" s="31" t="s">
        <v>2231</v>
      </c>
      <c r="Y5" s="21" t="n">
        <v>78</v>
      </c>
      <c r="Z5" s="86"/>
    </row>
    <row r="6" customFormat="false" ht="10.5" hidden="false" customHeight="true" outlineLevel="0" collapsed="false">
      <c r="A6" s="1" t="n">
        <v>4</v>
      </c>
      <c r="B6" s="58" t="s">
        <v>1669</v>
      </c>
      <c r="C6" s="12" t="n">
        <v>96</v>
      </c>
      <c r="D6" s="31" t="s">
        <v>2622</v>
      </c>
      <c r="E6" s="21" t="n">
        <v>77</v>
      </c>
      <c r="F6" s="81" t="s">
        <v>1620</v>
      </c>
      <c r="G6" s="78" t="n">
        <v>22</v>
      </c>
      <c r="H6" s="241" t="s">
        <v>2215</v>
      </c>
      <c r="I6" s="242" t="n">
        <v>5</v>
      </c>
      <c r="J6" s="19"/>
      <c r="K6" s="20" t="n">
        <v>86</v>
      </c>
      <c r="L6" s="26" t="s">
        <v>688</v>
      </c>
      <c r="M6" s="21" t="n">
        <v>69</v>
      </c>
      <c r="N6" s="19" t="s">
        <v>2216</v>
      </c>
      <c r="O6" s="20" t="n">
        <v>76</v>
      </c>
      <c r="P6" s="13" t="s">
        <v>1721</v>
      </c>
      <c r="Q6" s="21" t="n">
        <v>60</v>
      </c>
      <c r="R6" s="58"/>
      <c r="S6" s="12" t="n">
        <v>89</v>
      </c>
      <c r="T6" s="31" t="s">
        <v>221</v>
      </c>
      <c r="U6" s="21" t="n">
        <v>75</v>
      </c>
      <c r="V6" s="81" t="s">
        <v>2283</v>
      </c>
      <c r="W6" s="78" t="n">
        <v>22</v>
      </c>
      <c r="X6" s="241" t="s">
        <v>2215</v>
      </c>
      <c r="Y6" s="242" t="n">
        <v>5</v>
      </c>
      <c r="Z6" s="86"/>
    </row>
    <row r="7" customFormat="false" ht="10.5" hidden="false" customHeight="true" outlineLevel="0" collapsed="false">
      <c r="A7" s="1" t="n">
        <v>5</v>
      </c>
      <c r="B7" s="19" t="s">
        <v>2210</v>
      </c>
      <c r="C7" s="12" t="n">
        <v>88</v>
      </c>
      <c r="D7" s="31" t="s">
        <v>221</v>
      </c>
      <c r="E7" s="21" t="n">
        <v>75</v>
      </c>
      <c r="F7" s="19" t="s">
        <v>2623</v>
      </c>
      <c r="G7" s="20" t="n">
        <v>97</v>
      </c>
      <c r="H7" s="13" t="s">
        <v>2231</v>
      </c>
      <c r="I7" s="60" t="n">
        <v>78</v>
      </c>
      <c r="J7" s="19" t="s">
        <v>1499</v>
      </c>
      <c r="K7" s="20" t="n">
        <v>76</v>
      </c>
      <c r="L7" s="13" t="s">
        <v>1706</v>
      </c>
      <c r="M7" s="21" t="n">
        <v>60</v>
      </c>
      <c r="N7" s="19" t="s">
        <v>2624</v>
      </c>
      <c r="O7" s="20" t="n">
        <v>92</v>
      </c>
      <c r="P7" s="13" t="s">
        <v>221</v>
      </c>
      <c r="Q7" s="21" t="n">
        <v>75</v>
      </c>
      <c r="R7" s="58" t="s">
        <v>2221</v>
      </c>
      <c r="S7" s="12" t="n">
        <v>76</v>
      </c>
      <c r="T7" s="31" t="s">
        <v>661</v>
      </c>
      <c r="U7" s="21" t="n">
        <v>63</v>
      </c>
      <c r="V7" s="19" t="s">
        <v>2287</v>
      </c>
      <c r="W7" s="20" t="n">
        <v>90</v>
      </c>
      <c r="X7" s="13" t="s">
        <v>2232</v>
      </c>
      <c r="Y7" s="21" t="n">
        <v>74</v>
      </c>
      <c r="Z7" s="86"/>
    </row>
    <row r="8" customFormat="false" ht="10.5" hidden="false" customHeight="true" outlineLevel="0" collapsed="false">
      <c r="A8" s="1" t="n">
        <v>6</v>
      </c>
      <c r="B8" s="19" t="s">
        <v>179</v>
      </c>
      <c r="C8" s="20" t="n">
        <v>99</v>
      </c>
      <c r="D8" s="13" t="s">
        <v>1153</v>
      </c>
      <c r="E8" s="21" t="n">
        <v>82</v>
      </c>
      <c r="F8" s="58" t="s">
        <v>2218</v>
      </c>
      <c r="G8" s="20" t="n">
        <v>92</v>
      </c>
      <c r="H8" s="13" t="s">
        <v>221</v>
      </c>
      <c r="I8" s="60" t="n">
        <v>75</v>
      </c>
      <c r="J8" s="19"/>
      <c r="K8" s="12" t="n">
        <v>77</v>
      </c>
      <c r="L8" s="31" t="s">
        <v>1120</v>
      </c>
      <c r="M8" s="21" t="n">
        <v>63</v>
      </c>
      <c r="N8" s="19" t="s">
        <v>2625</v>
      </c>
      <c r="O8" s="20" t="n">
        <v>97</v>
      </c>
      <c r="P8" s="13" t="s">
        <v>2626</v>
      </c>
      <c r="Q8" s="21" t="n">
        <v>78</v>
      </c>
      <c r="R8" s="58" t="s">
        <v>1718</v>
      </c>
      <c r="S8" s="12" t="n">
        <v>97</v>
      </c>
      <c r="T8" s="31" t="s">
        <v>1719</v>
      </c>
      <c r="U8" s="21" t="n">
        <v>82</v>
      </c>
      <c r="V8" s="19" t="s">
        <v>2292</v>
      </c>
      <c r="W8" s="20" t="n">
        <v>78</v>
      </c>
      <c r="X8" s="13" t="s">
        <v>2226</v>
      </c>
      <c r="Y8" s="21" t="n">
        <v>61</v>
      </c>
      <c r="Z8" s="86"/>
    </row>
    <row r="9" customFormat="false" ht="10.5" hidden="false" customHeight="true" outlineLevel="0" collapsed="false">
      <c r="A9" s="1" t="n">
        <v>7</v>
      </c>
      <c r="B9" s="19" t="s">
        <v>1714</v>
      </c>
      <c r="C9" s="20" t="n">
        <v>11</v>
      </c>
      <c r="D9" s="13" t="s">
        <v>682</v>
      </c>
      <c r="E9" s="21" t="n">
        <v>96</v>
      </c>
      <c r="F9" s="58" t="s">
        <v>1611</v>
      </c>
      <c r="G9" s="12" t="s">
        <v>1955</v>
      </c>
      <c r="H9" s="31" t="s">
        <v>1153</v>
      </c>
      <c r="I9" s="60" t="n">
        <v>82</v>
      </c>
      <c r="J9" s="19" t="s">
        <v>1717</v>
      </c>
      <c r="K9" s="20" t="n">
        <v>84</v>
      </c>
      <c r="L9" s="26" t="s">
        <v>2213</v>
      </c>
      <c r="M9" s="21" t="n">
        <v>67</v>
      </c>
      <c r="N9" s="19" t="s">
        <v>2224</v>
      </c>
      <c r="O9" s="20" t="n">
        <v>77</v>
      </c>
      <c r="P9" s="13" t="s">
        <v>1706</v>
      </c>
      <c r="Q9" s="21" t="n">
        <v>60</v>
      </c>
      <c r="R9" s="58" t="s">
        <v>1723</v>
      </c>
      <c r="S9" s="12" t="n">
        <v>97</v>
      </c>
      <c r="T9" s="31" t="s">
        <v>1153</v>
      </c>
      <c r="U9" s="21" t="n">
        <v>82</v>
      </c>
      <c r="V9" s="19"/>
      <c r="W9" s="20" t="n">
        <v>86</v>
      </c>
      <c r="X9" s="13" t="s">
        <v>688</v>
      </c>
      <c r="Y9" s="21" t="n">
        <v>69</v>
      </c>
      <c r="Z9" s="86"/>
    </row>
    <row r="10" customFormat="false" ht="10.5" hidden="false" customHeight="true" outlineLevel="0" collapsed="false">
      <c r="A10" s="1" t="n">
        <v>8</v>
      </c>
      <c r="B10" s="19" t="s">
        <v>1124</v>
      </c>
      <c r="C10" s="20" t="n">
        <v>77</v>
      </c>
      <c r="D10" s="26" t="s">
        <v>1748</v>
      </c>
      <c r="E10" s="21" t="n">
        <v>60</v>
      </c>
      <c r="F10" s="19" t="s">
        <v>1125</v>
      </c>
      <c r="G10" s="20" t="n">
        <v>75</v>
      </c>
      <c r="H10" s="13" t="s">
        <v>661</v>
      </c>
      <c r="I10" s="60" t="n">
        <v>63</v>
      </c>
      <c r="J10" s="19"/>
      <c r="K10" s="12" t="n">
        <v>97</v>
      </c>
      <c r="L10" s="31" t="s">
        <v>1153</v>
      </c>
      <c r="M10" s="21" t="n">
        <v>82</v>
      </c>
      <c r="N10" s="19"/>
      <c r="O10" s="20" t="n">
        <v>78</v>
      </c>
      <c r="P10" s="13" t="s">
        <v>2226</v>
      </c>
      <c r="Q10" s="21" t="n">
        <v>61</v>
      </c>
      <c r="R10" s="58" t="s">
        <v>2229</v>
      </c>
      <c r="S10" s="12" t="n">
        <v>87</v>
      </c>
      <c r="T10" s="31" t="s">
        <v>1728</v>
      </c>
      <c r="U10" s="21" t="n">
        <v>72</v>
      </c>
      <c r="V10" s="19" t="s">
        <v>1799</v>
      </c>
      <c r="W10" s="20" t="n">
        <v>14</v>
      </c>
      <c r="X10" s="31" t="s">
        <v>1260</v>
      </c>
      <c r="Y10" s="21" t="n">
        <v>99</v>
      </c>
      <c r="Z10" s="86"/>
    </row>
    <row r="11" customFormat="false" ht="10.5" hidden="false" customHeight="true" outlineLevel="0" collapsed="false">
      <c r="A11" s="1" t="n">
        <v>9</v>
      </c>
      <c r="B11" s="58" t="s">
        <v>1716</v>
      </c>
      <c r="C11" s="12" t="n">
        <v>80</v>
      </c>
      <c r="D11" s="31" t="s">
        <v>678</v>
      </c>
      <c r="E11" s="21" t="n">
        <v>66</v>
      </c>
      <c r="F11" s="19"/>
      <c r="G11" s="20" t="n">
        <v>95</v>
      </c>
      <c r="H11" s="13" t="s">
        <v>215</v>
      </c>
      <c r="I11" s="60" t="n">
        <v>83</v>
      </c>
      <c r="J11" s="19" t="s">
        <v>1501</v>
      </c>
      <c r="K11" s="20" t="n">
        <v>77</v>
      </c>
      <c r="L11" s="26" t="s">
        <v>1721</v>
      </c>
      <c r="M11" s="21" t="n">
        <v>60</v>
      </c>
      <c r="N11" s="19" t="s">
        <v>2228</v>
      </c>
      <c r="O11" s="20" t="n">
        <v>6</v>
      </c>
      <c r="P11" s="13" t="s">
        <v>246</v>
      </c>
      <c r="Q11" s="21" t="n">
        <v>90</v>
      </c>
      <c r="R11" s="58" t="s">
        <v>2234</v>
      </c>
      <c r="S11" s="12" t="n">
        <v>79</v>
      </c>
      <c r="T11" s="31" t="s">
        <v>678</v>
      </c>
      <c r="U11" s="21" t="n">
        <v>66</v>
      </c>
      <c r="V11" s="58" t="s">
        <v>2301</v>
      </c>
      <c r="W11" s="12" t="n">
        <v>0</v>
      </c>
      <c r="X11" s="31" t="s">
        <v>1153</v>
      </c>
      <c r="Y11" s="21" t="n">
        <v>82</v>
      </c>
      <c r="Z11" s="86"/>
    </row>
    <row r="12" customFormat="false" ht="10.5" hidden="false" customHeight="true" outlineLevel="0" collapsed="false">
      <c r="A12" s="1" t="n">
        <v>10</v>
      </c>
      <c r="B12" s="58"/>
      <c r="C12" s="12" t="n">
        <v>17</v>
      </c>
      <c r="D12" s="31" t="s">
        <v>676</v>
      </c>
      <c r="E12" s="21" t="n">
        <v>4</v>
      </c>
      <c r="F12" s="19" t="s">
        <v>2085</v>
      </c>
      <c r="G12" s="20" t="n">
        <v>12</v>
      </c>
      <c r="H12" s="31" t="s">
        <v>1101</v>
      </c>
      <c r="I12" s="21" t="n">
        <v>96</v>
      </c>
      <c r="J12" s="19" t="s">
        <v>1066</v>
      </c>
      <c r="K12" s="20" t="n">
        <v>97</v>
      </c>
      <c r="L12" s="13" t="s">
        <v>2626</v>
      </c>
      <c r="M12" s="21" t="n">
        <v>78</v>
      </c>
      <c r="N12" s="58" t="s">
        <v>2627</v>
      </c>
      <c r="O12" s="12" t="n">
        <v>96</v>
      </c>
      <c r="P12" s="31" t="s">
        <v>2622</v>
      </c>
      <c r="Q12" s="21" t="n">
        <v>77</v>
      </c>
      <c r="R12" s="58"/>
      <c r="S12" s="12" t="n">
        <v>88</v>
      </c>
      <c r="T12" s="31" t="s">
        <v>1162</v>
      </c>
      <c r="U12" s="21" t="n">
        <v>74</v>
      </c>
      <c r="V12" s="19"/>
      <c r="W12" s="20" t="n">
        <v>12</v>
      </c>
      <c r="X12" s="31" t="s">
        <v>1101</v>
      </c>
      <c r="Y12" s="21" t="n">
        <v>96</v>
      </c>
      <c r="Z12" s="86"/>
    </row>
    <row r="13" customFormat="false" ht="10.5" hidden="false" customHeight="true" outlineLevel="0" collapsed="false">
      <c r="A13" s="1" t="n">
        <v>11</v>
      </c>
      <c r="B13" s="58" t="s">
        <v>1133</v>
      </c>
      <c r="C13" s="12" t="n">
        <v>84</v>
      </c>
      <c r="D13" s="84" t="s">
        <v>688</v>
      </c>
      <c r="E13" s="21" t="n">
        <v>69</v>
      </c>
      <c r="F13" s="19" t="s">
        <v>1135</v>
      </c>
      <c r="G13" s="20" t="n">
        <v>86</v>
      </c>
      <c r="H13" s="13" t="s">
        <v>685</v>
      </c>
      <c r="I13" s="60" t="n">
        <v>73</v>
      </c>
      <c r="J13" s="19" t="s">
        <v>1127</v>
      </c>
      <c r="K13" s="20" t="n">
        <v>78</v>
      </c>
      <c r="L13" s="26" t="s">
        <v>2226</v>
      </c>
      <c r="M13" s="21" t="n">
        <v>61</v>
      </c>
      <c r="N13" s="19" t="s">
        <v>2628</v>
      </c>
      <c r="O13" s="20" t="n">
        <v>17</v>
      </c>
      <c r="P13" s="31" t="s">
        <v>1260</v>
      </c>
      <c r="Q13" s="21" t="n">
        <v>99</v>
      </c>
      <c r="R13" s="58"/>
      <c r="S13" s="12" t="n">
        <v>96</v>
      </c>
      <c r="T13" s="31" t="s">
        <v>1156</v>
      </c>
      <c r="U13" s="21" t="n">
        <v>82</v>
      </c>
      <c r="V13" s="19" t="s">
        <v>2305</v>
      </c>
      <c r="W13" s="20" t="n">
        <v>77</v>
      </c>
      <c r="X13" s="13" t="s">
        <v>1378</v>
      </c>
      <c r="Y13" s="21" t="n">
        <v>60</v>
      </c>
      <c r="Z13" s="86"/>
    </row>
    <row r="14" customFormat="false" ht="10.5" hidden="false" customHeight="true" outlineLevel="0" collapsed="false">
      <c r="A14" s="1" t="n">
        <v>12</v>
      </c>
      <c r="B14" s="19"/>
      <c r="C14" s="20" t="n">
        <v>95</v>
      </c>
      <c r="D14" s="13" t="s">
        <v>1134</v>
      </c>
      <c r="E14" s="21" t="n">
        <v>82</v>
      </c>
      <c r="F14" s="58"/>
      <c r="G14" s="12" t="s">
        <v>2629</v>
      </c>
      <c r="H14" s="31" t="s">
        <v>1167</v>
      </c>
      <c r="I14" s="21" t="n">
        <v>72</v>
      </c>
      <c r="J14" s="19"/>
      <c r="K14" s="12" t="n">
        <v>95</v>
      </c>
      <c r="L14" s="31" t="s">
        <v>1128</v>
      </c>
      <c r="M14" s="21" t="n">
        <v>82</v>
      </c>
      <c r="N14" s="58" t="s">
        <v>2630</v>
      </c>
      <c r="O14" s="12" t="s">
        <v>1955</v>
      </c>
      <c r="P14" s="31" t="s">
        <v>2223</v>
      </c>
      <c r="Q14" s="21" t="n">
        <v>82</v>
      </c>
      <c r="R14" s="58" t="s">
        <v>2241</v>
      </c>
      <c r="S14" s="12" t="n">
        <v>82</v>
      </c>
      <c r="T14" s="31" t="s">
        <v>1257</v>
      </c>
      <c r="U14" s="21" t="n">
        <v>68</v>
      </c>
      <c r="V14" s="19"/>
      <c r="W14" s="20" t="n">
        <v>90</v>
      </c>
      <c r="X14" s="13" t="s">
        <v>2250</v>
      </c>
      <c r="Y14" s="21" t="n">
        <v>73</v>
      </c>
      <c r="Z14" s="86"/>
    </row>
    <row r="15" customFormat="false" ht="10.5" hidden="false" customHeight="true" outlineLevel="0" collapsed="false">
      <c r="A15" s="1" t="n">
        <v>13</v>
      </c>
      <c r="B15" s="81" t="s">
        <v>2237</v>
      </c>
      <c r="C15" s="78" t="n">
        <v>22</v>
      </c>
      <c r="D15" s="244" t="s">
        <v>2215</v>
      </c>
      <c r="E15" s="242" t="n">
        <v>5</v>
      </c>
      <c r="F15" s="58" t="s">
        <v>1724</v>
      </c>
      <c r="G15" s="12" t="n">
        <v>81</v>
      </c>
      <c r="H15" s="31" t="s">
        <v>678</v>
      </c>
      <c r="I15" s="21" t="n">
        <v>66</v>
      </c>
      <c r="J15" s="58"/>
      <c r="K15" s="12" t="n">
        <v>96</v>
      </c>
      <c r="L15" s="31" t="s">
        <v>1134</v>
      </c>
      <c r="M15" s="21" t="n">
        <v>82</v>
      </c>
      <c r="N15" s="19" t="s">
        <v>1705</v>
      </c>
      <c r="O15" s="20" t="n">
        <v>90</v>
      </c>
      <c r="P15" s="13" t="s">
        <v>2232</v>
      </c>
      <c r="Q15" s="21" t="n">
        <v>74</v>
      </c>
      <c r="R15" s="58"/>
      <c r="S15" s="12" t="n">
        <v>97</v>
      </c>
      <c r="T15" s="31" t="s">
        <v>215</v>
      </c>
      <c r="U15" s="21" t="n">
        <v>83</v>
      </c>
      <c r="V15" s="19" t="s">
        <v>2310</v>
      </c>
      <c r="W15" s="20" t="n">
        <v>93</v>
      </c>
      <c r="X15" s="13" t="s">
        <v>1808</v>
      </c>
      <c r="Y15" s="21" t="n">
        <v>76</v>
      </c>
      <c r="Z15" s="86"/>
    </row>
    <row r="16" customFormat="false" ht="10.5" hidden="false" customHeight="true" outlineLevel="0" collapsed="false">
      <c r="A16" s="1" t="n">
        <v>14</v>
      </c>
      <c r="B16" s="19" t="s">
        <v>1665</v>
      </c>
      <c r="C16" s="20" t="n">
        <v>99</v>
      </c>
      <c r="D16" s="13" t="s">
        <v>2242</v>
      </c>
      <c r="E16" s="21" t="n">
        <v>83</v>
      </c>
      <c r="F16" s="58" t="s">
        <v>2631</v>
      </c>
      <c r="G16" s="12" t="n">
        <v>13</v>
      </c>
      <c r="H16" s="31" t="s">
        <v>41</v>
      </c>
      <c r="I16" s="21" t="n">
        <v>94</v>
      </c>
      <c r="J16" s="58"/>
      <c r="K16" s="12" t="n">
        <v>97</v>
      </c>
      <c r="L16" s="31" t="s">
        <v>215</v>
      </c>
      <c r="M16" s="21" t="n">
        <v>83</v>
      </c>
      <c r="N16" s="58" t="s">
        <v>1712</v>
      </c>
      <c r="O16" s="12" t="n">
        <v>19</v>
      </c>
      <c r="P16" s="31" t="s">
        <v>676</v>
      </c>
      <c r="Q16" s="21" t="s">
        <v>1758</v>
      </c>
      <c r="R16" s="19" t="s">
        <v>2245</v>
      </c>
      <c r="S16" s="20" t="n">
        <v>90</v>
      </c>
      <c r="T16" s="13" t="s">
        <v>2232</v>
      </c>
      <c r="U16" s="21" t="n">
        <v>74</v>
      </c>
      <c r="V16" s="19" t="s">
        <v>2314</v>
      </c>
      <c r="W16" s="20" t="n">
        <v>77</v>
      </c>
      <c r="X16" s="13" t="s">
        <v>1721</v>
      </c>
      <c r="Y16" s="21" t="n">
        <v>60</v>
      </c>
      <c r="Z16" s="86"/>
    </row>
    <row r="17" customFormat="false" ht="10.5" hidden="false" customHeight="true" outlineLevel="0" collapsed="false">
      <c r="A17" s="1" t="n">
        <v>15</v>
      </c>
      <c r="B17" s="58" t="s">
        <v>924</v>
      </c>
      <c r="C17" s="12" t="n">
        <v>14</v>
      </c>
      <c r="D17" s="31" t="s">
        <v>1260</v>
      </c>
      <c r="E17" s="21" t="n">
        <v>99</v>
      </c>
      <c r="F17" s="19" t="s">
        <v>1142</v>
      </c>
      <c r="G17" s="20" t="n">
        <v>94</v>
      </c>
      <c r="H17" s="13" t="s">
        <v>1128</v>
      </c>
      <c r="I17" s="60" t="n">
        <v>82</v>
      </c>
      <c r="J17" s="19" t="s">
        <v>2243</v>
      </c>
      <c r="K17" s="20" t="s">
        <v>1725</v>
      </c>
      <c r="L17" s="26" t="s">
        <v>246</v>
      </c>
      <c r="M17" s="21" t="n">
        <v>90</v>
      </c>
      <c r="N17" s="19" t="s">
        <v>1715</v>
      </c>
      <c r="O17" s="20" t="n">
        <v>11</v>
      </c>
      <c r="P17" s="13" t="s">
        <v>682</v>
      </c>
      <c r="Q17" s="21" t="n">
        <v>96</v>
      </c>
      <c r="R17" s="19" t="s">
        <v>2248</v>
      </c>
      <c r="S17" s="20" t="n">
        <v>97</v>
      </c>
      <c r="T17" s="31" t="s">
        <v>726</v>
      </c>
      <c r="U17" s="21" t="n">
        <v>83</v>
      </c>
      <c r="V17" s="19"/>
      <c r="W17" s="20" t="n">
        <v>91</v>
      </c>
      <c r="X17" s="13" t="s">
        <v>221</v>
      </c>
      <c r="Y17" s="21" t="n">
        <v>75</v>
      </c>
      <c r="Z17" s="86"/>
    </row>
    <row r="18" customFormat="false" ht="10.5" hidden="false" customHeight="true" outlineLevel="0" collapsed="false">
      <c r="A18" s="1" t="n">
        <v>16</v>
      </c>
      <c r="B18" s="58" t="s">
        <v>1141</v>
      </c>
      <c r="C18" s="12" t="n">
        <v>87</v>
      </c>
      <c r="D18" s="31" t="s">
        <v>1167</v>
      </c>
      <c r="E18" s="21" t="n">
        <v>72</v>
      </c>
      <c r="F18" s="58" t="s">
        <v>1472</v>
      </c>
      <c r="G18" s="12" t="n">
        <v>96</v>
      </c>
      <c r="H18" s="31" t="s">
        <v>2622</v>
      </c>
      <c r="I18" s="21" t="n">
        <v>77</v>
      </c>
      <c r="J18" s="58" t="s">
        <v>2632</v>
      </c>
      <c r="K18" s="12" t="n">
        <v>96</v>
      </c>
      <c r="L18" s="84" t="s">
        <v>2622</v>
      </c>
      <c r="M18" s="21" t="n">
        <v>77</v>
      </c>
      <c r="N18" s="81"/>
      <c r="O18" s="78" t="n">
        <v>22</v>
      </c>
      <c r="P18" s="241" t="s">
        <v>2215</v>
      </c>
      <c r="Q18" s="242" t="n">
        <v>5</v>
      </c>
      <c r="R18" s="19" t="s">
        <v>2249</v>
      </c>
      <c r="S18" s="12" t="n">
        <v>73</v>
      </c>
      <c r="T18" s="31" t="s">
        <v>1746</v>
      </c>
      <c r="U18" s="21" t="n">
        <v>59</v>
      </c>
      <c r="V18" s="19" t="s">
        <v>2327</v>
      </c>
      <c r="W18" s="20" t="n">
        <v>74</v>
      </c>
      <c r="X18" s="13" t="s">
        <v>1205</v>
      </c>
      <c r="Y18" s="21" t="n">
        <v>59</v>
      </c>
      <c r="Z18" s="86"/>
    </row>
    <row r="19" customFormat="false" ht="10.5" hidden="false" customHeight="true" outlineLevel="0" collapsed="false">
      <c r="A19" s="1" t="n">
        <v>17</v>
      </c>
      <c r="B19" s="58"/>
      <c r="C19" s="12" t="n">
        <v>90</v>
      </c>
      <c r="D19" s="31" t="s">
        <v>1735</v>
      </c>
      <c r="E19" s="50" t="n">
        <v>76</v>
      </c>
      <c r="F19" s="58" t="s">
        <v>1145</v>
      </c>
      <c r="G19" s="20" t="n">
        <v>0</v>
      </c>
      <c r="H19" s="13" t="s">
        <v>2246</v>
      </c>
      <c r="I19" s="60" t="n">
        <v>87</v>
      </c>
      <c r="J19" s="58" t="s">
        <v>1136</v>
      </c>
      <c r="K19" s="12" t="n">
        <v>78</v>
      </c>
      <c r="L19" s="31" t="s">
        <v>1137</v>
      </c>
      <c r="M19" s="21" t="n">
        <v>65</v>
      </c>
      <c r="N19" s="19" t="s">
        <v>1121</v>
      </c>
      <c r="O19" s="20" t="n">
        <v>77</v>
      </c>
      <c r="P19" s="13" t="s">
        <v>1378</v>
      </c>
      <c r="Q19" s="21" t="n">
        <v>60</v>
      </c>
      <c r="R19" s="19" t="s">
        <v>2252</v>
      </c>
      <c r="S19" s="12" t="n">
        <v>74</v>
      </c>
      <c r="T19" s="31" t="s">
        <v>1748</v>
      </c>
      <c r="U19" s="21" t="n">
        <v>60</v>
      </c>
      <c r="V19" s="19" t="s">
        <v>2329</v>
      </c>
      <c r="W19" s="20" t="n">
        <v>81</v>
      </c>
      <c r="X19" s="31" t="s">
        <v>678</v>
      </c>
      <c r="Y19" s="21" t="n">
        <v>66</v>
      </c>
      <c r="Z19" s="86"/>
    </row>
    <row r="20" customFormat="false" ht="10.5" hidden="false" customHeight="true" outlineLevel="0" collapsed="false">
      <c r="A20" s="1" t="n">
        <v>18</v>
      </c>
      <c r="B20" s="19"/>
      <c r="C20" s="20" t="n">
        <v>95</v>
      </c>
      <c r="D20" s="13" t="s">
        <v>1128</v>
      </c>
      <c r="E20" s="21" t="n">
        <v>82</v>
      </c>
      <c r="F20" s="19" t="s">
        <v>670</v>
      </c>
      <c r="G20" s="20" t="n">
        <v>95</v>
      </c>
      <c r="H20" s="13" t="s">
        <v>1134</v>
      </c>
      <c r="I20" s="60" t="n">
        <v>82</v>
      </c>
      <c r="J20" s="58"/>
      <c r="K20" s="12" t="n">
        <v>97</v>
      </c>
      <c r="L20" s="31" t="s">
        <v>1733</v>
      </c>
      <c r="M20" s="21" t="n">
        <v>82</v>
      </c>
      <c r="N20" s="19"/>
      <c r="O20" s="20" t="n">
        <v>80</v>
      </c>
      <c r="P20" s="31" t="s">
        <v>678</v>
      </c>
      <c r="Q20" s="21" t="n">
        <v>66</v>
      </c>
      <c r="R20" s="58" t="s">
        <v>2254</v>
      </c>
      <c r="S20" s="12" t="n">
        <v>86</v>
      </c>
      <c r="T20" s="31" t="s">
        <v>1343</v>
      </c>
      <c r="U20" s="21" t="n">
        <v>71</v>
      </c>
      <c r="V20" s="58" t="s">
        <v>2490</v>
      </c>
      <c r="W20" s="12" t="n">
        <v>95</v>
      </c>
      <c r="X20" s="31" t="s">
        <v>2622</v>
      </c>
      <c r="Y20" s="21" t="n">
        <v>77</v>
      </c>
      <c r="Z20" s="86"/>
    </row>
    <row r="21" customFormat="false" ht="10.5" hidden="false" customHeight="true" outlineLevel="0" collapsed="false">
      <c r="A21" s="1" t="n">
        <v>19</v>
      </c>
      <c r="B21" s="19"/>
      <c r="C21" s="20" t="n">
        <v>96</v>
      </c>
      <c r="D21" s="13" t="s">
        <v>215</v>
      </c>
      <c r="E21" s="21" t="n">
        <v>83</v>
      </c>
      <c r="F21" s="19" t="s">
        <v>1736</v>
      </c>
      <c r="G21" s="20" t="n">
        <v>95</v>
      </c>
      <c r="H21" s="13" t="s">
        <v>1737</v>
      </c>
      <c r="I21" s="60" t="n">
        <v>80</v>
      </c>
      <c r="J21" s="58"/>
      <c r="K21" s="12" t="n">
        <v>98</v>
      </c>
      <c r="L21" s="31" t="s">
        <v>118</v>
      </c>
      <c r="M21" s="21" t="n">
        <v>83</v>
      </c>
      <c r="N21" s="19"/>
      <c r="O21" s="20" t="n">
        <v>90</v>
      </c>
      <c r="P21" s="13" t="s">
        <v>2250</v>
      </c>
      <c r="Q21" s="21" t="n">
        <v>73</v>
      </c>
      <c r="R21" s="58"/>
      <c r="S21" s="12" t="n">
        <v>93</v>
      </c>
      <c r="T21" s="31" t="s">
        <v>1327</v>
      </c>
      <c r="U21" s="21" t="n">
        <v>78</v>
      </c>
      <c r="V21" s="19" t="s">
        <v>2332</v>
      </c>
      <c r="W21" s="20" t="n">
        <v>12</v>
      </c>
      <c r="X21" s="13" t="s">
        <v>2333</v>
      </c>
      <c r="Y21" s="21" t="n">
        <v>95</v>
      </c>
      <c r="Z21" s="86"/>
    </row>
    <row r="22" customFormat="false" ht="10.5" hidden="false" customHeight="true" outlineLevel="0" collapsed="false">
      <c r="A22" s="1" t="n">
        <v>20</v>
      </c>
      <c r="B22" s="19"/>
      <c r="C22" s="20" t="n">
        <v>98</v>
      </c>
      <c r="D22" s="13" t="s">
        <v>269</v>
      </c>
      <c r="E22" s="21" t="n">
        <v>83</v>
      </c>
      <c r="F22" s="19" t="s">
        <v>2255</v>
      </c>
      <c r="G22" s="20" t="n">
        <v>12</v>
      </c>
      <c r="H22" s="31" t="s">
        <v>1667</v>
      </c>
      <c r="I22" s="60" t="n">
        <v>95</v>
      </c>
      <c r="J22" s="19"/>
      <c r="K22" s="20" t="n">
        <v>17</v>
      </c>
      <c r="L22" s="31" t="s">
        <v>1260</v>
      </c>
      <c r="M22" s="21" t="n">
        <v>99</v>
      </c>
      <c r="N22" s="58" t="s">
        <v>1126</v>
      </c>
      <c r="O22" s="12" t="n">
        <v>19</v>
      </c>
      <c r="P22" s="31" t="s">
        <v>752</v>
      </c>
      <c r="Q22" s="21" t="s">
        <v>1725</v>
      </c>
      <c r="R22" s="58"/>
      <c r="S22" s="12" t="n">
        <v>97</v>
      </c>
      <c r="T22" s="31" t="s">
        <v>1694</v>
      </c>
      <c r="U22" s="21" t="n">
        <v>82</v>
      </c>
      <c r="V22" s="81" t="s">
        <v>2338</v>
      </c>
      <c r="W22" s="82" t="n">
        <v>22</v>
      </c>
      <c r="X22" s="83" t="s">
        <v>1765</v>
      </c>
      <c r="Y22" s="80" t="n">
        <v>5</v>
      </c>
      <c r="Z22" s="86"/>
    </row>
    <row r="23" customFormat="false" ht="10.5" hidden="false" customHeight="true" outlineLevel="0" collapsed="false">
      <c r="A23" s="1" t="n">
        <v>21</v>
      </c>
      <c r="B23" s="58" t="s">
        <v>917</v>
      </c>
      <c r="C23" s="12" t="n">
        <v>17</v>
      </c>
      <c r="D23" s="31" t="s">
        <v>1152</v>
      </c>
      <c r="E23" s="21" t="n">
        <v>5</v>
      </c>
      <c r="F23" s="19" t="s">
        <v>677</v>
      </c>
      <c r="G23" s="20" t="n">
        <v>43</v>
      </c>
      <c r="H23" s="13" t="s">
        <v>2633</v>
      </c>
      <c r="I23" s="310" t="n">
        <v>24</v>
      </c>
      <c r="J23" s="58" t="s">
        <v>1143</v>
      </c>
      <c r="K23" s="12" t="n">
        <v>78</v>
      </c>
      <c r="L23" s="31" t="s">
        <v>1738</v>
      </c>
      <c r="M23" s="21" t="n">
        <v>64</v>
      </c>
      <c r="N23" s="81" t="s">
        <v>2256</v>
      </c>
      <c r="O23" s="82" t="n">
        <v>22</v>
      </c>
      <c r="P23" s="83" t="s">
        <v>1149</v>
      </c>
      <c r="Q23" s="80" t="s">
        <v>1758</v>
      </c>
      <c r="R23" s="58" t="s">
        <v>2634</v>
      </c>
      <c r="S23" s="12" t="n">
        <v>97</v>
      </c>
      <c r="T23" s="31" t="s">
        <v>2231</v>
      </c>
      <c r="U23" s="21" t="n">
        <v>78</v>
      </c>
      <c r="V23" s="19" t="s">
        <v>2341</v>
      </c>
      <c r="W23" s="20" t="n">
        <v>74</v>
      </c>
      <c r="X23" s="13" t="s">
        <v>1312</v>
      </c>
      <c r="Y23" s="21" t="n">
        <v>59</v>
      </c>
      <c r="Z23" s="86"/>
    </row>
    <row r="24" customFormat="false" ht="10.5" hidden="false" customHeight="true" outlineLevel="0" collapsed="false">
      <c r="A24" s="1" t="n">
        <v>22</v>
      </c>
      <c r="B24" s="19" t="s">
        <v>515</v>
      </c>
      <c r="C24" s="20" t="n">
        <v>11</v>
      </c>
      <c r="D24" s="13" t="s">
        <v>41</v>
      </c>
      <c r="E24" s="21" t="n">
        <v>94</v>
      </c>
      <c r="F24" s="19"/>
      <c r="G24" s="20" t="n">
        <v>84</v>
      </c>
      <c r="H24" s="13" t="s">
        <v>235</v>
      </c>
      <c r="I24" s="60" t="n">
        <v>74</v>
      </c>
      <c r="J24" s="58"/>
      <c r="K24" s="12" t="n">
        <v>87</v>
      </c>
      <c r="L24" s="31" t="s">
        <v>1167</v>
      </c>
      <c r="M24" s="21" t="n">
        <v>72</v>
      </c>
      <c r="N24" s="19" t="s">
        <v>2257</v>
      </c>
      <c r="O24" s="20" t="n">
        <v>93</v>
      </c>
      <c r="P24" s="13" t="s">
        <v>1808</v>
      </c>
      <c r="Q24" s="21" t="n">
        <v>76</v>
      </c>
      <c r="R24" s="58" t="s">
        <v>2260</v>
      </c>
      <c r="S24" s="171" t="n">
        <v>85</v>
      </c>
      <c r="T24" s="172" t="s">
        <v>1178</v>
      </c>
      <c r="U24" s="173" t="n">
        <v>72</v>
      </c>
      <c r="V24" s="77" t="s">
        <v>2344</v>
      </c>
      <c r="W24" s="78" t="n">
        <v>22</v>
      </c>
      <c r="X24" s="79" t="s">
        <v>14</v>
      </c>
      <c r="Y24" s="80" t="n">
        <v>6</v>
      </c>
      <c r="Z24" s="86"/>
    </row>
    <row r="25" customFormat="false" ht="10.5" hidden="false" customHeight="true" outlineLevel="0" collapsed="false">
      <c r="A25" s="1" t="n">
        <v>23</v>
      </c>
      <c r="B25" s="19" t="s">
        <v>989</v>
      </c>
      <c r="C25" s="20" t="n">
        <v>97</v>
      </c>
      <c r="D25" s="13" t="s">
        <v>1719</v>
      </c>
      <c r="E25" s="21" t="n">
        <v>82</v>
      </c>
      <c r="F25" s="58"/>
      <c r="G25" s="12" t="n">
        <v>87</v>
      </c>
      <c r="H25" s="31" t="s">
        <v>1162</v>
      </c>
      <c r="I25" s="21" t="n">
        <v>74</v>
      </c>
      <c r="J25" s="58" t="s">
        <v>1147</v>
      </c>
      <c r="K25" s="12" t="n">
        <v>79</v>
      </c>
      <c r="L25" s="31" t="s">
        <v>700</v>
      </c>
      <c r="M25" s="21" t="n">
        <v>66</v>
      </c>
      <c r="N25" s="58" t="s">
        <v>2635</v>
      </c>
      <c r="O25" s="12" t="n">
        <v>7</v>
      </c>
      <c r="P25" s="31" t="s">
        <v>283</v>
      </c>
      <c r="Q25" s="21" t="n">
        <v>88</v>
      </c>
      <c r="R25" s="58"/>
      <c r="S25" s="12" t="n">
        <v>87</v>
      </c>
      <c r="T25" s="31" t="s">
        <v>1167</v>
      </c>
      <c r="U25" s="21" t="n">
        <v>72</v>
      </c>
      <c r="V25" s="58" t="s">
        <v>2636</v>
      </c>
      <c r="W25" s="12" t="n">
        <v>82</v>
      </c>
      <c r="X25" s="31" t="s">
        <v>2637</v>
      </c>
      <c r="Y25" s="21" t="n">
        <v>63</v>
      </c>
      <c r="Z25" s="86"/>
    </row>
    <row r="26" customFormat="false" ht="10.5" hidden="false" customHeight="true" outlineLevel="0" collapsed="false">
      <c r="A26" s="1" t="n">
        <v>24</v>
      </c>
      <c r="B26" s="19" t="s">
        <v>1750</v>
      </c>
      <c r="C26" s="20" t="s">
        <v>1955</v>
      </c>
      <c r="D26" s="13" t="s">
        <v>1751</v>
      </c>
      <c r="E26" s="21" t="n">
        <v>85</v>
      </c>
      <c r="F26" s="19"/>
      <c r="G26" s="20" t="n">
        <v>95</v>
      </c>
      <c r="H26" s="13" t="s">
        <v>1156</v>
      </c>
      <c r="I26" s="60" t="n">
        <v>82</v>
      </c>
      <c r="J26" s="170"/>
      <c r="K26" s="171" t="n">
        <v>81</v>
      </c>
      <c r="L26" s="172" t="s">
        <v>666</v>
      </c>
      <c r="M26" s="173" t="n">
        <v>69</v>
      </c>
      <c r="N26" s="19" t="s">
        <v>1732</v>
      </c>
      <c r="O26" s="20" t="n">
        <v>74</v>
      </c>
      <c r="P26" s="13" t="s">
        <v>1312</v>
      </c>
      <c r="Q26" s="21" t="n">
        <v>59</v>
      </c>
      <c r="R26" s="58" t="s">
        <v>2262</v>
      </c>
      <c r="S26" s="171" t="n">
        <v>82</v>
      </c>
      <c r="T26" s="172" t="s">
        <v>666</v>
      </c>
      <c r="U26" s="173" t="n">
        <v>69</v>
      </c>
      <c r="V26" s="77" t="s">
        <v>2345</v>
      </c>
      <c r="W26" s="78" t="n">
        <v>22</v>
      </c>
      <c r="X26" s="79" t="s">
        <v>676</v>
      </c>
      <c r="Y26" s="80" t="n">
        <v>4</v>
      </c>
      <c r="Z26" s="86"/>
    </row>
    <row r="27" customFormat="false" ht="10.5" hidden="false" customHeight="true" outlineLevel="0" collapsed="false">
      <c r="A27" s="1" t="n">
        <v>25</v>
      </c>
      <c r="B27" s="19" t="s">
        <v>1157</v>
      </c>
      <c r="C27" s="20" t="n">
        <v>85</v>
      </c>
      <c r="D27" s="13" t="s">
        <v>832</v>
      </c>
      <c r="E27" s="21" t="n">
        <v>68</v>
      </c>
      <c r="F27" s="58" t="s">
        <v>1520</v>
      </c>
      <c r="G27" s="12" t="n">
        <v>95</v>
      </c>
      <c r="H27" s="31" t="s">
        <v>1747</v>
      </c>
      <c r="I27" s="21" t="n">
        <v>80</v>
      </c>
      <c r="J27" s="58"/>
      <c r="K27" s="12" t="n">
        <v>82</v>
      </c>
      <c r="L27" s="31" t="s">
        <v>832</v>
      </c>
      <c r="M27" s="21" t="n">
        <v>68</v>
      </c>
      <c r="N27" s="19"/>
      <c r="O27" s="20" t="n">
        <v>77</v>
      </c>
      <c r="P27" s="13" t="s">
        <v>661</v>
      </c>
      <c r="Q27" s="21" t="n">
        <v>63</v>
      </c>
      <c r="R27" s="11" t="s">
        <v>2264</v>
      </c>
      <c r="S27" s="20" t="n">
        <v>10</v>
      </c>
      <c r="T27" s="13" t="s">
        <v>2034</v>
      </c>
      <c r="U27" s="21" t="n">
        <v>94</v>
      </c>
      <c r="V27" s="19" t="s">
        <v>2347</v>
      </c>
      <c r="W27" s="20" t="n">
        <v>79</v>
      </c>
      <c r="X27" s="13" t="s">
        <v>1739</v>
      </c>
      <c r="Y27" s="21" t="n">
        <v>64</v>
      </c>
      <c r="Z27" s="86"/>
    </row>
    <row r="28" customFormat="false" ht="10.5" hidden="false" customHeight="true" outlineLevel="0" collapsed="false">
      <c r="A28" s="1" t="n">
        <v>26</v>
      </c>
      <c r="B28" s="58"/>
      <c r="C28" s="12" t="n">
        <v>14</v>
      </c>
      <c r="D28" s="31" t="s">
        <v>2333</v>
      </c>
      <c r="E28" s="21" t="n">
        <v>95</v>
      </c>
      <c r="F28" s="58" t="s">
        <v>1171</v>
      </c>
      <c r="G28" s="12" t="n">
        <v>71</v>
      </c>
      <c r="H28" s="31" t="s">
        <v>1749</v>
      </c>
      <c r="I28" s="21" t="n">
        <v>57</v>
      </c>
      <c r="J28" s="170"/>
      <c r="K28" s="171" t="n">
        <v>86</v>
      </c>
      <c r="L28" s="172" t="s">
        <v>685</v>
      </c>
      <c r="M28" s="173" t="n">
        <v>73</v>
      </c>
      <c r="N28" s="19"/>
      <c r="O28" s="20" t="n">
        <v>80</v>
      </c>
      <c r="P28" s="13" t="s">
        <v>2263</v>
      </c>
      <c r="Q28" s="21" t="n">
        <v>64</v>
      </c>
      <c r="R28" s="58"/>
      <c r="S28" s="12"/>
      <c r="T28" s="31"/>
      <c r="U28" s="21"/>
      <c r="V28" s="19"/>
      <c r="W28" s="20" t="n">
        <v>80</v>
      </c>
      <c r="X28" s="13" t="s">
        <v>2638</v>
      </c>
      <c r="Y28" s="21" t="n">
        <v>61</v>
      </c>
      <c r="Z28" s="86"/>
    </row>
    <row r="29" customFormat="false" ht="10.5" hidden="false" customHeight="true" outlineLevel="0" collapsed="false">
      <c r="A29" s="1" t="n">
        <v>27</v>
      </c>
      <c r="B29" s="58"/>
      <c r="C29" s="12" t="n">
        <v>16</v>
      </c>
      <c r="D29" s="31" t="s">
        <v>1730</v>
      </c>
      <c r="E29" s="21" t="s">
        <v>1731</v>
      </c>
      <c r="F29" s="19"/>
      <c r="G29" s="20" t="n">
        <v>72</v>
      </c>
      <c r="H29" s="31" t="s">
        <v>1711</v>
      </c>
      <c r="I29" s="60" t="n">
        <v>60</v>
      </c>
      <c r="J29" s="58"/>
      <c r="K29" s="12" t="n">
        <v>87</v>
      </c>
      <c r="L29" s="31" t="s">
        <v>1752</v>
      </c>
      <c r="M29" s="21" t="n">
        <v>72</v>
      </c>
      <c r="N29" s="19"/>
      <c r="O29" s="20" t="n">
        <v>82</v>
      </c>
      <c r="P29" s="13" t="s">
        <v>1739</v>
      </c>
      <c r="Q29" s="21" t="n">
        <v>64</v>
      </c>
      <c r="R29" s="58"/>
      <c r="S29" s="12"/>
      <c r="T29" s="31"/>
      <c r="U29" s="21"/>
      <c r="V29" s="19" t="s">
        <v>2351</v>
      </c>
      <c r="W29" s="20" t="n">
        <v>77</v>
      </c>
      <c r="X29" s="13" t="s">
        <v>661</v>
      </c>
      <c r="Y29" s="21" t="n">
        <v>63</v>
      </c>
      <c r="Z29" s="86"/>
    </row>
    <row r="30" s="311" customFormat="true" ht="10.5" hidden="false" customHeight="true" outlineLevel="0" collapsed="false">
      <c r="A30" s="1" t="n">
        <v>28</v>
      </c>
      <c r="B30" s="58" t="s">
        <v>1073</v>
      </c>
      <c r="C30" s="12" t="n">
        <v>18</v>
      </c>
      <c r="D30" s="31" t="s">
        <v>1149</v>
      </c>
      <c r="E30" s="21" t="n">
        <v>4</v>
      </c>
      <c r="F30" s="19"/>
      <c r="G30" s="20" t="n">
        <v>74</v>
      </c>
      <c r="H30" s="26" t="s">
        <v>1706</v>
      </c>
      <c r="I30" s="60" t="n">
        <v>60</v>
      </c>
      <c r="J30" s="19"/>
      <c r="K30" s="20" t="n">
        <v>90</v>
      </c>
      <c r="L30" s="26" t="s">
        <v>2232</v>
      </c>
      <c r="M30" s="21" t="n">
        <v>74</v>
      </c>
      <c r="N30" s="19"/>
      <c r="O30" s="20" t="n">
        <v>84</v>
      </c>
      <c r="P30" s="13" t="s">
        <v>1257</v>
      </c>
      <c r="Q30" s="21" t="n">
        <v>68</v>
      </c>
      <c r="R30" s="58"/>
      <c r="S30" s="12"/>
      <c r="T30" s="31"/>
      <c r="U30" s="21"/>
      <c r="V30" s="19" t="s">
        <v>2358</v>
      </c>
      <c r="W30" s="20" t="n">
        <v>73</v>
      </c>
      <c r="X30" s="13" t="s">
        <v>2359</v>
      </c>
      <c r="Y30" s="21" t="n">
        <v>57</v>
      </c>
      <c r="Z30" s="86"/>
    </row>
    <row r="31" s="311" customFormat="true" ht="10.5" hidden="false" customHeight="true" outlineLevel="0" collapsed="false">
      <c r="A31" s="1" t="n">
        <v>29</v>
      </c>
      <c r="B31" s="19" t="s">
        <v>1753</v>
      </c>
      <c r="C31" s="20" t="n">
        <v>97</v>
      </c>
      <c r="D31" s="13" t="s">
        <v>2181</v>
      </c>
      <c r="E31" s="21" t="n">
        <v>82</v>
      </c>
      <c r="F31" s="19"/>
      <c r="G31" s="20" t="n">
        <v>96</v>
      </c>
      <c r="H31" s="13" t="s">
        <v>276</v>
      </c>
      <c r="I31" s="60" t="n">
        <v>83</v>
      </c>
      <c r="J31" s="58"/>
      <c r="K31" s="12" t="n">
        <v>97</v>
      </c>
      <c r="L31" s="31" t="s">
        <v>726</v>
      </c>
      <c r="M31" s="21" t="n">
        <v>83</v>
      </c>
      <c r="N31" s="19"/>
      <c r="O31" s="12" t="n">
        <v>87</v>
      </c>
      <c r="P31" s="31" t="s">
        <v>2639</v>
      </c>
      <c r="Q31" s="21" t="n">
        <v>68</v>
      </c>
      <c r="R31" s="58"/>
      <c r="S31" s="12"/>
      <c r="T31" s="31"/>
      <c r="U31" s="21"/>
      <c r="V31" s="19"/>
      <c r="W31" s="20" t="n">
        <v>88</v>
      </c>
      <c r="X31" s="13" t="s">
        <v>1728</v>
      </c>
      <c r="Y31" s="21" t="n">
        <v>72</v>
      </c>
      <c r="Z31" s="86"/>
    </row>
    <row r="32" s="311" customFormat="true" ht="10.5" hidden="false" customHeight="true" outlineLevel="0" collapsed="false">
      <c r="A32" s="1" t="n">
        <v>30</v>
      </c>
      <c r="B32" s="19"/>
      <c r="C32" s="20" t="n">
        <v>75</v>
      </c>
      <c r="D32" s="26" t="s">
        <v>661</v>
      </c>
      <c r="E32" s="21" t="n">
        <v>63</v>
      </c>
      <c r="F32" s="170" t="s">
        <v>1756</v>
      </c>
      <c r="G32" s="171" t="n">
        <v>82</v>
      </c>
      <c r="H32" s="172" t="s">
        <v>1185</v>
      </c>
      <c r="I32" s="173" t="n">
        <v>69</v>
      </c>
      <c r="J32" s="19" t="s">
        <v>1757</v>
      </c>
      <c r="K32" s="12" t="n">
        <v>19</v>
      </c>
      <c r="L32" s="84" t="s">
        <v>676</v>
      </c>
      <c r="M32" s="33" t="s">
        <v>1758</v>
      </c>
      <c r="N32" s="19"/>
      <c r="O32" s="20" t="n">
        <v>89</v>
      </c>
      <c r="P32" s="13" t="s">
        <v>1728</v>
      </c>
      <c r="Q32" s="21" t="n">
        <v>72</v>
      </c>
      <c r="R32" s="58"/>
      <c r="S32" s="12"/>
      <c r="T32" s="31"/>
      <c r="U32" s="21"/>
      <c r="V32" s="77" t="s">
        <v>2366</v>
      </c>
      <c r="W32" s="78" t="n">
        <v>22</v>
      </c>
      <c r="X32" s="241" t="s">
        <v>2319</v>
      </c>
      <c r="Y32" s="80" t="n">
        <v>5</v>
      </c>
      <c r="Z32" s="86"/>
    </row>
    <row r="33" s="311" customFormat="true" ht="10.5" hidden="false" customHeight="true" outlineLevel="0" collapsed="false">
      <c r="A33" s="1" t="n">
        <v>31</v>
      </c>
      <c r="B33" s="58"/>
      <c r="C33" s="12" t="n">
        <v>80</v>
      </c>
      <c r="D33" s="31" t="s">
        <v>1760</v>
      </c>
      <c r="E33" s="21" t="n">
        <v>66</v>
      </c>
      <c r="F33" s="19"/>
      <c r="G33" s="20" t="n">
        <v>82</v>
      </c>
      <c r="H33" s="13" t="s">
        <v>217</v>
      </c>
      <c r="I33" s="60" t="n">
        <v>73</v>
      </c>
      <c r="J33" s="170" t="s">
        <v>1762</v>
      </c>
      <c r="K33" s="171" t="n">
        <v>72</v>
      </c>
      <c r="L33" s="172" t="s">
        <v>1151</v>
      </c>
      <c r="M33" s="173" t="n">
        <v>60</v>
      </c>
      <c r="N33" s="19"/>
      <c r="O33" s="20" t="n">
        <v>11</v>
      </c>
      <c r="P33" s="13" t="s">
        <v>41</v>
      </c>
      <c r="Q33" s="21" t="n">
        <v>94</v>
      </c>
      <c r="R33" s="58"/>
      <c r="S33" s="12"/>
      <c r="T33" s="31"/>
      <c r="U33" s="21"/>
      <c r="V33" s="58" t="s">
        <v>2640</v>
      </c>
      <c r="W33" s="12" t="n">
        <v>1</v>
      </c>
      <c r="X33" s="31" t="s">
        <v>2641</v>
      </c>
      <c r="Y33" s="21" t="n">
        <v>82</v>
      </c>
      <c r="Z33" s="86"/>
    </row>
    <row r="34" s="311" customFormat="true" ht="10.5" hidden="false" customHeight="true" outlineLevel="0" collapsed="false">
      <c r="A34" s="1" t="n">
        <v>32</v>
      </c>
      <c r="B34" s="58"/>
      <c r="C34" s="12" t="n">
        <v>88</v>
      </c>
      <c r="D34" s="31" t="s">
        <v>1752</v>
      </c>
      <c r="E34" s="21" t="n">
        <v>72</v>
      </c>
      <c r="F34" s="19"/>
      <c r="G34" s="20" t="n">
        <v>84</v>
      </c>
      <c r="H34" s="26" t="s">
        <v>2213</v>
      </c>
      <c r="I34" s="60" t="n">
        <v>67</v>
      </c>
      <c r="J34" s="58"/>
      <c r="K34" s="12" t="n">
        <v>75</v>
      </c>
      <c r="L34" s="31" t="s">
        <v>1768</v>
      </c>
      <c r="M34" s="21" t="n">
        <v>61</v>
      </c>
      <c r="N34" s="19" t="s">
        <v>1138</v>
      </c>
      <c r="O34" s="20" t="n">
        <v>87</v>
      </c>
      <c r="P34" s="13" t="s">
        <v>1177</v>
      </c>
      <c r="Q34" s="21" t="n">
        <v>72</v>
      </c>
      <c r="R34" s="58"/>
      <c r="S34" s="12"/>
      <c r="T34" s="31"/>
      <c r="U34" s="21"/>
      <c r="V34" s="19" t="s">
        <v>2369</v>
      </c>
      <c r="W34" s="20" t="n">
        <v>0</v>
      </c>
      <c r="X34" s="13" t="s">
        <v>710</v>
      </c>
      <c r="Y34" s="21" t="n">
        <v>84</v>
      </c>
      <c r="Z34" s="86"/>
    </row>
    <row r="35" s="309" customFormat="true" ht="13.5" hidden="false" customHeight="true" outlineLevel="0" collapsed="false">
      <c r="A35" s="1"/>
      <c r="B35" s="8" t="s">
        <v>2273</v>
      </c>
      <c r="C35" s="8"/>
      <c r="D35" s="8"/>
      <c r="E35" s="8"/>
      <c r="F35" s="8" t="s">
        <v>768</v>
      </c>
      <c r="G35" s="8"/>
      <c r="H35" s="8"/>
      <c r="I35" s="8"/>
      <c r="J35" s="8" t="s">
        <v>1253</v>
      </c>
      <c r="K35" s="8"/>
      <c r="L35" s="8"/>
      <c r="M35" s="8"/>
      <c r="N35" s="8" t="s">
        <v>769</v>
      </c>
      <c r="O35" s="8"/>
      <c r="P35" s="8"/>
      <c r="Q35" s="8"/>
      <c r="R35" s="8" t="s">
        <v>770</v>
      </c>
      <c r="S35" s="8"/>
      <c r="T35" s="8"/>
      <c r="U35" s="8"/>
      <c r="V35" s="37" t="s">
        <v>771</v>
      </c>
      <c r="W35" s="37"/>
      <c r="X35" s="37"/>
      <c r="Y35" s="37"/>
    </row>
    <row r="36" customFormat="false" ht="10.5" hidden="false" customHeight="true" outlineLevel="0" collapsed="false">
      <c r="A36" s="1" t="n">
        <v>1</v>
      </c>
      <c r="B36" s="151"/>
      <c r="C36" s="152"/>
      <c r="D36" s="153"/>
      <c r="E36" s="18"/>
      <c r="F36" s="151" t="s">
        <v>2275</v>
      </c>
      <c r="G36" s="152" t="n">
        <v>99</v>
      </c>
      <c r="H36" s="153" t="s">
        <v>1703</v>
      </c>
      <c r="I36" s="18" t="n">
        <v>82</v>
      </c>
      <c r="J36" s="151" t="s">
        <v>2642</v>
      </c>
      <c r="K36" s="152" t="s">
        <v>1891</v>
      </c>
      <c r="L36" s="153" t="s">
        <v>1703</v>
      </c>
      <c r="M36" s="18" t="n">
        <v>82</v>
      </c>
      <c r="N36" s="15" t="s">
        <v>2643</v>
      </c>
      <c r="O36" s="16" t="n">
        <v>17</v>
      </c>
      <c r="P36" s="156" t="s">
        <v>1260</v>
      </c>
      <c r="Q36" s="18" t="n">
        <v>99</v>
      </c>
      <c r="R36" s="151" t="s">
        <v>2644</v>
      </c>
      <c r="S36" s="152" t="n">
        <v>17</v>
      </c>
      <c r="T36" s="156" t="s">
        <v>1260</v>
      </c>
      <c r="U36" s="18" t="n">
        <v>99</v>
      </c>
      <c r="V36" s="19" t="s">
        <v>2645</v>
      </c>
      <c r="W36" s="20" t="n">
        <v>17</v>
      </c>
      <c r="X36" s="31" t="s">
        <v>1260</v>
      </c>
      <c r="Y36" s="21" t="n">
        <v>99</v>
      </c>
      <c r="Z36" s="22"/>
      <c r="AA36" s="250"/>
      <c r="AB36" s="264"/>
      <c r="AC36" s="127"/>
    </row>
    <row r="37" customFormat="false" ht="10.5" hidden="false" customHeight="true" outlineLevel="0" collapsed="false">
      <c r="A37" s="1" t="n">
        <v>2</v>
      </c>
      <c r="B37" s="19"/>
      <c r="C37" s="20"/>
      <c r="D37" s="31"/>
      <c r="E37" s="21"/>
      <c r="F37" s="19" t="s">
        <v>2280</v>
      </c>
      <c r="G37" s="20" t="n">
        <v>15</v>
      </c>
      <c r="H37" s="31" t="s">
        <v>1260</v>
      </c>
      <c r="I37" s="21" t="n">
        <v>99</v>
      </c>
      <c r="J37" s="19" t="s">
        <v>2646</v>
      </c>
      <c r="K37" s="20" t="n">
        <v>17</v>
      </c>
      <c r="L37" s="31" t="s">
        <v>1260</v>
      </c>
      <c r="M37" s="21" t="n">
        <v>99</v>
      </c>
      <c r="N37" s="19" t="s">
        <v>1790</v>
      </c>
      <c r="O37" s="20" t="n">
        <v>75</v>
      </c>
      <c r="P37" s="31" t="s">
        <v>1323</v>
      </c>
      <c r="Q37" s="21" t="n">
        <v>60</v>
      </c>
      <c r="R37" s="58" t="s">
        <v>1324</v>
      </c>
      <c r="S37" s="12" t="n">
        <v>78</v>
      </c>
      <c r="T37" s="84" t="s">
        <v>1706</v>
      </c>
      <c r="U37" s="21" t="n">
        <v>60</v>
      </c>
      <c r="V37" s="58" t="s">
        <v>2647</v>
      </c>
      <c r="W37" s="12" t="n">
        <v>78</v>
      </c>
      <c r="X37" s="31" t="s">
        <v>1706</v>
      </c>
      <c r="Y37" s="21" t="n">
        <v>60</v>
      </c>
      <c r="Z37" s="22"/>
      <c r="AA37" s="250"/>
      <c r="AB37" s="23"/>
      <c r="AC37" s="127"/>
    </row>
    <row r="38" customFormat="false" ht="10.5" hidden="false" customHeight="true" outlineLevel="0" collapsed="false">
      <c r="A38" s="1" t="n">
        <v>3</v>
      </c>
      <c r="B38" s="58"/>
      <c r="C38" s="12"/>
      <c r="D38" s="31"/>
      <c r="E38" s="21"/>
      <c r="F38" s="58" t="s">
        <v>2284</v>
      </c>
      <c r="G38" s="12" t="n">
        <v>91</v>
      </c>
      <c r="H38" s="31" t="s">
        <v>2232</v>
      </c>
      <c r="I38" s="21" t="n">
        <v>74</v>
      </c>
      <c r="J38" s="58" t="s">
        <v>2281</v>
      </c>
      <c r="K38" s="12" t="n">
        <v>77</v>
      </c>
      <c r="L38" s="31" t="s">
        <v>1706</v>
      </c>
      <c r="M38" s="21" t="n">
        <v>60</v>
      </c>
      <c r="N38" s="19" t="s">
        <v>1796</v>
      </c>
      <c r="O38" s="20" t="n">
        <v>74</v>
      </c>
      <c r="P38" s="13" t="s">
        <v>1706</v>
      </c>
      <c r="Q38" s="21" t="n">
        <v>60</v>
      </c>
      <c r="R38" s="58" t="s">
        <v>2648</v>
      </c>
      <c r="S38" s="12" t="n">
        <v>88</v>
      </c>
      <c r="T38" s="84" t="s">
        <v>2331</v>
      </c>
      <c r="U38" s="21" t="n">
        <v>69</v>
      </c>
      <c r="V38" s="58" t="s">
        <v>2649</v>
      </c>
      <c r="W38" s="12" t="n">
        <v>88</v>
      </c>
      <c r="X38" s="31" t="s">
        <v>2331</v>
      </c>
      <c r="Y38" s="21" t="n">
        <v>69</v>
      </c>
      <c r="Z38" s="22"/>
      <c r="AA38" s="250"/>
      <c r="AB38" s="28"/>
      <c r="AC38" s="127"/>
    </row>
    <row r="39" customFormat="false" ht="10.5" hidden="false" customHeight="true" outlineLevel="0" collapsed="false">
      <c r="A39" s="1" t="n">
        <v>4</v>
      </c>
      <c r="B39" s="58"/>
      <c r="C39" s="12"/>
      <c r="D39" s="84"/>
      <c r="E39" s="21"/>
      <c r="F39" s="58" t="s">
        <v>2288</v>
      </c>
      <c r="G39" s="12" t="n">
        <v>77</v>
      </c>
      <c r="H39" s="31" t="s">
        <v>1706</v>
      </c>
      <c r="I39" s="21" t="n">
        <v>60</v>
      </c>
      <c r="J39" s="58" t="s">
        <v>2285</v>
      </c>
      <c r="K39" s="20" t="n">
        <v>12</v>
      </c>
      <c r="L39" s="31" t="s">
        <v>1101</v>
      </c>
      <c r="M39" s="21" t="n">
        <v>96</v>
      </c>
      <c r="N39" s="58" t="s">
        <v>2290</v>
      </c>
      <c r="O39" s="12" t="n">
        <v>77</v>
      </c>
      <c r="P39" s="31" t="s">
        <v>1768</v>
      </c>
      <c r="Q39" s="21" t="n">
        <v>61</v>
      </c>
      <c r="R39" s="58" t="s">
        <v>2650</v>
      </c>
      <c r="S39" s="12" t="n">
        <v>79</v>
      </c>
      <c r="T39" s="84" t="s">
        <v>1768</v>
      </c>
      <c r="U39" s="21" t="n">
        <v>61</v>
      </c>
      <c r="V39" s="58" t="s">
        <v>2651</v>
      </c>
      <c r="W39" s="12" t="n">
        <v>79</v>
      </c>
      <c r="X39" s="31" t="s">
        <v>1768</v>
      </c>
      <c r="Y39" s="21" t="n">
        <v>61</v>
      </c>
      <c r="Z39" s="104"/>
      <c r="AA39" s="127"/>
      <c r="AB39" s="23"/>
      <c r="AC39" s="127"/>
    </row>
    <row r="40" customFormat="false" ht="10.5" hidden="false" customHeight="true" outlineLevel="0" collapsed="false">
      <c r="A40" s="1" t="n">
        <v>5</v>
      </c>
      <c r="B40" s="19"/>
      <c r="C40" s="20"/>
      <c r="D40" s="31"/>
      <c r="E40" s="21"/>
      <c r="F40" s="19" t="s">
        <v>2293</v>
      </c>
      <c r="G40" s="20" t="n">
        <v>12</v>
      </c>
      <c r="H40" s="31" t="s">
        <v>1101</v>
      </c>
      <c r="I40" s="21" t="n">
        <v>96</v>
      </c>
      <c r="J40" s="58" t="s">
        <v>2652</v>
      </c>
      <c r="K40" s="12" t="n">
        <v>92</v>
      </c>
      <c r="L40" s="31" t="s">
        <v>2232</v>
      </c>
      <c r="M40" s="21" t="n">
        <v>74</v>
      </c>
      <c r="N40" s="58" t="s">
        <v>1802</v>
      </c>
      <c r="O40" s="12" t="n">
        <v>86</v>
      </c>
      <c r="P40" s="31" t="s">
        <v>1419</v>
      </c>
      <c r="Q40" s="21" t="n">
        <v>71</v>
      </c>
      <c r="R40" s="58" t="s">
        <v>2291</v>
      </c>
      <c r="S40" s="12" t="n">
        <v>77</v>
      </c>
      <c r="T40" s="84" t="s">
        <v>1323</v>
      </c>
      <c r="U40" s="21" t="n">
        <v>60</v>
      </c>
      <c r="V40" s="19" t="s">
        <v>2398</v>
      </c>
      <c r="W40" s="20" t="n">
        <v>77</v>
      </c>
      <c r="X40" s="13" t="s">
        <v>1378</v>
      </c>
      <c r="Y40" s="21" t="n">
        <v>60</v>
      </c>
      <c r="Z40" s="104"/>
      <c r="AA40" s="127"/>
      <c r="AB40" s="23"/>
      <c r="AC40" s="127"/>
    </row>
    <row r="41" customFormat="false" ht="10.5" hidden="false" customHeight="true" outlineLevel="0" collapsed="false">
      <c r="A41" s="1" t="n">
        <v>6</v>
      </c>
      <c r="B41" s="19"/>
      <c r="C41" s="20"/>
      <c r="D41" s="13"/>
      <c r="E41" s="21"/>
      <c r="F41" s="19" t="s">
        <v>2296</v>
      </c>
      <c r="G41" s="20" t="n">
        <v>92</v>
      </c>
      <c r="H41" s="13" t="s">
        <v>1808</v>
      </c>
      <c r="I41" s="21" t="n">
        <v>76</v>
      </c>
      <c r="J41" s="58" t="s">
        <v>2294</v>
      </c>
      <c r="K41" s="12" t="n">
        <v>77</v>
      </c>
      <c r="L41" s="31" t="s">
        <v>1323</v>
      </c>
      <c r="M41" s="21" t="n">
        <v>60</v>
      </c>
      <c r="N41" s="58" t="s">
        <v>2653</v>
      </c>
      <c r="O41" s="12" t="n">
        <v>88</v>
      </c>
      <c r="P41" s="84" t="s">
        <v>2331</v>
      </c>
      <c r="Q41" s="21" t="n">
        <v>69</v>
      </c>
      <c r="R41" s="58" t="s">
        <v>2295</v>
      </c>
      <c r="S41" s="12" t="n">
        <v>78</v>
      </c>
      <c r="T41" s="84" t="s">
        <v>1821</v>
      </c>
      <c r="U41" s="21" t="n">
        <v>62</v>
      </c>
      <c r="V41" s="19" t="s">
        <v>2401</v>
      </c>
      <c r="W41" s="20" t="n">
        <v>78</v>
      </c>
      <c r="X41" s="13" t="s">
        <v>1821</v>
      </c>
      <c r="Y41" s="21" t="n">
        <v>62</v>
      </c>
      <c r="Z41" s="104"/>
      <c r="AA41" s="127"/>
      <c r="AB41" s="157"/>
      <c r="AC41" s="127"/>
    </row>
    <row r="42" customFormat="false" ht="10.5" hidden="false" customHeight="true" outlineLevel="0" collapsed="false">
      <c r="A42" s="1" t="n">
        <v>7</v>
      </c>
      <c r="B42" s="19"/>
      <c r="C42" s="20"/>
      <c r="D42" s="31"/>
      <c r="E42" s="21"/>
      <c r="F42" s="19" t="s">
        <v>1788</v>
      </c>
      <c r="G42" s="20" t="n">
        <v>81</v>
      </c>
      <c r="H42" s="31" t="s">
        <v>678</v>
      </c>
      <c r="I42" s="21" t="n">
        <v>66</v>
      </c>
      <c r="J42" s="58" t="s">
        <v>2297</v>
      </c>
      <c r="K42" s="12" t="n">
        <v>78</v>
      </c>
      <c r="L42" s="31" t="s">
        <v>2226</v>
      </c>
      <c r="M42" s="21" t="n">
        <v>61</v>
      </c>
      <c r="N42" s="58" t="s">
        <v>1807</v>
      </c>
      <c r="O42" s="12" t="n">
        <v>91</v>
      </c>
      <c r="P42" s="31" t="s">
        <v>1808</v>
      </c>
      <c r="Q42" s="21" t="n">
        <v>76</v>
      </c>
      <c r="R42" s="58" t="s">
        <v>2654</v>
      </c>
      <c r="S42" s="12" t="n">
        <v>95</v>
      </c>
      <c r="T42" s="84" t="s">
        <v>2655</v>
      </c>
      <c r="U42" s="21" t="n">
        <v>77</v>
      </c>
      <c r="V42" s="58" t="s">
        <v>2656</v>
      </c>
      <c r="W42" s="12" t="n">
        <v>95</v>
      </c>
      <c r="X42" s="31" t="s">
        <v>2655</v>
      </c>
      <c r="Y42" s="21" t="n">
        <v>77</v>
      </c>
      <c r="Z42" s="104"/>
      <c r="AA42" s="127"/>
      <c r="AB42" s="23"/>
      <c r="AC42" s="127"/>
    </row>
    <row r="43" customFormat="false" ht="10.5" hidden="false" customHeight="true" outlineLevel="0" collapsed="false">
      <c r="A43" s="1" t="n">
        <v>8</v>
      </c>
      <c r="B43" s="58"/>
      <c r="C43" s="12"/>
      <c r="D43" s="84"/>
      <c r="E43" s="21"/>
      <c r="F43" s="58" t="s">
        <v>2302</v>
      </c>
      <c r="G43" s="12" t="n">
        <v>77</v>
      </c>
      <c r="H43" s="84" t="s">
        <v>1323</v>
      </c>
      <c r="I43" s="21" t="n">
        <v>60</v>
      </c>
      <c r="J43" s="58" t="s">
        <v>2303</v>
      </c>
      <c r="K43" s="12" t="n">
        <v>77</v>
      </c>
      <c r="L43" s="31" t="s">
        <v>1197</v>
      </c>
      <c r="M43" s="21" t="n">
        <v>61</v>
      </c>
      <c r="N43" s="58" t="s">
        <v>1258</v>
      </c>
      <c r="O43" s="12" t="n">
        <v>87</v>
      </c>
      <c r="P43" s="31" t="s">
        <v>1162</v>
      </c>
      <c r="Q43" s="21" t="n">
        <v>74</v>
      </c>
      <c r="R43" s="19" t="s">
        <v>1803</v>
      </c>
      <c r="S43" s="20" t="n">
        <v>12</v>
      </c>
      <c r="T43" s="26" t="s">
        <v>682</v>
      </c>
      <c r="U43" s="21" t="n">
        <v>96</v>
      </c>
      <c r="V43" s="19" t="s">
        <v>2405</v>
      </c>
      <c r="W43" s="20" t="n">
        <v>12</v>
      </c>
      <c r="X43" s="13" t="s">
        <v>682</v>
      </c>
      <c r="Y43" s="21" t="n">
        <v>96</v>
      </c>
      <c r="Z43" s="104"/>
      <c r="AA43" s="127"/>
      <c r="AB43" s="23"/>
      <c r="AC43" s="127"/>
    </row>
    <row r="44" customFormat="false" ht="10.5" hidden="false" customHeight="true" outlineLevel="0" collapsed="false">
      <c r="A44" s="1" t="n">
        <v>9</v>
      </c>
      <c r="B44" s="58"/>
      <c r="C44" s="12"/>
      <c r="D44" s="84"/>
      <c r="E44" s="21"/>
      <c r="F44" s="58" t="s">
        <v>2306</v>
      </c>
      <c r="G44" s="12" t="n">
        <v>78</v>
      </c>
      <c r="H44" s="84" t="s">
        <v>2226</v>
      </c>
      <c r="I44" s="21" t="n">
        <v>61</v>
      </c>
      <c r="J44" s="81" t="s">
        <v>2307</v>
      </c>
      <c r="K44" s="82" t="n">
        <v>22</v>
      </c>
      <c r="L44" s="83" t="s">
        <v>1765</v>
      </c>
      <c r="M44" s="80" t="n">
        <v>5</v>
      </c>
      <c r="N44" s="58" t="s">
        <v>773</v>
      </c>
      <c r="O44" s="12" t="n">
        <v>86</v>
      </c>
      <c r="P44" s="31" t="s">
        <v>221</v>
      </c>
      <c r="Q44" s="21" t="n">
        <v>75</v>
      </c>
      <c r="R44" s="58" t="s">
        <v>2299</v>
      </c>
      <c r="S44" s="12" t="s">
        <v>2300</v>
      </c>
      <c r="T44" s="84" t="s">
        <v>1212</v>
      </c>
      <c r="U44" s="21" t="n">
        <v>86</v>
      </c>
      <c r="V44" s="19" t="s">
        <v>2408</v>
      </c>
      <c r="W44" s="20" t="s">
        <v>2300</v>
      </c>
      <c r="X44" s="13" t="s">
        <v>1212</v>
      </c>
      <c r="Y44" s="21" t="n">
        <v>86</v>
      </c>
      <c r="Z44" s="104"/>
      <c r="AA44" s="127"/>
      <c r="AB44" s="23"/>
      <c r="AC44" s="127"/>
    </row>
    <row r="45" customFormat="false" ht="10.5" hidden="false" customHeight="true" outlineLevel="0" collapsed="false">
      <c r="A45" s="1" t="n">
        <v>10</v>
      </c>
      <c r="B45" s="58"/>
      <c r="C45" s="12"/>
      <c r="D45" s="31"/>
      <c r="E45" s="21"/>
      <c r="F45" s="58" t="s">
        <v>1800</v>
      </c>
      <c r="G45" s="12" t="n">
        <v>77</v>
      </c>
      <c r="H45" s="31" t="s">
        <v>661</v>
      </c>
      <c r="I45" s="21" t="n">
        <v>63</v>
      </c>
      <c r="J45" s="19" t="s">
        <v>2657</v>
      </c>
      <c r="K45" s="20" t="n">
        <v>88</v>
      </c>
      <c r="L45" s="13" t="s">
        <v>2331</v>
      </c>
      <c r="M45" s="21" t="n">
        <v>69</v>
      </c>
      <c r="N45" s="58" t="s">
        <v>1823</v>
      </c>
      <c r="O45" s="12" t="n">
        <v>82</v>
      </c>
      <c r="P45" s="31" t="s">
        <v>1257</v>
      </c>
      <c r="Q45" s="21" t="n">
        <v>68</v>
      </c>
      <c r="R45" s="252" t="s">
        <v>2304</v>
      </c>
      <c r="S45" s="253" t="n">
        <v>22</v>
      </c>
      <c r="T45" s="254" t="s">
        <v>14</v>
      </c>
      <c r="U45" s="255" t="n">
        <v>6</v>
      </c>
      <c r="V45" s="252" t="s">
        <v>2413</v>
      </c>
      <c r="W45" s="253" t="n">
        <v>22</v>
      </c>
      <c r="X45" s="276" t="s">
        <v>14</v>
      </c>
      <c r="Y45" s="255" t="n">
        <v>6</v>
      </c>
      <c r="Z45" s="104"/>
      <c r="AA45" s="127"/>
      <c r="AB45" s="23"/>
      <c r="AC45" s="127"/>
    </row>
    <row r="46" customFormat="false" ht="10.5" hidden="false" customHeight="true" outlineLevel="0" collapsed="false">
      <c r="A46" s="1" t="n">
        <v>11</v>
      </c>
      <c r="B46" s="58"/>
      <c r="C46" s="12"/>
      <c r="D46" s="31"/>
      <c r="E46" s="21"/>
      <c r="F46" s="312" t="s">
        <v>2658</v>
      </c>
      <c r="G46" s="12" t="n">
        <v>77</v>
      </c>
      <c r="H46" s="84" t="s">
        <v>1197</v>
      </c>
      <c r="I46" s="21" t="n">
        <v>61</v>
      </c>
      <c r="J46" s="58" t="s">
        <v>2308</v>
      </c>
      <c r="K46" s="12" t="n">
        <v>85</v>
      </c>
      <c r="L46" s="31" t="s">
        <v>1257</v>
      </c>
      <c r="M46" s="21" t="n">
        <v>68</v>
      </c>
      <c r="N46" s="58" t="s">
        <v>1268</v>
      </c>
      <c r="O46" s="12" t="n">
        <v>90</v>
      </c>
      <c r="P46" s="31" t="s">
        <v>249</v>
      </c>
      <c r="Q46" s="21" t="n">
        <v>78</v>
      </c>
      <c r="R46" s="58" t="s">
        <v>2659</v>
      </c>
      <c r="S46" s="12" t="n">
        <v>79</v>
      </c>
      <c r="T46" s="84" t="s">
        <v>2226</v>
      </c>
      <c r="U46" s="21" t="n">
        <v>61</v>
      </c>
      <c r="V46" s="58" t="s">
        <v>2660</v>
      </c>
      <c r="W46" s="12" t="n">
        <v>79</v>
      </c>
      <c r="X46" s="31" t="s">
        <v>2226</v>
      </c>
      <c r="Y46" s="21" t="n">
        <v>61</v>
      </c>
      <c r="Z46" s="22"/>
      <c r="AA46" s="250"/>
      <c r="AB46" s="95"/>
      <c r="AC46" s="127"/>
    </row>
    <row r="47" customFormat="false" ht="10.5" hidden="false" customHeight="true" outlineLevel="0" collapsed="false">
      <c r="A47" s="1" t="n">
        <v>12</v>
      </c>
      <c r="B47" s="58"/>
      <c r="C47" s="12"/>
      <c r="D47" s="31"/>
      <c r="E47" s="21"/>
      <c r="F47" s="81" t="s">
        <v>2661</v>
      </c>
      <c r="G47" s="82" t="n">
        <v>22</v>
      </c>
      <c r="H47" s="257" t="s">
        <v>1765</v>
      </c>
      <c r="I47" s="80" t="n">
        <v>5</v>
      </c>
      <c r="J47" s="58" t="s">
        <v>2662</v>
      </c>
      <c r="K47" s="12" t="n">
        <v>95</v>
      </c>
      <c r="L47" s="31" t="s">
        <v>2655</v>
      </c>
      <c r="M47" s="21" t="n">
        <v>77</v>
      </c>
      <c r="N47" s="19" t="s">
        <v>2312</v>
      </c>
      <c r="O47" s="20" t="n">
        <v>77</v>
      </c>
      <c r="P47" s="26" t="s">
        <v>1821</v>
      </c>
      <c r="Q47" s="21" t="n">
        <v>62</v>
      </c>
      <c r="R47" s="19" t="s">
        <v>1809</v>
      </c>
      <c r="S47" s="20" t="n">
        <v>74</v>
      </c>
      <c r="T47" s="13" t="s">
        <v>1721</v>
      </c>
      <c r="U47" s="21" t="n">
        <v>60</v>
      </c>
      <c r="V47" s="19" t="s">
        <v>2416</v>
      </c>
      <c r="W47" s="20" t="n">
        <v>84</v>
      </c>
      <c r="X47" s="13" t="s">
        <v>1257</v>
      </c>
      <c r="Y47" s="21" t="n">
        <v>68</v>
      </c>
      <c r="Z47" s="22"/>
      <c r="AA47" s="250"/>
      <c r="AB47" s="95"/>
      <c r="AC47" s="127"/>
    </row>
    <row r="48" customFormat="false" ht="10.5" hidden="false" customHeight="true" outlineLevel="0" collapsed="false">
      <c r="A48" s="1" t="n">
        <v>13</v>
      </c>
      <c r="B48" s="58"/>
      <c r="C48" s="12"/>
      <c r="D48" s="31"/>
      <c r="E48" s="21"/>
      <c r="F48" s="180" t="n">
        <v>48.5</v>
      </c>
      <c r="G48" s="20" t="n">
        <v>88</v>
      </c>
      <c r="H48" s="26" t="s">
        <v>2331</v>
      </c>
      <c r="I48" s="21" t="n">
        <v>69</v>
      </c>
      <c r="J48" s="77" t="s">
        <v>2311</v>
      </c>
      <c r="K48" s="78" t="n">
        <v>22</v>
      </c>
      <c r="L48" s="79" t="s">
        <v>14</v>
      </c>
      <c r="M48" s="80" t="n">
        <v>6</v>
      </c>
      <c r="N48" s="58" t="s">
        <v>2663</v>
      </c>
      <c r="O48" s="12" t="n">
        <v>95</v>
      </c>
      <c r="P48" s="84" t="s">
        <v>2655</v>
      </c>
      <c r="Q48" s="21" t="n">
        <v>77</v>
      </c>
      <c r="R48" s="58" t="s">
        <v>2309</v>
      </c>
      <c r="S48" s="12" t="n">
        <v>84</v>
      </c>
      <c r="T48" s="31" t="s">
        <v>1257</v>
      </c>
      <c r="U48" s="21" t="n">
        <v>68</v>
      </c>
      <c r="V48" s="19" t="s">
        <v>2419</v>
      </c>
      <c r="W48" s="20" t="n">
        <v>87</v>
      </c>
      <c r="X48" s="13" t="s">
        <v>1419</v>
      </c>
      <c r="Y48" s="21" t="n">
        <v>71</v>
      </c>
      <c r="Z48" s="22"/>
      <c r="AA48" s="127"/>
      <c r="AB48" s="264"/>
      <c r="AC48" s="127"/>
    </row>
    <row r="49" customFormat="false" ht="10.5" hidden="false" customHeight="true" outlineLevel="0" collapsed="false">
      <c r="A49" s="1" t="n">
        <v>14</v>
      </c>
      <c r="B49" s="19"/>
      <c r="C49" s="20"/>
      <c r="D49" s="13"/>
      <c r="E49" s="21"/>
      <c r="F49" s="58" t="s">
        <v>1255</v>
      </c>
      <c r="G49" s="12" t="n">
        <v>96</v>
      </c>
      <c r="H49" s="31" t="s">
        <v>215</v>
      </c>
      <c r="I49" s="21" t="n">
        <v>83</v>
      </c>
      <c r="J49" s="58" t="s">
        <v>2664</v>
      </c>
      <c r="K49" s="12" t="n">
        <v>77</v>
      </c>
      <c r="L49" s="31" t="s">
        <v>1748</v>
      </c>
      <c r="M49" s="21" t="n">
        <v>60</v>
      </c>
      <c r="N49" s="19" t="s">
        <v>1832</v>
      </c>
      <c r="O49" s="20" t="n">
        <v>12</v>
      </c>
      <c r="P49" s="26" t="s">
        <v>682</v>
      </c>
      <c r="Q49" s="21" t="n">
        <v>96</v>
      </c>
      <c r="R49" s="19" t="s">
        <v>2313</v>
      </c>
      <c r="S49" s="20" t="n">
        <v>86</v>
      </c>
      <c r="T49" s="26" t="s">
        <v>1419</v>
      </c>
      <c r="U49" s="21" t="n">
        <v>71</v>
      </c>
      <c r="V49" s="19" t="s">
        <v>2420</v>
      </c>
      <c r="W49" s="20" t="n">
        <v>79</v>
      </c>
      <c r="X49" s="13" t="s">
        <v>661</v>
      </c>
      <c r="Y49" s="21" t="n">
        <v>63</v>
      </c>
      <c r="Z49" s="104"/>
      <c r="AA49" s="127"/>
      <c r="AB49" s="23"/>
      <c r="AC49" s="127"/>
    </row>
    <row r="50" customFormat="false" ht="10.5" hidden="false" customHeight="true" outlineLevel="0" collapsed="false">
      <c r="A50" s="1" t="n">
        <v>15</v>
      </c>
      <c r="B50" s="58"/>
      <c r="C50" s="12"/>
      <c r="D50" s="31"/>
      <c r="E50" s="21"/>
      <c r="F50" s="313" t="n">
        <v>48.7</v>
      </c>
      <c r="G50" s="42" t="n">
        <v>85</v>
      </c>
      <c r="H50" s="314" t="s">
        <v>1257</v>
      </c>
      <c r="I50" s="161" t="n">
        <v>68</v>
      </c>
      <c r="J50" s="77" t="s">
        <v>2318</v>
      </c>
      <c r="K50" s="78" t="n">
        <v>22</v>
      </c>
      <c r="L50" s="241" t="s">
        <v>2319</v>
      </c>
      <c r="M50" s="80" t="n">
        <v>5</v>
      </c>
      <c r="N50" s="58" t="s">
        <v>2320</v>
      </c>
      <c r="O50" s="12" t="s">
        <v>2300</v>
      </c>
      <c r="P50" s="84" t="s">
        <v>1212</v>
      </c>
      <c r="Q50" s="21" t="n">
        <v>86</v>
      </c>
      <c r="R50" s="19" t="s">
        <v>2317</v>
      </c>
      <c r="S50" s="20" t="n">
        <v>79</v>
      </c>
      <c r="T50" s="26" t="s">
        <v>661</v>
      </c>
      <c r="U50" s="21" t="n">
        <v>63</v>
      </c>
      <c r="V50" s="19" t="s">
        <v>2665</v>
      </c>
      <c r="W50" s="20" t="n">
        <v>88</v>
      </c>
      <c r="X50" s="13" t="s">
        <v>2422</v>
      </c>
      <c r="Y50" s="21" t="n">
        <v>69</v>
      </c>
      <c r="Z50" s="104"/>
      <c r="AA50" s="250"/>
      <c r="AB50" s="95"/>
      <c r="AC50" s="127"/>
    </row>
    <row r="51" customFormat="false" ht="10.5" hidden="false" customHeight="true" outlineLevel="0" collapsed="false">
      <c r="A51" s="1" t="n">
        <v>16</v>
      </c>
      <c r="B51" s="58"/>
      <c r="C51" s="12"/>
      <c r="D51" s="31"/>
      <c r="E51" s="21"/>
      <c r="F51" s="92"/>
      <c r="G51" s="42" t="n">
        <v>95</v>
      </c>
      <c r="H51" s="114" t="s">
        <v>2655</v>
      </c>
      <c r="I51" s="161" t="n">
        <v>77</v>
      </c>
      <c r="J51" s="58" t="s">
        <v>2666</v>
      </c>
      <c r="K51" s="12" t="n">
        <v>90</v>
      </c>
      <c r="L51" s="31" t="s">
        <v>2250</v>
      </c>
      <c r="M51" s="21" t="n">
        <v>73</v>
      </c>
      <c r="N51" s="252" t="s">
        <v>2325</v>
      </c>
      <c r="O51" s="253" t="n">
        <v>22</v>
      </c>
      <c r="P51" s="254" t="s">
        <v>14</v>
      </c>
      <c r="Q51" s="255" t="s">
        <v>1725</v>
      </c>
      <c r="R51" s="19" t="s">
        <v>2667</v>
      </c>
      <c r="S51" s="20" t="n">
        <v>88</v>
      </c>
      <c r="T51" s="13" t="s">
        <v>2422</v>
      </c>
      <c r="U51" s="21" t="n">
        <v>69</v>
      </c>
      <c r="V51" s="259" t="s">
        <v>2668</v>
      </c>
      <c r="W51" s="260" t="n">
        <v>22</v>
      </c>
      <c r="X51" s="278" t="s">
        <v>1765</v>
      </c>
      <c r="Y51" s="255" t="s">
        <v>1709</v>
      </c>
      <c r="Z51" s="104"/>
      <c r="AA51" s="127"/>
      <c r="AB51" s="23"/>
      <c r="AC51" s="127"/>
    </row>
    <row r="52" customFormat="false" ht="10.5" hidden="false" customHeight="true" outlineLevel="0" collapsed="false">
      <c r="A52" s="1" t="n">
        <v>17</v>
      </c>
      <c r="B52" s="58"/>
      <c r="C52" s="12"/>
      <c r="D52" s="31"/>
      <c r="E52" s="21"/>
      <c r="F52" s="19" t="s">
        <v>1815</v>
      </c>
      <c r="G52" s="20" t="n">
        <v>93</v>
      </c>
      <c r="H52" s="13" t="s">
        <v>1816</v>
      </c>
      <c r="I52" s="21" t="n">
        <v>78</v>
      </c>
      <c r="J52" s="19" t="s">
        <v>1812</v>
      </c>
      <c r="K52" s="20" t="n">
        <v>87</v>
      </c>
      <c r="L52" s="13" t="s">
        <v>1419</v>
      </c>
      <c r="M52" s="21" t="n">
        <v>71</v>
      </c>
      <c r="N52" s="58" t="s">
        <v>2669</v>
      </c>
      <c r="O52" s="12" t="n">
        <v>79</v>
      </c>
      <c r="P52" s="84" t="s">
        <v>2226</v>
      </c>
      <c r="Q52" s="21" t="n">
        <v>61</v>
      </c>
      <c r="R52" s="259" t="s">
        <v>2321</v>
      </c>
      <c r="S52" s="260" t="n">
        <v>22</v>
      </c>
      <c r="T52" s="261" t="s">
        <v>1765</v>
      </c>
      <c r="U52" s="255" t="s">
        <v>1709</v>
      </c>
      <c r="V52" s="58" t="s">
        <v>2426</v>
      </c>
      <c r="W52" s="12" t="n">
        <v>11</v>
      </c>
      <c r="X52" s="31" t="s">
        <v>1140</v>
      </c>
      <c r="Y52" s="21" t="n">
        <v>95</v>
      </c>
      <c r="Z52" s="315"/>
      <c r="AA52" s="316"/>
      <c r="AB52" s="317"/>
      <c r="AC52" s="316"/>
    </row>
    <row r="53" customFormat="false" ht="10.5" hidden="false" customHeight="true" outlineLevel="0" collapsed="false">
      <c r="A53" s="1" t="n">
        <v>18</v>
      </c>
      <c r="B53" s="58"/>
      <c r="C53" s="12"/>
      <c r="D53" s="31"/>
      <c r="E53" s="21"/>
      <c r="F53" s="170" t="s">
        <v>1262</v>
      </c>
      <c r="G53" s="171" t="n">
        <v>91</v>
      </c>
      <c r="H53" s="172" t="s">
        <v>249</v>
      </c>
      <c r="I53" s="173" t="n">
        <v>78</v>
      </c>
      <c r="J53" s="58" t="s">
        <v>2670</v>
      </c>
      <c r="K53" s="12" t="n">
        <v>72</v>
      </c>
      <c r="L53" s="31" t="s">
        <v>2671</v>
      </c>
      <c r="M53" s="21" t="n">
        <v>53</v>
      </c>
      <c r="N53" s="58" t="s">
        <v>1271</v>
      </c>
      <c r="O53" s="12" t="n">
        <v>85</v>
      </c>
      <c r="P53" s="31" t="s">
        <v>685</v>
      </c>
      <c r="Q53" s="21" t="n">
        <v>73</v>
      </c>
      <c r="R53" s="19" t="s">
        <v>2326</v>
      </c>
      <c r="S53" s="20" t="n">
        <v>11</v>
      </c>
      <c r="T53" s="84" t="s">
        <v>2074</v>
      </c>
      <c r="U53" s="21" t="n">
        <v>95</v>
      </c>
      <c r="V53" s="58" t="s">
        <v>1825</v>
      </c>
      <c r="W53" s="12" t="n">
        <v>75</v>
      </c>
      <c r="X53" s="31" t="s">
        <v>1721</v>
      </c>
      <c r="Y53" s="21" t="n">
        <v>60</v>
      </c>
      <c r="Z53" s="22"/>
      <c r="AA53" s="250"/>
      <c r="AB53" s="264"/>
      <c r="AC53" s="127"/>
    </row>
    <row r="54" customFormat="false" ht="10.5" hidden="false" customHeight="true" outlineLevel="0" collapsed="false">
      <c r="A54" s="1" t="n">
        <v>19</v>
      </c>
      <c r="B54" s="58"/>
      <c r="C54" s="12"/>
      <c r="D54" s="31"/>
      <c r="E54" s="21"/>
      <c r="F54" s="19" t="s">
        <v>379</v>
      </c>
      <c r="G54" s="20" t="n">
        <v>77</v>
      </c>
      <c r="H54" s="26" t="s">
        <v>1721</v>
      </c>
      <c r="I54" s="21" t="n">
        <v>60</v>
      </c>
      <c r="J54" s="58" t="s">
        <v>2672</v>
      </c>
      <c r="K54" s="12" t="n">
        <v>78</v>
      </c>
      <c r="L54" s="31" t="s">
        <v>1821</v>
      </c>
      <c r="M54" s="21" t="n">
        <v>62</v>
      </c>
      <c r="N54" s="58" t="s">
        <v>1277</v>
      </c>
      <c r="O54" s="20" t="n">
        <v>75</v>
      </c>
      <c r="P54" s="26" t="s">
        <v>1721</v>
      </c>
      <c r="Q54" s="21" t="n">
        <v>60</v>
      </c>
      <c r="R54" s="19" t="s">
        <v>2328</v>
      </c>
      <c r="S54" s="20" t="n">
        <v>84</v>
      </c>
      <c r="T54" s="26" t="s">
        <v>668</v>
      </c>
      <c r="U54" s="21" t="n">
        <v>69</v>
      </c>
      <c r="V54" s="58" t="s">
        <v>1829</v>
      </c>
      <c r="W54" s="12" t="n">
        <v>84</v>
      </c>
      <c r="X54" s="31" t="s">
        <v>668</v>
      </c>
      <c r="Y54" s="21" t="n">
        <v>69</v>
      </c>
      <c r="Z54" s="22"/>
      <c r="AA54" s="127"/>
      <c r="AB54" s="264"/>
      <c r="AC54" s="127"/>
    </row>
    <row r="55" customFormat="false" ht="10.5" hidden="false" customHeight="true" outlineLevel="0" collapsed="false">
      <c r="A55" s="1" t="n">
        <v>20</v>
      </c>
      <c r="B55" s="58"/>
      <c r="C55" s="12"/>
      <c r="D55" s="31"/>
      <c r="E55" s="21"/>
      <c r="F55" s="19" t="s">
        <v>1836</v>
      </c>
      <c r="G55" s="20" t="n">
        <v>90</v>
      </c>
      <c r="H55" s="26" t="s">
        <v>2250</v>
      </c>
      <c r="I55" s="21" t="n">
        <v>73</v>
      </c>
      <c r="J55" s="58" t="s">
        <v>2334</v>
      </c>
      <c r="K55" s="12" t="s">
        <v>1955</v>
      </c>
      <c r="L55" s="31" t="s">
        <v>215</v>
      </c>
      <c r="M55" s="21" t="n">
        <v>83</v>
      </c>
      <c r="N55" s="19" t="s">
        <v>2673</v>
      </c>
      <c r="O55" s="20" t="n">
        <v>78</v>
      </c>
      <c r="P55" s="84" t="s">
        <v>661</v>
      </c>
      <c r="Q55" s="21" t="n">
        <v>63</v>
      </c>
      <c r="R55" s="58" t="s">
        <v>2674</v>
      </c>
      <c r="S55" s="12" t="n">
        <v>74</v>
      </c>
      <c r="T55" s="31" t="s">
        <v>2675</v>
      </c>
      <c r="U55" s="21" t="n">
        <v>55</v>
      </c>
      <c r="V55" s="58" t="s">
        <v>2676</v>
      </c>
      <c r="W55" s="12" t="n">
        <v>74</v>
      </c>
      <c r="X55" s="31" t="s">
        <v>2675</v>
      </c>
      <c r="Y55" s="21" t="n">
        <v>55</v>
      </c>
      <c r="Z55" s="22"/>
      <c r="AA55" s="250"/>
      <c r="AB55" s="264"/>
      <c r="AC55" s="127"/>
    </row>
    <row r="56" customFormat="false" ht="10.5" hidden="false" customHeight="true" outlineLevel="0" collapsed="false">
      <c r="A56" s="1" t="n">
        <v>21</v>
      </c>
      <c r="B56" s="58"/>
      <c r="C56" s="12"/>
      <c r="D56" s="31"/>
      <c r="E56" s="21"/>
      <c r="F56" s="58"/>
      <c r="G56" s="12" t="s">
        <v>1955</v>
      </c>
      <c r="H56" s="31" t="s">
        <v>1759</v>
      </c>
      <c r="I56" s="21" t="n">
        <v>85</v>
      </c>
      <c r="J56" s="58" t="s">
        <v>2677</v>
      </c>
      <c r="K56" s="12" t="n">
        <v>80</v>
      </c>
      <c r="L56" s="31" t="s">
        <v>2638</v>
      </c>
      <c r="M56" s="33" t="n">
        <v>61</v>
      </c>
      <c r="N56" s="58" t="s">
        <v>1844</v>
      </c>
      <c r="O56" s="12" t="n">
        <v>84</v>
      </c>
      <c r="P56" s="31" t="s">
        <v>1845</v>
      </c>
      <c r="Q56" s="21" t="n">
        <v>70</v>
      </c>
      <c r="R56" s="58" t="s">
        <v>1840</v>
      </c>
      <c r="S56" s="12" t="n">
        <v>97</v>
      </c>
      <c r="T56" s="84" t="s">
        <v>362</v>
      </c>
      <c r="U56" s="21" t="n">
        <v>83</v>
      </c>
      <c r="V56" s="58" t="s">
        <v>1841</v>
      </c>
      <c r="W56" s="12" t="n">
        <v>97</v>
      </c>
      <c r="X56" s="84" t="s">
        <v>362</v>
      </c>
      <c r="Y56" s="21" t="n">
        <v>83</v>
      </c>
      <c r="Z56" s="104"/>
      <c r="AA56" s="127"/>
      <c r="AB56" s="264"/>
      <c r="AC56" s="127"/>
    </row>
    <row r="57" customFormat="false" ht="10.5" hidden="false" customHeight="true" outlineLevel="0" collapsed="false">
      <c r="A57" s="1" t="n">
        <v>22</v>
      </c>
      <c r="B57" s="19"/>
      <c r="C57" s="20"/>
      <c r="D57" s="31"/>
      <c r="E57" s="21"/>
      <c r="F57" s="19" t="s">
        <v>380</v>
      </c>
      <c r="G57" s="20" t="n">
        <v>84</v>
      </c>
      <c r="H57" s="13" t="s">
        <v>2342</v>
      </c>
      <c r="I57" s="21" t="n">
        <v>70</v>
      </c>
      <c r="J57" s="58" t="s">
        <v>2678</v>
      </c>
      <c r="K57" s="12" t="n">
        <v>14</v>
      </c>
      <c r="L57" s="31" t="s">
        <v>1667</v>
      </c>
      <c r="M57" s="21" t="n">
        <v>95</v>
      </c>
      <c r="N57" s="19" t="s">
        <v>2679</v>
      </c>
      <c r="O57" s="20" t="n">
        <v>88</v>
      </c>
      <c r="P57" s="26" t="s">
        <v>2422</v>
      </c>
      <c r="Q57" s="21" t="n">
        <v>69</v>
      </c>
      <c r="R57" s="19" t="s">
        <v>2337</v>
      </c>
      <c r="S57" s="20" t="n">
        <v>95</v>
      </c>
      <c r="T57" s="26" t="s">
        <v>215</v>
      </c>
      <c r="U57" s="21" t="n">
        <v>83</v>
      </c>
      <c r="V57" s="19" t="s">
        <v>1371</v>
      </c>
      <c r="W57" s="20" t="n">
        <v>95</v>
      </c>
      <c r="X57" s="26" t="s">
        <v>215</v>
      </c>
      <c r="Y57" s="21" t="n">
        <v>83</v>
      </c>
      <c r="Z57" s="265"/>
      <c r="AA57" s="246"/>
      <c r="AB57" s="266"/>
      <c r="AC57" s="246"/>
    </row>
    <row r="58" customFormat="false" ht="10.5" hidden="false" customHeight="true" outlineLevel="0" collapsed="false">
      <c r="A58" s="1" t="n">
        <v>23</v>
      </c>
      <c r="B58" s="19"/>
      <c r="C58" s="20"/>
      <c r="D58" s="13"/>
      <c r="E58" s="21"/>
      <c r="F58" s="19" t="s">
        <v>385</v>
      </c>
      <c r="G58" s="20" t="n">
        <v>87</v>
      </c>
      <c r="H58" s="26" t="s">
        <v>1419</v>
      </c>
      <c r="I58" s="21" t="n">
        <v>71</v>
      </c>
      <c r="J58" s="19" t="s">
        <v>1817</v>
      </c>
      <c r="K58" s="12" t="n">
        <v>80</v>
      </c>
      <c r="L58" s="31" t="s">
        <v>1818</v>
      </c>
      <c r="M58" s="21" t="n">
        <v>66</v>
      </c>
      <c r="N58" s="259" t="s">
        <v>2336</v>
      </c>
      <c r="O58" s="260" t="n">
        <v>22</v>
      </c>
      <c r="P58" s="261" t="s">
        <v>1765</v>
      </c>
      <c r="Q58" s="255" t="s">
        <v>1709</v>
      </c>
      <c r="R58" s="19" t="s">
        <v>2340</v>
      </c>
      <c r="S58" s="20" t="n">
        <v>96</v>
      </c>
      <c r="T58" s="26" t="s">
        <v>1703</v>
      </c>
      <c r="U58" s="21" t="n">
        <v>82</v>
      </c>
      <c r="V58" s="19" t="s">
        <v>2436</v>
      </c>
      <c r="W58" s="20" t="n">
        <v>96</v>
      </c>
      <c r="X58" s="26" t="s">
        <v>1703</v>
      </c>
      <c r="Y58" s="21" t="n">
        <v>82</v>
      </c>
      <c r="Z58" s="104"/>
      <c r="AA58" s="127"/>
      <c r="AB58" s="264"/>
      <c r="AC58" s="127"/>
    </row>
    <row r="59" customFormat="false" ht="10.5" hidden="false" customHeight="true" outlineLevel="0" collapsed="false">
      <c r="A59" s="1" t="n">
        <v>24</v>
      </c>
      <c r="B59" s="58"/>
      <c r="C59" s="12"/>
      <c r="D59" s="31"/>
      <c r="E59" s="33"/>
      <c r="F59" s="58" t="s">
        <v>2680</v>
      </c>
      <c r="G59" s="12" t="n">
        <v>72</v>
      </c>
      <c r="H59" s="84" t="s">
        <v>2671</v>
      </c>
      <c r="I59" s="21" t="n">
        <v>53</v>
      </c>
      <c r="J59" s="19"/>
      <c r="K59" s="20" t="n">
        <v>81</v>
      </c>
      <c r="L59" s="31" t="s">
        <v>678</v>
      </c>
      <c r="M59" s="21" t="n">
        <v>66</v>
      </c>
      <c r="N59" s="19" t="s">
        <v>2339</v>
      </c>
      <c r="O59" s="20" t="n">
        <v>11</v>
      </c>
      <c r="P59" s="84" t="s">
        <v>2074</v>
      </c>
      <c r="Q59" s="21" t="n">
        <v>95</v>
      </c>
      <c r="R59" s="170" t="s">
        <v>1290</v>
      </c>
      <c r="S59" s="171" t="n">
        <v>74</v>
      </c>
      <c r="T59" s="172" t="s">
        <v>1291</v>
      </c>
      <c r="U59" s="173" t="n">
        <v>61</v>
      </c>
      <c r="V59" s="170" t="s">
        <v>1384</v>
      </c>
      <c r="W59" s="171" t="n">
        <v>91</v>
      </c>
      <c r="X59" s="172" t="s">
        <v>249</v>
      </c>
      <c r="Y59" s="173" t="n">
        <v>78</v>
      </c>
      <c r="Z59" s="265"/>
      <c r="AA59" s="246"/>
      <c r="AB59" s="318"/>
      <c r="AC59" s="246"/>
    </row>
    <row r="60" customFormat="false" ht="10.5" hidden="false" customHeight="true" outlineLevel="0" collapsed="false">
      <c r="A60" s="1" t="n">
        <v>25</v>
      </c>
      <c r="B60" s="58"/>
      <c r="C60" s="12"/>
      <c r="D60" s="31"/>
      <c r="E60" s="21"/>
      <c r="F60" s="19" t="s">
        <v>2346</v>
      </c>
      <c r="G60" s="20" t="s">
        <v>1709</v>
      </c>
      <c r="H60" s="13" t="s">
        <v>1634</v>
      </c>
      <c r="I60" s="21" t="n">
        <v>89</v>
      </c>
      <c r="J60" s="19" t="s">
        <v>2343</v>
      </c>
      <c r="K60" s="20" t="n">
        <v>82</v>
      </c>
      <c r="L60" s="31" t="s">
        <v>1760</v>
      </c>
      <c r="M60" s="21" t="n">
        <v>66</v>
      </c>
      <c r="N60" s="19" t="s">
        <v>1852</v>
      </c>
      <c r="O60" s="12" t="n">
        <v>84</v>
      </c>
      <c r="P60" s="84" t="s">
        <v>668</v>
      </c>
      <c r="Q60" s="21" t="n">
        <v>69</v>
      </c>
      <c r="R60" s="170" t="s">
        <v>1296</v>
      </c>
      <c r="S60" s="171" t="n">
        <v>91</v>
      </c>
      <c r="T60" s="174" t="s">
        <v>249</v>
      </c>
      <c r="U60" s="173" t="n">
        <v>78</v>
      </c>
      <c r="V60" s="19" t="s">
        <v>1857</v>
      </c>
      <c r="W60" s="20" t="n">
        <v>92</v>
      </c>
      <c r="X60" s="13" t="s">
        <v>1816</v>
      </c>
      <c r="Y60" s="21" t="n">
        <v>78</v>
      </c>
      <c r="Z60" s="22"/>
      <c r="AA60" s="127"/>
      <c r="AB60" s="264"/>
      <c r="AC60" s="127"/>
    </row>
    <row r="61" customFormat="false" ht="10.5" hidden="false" customHeight="true" outlineLevel="0" collapsed="false">
      <c r="A61" s="1" t="n">
        <v>26</v>
      </c>
      <c r="B61" s="19"/>
      <c r="C61" s="20"/>
      <c r="D61" s="26"/>
      <c r="E61" s="21"/>
      <c r="F61" s="19" t="s">
        <v>1274</v>
      </c>
      <c r="G61" s="20" t="n">
        <v>96</v>
      </c>
      <c r="H61" s="13" t="s">
        <v>1156</v>
      </c>
      <c r="I61" s="21" t="n">
        <v>82</v>
      </c>
      <c r="J61" s="19" t="s">
        <v>1827</v>
      </c>
      <c r="K61" s="20" t="n">
        <v>78</v>
      </c>
      <c r="L61" s="31" t="s">
        <v>661</v>
      </c>
      <c r="M61" s="21" t="n">
        <v>63</v>
      </c>
      <c r="N61" s="58" t="s">
        <v>2644</v>
      </c>
      <c r="O61" s="12" t="n">
        <v>74</v>
      </c>
      <c r="P61" s="31" t="s">
        <v>2675</v>
      </c>
      <c r="Q61" s="21" t="n">
        <v>55</v>
      </c>
      <c r="R61" s="19" t="s">
        <v>1861</v>
      </c>
      <c r="S61" s="20" t="n">
        <v>92</v>
      </c>
      <c r="T61" s="26" t="s">
        <v>1816</v>
      </c>
      <c r="U61" s="21" t="n">
        <v>78</v>
      </c>
      <c r="V61" s="58" t="s">
        <v>2439</v>
      </c>
      <c r="W61" s="12" t="n">
        <v>10</v>
      </c>
      <c r="X61" s="84" t="s">
        <v>2350</v>
      </c>
      <c r="Y61" s="21" t="n">
        <v>94</v>
      </c>
      <c r="Z61" s="22"/>
      <c r="AA61" s="246"/>
      <c r="AB61" s="318"/>
      <c r="AC61" s="246"/>
    </row>
    <row r="62" customFormat="false" ht="10.5" hidden="false" customHeight="true" outlineLevel="0" collapsed="false">
      <c r="A62" s="1" t="n">
        <v>27</v>
      </c>
      <c r="B62" s="58"/>
      <c r="C62" s="12"/>
      <c r="D62" s="84"/>
      <c r="E62" s="21"/>
      <c r="F62" s="182" t="n">
        <v>51.2</v>
      </c>
      <c r="G62" s="12" t="n">
        <v>78</v>
      </c>
      <c r="H62" s="31" t="s">
        <v>1821</v>
      </c>
      <c r="I62" s="21" t="n">
        <v>62</v>
      </c>
      <c r="J62" s="19" t="s">
        <v>1831</v>
      </c>
      <c r="K62" s="20" t="n">
        <v>85</v>
      </c>
      <c r="L62" s="13" t="s">
        <v>1837</v>
      </c>
      <c r="M62" s="21" t="n">
        <v>70</v>
      </c>
      <c r="N62" s="170" t="s">
        <v>1295</v>
      </c>
      <c r="O62" s="171" t="n">
        <v>84</v>
      </c>
      <c r="P62" s="172" t="s">
        <v>1167</v>
      </c>
      <c r="Q62" s="173" t="n">
        <v>72</v>
      </c>
      <c r="R62" s="58" t="s">
        <v>2349</v>
      </c>
      <c r="S62" s="12" t="n">
        <v>10</v>
      </c>
      <c r="T62" s="84" t="s">
        <v>2350</v>
      </c>
      <c r="U62" s="21" t="n">
        <v>94</v>
      </c>
      <c r="V62" s="19" t="s">
        <v>2441</v>
      </c>
      <c r="W62" s="20" t="n">
        <v>74</v>
      </c>
      <c r="X62" s="13" t="s">
        <v>2357</v>
      </c>
      <c r="Y62" s="21" t="n">
        <v>58</v>
      </c>
      <c r="Z62" s="265"/>
      <c r="AA62" s="246"/>
      <c r="AB62" s="266"/>
      <c r="AC62" s="246"/>
    </row>
    <row r="63" customFormat="false" ht="10.5" hidden="false" customHeight="true" outlineLevel="0" collapsed="false">
      <c r="A63" s="1" t="n">
        <v>28</v>
      </c>
      <c r="B63" s="19"/>
      <c r="C63" s="20"/>
      <c r="D63" s="26"/>
      <c r="E63" s="21"/>
      <c r="F63" s="77" t="s">
        <v>2681</v>
      </c>
      <c r="G63" s="78" t="n">
        <v>22</v>
      </c>
      <c r="H63" s="267" t="s">
        <v>14</v>
      </c>
      <c r="I63" s="80" t="n">
        <v>6</v>
      </c>
      <c r="J63" s="58" t="s">
        <v>2348</v>
      </c>
      <c r="K63" s="12" t="n">
        <v>11</v>
      </c>
      <c r="L63" s="31" t="s">
        <v>2074</v>
      </c>
      <c r="M63" s="21" t="n">
        <v>95</v>
      </c>
      <c r="N63" s="58" t="s">
        <v>2355</v>
      </c>
      <c r="O63" s="12" t="n">
        <v>97</v>
      </c>
      <c r="P63" s="84" t="s">
        <v>362</v>
      </c>
      <c r="Q63" s="21" t="n">
        <v>83</v>
      </c>
      <c r="R63" s="58" t="s">
        <v>2356</v>
      </c>
      <c r="S63" s="20" t="n">
        <v>74</v>
      </c>
      <c r="T63" s="26" t="s">
        <v>2357</v>
      </c>
      <c r="U63" s="21" t="n">
        <v>58</v>
      </c>
      <c r="V63" s="58" t="s">
        <v>1862</v>
      </c>
      <c r="W63" s="12" t="n">
        <v>73</v>
      </c>
      <c r="X63" s="84" t="s">
        <v>1863</v>
      </c>
      <c r="Y63" s="21" t="n">
        <v>58</v>
      </c>
      <c r="Z63" s="268"/>
      <c r="AA63" s="269"/>
      <c r="AB63" s="270"/>
      <c r="AC63" s="246"/>
    </row>
    <row r="64" customFormat="false" ht="10.5" hidden="false" customHeight="true" outlineLevel="0" collapsed="false">
      <c r="A64" s="1" t="n">
        <v>29</v>
      </c>
      <c r="B64" s="58"/>
      <c r="C64" s="12"/>
      <c r="D64" s="84"/>
      <c r="E64" s="21"/>
      <c r="F64" s="58" t="s">
        <v>1288</v>
      </c>
      <c r="G64" s="12" t="n">
        <v>86</v>
      </c>
      <c r="H64" s="84" t="s">
        <v>1162</v>
      </c>
      <c r="I64" s="21" t="n">
        <v>74</v>
      </c>
      <c r="J64" s="58" t="s">
        <v>2682</v>
      </c>
      <c r="K64" s="12" t="n">
        <v>88</v>
      </c>
      <c r="L64" s="31" t="s">
        <v>2445</v>
      </c>
      <c r="M64" s="33" t="n">
        <v>69</v>
      </c>
      <c r="N64" s="170" t="s">
        <v>2361</v>
      </c>
      <c r="O64" s="171" t="n">
        <v>95</v>
      </c>
      <c r="P64" s="174" t="s">
        <v>215</v>
      </c>
      <c r="Q64" s="173" t="n">
        <v>83</v>
      </c>
      <c r="R64" s="58" t="s">
        <v>2683</v>
      </c>
      <c r="S64" s="12" t="n">
        <v>73</v>
      </c>
      <c r="T64" s="84" t="s">
        <v>1863</v>
      </c>
      <c r="U64" s="21" t="n">
        <v>58</v>
      </c>
      <c r="V64" s="19" t="s">
        <v>2443</v>
      </c>
      <c r="W64" s="20" t="n">
        <v>11</v>
      </c>
      <c r="X64" s="13" t="s">
        <v>1182</v>
      </c>
      <c r="Y64" s="21" t="n">
        <v>95</v>
      </c>
      <c r="Z64" s="265"/>
      <c r="AA64" s="246"/>
      <c r="AB64" s="266"/>
      <c r="AC64" s="246"/>
    </row>
    <row r="65" customFormat="false" ht="10.5" hidden="false" customHeight="true" outlineLevel="0" collapsed="false">
      <c r="A65" s="1" t="n">
        <v>30</v>
      </c>
      <c r="B65" s="58"/>
      <c r="C65" s="12"/>
      <c r="D65" s="84"/>
      <c r="E65" s="21"/>
      <c r="F65" s="58" t="s">
        <v>2684</v>
      </c>
      <c r="G65" s="12" t="n">
        <v>80</v>
      </c>
      <c r="H65" s="84" t="s">
        <v>2638</v>
      </c>
      <c r="I65" s="33" t="n">
        <v>61</v>
      </c>
      <c r="J65" s="58" t="s">
        <v>2353</v>
      </c>
      <c r="K65" s="12" t="n">
        <v>73</v>
      </c>
      <c r="L65" s="31" t="s">
        <v>2354</v>
      </c>
      <c r="M65" s="21" t="n">
        <v>56</v>
      </c>
      <c r="N65" s="19" t="s">
        <v>2363</v>
      </c>
      <c r="O65" s="12" t="n">
        <v>96</v>
      </c>
      <c r="P65" s="84" t="s">
        <v>1703</v>
      </c>
      <c r="Q65" s="21" t="n">
        <v>82</v>
      </c>
      <c r="R65" s="19" t="s">
        <v>2364</v>
      </c>
      <c r="S65" s="20" t="n">
        <v>74</v>
      </c>
      <c r="T65" s="13" t="s">
        <v>2365</v>
      </c>
      <c r="U65" s="21" t="n">
        <v>57</v>
      </c>
      <c r="V65" s="19" t="s">
        <v>2447</v>
      </c>
      <c r="W65" s="20" t="n">
        <v>74</v>
      </c>
      <c r="X65" s="13" t="s">
        <v>2365</v>
      </c>
      <c r="Y65" s="21" t="n">
        <v>57</v>
      </c>
      <c r="Z65" s="22"/>
      <c r="AA65" s="250"/>
      <c r="AB65" s="95"/>
      <c r="AC65" s="23"/>
    </row>
    <row r="66" s="311" customFormat="true" ht="10.5" hidden="false" customHeight="true" outlineLevel="0" collapsed="false">
      <c r="A66" s="1" t="n">
        <v>31</v>
      </c>
      <c r="B66" s="19"/>
      <c r="C66" s="20"/>
      <c r="D66" s="26"/>
      <c r="E66" s="21"/>
      <c r="F66" s="58" t="s">
        <v>2367</v>
      </c>
      <c r="G66" s="12" t="n">
        <v>14</v>
      </c>
      <c r="H66" s="84" t="s">
        <v>1667</v>
      </c>
      <c r="I66" s="21" t="n">
        <v>95</v>
      </c>
      <c r="J66" s="19" t="s">
        <v>1263</v>
      </c>
      <c r="K66" s="20" t="n">
        <v>91</v>
      </c>
      <c r="L66" s="26" t="s">
        <v>1808</v>
      </c>
      <c r="M66" s="21" t="n">
        <v>76</v>
      </c>
      <c r="N66" s="19" t="s">
        <v>2368</v>
      </c>
      <c r="O66" s="171" t="n">
        <v>74</v>
      </c>
      <c r="P66" s="174" t="s">
        <v>794</v>
      </c>
      <c r="Q66" s="173" t="n">
        <v>61</v>
      </c>
      <c r="R66" s="19"/>
      <c r="S66" s="20" t="n">
        <v>11</v>
      </c>
      <c r="T66" s="26" t="s">
        <v>1182</v>
      </c>
      <c r="U66" s="21" t="n">
        <v>95</v>
      </c>
      <c r="V66" s="19" t="s">
        <v>2449</v>
      </c>
      <c r="W66" s="20" t="n">
        <v>72</v>
      </c>
      <c r="X66" s="13" t="s">
        <v>2371</v>
      </c>
      <c r="Y66" s="21" t="n">
        <v>57</v>
      </c>
      <c r="Z66" s="22"/>
      <c r="AA66" s="127"/>
      <c r="AB66" s="264"/>
      <c r="AC66" s="127"/>
    </row>
    <row r="67" s="311" customFormat="true" ht="10.5" hidden="false" customHeight="true" outlineLevel="0" collapsed="false">
      <c r="A67" s="1" t="n">
        <v>32</v>
      </c>
      <c r="B67" s="19"/>
      <c r="C67" s="20"/>
      <c r="D67" s="26"/>
      <c r="E67" s="21"/>
      <c r="F67" s="180"/>
      <c r="G67" s="12" t="n">
        <v>80</v>
      </c>
      <c r="H67" s="84" t="s">
        <v>1818</v>
      </c>
      <c r="I67" s="21" t="n">
        <v>66</v>
      </c>
      <c r="J67" s="58"/>
      <c r="K67" s="12" t="n">
        <v>87</v>
      </c>
      <c r="L67" s="84" t="s">
        <v>1162</v>
      </c>
      <c r="M67" s="21" t="n">
        <v>74</v>
      </c>
      <c r="N67" s="170" t="s">
        <v>1324</v>
      </c>
      <c r="O67" s="171" t="n">
        <v>83</v>
      </c>
      <c r="P67" s="172" t="s">
        <v>704</v>
      </c>
      <c r="Q67" s="173" t="n">
        <v>70</v>
      </c>
      <c r="R67" s="19" t="s">
        <v>2685</v>
      </c>
      <c r="S67" s="20" t="n">
        <v>72</v>
      </c>
      <c r="T67" s="26" t="s">
        <v>2371</v>
      </c>
      <c r="U67" s="21" t="n">
        <v>57</v>
      </c>
      <c r="V67" s="19" t="s">
        <v>1394</v>
      </c>
      <c r="W67" s="20" t="n">
        <v>82</v>
      </c>
      <c r="X67" s="26" t="s">
        <v>1310</v>
      </c>
      <c r="Y67" s="21" t="n">
        <v>69</v>
      </c>
      <c r="Z67" s="22"/>
      <c r="AA67" s="250"/>
      <c r="AB67" s="95"/>
      <c r="AC67" s="127"/>
    </row>
    <row r="68" s="311" customFormat="true" ht="12" hidden="false" customHeight="true" outlineLevel="0" collapsed="false">
      <c r="A68" s="319"/>
      <c r="B68" s="320" t="s">
        <v>5</v>
      </c>
      <c r="C68" s="320"/>
      <c r="D68" s="320"/>
      <c r="E68" s="320"/>
      <c r="F68" s="8" t="s">
        <v>300</v>
      </c>
      <c r="G68" s="8"/>
      <c r="H68" s="8"/>
      <c r="I68" s="8"/>
      <c r="J68" s="158" t="s">
        <v>1351</v>
      </c>
      <c r="K68" s="158"/>
      <c r="L68" s="158"/>
      <c r="M68" s="158"/>
      <c r="N68" s="8" t="s">
        <v>1352</v>
      </c>
      <c r="O68" s="8"/>
      <c r="P68" s="8"/>
      <c r="Q68" s="8"/>
      <c r="R68" s="8" t="s">
        <v>1353</v>
      </c>
      <c r="S68" s="8"/>
      <c r="T68" s="8"/>
      <c r="U68" s="8"/>
      <c r="V68" s="8" t="s">
        <v>1440</v>
      </c>
      <c r="W68" s="8"/>
      <c r="X68" s="8"/>
      <c r="Y68" s="8"/>
      <c r="Z68" s="86"/>
    </row>
    <row r="69" s="311" customFormat="true" ht="10.5" hidden="false" customHeight="true" outlineLevel="0" collapsed="false">
      <c r="A69" s="321" t="n">
        <v>1</v>
      </c>
      <c r="B69" s="151" t="s">
        <v>2389</v>
      </c>
      <c r="C69" s="152" t="n">
        <v>77</v>
      </c>
      <c r="D69" s="153" t="s">
        <v>1706</v>
      </c>
      <c r="E69" s="18" t="n">
        <v>60</v>
      </c>
      <c r="F69" s="190" t="s">
        <v>2686</v>
      </c>
      <c r="G69" s="152" t="n">
        <v>88</v>
      </c>
      <c r="H69" s="156" t="s">
        <v>2331</v>
      </c>
      <c r="I69" s="18" t="n">
        <v>69</v>
      </c>
      <c r="J69" s="151" t="s">
        <v>2687</v>
      </c>
      <c r="K69" s="152" t="n">
        <v>88</v>
      </c>
      <c r="L69" s="153" t="s">
        <v>2331</v>
      </c>
      <c r="M69" s="179" t="n">
        <v>69</v>
      </c>
      <c r="N69" s="151" t="s">
        <v>1889</v>
      </c>
      <c r="O69" s="152" t="n">
        <v>11</v>
      </c>
      <c r="P69" s="153" t="s">
        <v>682</v>
      </c>
      <c r="Q69" s="18" t="n">
        <v>96</v>
      </c>
      <c r="R69" s="151" t="s">
        <v>2390</v>
      </c>
      <c r="S69" s="152" t="n">
        <v>78</v>
      </c>
      <c r="T69" s="153" t="s">
        <v>1768</v>
      </c>
      <c r="U69" s="18" t="n">
        <v>61</v>
      </c>
      <c r="V69" s="151" t="s">
        <v>2688</v>
      </c>
      <c r="W69" s="152" t="n">
        <v>78</v>
      </c>
      <c r="X69" s="156" t="s">
        <v>1768</v>
      </c>
      <c r="Y69" s="18" t="n">
        <v>61</v>
      </c>
      <c r="Z69" s="86"/>
    </row>
    <row r="70" s="311" customFormat="true" ht="10.5" hidden="false" customHeight="true" outlineLevel="0" collapsed="false">
      <c r="A70" s="322" t="n">
        <v>2</v>
      </c>
      <c r="B70" s="58" t="s">
        <v>2392</v>
      </c>
      <c r="C70" s="12" t="n">
        <v>15</v>
      </c>
      <c r="D70" s="31" t="s">
        <v>1260</v>
      </c>
      <c r="E70" s="21" t="n">
        <v>99</v>
      </c>
      <c r="F70" s="104" t="s">
        <v>2689</v>
      </c>
      <c r="G70" s="12" t="n">
        <v>75</v>
      </c>
      <c r="H70" s="264" t="s">
        <v>1768</v>
      </c>
      <c r="I70" s="21" t="n">
        <v>61</v>
      </c>
      <c r="J70" s="58" t="s">
        <v>1888</v>
      </c>
      <c r="K70" s="12" t="n">
        <v>76</v>
      </c>
      <c r="L70" s="31" t="s">
        <v>1768</v>
      </c>
      <c r="M70" s="60" t="n">
        <v>61</v>
      </c>
      <c r="N70" s="58" t="s">
        <v>1895</v>
      </c>
      <c r="O70" s="12" t="s">
        <v>1891</v>
      </c>
      <c r="P70" s="31" t="s">
        <v>1212</v>
      </c>
      <c r="Q70" s="21" t="n">
        <v>86</v>
      </c>
      <c r="R70" s="58" t="s">
        <v>2690</v>
      </c>
      <c r="S70" s="12" t="n">
        <v>87</v>
      </c>
      <c r="T70" s="31" t="s">
        <v>2331</v>
      </c>
      <c r="U70" s="21" t="n">
        <v>69</v>
      </c>
      <c r="V70" s="58" t="s">
        <v>1892</v>
      </c>
      <c r="W70" s="12" t="s">
        <v>1891</v>
      </c>
      <c r="X70" s="84" t="s">
        <v>1212</v>
      </c>
      <c r="Y70" s="21" t="n">
        <v>86</v>
      </c>
      <c r="Z70" s="104"/>
    </row>
    <row r="71" s="311" customFormat="true" ht="10.5" hidden="false" customHeight="true" outlineLevel="0" collapsed="false">
      <c r="A71" s="322" t="n">
        <v>3</v>
      </c>
      <c r="B71" s="58" t="s">
        <v>2396</v>
      </c>
      <c r="C71" s="12" t="s">
        <v>1731</v>
      </c>
      <c r="D71" s="31" t="s">
        <v>719</v>
      </c>
      <c r="E71" s="21" t="n">
        <v>86</v>
      </c>
      <c r="F71" s="104" t="s">
        <v>309</v>
      </c>
      <c r="G71" s="12" t="n">
        <v>11</v>
      </c>
      <c r="H71" s="264" t="s">
        <v>1101</v>
      </c>
      <c r="I71" s="21" t="n">
        <v>96</v>
      </c>
      <c r="J71" s="72" t="s">
        <v>2393</v>
      </c>
      <c r="K71" s="12" t="s">
        <v>1731</v>
      </c>
      <c r="L71" s="31" t="s">
        <v>719</v>
      </c>
      <c r="M71" s="21" t="n">
        <v>86</v>
      </c>
      <c r="N71" s="58" t="s">
        <v>1900</v>
      </c>
      <c r="O71" s="12" t="n">
        <v>97</v>
      </c>
      <c r="P71" s="31" t="s">
        <v>362</v>
      </c>
      <c r="Q71" s="21" t="n">
        <v>83</v>
      </c>
      <c r="R71" s="58" t="s">
        <v>2394</v>
      </c>
      <c r="S71" s="12" t="s">
        <v>1731</v>
      </c>
      <c r="T71" s="31" t="s">
        <v>1212</v>
      </c>
      <c r="U71" s="21" t="n">
        <v>86</v>
      </c>
      <c r="V71" s="58" t="s">
        <v>2462</v>
      </c>
      <c r="W71" s="12" t="n">
        <v>75</v>
      </c>
      <c r="X71" s="84" t="s">
        <v>1323</v>
      </c>
      <c r="Y71" s="21" t="n">
        <v>60</v>
      </c>
      <c r="Z71" s="104"/>
    </row>
    <row r="72" s="311" customFormat="true" ht="10.5" hidden="false" customHeight="true" outlineLevel="0" collapsed="false">
      <c r="A72" s="322" t="n">
        <v>4</v>
      </c>
      <c r="B72" s="58" t="s">
        <v>1893</v>
      </c>
      <c r="C72" s="12" t="n">
        <v>11</v>
      </c>
      <c r="D72" s="31" t="s">
        <v>1101</v>
      </c>
      <c r="E72" s="21" t="n">
        <v>96</v>
      </c>
      <c r="F72" s="104" t="s">
        <v>831</v>
      </c>
      <c r="G72" s="12" t="s">
        <v>1731</v>
      </c>
      <c r="H72" s="264" t="s">
        <v>719</v>
      </c>
      <c r="I72" s="21" t="n">
        <v>86</v>
      </c>
      <c r="J72" s="190" t="s">
        <v>1894</v>
      </c>
      <c r="K72" s="12" t="n">
        <v>11</v>
      </c>
      <c r="L72" s="84" t="s">
        <v>1101</v>
      </c>
      <c r="M72" s="21" t="n">
        <v>96</v>
      </c>
      <c r="N72" s="58" t="s">
        <v>2399</v>
      </c>
      <c r="O72" s="12" t="n">
        <v>78</v>
      </c>
      <c r="P72" s="31" t="s">
        <v>1768</v>
      </c>
      <c r="Q72" s="33" t="n">
        <v>61</v>
      </c>
      <c r="R72" s="58" t="s">
        <v>2397</v>
      </c>
      <c r="S72" s="12" t="n">
        <v>79</v>
      </c>
      <c r="T72" s="31" t="s">
        <v>1821</v>
      </c>
      <c r="U72" s="21" t="n">
        <v>62</v>
      </c>
      <c r="V72" s="170" t="s">
        <v>2691</v>
      </c>
      <c r="W72" s="171" t="n">
        <v>95</v>
      </c>
      <c r="X72" s="323" t="s">
        <v>2655</v>
      </c>
      <c r="Y72" s="173" t="n">
        <v>77</v>
      </c>
      <c r="Z72" s="104"/>
    </row>
    <row r="73" s="311" customFormat="true" ht="10.5" hidden="false" customHeight="true" outlineLevel="0" collapsed="false">
      <c r="A73" s="322" t="n">
        <v>5</v>
      </c>
      <c r="B73" s="58" t="s">
        <v>1898</v>
      </c>
      <c r="C73" s="12" t="n">
        <v>76</v>
      </c>
      <c r="D73" s="31" t="s">
        <v>1768</v>
      </c>
      <c r="E73" s="21" t="n">
        <v>61</v>
      </c>
      <c r="F73" s="104" t="s">
        <v>839</v>
      </c>
      <c r="G73" s="12" t="n">
        <v>74</v>
      </c>
      <c r="H73" s="23" t="s">
        <v>1323</v>
      </c>
      <c r="I73" s="21" t="n">
        <v>60</v>
      </c>
      <c r="J73" s="58" t="s">
        <v>2692</v>
      </c>
      <c r="K73" s="12" t="n">
        <v>78</v>
      </c>
      <c r="L73" s="31" t="s">
        <v>1821</v>
      </c>
      <c r="M73" s="21" t="n">
        <v>62</v>
      </c>
      <c r="N73" s="58" t="s">
        <v>2693</v>
      </c>
      <c r="O73" s="12" t="n">
        <v>87</v>
      </c>
      <c r="P73" s="84" t="s">
        <v>2331</v>
      </c>
      <c r="Q73" s="21" t="n">
        <v>69</v>
      </c>
      <c r="R73" s="58" t="s">
        <v>2694</v>
      </c>
      <c r="S73" s="12" t="s">
        <v>2300</v>
      </c>
      <c r="T73" s="31" t="s">
        <v>2695</v>
      </c>
      <c r="U73" s="21" t="n">
        <v>85</v>
      </c>
      <c r="V73" s="324" t="s">
        <v>2466</v>
      </c>
      <c r="W73" s="325" t="n">
        <v>20</v>
      </c>
      <c r="X73" s="326" t="s">
        <v>1765</v>
      </c>
      <c r="Y73" s="327" t="n">
        <v>5</v>
      </c>
      <c r="Z73" s="104"/>
    </row>
    <row r="74" s="311" customFormat="true" ht="10.5" hidden="false" customHeight="true" outlineLevel="0" collapsed="false">
      <c r="A74" s="322" t="n">
        <v>6</v>
      </c>
      <c r="B74" s="58" t="s">
        <v>2406</v>
      </c>
      <c r="C74" s="12" t="n">
        <v>76</v>
      </c>
      <c r="D74" s="31" t="s">
        <v>1323</v>
      </c>
      <c r="E74" s="21" t="n">
        <v>60</v>
      </c>
      <c r="F74" s="104" t="s">
        <v>1902</v>
      </c>
      <c r="G74" s="12" t="n">
        <v>83</v>
      </c>
      <c r="H74" s="23" t="s">
        <v>668</v>
      </c>
      <c r="I74" s="21" t="n">
        <v>69</v>
      </c>
      <c r="J74" s="58" t="s">
        <v>1899</v>
      </c>
      <c r="K74" s="12" t="n">
        <v>75</v>
      </c>
      <c r="L74" s="31" t="s">
        <v>1323</v>
      </c>
      <c r="M74" s="21" t="n">
        <v>60</v>
      </c>
      <c r="N74" s="58" t="s">
        <v>2403</v>
      </c>
      <c r="O74" s="12" t="n">
        <v>79</v>
      </c>
      <c r="P74" s="84" t="s">
        <v>1821</v>
      </c>
      <c r="Q74" s="21" t="n">
        <v>62</v>
      </c>
      <c r="R74" s="58" t="s">
        <v>2400</v>
      </c>
      <c r="S74" s="12" t="n">
        <v>88</v>
      </c>
      <c r="T74" s="31" t="s">
        <v>1419</v>
      </c>
      <c r="U74" s="21" t="n">
        <v>71</v>
      </c>
      <c r="V74" s="170" t="s">
        <v>2696</v>
      </c>
      <c r="W74" s="171" t="s">
        <v>1758</v>
      </c>
      <c r="X74" s="172" t="s">
        <v>2695</v>
      </c>
      <c r="Y74" s="173" t="n">
        <v>85</v>
      </c>
      <c r="Z74" s="104"/>
    </row>
    <row r="75" s="311" customFormat="true" ht="10.5" hidden="false" customHeight="true" outlineLevel="0" collapsed="false">
      <c r="A75" s="322" t="n">
        <v>7</v>
      </c>
      <c r="B75" s="58" t="s">
        <v>2409</v>
      </c>
      <c r="C75" s="12" t="n">
        <v>86</v>
      </c>
      <c r="D75" s="31" t="s">
        <v>2331</v>
      </c>
      <c r="E75" s="21" t="n">
        <v>69</v>
      </c>
      <c r="F75" s="104" t="s">
        <v>2407</v>
      </c>
      <c r="G75" s="12" t="n">
        <v>78</v>
      </c>
      <c r="H75" s="264" t="s">
        <v>1821</v>
      </c>
      <c r="I75" s="21" t="n">
        <v>62</v>
      </c>
      <c r="J75" s="58" t="s">
        <v>2697</v>
      </c>
      <c r="K75" s="12" t="n">
        <v>74</v>
      </c>
      <c r="L75" s="31" t="s">
        <v>2675</v>
      </c>
      <c r="M75" s="33" t="n">
        <v>55</v>
      </c>
      <c r="N75" s="92" t="s">
        <v>1904</v>
      </c>
      <c r="O75" s="12" t="n">
        <v>20</v>
      </c>
      <c r="P75" s="47" t="s">
        <v>14</v>
      </c>
      <c r="Q75" s="21" t="n">
        <v>6</v>
      </c>
      <c r="R75" s="58" t="s">
        <v>2404</v>
      </c>
      <c r="S75" s="12" t="n">
        <v>92</v>
      </c>
      <c r="T75" s="31" t="s">
        <v>1808</v>
      </c>
      <c r="U75" s="21" t="n">
        <v>76</v>
      </c>
      <c r="V75" s="58" t="s">
        <v>1447</v>
      </c>
      <c r="W75" s="12" t="n">
        <v>95</v>
      </c>
      <c r="X75" s="84" t="s">
        <v>215</v>
      </c>
      <c r="Y75" s="21" t="n">
        <v>83</v>
      </c>
      <c r="Z75" s="104"/>
    </row>
    <row r="76" s="311" customFormat="true" ht="10.5" hidden="false" customHeight="true" outlineLevel="0" collapsed="false">
      <c r="A76" s="322" t="n">
        <v>8</v>
      </c>
      <c r="B76" s="58" t="s">
        <v>1901</v>
      </c>
      <c r="C76" s="12" t="n">
        <v>97</v>
      </c>
      <c r="D76" s="31" t="s">
        <v>362</v>
      </c>
      <c r="E76" s="21" t="n">
        <v>83</v>
      </c>
      <c r="F76" s="104" t="s">
        <v>1356</v>
      </c>
      <c r="G76" s="12" t="n">
        <v>74</v>
      </c>
      <c r="H76" s="23" t="s">
        <v>1748</v>
      </c>
      <c r="I76" s="21" t="n">
        <v>60</v>
      </c>
      <c r="J76" s="58" t="s">
        <v>1906</v>
      </c>
      <c r="K76" s="12" t="n">
        <v>84</v>
      </c>
      <c r="L76" s="31" t="s">
        <v>1310</v>
      </c>
      <c r="M76" s="21" t="n">
        <v>69</v>
      </c>
      <c r="N76" s="58" t="s">
        <v>1370</v>
      </c>
      <c r="O76" s="12" t="n">
        <v>96</v>
      </c>
      <c r="P76" s="31" t="s">
        <v>623</v>
      </c>
      <c r="Q76" s="21" t="n">
        <v>83</v>
      </c>
      <c r="R76" s="58" t="s">
        <v>2698</v>
      </c>
      <c r="S76" s="12" t="n">
        <v>87</v>
      </c>
      <c r="T76" s="31" t="s">
        <v>2445</v>
      </c>
      <c r="U76" s="21" t="n">
        <v>69</v>
      </c>
      <c r="V76" s="58"/>
      <c r="W76" s="12" t="n">
        <v>95</v>
      </c>
      <c r="X76" s="84" t="s">
        <v>362</v>
      </c>
      <c r="Y76" s="21" t="n">
        <v>83</v>
      </c>
      <c r="Z76" s="104"/>
    </row>
    <row r="77" s="311" customFormat="true" ht="10.5" hidden="false" customHeight="true" outlineLevel="0" collapsed="false">
      <c r="A77" s="322" t="n">
        <v>9</v>
      </c>
      <c r="B77" s="170" t="s">
        <v>2417</v>
      </c>
      <c r="C77" s="171" t="n">
        <v>21</v>
      </c>
      <c r="D77" s="172" t="s">
        <v>1765</v>
      </c>
      <c r="E77" s="173" t="n">
        <v>5</v>
      </c>
      <c r="F77" s="104" t="s">
        <v>1912</v>
      </c>
      <c r="G77" s="12" t="n">
        <v>82</v>
      </c>
      <c r="H77" s="23" t="s">
        <v>1310</v>
      </c>
      <c r="I77" s="21" t="n">
        <v>69</v>
      </c>
      <c r="J77" s="58" t="s">
        <v>2410</v>
      </c>
      <c r="K77" s="12" t="n">
        <v>87</v>
      </c>
      <c r="L77" s="31" t="s">
        <v>1419</v>
      </c>
      <c r="M77" s="21" t="n">
        <v>71</v>
      </c>
      <c r="N77" s="58" t="s">
        <v>1914</v>
      </c>
      <c r="O77" s="12" t="n">
        <v>12</v>
      </c>
      <c r="P77" s="31" t="s">
        <v>1744</v>
      </c>
      <c r="Q77" s="21" t="n">
        <v>98</v>
      </c>
      <c r="R77" s="58" t="s">
        <v>1896</v>
      </c>
      <c r="S77" s="12" t="n">
        <v>75</v>
      </c>
      <c r="T77" s="84" t="s">
        <v>1323</v>
      </c>
      <c r="U77" s="21" t="n">
        <v>60</v>
      </c>
      <c r="V77" s="328" t="s">
        <v>2699</v>
      </c>
      <c r="W77" s="329" t="n">
        <v>11</v>
      </c>
      <c r="X77" s="172" t="s">
        <v>1140</v>
      </c>
      <c r="Y77" s="173" t="n">
        <v>95</v>
      </c>
      <c r="Z77" s="104"/>
    </row>
    <row r="78" s="311" customFormat="true" ht="10.5" hidden="false" customHeight="true" outlineLevel="0" collapsed="false">
      <c r="A78" s="322" t="n">
        <v>10</v>
      </c>
      <c r="B78" s="58" t="s">
        <v>1915</v>
      </c>
      <c r="C78" s="12" t="n">
        <v>86</v>
      </c>
      <c r="D78" s="31" t="s">
        <v>1419</v>
      </c>
      <c r="E78" s="21" t="n">
        <v>71</v>
      </c>
      <c r="F78" s="104" t="s">
        <v>1916</v>
      </c>
      <c r="G78" s="12" t="n">
        <v>84</v>
      </c>
      <c r="H78" s="23" t="s">
        <v>1419</v>
      </c>
      <c r="I78" s="21" t="n">
        <v>71</v>
      </c>
      <c r="J78" s="58" t="s">
        <v>2414</v>
      </c>
      <c r="K78" s="12" t="n">
        <v>11</v>
      </c>
      <c r="L78" s="31" t="s">
        <v>371</v>
      </c>
      <c r="M78" s="21" t="n">
        <v>95</v>
      </c>
      <c r="N78" s="58" t="s">
        <v>1919</v>
      </c>
      <c r="O78" s="12" t="n">
        <v>93</v>
      </c>
      <c r="P78" s="31" t="s">
        <v>1920</v>
      </c>
      <c r="Q78" s="21" t="n">
        <v>79</v>
      </c>
      <c r="R78" s="58" t="s">
        <v>2411</v>
      </c>
      <c r="S78" s="12" t="n">
        <v>83</v>
      </c>
      <c r="T78" s="31" t="s">
        <v>2412</v>
      </c>
      <c r="U78" s="21" t="n">
        <v>65</v>
      </c>
      <c r="V78" s="58" t="s">
        <v>2477</v>
      </c>
      <c r="W78" s="12" t="n">
        <v>95</v>
      </c>
      <c r="X78" s="279" t="s">
        <v>1925</v>
      </c>
      <c r="Y78" s="21" t="n">
        <v>84</v>
      </c>
      <c r="Z78" s="104"/>
    </row>
    <row r="79" s="311" customFormat="true" ht="10.5" hidden="false" customHeight="true" outlineLevel="0" collapsed="false">
      <c r="A79" s="322" t="n">
        <v>11</v>
      </c>
      <c r="B79" s="58" t="s">
        <v>1368</v>
      </c>
      <c r="C79" s="12" t="n">
        <v>95</v>
      </c>
      <c r="D79" s="31" t="s">
        <v>215</v>
      </c>
      <c r="E79" s="21" t="n">
        <v>83</v>
      </c>
      <c r="F79" s="104" t="s">
        <v>1926</v>
      </c>
      <c r="G79" s="31" t="n">
        <v>74</v>
      </c>
      <c r="H79" s="23" t="s">
        <v>1787</v>
      </c>
      <c r="I79" s="21" t="n">
        <v>60</v>
      </c>
      <c r="J79" s="58" t="s">
        <v>1913</v>
      </c>
      <c r="K79" s="12" t="n">
        <v>95</v>
      </c>
      <c r="L79" s="84" t="s">
        <v>362</v>
      </c>
      <c r="M79" s="60" t="n">
        <v>83</v>
      </c>
      <c r="N79" s="58" t="s">
        <v>1924</v>
      </c>
      <c r="O79" s="12" t="n">
        <v>94</v>
      </c>
      <c r="P79" s="31" t="s">
        <v>1925</v>
      </c>
      <c r="Q79" s="21" t="n">
        <v>84</v>
      </c>
      <c r="R79" s="58" t="s">
        <v>2700</v>
      </c>
      <c r="S79" s="12" t="n">
        <v>95</v>
      </c>
      <c r="T79" s="279" t="s">
        <v>2655</v>
      </c>
      <c r="U79" s="21" t="n">
        <v>77</v>
      </c>
      <c r="V79" s="58" t="s">
        <v>2701</v>
      </c>
      <c r="W79" s="12" t="s">
        <v>1891</v>
      </c>
      <c r="X79" s="279" t="s">
        <v>499</v>
      </c>
      <c r="Y79" s="21" t="n">
        <v>89</v>
      </c>
      <c r="Z79" s="104"/>
    </row>
    <row r="80" s="311" customFormat="true" ht="10.5" hidden="false" customHeight="true" outlineLevel="0" collapsed="false">
      <c r="A80" s="322" t="n">
        <v>12</v>
      </c>
      <c r="B80" s="58" t="s">
        <v>1372</v>
      </c>
      <c r="C80" s="12" t="s">
        <v>1781</v>
      </c>
      <c r="D80" s="31" t="s">
        <v>1140</v>
      </c>
      <c r="E80" s="21" t="n">
        <v>95</v>
      </c>
      <c r="F80" s="104" t="s">
        <v>1363</v>
      </c>
      <c r="G80" s="12" t="n">
        <v>74</v>
      </c>
      <c r="H80" s="23" t="s">
        <v>1291</v>
      </c>
      <c r="I80" s="21" t="n">
        <v>61</v>
      </c>
      <c r="J80" s="58" t="s">
        <v>1917</v>
      </c>
      <c r="K80" s="12" t="n">
        <v>73</v>
      </c>
      <c r="L80" s="31" t="s">
        <v>1918</v>
      </c>
      <c r="M80" s="60" t="n">
        <v>58</v>
      </c>
      <c r="N80" s="170" t="s">
        <v>2702</v>
      </c>
      <c r="O80" s="171" t="s">
        <v>2300</v>
      </c>
      <c r="P80" s="174" t="s">
        <v>2695</v>
      </c>
      <c r="Q80" s="173" t="n">
        <v>85</v>
      </c>
      <c r="R80" s="170" t="s">
        <v>2415</v>
      </c>
      <c r="S80" s="171" t="n">
        <v>21</v>
      </c>
      <c r="T80" s="174" t="s">
        <v>1765</v>
      </c>
      <c r="U80" s="173" t="n">
        <v>5</v>
      </c>
      <c r="V80" s="98" t="s">
        <v>2483</v>
      </c>
      <c r="W80" s="12" t="n">
        <v>98</v>
      </c>
      <c r="X80" s="191" t="s">
        <v>1909</v>
      </c>
      <c r="Y80" s="21" t="n">
        <v>83</v>
      </c>
      <c r="Z80" s="104"/>
    </row>
    <row r="81" s="311" customFormat="true" ht="10.5" hidden="false" customHeight="true" outlineLevel="0" collapsed="false">
      <c r="A81" s="322" t="n">
        <v>13</v>
      </c>
      <c r="B81" s="58" t="s">
        <v>1930</v>
      </c>
      <c r="C81" s="12" t="n">
        <v>96</v>
      </c>
      <c r="D81" s="31" t="s">
        <v>1703</v>
      </c>
      <c r="E81" s="21" t="n">
        <v>82</v>
      </c>
      <c r="F81" s="104" t="s">
        <v>1369</v>
      </c>
      <c r="G81" s="12" t="n">
        <v>81</v>
      </c>
      <c r="H81" s="23" t="s">
        <v>832</v>
      </c>
      <c r="I81" s="21" t="n">
        <v>68</v>
      </c>
      <c r="J81" s="72" t="s">
        <v>2421</v>
      </c>
      <c r="K81" s="12" t="n">
        <v>86</v>
      </c>
      <c r="L81" s="31" t="s">
        <v>2422</v>
      </c>
      <c r="M81" s="21" t="n">
        <v>69</v>
      </c>
      <c r="N81" s="58" t="s">
        <v>2423</v>
      </c>
      <c r="O81" s="12" t="n">
        <v>88</v>
      </c>
      <c r="P81" s="84" t="s">
        <v>1419</v>
      </c>
      <c r="Q81" s="21" t="n">
        <v>71</v>
      </c>
      <c r="R81" s="58" t="s">
        <v>2418</v>
      </c>
      <c r="S81" s="12" t="n">
        <v>11</v>
      </c>
      <c r="T81" s="31" t="s">
        <v>371</v>
      </c>
      <c r="U81" s="21" t="n">
        <v>95</v>
      </c>
      <c r="V81" s="98"/>
      <c r="W81" s="96"/>
      <c r="X81" s="330"/>
      <c r="Y81" s="21"/>
      <c r="Z81" s="104"/>
    </row>
    <row r="82" s="311" customFormat="true" ht="10.5" hidden="false" customHeight="true" outlineLevel="0" collapsed="false">
      <c r="A82" s="322" t="n">
        <v>14</v>
      </c>
      <c r="B82" s="187" t="s">
        <v>1385</v>
      </c>
      <c r="C82" s="176" t="n">
        <v>18</v>
      </c>
      <c r="D82" s="177" t="s">
        <v>14</v>
      </c>
      <c r="E82" s="173" t="s">
        <v>1725</v>
      </c>
      <c r="F82" s="58" t="s">
        <v>2703</v>
      </c>
      <c r="G82" s="12" t="n">
        <v>74</v>
      </c>
      <c r="H82" s="84" t="s">
        <v>2675</v>
      </c>
      <c r="I82" s="191" t="n">
        <v>55</v>
      </c>
      <c r="J82" s="58" t="s">
        <v>1922</v>
      </c>
      <c r="K82" s="12" t="n">
        <v>74</v>
      </c>
      <c r="L82" s="31" t="s">
        <v>2357</v>
      </c>
      <c r="M82" s="60" t="n">
        <v>58</v>
      </c>
      <c r="N82" s="58" t="s">
        <v>2425</v>
      </c>
      <c r="O82" s="12" t="n">
        <v>92</v>
      </c>
      <c r="P82" s="84" t="s">
        <v>1808</v>
      </c>
      <c r="Q82" s="21" t="n">
        <v>76</v>
      </c>
      <c r="R82" s="170" t="s">
        <v>1366</v>
      </c>
      <c r="S82" s="171" t="n">
        <v>95</v>
      </c>
      <c r="T82" s="174" t="s">
        <v>215</v>
      </c>
      <c r="U82" s="173" t="n">
        <v>83</v>
      </c>
      <c r="V82" s="98"/>
      <c r="W82" s="96"/>
      <c r="X82" s="99"/>
      <c r="Y82" s="21"/>
      <c r="Z82" s="86"/>
    </row>
    <row r="83" s="311" customFormat="true" ht="10.5" hidden="false" customHeight="true" outlineLevel="0" collapsed="false">
      <c r="A83" s="322" t="n">
        <v>15</v>
      </c>
      <c r="B83" s="58" t="s">
        <v>1939</v>
      </c>
      <c r="C83" s="12" t="n">
        <v>83</v>
      </c>
      <c r="D83" s="84" t="s">
        <v>668</v>
      </c>
      <c r="E83" s="21" t="n">
        <v>69</v>
      </c>
      <c r="F83" s="72" t="s">
        <v>1386</v>
      </c>
      <c r="G83" s="12" t="n">
        <v>85</v>
      </c>
      <c r="H83" s="31" t="s">
        <v>1178</v>
      </c>
      <c r="I83" s="21" t="n">
        <v>72</v>
      </c>
      <c r="J83" s="58" t="s">
        <v>2704</v>
      </c>
      <c r="K83" s="12" t="s">
        <v>2300</v>
      </c>
      <c r="L83" s="31" t="s">
        <v>2695</v>
      </c>
      <c r="M83" s="191" t="n">
        <v>85</v>
      </c>
      <c r="N83" s="58" t="s">
        <v>2705</v>
      </c>
      <c r="O83" s="12" t="n">
        <v>87</v>
      </c>
      <c r="P83" s="84" t="s">
        <v>2445</v>
      </c>
      <c r="Q83" s="21" t="n">
        <v>69</v>
      </c>
      <c r="R83" s="170"/>
      <c r="S83" s="171" t="n">
        <v>95</v>
      </c>
      <c r="T83" s="174" t="s">
        <v>362</v>
      </c>
      <c r="U83" s="173" t="n">
        <v>83</v>
      </c>
      <c r="V83" s="98"/>
      <c r="W83" s="96"/>
      <c r="X83" s="99"/>
      <c r="Y83" s="21"/>
      <c r="Z83" s="86"/>
    </row>
    <row r="84" s="311" customFormat="true" ht="10.5" hidden="false" customHeight="true" outlineLevel="0" collapsed="false">
      <c r="A84" s="322" t="n">
        <v>16</v>
      </c>
      <c r="B84" s="58" t="s">
        <v>2431</v>
      </c>
      <c r="C84" s="12" t="n">
        <v>10</v>
      </c>
      <c r="D84" s="31" t="s">
        <v>2350</v>
      </c>
      <c r="E84" s="21" t="n">
        <v>94</v>
      </c>
      <c r="F84" s="170" t="s">
        <v>1392</v>
      </c>
      <c r="G84" s="171" t="n">
        <v>81</v>
      </c>
      <c r="H84" s="172" t="s">
        <v>1393</v>
      </c>
      <c r="I84" s="173" t="n">
        <v>69</v>
      </c>
      <c r="J84" s="58" t="s">
        <v>2428</v>
      </c>
      <c r="K84" s="12" t="n">
        <v>74</v>
      </c>
      <c r="L84" s="31" t="s">
        <v>2429</v>
      </c>
      <c r="M84" s="60" t="n">
        <v>57</v>
      </c>
      <c r="N84" s="58" t="s">
        <v>1928</v>
      </c>
      <c r="O84" s="12" t="s">
        <v>1781</v>
      </c>
      <c r="P84" s="31" t="s">
        <v>1929</v>
      </c>
      <c r="Q84" s="21" t="n">
        <v>93</v>
      </c>
      <c r="R84" s="328" t="s">
        <v>2706</v>
      </c>
      <c r="S84" s="329" t="n">
        <v>11</v>
      </c>
      <c r="T84" s="174" t="s">
        <v>1140</v>
      </c>
      <c r="U84" s="173" t="n">
        <v>95</v>
      </c>
      <c r="V84" s="98"/>
      <c r="W84" s="96"/>
      <c r="X84" s="99"/>
      <c r="Y84" s="21"/>
      <c r="Z84" s="86"/>
    </row>
    <row r="85" s="311" customFormat="true" ht="10.5" hidden="false" customHeight="true" outlineLevel="0" collapsed="false">
      <c r="A85" s="322" t="n">
        <v>17</v>
      </c>
      <c r="B85" s="58" t="s">
        <v>2707</v>
      </c>
      <c r="C85" s="12" t="n">
        <v>74</v>
      </c>
      <c r="D85" s="31" t="s">
        <v>2675</v>
      </c>
      <c r="E85" s="21" t="n">
        <v>55</v>
      </c>
      <c r="F85" s="58" t="s">
        <v>2432</v>
      </c>
      <c r="G85" s="12" t="n">
        <v>11</v>
      </c>
      <c r="H85" s="84" t="s">
        <v>371</v>
      </c>
      <c r="I85" s="21" t="n">
        <v>95</v>
      </c>
      <c r="J85" s="92" t="s">
        <v>1927</v>
      </c>
      <c r="K85" s="12" t="n">
        <v>20</v>
      </c>
      <c r="L85" s="47" t="s">
        <v>14</v>
      </c>
      <c r="M85" s="21" t="s">
        <v>1725</v>
      </c>
      <c r="N85" s="58" t="s">
        <v>1932</v>
      </c>
      <c r="O85" s="12" t="s">
        <v>1933</v>
      </c>
      <c r="P85" s="31" t="s">
        <v>371</v>
      </c>
      <c r="Q85" s="21" t="n">
        <v>95</v>
      </c>
      <c r="R85" s="98"/>
      <c r="S85" s="96"/>
      <c r="T85" s="330"/>
      <c r="U85" s="21"/>
      <c r="V85" s="98"/>
      <c r="W85" s="96"/>
      <c r="X85" s="99"/>
      <c r="Y85" s="21"/>
      <c r="Z85" s="86"/>
    </row>
    <row r="86" s="311" customFormat="true" ht="10.5" hidden="false" customHeight="true" outlineLevel="0" collapsed="false">
      <c r="A86" s="322" t="n">
        <v>18</v>
      </c>
      <c r="B86" s="58" t="s">
        <v>1942</v>
      </c>
      <c r="C86" s="12" t="n">
        <v>77</v>
      </c>
      <c r="D86" s="31" t="s">
        <v>1821</v>
      </c>
      <c r="E86" s="21" t="n">
        <v>62</v>
      </c>
      <c r="F86" s="170" t="s">
        <v>1396</v>
      </c>
      <c r="G86" s="171" t="n">
        <v>82</v>
      </c>
      <c r="H86" s="172" t="s">
        <v>1397</v>
      </c>
      <c r="I86" s="173" t="n">
        <v>70</v>
      </c>
      <c r="J86" s="19" t="s">
        <v>1931</v>
      </c>
      <c r="K86" s="12" t="n">
        <v>96</v>
      </c>
      <c r="L86" s="84" t="s">
        <v>623</v>
      </c>
      <c r="M86" s="21" t="n">
        <v>83</v>
      </c>
      <c r="N86" s="170" t="s">
        <v>1935</v>
      </c>
      <c r="O86" s="171" t="n">
        <v>75</v>
      </c>
      <c r="P86" s="174" t="s">
        <v>1323</v>
      </c>
      <c r="Q86" s="173" t="n">
        <v>60</v>
      </c>
      <c r="R86" s="98"/>
      <c r="S86" s="96"/>
      <c r="T86" s="99"/>
      <c r="U86" s="21"/>
      <c r="V86" s="98"/>
      <c r="W86" s="96"/>
      <c r="X86" s="99"/>
      <c r="Y86" s="21"/>
      <c r="Z86" s="86"/>
    </row>
    <row r="87" s="311" customFormat="true" ht="10.5" hidden="false" customHeight="true" outlineLevel="0" collapsed="false">
      <c r="A87" s="322" t="n">
        <v>19</v>
      </c>
      <c r="B87" s="58" t="s">
        <v>1945</v>
      </c>
      <c r="C87" s="12" t="n">
        <v>75</v>
      </c>
      <c r="D87" s="31" t="s">
        <v>1721</v>
      </c>
      <c r="E87" s="21" t="n">
        <v>60</v>
      </c>
      <c r="F87" s="187" t="s">
        <v>784</v>
      </c>
      <c r="G87" s="176" t="n">
        <v>84</v>
      </c>
      <c r="H87" s="177" t="s">
        <v>785</v>
      </c>
      <c r="I87" s="194" t="n">
        <v>74</v>
      </c>
      <c r="J87" s="11" t="s">
        <v>1934</v>
      </c>
      <c r="K87" s="12" t="n">
        <v>12</v>
      </c>
      <c r="L87" s="84" t="s">
        <v>1744</v>
      </c>
      <c r="M87" s="21" t="n">
        <v>98</v>
      </c>
      <c r="N87" s="58" t="s">
        <v>2708</v>
      </c>
      <c r="O87" s="12" t="n">
        <v>83</v>
      </c>
      <c r="P87" s="84" t="s">
        <v>2412</v>
      </c>
      <c r="Q87" s="21" t="n">
        <v>65</v>
      </c>
      <c r="R87" s="98"/>
      <c r="S87" s="96"/>
      <c r="T87" s="99"/>
      <c r="U87" s="21"/>
      <c r="V87" s="98"/>
      <c r="W87" s="96"/>
      <c r="X87" s="99"/>
      <c r="Y87" s="21"/>
      <c r="Z87" s="86"/>
    </row>
    <row r="88" s="311" customFormat="true" ht="10.5" hidden="false" customHeight="true" outlineLevel="0" collapsed="false">
      <c r="A88" s="322" t="n">
        <v>20</v>
      </c>
      <c r="B88" s="58"/>
      <c r="C88" s="12" t="n">
        <v>79</v>
      </c>
      <c r="D88" s="31" t="s">
        <v>661</v>
      </c>
      <c r="E88" s="21" t="n">
        <v>63</v>
      </c>
      <c r="F88" s="170" t="s">
        <v>1401</v>
      </c>
      <c r="G88" s="171" t="n">
        <v>95</v>
      </c>
      <c r="H88" s="174" t="s">
        <v>362</v>
      </c>
      <c r="I88" s="173" t="n">
        <v>83</v>
      </c>
      <c r="J88" s="58" t="s">
        <v>1936</v>
      </c>
      <c r="K88" s="12" t="n">
        <v>93</v>
      </c>
      <c r="L88" s="84" t="s">
        <v>1920</v>
      </c>
      <c r="M88" s="60" t="n">
        <v>79</v>
      </c>
      <c r="N88" s="58" t="s">
        <v>1937</v>
      </c>
      <c r="O88" s="12" t="n">
        <v>93</v>
      </c>
      <c r="P88" s="31" t="s">
        <v>1938</v>
      </c>
      <c r="Q88" s="193" t="n">
        <v>78</v>
      </c>
      <c r="R88" s="98"/>
      <c r="S88" s="96"/>
      <c r="T88" s="99"/>
      <c r="U88" s="21"/>
      <c r="V88" s="98"/>
      <c r="W88" s="96"/>
      <c r="X88" s="99"/>
      <c r="Y88" s="21"/>
      <c r="Z88" s="86"/>
    </row>
    <row r="89" s="311" customFormat="true" ht="10.5" hidden="false" customHeight="true" outlineLevel="0" collapsed="false">
      <c r="A89" s="322" t="n">
        <v>21</v>
      </c>
      <c r="B89" s="58" t="s">
        <v>1388</v>
      </c>
      <c r="C89" s="12" t="n">
        <v>91</v>
      </c>
      <c r="D89" s="31" t="s">
        <v>249</v>
      </c>
      <c r="E89" s="21" t="n">
        <v>78</v>
      </c>
      <c r="F89" s="72" t="s">
        <v>1949</v>
      </c>
      <c r="G89" s="12" t="n">
        <v>73</v>
      </c>
      <c r="H89" s="84" t="s">
        <v>1918</v>
      </c>
      <c r="I89" s="21" t="n">
        <v>58</v>
      </c>
      <c r="J89" s="58" t="s">
        <v>2434</v>
      </c>
      <c r="K89" s="12" t="n">
        <v>12</v>
      </c>
      <c r="L89" s="31" t="s">
        <v>2333</v>
      </c>
      <c r="M89" s="60" t="n">
        <v>95</v>
      </c>
      <c r="N89" s="58" t="s">
        <v>2709</v>
      </c>
      <c r="O89" s="12" t="n">
        <v>95</v>
      </c>
      <c r="P89" s="279" t="s">
        <v>2655</v>
      </c>
      <c r="Q89" s="21" t="n">
        <v>77</v>
      </c>
      <c r="R89" s="98"/>
      <c r="S89" s="96"/>
      <c r="T89" s="99"/>
      <c r="U89" s="21"/>
      <c r="V89" s="98"/>
      <c r="W89" s="96"/>
      <c r="X89" s="99"/>
      <c r="Y89" s="21"/>
      <c r="Z89" s="86"/>
    </row>
    <row r="90" s="311" customFormat="true" ht="10.5" hidden="false" customHeight="true" outlineLevel="0" collapsed="false">
      <c r="A90" s="322" t="n">
        <v>22</v>
      </c>
      <c r="B90" s="58" t="s">
        <v>1948</v>
      </c>
      <c r="C90" s="12" t="n">
        <v>92</v>
      </c>
      <c r="D90" s="31" t="s">
        <v>1816</v>
      </c>
      <c r="E90" s="21" t="n">
        <v>78</v>
      </c>
      <c r="F90" s="11" t="s">
        <v>1951</v>
      </c>
      <c r="G90" s="20" t="n">
        <v>74</v>
      </c>
      <c r="H90" s="84" t="s">
        <v>1923</v>
      </c>
      <c r="I90" s="21" t="n">
        <v>59</v>
      </c>
      <c r="J90" s="58" t="s">
        <v>1940</v>
      </c>
      <c r="K90" s="12" t="n">
        <v>94</v>
      </c>
      <c r="L90" s="84" t="s">
        <v>1925</v>
      </c>
      <c r="M90" s="60" t="n">
        <v>84</v>
      </c>
      <c r="N90" s="170" t="s">
        <v>2433</v>
      </c>
      <c r="O90" s="171" t="n">
        <v>21</v>
      </c>
      <c r="P90" s="174" t="s">
        <v>1765</v>
      </c>
      <c r="Q90" s="173" t="n">
        <v>5</v>
      </c>
      <c r="R90" s="98"/>
      <c r="S90" s="96"/>
      <c r="T90" s="99"/>
      <c r="U90" s="21"/>
      <c r="V90" s="98"/>
      <c r="W90" s="96"/>
      <c r="X90" s="99"/>
      <c r="Y90" s="21"/>
      <c r="Z90" s="86"/>
    </row>
    <row r="91" s="311" customFormat="true" ht="10.5" hidden="false" customHeight="true" outlineLevel="0" collapsed="false">
      <c r="A91" s="322" t="n">
        <v>23</v>
      </c>
      <c r="B91" s="58" t="s">
        <v>1395</v>
      </c>
      <c r="C91" s="12" t="n">
        <v>82</v>
      </c>
      <c r="D91" s="84" t="s">
        <v>1310</v>
      </c>
      <c r="E91" s="21" t="n">
        <v>69</v>
      </c>
      <c r="F91" s="72" t="s">
        <v>2440</v>
      </c>
      <c r="G91" s="12" t="n">
        <v>74</v>
      </c>
      <c r="H91" s="31" t="s">
        <v>2429</v>
      </c>
      <c r="I91" s="21" t="n">
        <v>57</v>
      </c>
      <c r="J91" s="58" t="s">
        <v>2437</v>
      </c>
      <c r="K91" s="12" t="n">
        <v>73</v>
      </c>
      <c r="L91" s="31" t="s">
        <v>1749</v>
      </c>
      <c r="M91" s="60" t="n">
        <v>57</v>
      </c>
      <c r="N91" s="58" t="s">
        <v>2435</v>
      </c>
      <c r="O91" s="12" t="n">
        <v>95</v>
      </c>
      <c r="P91" s="84" t="s">
        <v>215</v>
      </c>
      <c r="Q91" s="21" t="n">
        <v>83</v>
      </c>
      <c r="R91" s="170"/>
      <c r="S91" s="171"/>
      <c r="T91" s="323"/>
      <c r="U91" s="173"/>
      <c r="V91" s="98"/>
      <c r="W91" s="96"/>
      <c r="X91" s="99"/>
      <c r="Y91" s="21"/>
      <c r="Z91" s="86"/>
    </row>
    <row r="92" s="311" customFormat="true" ht="10.5" hidden="false" customHeight="true" outlineLevel="0" collapsed="false">
      <c r="A92" s="322" t="n">
        <v>24</v>
      </c>
      <c r="B92" s="58" t="s">
        <v>789</v>
      </c>
      <c r="C92" s="12" t="n">
        <v>85</v>
      </c>
      <c r="D92" s="31" t="s">
        <v>221</v>
      </c>
      <c r="E92" s="21" t="n">
        <v>75</v>
      </c>
      <c r="F92" s="103" t="s">
        <v>1952</v>
      </c>
      <c r="G92" s="12" t="n">
        <v>20</v>
      </c>
      <c r="H92" s="331" t="s">
        <v>14</v>
      </c>
      <c r="I92" s="21" t="s">
        <v>1725</v>
      </c>
      <c r="J92" s="58" t="s">
        <v>2438</v>
      </c>
      <c r="K92" s="12" t="n">
        <v>92</v>
      </c>
      <c r="L92" s="84" t="s">
        <v>1808</v>
      </c>
      <c r="M92" s="60" t="n">
        <v>76</v>
      </c>
      <c r="N92" s="58"/>
      <c r="O92" s="12" t="n">
        <v>95</v>
      </c>
      <c r="P92" s="84" t="s">
        <v>362</v>
      </c>
      <c r="Q92" s="21" t="n">
        <v>83</v>
      </c>
      <c r="R92" s="170"/>
      <c r="S92" s="171"/>
      <c r="T92" s="172"/>
      <c r="U92" s="173"/>
      <c r="V92" s="98"/>
      <c r="W92" s="96"/>
      <c r="X92" s="99"/>
      <c r="Y92" s="21"/>
      <c r="Z92" s="86"/>
    </row>
    <row r="93" s="311" customFormat="true" ht="10.5" hidden="false" customHeight="true" outlineLevel="0" collapsed="false">
      <c r="A93" s="322" t="n">
        <v>25</v>
      </c>
      <c r="B93" s="58" t="s">
        <v>1400</v>
      </c>
      <c r="C93" s="12" t="n">
        <v>19</v>
      </c>
      <c r="D93" s="31" t="s">
        <v>752</v>
      </c>
      <c r="E93" s="21" t="s">
        <v>1725</v>
      </c>
      <c r="F93" s="11" t="s">
        <v>1953</v>
      </c>
      <c r="G93" s="12" t="n">
        <v>96</v>
      </c>
      <c r="H93" s="84" t="s">
        <v>623</v>
      </c>
      <c r="I93" s="21" t="n">
        <v>83</v>
      </c>
      <c r="J93" s="58" t="s">
        <v>1943</v>
      </c>
      <c r="K93" s="12" t="s">
        <v>1944</v>
      </c>
      <c r="L93" s="84" t="s">
        <v>1929</v>
      </c>
      <c r="M93" s="21" t="n">
        <v>93</v>
      </c>
      <c r="N93" s="58"/>
      <c r="O93" s="329" t="n">
        <v>11</v>
      </c>
      <c r="P93" s="174" t="s">
        <v>1140</v>
      </c>
      <c r="Q93" s="173" t="n">
        <v>95</v>
      </c>
      <c r="R93" s="58"/>
      <c r="S93" s="12"/>
      <c r="T93" s="84"/>
      <c r="U93" s="60"/>
      <c r="V93" s="98"/>
      <c r="W93" s="96"/>
      <c r="X93" s="99"/>
      <c r="Y93" s="21"/>
      <c r="Z93" s="86"/>
    </row>
    <row r="94" s="311" customFormat="true" ht="10.5" hidden="false" customHeight="true" outlineLevel="0" collapsed="false">
      <c r="A94" s="322" t="n">
        <v>26</v>
      </c>
      <c r="B94" s="58" t="s">
        <v>2444</v>
      </c>
      <c r="C94" s="12" t="n">
        <v>86</v>
      </c>
      <c r="D94" s="31" t="s">
        <v>2445</v>
      </c>
      <c r="E94" s="21" t="n">
        <v>69</v>
      </c>
      <c r="F94" s="170" t="s">
        <v>1404</v>
      </c>
      <c r="G94" s="171" t="n">
        <v>86</v>
      </c>
      <c r="H94" s="172" t="s">
        <v>271</v>
      </c>
      <c r="I94" s="173" t="n">
        <v>74</v>
      </c>
      <c r="J94" s="58" t="s">
        <v>2442</v>
      </c>
      <c r="K94" s="12" t="n">
        <v>83</v>
      </c>
      <c r="L94" s="84" t="s">
        <v>2412</v>
      </c>
      <c r="M94" s="60" t="n">
        <v>65</v>
      </c>
      <c r="N94" s="98"/>
      <c r="O94" s="96"/>
      <c r="P94" s="330"/>
      <c r="Q94" s="21"/>
      <c r="R94" s="58"/>
      <c r="S94" s="12"/>
      <c r="T94" s="84"/>
      <c r="U94" s="60"/>
      <c r="V94" s="98"/>
      <c r="W94" s="96"/>
      <c r="X94" s="99"/>
      <c r="Y94" s="21"/>
      <c r="Z94" s="86"/>
    </row>
    <row r="95" s="311" customFormat="true" ht="10.5" hidden="false" customHeight="true" outlineLevel="0" collapsed="false">
      <c r="A95" s="322" t="n">
        <v>27</v>
      </c>
      <c r="B95" s="58" t="s">
        <v>1403</v>
      </c>
      <c r="C95" s="12" t="n">
        <v>81</v>
      </c>
      <c r="D95" s="31" t="s">
        <v>1257</v>
      </c>
      <c r="E95" s="21" t="n">
        <v>68</v>
      </c>
      <c r="F95" s="11" t="s">
        <v>1954</v>
      </c>
      <c r="G95" s="12" t="n">
        <v>12</v>
      </c>
      <c r="H95" s="84" t="s">
        <v>1744</v>
      </c>
      <c r="I95" s="21" t="n">
        <v>98</v>
      </c>
      <c r="J95" s="58" t="s">
        <v>1947</v>
      </c>
      <c r="K95" s="12" t="n">
        <v>93</v>
      </c>
      <c r="L95" s="31" t="s">
        <v>1938</v>
      </c>
      <c r="M95" s="193" t="n">
        <v>78</v>
      </c>
      <c r="N95" s="98"/>
      <c r="O95" s="96"/>
      <c r="P95" s="330"/>
      <c r="Q95" s="21"/>
      <c r="R95" s="328"/>
      <c r="S95" s="329"/>
      <c r="T95" s="172"/>
      <c r="U95" s="173"/>
      <c r="V95" s="98"/>
      <c r="W95" s="96"/>
      <c r="X95" s="330"/>
      <c r="Y95" s="21"/>
      <c r="Z95" s="86"/>
    </row>
    <row r="96" s="311" customFormat="true" ht="10.5" hidden="false" customHeight="true" outlineLevel="0" collapsed="false">
      <c r="A96" s="322" t="n">
        <v>28</v>
      </c>
      <c r="B96" s="58" t="s">
        <v>796</v>
      </c>
      <c r="C96" s="12" t="n">
        <v>72</v>
      </c>
      <c r="D96" s="31" t="s">
        <v>794</v>
      </c>
      <c r="E96" s="21" t="n">
        <v>61</v>
      </c>
      <c r="F96" s="11" t="s">
        <v>1956</v>
      </c>
      <c r="G96" s="12" t="n">
        <v>93</v>
      </c>
      <c r="H96" s="84" t="s">
        <v>1920</v>
      </c>
      <c r="I96" s="21" t="n">
        <v>79</v>
      </c>
      <c r="J96" s="170" t="s">
        <v>2446</v>
      </c>
      <c r="K96" s="171" t="n">
        <v>21</v>
      </c>
      <c r="L96" s="174" t="s">
        <v>1765</v>
      </c>
      <c r="M96" s="173" t="n">
        <v>5</v>
      </c>
      <c r="N96" s="98"/>
      <c r="O96" s="96"/>
      <c r="P96" s="330"/>
      <c r="Q96" s="21"/>
      <c r="R96" s="58"/>
      <c r="S96" s="12"/>
      <c r="T96" s="279"/>
      <c r="U96" s="60"/>
      <c r="V96" s="98"/>
      <c r="W96" s="96"/>
      <c r="X96" s="330"/>
      <c r="Y96" s="21"/>
      <c r="Z96" s="86"/>
    </row>
    <row r="97" s="311" customFormat="true" ht="10.5" hidden="false" customHeight="true" outlineLevel="0" collapsed="false">
      <c r="A97" s="322" t="n">
        <v>29</v>
      </c>
      <c r="B97" s="58" t="s">
        <v>1408</v>
      </c>
      <c r="C97" s="12" t="n">
        <v>13</v>
      </c>
      <c r="D97" s="31" t="s">
        <v>417</v>
      </c>
      <c r="E97" s="21" t="s">
        <v>1955</v>
      </c>
      <c r="F97" s="72" t="s">
        <v>2450</v>
      </c>
      <c r="G97" s="12" t="n">
        <v>12</v>
      </c>
      <c r="H97" s="84" t="s">
        <v>2333</v>
      </c>
      <c r="I97" s="21" t="n">
        <v>95</v>
      </c>
      <c r="J97" s="58" t="s">
        <v>2448</v>
      </c>
      <c r="K97" s="12" t="s">
        <v>1944</v>
      </c>
      <c r="L97" s="31" t="s">
        <v>2385</v>
      </c>
      <c r="M97" s="60" t="n">
        <v>90</v>
      </c>
      <c r="N97" s="98"/>
      <c r="O97" s="96"/>
      <c r="P97" s="330"/>
      <c r="Q97" s="21"/>
      <c r="R97" s="58"/>
      <c r="S97" s="12"/>
      <c r="T97" s="279"/>
      <c r="U97" s="60"/>
      <c r="V97" s="98"/>
      <c r="W97" s="96"/>
      <c r="X97" s="330"/>
      <c r="Y97" s="21"/>
      <c r="Z97" s="86"/>
    </row>
    <row r="98" s="311" customFormat="true" ht="10.5" hidden="false" customHeight="true" outlineLevel="0" collapsed="false">
      <c r="A98" s="322" t="n">
        <v>30</v>
      </c>
      <c r="B98" s="58" t="s">
        <v>1411</v>
      </c>
      <c r="C98" s="12" t="n">
        <v>19</v>
      </c>
      <c r="D98" s="31" t="s">
        <v>1332</v>
      </c>
      <c r="E98" s="21" t="s">
        <v>1725</v>
      </c>
      <c r="F98" s="58" t="s">
        <v>1957</v>
      </c>
      <c r="G98" s="12" t="n">
        <v>80</v>
      </c>
      <c r="H98" s="31" t="s">
        <v>1854</v>
      </c>
      <c r="I98" s="21" t="n">
        <v>65</v>
      </c>
      <c r="J98" s="98"/>
      <c r="K98" s="96"/>
      <c r="L98" s="330"/>
      <c r="M98" s="21"/>
      <c r="N98" s="98"/>
      <c r="O98" s="96"/>
      <c r="P98" s="330"/>
      <c r="Q98" s="21"/>
      <c r="R98" s="98"/>
      <c r="S98" s="12"/>
      <c r="T98" s="191"/>
      <c r="U98" s="21"/>
      <c r="V98" s="98"/>
      <c r="W98" s="96"/>
      <c r="X98" s="330"/>
      <c r="Y98" s="21"/>
      <c r="Z98" s="86"/>
    </row>
    <row r="99" s="311" customFormat="true" ht="10.5" hidden="false" customHeight="true" outlineLevel="0" collapsed="false">
      <c r="A99" s="322" t="n">
        <v>31</v>
      </c>
      <c r="B99" s="58" t="s">
        <v>1960</v>
      </c>
      <c r="C99" s="12" t="n">
        <v>97</v>
      </c>
      <c r="D99" s="31" t="s">
        <v>2451</v>
      </c>
      <c r="E99" s="21" t="n">
        <v>82</v>
      </c>
      <c r="F99" s="72" t="s">
        <v>1959</v>
      </c>
      <c r="G99" s="12" t="n">
        <v>94</v>
      </c>
      <c r="H99" s="84" t="s">
        <v>1925</v>
      </c>
      <c r="I99" s="21" t="n">
        <v>84</v>
      </c>
      <c r="J99" s="98"/>
      <c r="K99" s="96"/>
      <c r="L99" s="330"/>
      <c r="M99" s="21"/>
      <c r="N99" s="98"/>
      <c r="O99" s="96"/>
      <c r="P99" s="330"/>
      <c r="Q99" s="21"/>
      <c r="R99" s="58"/>
      <c r="S99" s="12"/>
      <c r="T99" s="279"/>
      <c r="U99" s="60"/>
      <c r="V99" s="98"/>
      <c r="W99" s="96"/>
      <c r="X99" s="330"/>
      <c r="Y99" s="21"/>
      <c r="Z99" s="86"/>
    </row>
    <row r="100" s="311" customFormat="true" ht="10.5" hidden="false" customHeight="true" outlineLevel="0" collapsed="false">
      <c r="A100" s="322" t="n">
        <v>32</v>
      </c>
      <c r="B100" s="58" t="s">
        <v>1413</v>
      </c>
      <c r="C100" s="12" t="n">
        <v>93</v>
      </c>
      <c r="D100" s="31" t="s">
        <v>356</v>
      </c>
      <c r="E100" s="21" t="n">
        <v>81</v>
      </c>
      <c r="F100" s="72" t="s">
        <v>2452</v>
      </c>
      <c r="G100" s="12" t="n">
        <v>73</v>
      </c>
      <c r="H100" s="84" t="s">
        <v>1749</v>
      </c>
      <c r="I100" s="21" t="n">
        <v>57</v>
      </c>
      <c r="J100" s="98"/>
      <c r="K100" s="96"/>
      <c r="L100" s="330"/>
      <c r="M100" s="21"/>
      <c r="N100" s="98"/>
      <c r="O100" s="96"/>
      <c r="P100" s="330"/>
      <c r="Q100" s="21"/>
      <c r="R100" s="98"/>
      <c r="S100" s="12"/>
      <c r="T100" s="191"/>
      <c r="U100" s="21"/>
      <c r="V100" s="98"/>
      <c r="W100" s="96"/>
      <c r="X100" s="330"/>
      <c r="Y100" s="21"/>
      <c r="Z100" s="86"/>
    </row>
    <row r="101" s="309" customFormat="true" ht="13.5" hidden="false" customHeight="true" outlineLevel="0" collapsed="false">
      <c r="A101" s="1"/>
      <c r="B101" s="8" t="s">
        <v>2455</v>
      </c>
      <c r="C101" s="8"/>
      <c r="D101" s="8"/>
      <c r="E101" s="8"/>
      <c r="F101" s="8" t="s">
        <v>2710</v>
      </c>
      <c r="G101" s="8"/>
      <c r="H101" s="8"/>
      <c r="I101" s="8"/>
      <c r="J101" s="8"/>
      <c r="K101" s="8"/>
      <c r="L101" s="8"/>
      <c r="M101" s="8"/>
      <c r="N101" s="37"/>
      <c r="O101" s="37"/>
      <c r="P101" s="37"/>
      <c r="Q101" s="37"/>
      <c r="R101" s="8" t="s">
        <v>2524</v>
      </c>
      <c r="S101" s="8"/>
      <c r="T101" s="8"/>
      <c r="U101" s="8"/>
      <c r="V101" s="8" t="s">
        <v>2525</v>
      </c>
      <c r="W101" s="8"/>
      <c r="X101" s="8"/>
      <c r="Y101" s="8"/>
      <c r="AA101" s="9"/>
    </row>
    <row r="102" customFormat="false" ht="9.75" hidden="false" customHeight="true" outlineLevel="0" collapsed="false">
      <c r="A102" s="10" t="n">
        <v>1</v>
      </c>
      <c r="B102" s="164" t="s">
        <v>2458</v>
      </c>
      <c r="C102" s="152" t="n">
        <v>78</v>
      </c>
      <c r="D102" s="153" t="s">
        <v>1768</v>
      </c>
      <c r="E102" s="18" t="n">
        <v>61</v>
      </c>
      <c r="F102" s="58" t="s">
        <v>2711</v>
      </c>
      <c r="G102" s="12" t="s">
        <v>1758</v>
      </c>
      <c r="H102" s="31" t="s">
        <v>2712</v>
      </c>
      <c r="I102" s="18" t="n">
        <v>85</v>
      </c>
      <c r="J102" s="19"/>
      <c r="K102" s="20"/>
      <c r="L102" s="26"/>
      <c r="M102" s="21"/>
      <c r="N102" s="19"/>
      <c r="O102" s="20"/>
      <c r="P102" s="13"/>
      <c r="Q102" s="21"/>
      <c r="R102" s="151" t="s">
        <v>2526</v>
      </c>
      <c r="S102" s="152" t="n">
        <v>85</v>
      </c>
      <c r="T102" s="156" t="s">
        <v>1257</v>
      </c>
      <c r="U102" s="18" t="n">
        <v>68</v>
      </c>
      <c r="V102" s="151" t="s">
        <v>2527</v>
      </c>
      <c r="W102" s="152" t="n">
        <v>85</v>
      </c>
      <c r="X102" s="153" t="s">
        <v>1257</v>
      </c>
      <c r="Y102" s="18" t="n">
        <v>68</v>
      </c>
      <c r="Z102" s="86"/>
      <c r="AA102" s="4"/>
    </row>
    <row r="103" customFormat="false" ht="10.5" hidden="false" customHeight="true" outlineLevel="0" collapsed="false">
      <c r="A103" s="10" t="n">
        <v>2</v>
      </c>
      <c r="B103" s="72" t="s">
        <v>1444</v>
      </c>
      <c r="C103" s="12" t="n">
        <v>99</v>
      </c>
      <c r="D103" s="191" t="s">
        <v>1212</v>
      </c>
      <c r="E103" s="21" t="n">
        <v>86</v>
      </c>
      <c r="F103" s="19"/>
      <c r="G103" s="20"/>
      <c r="H103" s="13"/>
      <c r="I103" s="60"/>
      <c r="J103" s="58"/>
      <c r="K103" s="12"/>
      <c r="L103" s="31"/>
      <c r="M103" s="21"/>
      <c r="N103" s="19"/>
      <c r="O103" s="20"/>
      <c r="P103" s="13"/>
      <c r="Q103" s="21"/>
      <c r="R103" s="19" t="s">
        <v>2528</v>
      </c>
      <c r="S103" s="20" t="n">
        <v>79</v>
      </c>
      <c r="T103" s="13" t="s">
        <v>1120</v>
      </c>
      <c r="U103" s="21" t="n">
        <v>63</v>
      </c>
      <c r="V103" s="58" t="s">
        <v>2713</v>
      </c>
      <c r="W103" s="12" t="s">
        <v>1758</v>
      </c>
      <c r="X103" s="31" t="s">
        <v>2714</v>
      </c>
      <c r="Y103" s="21" t="n">
        <v>85</v>
      </c>
      <c r="Z103" s="86"/>
      <c r="AA103" s="4"/>
    </row>
    <row r="104" customFormat="false" ht="10.5" hidden="false" customHeight="true" outlineLevel="0" collapsed="false">
      <c r="A104" s="10" t="n">
        <v>3</v>
      </c>
      <c r="B104" s="72" t="n">
        <v>6443</v>
      </c>
      <c r="C104" s="12" t="n">
        <v>75</v>
      </c>
      <c r="D104" s="191" t="s">
        <v>1323</v>
      </c>
      <c r="E104" s="21" t="n">
        <v>60</v>
      </c>
      <c r="F104" s="58"/>
      <c r="G104" s="12"/>
      <c r="H104" s="31"/>
      <c r="I104" s="21"/>
      <c r="J104" s="19"/>
      <c r="K104" s="12"/>
      <c r="L104" s="31"/>
      <c r="M104" s="21"/>
      <c r="N104" s="19"/>
      <c r="O104" s="20"/>
      <c r="P104" s="13"/>
      <c r="Q104" s="21"/>
      <c r="R104" s="19"/>
      <c r="S104" s="12" t="n">
        <v>79</v>
      </c>
      <c r="T104" s="31" t="s">
        <v>2226</v>
      </c>
      <c r="U104" s="21" t="n">
        <v>61</v>
      </c>
      <c r="V104" s="58"/>
      <c r="W104" s="12"/>
      <c r="X104" s="31"/>
      <c r="Y104" s="21"/>
      <c r="Z104" s="86"/>
    </row>
    <row r="105" customFormat="false" ht="10.5" hidden="false" customHeight="true" outlineLevel="0" collapsed="false">
      <c r="A105" s="10" t="n">
        <v>4</v>
      </c>
      <c r="B105" s="72" t="n">
        <v>6356</v>
      </c>
      <c r="C105" s="12" t="n">
        <v>95</v>
      </c>
      <c r="D105" s="191" t="s">
        <v>2655</v>
      </c>
      <c r="E105" s="21" t="n">
        <v>77</v>
      </c>
      <c r="F105" s="19"/>
      <c r="G105" s="20"/>
      <c r="H105" s="13"/>
      <c r="I105" s="60"/>
      <c r="J105" s="19"/>
      <c r="K105" s="20"/>
      <c r="L105" s="26"/>
      <c r="M105" s="21"/>
      <c r="N105" s="19"/>
      <c r="O105" s="20"/>
      <c r="P105" s="13"/>
      <c r="Q105" s="21"/>
      <c r="R105" s="58" t="s">
        <v>2715</v>
      </c>
      <c r="S105" s="12" t="n">
        <v>82</v>
      </c>
      <c r="T105" s="31" t="s">
        <v>1739</v>
      </c>
      <c r="U105" s="21" t="n">
        <v>64</v>
      </c>
      <c r="V105" s="58"/>
      <c r="W105" s="12"/>
      <c r="X105" s="84"/>
      <c r="Y105" s="21"/>
      <c r="Z105" s="86"/>
    </row>
    <row r="106" customFormat="false" ht="10.5" hidden="false" customHeight="true" outlineLevel="0" collapsed="false">
      <c r="A106" s="10" t="n">
        <v>5</v>
      </c>
      <c r="B106" s="190" t="n">
        <v>6307</v>
      </c>
      <c r="C106" s="171" t="n">
        <v>20</v>
      </c>
      <c r="D106" s="172" t="s">
        <v>1765</v>
      </c>
      <c r="E106" s="173" t="n">
        <v>5</v>
      </c>
      <c r="F106" s="58"/>
      <c r="G106" s="20"/>
      <c r="H106" s="13"/>
      <c r="I106" s="60"/>
      <c r="J106" s="19"/>
      <c r="K106" s="20"/>
      <c r="L106" s="13"/>
      <c r="M106" s="21"/>
      <c r="N106" s="19"/>
      <c r="O106" s="20"/>
      <c r="P106" s="13"/>
      <c r="Q106" s="21"/>
      <c r="R106" s="58" t="s">
        <v>2716</v>
      </c>
      <c r="S106" s="12" t="s">
        <v>1758</v>
      </c>
      <c r="T106" s="31" t="s">
        <v>2695</v>
      </c>
      <c r="U106" s="21" t="n">
        <v>85</v>
      </c>
      <c r="V106" s="58"/>
      <c r="W106" s="12"/>
      <c r="X106" s="84"/>
      <c r="Y106" s="21"/>
      <c r="Z106" s="86"/>
    </row>
    <row r="107" customFormat="false" ht="10.5" hidden="false" customHeight="true" outlineLevel="0" collapsed="false">
      <c r="A107" s="10" t="n">
        <v>6</v>
      </c>
      <c r="B107" s="72" t="s">
        <v>1448</v>
      </c>
      <c r="C107" s="12" t="n">
        <v>95</v>
      </c>
      <c r="D107" s="191" t="s">
        <v>215</v>
      </c>
      <c r="E107" s="21" t="n">
        <v>83</v>
      </c>
      <c r="F107" s="58"/>
      <c r="G107" s="12"/>
      <c r="H107" s="31"/>
      <c r="I107" s="60"/>
      <c r="J107" s="19"/>
      <c r="K107" s="12"/>
      <c r="L107" s="31"/>
      <c r="M107" s="21"/>
      <c r="N107" s="19"/>
      <c r="O107" s="20"/>
      <c r="P107" s="13"/>
      <c r="Q107" s="21"/>
      <c r="R107" s="58" t="s">
        <v>1983</v>
      </c>
      <c r="S107" s="12" t="n">
        <v>19</v>
      </c>
      <c r="T107" s="31" t="s">
        <v>335</v>
      </c>
      <c r="U107" s="21" t="s">
        <v>1758</v>
      </c>
      <c r="V107" s="58"/>
      <c r="W107" s="12"/>
      <c r="X107" s="31"/>
      <c r="Y107" s="21"/>
      <c r="Z107" s="86"/>
    </row>
    <row r="108" customFormat="false" ht="10.5" hidden="false" customHeight="true" outlineLevel="0" collapsed="false">
      <c r="A108" s="10" t="n">
        <v>7</v>
      </c>
      <c r="B108" s="72" t="s">
        <v>1451</v>
      </c>
      <c r="C108" s="12" t="n">
        <v>95</v>
      </c>
      <c r="D108" s="191" t="s">
        <v>362</v>
      </c>
      <c r="E108" s="21" t="n">
        <v>83</v>
      </c>
      <c r="F108" s="19"/>
      <c r="G108" s="20"/>
      <c r="H108" s="13"/>
      <c r="I108" s="60"/>
      <c r="J108" s="19"/>
      <c r="K108" s="20"/>
      <c r="L108" s="26"/>
      <c r="M108" s="21"/>
      <c r="N108" s="19"/>
      <c r="O108" s="20"/>
      <c r="P108" s="13"/>
      <c r="Q108" s="21"/>
      <c r="R108" s="58" t="s">
        <v>2529</v>
      </c>
      <c r="S108" s="12" t="n">
        <v>11</v>
      </c>
      <c r="T108" s="31" t="s">
        <v>1108</v>
      </c>
      <c r="U108" s="21" t="n">
        <v>95</v>
      </c>
      <c r="V108" s="19"/>
      <c r="W108" s="20"/>
      <c r="X108" s="31"/>
      <c r="Y108" s="21"/>
      <c r="Z108" s="86"/>
    </row>
    <row r="109" customFormat="false" ht="10.5" hidden="false" customHeight="true" outlineLevel="0" collapsed="false">
      <c r="A109" s="10" t="n">
        <v>8</v>
      </c>
      <c r="B109" s="11" t="n">
        <v>6006</v>
      </c>
      <c r="C109" s="12" t="s">
        <v>2300</v>
      </c>
      <c r="D109" s="13" t="s">
        <v>2695</v>
      </c>
      <c r="E109" s="21" t="n">
        <v>85</v>
      </c>
      <c r="F109" s="19"/>
      <c r="G109" s="20"/>
      <c r="H109" s="13"/>
      <c r="I109" s="60"/>
      <c r="J109" s="19"/>
      <c r="K109" s="12"/>
      <c r="L109" s="31"/>
      <c r="M109" s="21"/>
      <c r="N109" s="19"/>
      <c r="O109" s="20"/>
      <c r="P109" s="13"/>
      <c r="Q109" s="21"/>
      <c r="R109" s="58" t="s">
        <v>2717</v>
      </c>
      <c r="S109" s="12" t="s">
        <v>1891</v>
      </c>
      <c r="T109" s="31" t="s">
        <v>726</v>
      </c>
      <c r="U109" s="21" t="n">
        <v>83</v>
      </c>
      <c r="V109" s="19"/>
      <c r="W109" s="12"/>
      <c r="X109" s="84"/>
      <c r="Y109" s="21"/>
      <c r="Z109" s="86"/>
    </row>
    <row r="110" customFormat="false" ht="10.5" hidden="false" customHeight="true" outlineLevel="0" collapsed="false">
      <c r="A110" s="10" t="n">
        <v>9</v>
      </c>
      <c r="B110" s="72" t="s">
        <v>1974</v>
      </c>
      <c r="C110" s="12" t="n">
        <v>95</v>
      </c>
      <c r="D110" s="191" t="s">
        <v>1925</v>
      </c>
      <c r="E110" s="21" t="n">
        <v>84</v>
      </c>
      <c r="F110" s="19"/>
      <c r="G110" s="20"/>
      <c r="H110" s="31"/>
      <c r="I110" s="21"/>
      <c r="J110" s="19"/>
      <c r="K110" s="20"/>
      <c r="L110" s="26"/>
      <c r="M110" s="21"/>
      <c r="N110" s="19"/>
      <c r="O110" s="20"/>
      <c r="P110" s="13"/>
      <c r="Q110" s="21"/>
      <c r="R110" s="58" t="s">
        <v>1986</v>
      </c>
      <c r="S110" s="12" t="n">
        <v>19</v>
      </c>
      <c r="T110" s="31" t="s">
        <v>1629</v>
      </c>
      <c r="U110" s="21" t="s">
        <v>1709</v>
      </c>
      <c r="V110" s="19"/>
      <c r="W110" s="12"/>
      <c r="X110" s="84"/>
      <c r="Y110" s="21"/>
      <c r="Z110" s="86"/>
    </row>
    <row r="111" customFormat="false" ht="10.5" hidden="false" customHeight="true" outlineLevel="0" collapsed="false">
      <c r="A111" s="10" t="n">
        <v>10</v>
      </c>
      <c r="B111" s="72" t="n">
        <v>5790</v>
      </c>
      <c r="C111" s="12" t="s">
        <v>1891</v>
      </c>
      <c r="D111" s="191" t="s">
        <v>499</v>
      </c>
      <c r="E111" s="21" t="n">
        <v>89</v>
      </c>
      <c r="F111" s="19"/>
      <c r="G111" s="20"/>
      <c r="H111" s="13"/>
      <c r="I111" s="60"/>
      <c r="J111" s="19"/>
      <c r="K111" s="20"/>
      <c r="L111" s="13"/>
      <c r="M111" s="21"/>
      <c r="N111" s="58"/>
      <c r="O111" s="12"/>
      <c r="P111" s="31"/>
      <c r="Q111" s="21"/>
      <c r="R111" s="19"/>
      <c r="S111" s="20"/>
      <c r="T111" s="26"/>
      <c r="U111" s="21"/>
      <c r="V111" s="19"/>
      <c r="W111" s="12"/>
      <c r="X111" s="84"/>
      <c r="Y111" s="21"/>
      <c r="Z111" s="86"/>
    </row>
    <row r="112" customFormat="false" ht="10.5" hidden="false" customHeight="true" outlineLevel="0" collapsed="false">
      <c r="A112" s="10" t="n">
        <v>11</v>
      </c>
      <c r="B112" s="72" t="s">
        <v>1910</v>
      </c>
      <c r="C112" s="12" t="n">
        <v>98</v>
      </c>
      <c r="D112" s="191" t="s">
        <v>1909</v>
      </c>
      <c r="E112" s="21" t="n">
        <v>83</v>
      </c>
      <c r="F112" s="58"/>
      <c r="G112" s="12"/>
      <c r="H112" s="31"/>
      <c r="I112" s="21"/>
      <c r="J112" s="19"/>
      <c r="K112" s="20"/>
      <c r="L112" s="26"/>
      <c r="M112" s="21"/>
      <c r="N112" s="19"/>
      <c r="O112" s="20"/>
      <c r="P112" s="31"/>
      <c r="Q112" s="21"/>
      <c r="R112" s="58"/>
      <c r="S112" s="12"/>
      <c r="T112" s="31"/>
      <c r="U112" s="21"/>
      <c r="V112" s="72"/>
      <c r="W112" s="12"/>
      <c r="X112" s="31"/>
      <c r="Y112" s="21"/>
      <c r="Z112" s="86"/>
    </row>
    <row r="113" customFormat="false" ht="10.5" hidden="false" customHeight="true" outlineLevel="0" collapsed="false">
      <c r="A113" s="10" t="n">
        <v>12</v>
      </c>
      <c r="B113" s="72"/>
      <c r="C113" s="12"/>
      <c r="D113" s="116"/>
      <c r="E113" s="21"/>
      <c r="F113" s="58"/>
      <c r="G113" s="12"/>
      <c r="H113" s="31"/>
      <c r="I113" s="21"/>
      <c r="J113" s="19"/>
      <c r="K113" s="12"/>
      <c r="L113" s="31"/>
      <c r="M113" s="21"/>
      <c r="N113" s="58"/>
      <c r="O113" s="12"/>
      <c r="P113" s="31"/>
      <c r="Q113" s="21"/>
      <c r="R113" s="58"/>
      <c r="S113" s="12"/>
      <c r="T113" s="31"/>
      <c r="U113" s="21"/>
      <c r="V113" s="19"/>
      <c r="W113" s="20"/>
      <c r="X113" s="13"/>
      <c r="Y113" s="21"/>
      <c r="Z113" s="86"/>
    </row>
    <row r="114" customFormat="false" ht="10.5" hidden="false" customHeight="true" outlineLevel="0" collapsed="false">
      <c r="A114" s="10" t="n">
        <v>13</v>
      </c>
      <c r="B114" s="72"/>
      <c r="C114" s="12"/>
      <c r="D114" s="116"/>
      <c r="E114" s="21"/>
      <c r="F114" s="58"/>
      <c r="G114" s="12"/>
      <c r="H114" s="31"/>
      <c r="I114" s="21"/>
      <c r="J114" s="58"/>
      <c r="K114" s="12"/>
      <c r="L114" s="31"/>
      <c r="M114" s="21"/>
      <c r="N114" s="19"/>
      <c r="O114" s="20"/>
      <c r="P114" s="13"/>
      <c r="Q114" s="21"/>
      <c r="R114" s="58"/>
      <c r="S114" s="12"/>
      <c r="T114" s="31"/>
      <c r="U114" s="21"/>
      <c r="V114" s="19"/>
      <c r="W114" s="20"/>
      <c r="X114" s="13"/>
      <c r="Y114" s="21"/>
      <c r="Z114" s="86"/>
    </row>
    <row r="115" customFormat="false" ht="10.5" hidden="false" customHeight="true" outlineLevel="0" collapsed="false">
      <c r="A115" s="10" t="n">
        <v>14</v>
      </c>
      <c r="B115" s="11"/>
      <c r="C115" s="20"/>
      <c r="D115" s="13"/>
      <c r="E115" s="21"/>
      <c r="F115" s="19"/>
      <c r="G115" s="20"/>
      <c r="H115" s="13"/>
      <c r="I115" s="60"/>
      <c r="J115" s="58"/>
      <c r="K115" s="12"/>
      <c r="L115" s="31"/>
      <c r="M115" s="21"/>
      <c r="N115" s="58"/>
      <c r="O115" s="12"/>
      <c r="P115" s="31"/>
      <c r="Q115" s="21"/>
      <c r="R115" s="19"/>
      <c r="S115" s="20"/>
      <c r="T115" s="13"/>
      <c r="U115" s="21"/>
      <c r="V115" s="19"/>
      <c r="W115" s="20"/>
      <c r="X115" s="13"/>
      <c r="Y115" s="21"/>
      <c r="Z115" s="86"/>
    </row>
    <row r="116" customFormat="false" ht="10.5" hidden="false" customHeight="true" outlineLevel="0" collapsed="false">
      <c r="A116" s="10" t="n">
        <v>15</v>
      </c>
      <c r="B116" s="72"/>
      <c r="C116" s="12"/>
      <c r="D116" s="31"/>
      <c r="E116" s="21"/>
      <c r="F116" s="58"/>
      <c r="G116" s="12"/>
      <c r="H116" s="31"/>
      <c r="I116" s="21"/>
      <c r="J116" s="19"/>
      <c r="K116" s="20"/>
      <c r="L116" s="26"/>
      <c r="M116" s="21"/>
      <c r="N116" s="19"/>
      <c r="O116" s="20"/>
      <c r="P116" s="13"/>
      <c r="Q116" s="21"/>
      <c r="R116" s="19"/>
      <c r="S116" s="20"/>
      <c r="T116" s="31"/>
      <c r="U116" s="21"/>
      <c r="V116" s="19"/>
      <c r="W116" s="20"/>
      <c r="X116" s="13"/>
      <c r="Y116" s="21"/>
      <c r="Z116" s="86"/>
    </row>
    <row r="117" customFormat="false" ht="10.5" hidden="false" customHeight="true" outlineLevel="0" collapsed="false">
      <c r="A117" s="10" t="n">
        <v>16</v>
      </c>
      <c r="B117" s="72"/>
      <c r="C117" s="12"/>
      <c r="D117" s="31"/>
      <c r="E117" s="21"/>
      <c r="F117" s="58"/>
      <c r="G117" s="20"/>
      <c r="H117" s="13"/>
      <c r="I117" s="60"/>
      <c r="J117" s="58"/>
      <c r="K117" s="12"/>
      <c r="L117" s="84"/>
      <c r="M117" s="21"/>
      <c r="N117" s="19"/>
      <c r="O117" s="20"/>
      <c r="P117" s="13"/>
      <c r="Q117" s="21"/>
      <c r="R117" s="19"/>
      <c r="S117" s="12"/>
      <c r="T117" s="31"/>
      <c r="U117" s="21"/>
      <c r="V117" s="19"/>
      <c r="W117" s="20"/>
      <c r="X117" s="31"/>
      <c r="Y117" s="21"/>
      <c r="Z117" s="86"/>
    </row>
    <row r="118" s="309" customFormat="true" ht="13.5" hidden="false" customHeight="true" outlineLevel="0" collapsed="false">
      <c r="A118" s="1"/>
      <c r="B118" s="8" t="s">
        <v>1964</v>
      </c>
      <c r="C118" s="8"/>
      <c r="D118" s="8"/>
      <c r="E118" s="8"/>
      <c r="F118" s="8" t="s">
        <v>1965</v>
      </c>
      <c r="G118" s="8"/>
      <c r="H118" s="8"/>
      <c r="I118" s="8"/>
      <c r="J118" s="8" t="s">
        <v>2456</v>
      </c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0.5" hidden="false" customHeight="true" outlineLevel="0" collapsed="false">
      <c r="A119" s="1" t="n">
        <v>1</v>
      </c>
      <c r="B119" s="332" t="s">
        <v>2459</v>
      </c>
      <c r="C119" s="333" t="n">
        <v>87</v>
      </c>
      <c r="D119" s="334" t="s">
        <v>1343</v>
      </c>
      <c r="E119" s="335" t="n">
        <v>71</v>
      </c>
      <c r="F119" s="336" t="s">
        <v>1968</v>
      </c>
      <c r="G119" s="337" t="n">
        <v>82</v>
      </c>
      <c r="H119" s="338" t="s">
        <v>832</v>
      </c>
      <c r="I119" s="335" t="n">
        <v>68</v>
      </c>
      <c r="J119" s="336" t="s">
        <v>2718</v>
      </c>
      <c r="K119" s="337" t="n">
        <v>84</v>
      </c>
      <c r="L119" s="339" t="s">
        <v>2719</v>
      </c>
      <c r="M119" s="335" t="n">
        <v>65</v>
      </c>
      <c r="N119" s="340"/>
      <c r="O119" s="341"/>
      <c r="P119" s="342"/>
      <c r="Q119" s="343"/>
      <c r="R119" s="336"/>
      <c r="S119" s="337"/>
      <c r="T119" s="344"/>
      <c r="U119" s="335"/>
      <c r="V119" s="336"/>
      <c r="W119" s="337"/>
      <c r="X119" s="338"/>
      <c r="Y119" s="335"/>
    </row>
    <row r="120" customFormat="false" ht="10.5" hidden="false" customHeight="true" outlineLevel="0" collapsed="false">
      <c r="A120" s="1" t="n">
        <v>2</v>
      </c>
      <c r="B120" s="345" t="s">
        <v>1967</v>
      </c>
      <c r="C120" s="346" t="n">
        <v>82</v>
      </c>
      <c r="D120" s="347" t="s">
        <v>832</v>
      </c>
      <c r="E120" s="343" t="n">
        <v>68</v>
      </c>
      <c r="F120" s="340" t="s">
        <v>2720</v>
      </c>
      <c r="G120" s="341" t="n">
        <v>17</v>
      </c>
      <c r="H120" s="348" t="s">
        <v>1260</v>
      </c>
      <c r="I120" s="343" t="n">
        <v>99</v>
      </c>
      <c r="J120" s="345" t="s">
        <v>2460</v>
      </c>
      <c r="K120" s="346" t="n">
        <v>81</v>
      </c>
      <c r="L120" s="348" t="s">
        <v>1738</v>
      </c>
      <c r="M120" s="343" t="n">
        <v>64</v>
      </c>
      <c r="N120" s="345"/>
      <c r="O120" s="346"/>
      <c r="P120" s="348"/>
      <c r="Q120" s="343"/>
      <c r="R120" s="340"/>
      <c r="S120" s="341"/>
      <c r="T120" s="342"/>
      <c r="U120" s="343"/>
      <c r="V120" s="345"/>
      <c r="W120" s="346"/>
      <c r="X120" s="348"/>
      <c r="Y120" s="343"/>
    </row>
    <row r="121" customFormat="false" ht="10.5" hidden="false" customHeight="true" outlineLevel="0" collapsed="false">
      <c r="A121" s="1" t="n">
        <v>3</v>
      </c>
      <c r="B121" s="340" t="s">
        <v>2721</v>
      </c>
      <c r="C121" s="341" t="n">
        <v>17</v>
      </c>
      <c r="D121" s="347" t="s">
        <v>1260</v>
      </c>
      <c r="E121" s="343" t="n">
        <v>99</v>
      </c>
      <c r="F121" s="345" t="s">
        <v>2722</v>
      </c>
      <c r="G121" s="346" t="s">
        <v>2300</v>
      </c>
      <c r="H121" s="348" t="s">
        <v>719</v>
      </c>
      <c r="I121" s="343" t="n">
        <v>86</v>
      </c>
      <c r="J121" s="345"/>
      <c r="K121" s="346" t="n">
        <v>81</v>
      </c>
      <c r="L121" s="348" t="s">
        <v>2723</v>
      </c>
      <c r="M121" s="343" t="n">
        <v>63</v>
      </c>
      <c r="N121" s="345"/>
      <c r="O121" s="346"/>
      <c r="P121" s="349"/>
      <c r="Q121" s="343"/>
      <c r="R121" s="340"/>
      <c r="S121" s="346"/>
      <c r="T121" s="348"/>
      <c r="U121" s="343"/>
      <c r="V121" s="345"/>
      <c r="W121" s="346"/>
      <c r="X121" s="348"/>
      <c r="Y121" s="343"/>
    </row>
    <row r="122" customFormat="false" ht="10.5" hidden="false" customHeight="true" outlineLevel="0" collapsed="false">
      <c r="A122" s="1" t="n">
        <v>4</v>
      </c>
      <c r="B122" s="345" t="s">
        <v>2463</v>
      </c>
      <c r="C122" s="346" t="s">
        <v>2300</v>
      </c>
      <c r="D122" s="347" t="s">
        <v>719</v>
      </c>
      <c r="E122" s="343" t="n">
        <v>86</v>
      </c>
      <c r="F122" s="345" t="s">
        <v>2724</v>
      </c>
      <c r="G122" s="346" t="n">
        <v>84</v>
      </c>
      <c r="H122" s="350" t="s">
        <v>2719</v>
      </c>
      <c r="I122" s="343" t="n">
        <v>65</v>
      </c>
      <c r="J122" s="345" t="s">
        <v>1969</v>
      </c>
      <c r="K122" s="346" t="n">
        <v>85</v>
      </c>
      <c r="L122" s="348" t="s">
        <v>832</v>
      </c>
      <c r="M122" s="343" t="n">
        <v>68</v>
      </c>
      <c r="N122" s="345"/>
      <c r="O122" s="346"/>
      <c r="P122" s="349"/>
      <c r="Q122" s="343"/>
      <c r="R122" s="345"/>
      <c r="S122" s="346"/>
      <c r="T122" s="348"/>
      <c r="U122" s="343"/>
      <c r="V122" s="345"/>
      <c r="W122" s="346"/>
      <c r="X122" s="347"/>
      <c r="Y122" s="343"/>
    </row>
    <row r="123" customFormat="false" ht="10.5" hidden="false" customHeight="true" outlineLevel="0" collapsed="false">
      <c r="A123" s="1" t="n">
        <v>5</v>
      </c>
      <c r="B123" s="351" t="n">
        <v>22.01</v>
      </c>
      <c r="C123" s="348" t="n">
        <v>20</v>
      </c>
      <c r="D123" s="348" t="s">
        <v>2725</v>
      </c>
      <c r="E123" s="352" t="n">
        <v>1</v>
      </c>
      <c r="F123" s="345" t="s">
        <v>2726</v>
      </c>
      <c r="G123" s="346" t="n">
        <v>20</v>
      </c>
      <c r="H123" s="348" t="s">
        <v>2727</v>
      </c>
      <c r="I123" s="343" t="n">
        <v>1</v>
      </c>
      <c r="J123" s="345" t="s">
        <v>2728</v>
      </c>
      <c r="K123" s="346" t="n">
        <v>78</v>
      </c>
      <c r="L123" s="348" t="s">
        <v>1787</v>
      </c>
      <c r="M123" s="343" t="n">
        <v>60</v>
      </c>
      <c r="N123" s="345"/>
      <c r="O123" s="346"/>
      <c r="P123" s="349"/>
      <c r="Q123" s="343"/>
      <c r="R123" s="345"/>
      <c r="S123" s="346"/>
      <c r="T123" s="348"/>
      <c r="U123" s="343"/>
      <c r="V123" s="345"/>
      <c r="W123" s="346"/>
      <c r="X123" s="347"/>
      <c r="Y123" s="343"/>
    </row>
    <row r="124" customFormat="false" ht="10.5" hidden="false" customHeight="true" outlineLevel="0" collapsed="false">
      <c r="A124" s="1" t="n">
        <v>6</v>
      </c>
      <c r="B124" s="345" t="s">
        <v>2729</v>
      </c>
      <c r="C124" s="346" t="n">
        <v>86</v>
      </c>
      <c r="D124" s="348" t="s">
        <v>2422</v>
      </c>
      <c r="E124" s="343" t="n">
        <v>69</v>
      </c>
      <c r="F124" s="345" t="s">
        <v>2730</v>
      </c>
      <c r="G124" s="346" t="s">
        <v>2300</v>
      </c>
      <c r="H124" s="348" t="s">
        <v>2712</v>
      </c>
      <c r="I124" s="343" t="n">
        <v>85</v>
      </c>
      <c r="J124" s="345" t="s">
        <v>2731</v>
      </c>
      <c r="K124" s="346" t="s">
        <v>1758</v>
      </c>
      <c r="L124" s="348" t="s">
        <v>2695</v>
      </c>
      <c r="M124" s="343" t="n">
        <v>85</v>
      </c>
      <c r="N124" s="345"/>
      <c r="O124" s="346"/>
      <c r="P124" s="349"/>
      <c r="Q124" s="343"/>
      <c r="R124" s="353"/>
      <c r="S124" s="346"/>
      <c r="T124" s="348"/>
      <c r="U124" s="343"/>
      <c r="V124" s="345"/>
      <c r="W124" s="346"/>
      <c r="X124" s="348"/>
      <c r="Y124" s="343"/>
    </row>
    <row r="125" customFormat="false" ht="10.5" hidden="false" customHeight="true" outlineLevel="0" collapsed="false">
      <c r="A125" s="1" t="n">
        <v>7</v>
      </c>
      <c r="B125" s="81" t="s">
        <v>1007</v>
      </c>
      <c r="C125" s="82" t="n">
        <v>22</v>
      </c>
      <c r="D125" s="83" t="s">
        <v>1765</v>
      </c>
      <c r="E125" s="80" t="n">
        <v>5</v>
      </c>
      <c r="F125" s="345" t="s">
        <v>2468</v>
      </c>
      <c r="G125" s="346" t="n">
        <v>81</v>
      </c>
      <c r="H125" s="347" t="s">
        <v>2723</v>
      </c>
      <c r="I125" s="343" t="n">
        <v>63</v>
      </c>
      <c r="J125" s="345" t="s">
        <v>2465</v>
      </c>
      <c r="K125" s="346" t="n">
        <v>78</v>
      </c>
      <c r="L125" s="348" t="s">
        <v>2226</v>
      </c>
      <c r="M125" s="343" t="n">
        <v>61</v>
      </c>
      <c r="N125" s="345"/>
      <c r="O125" s="346"/>
      <c r="P125" s="349"/>
      <c r="Q125" s="343"/>
      <c r="R125" s="345"/>
      <c r="S125" s="346"/>
      <c r="T125" s="348"/>
      <c r="U125" s="343"/>
      <c r="V125" s="340"/>
      <c r="W125" s="341"/>
      <c r="X125" s="348"/>
      <c r="Y125" s="343"/>
    </row>
    <row r="126" customFormat="false" ht="10.5" hidden="false" customHeight="true" outlineLevel="0" collapsed="false">
      <c r="A126" s="1" t="n">
        <v>8</v>
      </c>
      <c r="B126" s="81" t="s">
        <v>2473</v>
      </c>
      <c r="C126" s="82" t="n">
        <v>22</v>
      </c>
      <c r="D126" s="83" t="s">
        <v>14</v>
      </c>
      <c r="E126" s="80" t="n">
        <v>6</v>
      </c>
      <c r="F126" s="345"/>
      <c r="G126" s="346" t="n">
        <v>81</v>
      </c>
      <c r="H126" s="347" t="s">
        <v>1738</v>
      </c>
      <c r="I126" s="343" t="n">
        <v>64</v>
      </c>
      <c r="J126" s="345" t="s">
        <v>2732</v>
      </c>
      <c r="K126" s="346" t="n">
        <v>79</v>
      </c>
      <c r="L126" s="349" t="s">
        <v>1748</v>
      </c>
      <c r="M126" s="343" t="n">
        <v>60</v>
      </c>
      <c r="N126" s="345"/>
      <c r="O126" s="346"/>
      <c r="P126" s="349"/>
      <c r="Q126" s="343"/>
      <c r="R126" s="345"/>
      <c r="S126" s="346"/>
      <c r="T126" s="348"/>
      <c r="U126" s="343"/>
      <c r="V126" s="340"/>
      <c r="W126" s="346"/>
      <c r="X126" s="347"/>
      <c r="Y126" s="343"/>
    </row>
    <row r="127" customFormat="false" ht="10.5" hidden="false" customHeight="true" outlineLevel="0" collapsed="false">
      <c r="A127" s="1" t="n">
        <v>9</v>
      </c>
      <c r="B127" s="345" t="s">
        <v>1970</v>
      </c>
      <c r="C127" s="346" t="n">
        <v>11</v>
      </c>
      <c r="D127" s="348" t="s">
        <v>682</v>
      </c>
      <c r="E127" s="343" t="n">
        <v>96</v>
      </c>
      <c r="F127" s="345" t="s">
        <v>2733</v>
      </c>
      <c r="G127" s="346" t="n">
        <v>78</v>
      </c>
      <c r="H127" s="347" t="s">
        <v>1787</v>
      </c>
      <c r="I127" s="343" t="n">
        <v>60</v>
      </c>
      <c r="J127" s="345" t="s">
        <v>2469</v>
      </c>
      <c r="K127" s="346" t="n">
        <v>78</v>
      </c>
      <c r="L127" s="348" t="s">
        <v>2012</v>
      </c>
      <c r="M127" s="343" t="n">
        <v>62</v>
      </c>
      <c r="N127" s="345"/>
      <c r="O127" s="346"/>
      <c r="P127" s="349"/>
      <c r="Q127" s="343"/>
      <c r="R127" s="353"/>
      <c r="S127" s="346"/>
      <c r="T127" s="348"/>
      <c r="U127" s="343"/>
      <c r="V127" s="340"/>
      <c r="W127" s="346"/>
      <c r="X127" s="347"/>
      <c r="Y127" s="343"/>
    </row>
    <row r="128" customFormat="false" ht="10.5" hidden="false" customHeight="true" outlineLevel="0" collapsed="false">
      <c r="A128" s="1" t="n">
        <v>10</v>
      </c>
      <c r="B128" s="345" t="s">
        <v>2734</v>
      </c>
      <c r="C128" s="346" t="n">
        <v>84</v>
      </c>
      <c r="D128" s="350" t="s">
        <v>2719</v>
      </c>
      <c r="E128" s="343" t="n">
        <v>65</v>
      </c>
      <c r="F128" s="345" t="s">
        <v>2735</v>
      </c>
      <c r="G128" s="346" t="n">
        <v>87</v>
      </c>
      <c r="H128" s="348" t="s">
        <v>2422</v>
      </c>
      <c r="I128" s="343" t="n">
        <v>69</v>
      </c>
      <c r="J128" s="340" t="s">
        <v>2476</v>
      </c>
      <c r="K128" s="341" t="n">
        <v>88</v>
      </c>
      <c r="L128" s="342" t="s">
        <v>1343</v>
      </c>
      <c r="M128" s="343" t="n">
        <v>71</v>
      </c>
      <c r="N128" s="345"/>
      <c r="O128" s="346"/>
      <c r="P128" s="349"/>
      <c r="Q128" s="343"/>
      <c r="R128" s="340"/>
      <c r="S128" s="341"/>
      <c r="T128" s="354"/>
      <c r="U128" s="343"/>
      <c r="V128" s="340"/>
      <c r="W128" s="346"/>
      <c r="X128" s="347"/>
      <c r="Y128" s="343"/>
    </row>
    <row r="129" customFormat="false" ht="10.5" hidden="false" customHeight="true" outlineLevel="0" collapsed="false">
      <c r="A129" s="1" t="n">
        <v>11</v>
      </c>
      <c r="B129" s="345" t="s">
        <v>2736</v>
      </c>
      <c r="C129" s="346" t="s">
        <v>1781</v>
      </c>
      <c r="D129" s="348" t="s">
        <v>2737</v>
      </c>
      <c r="E129" s="343" t="n">
        <v>90</v>
      </c>
      <c r="F129" s="345" t="s">
        <v>2470</v>
      </c>
      <c r="G129" s="346" t="n">
        <v>20</v>
      </c>
      <c r="H129" s="348" t="s">
        <v>335</v>
      </c>
      <c r="I129" s="343" t="n">
        <v>4</v>
      </c>
      <c r="J129" s="340"/>
      <c r="K129" s="341" t="n">
        <v>88</v>
      </c>
      <c r="L129" s="342" t="s">
        <v>2422</v>
      </c>
      <c r="M129" s="343" t="n">
        <v>69</v>
      </c>
      <c r="N129" s="345"/>
      <c r="O129" s="346"/>
      <c r="P129" s="349"/>
      <c r="Q129" s="343"/>
      <c r="R129" s="345"/>
      <c r="S129" s="346"/>
      <c r="T129" s="348"/>
      <c r="U129" s="343"/>
      <c r="V129" s="355"/>
      <c r="W129" s="346"/>
      <c r="X129" s="348"/>
      <c r="Y129" s="343"/>
    </row>
    <row r="130" customFormat="false" ht="10.5" hidden="false" customHeight="true" outlineLevel="0" collapsed="false">
      <c r="A130" s="1" t="n">
        <v>12</v>
      </c>
      <c r="B130" s="345" t="s">
        <v>2738</v>
      </c>
      <c r="C130" s="346" t="s">
        <v>2300</v>
      </c>
      <c r="D130" s="347" t="s">
        <v>2712</v>
      </c>
      <c r="E130" s="343" t="n">
        <v>85</v>
      </c>
      <c r="F130" s="345" t="s">
        <v>2474</v>
      </c>
      <c r="G130" s="346" t="n">
        <v>14</v>
      </c>
      <c r="H130" s="348" t="s">
        <v>2475</v>
      </c>
      <c r="I130" s="343" t="n">
        <v>97</v>
      </c>
      <c r="J130" s="345"/>
      <c r="K130" s="346"/>
      <c r="L130" s="347"/>
      <c r="M130" s="343"/>
      <c r="N130" s="345"/>
      <c r="O130" s="346"/>
      <c r="P130" s="349"/>
      <c r="Q130" s="343"/>
      <c r="R130" s="345"/>
      <c r="S130" s="346"/>
      <c r="T130" s="348"/>
      <c r="U130" s="352"/>
      <c r="V130" s="355"/>
      <c r="W130" s="346"/>
      <c r="X130" s="348"/>
      <c r="Y130" s="343"/>
    </row>
    <row r="131" customFormat="false" ht="10.5" hidden="false" customHeight="true" outlineLevel="0" collapsed="false">
      <c r="A131" s="1" t="n">
        <v>13</v>
      </c>
      <c r="B131" s="345" t="s">
        <v>2480</v>
      </c>
      <c r="C131" s="346" t="n">
        <v>11</v>
      </c>
      <c r="D131" s="348" t="s">
        <v>2481</v>
      </c>
      <c r="E131" s="343" t="n">
        <v>95</v>
      </c>
      <c r="F131" s="345" t="s">
        <v>2478</v>
      </c>
      <c r="G131" s="346" t="n">
        <v>12</v>
      </c>
      <c r="H131" s="348" t="s">
        <v>371</v>
      </c>
      <c r="I131" s="343" t="n">
        <v>95</v>
      </c>
      <c r="J131" s="345"/>
      <c r="K131" s="346"/>
      <c r="L131" s="347"/>
      <c r="M131" s="343"/>
      <c r="N131" s="345"/>
      <c r="O131" s="346"/>
      <c r="P131" s="349"/>
      <c r="Q131" s="343"/>
      <c r="R131" s="345"/>
      <c r="S131" s="346"/>
      <c r="T131" s="348"/>
      <c r="U131" s="352"/>
      <c r="V131" s="353"/>
      <c r="W131" s="348"/>
      <c r="X131" s="348"/>
      <c r="Y131" s="343"/>
    </row>
    <row r="132" customFormat="false" ht="10.5" hidden="false" customHeight="true" outlineLevel="0" collapsed="false">
      <c r="A132" s="1" t="n">
        <v>14</v>
      </c>
      <c r="B132" s="345" t="s">
        <v>2484</v>
      </c>
      <c r="C132" s="346" t="n">
        <v>81</v>
      </c>
      <c r="D132" s="347" t="s">
        <v>2723</v>
      </c>
      <c r="E132" s="343" t="n">
        <v>63</v>
      </c>
      <c r="F132" s="345" t="s">
        <v>2482</v>
      </c>
      <c r="G132" s="346" t="n">
        <v>78</v>
      </c>
      <c r="H132" s="347" t="s">
        <v>2226</v>
      </c>
      <c r="I132" s="343" t="n">
        <v>61</v>
      </c>
      <c r="J132" s="345"/>
      <c r="K132" s="346"/>
      <c r="L132" s="347"/>
      <c r="M132" s="343"/>
      <c r="N132" s="345"/>
      <c r="O132" s="346"/>
      <c r="P132" s="349"/>
      <c r="Q132" s="343"/>
      <c r="R132" s="340"/>
      <c r="S132" s="341"/>
      <c r="T132" s="342"/>
      <c r="U132" s="343"/>
      <c r="V132" s="353"/>
      <c r="W132" s="348"/>
      <c r="X132" s="348"/>
      <c r="Y132" s="343"/>
    </row>
    <row r="133" customFormat="false" ht="10.5" hidden="false" customHeight="true" outlineLevel="0" collapsed="false">
      <c r="A133" s="1" t="n">
        <v>15</v>
      </c>
      <c r="B133" s="345"/>
      <c r="C133" s="346" t="n">
        <v>81</v>
      </c>
      <c r="D133" s="347" t="s">
        <v>1738</v>
      </c>
      <c r="E133" s="343" t="n">
        <v>64</v>
      </c>
      <c r="F133" s="345" t="s">
        <v>2485</v>
      </c>
      <c r="G133" s="346" t="n">
        <v>78</v>
      </c>
      <c r="H133" s="347" t="s">
        <v>2012</v>
      </c>
      <c r="I133" s="343" t="n">
        <v>62</v>
      </c>
      <c r="J133" s="345"/>
      <c r="K133" s="346"/>
      <c r="L133" s="347"/>
      <c r="M133" s="343"/>
      <c r="N133" s="345"/>
      <c r="O133" s="346"/>
      <c r="P133" s="349"/>
      <c r="Q133" s="343"/>
      <c r="R133" s="345"/>
      <c r="S133" s="346"/>
      <c r="T133" s="348"/>
      <c r="U133" s="352"/>
      <c r="V133" s="353"/>
      <c r="W133" s="348"/>
      <c r="X133" s="348"/>
      <c r="Y133" s="343"/>
    </row>
    <row r="134" customFormat="false" ht="10.5" hidden="false" customHeight="true" outlineLevel="0" collapsed="false">
      <c r="A134" s="1" t="n">
        <v>16</v>
      </c>
      <c r="B134" s="345" t="s">
        <v>2486</v>
      </c>
      <c r="C134" s="346" t="n">
        <v>11</v>
      </c>
      <c r="D134" s="348" t="s">
        <v>371</v>
      </c>
      <c r="E134" s="343" t="n">
        <v>95</v>
      </c>
      <c r="F134" s="345" t="s">
        <v>2739</v>
      </c>
      <c r="G134" s="346" t="n">
        <v>79</v>
      </c>
      <c r="H134" s="350" t="s">
        <v>1748</v>
      </c>
      <c r="I134" s="343" t="n">
        <v>60</v>
      </c>
      <c r="J134" s="345"/>
      <c r="K134" s="346"/>
      <c r="L134" s="348"/>
      <c r="M134" s="343"/>
      <c r="N134" s="345"/>
      <c r="O134" s="346"/>
      <c r="P134" s="349"/>
      <c r="Q134" s="343"/>
      <c r="R134" s="345"/>
      <c r="S134" s="346"/>
      <c r="T134" s="348"/>
      <c r="U134" s="352"/>
      <c r="V134" s="353"/>
      <c r="W134" s="348"/>
      <c r="X134" s="348"/>
      <c r="Y134" s="343"/>
    </row>
    <row r="135" customFormat="false" ht="10.5" hidden="false" customHeight="true" outlineLevel="0" collapsed="false">
      <c r="A135" s="1" t="n">
        <v>17</v>
      </c>
      <c r="B135" s="345" t="s">
        <v>2740</v>
      </c>
      <c r="C135" s="346" t="n">
        <v>78</v>
      </c>
      <c r="D135" s="347" t="s">
        <v>1787</v>
      </c>
      <c r="E135" s="343" t="n">
        <v>60</v>
      </c>
      <c r="F135" s="345" t="s">
        <v>2487</v>
      </c>
      <c r="G135" s="346" t="n">
        <v>77</v>
      </c>
      <c r="H135" s="347" t="s">
        <v>2472</v>
      </c>
      <c r="I135" s="343" t="n">
        <v>60</v>
      </c>
      <c r="J135" s="345"/>
      <c r="K135" s="346"/>
      <c r="L135" s="347"/>
      <c r="M135" s="343"/>
      <c r="N135" s="353"/>
      <c r="O135" s="348"/>
      <c r="P135" s="348"/>
      <c r="Q135" s="343"/>
      <c r="R135" s="353"/>
      <c r="S135" s="348"/>
      <c r="T135" s="348"/>
      <c r="U135" s="343"/>
      <c r="V135" s="353"/>
      <c r="W135" s="348"/>
      <c r="X135" s="348"/>
      <c r="Y135" s="343"/>
    </row>
    <row r="136" customFormat="false" ht="10.5" hidden="false" customHeight="true" outlineLevel="0" collapsed="false">
      <c r="A136" s="1" t="n">
        <v>18</v>
      </c>
      <c r="B136" s="345" t="s">
        <v>2490</v>
      </c>
      <c r="C136" s="346" t="n">
        <v>20</v>
      </c>
      <c r="D136" s="347" t="s">
        <v>335</v>
      </c>
      <c r="E136" s="343" t="n">
        <v>4</v>
      </c>
      <c r="F136" s="340" t="s">
        <v>2489</v>
      </c>
      <c r="G136" s="341" t="n">
        <v>88</v>
      </c>
      <c r="H136" s="354" t="s">
        <v>1343</v>
      </c>
      <c r="I136" s="343" t="n">
        <v>71</v>
      </c>
      <c r="J136" s="345"/>
      <c r="K136" s="346"/>
      <c r="L136" s="347"/>
      <c r="M136" s="343"/>
      <c r="N136" s="345"/>
      <c r="O136" s="346"/>
      <c r="P136" s="349"/>
      <c r="Q136" s="343"/>
      <c r="R136" s="345"/>
      <c r="S136" s="346"/>
      <c r="T136" s="349"/>
      <c r="U136" s="343"/>
      <c r="V136" s="345"/>
      <c r="W136" s="346"/>
      <c r="X136" s="349"/>
      <c r="Y136" s="343"/>
    </row>
    <row r="137" customFormat="false" ht="10.5" hidden="false" customHeight="true" outlineLevel="0" collapsed="false">
      <c r="A137" s="1" t="n">
        <v>19</v>
      </c>
      <c r="B137" s="345" t="s">
        <v>2491</v>
      </c>
      <c r="C137" s="346" t="n">
        <v>14</v>
      </c>
      <c r="D137" s="347" t="s">
        <v>2475</v>
      </c>
      <c r="E137" s="343" t="n">
        <v>97</v>
      </c>
      <c r="F137" s="353"/>
      <c r="G137" s="348"/>
      <c r="H137" s="348"/>
      <c r="I137" s="343"/>
      <c r="J137" s="345"/>
      <c r="K137" s="346"/>
      <c r="L137" s="347"/>
      <c r="M137" s="343"/>
      <c r="N137" s="345"/>
      <c r="O137" s="346"/>
      <c r="P137" s="349"/>
      <c r="Q137" s="343"/>
      <c r="R137" s="345"/>
      <c r="S137" s="346"/>
      <c r="T137" s="349"/>
      <c r="U137" s="343"/>
      <c r="V137" s="345"/>
      <c r="W137" s="346"/>
      <c r="X137" s="349"/>
      <c r="Y137" s="343"/>
    </row>
    <row r="138" customFormat="false" ht="10.5" hidden="false" customHeight="true" outlineLevel="0" collapsed="false">
      <c r="A138" s="1" t="n">
        <v>20</v>
      </c>
      <c r="B138" s="345" t="s">
        <v>2741</v>
      </c>
      <c r="C138" s="346" t="n">
        <v>11</v>
      </c>
      <c r="D138" s="347" t="s">
        <v>2350</v>
      </c>
      <c r="E138" s="343" t="n">
        <v>94</v>
      </c>
      <c r="F138" s="353"/>
      <c r="G138" s="348"/>
      <c r="H138" s="348"/>
      <c r="I138" s="343"/>
      <c r="J138" s="345"/>
      <c r="K138" s="346"/>
      <c r="L138" s="347"/>
      <c r="M138" s="343"/>
      <c r="N138" s="345"/>
      <c r="O138" s="346"/>
      <c r="P138" s="349"/>
      <c r="Q138" s="343"/>
      <c r="R138" s="345"/>
      <c r="S138" s="346"/>
      <c r="T138" s="349"/>
      <c r="U138" s="343"/>
      <c r="V138" s="345"/>
      <c r="W138" s="346"/>
      <c r="X138" s="349"/>
      <c r="Y138" s="343"/>
    </row>
    <row r="139" customFormat="false" ht="10.5" hidden="false" customHeight="true" outlineLevel="0" collapsed="false">
      <c r="A139" s="1" t="n">
        <v>21</v>
      </c>
      <c r="B139" s="345" t="s">
        <v>2493</v>
      </c>
      <c r="C139" s="346" t="n">
        <v>78</v>
      </c>
      <c r="D139" s="347" t="s">
        <v>2226</v>
      </c>
      <c r="E139" s="343" t="n">
        <v>61</v>
      </c>
      <c r="F139" s="353"/>
      <c r="G139" s="348"/>
      <c r="H139" s="348"/>
      <c r="I139" s="343"/>
      <c r="J139" s="345"/>
      <c r="K139" s="346"/>
      <c r="L139" s="347"/>
      <c r="M139" s="343"/>
      <c r="N139" s="345"/>
      <c r="O139" s="346"/>
      <c r="P139" s="349"/>
      <c r="Q139" s="343"/>
      <c r="R139" s="345"/>
      <c r="S139" s="346"/>
      <c r="T139" s="349"/>
      <c r="U139" s="343"/>
      <c r="V139" s="345"/>
      <c r="W139" s="346"/>
      <c r="X139" s="349"/>
      <c r="Y139" s="343"/>
    </row>
    <row r="140" customFormat="false" ht="10.5" hidden="false" customHeight="true" outlineLevel="0" collapsed="false">
      <c r="A140" s="1" t="n">
        <v>22</v>
      </c>
      <c r="B140" s="345" t="s">
        <v>2494</v>
      </c>
      <c r="C140" s="346" t="n">
        <v>78</v>
      </c>
      <c r="D140" s="347" t="s">
        <v>2012</v>
      </c>
      <c r="E140" s="343" t="n">
        <v>62</v>
      </c>
      <c r="F140" s="353"/>
      <c r="G140" s="348"/>
      <c r="H140" s="348"/>
      <c r="I140" s="343"/>
      <c r="J140" s="345"/>
      <c r="K140" s="346"/>
      <c r="L140" s="347"/>
      <c r="M140" s="343"/>
      <c r="N140" s="345"/>
      <c r="O140" s="346"/>
      <c r="P140" s="349"/>
      <c r="Q140" s="343"/>
      <c r="R140" s="345"/>
      <c r="S140" s="346"/>
      <c r="T140" s="349"/>
      <c r="U140" s="343"/>
      <c r="V140" s="345"/>
      <c r="W140" s="346"/>
      <c r="X140" s="349"/>
      <c r="Y140" s="343"/>
    </row>
    <row r="141" customFormat="false" ht="10.5" hidden="false" customHeight="true" outlineLevel="0" collapsed="false">
      <c r="A141" s="1" t="n">
        <v>23</v>
      </c>
      <c r="B141" s="345" t="s">
        <v>2742</v>
      </c>
      <c r="C141" s="346" t="n">
        <v>79</v>
      </c>
      <c r="D141" s="350" t="s">
        <v>1748</v>
      </c>
      <c r="E141" s="343" t="n">
        <v>60</v>
      </c>
      <c r="F141" s="353"/>
      <c r="G141" s="348"/>
      <c r="H141" s="348"/>
      <c r="I141" s="343"/>
      <c r="J141" s="340"/>
      <c r="K141" s="341"/>
      <c r="L141" s="354"/>
      <c r="M141" s="343"/>
      <c r="N141" s="345"/>
      <c r="O141" s="346"/>
      <c r="P141" s="349"/>
      <c r="Q141" s="343"/>
      <c r="R141" s="345"/>
      <c r="S141" s="346"/>
      <c r="T141" s="349"/>
      <c r="U141" s="343"/>
      <c r="V141" s="345"/>
      <c r="W141" s="346"/>
      <c r="X141" s="349"/>
      <c r="Y141" s="343"/>
    </row>
    <row r="142" customFormat="false" ht="10.5" hidden="false" customHeight="true" outlineLevel="0" collapsed="false">
      <c r="A142" s="1" t="n">
        <v>24</v>
      </c>
      <c r="B142" s="345" t="s">
        <v>2495</v>
      </c>
      <c r="C142" s="346" t="n">
        <v>77</v>
      </c>
      <c r="D142" s="347" t="s">
        <v>2472</v>
      </c>
      <c r="E142" s="343" t="n">
        <v>60</v>
      </c>
      <c r="F142" s="353"/>
      <c r="G142" s="348"/>
      <c r="H142" s="348"/>
      <c r="I142" s="343"/>
      <c r="J142" s="340"/>
      <c r="K142" s="341"/>
      <c r="L142" s="354"/>
      <c r="M142" s="343"/>
      <c r="N142" s="345"/>
      <c r="O142" s="346"/>
      <c r="P142" s="349"/>
      <c r="Q142" s="343"/>
      <c r="R142" s="345"/>
      <c r="S142" s="346"/>
      <c r="T142" s="349"/>
      <c r="U142" s="343"/>
      <c r="V142" s="345"/>
      <c r="W142" s="346"/>
      <c r="X142" s="349"/>
      <c r="Y142" s="343"/>
    </row>
    <row r="143" customFormat="false" ht="10.5" hidden="false" customHeight="true" outlineLevel="0" collapsed="false">
      <c r="A143" s="1" t="n">
        <v>25</v>
      </c>
      <c r="B143" s="345"/>
      <c r="C143" s="346"/>
      <c r="D143" s="347"/>
      <c r="E143" s="343"/>
      <c r="F143" s="353"/>
      <c r="G143" s="348"/>
      <c r="H143" s="348"/>
      <c r="I143" s="343"/>
      <c r="J143" s="340"/>
      <c r="K143" s="341"/>
      <c r="L143" s="354"/>
      <c r="M143" s="343"/>
      <c r="N143" s="345"/>
      <c r="O143" s="346"/>
      <c r="P143" s="349"/>
      <c r="Q143" s="343"/>
      <c r="R143" s="345"/>
      <c r="S143" s="346"/>
      <c r="T143" s="349"/>
      <c r="U143" s="343"/>
      <c r="V143" s="345"/>
      <c r="W143" s="346"/>
      <c r="X143" s="349"/>
      <c r="Y143" s="343"/>
    </row>
    <row r="144" customFormat="false" ht="10.5" hidden="false" customHeight="true" outlineLevel="0" collapsed="false">
      <c r="A144" s="1" t="n">
        <v>26</v>
      </c>
      <c r="B144" s="345"/>
      <c r="C144" s="346"/>
      <c r="D144" s="347"/>
      <c r="E144" s="343"/>
      <c r="F144" s="353"/>
      <c r="G144" s="348"/>
      <c r="H144" s="348"/>
      <c r="I144" s="343"/>
      <c r="J144" s="340"/>
      <c r="K144" s="341"/>
      <c r="L144" s="354"/>
      <c r="M144" s="343"/>
      <c r="N144" s="345"/>
      <c r="O144" s="346"/>
      <c r="P144" s="349"/>
      <c r="Q144" s="343"/>
      <c r="R144" s="345"/>
      <c r="S144" s="346"/>
      <c r="T144" s="349"/>
      <c r="U144" s="343"/>
      <c r="V144" s="345"/>
      <c r="W144" s="346"/>
      <c r="X144" s="349"/>
      <c r="Y144" s="343"/>
    </row>
    <row r="145" customFormat="false" ht="10.5" hidden="false" customHeight="true" outlineLevel="0" collapsed="false">
      <c r="A145" s="1" t="n">
        <v>27</v>
      </c>
      <c r="B145" s="345"/>
      <c r="C145" s="346"/>
      <c r="D145" s="347"/>
      <c r="E145" s="343"/>
      <c r="F145" s="353"/>
      <c r="G145" s="348"/>
      <c r="H145" s="348"/>
      <c r="I145" s="343"/>
      <c r="J145" s="340"/>
      <c r="K145" s="341"/>
      <c r="L145" s="354"/>
      <c r="M145" s="343"/>
      <c r="N145" s="345"/>
      <c r="O145" s="346"/>
      <c r="P145" s="349"/>
      <c r="Q145" s="343"/>
      <c r="R145" s="345"/>
      <c r="S145" s="346"/>
      <c r="T145" s="349"/>
      <c r="U145" s="343"/>
      <c r="V145" s="345"/>
      <c r="W145" s="346"/>
      <c r="X145" s="349"/>
      <c r="Y145" s="343"/>
    </row>
    <row r="146" customFormat="false" ht="10.5" hidden="false" customHeight="true" outlineLevel="0" collapsed="false">
      <c r="A146" s="1" t="n">
        <v>28</v>
      </c>
      <c r="B146" s="345"/>
      <c r="C146" s="346"/>
      <c r="D146" s="347"/>
      <c r="E146" s="343"/>
      <c r="F146" s="353"/>
      <c r="G146" s="348"/>
      <c r="H146" s="348"/>
      <c r="I146" s="343"/>
      <c r="J146" s="340"/>
      <c r="K146" s="341"/>
      <c r="L146" s="354"/>
      <c r="M146" s="343"/>
      <c r="N146" s="345"/>
      <c r="O146" s="346"/>
      <c r="P146" s="349"/>
      <c r="Q146" s="343"/>
      <c r="R146" s="345"/>
      <c r="S146" s="346"/>
      <c r="T146" s="349"/>
      <c r="U146" s="343"/>
      <c r="V146" s="345"/>
      <c r="W146" s="346"/>
      <c r="X146" s="349"/>
      <c r="Y146" s="343"/>
    </row>
    <row r="147" customFormat="false" ht="10.5" hidden="false" customHeight="true" outlineLevel="0" collapsed="false">
      <c r="A147" s="1" t="n">
        <v>29</v>
      </c>
      <c r="B147" s="345"/>
      <c r="C147" s="346"/>
      <c r="D147" s="347"/>
      <c r="E147" s="343"/>
      <c r="F147" s="353"/>
      <c r="G147" s="348"/>
      <c r="H147" s="348"/>
      <c r="I147" s="343"/>
      <c r="J147" s="340"/>
      <c r="K147" s="341"/>
      <c r="L147" s="354"/>
      <c r="M147" s="343"/>
      <c r="N147" s="345"/>
      <c r="O147" s="346"/>
      <c r="P147" s="349"/>
      <c r="Q147" s="343"/>
      <c r="R147" s="345"/>
      <c r="S147" s="346"/>
      <c r="T147" s="349"/>
      <c r="U147" s="343"/>
      <c r="V147" s="345"/>
      <c r="W147" s="346"/>
      <c r="X147" s="349"/>
      <c r="Y147" s="343"/>
    </row>
    <row r="148" customFormat="false" ht="10.5" hidden="false" customHeight="true" outlineLevel="0" collapsed="false">
      <c r="A148" s="1" t="n">
        <v>30</v>
      </c>
      <c r="B148" s="345"/>
      <c r="C148" s="346"/>
      <c r="D148" s="347"/>
      <c r="E148" s="343"/>
      <c r="F148" s="353"/>
      <c r="G148" s="348"/>
      <c r="H148" s="348"/>
      <c r="I148" s="343"/>
      <c r="J148" s="340"/>
      <c r="K148" s="341"/>
      <c r="L148" s="354"/>
      <c r="M148" s="343"/>
      <c r="N148" s="345"/>
      <c r="O148" s="346"/>
      <c r="P148" s="349"/>
      <c r="Q148" s="343"/>
      <c r="R148" s="345"/>
      <c r="S148" s="346"/>
      <c r="T148" s="349"/>
      <c r="U148" s="343"/>
      <c r="V148" s="345"/>
      <c r="W148" s="346"/>
      <c r="X148" s="349"/>
      <c r="Y148" s="343"/>
    </row>
    <row r="149" customFormat="false" ht="10.5" hidden="false" customHeight="true" outlineLevel="0" collapsed="false">
      <c r="A149" s="1" t="n">
        <v>31</v>
      </c>
      <c r="B149" s="345"/>
      <c r="C149" s="346"/>
      <c r="D149" s="347"/>
      <c r="E149" s="343"/>
      <c r="F149" s="353"/>
      <c r="G149" s="348"/>
      <c r="H149" s="348"/>
      <c r="I149" s="343"/>
      <c r="J149" s="340"/>
      <c r="K149" s="341"/>
      <c r="L149" s="354"/>
      <c r="M149" s="343"/>
      <c r="N149" s="345"/>
      <c r="O149" s="346"/>
      <c r="P149" s="349"/>
      <c r="Q149" s="343"/>
      <c r="R149" s="345"/>
      <c r="S149" s="346"/>
      <c r="T149" s="349"/>
      <c r="U149" s="343"/>
      <c r="V149" s="345"/>
      <c r="W149" s="346"/>
      <c r="X149" s="349"/>
      <c r="Y149" s="343"/>
    </row>
    <row r="150" customFormat="false" ht="10.5" hidden="false" customHeight="true" outlineLevel="0" collapsed="false">
      <c r="A150" s="1" t="n">
        <v>32</v>
      </c>
      <c r="B150" s="345"/>
      <c r="C150" s="346"/>
      <c r="D150" s="347"/>
      <c r="E150" s="343"/>
      <c r="F150" s="353"/>
      <c r="G150" s="348"/>
      <c r="H150" s="348"/>
      <c r="I150" s="343"/>
      <c r="J150" s="345"/>
      <c r="K150" s="346"/>
      <c r="L150" s="347"/>
      <c r="M150" s="343"/>
      <c r="N150" s="345"/>
      <c r="O150" s="346"/>
      <c r="P150" s="349"/>
      <c r="Q150" s="343"/>
      <c r="R150" s="345"/>
      <c r="S150" s="346"/>
      <c r="T150" s="348"/>
      <c r="U150" s="343"/>
      <c r="V150" s="353"/>
      <c r="W150" s="348"/>
      <c r="X150" s="348"/>
      <c r="Y150" s="343"/>
    </row>
    <row r="151" s="309" customFormat="true" ht="13.5" hidden="false" customHeight="true" outlineLevel="0" collapsed="false">
      <c r="A151" s="1"/>
      <c r="B151" s="8" t="s">
        <v>2743</v>
      </c>
      <c r="C151" s="8"/>
      <c r="D151" s="8"/>
      <c r="E151" s="8"/>
      <c r="F151" s="8" t="s">
        <v>2497</v>
      </c>
      <c r="G151" s="8"/>
      <c r="H151" s="8"/>
      <c r="I151" s="8"/>
      <c r="J151" s="159" t="s">
        <v>2505</v>
      </c>
      <c r="K151" s="159"/>
      <c r="L151" s="159"/>
      <c r="M151" s="159"/>
      <c r="N151" s="8" t="s">
        <v>2506</v>
      </c>
      <c r="O151" s="8"/>
      <c r="P151" s="8"/>
      <c r="Q151" s="8"/>
      <c r="R151" s="8" t="s">
        <v>2507</v>
      </c>
      <c r="S151" s="8"/>
      <c r="T151" s="8"/>
      <c r="U151" s="8"/>
      <c r="V151" s="8" t="s">
        <v>2744</v>
      </c>
      <c r="W151" s="8"/>
      <c r="X151" s="8"/>
      <c r="Y151" s="8"/>
    </row>
    <row r="152" customFormat="false" ht="10.5" hidden="false" customHeight="true" outlineLevel="0" collapsed="false">
      <c r="A152" s="1" t="n">
        <v>1</v>
      </c>
      <c r="B152" s="19" t="s">
        <v>2077</v>
      </c>
      <c r="C152" s="20" t="n">
        <v>77</v>
      </c>
      <c r="D152" s="13" t="s">
        <v>1787</v>
      </c>
      <c r="E152" s="21" t="n">
        <v>60</v>
      </c>
      <c r="F152" s="151" t="s">
        <v>2745</v>
      </c>
      <c r="G152" s="12" t="n">
        <v>12</v>
      </c>
      <c r="H152" s="31" t="s">
        <v>41</v>
      </c>
      <c r="I152" s="21" t="n">
        <v>94</v>
      </c>
      <c r="J152" s="15" t="s">
        <v>2510</v>
      </c>
      <c r="K152" s="16" t="n">
        <v>86</v>
      </c>
      <c r="L152" s="17" t="s">
        <v>688</v>
      </c>
      <c r="M152" s="18" t="n">
        <v>69</v>
      </c>
      <c r="N152" s="15" t="s">
        <v>2511</v>
      </c>
      <c r="O152" s="16" t="n">
        <v>90</v>
      </c>
      <c r="P152" s="17" t="s">
        <v>2250</v>
      </c>
      <c r="Q152" s="18" t="n">
        <v>73</v>
      </c>
      <c r="R152" s="151" t="s">
        <v>2746</v>
      </c>
      <c r="S152" s="152" t="n">
        <v>78</v>
      </c>
      <c r="T152" s="153" t="s">
        <v>1706</v>
      </c>
      <c r="U152" s="18" t="n">
        <v>60</v>
      </c>
      <c r="V152" s="151" t="s">
        <v>2747</v>
      </c>
      <c r="W152" s="152" t="n">
        <v>87</v>
      </c>
      <c r="X152" s="153" t="s">
        <v>2331</v>
      </c>
      <c r="Y152" s="18" t="n">
        <v>69</v>
      </c>
    </row>
    <row r="153" customFormat="false" ht="10.5" hidden="false" customHeight="true" outlineLevel="0" collapsed="false">
      <c r="A153" s="1" t="n">
        <v>2</v>
      </c>
      <c r="B153" s="58" t="s">
        <v>1484</v>
      </c>
      <c r="C153" s="12" t="n">
        <v>12</v>
      </c>
      <c r="D153" s="31" t="s">
        <v>41</v>
      </c>
      <c r="E153" s="21" t="n">
        <v>94</v>
      </c>
      <c r="F153" s="19" t="s">
        <v>1127</v>
      </c>
      <c r="G153" s="20" t="n">
        <v>82</v>
      </c>
      <c r="H153" s="13" t="s">
        <v>1738</v>
      </c>
      <c r="I153" s="21" t="n">
        <v>64</v>
      </c>
      <c r="J153" s="58" t="s">
        <v>2244</v>
      </c>
      <c r="K153" s="12" t="n">
        <v>74</v>
      </c>
      <c r="L153" s="31" t="s">
        <v>1243</v>
      </c>
      <c r="M153" s="33" t="n">
        <v>59</v>
      </c>
      <c r="N153" s="58" t="s">
        <v>2748</v>
      </c>
      <c r="O153" s="12" t="n">
        <v>12</v>
      </c>
      <c r="P153" s="31" t="s">
        <v>41</v>
      </c>
      <c r="Q153" s="21" t="n">
        <v>94</v>
      </c>
      <c r="R153" s="58" t="s">
        <v>2749</v>
      </c>
      <c r="S153" s="12" t="n">
        <v>91</v>
      </c>
      <c r="T153" s="31" t="s">
        <v>2250</v>
      </c>
      <c r="U153" s="21" t="n">
        <v>73</v>
      </c>
      <c r="V153" s="58"/>
      <c r="W153" s="12"/>
      <c r="X153" s="31"/>
      <c r="Y153" s="21"/>
    </row>
    <row r="154" customFormat="false" ht="10.5" hidden="false" customHeight="true" outlineLevel="0" collapsed="false">
      <c r="A154" s="1" t="n">
        <v>3</v>
      </c>
      <c r="B154" s="19"/>
      <c r="C154" s="12"/>
      <c r="D154" s="31"/>
      <c r="E154" s="21"/>
      <c r="F154" s="58"/>
      <c r="G154" s="12"/>
      <c r="H154" s="31"/>
      <c r="I154" s="21"/>
      <c r="J154" s="19" t="s">
        <v>2247</v>
      </c>
      <c r="K154" s="20" t="n">
        <v>77</v>
      </c>
      <c r="L154" s="13" t="s">
        <v>1706</v>
      </c>
      <c r="M154" s="21" t="n">
        <v>60</v>
      </c>
      <c r="N154" s="19"/>
      <c r="O154" s="20"/>
      <c r="P154" s="13"/>
      <c r="Q154" s="21"/>
      <c r="R154" s="58" t="s">
        <v>2343</v>
      </c>
      <c r="S154" s="12" t="n">
        <v>78</v>
      </c>
      <c r="T154" s="31" t="s">
        <v>1721</v>
      </c>
      <c r="U154" s="21" t="n">
        <v>60</v>
      </c>
      <c r="V154" s="58"/>
      <c r="W154" s="12"/>
      <c r="X154" s="31"/>
      <c r="Y154" s="21"/>
    </row>
    <row r="155" customFormat="false" ht="10.5" hidden="false" customHeight="true" outlineLevel="0" collapsed="false">
      <c r="A155" s="1" t="n">
        <v>4</v>
      </c>
      <c r="B155" s="58"/>
      <c r="C155" s="12"/>
      <c r="D155" s="31"/>
      <c r="E155" s="21"/>
      <c r="F155" s="58"/>
      <c r="G155" s="12"/>
      <c r="H155" s="84"/>
      <c r="I155" s="21"/>
      <c r="J155" s="19" t="s">
        <v>2514</v>
      </c>
      <c r="K155" s="20" t="n">
        <v>11</v>
      </c>
      <c r="L155" s="13" t="s">
        <v>41</v>
      </c>
      <c r="M155" s="21" t="n">
        <v>94</v>
      </c>
      <c r="N155" s="19"/>
      <c r="O155" s="20"/>
      <c r="P155" s="13"/>
      <c r="Q155" s="21"/>
      <c r="R155" s="19" t="s">
        <v>2513</v>
      </c>
      <c r="S155" s="20" t="n">
        <v>77</v>
      </c>
      <c r="T155" s="13" t="s">
        <v>1378</v>
      </c>
      <c r="U155" s="21" t="n">
        <v>60</v>
      </c>
      <c r="V155" s="58"/>
      <c r="W155" s="12"/>
      <c r="X155" s="84"/>
      <c r="Y155" s="21"/>
    </row>
    <row r="156" customFormat="false" ht="10.5" hidden="false" customHeight="true" outlineLevel="0" collapsed="false">
      <c r="A156" s="1" t="n">
        <v>5</v>
      </c>
      <c r="B156" s="58"/>
      <c r="C156" s="12"/>
      <c r="D156" s="31"/>
      <c r="E156" s="21"/>
      <c r="F156" s="58"/>
      <c r="G156" s="12"/>
      <c r="H156" s="84"/>
      <c r="I156" s="21"/>
      <c r="J156" s="58" t="s">
        <v>241</v>
      </c>
      <c r="K156" s="12" t="n">
        <v>79</v>
      </c>
      <c r="L156" s="31" t="s">
        <v>2226</v>
      </c>
      <c r="M156" s="33" t="n">
        <v>61</v>
      </c>
      <c r="N156" s="19"/>
      <c r="O156" s="20"/>
      <c r="P156" s="13"/>
      <c r="Q156" s="21"/>
      <c r="R156" s="19" t="s">
        <v>2515</v>
      </c>
      <c r="S156" s="20" t="n">
        <v>14</v>
      </c>
      <c r="T156" s="31" t="s">
        <v>1744</v>
      </c>
      <c r="U156" s="21" t="n">
        <v>98</v>
      </c>
      <c r="V156" s="58"/>
      <c r="W156" s="12"/>
      <c r="X156" s="84"/>
      <c r="Y156" s="21"/>
    </row>
    <row r="157" customFormat="false" ht="10.5" hidden="false" customHeight="true" outlineLevel="0" collapsed="false">
      <c r="A157" s="1" t="n">
        <v>6</v>
      </c>
      <c r="B157" s="30"/>
      <c r="C157" s="12"/>
      <c r="D157" s="31"/>
      <c r="E157" s="21"/>
      <c r="F157" s="58"/>
      <c r="G157" s="12"/>
      <c r="H157" s="31"/>
      <c r="I157" s="21"/>
      <c r="J157" s="19" t="s">
        <v>1192</v>
      </c>
      <c r="K157" s="20" t="n">
        <v>79</v>
      </c>
      <c r="L157" s="13" t="s">
        <v>661</v>
      </c>
      <c r="M157" s="21" t="n">
        <v>63</v>
      </c>
      <c r="N157" s="58"/>
      <c r="O157" s="12"/>
      <c r="P157" s="31"/>
      <c r="Q157" s="21"/>
      <c r="R157" s="19" t="s">
        <v>2381</v>
      </c>
      <c r="S157" s="20" t="n">
        <v>86</v>
      </c>
      <c r="T157" s="13" t="s">
        <v>688</v>
      </c>
      <c r="U157" s="21" t="n">
        <v>69</v>
      </c>
      <c r="V157" s="58"/>
      <c r="W157" s="12"/>
      <c r="X157" s="31"/>
      <c r="Y157" s="21"/>
    </row>
    <row r="158" customFormat="false" ht="10.5" hidden="false" customHeight="true" outlineLevel="0" collapsed="false">
      <c r="A158" s="1" t="n">
        <v>7</v>
      </c>
      <c r="B158" s="58"/>
      <c r="C158" s="12"/>
      <c r="D158" s="31"/>
      <c r="E158" s="21"/>
      <c r="F158" s="19"/>
      <c r="G158" s="20"/>
      <c r="H158" s="31"/>
      <c r="I158" s="21"/>
      <c r="J158" s="58" t="s">
        <v>1220</v>
      </c>
      <c r="K158" s="12" t="n">
        <v>74</v>
      </c>
      <c r="L158" s="31" t="s">
        <v>1847</v>
      </c>
      <c r="M158" s="33" t="n">
        <v>59</v>
      </c>
      <c r="N158" s="19"/>
      <c r="O158" s="20"/>
      <c r="P158" s="13"/>
      <c r="Q158" s="21"/>
      <c r="R158" s="19" t="s">
        <v>2519</v>
      </c>
      <c r="S158" s="20" t="n">
        <v>79</v>
      </c>
      <c r="T158" s="13" t="s">
        <v>1821</v>
      </c>
      <c r="U158" s="21" t="n">
        <v>62</v>
      </c>
      <c r="V158" s="19"/>
      <c r="W158" s="20"/>
      <c r="X158" s="31"/>
      <c r="Y158" s="21"/>
    </row>
    <row r="159" customFormat="false" ht="10.5" hidden="false" customHeight="true" outlineLevel="0" collapsed="false">
      <c r="A159" s="1" t="n">
        <v>8</v>
      </c>
      <c r="B159" s="58"/>
      <c r="C159" s="12"/>
      <c r="D159" s="31"/>
      <c r="E159" s="21"/>
      <c r="F159" s="58"/>
      <c r="G159" s="12"/>
      <c r="H159" s="31"/>
      <c r="I159" s="21"/>
      <c r="J159" s="19" t="s">
        <v>689</v>
      </c>
      <c r="K159" s="20" t="n">
        <v>77</v>
      </c>
      <c r="L159" s="13" t="s">
        <v>1323</v>
      </c>
      <c r="M159" s="21" t="n">
        <v>60</v>
      </c>
      <c r="N159" s="19"/>
      <c r="O159" s="20"/>
      <c r="P159" s="84"/>
      <c r="Q159" s="60"/>
      <c r="R159" s="58" t="s">
        <v>2520</v>
      </c>
      <c r="S159" s="12" t="n">
        <v>12</v>
      </c>
      <c r="T159" s="31" t="s">
        <v>441</v>
      </c>
      <c r="U159" s="21" t="n">
        <v>96</v>
      </c>
      <c r="V159" s="19"/>
      <c r="W159" s="12"/>
      <c r="X159" s="84"/>
      <c r="Y159" s="21"/>
    </row>
    <row r="160" customFormat="false" ht="10.5" hidden="false" customHeight="true" outlineLevel="0" collapsed="false">
      <c r="A160" s="1" t="n">
        <v>9</v>
      </c>
      <c r="B160" s="30"/>
      <c r="C160" s="12"/>
      <c r="D160" s="31"/>
      <c r="E160" s="21"/>
      <c r="F160" s="58"/>
      <c r="G160" s="20"/>
      <c r="H160" s="26"/>
      <c r="I160" s="33"/>
      <c r="J160" s="58" t="s">
        <v>2750</v>
      </c>
      <c r="K160" s="12" t="n">
        <v>72</v>
      </c>
      <c r="L160" s="31" t="s">
        <v>2671</v>
      </c>
      <c r="M160" s="33" t="n">
        <v>53</v>
      </c>
      <c r="N160" s="19"/>
      <c r="O160" s="20"/>
      <c r="P160" s="13"/>
      <c r="Q160" s="21"/>
      <c r="R160" s="19" t="s">
        <v>2751</v>
      </c>
      <c r="S160" s="20" t="n">
        <v>83</v>
      </c>
      <c r="T160" s="13" t="s">
        <v>2412</v>
      </c>
      <c r="U160" s="21" t="n">
        <v>65</v>
      </c>
      <c r="V160" s="19"/>
      <c r="W160" s="12"/>
      <c r="X160" s="84"/>
      <c r="Y160" s="21"/>
    </row>
    <row r="161" customFormat="false" ht="10.5" hidden="false" customHeight="true" outlineLevel="0" collapsed="false">
      <c r="A161" s="1" t="n">
        <v>10</v>
      </c>
      <c r="B161" s="19"/>
      <c r="C161" s="20"/>
      <c r="D161" s="26"/>
      <c r="E161" s="21"/>
      <c r="G161" s="12"/>
      <c r="H161" s="84"/>
      <c r="I161" s="21"/>
      <c r="J161" s="19" t="s">
        <v>1713</v>
      </c>
      <c r="K161" s="20" t="n">
        <v>79</v>
      </c>
      <c r="L161" s="13" t="s">
        <v>1821</v>
      </c>
      <c r="M161" s="21" t="n">
        <v>62</v>
      </c>
      <c r="N161" s="19"/>
      <c r="O161" s="20"/>
      <c r="P161" s="13"/>
      <c r="Q161" s="21"/>
      <c r="R161" s="19" t="s">
        <v>2014</v>
      </c>
      <c r="S161" s="20" t="n">
        <v>77</v>
      </c>
      <c r="T161" s="13" t="s">
        <v>661</v>
      </c>
      <c r="U161" s="21" t="n">
        <v>63</v>
      </c>
      <c r="V161" s="19"/>
      <c r="W161" s="12"/>
      <c r="X161" s="84"/>
      <c r="Y161" s="21"/>
    </row>
    <row r="162" customFormat="false" ht="10.5" hidden="false" customHeight="true" outlineLevel="0" collapsed="false">
      <c r="A162" s="1" t="n">
        <v>11</v>
      </c>
      <c r="B162" s="19"/>
      <c r="C162" s="20"/>
      <c r="D162" s="26"/>
      <c r="E162" s="21"/>
      <c r="G162" s="12"/>
      <c r="H162" s="84"/>
      <c r="I162" s="21"/>
      <c r="J162" s="58" t="s">
        <v>222</v>
      </c>
      <c r="K162" s="12" t="n">
        <v>77</v>
      </c>
      <c r="L162" s="31" t="s">
        <v>1748</v>
      </c>
      <c r="M162" s="21" t="n">
        <v>60</v>
      </c>
      <c r="N162" s="19"/>
      <c r="O162" s="20"/>
      <c r="P162" s="13"/>
      <c r="Q162" s="21"/>
      <c r="R162" s="72" t="s">
        <v>2752</v>
      </c>
      <c r="S162" s="12" t="n">
        <v>12</v>
      </c>
      <c r="T162" s="31" t="s">
        <v>41</v>
      </c>
      <c r="U162" s="21" t="n">
        <v>94</v>
      </c>
      <c r="V162" s="19"/>
      <c r="W162" s="12"/>
      <c r="X162" s="84"/>
      <c r="Y162" s="21"/>
    </row>
    <row r="163" customFormat="false" ht="10.5" hidden="false" customHeight="true" outlineLevel="0" collapsed="false">
      <c r="A163" s="1" t="n">
        <v>12</v>
      </c>
      <c r="B163" s="19"/>
      <c r="C163" s="20"/>
      <c r="D163" s="26"/>
      <c r="E163" s="21"/>
      <c r="G163" s="12"/>
      <c r="H163" s="84"/>
      <c r="I163" s="21"/>
      <c r="J163" s="58" t="s">
        <v>1741</v>
      </c>
      <c r="K163" s="12" t="n">
        <v>71</v>
      </c>
      <c r="L163" s="31" t="s">
        <v>2753</v>
      </c>
      <c r="M163" s="33" t="n">
        <v>53</v>
      </c>
      <c r="N163" s="19"/>
      <c r="O163" s="20"/>
      <c r="P163" s="13"/>
      <c r="Q163" s="21"/>
      <c r="R163" s="72" t="s">
        <v>2523</v>
      </c>
      <c r="S163" s="12" t="n">
        <v>11</v>
      </c>
      <c r="T163" s="31" t="s">
        <v>1667</v>
      </c>
      <c r="U163" s="21" t="n">
        <v>95</v>
      </c>
      <c r="V163" s="19"/>
      <c r="W163" s="12"/>
      <c r="X163" s="84"/>
      <c r="Y163" s="21"/>
    </row>
    <row r="164" customFormat="false" ht="10.5" hidden="false" customHeight="true" outlineLevel="0" collapsed="false">
      <c r="A164" s="1" t="n">
        <v>13</v>
      </c>
      <c r="B164" s="19"/>
      <c r="C164" s="20"/>
      <c r="D164" s="26"/>
      <c r="E164" s="21"/>
      <c r="G164" s="12"/>
      <c r="H164" s="84"/>
      <c r="I164" s="21"/>
      <c r="J164" s="58" t="s">
        <v>1784</v>
      </c>
      <c r="K164" s="12" t="n">
        <v>77</v>
      </c>
      <c r="L164" s="31" t="s">
        <v>1205</v>
      </c>
      <c r="M164" s="33" t="n">
        <v>59</v>
      </c>
      <c r="N164" s="19"/>
      <c r="O164" s="20"/>
      <c r="P164" s="13"/>
      <c r="Q164" s="21"/>
      <c r="R164" s="30"/>
      <c r="S164" s="31"/>
      <c r="T164" s="31"/>
      <c r="U164" s="21"/>
      <c r="V164" s="19"/>
      <c r="W164" s="12"/>
      <c r="X164" s="84"/>
      <c r="Y164" s="21"/>
    </row>
    <row r="165" customFormat="false" ht="10.5" hidden="false" customHeight="true" outlineLevel="0" collapsed="false">
      <c r="A165" s="1" t="n">
        <v>14</v>
      </c>
      <c r="B165" s="19"/>
      <c r="C165" s="20"/>
      <c r="D165" s="26"/>
      <c r="E165" s="21"/>
      <c r="G165" s="12"/>
      <c r="H165" s="84"/>
      <c r="I165" s="21"/>
      <c r="J165" s="19" t="s">
        <v>1342</v>
      </c>
      <c r="K165" s="20" t="n">
        <v>88</v>
      </c>
      <c r="L165" s="13" t="s">
        <v>1167</v>
      </c>
      <c r="M165" s="21" t="n">
        <v>72</v>
      </c>
      <c r="N165" s="19"/>
      <c r="O165" s="20"/>
      <c r="P165" s="13"/>
      <c r="Q165" s="21"/>
      <c r="R165" s="30"/>
      <c r="S165" s="31"/>
      <c r="T165" s="31"/>
      <c r="U165" s="21"/>
      <c r="V165" s="19"/>
      <c r="W165" s="12"/>
      <c r="X165" s="84"/>
      <c r="Y165" s="21"/>
    </row>
    <row r="166" customFormat="false" ht="10.5" hidden="false" customHeight="true" outlineLevel="0" collapsed="false">
      <c r="A166" s="1" t="n">
        <v>15</v>
      </c>
      <c r="B166" s="19"/>
      <c r="C166" s="20"/>
      <c r="D166" s="26"/>
      <c r="E166" s="21"/>
      <c r="G166" s="12"/>
      <c r="H166" s="84"/>
      <c r="I166" s="21"/>
      <c r="J166" s="58" t="s">
        <v>2754</v>
      </c>
      <c r="K166" s="12" t="n">
        <v>74</v>
      </c>
      <c r="L166" s="31" t="s">
        <v>2755</v>
      </c>
      <c r="M166" s="33" t="n">
        <v>56</v>
      </c>
      <c r="N166" s="19"/>
      <c r="O166" s="20"/>
      <c r="P166" s="13"/>
      <c r="Q166" s="21"/>
      <c r="R166" s="58"/>
      <c r="S166" s="12"/>
      <c r="T166" s="31"/>
      <c r="U166" s="21"/>
      <c r="V166" s="19"/>
      <c r="W166" s="12"/>
      <c r="X166" s="84"/>
      <c r="Y166" s="21"/>
    </row>
    <row r="167" customFormat="false" ht="10.5" hidden="false" customHeight="true" outlineLevel="0" collapsed="false">
      <c r="A167" s="1" t="n">
        <v>16</v>
      </c>
      <c r="B167" s="19"/>
      <c r="C167" s="20"/>
      <c r="D167" s="26"/>
      <c r="E167" s="21"/>
      <c r="G167" s="12"/>
      <c r="H167" s="84"/>
      <c r="I167" s="21"/>
      <c r="J167" s="58" t="s">
        <v>2756</v>
      </c>
      <c r="K167" s="12" t="n">
        <v>80</v>
      </c>
      <c r="L167" s="31" t="s">
        <v>2757</v>
      </c>
      <c r="M167" s="33" t="n">
        <v>62</v>
      </c>
      <c r="N167" s="19"/>
      <c r="O167" s="20"/>
      <c r="P167" s="13"/>
      <c r="Q167" s="21"/>
      <c r="R167" s="58"/>
      <c r="S167" s="12"/>
      <c r="T167" s="31"/>
      <c r="U167" s="21"/>
      <c r="V167" s="19"/>
      <c r="W167" s="12"/>
      <c r="X167" s="84"/>
      <c r="Y167" s="21"/>
    </row>
    <row r="168" customFormat="false" ht="10.5" hidden="false" customHeight="true" outlineLevel="0" collapsed="false">
      <c r="A168" s="1" t="n">
        <v>17</v>
      </c>
      <c r="B168" s="19"/>
      <c r="C168" s="20"/>
      <c r="D168" s="26"/>
      <c r="E168" s="21"/>
      <c r="G168" s="12"/>
      <c r="H168" s="84"/>
      <c r="I168" s="21"/>
      <c r="J168" s="58"/>
      <c r="K168" s="12"/>
      <c r="L168" s="31"/>
      <c r="M168" s="33"/>
      <c r="N168" s="19"/>
      <c r="O168" s="20"/>
      <c r="P168" s="13"/>
      <c r="Q168" s="21"/>
      <c r="R168" s="58"/>
      <c r="S168" s="12"/>
      <c r="T168" s="31"/>
      <c r="U168" s="21"/>
      <c r="V168" s="19"/>
      <c r="W168" s="12"/>
      <c r="X168" s="84"/>
      <c r="Y168" s="21"/>
    </row>
    <row r="169" customFormat="false" ht="10.5" hidden="false" customHeight="true" outlineLevel="0" collapsed="false">
      <c r="A169" s="1" t="n">
        <v>18</v>
      </c>
      <c r="B169" s="19"/>
      <c r="C169" s="20"/>
      <c r="D169" s="26"/>
      <c r="E169" s="21"/>
      <c r="G169" s="12"/>
      <c r="H169" s="84"/>
      <c r="I169" s="21"/>
      <c r="J169" s="58"/>
      <c r="K169" s="12"/>
      <c r="L169" s="31"/>
      <c r="M169" s="33"/>
      <c r="N169" s="19"/>
      <c r="O169" s="20"/>
      <c r="P169" s="13"/>
      <c r="Q169" s="21"/>
      <c r="R169" s="58"/>
      <c r="S169" s="12"/>
      <c r="T169" s="31"/>
      <c r="U169" s="21"/>
      <c r="V169" s="19"/>
      <c r="W169" s="12"/>
      <c r="X169" s="84"/>
      <c r="Y169" s="21"/>
    </row>
    <row r="170" customFormat="false" ht="10.5" hidden="false" customHeight="true" outlineLevel="0" collapsed="false">
      <c r="A170" s="1" t="n">
        <v>19</v>
      </c>
      <c r="B170" s="19"/>
      <c r="C170" s="20"/>
      <c r="D170" s="26"/>
      <c r="E170" s="21"/>
      <c r="G170" s="12"/>
      <c r="H170" s="84"/>
      <c r="I170" s="21"/>
      <c r="J170" s="58"/>
      <c r="K170" s="12"/>
      <c r="L170" s="31"/>
      <c r="M170" s="33"/>
      <c r="N170" s="19"/>
      <c r="O170" s="20"/>
      <c r="P170" s="13"/>
      <c r="Q170" s="21"/>
      <c r="R170" s="58"/>
      <c r="S170" s="12"/>
      <c r="T170" s="31"/>
      <c r="U170" s="21"/>
      <c r="V170" s="19"/>
      <c r="W170" s="12"/>
      <c r="X170" s="84"/>
      <c r="Y170" s="21"/>
    </row>
    <row r="171" customFormat="false" ht="10.5" hidden="false" customHeight="true" outlineLevel="0" collapsed="false">
      <c r="A171" s="1" t="n">
        <v>20</v>
      </c>
      <c r="B171" s="19"/>
      <c r="C171" s="20"/>
      <c r="D171" s="26"/>
      <c r="E171" s="21"/>
      <c r="G171" s="12"/>
      <c r="H171" s="84"/>
      <c r="I171" s="21"/>
      <c r="J171" s="58"/>
      <c r="K171" s="12"/>
      <c r="L171" s="31"/>
      <c r="M171" s="33"/>
      <c r="N171" s="19"/>
      <c r="O171" s="20"/>
      <c r="P171" s="13"/>
      <c r="Q171" s="21"/>
      <c r="R171" s="58"/>
      <c r="S171" s="12"/>
      <c r="T171" s="31"/>
      <c r="U171" s="21"/>
      <c r="V171" s="19"/>
      <c r="W171" s="12"/>
      <c r="X171" s="84"/>
      <c r="Y171" s="21"/>
    </row>
    <row r="172" customFormat="false" ht="10.5" hidden="false" customHeight="true" outlineLevel="0" collapsed="false">
      <c r="A172" s="1" t="n">
        <v>21</v>
      </c>
      <c r="B172" s="19"/>
      <c r="C172" s="20"/>
      <c r="D172" s="26"/>
      <c r="E172" s="21"/>
      <c r="G172" s="12"/>
      <c r="H172" s="84"/>
      <c r="I172" s="21"/>
      <c r="J172" s="58"/>
      <c r="K172" s="12"/>
      <c r="L172" s="31"/>
      <c r="M172" s="33"/>
      <c r="N172" s="19"/>
      <c r="O172" s="20"/>
      <c r="P172" s="13"/>
      <c r="Q172" s="21"/>
      <c r="R172" s="58"/>
      <c r="S172" s="12"/>
      <c r="T172" s="31"/>
      <c r="U172" s="21"/>
      <c r="V172" s="19"/>
      <c r="W172" s="12"/>
      <c r="X172" s="84"/>
      <c r="Y172" s="21"/>
    </row>
    <row r="173" customFormat="false" ht="10.5" hidden="false" customHeight="true" outlineLevel="0" collapsed="false">
      <c r="A173" s="1" t="n">
        <v>22</v>
      </c>
      <c r="B173" s="19"/>
      <c r="C173" s="20"/>
      <c r="D173" s="26"/>
      <c r="E173" s="21"/>
      <c r="G173" s="12"/>
      <c r="H173" s="84"/>
      <c r="I173" s="21"/>
      <c r="J173" s="58"/>
      <c r="K173" s="12"/>
      <c r="L173" s="31"/>
      <c r="M173" s="33"/>
      <c r="N173" s="19"/>
      <c r="O173" s="20"/>
      <c r="P173" s="13"/>
      <c r="Q173" s="21"/>
      <c r="R173" s="58"/>
      <c r="S173" s="12"/>
      <c r="T173" s="31"/>
      <c r="U173" s="21"/>
      <c r="V173" s="19"/>
      <c r="W173" s="12"/>
      <c r="X173" s="84"/>
      <c r="Y173" s="21"/>
    </row>
    <row r="174" customFormat="false" ht="10.5" hidden="false" customHeight="true" outlineLevel="0" collapsed="false">
      <c r="A174" s="1" t="n">
        <v>23</v>
      </c>
      <c r="B174" s="19"/>
      <c r="C174" s="20"/>
      <c r="D174" s="26"/>
      <c r="E174" s="21"/>
      <c r="G174" s="12"/>
      <c r="H174" s="84"/>
      <c r="I174" s="21"/>
      <c r="J174" s="19"/>
      <c r="K174" s="20"/>
      <c r="L174" s="26"/>
      <c r="M174" s="21"/>
      <c r="N174" s="19"/>
      <c r="O174" s="20"/>
      <c r="P174" s="13"/>
      <c r="Q174" s="21"/>
      <c r="R174" s="58"/>
      <c r="S174" s="12"/>
      <c r="T174" s="31"/>
      <c r="U174" s="21"/>
      <c r="V174" s="19"/>
      <c r="W174" s="12"/>
      <c r="X174" s="84"/>
      <c r="Y174" s="21"/>
    </row>
    <row r="175" customFormat="false" ht="10.5" hidden="false" customHeight="true" outlineLevel="0" collapsed="false">
      <c r="A175" s="1" t="n">
        <v>24</v>
      </c>
      <c r="B175" s="19"/>
      <c r="C175" s="20"/>
      <c r="D175" s="26"/>
      <c r="E175" s="21"/>
      <c r="F175" s="19"/>
      <c r="G175" s="20"/>
      <c r="H175" s="26"/>
      <c r="I175" s="33"/>
      <c r="J175" s="58"/>
      <c r="K175" s="12"/>
      <c r="L175" s="84"/>
      <c r="M175" s="21"/>
      <c r="N175" s="58"/>
      <c r="O175" s="12"/>
      <c r="P175" s="84"/>
      <c r="Q175" s="21"/>
      <c r="R175" s="58"/>
      <c r="S175" s="12"/>
      <c r="T175" s="84"/>
      <c r="U175" s="21"/>
      <c r="V175" s="58"/>
      <c r="W175" s="12"/>
      <c r="X175" s="84"/>
      <c r="Y175" s="21"/>
    </row>
    <row r="176" s="309" customFormat="true" ht="13.5" hidden="false" customHeight="true" outlineLevel="0" collapsed="false">
      <c r="A176" s="1"/>
      <c r="B176" s="8" t="s">
        <v>94</v>
      </c>
      <c r="C176" s="8"/>
      <c r="D176" s="8"/>
      <c r="E176" s="8"/>
      <c r="F176" s="34" t="s">
        <v>95</v>
      </c>
      <c r="G176" s="34"/>
      <c r="H176" s="34"/>
      <c r="I176" s="34"/>
      <c r="J176" s="37" t="s">
        <v>1508</v>
      </c>
      <c r="K176" s="37"/>
      <c r="L176" s="37"/>
      <c r="M176" s="37"/>
      <c r="N176" s="8" t="s">
        <v>2031</v>
      </c>
      <c r="O176" s="8"/>
      <c r="P176" s="8"/>
      <c r="Q176" s="8"/>
      <c r="R176" s="8" t="s">
        <v>99</v>
      </c>
      <c r="S176" s="8"/>
      <c r="T176" s="8"/>
      <c r="U176" s="8"/>
      <c r="V176" s="356" t="s">
        <v>639</v>
      </c>
      <c r="W176" s="356"/>
      <c r="X176" s="356"/>
      <c r="Y176" s="356"/>
    </row>
    <row r="177" customFormat="false" ht="10.5" hidden="false" customHeight="true" outlineLevel="0" collapsed="false">
      <c r="A177" s="1" t="n">
        <v>1</v>
      </c>
      <c r="B177" s="151" t="s">
        <v>2530</v>
      </c>
      <c r="C177" s="152" t="n">
        <v>84</v>
      </c>
      <c r="D177" s="153" t="s">
        <v>2213</v>
      </c>
      <c r="E177" s="18" t="n">
        <v>67</v>
      </c>
      <c r="F177" s="151" t="s">
        <v>467</v>
      </c>
      <c r="G177" s="152" t="n">
        <v>86</v>
      </c>
      <c r="H177" s="153" t="s">
        <v>688</v>
      </c>
      <c r="I177" s="18" t="n">
        <v>69</v>
      </c>
      <c r="J177" s="15" t="s">
        <v>626</v>
      </c>
      <c r="K177" s="16" t="n">
        <v>12</v>
      </c>
      <c r="L177" s="17" t="s">
        <v>41</v>
      </c>
      <c r="M177" s="18" t="n">
        <v>94</v>
      </c>
      <c r="N177" s="58"/>
      <c r="O177" s="12"/>
      <c r="P177" s="31"/>
      <c r="Q177" s="21"/>
      <c r="R177" s="151" t="n">
        <v>67</v>
      </c>
      <c r="S177" s="152" t="n">
        <v>80</v>
      </c>
      <c r="T177" s="153" t="s">
        <v>2758</v>
      </c>
      <c r="U177" s="18" t="n">
        <v>61</v>
      </c>
      <c r="V177" s="151" t="n">
        <v>83</v>
      </c>
      <c r="W177" s="152" t="n">
        <v>80</v>
      </c>
      <c r="X177" s="153" t="s">
        <v>2758</v>
      </c>
      <c r="Y177" s="18" t="n">
        <v>61</v>
      </c>
    </row>
    <row r="178" customFormat="false" ht="10.5" hidden="false" customHeight="true" outlineLevel="0" collapsed="false">
      <c r="A178" s="1" t="n">
        <v>2</v>
      </c>
      <c r="B178" s="58" t="s">
        <v>2531</v>
      </c>
      <c r="C178" s="12" t="n">
        <v>80</v>
      </c>
      <c r="D178" s="31" t="s">
        <v>2226</v>
      </c>
      <c r="E178" s="21" t="n">
        <v>61</v>
      </c>
      <c r="F178" s="58" t="s">
        <v>38</v>
      </c>
      <c r="G178" s="20" t="n">
        <v>12</v>
      </c>
      <c r="H178" s="13" t="s">
        <v>41</v>
      </c>
      <c r="I178" s="21" t="n">
        <v>94</v>
      </c>
      <c r="J178" s="58" t="s">
        <v>1996</v>
      </c>
      <c r="K178" s="12" t="n">
        <v>98</v>
      </c>
      <c r="L178" s="31" t="s">
        <v>269</v>
      </c>
      <c r="M178" s="21" t="n">
        <v>83</v>
      </c>
      <c r="N178" s="58"/>
      <c r="O178" s="12"/>
      <c r="P178" s="31"/>
      <c r="Q178" s="21"/>
      <c r="R178" s="58" t="n">
        <v>66</v>
      </c>
      <c r="S178" s="12" t="n">
        <v>77</v>
      </c>
      <c r="T178" s="31" t="s">
        <v>1787</v>
      </c>
      <c r="U178" s="21" t="n">
        <v>60</v>
      </c>
      <c r="V178" s="58" t="n">
        <v>77</v>
      </c>
      <c r="W178" s="12" t="s">
        <v>2759</v>
      </c>
      <c r="X178" s="31" t="s">
        <v>1787</v>
      </c>
      <c r="Y178" s="21" t="n">
        <v>60</v>
      </c>
    </row>
    <row r="179" customFormat="false" ht="10.5" hidden="false" customHeight="true" outlineLevel="0" collapsed="false">
      <c r="A179" s="1" t="n">
        <v>3</v>
      </c>
      <c r="B179" s="58"/>
      <c r="C179" s="12" t="n">
        <v>81</v>
      </c>
      <c r="D179" s="31" t="s">
        <v>1739</v>
      </c>
      <c r="E179" s="21" t="n">
        <v>64</v>
      </c>
      <c r="F179" s="58" t="s">
        <v>1030</v>
      </c>
      <c r="G179" s="12" t="n">
        <v>77</v>
      </c>
      <c r="H179" s="31" t="s">
        <v>661</v>
      </c>
      <c r="I179" s="21" t="n">
        <v>63</v>
      </c>
      <c r="J179" s="58" t="s">
        <v>2037</v>
      </c>
      <c r="K179" s="12" t="n">
        <v>97</v>
      </c>
      <c r="L179" s="31" t="s">
        <v>1719</v>
      </c>
      <c r="M179" s="21" t="n">
        <v>82</v>
      </c>
      <c r="N179" s="58"/>
      <c r="O179" s="12"/>
      <c r="P179" s="31"/>
      <c r="Q179" s="21"/>
      <c r="R179" s="58"/>
      <c r="S179" s="12" t="n">
        <v>84</v>
      </c>
      <c r="T179" s="31" t="s">
        <v>2533</v>
      </c>
      <c r="U179" s="21" t="n">
        <v>67</v>
      </c>
      <c r="V179" s="58" t="n">
        <v>72</v>
      </c>
      <c r="W179" s="12" t="n">
        <v>79</v>
      </c>
      <c r="X179" s="31" t="s">
        <v>661</v>
      </c>
      <c r="Y179" s="21" t="n">
        <v>63</v>
      </c>
    </row>
    <row r="180" customFormat="false" ht="10.5" hidden="false" customHeight="true" outlineLevel="0" collapsed="false">
      <c r="A180" s="1" t="n">
        <v>4</v>
      </c>
      <c r="B180" s="58" t="s">
        <v>2532</v>
      </c>
      <c r="C180" s="12" t="n">
        <v>79</v>
      </c>
      <c r="D180" s="31" t="s">
        <v>1323</v>
      </c>
      <c r="E180" s="21" t="n">
        <v>60</v>
      </c>
      <c r="F180" s="58" t="s">
        <v>2534</v>
      </c>
      <c r="G180" s="12" t="n">
        <v>77</v>
      </c>
      <c r="H180" s="31" t="s">
        <v>1706</v>
      </c>
      <c r="I180" s="21" t="n">
        <v>60</v>
      </c>
      <c r="J180" s="58" t="s">
        <v>2038</v>
      </c>
      <c r="K180" s="12" t="n">
        <v>86</v>
      </c>
      <c r="L180" s="31" t="s">
        <v>688</v>
      </c>
      <c r="M180" s="21" t="n">
        <v>69</v>
      </c>
      <c r="N180" s="58"/>
      <c r="O180" s="12"/>
      <c r="P180" s="31"/>
      <c r="Q180" s="21"/>
      <c r="R180" s="58" t="n">
        <v>61</v>
      </c>
      <c r="S180" s="12" t="n">
        <v>91</v>
      </c>
      <c r="T180" s="31" t="s">
        <v>772</v>
      </c>
      <c r="U180" s="21" t="n">
        <v>75</v>
      </c>
      <c r="V180" s="58" t="n">
        <v>66</v>
      </c>
      <c r="W180" s="12" t="n">
        <v>77</v>
      </c>
      <c r="X180" s="31" t="s">
        <v>1378</v>
      </c>
      <c r="Y180" s="21" t="n">
        <v>60</v>
      </c>
    </row>
    <row r="181" customFormat="false" ht="10.5" hidden="false" customHeight="true" outlineLevel="0" collapsed="false">
      <c r="A181" s="1" t="n">
        <v>5</v>
      </c>
      <c r="B181" s="58" t="s">
        <v>2032</v>
      </c>
      <c r="C181" s="12" t="n">
        <v>20</v>
      </c>
      <c r="D181" s="31" t="s">
        <v>752</v>
      </c>
      <c r="E181" s="21" t="n">
        <v>6</v>
      </c>
      <c r="F181" s="58" t="s">
        <v>2535</v>
      </c>
      <c r="G181" s="12" t="n">
        <v>84</v>
      </c>
      <c r="H181" s="31" t="s">
        <v>2213</v>
      </c>
      <c r="I181" s="21" t="n">
        <v>67</v>
      </c>
      <c r="J181" s="58"/>
      <c r="K181" s="12" t="n">
        <v>97</v>
      </c>
      <c r="L181" s="31" t="s">
        <v>1703</v>
      </c>
      <c r="M181" s="21" t="n">
        <v>82</v>
      </c>
      <c r="N181" s="58"/>
      <c r="O181" s="12"/>
      <c r="P181" s="31"/>
      <c r="Q181" s="21"/>
      <c r="R181" s="58" t="n">
        <v>53</v>
      </c>
      <c r="S181" s="12" t="n">
        <v>77</v>
      </c>
      <c r="T181" s="31" t="s">
        <v>1768</v>
      </c>
      <c r="U181" s="21" t="n">
        <v>61</v>
      </c>
      <c r="V181" s="58" t="n">
        <v>57</v>
      </c>
      <c r="W181" s="12" t="n">
        <v>79</v>
      </c>
      <c r="X181" s="31" t="s">
        <v>1738</v>
      </c>
      <c r="Y181" s="21" t="n">
        <v>64</v>
      </c>
    </row>
    <row r="182" customFormat="false" ht="10.5" hidden="false" customHeight="true" outlineLevel="0" collapsed="false">
      <c r="A182" s="1" t="n">
        <v>6</v>
      </c>
      <c r="B182" s="58" t="s">
        <v>2035</v>
      </c>
      <c r="C182" s="12" t="n">
        <v>11</v>
      </c>
      <c r="D182" s="31" t="s">
        <v>441</v>
      </c>
      <c r="E182" s="21" t="n">
        <v>96</v>
      </c>
      <c r="F182" s="58" t="s">
        <v>2036</v>
      </c>
      <c r="G182" s="12" t="n">
        <v>91</v>
      </c>
      <c r="H182" s="31" t="s">
        <v>678</v>
      </c>
      <c r="I182" s="21" t="n">
        <v>66</v>
      </c>
      <c r="J182" s="58" t="s">
        <v>2041</v>
      </c>
      <c r="K182" s="12" t="s">
        <v>1709</v>
      </c>
      <c r="L182" s="31" t="s">
        <v>573</v>
      </c>
      <c r="M182" s="21" t="n">
        <v>90</v>
      </c>
      <c r="N182" s="58"/>
      <c r="O182" s="12"/>
      <c r="P182" s="31"/>
      <c r="Q182" s="21"/>
      <c r="R182" s="58" t="n">
        <v>52</v>
      </c>
      <c r="S182" s="12" t="n">
        <v>79</v>
      </c>
      <c r="T182" s="31" t="s">
        <v>661</v>
      </c>
      <c r="U182" s="21" t="n">
        <v>63</v>
      </c>
      <c r="V182" s="58" t="n">
        <v>51</v>
      </c>
      <c r="W182" s="12" t="s">
        <v>1944</v>
      </c>
      <c r="X182" s="31" t="s">
        <v>283</v>
      </c>
      <c r="Y182" s="21" t="n">
        <v>88</v>
      </c>
    </row>
    <row r="183" customFormat="false" ht="10.5" hidden="false" customHeight="true" outlineLevel="0" collapsed="false">
      <c r="A183" s="1" t="n">
        <v>7</v>
      </c>
      <c r="B183" s="58" t="s">
        <v>150</v>
      </c>
      <c r="C183" s="12" t="n">
        <v>78</v>
      </c>
      <c r="D183" s="191" t="s">
        <v>661</v>
      </c>
      <c r="E183" s="21" t="n">
        <v>63</v>
      </c>
      <c r="F183" s="58" t="s">
        <v>650</v>
      </c>
      <c r="G183" s="12" t="n">
        <v>90</v>
      </c>
      <c r="H183" s="31" t="s">
        <v>221</v>
      </c>
      <c r="I183" s="21" t="n">
        <v>75</v>
      </c>
      <c r="J183" s="58" t="s">
        <v>2760</v>
      </c>
      <c r="K183" s="12" t="n">
        <v>14</v>
      </c>
      <c r="L183" s="31" t="s">
        <v>441</v>
      </c>
      <c r="M183" s="21" t="n">
        <v>96</v>
      </c>
      <c r="N183" s="58"/>
      <c r="O183" s="12"/>
      <c r="P183" s="31"/>
      <c r="Q183" s="21"/>
      <c r="R183" s="58" t="n">
        <v>51</v>
      </c>
      <c r="S183" s="12" t="s">
        <v>1955</v>
      </c>
      <c r="T183" s="31" t="s">
        <v>1245</v>
      </c>
      <c r="U183" s="21" t="n">
        <v>83</v>
      </c>
      <c r="V183" s="58" t="n">
        <v>47</v>
      </c>
      <c r="W183" s="12" t="n">
        <v>79</v>
      </c>
      <c r="X183" s="31" t="s">
        <v>2012</v>
      </c>
      <c r="Y183" s="21" t="n">
        <v>62</v>
      </c>
    </row>
    <row r="184" customFormat="false" ht="10.5" hidden="false" customHeight="true" outlineLevel="0" collapsed="false">
      <c r="A184" s="1" t="n">
        <v>8</v>
      </c>
      <c r="B184" s="58" t="s">
        <v>2044</v>
      </c>
      <c r="C184" s="12" t="n">
        <v>97</v>
      </c>
      <c r="D184" s="31" t="s">
        <v>1703</v>
      </c>
      <c r="E184" s="21" t="n">
        <v>82</v>
      </c>
      <c r="F184" s="58" t="s">
        <v>2040</v>
      </c>
      <c r="G184" s="12" t="s">
        <v>1709</v>
      </c>
      <c r="H184" s="31" t="s">
        <v>760</v>
      </c>
      <c r="I184" s="21" t="n">
        <v>90</v>
      </c>
      <c r="J184" s="58" t="s">
        <v>2043</v>
      </c>
      <c r="K184" s="12" t="n">
        <v>20</v>
      </c>
      <c r="L184" s="31" t="s">
        <v>752</v>
      </c>
      <c r="M184" s="21" t="n">
        <v>6</v>
      </c>
      <c r="N184" s="58"/>
      <c r="O184" s="12"/>
      <c r="P184" s="31"/>
      <c r="Q184" s="21"/>
      <c r="R184" s="58"/>
      <c r="S184" s="12" t="s">
        <v>1955</v>
      </c>
      <c r="T184" s="31" t="s">
        <v>726</v>
      </c>
      <c r="U184" s="21" t="n">
        <v>83</v>
      </c>
      <c r="V184" s="58"/>
      <c r="W184" s="12"/>
      <c r="X184" s="31"/>
      <c r="Y184" s="21"/>
    </row>
    <row r="185" customFormat="false" ht="10.5" hidden="false" customHeight="true" outlineLevel="0" collapsed="false">
      <c r="A185" s="1" t="n">
        <v>9</v>
      </c>
      <c r="B185" s="58" t="s">
        <v>2047</v>
      </c>
      <c r="C185" s="12" t="n">
        <v>97</v>
      </c>
      <c r="D185" s="31" t="s">
        <v>1719</v>
      </c>
      <c r="E185" s="21" t="n">
        <v>82</v>
      </c>
      <c r="F185" s="58" t="s">
        <v>2042</v>
      </c>
      <c r="G185" s="12" t="n">
        <v>11</v>
      </c>
      <c r="H185" s="31" t="s">
        <v>441</v>
      </c>
      <c r="I185" s="21" t="n">
        <v>96</v>
      </c>
      <c r="J185" s="58" t="s">
        <v>2046</v>
      </c>
      <c r="K185" s="12" t="n">
        <v>97</v>
      </c>
      <c r="L185" s="31" t="s">
        <v>276</v>
      </c>
      <c r="M185" s="21" t="n">
        <v>83</v>
      </c>
      <c r="N185" s="58"/>
      <c r="O185" s="12"/>
      <c r="P185" s="31"/>
      <c r="Q185" s="21"/>
      <c r="R185" s="58" t="n">
        <v>49</v>
      </c>
      <c r="S185" s="12" t="n">
        <v>76</v>
      </c>
      <c r="T185" s="31" t="s">
        <v>1323</v>
      </c>
      <c r="U185" s="21" t="n">
        <v>60</v>
      </c>
      <c r="V185" s="41"/>
      <c r="W185" s="12"/>
      <c r="X185" s="47"/>
      <c r="Y185" s="21"/>
    </row>
    <row r="186" customFormat="false" ht="10.5" hidden="false" customHeight="true" outlineLevel="0" collapsed="false">
      <c r="A186" s="1" t="n">
        <v>10</v>
      </c>
      <c r="B186" s="58" t="s">
        <v>2539</v>
      </c>
      <c r="C186" s="12" t="n">
        <v>73</v>
      </c>
      <c r="D186" s="31" t="s">
        <v>2354</v>
      </c>
      <c r="E186" s="21" t="n">
        <v>56</v>
      </c>
      <c r="F186" s="58" t="s">
        <v>2540</v>
      </c>
      <c r="G186" s="12" t="n">
        <v>77</v>
      </c>
      <c r="H186" s="31" t="s">
        <v>1721</v>
      </c>
      <c r="I186" s="21" t="n">
        <v>60</v>
      </c>
      <c r="J186" s="58" t="s">
        <v>2049</v>
      </c>
      <c r="K186" s="12" t="n">
        <v>14</v>
      </c>
      <c r="L186" s="31" t="s">
        <v>1260</v>
      </c>
      <c r="M186" s="21" t="n">
        <v>99</v>
      </c>
      <c r="N186" s="58"/>
      <c r="O186" s="12"/>
      <c r="P186" s="31"/>
      <c r="Q186" s="21"/>
      <c r="R186" s="58" t="n">
        <v>46</v>
      </c>
      <c r="S186" s="12" t="n">
        <v>81</v>
      </c>
      <c r="T186" s="31" t="s">
        <v>1738</v>
      </c>
      <c r="U186" s="21" t="n">
        <v>64</v>
      </c>
      <c r="V186" s="58"/>
      <c r="W186" s="12"/>
      <c r="X186" s="31"/>
      <c r="Y186" s="33"/>
    </row>
    <row r="187" customFormat="false" ht="10.5" hidden="false" customHeight="true" outlineLevel="0" collapsed="false">
      <c r="A187" s="1" t="n">
        <v>11</v>
      </c>
      <c r="B187" s="58" t="s">
        <v>1511</v>
      </c>
      <c r="C187" s="12" t="n">
        <v>80</v>
      </c>
      <c r="D187" s="31" t="s">
        <v>678</v>
      </c>
      <c r="E187" s="21" t="n">
        <v>66</v>
      </c>
      <c r="F187" s="58" t="s">
        <v>2048</v>
      </c>
      <c r="G187" s="12" t="n">
        <v>79</v>
      </c>
      <c r="H187" s="31" t="s">
        <v>1739</v>
      </c>
      <c r="I187" s="21" t="n">
        <v>64</v>
      </c>
      <c r="J187" s="19" t="s">
        <v>2054</v>
      </c>
      <c r="K187" s="12" t="n">
        <v>19</v>
      </c>
      <c r="L187" s="13" t="s">
        <v>676</v>
      </c>
      <c r="M187" s="21" t="s">
        <v>1758</v>
      </c>
      <c r="N187" s="58"/>
      <c r="O187" s="12"/>
      <c r="P187" s="31"/>
      <c r="Q187" s="21"/>
      <c r="R187" s="58" t="n">
        <v>43</v>
      </c>
      <c r="S187" s="12" t="n">
        <v>76</v>
      </c>
      <c r="T187" s="31" t="s">
        <v>1243</v>
      </c>
      <c r="U187" s="21" t="n">
        <v>59</v>
      </c>
      <c r="V187" s="41"/>
      <c r="W187" s="12"/>
      <c r="X187" s="47"/>
      <c r="Y187" s="21"/>
    </row>
    <row r="188" customFormat="false" ht="10.5" hidden="false" customHeight="true" outlineLevel="0" collapsed="false">
      <c r="A188" s="1" t="n">
        <v>12</v>
      </c>
      <c r="B188" s="58"/>
      <c r="C188" s="20" t="n">
        <v>12</v>
      </c>
      <c r="D188" s="13" t="s">
        <v>41</v>
      </c>
      <c r="E188" s="33" t="n">
        <v>94</v>
      </c>
      <c r="F188" s="58" t="s">
        <v>2051</v>
      </c>
      <c r="G188" s="12" t="n">
        <v>97</v>
      </c>
      <c r="H188" s="31" t="s">
        <v>1703</v>
      </c>
      <c r="I188" s="21" t="n">
        <v>82</v>
      </c>
      <c r="J188" s="58" t="s">
        <v>2056</v>
      </c>
      <c r="K188" s="12" t="n">
        <v>97</v>
      </c>
      <c r="L188" s="31" t="s">
        <v>1568</v>
      </c>
      <c r="M188" s="21" t="n">
        <v>82</v>
      </c>
      <c r="N188" s="58"/>
      <c r="O188" s="12"/>
      <c r="P188" s="31"/>
      <c r="Q188" s="21"/>
      <c r="R188" s="58" t="n">
        <v>42</v>
      </c>
      <c r="S188" s="12" t="s">
        <v>1944</v>
      </c>
      <c r="T188" s="31" t="s">
        <v>283</v>
      </c>
      <c r="U188" s="21" t="n">
        <v>88</v>
      </c>
      <c r="V188" s="58"/>
      <c r="W188" s="12"/>
      <c r="X188" s="31"/>
      <c r="Y188" s="33"/>
    </row>
    <row r="189" customFormat="false" ht="10.5" hidden="false" customHeight="true" outlineLevel="0" collapsed="false">
      <c r="A189" s="1" t="n">
        <v>13</v>
      </c>
      <c r="B189" s="58"/>
      <c r="C189" s="12" t="n">
        <v>14</v>
      </c>
      <c r="D189" s="31" t="s">
        <v>1260</v>
      </c>
      <c r="E189" s="21" t="n">
        <v>99</v>
      </c>
      <c r="F189" s="58" t="s">
        <v>543</v>
      </c>
      <c r="G189" s="12" t="n">
        <v>79</v>
      </c>
      <c r="H189" s="31" t="s">
        <v>2226</v>
      </c>
      <c r="I189" s="21" t="n">
        <v>61</v>
      </c>
      <c r="J189" s="58" t="s">
        <v>2062</v>
      </c>
      <c r="K189" s="12" t="n">
        <v>96</v>
      </c>
      <c r="L189" s="31" t="s">
        <v>1128</v>
      </c>
      <c r="M189" s="21" t="n">
        <v>82</v>
      </c>
      <c r="N189" s="58"/>
      <c r="O189" s="12"/>
      <c r="P189" s="31"/>
      <c r="Q189" s="21"/>
      <c r="R189" s="58" t="n">
        <v>36</v>
      </c>
      <c r="S189" s="12" t="n">
        <v>72</v>
      </c>
      <c r="T189" s="31" t="s">
        <v>2541</v>
      </c>
      <c r="U189" s="21" t="n">
        <v>57</v>
      </c>
      <c r="V189" s="58"/>
      <c r="W189" s="12"/>
      <c r="X189" s="31"/>
      <c r="Y189" s="33"/>
    </row>
    <row r="190" customFormat="false" ht="10.5" hidden="false" customHeight="true" outlineLevel="0" collapsed="false">
      <c r="A190" s="1" t="n">
        <v>14</v>
      </c>
      <c r="B190" s="58" t="s">
        <v>2050</v>
      </c>
      <c r="C190" s="12" t="n">
        <v>95</v>
      </c>
      <c r="D190" s="31" t="s">
        <v>1737</v>
      </c>
      <c r="E190" s="21" t="n">
        <v>80</v>
      </c>
      <c r="F190" s="58" t="s">
        <v>2543</v>
      </c>
      <c r="G190" s="12" t="n">
        <v>99</v>
      </c>
      <c r="H190" s="31" t="s">
        <v>269</v>
      </c>
      <c r="I190" s="21" t="n">
        <v>83</v>
      </c>
      <c r="J190" s="58" t="s">
        <v>2064</v>
      </c>
      <c r="K190" s="12" t="n">
        <v>96</v>
      </c>
      <c r="L190" s="31" t="s">
        <v>1134</v>
      </c>
      <c r="M190" s="21" t="n">
        <v>82</v>
      </c>
      <c r="N190" s="58"/>
      <c r="O190" s="12"/>
      <c r="P190" s="31"/>
      <c r="Q190" s="21"/>
      <c r="R190" s="58"/>
      <c r="S190" s="12" t="n">
        <v>73</v>
      </c>
      <c r="T190" s="31" t="s">
        <v>2354</v>
      </c>
      <c r="U190" s="21" t="n">
        <v>56</v>
      </c>
      <c r="V190" s="41"/>
      <c r="W190" s="12"/>
      <c r="X190" s="214"/>
      <c r="Y190" s="21"/>
    </row>
    <row r="191" customFormat="false" ht="10.5" hidden="false" customHeight="true" outlineLevel="0" collapsed="false">
      <c r="A191" s="1" t="n">
        <v>15</v>
      </c>
      <c r="B191" s="58" t="s">
        <v>2053</v>
      </c>
      <c r="C191" s="12" t="n">
        <v>18</v>
      </c>
      <c r="D191" s="31" t="s">
        <v>676</v>
      </c>
      <c r="E191" s="21" t="s">
        <v>1758</v>
      </c>
      <c r="F191" s="58" t="s">
        <v>2544</v>
      </c>
      <c r="G191" s="12" t="n">
        <v>77</v>
      </c>
      <c r="H191" s="31" t="s">
        <v>1323</v>
      </c>
      <c r="I191" s="21" t="n">
        <v>60</v>
      </c>
      <c r="J191" s="58"/>
      <c r="K191" s="12" t="s">
        <v>1725</v>
      </c>
      <c r="L191" s="191" t="s">
        <v>1634</v>
      </c>
      <c r="M191" s="21" t="n">
        <v>89</v>
      </c>
      <c r="N191" s="58"/>
      <c r="O191" s="12"/>
      <c r="P191" s="31"/>
      <c r="Q191" s="21"/>
      <c r="R191" s="58" t="n">
        <v>35</v>
      </c>
      <c r="S191" s="12" t="n">
        <v>79</v>
      </c>
      <c r="T191" s="31" t="s">
        <v>2012</v>
      </c>
      <c r="U191" s="21" t="n">
        <v>62</v>
      </c>
      <c r="V191" s="41"/>
      <c r="W191" s="12"/>
      <c r="X191" s="215"/>
      <c r="Y191" s="21"/>
    </row>
    <row r="192" customFormat="false" ht="10.5" hidden="false" customHeight="true" outlineLevel="0" collapsed="false">
      <c r="A192" s="1" t="n">
        <v>16</v>
      </c>
      <c r="B192" s="58" t="s">
        <v>1513</v>
      </c>
      <c r="C192" s="12" t="n">
        <v>73</v>
      </c>
      <c r="D192" s="31" t="s">
        <v>2761</v>
      </c>
      <c r="E192" s="50" t="n">
        <v>55</v>
      </c>
      <c r="F192" s="58" t="s">
        <v>2058</v>
      </c>
      <c r="G192" s="12" t="n">
        <v>97</v>
      </c>
      <c r="H192" s="31" t="s">
        <v>1568</v>
      </c>
      <c r="I192" s="21" t="n">
        <v>82</v>
      </c>
      <c r="J192" s="92" t="s">
        <v>2066</v>
      </c>
      <c r="K192" s="42" t="n">
        <v>21</v>
      </c>
      <c r="L192" s="113" t="s">
        <v>14</v>
      </c>
      <c r="M192" s="21" t="n">
        <v>6</v>
      </c>
      <c r="N192" s="58"/>
      <c r="O192" s="291"/>
      <c r="P192" s="84"/>
      <c r="Q192" s="251"/>
      <c r="R192" s="58" t="n">
        <v>15</v>
      </c>
      <c r="S192" s="12" t="n">
        <v>12</v>
      </c>
      <c r="T192" s="31" t="s">
        <v>371</v>
      </c>
      <c r="U192" s="21" t="n">
        <v>95</v>
      </c>
      <c r="V192" s="58"/>
      <c r="W192" s="12"/>
      <c r="X192" s="31"/>
      <c r="Y192" s="33"/>
    </row>
    <row r="193" customFormat="false" ht="10.5" hidden="false" customHeight="true" outlineLevel="0" collapsed="false">
      <c r="A193" s="1" t="n">
        <v>17</v>
      </c>
      <c r="B193" s="58"/>
      <c r="C193" s="12" t="n">
        <v>77</v>
      </c>
      <c r="D193" s="31" t="s">
        <v>1706</v>
      </c>
      <c r="E193" s="21" t="n">
        <v>60</v>
      </c>
      <c r="F193" s="58" t="s">
        <v>2060</v>
      </c>
      <c r="G193" s="12" t="n">
        <v>97</v>
      </c>
      <c r="H193" s="31" t="s">
        <v>1719</v>
      </c>
      <c r="I193" s="21" t="n">
        <v>82</v>
      </c>
      <c r="J193" s="58" t="s">
        <v>1514</v>
      </c>
      <c r="K193" s="12" t="n">
        <v>12</v>
      </c>
      <c r="L193" s="191" t="s">
        <v>390</v>
      </c>
      <c r="M193" s="21" t="n">
        <v>99</v>
      </c>
      <c r="N193" s="58"/>
      <c r="O193" s="12"/>
      <c r="P193" s="31"/>
      <c r="Q193" s="21"/>
      <c r="R193" s="58" t="n">
        <v>14</v>
      </c>
      <c r="S193" s="12" t="n">
        <v>44</v>
      </c>
      <c r="T193" s="31" t="s">
        <v>2633</v>
      </c>
      <c r="U193" s="21" t="n">
        <v>25</v>
      </c>
      <c r="V193" s="87"/>
      <c r="W193" s="12"/>
      <c r="X193" s="23"/>
      <c r="Y193" s="33"/>
    </row>
    <row r="194" customFormat="false" ht="10.5" hidden="false" customHeight="true" outlineLevel="0" collapsed="false">
      <c r="A194" s="1" t="n">
        <v>18</v>
      </c>
      <c r="B194" s="58"/>
      <c r="C194" s="12" t="n">
        <v>79</v>
      </c>
      <c r="D194" s="31" t="s">
        <v>2545</v>
      </c>
      <c r="E194" s="21" t="n">
        <v>60</v>
      </c>
      <c r="F194" s="58" t="s">
        <v>522</v>
      </c>
      <c r="G194" s="12" t="n">
        <v>77</v>
      </c>
      <c r="H194" s="31" t="s">
        <v>1312</v>
      </c>
      <c r="I194" s="21" t="n">
        <v>59</v>
      </c>
      <c r="J194" s="58" t="s">
        <v>1516</v>
      </c>
      <c r="K194" s="12" t="n">
        <v>95</v>
      </c>
      <c r="L194" s="191" t="s">
        <v>215</v>
      </c>
      <c r="M194" s="21" t="n">
        <v>83</v>
      </c>
      <c r="N194" s="58"/>
      <c r="O194" s="291"/>
      <c r="P194" s="84"/>
      <c r="Q194" s="251"/>
      <c r="R194" s="58"/>
      <c r="S194" s="12"/>
      <c r="T194" s="31"/>
      <c r="U194" s="33"/>
      <c r="V194" s="41"/>
      <c r="W194" s="12"/>
      <c r="X194" s="47"/>
      <c r="Y194" s="21"/>
    </row>
    <row r="195" customFormat="false" ht="10.5" hidden="false" customHeight="true" outlineLevel="0" collapsed="false">
      <c r="A195" s="1" t="n">
        <v>19</v>
      </c>
      <c r="B195" s="58"/>
      <c r="C195" s="12" t="n">
        <v>81</v>
      </c>
      <c r="D195" s="31" t="s">
        <v>2263</v>
      </c>
      <c r="E195" s="21" t="n">
        <v>64</v>
      </c>
      <c r="F195" s="58" t="s">
        <v>13</v>
      </c>
      <c r="G195" s="12" t="n">
        <v>95</v>
      </c>
      <c r="H195" s="31" t="s">
        <v>1134</v>
      </c>
      <c r="I195" s="21" t="n">
        <v>82</v>
      </c>
      <c r="J195" s="58" t="s">
        <v>1518</v>
      </c>
      <c r="K195" s="12" t="n">
        <v>13</v>
      </c>
      <c r="L195" s="191" t="s">
        <v>417</v>
      </c>
      <c r="M195" s="21" t="s">
        <v>1955</v>
      </c>
      <c r="N195" s="58"/>
      <c r="O195" s="291"/>
      <c r="P195" s="84"/>
      <c r="Q195" s="251"/>
      <c r="R195" s="58"/>
      <c r="S195" s="12"/>
      <c r="T195" s="31"/>
      <c r="U195" s="33"/>
      <c r="V195" s="41"/>
      <c r="W195" s="12"/>
      <c r="X195" s="214"/>
      <c r="Y195" s="21"/>
    </row>
    <row r="196" customFormat="false" ht="10.5" hidden="false" customHeight="true" outlineLevel="0" collapsed="false">
      <c r="A196" s="1" t="n">
        <v>20</v>
      </c>
      <c r="B196" s="58"/>
      <c r="C196" s="12" t="n">
        <v>82</v>
      </c>
      <c r="D196" s="31" t="s">
        <v>688</v>
      </c>
      <c r="E196" s="21" t="n">
        <v>69</v>
      </c>
      <c r="F196" s="58" t="s">
        <v>2063</v>
      </c>
      <c r="G196" s="12" t="n">
        <v>79</v>
      </c>
      <c r="H196" s="31" t="s">
        <v>1137</v>
      </c>
      <c r="I196" s="21" t="n">
        <v>65</v>
      </c>
      <c r="J196" s="58" t="s">
        <v>2073</v>
      </c>
      <c r="K196" s="12" t="n">
        <v>10</v>
      </c>
      <c r="L196" s="191" t="s">
        <v>2074</v>
      </c>
      <c r="M196" s="21" t="n">
        <v>95</v>
      </c>
      <c r="N196" s="58"/>
      <c r="O196" s="291"/>
      <c r="P196" s="84"/>
      <c r="Q196" s="251"/>
      <c r="R196" s="58"/>
      <c r="S196" s="12"/>
      <c r="T196" s="31"/>
      <c r="U196" s="33"/>
      <c r="V196" s="58"/>
      <c r="W196" s="12"/>
      <c r="X196" s="31"/>
      <c r="Y196" s="33"/>
    </row>
    <row r="197" customFormat="false" ht="10.5" hidden="false" customHeight="true" outlineLevel="0" collapsed="false">
      <c r="A197" s="1" t="n">
        <v>21</v>
      </c>
      <c r="B197" s="58"/>
      <c r="C197" s="12" t="n">
        <v>82</v>
      </c>
      <c r="D197" s="31" t="s">
        <v>2762</v>
      </c>
      <c r="E197" s="21" t="n">
        <v>63</v>
      </c>
      <c r="F197" s="58"/>
      <c r="G197" s="12" t="n">
        <v>80</v>
      </c>
      <c r="H197" s="31" t="s">
        <v>2546</v>
      </c>
      <c r="I197" s="21" t="n">
        <v>64</v>
      </c>
      <c r="J197" s="58" t="s">
        <v>2077</v>
      </c>
      <c r="K197" s="12" t="n">
        <v>10</v>
      </c>
      <c r="L197" s="191" t="s">
        <v>1101</v>
      </c>
      <c r="M197" s="21" t="n">
        <v>96</v>
      </c>
      <c r="N197" s="58"/>
      <c r="O197" s="291"/>
      <c r="P197" s="84"/>
      <c r="Q197" s="251"/>
      <c r="R197" s="58"/>
      <c r="S197" s="12"/>
      <c r="T197" s="31"/>
      <c r="U197" s="33"/>
      <c r="V197" s="58"/>
      <c r="W197" s="12"/>
      <c r="X197" s="31"/>
      <c r="Y197" s="33"/>
    </row>
    <row r="198" customFormat="false" ht="10.5" hidden="false" customHeight="true" outlineLevel="0" collapsed="false">
      <c r="A198" s="1" t="n">
        <v>22</v>
      </c>
      <c r="B198" s="58"/>
      <c r="C198" s="12" t="n">
        <v>96</v>
      </c>
      <c r="D198" s="31" t="s">
        <v>1153</v>
      </c>
      <c r="E198" s="21" t="n">
        <v>82</v>
      </c>
      <c r="F198" s="58" t="s">
        <v>1519</v>
      </c>
      <c r="G198" s="12" t="n">
        <v>85</v>
      </c>
      <c r="H198" s="31" t="s">
        <v>685</v>
      </c>
      <c r="I198" s="21" t="n">
        <v>73</v>
      </c>
      <c r="J198" s="58" t="s">
        <v>2547</v>
      </c>
      <c r="K198" s="12" t="s">
        <v>1955</v>
      </c>
      <c r="L198" s="191" t="s">
        <v>1625</v>
      </c>
      <c r="M198" s="21" t="n">
        <v>83</v>
      </c>
      <c r="N198" s="58"/>
      <c r="O198" s="291"/>
      <c r="P198" s="84"/>
      <c r="Q198" s="251"/>
      <c r="R198" s="58"/>
      <c r="S198" s="12"/>
      <c r="T198" s="31"/>
      <c r="U198" s="33"/>
      <c r="V198" s="58"/>
      <c r="W198" s="12"/>
      <c r="X198" s="31"/>
      <c r="Y198" s="33"/>
    </row>
    <row r="199" customFormat="false" ht="10.5" hidden="false" customHeight="true" outlineLevel="0" collapsed="false">
      <c r="A199" s="1" t="n">
        <v>23</v>
      </c>
      <c r="B199" s="58" t="s">
        <v>2065</v>
      </c>
      <c r="C199" s="12" t="n">
        <v>74</v>
      </c>
      <c r="D199" s="31" t="s">
        <v>1769</v>
      </c>
      <c r="E199" s="245" t="n">
        <v>59</v>
      </c>
      <c r="F199" s="58"/>
      <c r="G199" s="12" t="s">
        <v>1955</v>
      </c>
      <c r="H199" s="31" t="s">
        <v>2242</v>
      </c>
      <c r="I199" s="21" t="n">
        <v>83</v>
      </c>
      <c r="J199" s="58" t="s">
        <v>609</v>
      </c>
      <c r="K199" s="12" t="n">
        <v>95</v>
      </c>
      <c r="L199" s="31" t="s">
        <v>1170</v>
      </c>
      <c r="M199" s="21" t="n">
        <v>83</v>
      </c>
      <c r="N199" s="30"/>
      <c r="O199" s="31"/>
      <c r="P199" s="31"/>
      <c r="Q199" s="33"/>
      <c r="R199" s="58"/>
      <c r="S199" s="12"/>
      <c r="T199" s="31"/>
      <c r="U199" s="33"/>
      <c r="V199" s="58"/>
      <c r="W199" s="12"/>
      <c r="X199" s="31"/>
      <c r="Y199" s="33"/>
    </row>
    <row r="200" customFormat="false" ht="10.5" hidden="false" customHeight="true" outlineLevel="0" collapsed="false">
      <c r="A200" s="1" t="n">
        <v>24</v>
      </c>
      <c r="B200" s="58"/>
      <c r="C200" s="12" t="n">
        <v>79</v>
      </c>
      <c r="D200" s="31" t="s">
        <v>1821</v>
      </c>
      <c r="E200" s="21" t="n">
        <v>62</v>
      </c>
      <c r="F200" s="58" t="s">
        <v>1523</v>
      </c>
      <c r="G200" s="12" t="n">
        <v>72</v>
      </c>
      <c r="H200" s="31" t="s">
        <v>1711</v>
      </c>
      <c r="I200" s="21" t="n">
        <v>60</v>
      </c>
      <c r="J200" s="58" t="s">
        <v>612</v>
      </c>
      <c r="K200" s="12" t="n">
        <v>21</v>
      </c>
      <c r="L200" s="191" t="s">
        <v>2549</v>
      </c>
      <c r="M200" s="21" t="n">
        <v>5</v>
      </c>
      <c r="N200" s="30"/>
      <c r="O200" s="31"/>
      <c r="P200" s="357"/>
      <c r="Q200" s="33"/>
      <c r="R200" s="58"/>
      <c r="S200" s="12"/>
      <c r="T200" s="31"/>
      <c r="U200" s="33"/>
      <c r="V200" s="58"/>
      <c r="W200" s="12"/>
      <c r="X200" s="31"/>
      <c r="Y200" s="33"/>
    </row>
    <row r="201" customFormat="false" ht="10.5" hidden="false" customHeight="true" outlineLevel="0" collapsed="false">
      <c r="A201" s="1" t="n">
        <v>25</v>
      </c>
      <c r="B201" s="58"/>
      <c r="C201" s="12" t="n">
        <v>91</v>
      </c>
      <c r="D201" s="31" t="s">
        <v>2068</v>
      </c>
      <c r="E201" s="21" t="n">
        <v>76</v>
      </c>
      <c r="F201" s="58" t="s">
        <v>625</v>
      </c>
      <c r="G201" s="12" t="n">
        <v>77</v>
      </c>
      <c r="H201" s="31" t="s">
        <v>1768</v>
      </c>
      <c r="I201" s="21" t="n">
        <v>61</v>
      </c>
      <c r="J201" s="58" t="s">
        <v>2763</v>
      </c>
      <c r="K201" s="12" t="s">
        <v>1725</v>
      </c>
      <c r="L201" s="31" t="s">
        <v>283</v>
      </c>
      <c r="M201" s="21" t="n">
        <v>88</v>
      </c>
      <c r="N201" s="30"/>
      <c r="O201" s="31"/>
      <c r="P201" s="31"/>
      <c r="Q201" s="33"/>
      <c r="R201" s="58"/>
      <c r="S201" s="12"/>
      <c r="T201" s="31"/>
      <c r="U201" s="33"/>
      <c r="V201" s="58"/>
      <c r="W201" s="12"/>
      <c r="X201" s="31"/>
      <c r="Y201" s="33"/>
    </row>
    <row r="202" customFormat="false" ht="10.5" hidden="false" customHeight="true" outlineLevel="0" collapsed="false">
      <c r="A202" s="1" t="n">
        <v>26</v>
      </c>
      <c r="B202" s="58"/>
      <c r="C202" s="12" t="n">
        <v>96</v>
      </c>
      <c r="D202" s="31" t="s">
        <v>2069</v>
      </c>
      <c r="E202" s="21" t="n">
        <v>81</v>
      </c>
      <c r="F202" s="58" t="s">
        <v>2071</v>
      </c>
      <c r="G202" s="12" t="n">
        <v>95</v>
      </c>
      <c r="H202" s="31" t="s">
        <v>2072</v>
      </c>
      <c r="I202" s="21" t="n">
        <v>80</v>
      </c>
      <c r="J202" s="170" t="s">
        <v>2080</v>
      </c>
      <c r="K202" s="171" t="n">
        <v>20</v>
      </c>
      <c r="L202" s="172" t="s">
        <v>1765</v>
      </c>
      <c r="M202" s="173" t="n">
        <v>5</v>
      </c>
      <c r="N202" s="30"/>
      <c r="O202" s="31"/>
      <c r="P202" s="31"/>
      <c r="Q202" s="33"/>
      <c r="R202" s="58"/>
      <c r="S202" s="12"/>
      <c r="T202" s="31"/>
      <c r="U202" s="33"/>
      <c r="V202" s="58"/>
      <c r="W202" s="12"/>
      <c r="X202" s="31"/>
      <c r="Y202" s="33"/>
    </row>
    <row r="203" customFormat="false" ht="10.5" hidden="false" customHeight="true" outlineLevel="0" collapsed="false">
      <c r="A203" s="1" t="n">
        <v>27</v>
      </c>
      <c r="B203" s="58"/>
      <c r="C203" s="12" t="n">
        <v>96</v>
      </c>
      <c r="D203" s="31" t="s">
        <v>1568</v>
      </c>
      <c r="E203" s="21" t="n">
        <v>82</v>
      </c>
      <c r="F203" s="58" t="s">
        <v>631</v>
      </c>
      <c r="G203" s="12" t="n">
        <v>78</v>
      </c>
      <c r="H203" s="31" t="s">
        <v>1821</v>
      </c>
      <c r="I203" s="21" t="n">
        <v>62</v>
      </c>
      <c r="J203" s="58" t="s">
        <v>1533</v>
      </c>
      <c r="K203" s="12" t="n">
        <v>97</v>
      </c>
      <c r="L203" s="31" t="s">
        <v>1779</v>
      </c>
      <c r="M203" s="21" t="n">
        <v>82</v>
      </c>
      <c r="N203" s="30"/>
      <c r="O203" s="31"/>
      <c r="P203" s="31"/>
      <c r="Q203" s="33"/>
      <c r="R203" s="58"/>
      <c r="S203" s="12"/>
      <c r="T203" s="31"/>
      <c r="U203" s="33"/>
      <c r="V203" s="58"/>
      <c r="W203" s="12"/>
      <c r="X203" s="31"/>
      <c r="Y203" s="33"/>
    </row>
    <row r="204" customFormat="false" ht="10.5" hidden="false" customHeight="true" outlineLevel="0" collapsed="false">
      <c r="A204" s="1" t="n">
        <v>28</v>
      </c>
      <c r="B204" s="58"/>
      <c r="C204" s="12" t="n">
        <v>14</v>
      </c>
      <c r="D204" s="31" t="s">
        <v>1744</v>
      </c>
      <c r="E204" s="21" t="n">
        <v>98</v>
      </c>
      <c r="F204" s="58"/>
      <c r="G204" s="12" t="n">
        <v>80</v>
      </c>
      <c r="H204" s="31" t="s">
        <v>2638</v>
      </c>
      <c r="I204" s="21" t="n">
        <v>61</v>
      </c>
      <c r="J204" s="58" t="s">
        <v>2083</v>
      </c>
      <c r="K204" s="12" t="n">
        <v>96</v>
      </c>
      <c r="L204" s="31" t="s">
        <v>1153</v>
      </c>
      <c r="M204" s="21" t="n">
        <v>82</v>
      </c>
      <c r="N204" s="30"/>
      <c r="O204" s="31"/>
      <c r="P204" s="31"/>
      <c r="Q204" s="33"/>
      <c r="R204" s="58"/>
      <c r="S204" s="12"/>
      <c r="T204" s="31"/>
      <c r="U204" s="33"/>
      <c r="V204" s="58"/>
      <c r="W204" s="12"/>
      <c r="X204" s="31"/>
      <c r="Y204" s="33"/>
    </row>
    <row r="205" customFormat="false" ht="10.5" hidden="false" customHeight="true" outlineLevel="0" collapsed="false">
      <c r="A205" s="1" t="n">
        <v>29</v>
      </c>
      <c r="B205" s="58" t="s">
        <v>2075</v>
      </c>
      <c r="C205" s="12" t="n">
        <v>97</v>
      </c>
      <c r="D205" s="31" t="s">
        <v>2076</v>
      </c>
      <c r="E205" s="21" t="n">
        <v>83</v>
      </c>
      <c r="F205" s="58"/>
      <c r="G205" s="12" t="n">
        <v>96</v>
      </c>
      <c r="H205" s="31" t="s">
        <v>215</v>
      </c>
      <c r="I205" s="21" t="n">
        <v>83</v>
      </c>
      <c r="J205" s="58"/>
      <c r="K205" s="12" t="n">
        <v>21</v>
      </c>
      <c r="L205" s="191" t="s">
        <v>2551</v>
      </c>
      <c r="M205" s="21" t="n">
        <v>5</v>
      </c>
      <c r="N205" s="30"/>
      <c r="O205" s="31"/>
      <c r="P205" s="31"/>
      <c r="Q205" s="33"/>
      <c r="R205" s="58"/>
      <c r="S205" s="12"/>
      <c r="T205" s="31"/>
      <c r="U205" s="33"/>
      <c r="V205" s="58"/>
      <c r="W205" s="12"/>
      <c r="X205" s="31"/>
      <c r="Y205" s="33"/>
    </row>
    <row r="206" customFormat="false" ht="10.5" hidden="false" customHeight="true" outlineLevel="0" collapsed="false">
      <c r="A206" s="1" t="n">
        <v>30</v>
      </c>
      <c r="B206" s="58" t="s">
        <v>1515</v>
      </c>
      <c r="C206" s="12" t="s">
        <v>1781</v>
      </c>
      <c r="D206" s="31" t="s">
        <v>1598</v>
      </c>
      <c r="E206" s="21" t="n">
        <v>95</v>
      </c>
      <c r="F206" s="58" t="s">
        <v>2078</v>
      </c>
      <c r="G206" s="12" t="n">
        <v>96</v>
      </c>
      <c r="H206" s="31" t="s">
        <v>1128</v>
      </c>
      <c r="I206" s="21" t="n">
        <v>82</v>
      </c>
      <c r="J206" s="58" t="s">
        <v>2085</v>
      </c>
      <c r="K206" s="12" t="n">
        <v>97</v>
      </c>
      <c r="L206" s="31" t="s">
        <v>2451</v>
      </c>
      <c r="M206" s="21" t="n">
        <v>82</v>
      </c>
      <c r="N206" s="30"/>
      <c r="O206" s="31"/>
      <c r="P206" s="31"/>
      <c r="Q206" s="33"/>
      <c r="R206" s="58"/>
      <c r="S206" s="12"/>
      <c r="T206" s="31"/>
      <c r="U206" s="33"/>
      <c r="V206" s="58"/>
      <c r="W206" s="12"/>
      <c r="X206" s="31"/>
      <c r="Y206" s="33"/>
    </row>
    <row r="207" s="311" customFormat="true" ht="10.5" hidden="false" customHeight="true" outlineLevel="0" collapsed="false">
      <c r="A207" s="1" t="n">
        <v>31</v>
      </c>
      <c r="B207" s="58"/>
      <c r="C207" s="12" t="n">
        <v>18</v>
      </c>
      <c r="D207" s="31" t="s">
        <v>1233</v>
      </c>
      <c r="E207" s="21" t="s">
        <v>1709</v>
      </c>
      <c r="F207" s="58"/>
      <c r="G207" s="12" t="n">
        <v>10</v>
      </c>
      <c r="H207" s="191" t="s">
        <v>682</v>
      </c>
      <c r="I207" s="21" t="n">
        <v>96</v>
      </c>
      <c r="J207" s="58"/>
      <c r="K207" s="12" t="s">
        <v>1725</v>
      </c>
      <c r="L207" s="31" t="s">
        <v>2552</v>
      </c>
      <c r="M207" s="21" t="n">
        <v>89</v>
      </c>
      <c r="N207" s="19"/>
      <c r="O207" s="20"/>
      <c r="P207" s="26"/>
      <c r="Q207" s="21"/>
      <c r="R207" s="19"/>
      <c r="S207" s="20"/>
      <c r="T207" s="26"/>
      <c r="U207" s="21"/>
      <c r="V207" s="19"/>
      <c r="W207" s="20"/>
      <c r="X207" s="26"/>
      <c r="Y207" s="21"/>
      <c r="Z207" s="86"/>
    </row>
    <row r="208" s="311" customFormat="true" ht="10.5" hidden="false" customHeight="true" outlineLevel="0" collapsed="false">
      <c r="A208" s="1" t="n">
        <v>32</v>
      </c>
      <c r="B208" s="58"/>
      <c r="C208" s="12" t="n">
        <v>18</v>
      </c>
      <c r="D208" s="31" t="s">
        <v>1332</v>
      </c>
      <c r="E208" s="21" t="s">
        <v>1725</v>
      </c>
      <c r="F208" s="58" t="s">
        <v>2082</v>
      </c>
      <c r="G208" s="12" t="n">
        <v>95</v>
      </c>
      <c r="H208" s="191" t="s">
        <v>1747</v>
      </c>
      <c r="I208" s="21" t="n">
        <v>80</v>
      </c>
      <c r="J208" s="58" t="n">
        <v>858</v>
      </c>
      <c r="K208" s="12" t="n">
        <v>21</v>
      </c>
      <c r="L208" s="191" t="s">
        <v>1772</v>
      </c>
      <c r="M208" s="21" t="n">
        <v>5</v>
      </c>
      <c r="N208" s="61"/>
      <c r="O208" s="62"/>
      <c r="P208" s="358"/>
      <c r="Q208" s="64"/>
      <c r="R208" s="61"/>
      <c r="S208" s="62"/>
      <c r="T208" s="358"/>
      <c r="U208" s="64"/>
      <c r="V208" s="61"/>
      <c r="W208" s="62"/>
      <c r="X208" s="358"/>
      <c r="Y208" s="64"/>
      <c r="Z208" s="86"/>
    </row>
    <row r="209" s="309" customFormat="true" ht="13.5" hidden="false" customHeight="true" outlineLevel="0" collapsed="false">
      <c r="A209" s="1"/>
      <c r="B209" s="59" t="s">
        <v>2554</v>
      </c>
      <c r="C209" s="59"/>
      <c r="D209" s="59"/>
      <c r="E209" s="59"/>
      <c r="F209" s="8" t="s">
        <v>1653</v>
      </c>
      <c r="G209" s="8"/>
      <c r="H209" s="8"/>
      <c r="I209" s="8"/>
      <c r="J209" s="118" t="s">
        <v>2615</v>
      </c>
      <c r="K209" s="118"/>
      <c r="L209" s="118"/>
      <c r="M209" s="118"/>
      <c r="N209" s="37" t="s">
        <v>1677</v>
      </c>
      <c r="O209" s="37"/>
      <c r="P209" s="37"/>
      <c r="Q209" s="37"/>
      <c r="R209" s="8" t="s">
        <v>161</v>
      </c>
      <c r="S209" s="8"/>
      <c r="T209" s="8"/>
      <c r="U209" s="8"/>
      <c r="V209" s="8" t="s">
        <v>2200</v>
      </c>
      <c r="W209" s="8"/>
      <c r="X209" s="8"/>
      <c r="Y209" s="8"/>
    </row>
    <row r="210" s="57" customFormat="true" ht="10.5" hidden="false" customHeight="true" outlineLevel="0" collapsed="false">
      <c r="A210" s="1" t="n">
        <v>1</v>
      </c>
      <c r="B210" s="58" t="s">
        <v>2764</v>
      </c>
      <c r="C210" s="12" t="s">
        <v>1955</v>
      </c>
      <c r="D210" s="17" t="s">
        <v>1245</v>
      </c>
      <c r="E210" s="179" t="n">
        <v>83</v>
      </c>
      <c r="F210" s="15" t="s">
        <v>2557</v>
      </c>
      <c r="G210" s="16" t="n">
        <v>99</v>
      </c>
      <c r="H210" s="17" t="s">
        <v>436</v>
      </c>
      <c r="I210" s="18" t="n">
        <v>83</v>
      </c>
      <c r="J210" s="359" t="s">
        <v>1578</v>
      </c>
      <c r="K210" s="360" t="n">
        <v>22</v>
      </c>
      <c r="L210" s="361" t="s">
        <v>676</v>
      </c>
      <c r="M210" s="362" t="n">
        <v>4</v>
      </c>
      <c r="N210" s="15" t="s">
        <v>2558</v>
      </c>
      <c r="O210" s="16" t="n">
        <v>91</v>
      </c>
      <c r="P210" s="17" t="s">
        <v>221</v>
      </c>
      <c r="Q210" s="18" t="n">
        <v>75</v>
      </c>
      <c r="R210" s="151" t="s">
        <v>2605</v>
      </c>
      <c r="S210" s="152" t="n">
        <v>20</v>
      </c>
      <c r="T210" s="153" t="s">
        <v>676</v>
      </c>
      <c r="U210" s="18" t="n">
        <v>4</v>
      </c>
      <c r="V210" s="151" t="s">
        <v>2765</v>
      </c>
      <c r="W210" s="152" t="n">
        <v>79</v>
      </c>
      <c r="X210" s="153" t="s">
        <v>2226</v>
      </c>
      <c r="Y210" s="18" t="n">
        <v>61</v>
      </c>
    </row>
    <row r="211" s="57" customFormat="true" ht="10.5" hidden="false" customHeight="true" outlineLevel="0" collapsed="false">
      <c r="A211" s="1" t="n">
        <v>2</v>
      </c>
      <c r="B211" s="19" t="s">
        <v>544</v>
      </c>
      <c r="C211" s="20" t="n">
        <v>76</v>
      </c>
      <c r="D211" s="13" t="s">
        <v>1205</v>
      </c>
      <c r="E211" s="60" t="n">
        <v>59</v>
      </c>
      <c r="F211" s="58" t="s">
        <v>2766</v>
      </c>
      <c r="G211" s="12" t="n">
        <v>80</v>
      </c>
      <c r="H211" s="31" t="s">
        <v>2226</v>
      </c>
      <c r="I211" s="21" t="n">
        <v>61</v>
      </c>
      <c r="J211" s="58" t="s">
        <v>2767</v>
      </c>
      <c r="K211" s="12" t="s">
        <v>1944</v>
      </c>
      <c r="L211" s="31" t="s">
        <v>283</v>
      </c>
      <c r="M211" s="33" t="n">
        <v>88</v>
      </c>
      <c r="N211" s="19" t="s">
        <v>2560</v>
      </c>
      <c r="O211" s="20" t="n">
        <v>99</v>
      </c>
      <c r="P211" s="13" t="s">
        <v>2181</v>
      </c>
      <c r="Q211" s="21" t="n">
        <v>82</v>
      </c>
      <c r="R211" s="58" t="s">
        <v>1559</v>
      </c>
      <c r="S211" s="12" t="s">
        <v>1781</v>
      </c>
      <c r="T211" s="31" t="s">
        <v>810</v>
      </c>
      <c r="U211" s="21" t="n">
        <v>96</v>
      </c>
      <c r="V211" s="58" t="n">
        <v>2824</v>
      </c>
      <c r="W211" s="12" t="n">
        <v>79</v>
      </c>
      <c r="X211" s="31" t="s">
        <v>661</v>
      </c>
      <c r="Y211" s="21" t="n">
        <v>63</v>
      </c>
    </row>
    <row r="212" s="57" customFormat="true" ht="10.5" hidden="false" customHeight="true" outlineLevel="0" collapsed="false">
      <c r="A212" s="1" t="n">
        <v>3</v>
      </c>
      <c r="B212" s="58" t="s">
        <v>609</v>
      </c>
      <c r="C212" s="12" t="n">
        <v>79</v>
      </c>
      <c r="D212" s="31" t="s">
        <v>2226</v>
      </c>
      <c r="E212" s="60" t="n">
        <v>61</v>
      </c>
      <c r="F212" s="19" t="s">
        <v>978</v>
      </c>
      <c r="G212" s="20" t="n">
        <v>88</v>
      </c>
      <c r="H212" s="13" t="s">
        <v>221</v>
      </c>
      <c r="I212" s="21" t="n">
        <v>75</v>
      </c>
      <c r="J212" s="81" t="s">
        <v>2600</v>
      </c>
      <c r="K212" s="82" t="n">
        <v>22</v>
      </c>
      <c r="L212" s="83" t="s">
        <v>1149</v>
      </c>
      <c r="M212" s="80" t="s">
        <v>1758</v>
      </c>
      <c r="N212" s="19" t="s">
        <v>2563</v>
      </c>
      <c r="O212" s="20" t="n">
        <v>76</v>
      </c>
      <c r="P212" s="13" t="s">
        <v>1378</v>
      </c>
      <c r="Q212" s="21" t="n">
        <v>60</v>
      </c>
      <c r="R212" s="58" t="s">
        <v>2101</v>
      </c>
      <c r="S212" s="20" t="n">
        <v>21</v>
      </c>
      <c r="T212" s="28" t="s">
        <v>248</v>
      </c>
      <c r="U212" s="21" t="n">
        <v>6</v>
      </c>
      <c r="V212" s="58" t="s">
        <v>2768</v>
      </c>
      <c r="W212" s="12" t="n">
        <v>77</v>
      </c>
      <c r="X212" s="31" t="s">
        <v>1378</v>
      </c>
      <c r="Y212" s="21" t="n">
        <v>60</v>
      </c>
    </row>
    <row r="213" s="57" customFormat="true" ht="10.5" hidden="false" customHeight="true" outlineLevel="0" collapsed="false">
      <c r="A213" s="1" t="n">
        <v>4</v>
      </c>
      <c r="B213" s="58" t="s">
        <v>2561</v>
      </c>
      <c r="C213" s="12" t="s">
        <v>1955</v>
      </c>
      <c r="D213" s="31" t="s">
        <v>2769</v>
      </c>
      <c r="E213" s="60" t="n">
        <v>83</v>
      </c>
      <c r="F213" s="19" t="s">
        <v>2113</v>
      </c>
      <c r="G213" s="20" t="n">
        <v>72</v>
      </c>
      <c r="H213" s="13" t="s">
        <v>2562</v>
      </c>
      <c r="I213" s="21" t="n">
        <v>57</v>
      </c>
      <c r="J213" s="58" t="s">
        <v>1518</v>
      </c>
      <c r="K213" s="12" t="n">
        <v>12</v>
      </c>
      <c r="L213" s="31" t="s">
        <v>41</v>
      </c>
      <c r="M213" s="33" t="n">
        <v>94</v>
      </c>
      <c r="N213" s="19" t="s">
        <v>2566</v>
      </c>
      <c r="O213" s="20" t="n">
        <v>78</v>
      </c>
      <c r="P213" s="13" t="s">
        <v>2226</v>
      </c>
      <c r="Q213" s="21" t="n">
        <v>61</v>
      </c>
      <c r="R213" s="58" t="s">
        <v>2105</v>
      </c>
      <c r="S213" s="12" t="n">
        <v>20</v>
      </c>
      <c r="T213" s="31" t="s">
        <v>2106</v>
      </c>
      <c r="U213" s="21" t="n">
        <v>5</v>
      </c>
      <c r="V213" s="58" t="s">
        <v>2770</v>
      </c>
      <c r="W213" s="12" t="n">
        <v>76</v>
      </c>
      <c r="X213" s="31" t="s">
        <v>1706</v>
      </c>
      <c r="Y213" s="21" t="n">
        <v>60</v>
      </c>
    </row>
    <row r="214" s="57" customFormat="true" ht="10.5" hidden="false" customHeight="true" outlineLevel="0" collapsed="false">
      <c r="A214" s="1" t="n">
        <v>5</v>
      </c>
      <c r="B214" s="19" t="s">
        <v>2564</v>
      </c>
      <c r="C214" s="20" t="n">
        <v>80</v>
      </c>
      <c r="D214" s="13" t="s">
        <v>2263</v>
      </c>
      <c r="E214" s="60" t="n">
        <v>64</v>
      </c>
      <c r="F214" s="58" t="s">
        <v>2588</v>
      </c>
      <c r="G214" s="12" t="n">
        <v>77</v>
      </c>
      <c r="H214" s="31" t="s">
        <v>1323</v>
      </c>
      <c r="I214" s="21" t="n">
        <v>60</v>
      </c>
      <c r="J214" s="11"/>
      <c r="K214" s="20"/>
      <c r="L214" s="13"/>
      <c r="M214" s="21"/>
      <c r="N214" s="19" t="s">
        <v>2569</v>
      </c>
      <c r="O214" s="20" t="n">
        <v>79</v>
      </c>
      <c r="P214" s="13" t="s">
        <v>1821</v>
      </c>
      <c r="Q214" s="21" t="n">
        <v>62</v>
      </c>
      <c r="R214" s="19" t="s">
        <v>519</v>
      </c>
      <c r="S214" s="20" t="n">
        <v>18</v>
      </c>
      <c r="T214" s="13" t="s">
        <v>305</v>
      </c>
      <c r="U214" s="21" t="s">
        <v>1933</v>
      </c>
      <c r="V214" s="58" t="s">
        <v>2609</v>
      </c>
      <c r="W214" s="12" t="n">
        <v>79</v>
      </c>
      <c r="X214" s="31" t="s">
        <v>2771</v>
      </c>
      <c r="Y214" s="21" t="n">
        <v>62</v>
      </c>
    </row>
    <row r="215" s="57" customFormat="true" ht="10.5" hidden="false" customHeight="true" outlineLevel="0" collapsed="false">
      <c r="A215" s="1" t="n">
        <v>6</v>
      </c>
      <c r="B215" s="19" t="s">
        <v>166</v>
      </c>
      <c r="C215" s="20" t="n">
        <v>13</v>
      </c>
      <c r="D215" s="13" t="s">
        <v>441</v>
      </c>
      <c r="E215" s="60" t="n">
        <v>96</v>
      </c>
      <c r="F215" s="19" t="s">
        <v>2132</v>
      </c>
      <c r="G215" s="20" t="n">
        <v>76</v>
      </c>
      <c r="H215" s="13" t="s">
        <v>2565</v>
      </c>
      <c r="I215" s="21" t="n">
        <v>59</v>
      </c>
      <c r="J215" s="11"/>
      <c r="K215" s="20"/>
      <c r="L215" s="13"/>
      <c r="M215" s="21"/>
      <c r="N215" s="58" t="s">
        <v>2772</v>
      </c>
      <c r="O215" s="12" t="n">
        <v>95</v>
      </c>
      <c r="P215" s="31" t="s">
        <v>2622</v>
      </c>
      <c r="Q215" s="33" t="n">
        <v>77</v>
      </c>
      <c r="R215" s="19" t="s">
        <v>1016</v>
      </c>
      <c r="S215" s="12" t="n">
        <v>20</v>
      </c>
      <c r="T215" s="57" t="s">
        <v>311</v>
      </c>
      <c r="U215" s="21" t="n">
        <v>4</v>
      </c>
      <c r="V215" s="58" t="s">
        <v>2773</v>
      </c>
      <c r="W215" s="12" t="n">
        <v>74</v>
      </c>
      <c r="X215" s="31" t="s">
        <v>1769</v>
      </c>
      <c r="Y215" s="21" t="n">
        <v>59</v>
      </c>
    </row>
    <row r="216" s="57" customFormat="true" ht="10.5" hidden="false" customHeight="true" outlineLevel="0" collapsed="false">
      <c r="A216" s="1" t="n">
        <v>7</v>
      </c>
      <c r="B216" s="58" t="s">
        <v>2774</v>
      </c>
      <c r="C216" s="12" t="n">
        <v>83</v>
      </c>
      <c r="D216" s="31" t="s">
        <v>2775</v>
      </c>
      <c r="E216" s="60" t="n">
        <v>64</v>
      </c>
      <c r="F216" s="77" t="s">
        <v>2568</v>
      </c>
      <c r="G216" s="78" t="n">
        <v>22</v>
      </c>
      <c r="H216" s="294" t="s">
        <v>676</v>
      </c>
      <c r="I216" s="80" t="n">
        <v>4</v>
      </c>
      <c r="J216" s="11"/>
      <c r="K216" s="20"/>
      <c r="L216" s="13"/>
      <c r="M216" s="21"/>
      <c r="N216" s="19" t="s">
        <v>2114</v>
      </c>
      <c r="O216" s="20" t="n">
        <v>78</v>
      </c>
      <c r="P216" s="13" t="s">
        <v>661</v>
      </c>
      <c r="Q216" s="21" t="n">
        <v>63</v>
      </c>
      <c r="R216" s="58" t="s">
        <v>1569</v>
      </c>
      <c r="S216" s="12" t="s">
        <v>1781</v>
      </c>
      <c r="T216" s="31" t="s">
        <v>1140</v>
      </c>
      <c r="U216" s="21" t="n">
        <v>95</v>
      </c>
      <c r="V216" s="58" t="s">
        <v>2776</v>
      </c>
      <c r="W216" s="12" t="n">
        <v>74</v>
      </c>
      <c r="X216" s="31" t="s">
        <v>1312</v>
      </c>
      <c r="Y216" s="21" t="n">
        <v>59</v>
      </c>
    </row>
    <row r="217" s="57" customFormat="true" ht="10.5" hidden="false" customHeight="true" outlineLevel="0" collapsed="false">
      <c r="A217" s="1" t="n">
        <v>8</v>
      </c>
      <c r="B217" s="58" t="s">
        <v>2777</v>
      </c>
      <c r="C217" s="12" t="n">
        <v>87</v>
      </c>
      <c r="D217" s="31" t="s">
        <v>2639</v>
      </c>
      <c r="E217" s="60" t="n">
        <v>68</v>
      </c>
      <c r="F217" s="19" t="s">
        <v>2570</v>
      </c>
      <c r="G217" s="20" t="n">
        <v>79</v>
      </c>
      <c r="H217" s="13" t="s">
        <v>1821</v>
      </c>
      <c r="I217" s="21" t="n">
        <v>62</v>
      </c>
      <c r="J217" s="11"/>
      <c r="K217" s="20"/>
      <c r="L217" s="13"/>
      <c r="M217" s="21"/>
      <c r="N217" s="19" t="s">
        <v>2778</v>
      </c>
      <c r="O217" s="12" t="n">
        <v>79</v>
      </c>
      <c r="P217" s="13" t="s">
        <v>1748</v>
      </c>
      <c r="Q217" s="21" t="n">
        <v>60</v>
      </c>
      <c r="R217" s="19" t="s">
        <v>2611</v>
      </c>
      <c r="S217" s="20" t="n">
        <v>14</v>
      </c>
      <c r="T217" s="13" t="s">
        <v>41</v>
      </c>
      <c r="U217" s="21" t="n">
        <v>94</v>
      </c>
      <c r="V217" s="19"/>
      <c r="W217" s="20"/>
      <c r="X217" s="13"/>
      <c r="Y217" s="21"/>
    </row>
    <row r="218" s="57" customFormat="true" ht="10.5" hidden="false" customHeight="true" outlineLevel="0" collapsed="false">
      <c r="A218" s="1" t="n">
        <v>9</v>
      </c>
      <c r="B218" s="19" t="s">
        <v>1543</v>
      </c>
      <c r="C218" s="20" t="n">
        <v>84</v>
      </c>
      <c r="D218" s="13" t="s">
        <v>2213</v>
      </c>
      <c r="E218" s="60" t="n">
        <v>67</v>
      </c>
      <c r="F218" s="19" t="s">
        <v>2575</v>
      </c>
      <c r="G218" s="20" t="n">
        <v>76</v>
      </c>
      <c r="H218" s="13" t="s">
        <v>1746</v>
      </c>
      <c r="I218" s="21" t="n">
        <v>59</v>
      </c>
      <c r="J218" s="11"/>
      <c r="K218" s="20"/>
      <c r="L218" s="13"/>
      <c r="M218" s="21"/>
      <c r="N218" s="19" t="s">
        <v>1061</v>
      </c>
      <c r="O218" s="20" t="n">
        <v>73</v>
      </c>
      <c r="P218" s="13" t="s">
        <v>2354</v>
      </c>
      <c r="Q218" s="21" t="n">
        <v>56</v>
      </c>
      <c r="R218" s="19" t="s">
        <v>2612</v>
      </c>
      <c r="S218" s="20" t="n">
        <v>21</v>
      </c>
      <c r="T218" s="28" t="s">
        <v>1755</v>
      </c>
      <c r="U218" s="21" t="n">
        <v>5</v>
      </c>
      <c r="V218" s="19"/>
      <c r="W218" s="20"/>
      <c r="X218" s="13"/>
      <c r="Y218" s="21"/>
    </row>
    <row r="219" s="57" customFormat="true" ht="10.5" hidden="false" customHeight="true" outlineLevel="0" collapsed="false">
      <c r="A219" s="1" t="n">
        <v>10</v>
      </c>
      <c r="B219" s="58" t="s">
        <v>934</v>
      </c>
      <c r="C219" s="12" t="n">
        <v>72</v>
      </c>
      <c r="D219" s="31" t="s">
        <v>2779</v>
      </c>
      <c r="E219" s="60" t="n">
        <v>53</v>
      </c>
      <c r="F219" s="58" t="s">
        <v>2780</v>
      </c>
      <c r="G219" s="12" t="s">
        <v>1944</v>
      </c>
      <c r="H219" s="31" t="s">
        <v>283</v>
      </c>
      <c r="I219" s="21" t="n">
        <v>88</v>
      </c>
      <c r="J219" s="11"/>
      <c r="K219" s="20"/>
      <c r="L219" s="13"/>
      <c r="M219" s="21"/>
      <c r="N219" s="19" t="s">
        <v>2139</v>
      </c>
      <c r="O219" s="20" t="n">
        <v>88</v>
      </c>
      <c r="P219" s="13" t="s">
        <v>1728</v>
      </c>
      <c r="Q219" s="21" t="n">
        <v>72</v>
      </c>
      <c r="R219" s="19" t="s">
        <v>1574</v>
      </c>
      <c r="S219" s="20" t="s">
        <v>1781</v>
      </c>
      <c r="T219" s="28" t="s">
        <v>371</v>
      </c>
      <c r="U219" s="21" t="n">
        <v>95</v>
      </c>
      <c r="V219" s="19"/>
      <c r="W219" s="20"/>
      <c r="X219" s="13"/>
      <c r="Y219" s="21"/>
    </row>
    <row r="220" s="57" customFormat="true" ht="10.5" hidden="false" customHeight="true" outlineLevel="0" collapsed="false">
      <c r="A220" s="1" t="n">
        <v>11</v>
      </c>
      <c r="B220" s="19" t="s">
        <v>938</v>
      </c>
      <c r="C220" s="20" t="n">
        <v>73</v>
      </c>
      <c r="D220" s="13" t="s">
        <v>2573</v>
      </c>
      <c r="E220" s="60" t="n">
        <v>56</v>
      </c>
      <c r="F220" s="19" t="s">
        <v>2576</v>
      </c>
      <c r="G220" s="20" t="n">
        <v>86</v>
      </c>
      <c r="H220" s="13" t="s">
        <v>688</v>
      </c>
      <c r="I220" s="21" t="n">
        <v>69</v>
      </c>
      <c r="J220" s="11"/>
      <c r="K220" s="20"/>
      <c r="L220" s="13"/>
      <c r="M220" s="21"/>
      <c r="N220" s="19" t="s">
        <v>2577</v>
      </c>
      <c r="O220" s="20" t="n">
        <v>77</v>
      </c>
      <c r="P220" s="13" t="s">
        <v>1768</v>
      </c>
      <c r="Q220" s="21" t="n">
        <v>61</v>
      </c>
      <c r="R220" s="19" t="s">
        <v>525</v>
      </c>
      <c r="S220" s="20" t="s">
        <v>1933</v>
      </c>
      <c r="T220" s="13" t="s">
        <v>318</v>
      </c>
      <c r="U220" s="21" t="s">
        <v>1955</v>
      </c>
      <c r="V220" s="58"/>
      <c r="W220" s="12"/>
      <c r="X220" s="31"/>
      <c r="Y220" s="21"/>
    </row>
    <row r="221" s="57" customFormat="true" ht="10.5" hidden="false" customHeight="true" outlineLevel="0" collapsed="false">
      <c r="A221" s="1" t="n">
        <v>12</v>
      </c>
      <c r="B221" s="19" t="s">
        <v>940</v>
      </c>
      <c r="C221" s="20" t="n">
        <v>73</v>
      </c>
      <c r="D221" s="13" t="s">
        <v>2354</v>
      </c>
      <c r="E221" s="60" t="n">
        <v>56</v>
      </c>
      <c r="F221" s="19" t="s">
        <v>2578</v>
      </c>
      <c r="G221" s="20" t="n">
        <v>79</v>
      </c>
      <c r="H221" s="13" t="s">
        <v>661</v>
      </c>
      <c r="I221" s="21" t="n">
        <v>63</v>
      </c>
      <c r="J221" s="11"/>
      <c r="K221" s="20"/>
      <c r="L221" s="13"/>
      <c r="M221" s="21"/>
      <c r="N221" s="58" t="s">
        <v>2781</v>
      </c>
      <c r="O221" s="12" t="n">
        <v>78</v>
      </c>
      <c r="P221" s="31" t="s">
        <v>1706</v>
      </c>
      <c r="Q221" s="21" t="n">
        <v>60</v>
      </c>
      <c r="R221" s="19" t="s">
        <v>530</v>
      </c>
      <c r="S221" s="12" t="n">
        <v>15</v>
      </c>
      <c r="T221" s="57" t="s">
        <v>214</v>
      </c>
      <c r="U221" s="21" t="s">
        <v>1725</v>
      </c>
      <c r="V221" s="19"/>
      <c r="W221" s="20"/>
      <c r="X221" s="13"/>
      <c r="Y221" s="21"/>
    </row>
    <row r="222" s="57" customFormat="true" ht="10.5" hidden="false" customHeight="true" outlineLevel="0" collapsed="false">
      <c r="A222" s="1" t="n">
        <v>13</v>
      </c>
      <c r="B222" s="58"/>
      <c r="C222" s="12" t="n">
        <v>79</v>
      </c>
      <c r="D222" s="31" t="s">
        <v>1768</v>
      </c>
      <c r="E222" s="60" t="n">
        <v>61</v>
      </c>
      <c r="F222" s="19" t="s">
        <v>2150</v>
      </c>
      <c r="G222" s="20" t="n">
        <v>79</v>
      </c>
      <c r="H222" s="13" t="s">
        <v>1739</v>
      </c>
      <c r="I222" s="21" t="n">
        <v>64</v>
      </c>
      <c r="J222" s="11"/>
      <c r="K222" s="20"/>
      <c r="L222" s="13"/>
      <c r="M222" s="21"/>
      <c r="N222" s="19" t="s">
        <v>1595</v>
      </c>
      <c r="O222" s="20" t="n">
        <v>87</v>
      </c>
      <c r="P222" s="13" t="s">
        <v>1022</v>
      </c>
      <c r="Q222" s="21" t="n">
        <v>74</v>
      </c>
      <c r="R222" s="19" t="s">
        <v>2613</v>
      </c>
      <c r="S222" s="20" t="n">
        <v>21</v>
      </c>
      <c r="T222" s="13" t="s">
        <v>2551</v>
      </c>
      <c r="U222" s="21" t="n">
        <v>5</v>
      </c>
      <c r="V222" s="58"/>
      <c r="W222" s="12"/>
      <c r="X222" s="31"/>
      <c r="Y222" s="21"/>
    </row>
    <row r="223" s="57" customFormat="true" ht="10.5" hidden="false" customHeight="true" outlineLevel="0" collapsed="false">
      <c r="A223" s="1" t="n">
        <v>14</v>
      </c>
      <c r="B223" s="58" t="s">
        <v>970</v>
      </c>
      <c r="C223" s="12" t="n">
        <v>72</v>
      </c>
      <c r="D223" s="31" t="s">
        <v>2671</v>
      </c>
      <c r="E223" s="60" t="n">
        <v>53</v>
      </c>
      <c r="F223" s="19" t="s">
        <v>2161</v>
      </c>
      <c r="G223" s="20" t="s">
        <v>1709</v>
      </c>
      <c r="H223" s="13" t="s">
        <v>246</v>
      </c>
      <c r="I223" s="21" t="n">
        <v>90</v>
      </c>
      <c r="J223" s="11"/>
      <c r="K223" s="20"/>
      <c r="L223" s="13"/>
      <c r="M223" s="21"/>
      <c r="N223" s="58" t="s">
        <v>2582</v>
      </c>
      <c r="O223" s="12" t="n">
        <v>11</v>
      </c>
      <c r="P223" s="31" t="s">
        <v>1108</v>
      </c>
      <c r="Q223" s="21" t="n">
        <v>95</v>
      </c>
      <c r="R223" s="19" t="s">
        <v>2614</v>
      </c>
      <c r="S223" s="20" t="n">
        <v>20</v>
      </c>
      <c r="T223" s="13" t="s">
        <v>1149</v>
      </c>
      <c r="U223" s="21" t="n">
        <v>4</v>
      </c>
      <c r="V223" s="19"/>
      <c r="W223" s="20"/>
      <c r="X223" s="13"/>
      <c r="Y223" s="21"/>
    </row>
    <row r="224" s="57" customFormat="true" ht="10.5" hidden="false" customHeight="true" outlineLevel="0" collapsed="false">
      <c r="A224" s="1" t="n">
        <v>15</v>
      </c>
      <c r="B224" s="19" t="s">
        <v>2581</v>
      </c>
      <c r="C224" s="20" t="n">
        <v>77</v>
      </c>
      <c r="D224" s="13" t="s">
        <v>1323</v>
      </c>
      <c r="E224" s="60" t="n">
        <v>60</v>
      </c>
      <c r="F224" s="19" t="s">
        <v>2584</v>
      </c>
      <c r="G224" s="20" t="n">
        <v>87</v>
      </c>
      <c r="H224" s="13" t="s">
        <v>1419</v>
      </c>
      <c r="I224" s="21" t="n">
        <v>71</v>
      </c>
      <c r="J224" s="11"/>
      <c r="K224" s="20"/>
      <c r="L224" s="13"/>
      <c r="M224" s="21"/>
      <c r="N224" s="19" t="s">
        <v>2586</v>
      </c>
      <c r="O224" s="20" t="n">
        <v>12</v>
      </c>
      <c r="P224" s="13" t="s">
        <v>2587</v>
      </c>
      <c r="Q224" s="21" t="n">
        <v>95</v>
      </c>
      <c r="R224" s="19" t="s">
        <v>1593</v>
      </c>
      <c r="S224" s="20" t="s">
        <v>1781</v>
      </c>
      <c r="T224" s="13" t="s">
        <v>682</v>
      </c>
      <c r="U224" s="21" t="n">
        <v>96</v>
      </c>
      <c r="V224" s="19"/>
      <c r="W224" s="20"/>
      <c r="X224" s="13"/>
      <c r="Y224" s="21"/>
    </row>
    <row r="225" s="57" customFormat="true" ht="10.5" hidden="false" customHeight="true" outlineLevel="0" collapsed="false">
      <c r="A225" s="1" t="n">
        <v>16</v>
      </c>
      <c r="B225" s="58" t="s">
        <v>2782</v>
      </c>
      <c r="C225" s="12" t="n">
        <v>17</v>
      </c>
      <c r="D225" s="31" t="s">
        <v>2783</v>
      </c>
      <c r="E225" s="60" t="n">
        <v>99</v>
      </c>
      <c r="F225" s="58" t="s">
        <v>2589</v>
      </c>
      <c r="G225" s="12" t="n">
        <v>11</v>
      </c>
      <c r="H225" s="31" t="s">
        <v>1456</v>
      </c>
      <c r="I225" s="21" t="n">
        <v>95</v>
      </c>
      <c r="J225" s="11"/>
      <c r="K225" s="20"/>
      <c r="L225" s="13"/>
      <c r="M225" s="21"/>
      <c r="N225" s="19" t="s">
        <v>2590</v>
      </c>
      <c r="O225" s="20" t="n">
        <v>76</v>
      </c>
      <c r="P225" s="13" t="s">
        <v>1205</v>
      </c>
      <c r="Q225" s="21" t="n">
        <v>59</v>
      </c>
      <c r="R225" s="77" t="s">
        <v>536</v>
      </c>
      <c r="S225" s="78" t="n">
        <v>22</v>
      </c>
      <c r="T225" s="79" t="s">
        <v>265</v>
      </c>
      <c r="U225" s="80" t="n">
        <v>13</v>
      </c>
      <c r="V225" s="19"/>
      <c r="W225" s="20"/>
      <c r="X225" s="13"/>
      <c r="Y225" s="21"/>
    </row>
    <row r="226" s="57" customFormat="true" ht="10.5" hidden="false" customHeight="true" outlineLevel="0" collapsed="false">
      <c r="A226" s="1" t="n">
        <v>17</v>
      </c>
      <c r="B226" s="58" t="s">
        <v>447</v>
      </c>
      <c r="C226" s="12" t="n">
        <v>77</v>
      </c>
      <c r="D226" s="31" t="s">
        <v>1706</v>
      </c>
      <c r="E226" s="60" t="n">
        <v>60</v>
      </c>
      <c r="F226" s="19" t="s">
        <v>1659</v>
      </c>
      <c r="G226" s="20" t="n">
        <v>87</v>
      </c>
      <c r="H226" s="13" t="s">
        <v>1022</v>
      </c>
      <c r="I226" s="21" t="n">
        <v>74</v>
      </c>
      <c r="J226" s="11"/>
      <c r="K226" s="20"/>
      <c r="L226" s="13"/>
      <c r="M226" s="33"/>
      <c r="N226" s="19" t="s">
        <v>2185</v>
      </c>
      <c r="O226" s="20" t="n">
        <v>85</v>
      </c>
      <c r="P226" s="13" t="s">
        <v>1419</v>
      </c>
      <c r="Q226" s="21" t="n">
        <v>71</v>
      </c>
      <c r="R226" s="19" t="s">
        <v>541</v>
      </c>
      <c r="S226" s="20" t="n">
        <v>17</v>
      </c>
      <c r="T226" s="13" t="s">
        <v>364</v>
      </c>
      <c r="U226" s="21" t="s">
        <v>1781</v>
      </c>
      <c r="V226" s="8" t="s">
        <v>2202</v>
      </c>
      <c r="W226" s="8"/>
      <c r="X226" s="8"/>
      <c r="Y226" s="8"/>
    </row>
    <row r="227" s="57" customFormat="true" ht="10.5" hidden="false" customHeight="true" outlineLevel="0" collapsed="false">
      <c r="A227" s="1" t="n">
        <v>18</v>
      </c>
      <c r="B227" s="58" t="s">
        <v>2784</v>
      </c>
      <c r="C227" s="12" t="n">
        <v>96</v>
      </c>
      <c r="D227" s="31" t="s">
        <v>2231</v>
      </c>
      <c r="E227" s="60" t="n">
        <v>78</v>
      </c>
      <c r="F227" s="19" t="s">
        <v>628</v>
      </c>
      <c r="G227" s="20" t="n">
        <v>74</v>
      </c>
      <c r="H227" s="13" t="s">
        <v>2365</v>
      </c>
      <c r="I227" s="21" t="n">
        <v>57</v>
      </c>
      <c r="J227" s="11"/>
      <c r="K227" s="20"/>
      <c r="L227" s="13"/>
      <c r="M227" s="33"/>
      <c r="N227" s="19" t="s">
        <v>2163</v>
      </c>
      <c r="O227" s="12" t="n">
        <v>73</v>
      </c>
      <c r="P227" s="13" t="s">
        <v>1227</v>
      </c>
      <c r="Q227" s="21" t="n">
        <v>58</v>
      </c>
      <c r="R227" s="19" t="s">
        <v>547</v>
      </c>
      <c r="S227" s="20" t="n">
        <v>15</v>
      </c>
      <c r="T227" s="13" t="s">
        <v>339</v>
      </c>
      <c r="U227" s="21" t="s">
        <v>1944</v>
      </c>
      <c r="V227" s="151" t="n">
        <v>3933</v>
      </c>
      <c r="W227" s="153" t="n">
        <v>79</v>
      </c>
      <c r="X227" s="153" t="s">
        <v>661</v>
      </c>
      <c r="Y227" s="18" t="n">
        <v>63</v>
      </c>
    </row>
    <row r="228" s="57" customFormat="true" ht="10.5" hidden="false" customHeight="true" outlineLevel="0" collapsed="false">
      <c r="A228" s="1" t="n">
        <v>19</v>
      </c>
      <c r="B228" s="19" t="s">
        <v>2785</v>
      </c>
      <c r="C228" s="20" t="n">
        <v>17</v>
      </c>
      <c r="D228" s="13" t="s">
        <v>2786</v>
      </c>
      <c r="E228" s="60" t="n">
        <v>99</v>
      </c>
      <c r="F228" s="19" t="s">
        <v>1082</v>
      </c>
      <c r="G228" s="20" t="n">
        <v>80</v>
      </c>
      <c r="H228" s="13" t="s">
        <v>697</v>
      </c>
      <c r="I228" s="21" t="n">
        <v>66</v>
      </c>
      <c r="J228" s="8" t="s">
        <v>971</v>
      </c>
      <c r="K228" s="8"/>
      <c r="L228" s="8"/>
      <c r="M228" s="8"/>
      <c r="N228" s="19" t="s">
        <v>1715</v>
      </c>
      <c r="O228" s="12" t="n">
        <v>87</v>
      </c>
      <c r="P228" s="13" t="s">
        <v>2422</v>
      </c>
      <c r="Q228" s="21" t="n">
        <v>69</v>
      </c>
      <c r="R228" s="19" t="s">
        <v>550</v>
      </c>
      <c r="S228" s="20" t="n">
        <v>14</v>
      </c>
      <c r="T228" s="23" t="s">
        <v>89</v>
      </c>
      <c r="U228" s="14" t="s">
        <v>1944</v>
      </c>
      <c r="V228" s="19"/>
      <c r="W228" s="12"/>
      <c r="X228" s="13"/>
      <c r="Y228" s="21"/>
    </row>
    <row r="229" s="57" customFormat="true" ht="10.5" hidden="false" customHeight="true" outlineLevel="0" collapsed="false">
      <c r="A229" s="1" t="n">
        <v>20</v>
      </c>
      <c r="B229" s="19" t="s">
        <v>542</v>
      </c>
      <c r="C229" s="20" t="n">
        <v>79</v>
      </c>
      <c r="D229" s="13" t="s">
        <v>1821</v>
      </c>
      <c r="E229" s="60" t="n">
        <v>62</v>
      </c>
      <c r="F229" s="19" t="s">
        <v>2206</v>
      </c>
      <c r="G229" s="20" t="n">
        <v>87</v>
      </c>
      <c r="H229" s="84" t="s">
        <v>2342</v>
      </c>
      <c r="I229" s="21" t="n">
        <v>70</v>
      </c>
      <c r="J229" s="15" t="s">
        <v>2576</v>
      </c>
      <c r="K229" s="16" t="n">
        <v>41</v>
      </c>
      <c r="L229" s="17" t="s">
        <v>2604</v>
      </c>
      <c r="M229" s="216" t="n">
        <v>24</v>
      </c>
      <c r="N229" s="19" t="s">
        <v>2593</v>
      </c>
      <c r="O229" s="12" t="n">
        <v>10</v>
      </c>
      <c r="P229" s="13" t="s">
        <v>41</v>
      </c>
      <c r="Q229" s="21" t="n">
        <v>94</v>
      </c>
      <c r="R229" s="19"/>
      <c r="S229" s="20" t="n">
        <v>20</v>
      </c>
      <c r="T229" s="23" t="s">
        <v>2727</v>
      </c>
      <c r="U229" s="14" t="n">
        <v>1</v>
      </c>
      <c r="V229" s="19"/>
      <c r="W229" s="12"/>
      <c r="X229" s="13"/>
      <c r="Y229" s="21"/>
    </row>
    <row r="230" s="57" customFormat="true" ht="10.5" hidden="false" customHeight="true" outlineLevel="0" collapsed="false">
      <c r="A230" s="1" t="n">
        <v>21</v>
      </c>
      <c r="B230" s="58" t="s">
        <v>1674</v>
      </c>
      <c r="C230" s="12" t="n">
        <v>77</v>
      </c>
      <c r="D230" s="31" t="s">
        <v>2787</v>
      </c>
      <c r="E230" s="60" t="n">
        <v>59</v>
      </c>
      <c r="F230" s="19" t="s">
        <v>970</v>
      </c>
      <c r="G230" s="20" t="n">
        <v>79</v>
      </c>
      <c r="H230" s="13" t="s">
        <v>706</v>
      </c>
      <c r="I230" s="21" t="n">
        <v>68</v>
      </c>
      <c r="J230" s="58" t="s">
        <v>1031</v>
      </c>
      <c r="K230" s="12" t="n">
        <v>41</v>
      </c>
      <c r="L230" s="31" t="s">
        <v>2178</v>
      </c>
      <c r="M230" s="21" t="n">
        <v>27</v>
      </c>
      <c r="N230" s="58" t="s">
        <v>1095</v>
      </c>
      <c r="O230" s="12" t="n">
        <v>95</v>
      </c>
      <c r="P230" s="31" t="s">
        <v>2655</v>
      </c>
      <c r="Q230" s="21" t="n">
        <v>77</v>
      </c>
      <c r="R230" s="77" t="s">
        <v>561</v>
      </c>
      <c r="S230" s="78" t="n">
        <v>22</v>
      </c>
      <c r="T230" s="79" t="s">
        <v>242</v>
      </c>
      <c r="U230" s="80" t="n">
        <v>13</v>
      </c>
      <c r="V230" s="19"/>
      <c r="W230" s="20"/>
      <c r="X230" s="13"/>
      <c r="Y230" s="21"/>
    </row>
    <row r="231" s="57" customFormat="true" ht="10.5" hidden="false" customHeight="true" outlineLevel="0" collapsed="false">
      <c r="A231" s="1" t="n">
        <v>22</v>
      </c>
      <c r="B231" s="58" t="s">
        <v>975</v>
      </c>
      <c r="C231" s="12" t="n">
        <v>17</v>
      </c>
      <c r="D231" s="31" t="s">
        <v>2788</v>
      </c>
      <c r="E231" s="363" t="n">
        <v>98</v>
      </c>
      <c r="F231" s="19"/>
      <c r="G231" s="20"/>
      <c r="H231" s="13"/>
      <c r="I231" s="21"/>
      <c r="J231" s="19" t="s">
        <v>1049</v>
      </c>
      <c r="K231" s="20" t="s">
        <v>1955</v>
      </c>
      <c r="L231" s="26" t="s">
        <v>269</v>
      </c>
      <c r="M231" s="21" t="n">
        <v>83</v>
      </c>
      <c r="N231" s="19" t="s">
        <v>2596</v>
      </c>
      <c r="O231" s="12" t="s">
        <v>1781</v>
      </c>
      <c r="P231" s="13" t="s">
        <v>2597</v>
      </c>
      <c r="Q231" s="21" t="n">
        <v>91</v>
      </c>
      <c r="R231" s="19" t="s">
        <v>566</v>
      </c>
      <c r="S231" s="12" t="n">
        <v>18</v>
      </c>
      <c r="T231" s="23" t="s">
        <v>346</v>
      </c>
      <c r="U231" s="21" t="s">
        <v>1933</v>
      </c>
      <c r="V231" s="58"/>
      <c r="W231" s="12"/>
      <c r="X231" s="31"/>
      <c r="Y231" s="21"/>
    </row>
    <row r="232" s="57" customFormat="true" ht="10.5" hidden="false" customHeight="true" outlineLevel="0" collapsed="false">
      <c r="A232" s="1" t="n">
        <v>23</v>
      </c>
      <c r="B232" s="58" t="s">
        <v>2789</v>
      </c>
      <c r="C232" s="12" t="n">
        <v>43</v>
      </c>
      <c r="D232" s="31" t="s">
        <v>2790</v>
      </c>
      <c r="E232" s="310" t="n">
        <v>24</v>
      </c>
      <c r="F232" s="58"/>
      <c r="G232" s="20"/>
      <c r="H232" s="13"/>
      <c r="I232" s="21"/>
      <c r="J232" s="19" t="s">
        <v>2559</v>
      </c>
      <c r="K232" s="20" t="n">
        <v>98</v>
      </c>
      <c r="L232" s="26" t="s">
        <v>1153</v>
      </c>
      <c r="M232" s="21" t="n">
        <v>82</v>
      </c>
      <c r="N232" s="19" t="s">
        <v>2599</v>
      </c>
      <c r="O232" s="20" t="s">
        <v>1944</v>
      </c>
      <c r="P232" s="13" t="s">
        <v>2385</v>
      </c>
      <c r="Q232" s="21" t="n">
        <v>90</v>
      </c>
      <c r="R232" s="19" t="s">
        <v>574</v>
      </c>
      <c r="S232" s="12" t="n">
        <v>14</v>
      </c>
      <c r="T232" s="23" t="s">
        <v>247</v>
      </c>
      <c r="U232" s="21" t="s">
        <v>1709</v>
      </c>
      <c r="V232" s="58"/>
      <c r="W232" s="12"/>
      <c r="X232" s="31"/>
      <c r="Y232" s="21"/>
    </row>
    <row r="233" s="57" customFormat="true" ht="10.5" hidden="false" customHeight="true" outlineLevel="0" collapsed="false">
      <c r="A233" s="1" t="n">
        <v>24</v>
      </c>
      <c r="B233" s="58" t="s">
        <v>2791</v>
      </c>
      <c r="C233" s="12" t="s">
        <v>1944</v>
      </c>
      <c r="D233" s="31" t="s">
        <v>283</v>
      </c>
      <c r="E233" s="60" t="n">
        <v>88</v>
      </c>
      <c r="F233" s="30"/>
      <c r="G233" s="31"/>
      <c r="H233" s="31"/>
      <c r="I233" s="21"/>
      <c r="J233" s="19" t="s">
        <v>2043</v>
      </c>
      <c r="K233" s="20" t="n">
        <v>98</v>
      </c>
      <c r="L233" s="26" t="s">
        <v>1625</v>
      </c>
      <c r="M233" s="21" t="n">
        <v>83</v>
      </c>
      <c r="N233" s="58"/>
      <c r="O233" s="12"/>
      <c r="P233" s="31"/>
      <c r="Q233" s="21"/>
      <c r="R233" s="19" t="s">
        <v>581</v>
      </c>
      <c r="S233" s="20" t="n">
        <v>18</v>
      </c>
      <c r="T233" s="13" t="s">
        <v>21</v>
      </c>
      <c r="U233" s="21" t="s">
        <v>1933</v>
      </c>
      <c r="V233" s="58"/>
      <c r="W233" s="12"/>
      <c r="X233" s="31"/>
      <c r="Y233" s="21"/>
    </row>
    <row r="234" s="57" customFormat="true" ht="10.5" hidden="false" customHeight="true" outlineLevel="0" collapsed="false">
      <c r="A234" s="1" t="n">
        <v>25</v>
      </c>
      <c r="B234" s="58" t="s">
        <v>584</v>
      </c>
      <c r="C234" s="12" t="n">
        <v>43</v>
      </c>
      <c r="D234" s="31" t="s">
        <v>2792</v>
      </c>
      <c r="E234" s="364" t="n">
        <v>24</v>
      </c>
      <c r="F234" s="30"/>
      <c r="G234" s="31"/>
      <c r="H234" s="31"/>
      <c r="I234" s="21"/>
      <c r="J234" s="11"/>
      <c r="K234" s="20"/>
      <c r="L234" s="13"/>
      <c r="M234" s="33"/>
      <c r="N234" s="58"/>
      <c r="O234" s="12"/>
      <c r="P234" s="31"/>
      <c r="Q234" s="21"/>
      <c r="R234" s="19" t="s">
        <v>586</v>
      </c>
      <c r="S234" s="20" t="s">
        <v>1781</v>
      </c>
      <c r="T234" s="13" t="s">
        <v>9</v>
      </c>
      <c r="U234" s="21" t="n">
        <v>99</v>
      </c>
      <c r="V234" s="58"/>
      <c r="W234" s="12"/>
      <c r="X234" s="31"/>
      <c r="Y234" s="21"/>
    </row>
    <row r="235" s="57" customFormat="true" ht="10.5" hidden="false" customHeight="true" outlineLevel="0" collapsed="false">
      <c r="A235" s="1" t="n">
        <v>26</v>
      </c>
      <c r="B235" s="58" t="s">
        <v>1090</v>
      </c>
      <c r="C235" s="12" t="n">
        <v>88</v>
      </c>
      <c r="D235" s="31" t="s">
        <v>2445</v>
      </c>
      <c r="E235" s="60" t="n">
        <v>69</v>
      </c>
      <c r="F235" s="30"/>
      <c r="G235" s="31"/>
      <c r="H235" s="31"/>
      <c r="I235" s="21"/>
      <c r="J235" s="72"/>
      <c r="K235" s="12"/>
      <c r="L235" s="31"/>
      <c r="M235" s="21"/>
      <c r="N235" s="58"/>
      <c r="O235" s="12"/>
      <c r="P235" s="31"/>
      <c r="Q235" s="21"/>
      <c r="R235" s="58" t="s">
        <v>1628</v>
      </c>
      <c r="S235" s="12" t="n">
        <v>17</v>
      </c>
      <c r="T235" s="31" t="s">
        <v>1629</v>
      </c>
      <c r="U235" s="21" t="s">
        <v>1709</v>
      </c>
      <c r="V235" s="58"/>
      <c r="W235" s="12"/>
      <c r="X235" s="31"/>
      <c r="Y235" s="21"/>
    </row>
    <row r="236" s="57" customFormat="true" ht="10.5" hidden="false" customHeight="true" outlineLevel="0" collapsed="false">
      <c r="A236" s="1" t="n">
        <v>27</v>
      </c>
      <c r="B236" s="58" t="s">
        <v>2793</v>
      </c>
      <c r="C236" s="12" t="n">
        <v>44</v>
      </c>
      <c r="D236" s="31" t="s">
        <v>2794</v>
      </c>
      <c r="E236" s="50" t="n">
        <v>25</v>
      </c>
      <c r="F236" s="30"/>
      <c r="G236" s="31"/>
      <c r="H236" s="31"/>
      <c r="I236" s="21"/>
      <c r="J236" s="11"/>
      <c r="K236" s="12"/>
      <c r="L236" s="13"/>
      <c r="M236" s="33"/>
      <c r="N236" s="58"/>
      <c r="O236" s="12"/>
      <c r="P236" s="31"/>
      <c r="Q236" s="21"/>
      <c r="R236" s="19" t="s">
        <v>591</v>
      </c>
      <c r="S236" s="20" t="n">
        <v>18</v>
      </c>
      <c r="T236" s="13" t="s">
        <v>233</v>
      </c>
      <c r="U236" s="21" t="s">
        <v>1933</v>
      </c>
      <c r="V236" s="58"/>
      <c r="W236" s="12"/>
      <c r="X236" s="31"/>
      <c r="Y236" s="21"/>
    </row>
    <row r="237" s="57" customFormat="true" ht="10.5" hidden="false" customHeight="true" outlineLevel="0" collapsed="false">
      <c r="A237" s="1" t="n">
        <v>28</v>
      </c>
      <c r="B237" s="58" t="s">
        <v>493</v>
      </c>
      <c r="C237" s="12" t="n">
        <v>83</v>
      </c>
      <c r="D237" s="31" t="s">
        <v>2795</v>
      </c>
      <c r="E237" s="21" t="n">
        <v>66</v>
      </c>
      <c r="F237" s="30"/>
      <c r="G237" s="31"/>
      <c r="H237" s="31"/>
      <c r="I237" s="21"/>
      <c r="J237" s="11"/>
      <c r="K237" s="20"/>
      <c r="L237" s="31"/>
      <c r="M237" s="33"/>
      <c r="N237" s="58"/>
      <c r="O237" s="12"/>
      <c r="P237" s="31"/>
      <c r="Q237" s="21"/>
      <c r="R237" s="19" t="s">
        <v>593</v>
      </c>
      <c r="S237" s="20" t="n">
        <v>21</v>
      </c>
      <c r="T237" s="13" t="s">
        <v>594</v>
      </c>
      <c r="U237" s="21" t="n">
        <v>12</v>
      </c>
      <c r="V237" s="58"/>
      <c r="W237" s="12"/>
      <c r="X237" s="31"/>
      <c r="Y237" s="21"/>
    </row>
    <row r="238" s="57" customFormat="true" ht="10.5" hidden="false" customHeight="true" outlineLevel="0" collapsed="false">
      <c r="A238" s="1" t="n">
        <v>29</v>
      </c>
      <c r="B238" s="19" t="s">
        <v>640</v>
      </c>
      <c r="C238" s="20" t="n">
        <v>11</v>
      </c>
      <c r="D238" s="13" t="s">
        <v>919</v>
      </c>
      <c r="E238" s="60" t="n">
        <v>94</v>
      </c>
      <c r="F238" s="30"/>
      <c r="G238" s="31"/>
      <c r="H238" s="31"/>
      <c r="I238" s="21"/>
      <c r="J238" s="11"/>
      <c r="K238" s="20"/>
      <c r="L238" s="13"/>
      <c r="M238" s="33"/>
      <c r="N238" s="58"/>
      <c r="O238" s="12"/>
      <c r="P238" s="31"/>
      <c r="Q238" s="21"/>
      <c r="R238" s="19" t="s">
        <v>2616</v>
      </c>
      <c r="S238" s="12" t="n">
        <v>21</v>
      </c>
      <c r="T238" s="57" t="s">
        <v>2617</v>
      </c>
      <c r="U238" s="21" t="n">
        <v>5</v>
      </c>
      <c r="V238" s="58"/>
      <c r="W238" s="12"/>
      <c r="X238" s="31"/>
      <c r="Y238" s="21"/>
    </row>
    <row r="239" s="57" customFormat="true" ht="10.5" hidden="false" customHeight="true" outlineLevel="0" collapsed="false">
      <c r="A239" s="1" t="n">
        <v>30</v>
      </c>
      <c r="B239" s="19" t="s">
        <v>125</v>
      </c>
      <c r="C239" s="20" t="n">
        <v>44</v>
      </c>
      <c r="D239" s="13" t="s">
        <v>2633</v>
      </c>
      <c r="E239" s="60" t="n">
        <v>25</v>
      </c>
      <c r="F239" s="30"/>
      <c r="G239" s="31"/>
      <c r="H239" s="31"/>
      <c r="I239" s="21"/>
      <c r="J239" s="11"/>
      <c r="K239" s="20"/>
      <c r="L239" s="13"/>
      <c r="M239" s="33"/>
      <c r="N239" s="58"/>
      <c r="O239" s="12"/>
      <c r="P239" s="31"/>
      <c r="Q239" s="21"/>
      <c r="R239" s="19" t="s">
        <v>597</v>
      </c>
      <c r="S239" s="12" t="n">
        <v>12</v>
      </c>
      <c r="T239" s="57" t="s">
        <v>354</v>
      </c>
      <c r="U239" s="21" t="s">
        <v>2300</v>
      </c>
      <c r="V239" s="58"/>
      <c r="W239" s="12"/>
      <c r="X239" s="31"/>
      <c r="Y239" s="21"/>
    </row>
    <row r="240" s="311" customFormat="true" ht="10.5" hidden="false" customHeight="true" outlineLevel="0" collapsed="false">
      <c r="A240" s="1" t="n">
        <v>31</v>
      </c>
      <c r="B240" s="19"/>
      <c r="C240" s="20"/>
      <c r="D240" s="26"/>
      <c r="E240" s="21"/>
      <c r="F240" s="19"/>
      <c r="G240" s="20"/>
      <c r="H240" s="26"/>
      <c r="I240" s="21"/>
      <c r="J240" s="19"/>
      <c r="K240" s="20"/>
      <c r="L240" s="26"/>
      <c r="M240" s="21"/>
      <c r="N240" s="19"/>
      <c r="O240" s="20"/>
      <c r="P240" s="26"/>
      <c r="Q240" s="21"/>
      <c r="R240" s="19" t="s">
        <v>602</v>
      </c>
      <c r="S240" s="20" t="n">
        <v>18</v>
      </c>
      <c r="T240" s="13" t="s">
        <v>230</v>
      </c>
      <c r="U240" s="21" t="n">
        <v>9</v>
      </c>
      <c r="V240" s="19"/>
      <c r="W240" s="20"/>
      <c r="X240" s="26"/>
      <c r="Y240" s="21"/>
      <c r="Z240" s="86"/>
    </row>
    <row r="241" s="311" customFormat="true" ht="10.5" hidden="false" customHeight="true" outlineLevel="0" collapsed="false">
      <c r="A241" s="1" t="n">
        <v>32</v>
      </c>
      <c r="B241" s="61"/>
      <c r="C241" s="62"/>
      <c r="D241" s="358"/>
      <c r="E241" s="64"/>
      <c r="F241" s="61"/>
      <c r="G241" s="62"/>
      <c r="H241" s="358"/>
      <c r="I241" s="64"/>
      <c r="J241" s="61"/>
      <c r="K241" s="62"/>
      <c r="L241" s="358"/>
      <c r="M241" s="64"/>
      <c r="N241" s="61"/>
      <c r="O241" s="62"/>
      <c r="P241" s="358"/>
      <c r="Q241" s="64"/>
      <c r="R241" s="108" t="s">
        <v>605</v>
      </c>
      <c r="S241" s="62" t="n">
        <v>21</v>
      </c>
      <c r="T241" s="28" t="s">
        <v>606</v>
      </c>
      <c r="U241" s="21" t="n">
        <v>11</v>
      </c>
      <c r="V241" s="61"/>
      <c r="W241" s="62"/>
      <c r="X241" s="358"/>
      <c r="Y241" s="64"/>
      <c r="Z241" s="86"/>
    </row>
    <row r="242" customFormat="false" ht="9" hidden="false" customHeight="false" outlineLevel="0" collapsed="false">
      <c r="B242" s="87"/>
      <c r="C242" s="127"/>
      <c r="D242" s="23"/>
      <c r="E242" s="127"/>
      <c r="R242" s="154"/>
      <c r="S242" s="154"/>
      <c r="T242" s="227"/>
      <c r="U242" s="227"/>
    </row>
  </sheetData>
  <mergeCells count="51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B118:E118"/>
    <mergeCell ref="F118:I118"/>
    <mergeCell ref="J118:M118"/>
    <mergeCell ref="N118:Q118"/>
    <mergeCell ref="R118:U118"/>
    <mergeCell ref="V118:Y118"/>
    <mergeCell ref="B151:E151"/>
    <mergeCell ref="F151:I151"/>
    <mergeCell ref="J151:M151"/>
    <mergeCell ref="N151:Q151"/>
    <mergeCell ref="R151:U151"/>
    <mergeCell ref="V151:Y151"/>
    <mergeCell ref="B176:E176"/>
    <mergeCell ref="F176:I176"/>
    <mergeCell ref="J176:M176"/>
    <mergeCell ref="N176:Q176"/>
    <mergeCell ref="R176:U176"/>
    <mergeCell ref="V176:Y176"/>
    <mergeCell ref="B209:E209"/>
    <mergeCell ref="F209:I209"/>
    <mergeCell ref="J209:M209"/>
    <mergeCell ref="N209:Q209"/>
    <mergeCell ref="R209:U209"/>
    <mergeCell ref="V209:Y209"/>
    <mergeCell ref="V226:Y226"/>
    <mergeCell ref="J228:M2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Y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28"/>
    <col collapsed="false" customWidth="true" hidden="false" outlineLevel="0" max="3" min="3" style="3" width="2.7"/>
    <col collapsed="false" customWidth="true" hidden="false" outlineLevel="0" max="4" min="4" style="2" width="13.99"/>
    <col collapsed="false" customWidth="true" hidden="false" outlineLevel="0" max="5" min="5" style="3" width="2.7"/>
    <col collapsed="false" customWidth="true" hidden="false" outlineLevel="0" max="6" min="6" style="2" width="5.28"/>
    <col collapsed="false" customWidth="true" hidden="false" outlineLevel="0" max="7" min="7" style="2" width="2.7"/>
    <col collapsed="false" customWidth="true" hidden="false" outlineLevel="0" max="8" min="8" style="2" width="13.7"/>
    <col collapsed="false" customWidth="true" hidden="false" outlineLevel="0" max="9" min="9" style="2" width="2.7"/>
    <col collapsed="false" customWidth="true" hidden="false" outlineLevel="0" max="10" min="10" style="2" width="5.99"/>
    <col collapsed="false" customWidth="true" hidden="false" outlineLevel="0" max="11" min="11" style="3" width="2.7"/>
    <col collapsed="false" customWidth="true" hidden="false" outlineLevel="0" max="12" min="12" style="2" width="12.7"/>
    <col collapsed="false" customWidth="true" hidden="false" outlineLevel="0" max="13" min="13" style="3" width="2.7"/>
    <col collapsed="false" customWidth="true" hidden="false" outlineLevel="0" max="14" min="14" style="2" width="6.41"/>
    <col collapsed="false" customWidth="true" hidden="false" outlineLevel="0" max="15" min="15" style="2" width="2.7"/>
    <col collapsed="false" customWidth="true" hidden="false" outlineLevel="0" max="16" min="16" style="2" width="13.99"/>
    <col collapsed="false" customWidth="true" hidden="false" outlineLevel="0" max="17" min="17" style="2" width="2.7"/>
    <col collapsed="false" customWidth="true" hidden="false" outlineLevel="0" max="18" min="18" style="2" width="6.56"/>
    <col collapsed="false" customWidth="true" hidden="false" outlineLevel="0" max="19" min="19" style="2" width="2.7"/>
    <col collapsed="false" customWidth="true" hidden="false" outlineLevel="0" max="20" min="20" style="2" width="12.7"/>
    <col collapsed="false" customWidth="true" hidden="false" outlineLevel="0" max="21" min="21" style="2" width="2.7"/>
    <col collapsed="false" customWidth="true" hidden="false" outlineLevel="0" max="22" min="22" style="2" width="5.41"/>
    <col collapsed="false" customWidth="true" hidden="false" outlineLevel="0" max="23" min="23" style="2" width="2.7"/>
    <col collapsed="false" customWidth="true" hidden="false" outlineLevel="0" max="24" min="24" style="2" width="15.13"/>
    <col collapsed="false" customWidth="true" hidden="false" outlineLevel="0" max="25" min="25" style="2" width="2.7"/>
    <col collapsed="false" customWidth="true" hidden="false" outlineLevel="0" max="26" min="26" style="2" width="5.56"/>
    <col collapsed="false" customWidth="true" hidden="false" outlineLevel="0" max="27" min="27" style="2" width="2.7"/>
    <col collapsed="false" customWidth="true" hidden="false" outlineLevel="0" max="28" min="28" style="2" width="10.85"/>
    <col collapsed="false" customWidth="true" hidden="false" outlineLevel="0" max="29" min="29" style="2" width="2.84"/>
    <col collapsed="false" customWidth="false" hidden="false" outlineLevel="0" max="257" min="30" style="2" width="11.42"/>
  </cols>
  <sheetData>
    <row r="1" s="308" customFormat="true" ht="16.5" hidden="false" customHeight="true" outlineLevel="0" collapsed="false">
      <c r="A1" s="70" t="s">
        <v>279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309" customFormat="true" ht="13.5" hidden="false" customHeight="true" outlineLevel="0" collapsed="false">
      <c r="A2" s="1"/>
      <c r="B2" s="8" t="s">
        <v>1111</v>
      </c>
      <c r="C2" s="8"/>
      <c r="D2" s="8"/>
      <c r="E2" s="8"/>
      <c r="F2" s="8" t="s">
        <v>2204</v>
      </c>
      <c r="G2" s="8"/>
      <c r="H2" s="8"/>
      <c r="I2" s="8"/>
      <c r="J2" s="8" t="s">
        <v>1113</v>
      </c>
      <c r="K2" s="8"/>
      <c r="L2" s="8"/>
      <c r="M2" s="8"/>
      <c r="N2" s="37" t="s">
        <v>2619</v>
      </c>
      <c r="O2" s="37"/>
      <c r="P2" s="37"/>
      <c r="Q2" s="37"/>
      <c r="R2" s="8" t="s">
        <v>2797</v>
      </c>
      <c r="S2" s="8"/>
      <c r="T2" s="8"/>
      <c r="U2" s="8"/>
      <c r="V2" s="8" t="s">
        <v>1252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365" t="n">
        <v>6.86</v>
      </c>
      <c r="C3" s="366" t="n">
        <v>16</v>
      </c>
      <c r="D3" s="367" t="s">
        <v>2798</v>
      </c>
      <c r="E3" s="368" t="n">
        <v>95</v>
      </c>
      <c r="F3" s="365" t="s">
        <v>2799</v>
      </c>
      <c r="G3" s="366" t="n">
        <v>17</v>
      </c>
      <c r="H3" s="367" t="s">
        <v>2798</v>
      </c>
      <c r="I3" s="368" t="n">
        <v>95</v>
      </c>
      <c r="J3" s="369" t="s">
        <v>2800</v>
      </c>
      <c r="K3" s="370" t="n">
        <v>16</v>
      </c>
      <c r="L3" s="371" t="s">
        <v>2798</v>
      </c>
      <c r="M3" s="372" t="n">
        <v>95</v>
      </c>
      <c r="N3" s="369" t="s">
        <v>1062</v>
      </c>
      <c r="O3" s="370" t="n">
        <v>17</v>
      </c>
      <c r="P3" s="373" t="s">
        <v>2798</v>
      </c>
      <c r="Q3" s="372" t="n">
        <v>95</v>
      </c>
      <c r="R3" s="374" t="s">
        <v>2801</v>
      </c>
      <c r="S3" s="370" t="n">
        <v>18</v>
      </c>
      <c r="T3" s="373" t="s">
        <v>2798</v>
      </c>
      <c r="U3" s="372" t="n">
        <v>95</v>
      </c>
      <c r="V3" s="365" t="s">
        <v>2802</v>
      </c>
      <c r="W3" s="366" t="n">
        <v>16</v>
      </c>
      <c r="X3" s="375" t="s">
        <v>2798</v>
      </c>
      <c r="Y3" s="368" t="n">
        <v>95</v>
      </c>
      <c r="Z3" s="86"/>
    </row>
    <row r="4" customFormat="false" ht="10.5" hidden="false" customHeight="true" outlineLevel="0" collapsed="false">
      <c r="A4" s="1" t="n">
        <v>2</v>
      </c>
      <c r="B4" s="58" t="s">
        <v>2205</v>
      </c>
      <c r="C4" s="12" t="n">
        <v>0</v>
      </c>
      <c r="D4" s="31" t="s">
        <v>1703</v>
      </c>
      <c r="E4" s="21" t="n">
        <v>82</v>
      </c>
      <c r="F4" s="58" t="s">
        <v>1073</v>
      </c>
      <c r="G4" s="12" t="s">
        <v>1955</v>
      </c>
      <c r="H4" s="31" t="s">
        <v>1703</v>
      </c>
      <c r="I4" s="21" t="n">
        <v>82</v>
      </c>
      <c r="J4" s="19" t="s">
        <v>2206</v>
      </c>
      <c r="K4" s="20" t="n">
        <v>99</v>
      </c>
      <c r="L4" s="26" t="s">
        <v>1703</v>
      </c>
      <c r="M4" s="21" t="n">
        <v>82</v>
      </c>
      <c r="N4" s="19" t="s">
        <v>2207</v>
      </c>
      <c r="O4" s="20" t="n">
        <v>99</v>
      </c>
      <c r="P4" s="13" t="s">
        <v>1703</v>
      </c>
      <c r="Q4" s="21" t="n">
        <v>82</v>
      </c>
      <c r="R4" s="58" t="s">
        <v>1707</v>
      </c>
      <c r="S4" s="12" t="n">
        <v>97</v>
      </c>
      <c r="T4" s="31" t="s">
        <v>1703</v>
      </c>
      <c r="U4" s="21" t="n">
        <v>82</v>
      </c>
      <c r="V4" s="58" t="s">
        <v>2620</v>
      </c>
      <c r="W4" s="12" t="n">
        <v>0</v>
      </c>
      <c r="X4" s="31" t="s">
        <v>1703</v>
      </c>
      <c r="Y4" s="21" t="n">
        <v>82</v>
      </c>
      <c r="Z4" s="86"/>
    </row>
    <row r="5" customFormat="false" ht="10.5" hidden="false" customHeight="true" outlineLevel="0" collapsed="false">
      <c r="A5" s="1" t="n">
        <v>3</v>
      </c>
      <c r="B5" s="58" t="s">
        <v>420</v>
      </c>
      <c r="C5" s="12" t="n">
        <v>97</v>
      </c>
      <c r="D5" s="31" t="s">
        <v>2231</v>
      </c>
      <c r="E5" s="21" t="n">
        <v>78</v>
      </c>
      <c r="F5" s="19" t="s">
        <v>2803</v>
      </c>
      <c r="G5" s="20" t="n">
        <v>98</v>
      </c>
      <c r="H5" s="13" t="s">
        <v>2231</v>
      </c>
      <c r="I5" s="21" t="n">
        <v>78</v>
      </c>
      <c r="J5" s="58" t="s">
        <v>1710</v>
      </c>
      <c r="K5" s="12" t="n">
        <v>89</v>
      </c>
      <c r="L5" s="31" t="s">
        <v>221</v>
      </c>
      <c r="M5" s="21" t="n">
        <v>75</v>
      </c>
      <c r="N5" s="19" t="s">
        <v>1242</v>
      </c>
      <c r="O5" s="20" t="n">
        <v>86</v>
      </c>
      <c r="P5" s="13" t="s">
        <v>688</v>
      </c>
      <c r="Q5" s="21" t="n">
        <v>69</v>
      </c>
      <c r="R5" s="58" t="s">
        <v>2209</v>
      </c>
      <c r="S5" s="12" t="n">
        <v>74</v>
      </c>
      <c r="T5" s="31" t="s">
        <v>1711</v>
      </c>
      <c r="U5" s="21" t="n">
        <v>60</v>
      </c>
      <c r="V5" s="58" t="s">
        <v>2804</v>
      </c>
      <c r="W5" s="12" t="n">
        <v>98</v>
      </c>
      <c r="X5" s="31" t="s">
        <v>2231</v>
      </c>
      <c r="Y5" s="21" t="n">
        <v>78</v>
      </c>
      <c r="Z5" s="86"/>
    </row>
    <row r="6" customFormat="false" ht="10.5" hidden="false" customHeight="true" outlineLevel="0" collapsed="false">
      <c r="A6" s="1" t="n">
        <v>4</v>
      </c>
      <c r="B6" s="58" t="s">
        <v>1708</v>
      </c>
      <c r="C6" s="12" t="n">
        <v>5</v>
      </c>
      <c r="D6" s="31" t="s">
        <v>760</v>
      </c>
      <c r="E6" s="21" t="n">
        <v>90</v>
      </c>
      <c r="F6" s="19" t="s">
        <v>1471</v>
      </c>
      <c r="G6" s="20" t="n">
        <v>77</v>
      </c>
      <c r="H6" s="13" t="s">
        <v>1748</v>
      </c>
      <c r="I6" s="21" t="n">
        <v>60</v>
      </c>
      <c r="J6" s="19" t="s">
        <v>1498</v>
      </c>
      <c r="K6" s="12" t="n">
        <v>80</v>
      </c>
      <c r="L6" s="31" t="s">
        <v>678</v>
      </c>
      <c r="M6" s="21" t="n">
        <v>66</v>
      </c>
      <c r="N6" s="11" t="s">
        <v>2805</v>
      </c>
      <c r="O6" s="20" t="n">
        <v>98</v>
      </c>
      <c r="P6" s="13" t="s">
        <v>2231</v>
      </c>
      <c r="Q6" s="21" t="n">
        <v>78</v>
      </c>
      <c r="R6" s="58" t="s">
        <v>2214</v>
      </c>
      <c r="S6" s="12" t="n">
        <v>74</v>
      </c>
      <c r="T6" s="31" t="s">
        <v>1706</v>
      </c>
      <c r="U6" s="21" t="n">
        <v>60</v>
      </c>
      <c r="V6" s="19" t="s">
        <v>2279</v>
      </c>
      <c r="W6" s="20" t="n">
        <v>76</v>
      </c>
      <c r="X6" s="13" t="s">
        <v>1706</v>
      </c>
      <c r="Y6" s="21" t="n">
        <v>60</v>
      </c>
      <c r="Z6" s="86"/>
    </row>
    <row r="7" customFormat="false" ht="10.5" hidden="false" customHeight="true" outlineLevel="0" collapsed="false">
      <c r="A7" s="1" t="n">
        <v>5</v>
      </c>
      <c r="B7" s="19" t="s">
        <v>1669</v>
      </c>
      <c r="C7" s="20" t="n">
        <v>96</v>
      </c>
      <c r="D7" s="13" t="s">
        <v>2622</v>
      </c>
      <c r="E7" s="21" t="n">
        <v>77</v>
      </c>
      <c r="F7" s="58" t="s">
        <v>2211</v>
      </c>
      <c r="G7" s="12" t="n">
        <v>85</v>
      </c>
      <c r="H7" s="31" t="s">
        <v>688</v>
      </c>
      <c r="I7" s="21" t="n">
        <v>69</v>
      </c>
      <c r="J7" s="19"/>
      <c r="K7" s="20" t="n">
        <v>86</v>
      </c>
      <c r="L7" s="26" t="s">
        <v>688</v>
      </c>
      <c r="M7" s="21" t="n">
        <v>69</v>
      </c>
      <c r="N7" s="19" t="s">
        <v>2212</v>
      </c>
      <c r="O7" s="20" t="n">
        <v>84</v>
      </c>
      <c r="P7" s="13" t="s">
        <v>2213</v>
      </c>
      <c r="Q7" s="21" t="n">
        <v>67</v>
      </c>
      <c r="R7" s="58"/>
      <c r="S7" s="12" t="n">
        <v>89</v>
      </c>
      <c r="T7" s="31" t="s">
        <v>221</v>
      </c>
      <c r="U7" s="21" t="n">
        <v>75</v>
      </c>
      <c r="V7" s="81" t="s">
        <v>2283</v>
      </c>
      <c r="W7" s="78" t="n">
        <v>22</v>
      </c>
      <c r="X7" s="241" t="s">
        <v>2215</v>
      </c>
      <c r="Y7" s="242" t="n">
        <v>5</v>
      </c>
      <c r="Z7" s="86"/>
    </row>
    <row r="8" customFormat="false" ht="10.5" hidden="false" customHeight="true" outlineLevel="0" collapsed="false">
      <c r="A8" s="1" t="n">
        <v>6</v>
      </c>
      <c r="B8" s="19" t="s">
        <v>2210</v>
      </c>
      <c r="C8" s="20" t="n">
        <v>77</v>
      </c>
      <c r="D8" s="13" t="s">
        <v>1787</v>
      </c>
      <c r="E8" s="21" t="n">
        <v>60</v>
      </c>
      <c r="F8" s="81" t="s">
        <v>1620</v>
      </c>
      <c r="G8" s="78" t="n">
        <v>22</v>
      </c>
      <c r="H8" s="241" t="s">
        <v>2215</v>
      </c>
      <c r="I8" s="242" t="n">
        <v>5</v>
      </c>
      <c r="J8" s="19" t="s">
        <v>2806</v>
      </c>
      <c r="K8" s="20" t="n">
        <v>98</v>
      </c>
      <c r="L8" s="26" t="s">
        <v>2231</v>
      </c>
      <c r="M8" s="21" t="n">
        <v>78</v>
      </c>
      <c r="N8" s="19" t="s">
        <v>2216</v>
      </c>
      <c r="O8" s="20" t="n">
        <v>76</v>
      </c>
      <c r="P8" s="13" t="s">
        <v>1721</v>
      </c>
      <c r="Q8" s="21" t="n">
        <v>60</v>
      </c>
      <c r="R8" s="58" t="s">
        <v>2221</v>
      </c>
      <c r="S8" s="12" t="n">
        <v>76</v>
      </c>
      <c r="T8" s="31" t="s">
        <v>661</v>
      </c>
      <c r="U8" s="21" t="n">
        <v>63</v>
      </c>
      <c r="V8" s="19" t="s">
        <v>2287</v>
      </c>
      <c r="W8" s="20" t="n">
        <v>90</v>
      </c>
      <c r="X8" s="13" t="s">
        <v>2232</v>
      </c>
      <c r="Y8" s="21" t="n">
        <v>74</v>
      </c>
      <c r="Z8" s="86"/>
    </row>
    <row r="9" customFormat="false" ht="10.5" hidden="false" customHeight="true" outlineLevel="0" collapsed="false">
      <c r="A9" s="1" t="n">
        <v>7</v>
      </c>
      <c r="B9" s="58"/>
      <c r="C9" s="12" t="n">
        <v>88</v>
      </c>
      <c r="D9" s="31" t="s">
        <v>221</v>
      </c>
      <c r="E9" s="21" t="n">
        <v>75</v>
      </c>
      <c r="F9" s="58" t="s">
        <v>2218</v>
      </c>
      <c r="G9" s="20" t="n">
        <v>88</v>
      </c>
      <c r="H9" s="13" t="s">
        <v>221</v>
      </c>
      <c r="I9" s="21" t="n">
        <v>75</v>
      </c>
      <c r="J9" s="19" t="s">
        <v>1499</v>
      </c>
      <c r="K9" s="12" t="n">
        <v>77</v>
      </c>
      <c r="L9" s="31" t="s">
        <v>1120</v>
      </c>
      <c r="M9" s="21" t="n">
        <v>63</v>
      </c>
      <c r="N9" s="19"/>
      <c r="O9" s="20" t="n">
        <v>82</v>
      </c>
      <c r="P9" s="13" t="s">
        <v>1706</v>
      </c>
      <c r="Q9" s="21" t="n">
        <v>60</v>
      </c>
      <c r="R9" s="58" t="s">
        <v>1718</v>
      </c>
      <c r="S9" s="12" t="n">
        <v>97</v>
      </c>
      <c r="T9" s="31" t="s">
        <v>1719</v>
      </c>
      <c r="U9" s="21" t="n">
        <v>82</v>
      </c>
      <c r="V9" s="19" t="s">
        <v>2292</v>
      </c>
      <c r="W9" s="20" t="n">
        <v>78</v>
      </c>
      <c r="X9" s="13" t="s">
        <v>2226</v>
      </c>
      <c r="Y9" s="21" t="n">
        <v>61</v>
      </c>
      <c r="Z9" s="86"/>
    </row>
    <row r="10" customFormat="false" ht="10.5" hidden="false" customHeight="true" outlineLevel="0" collapsed="false">
      <c r="A10" s="1" t="n">
        <v>8</v>
      </c>
      <c r="B10" s="19" t="s">
        <v>179</v>
      </c>
      <c r="C10" s="20" t="n">
        <v>99</v>
      </c>
      <c r="D10" s="13" t="s">
        <v>1153</v>
      </c>
      <c r="E10" s="21" t="n">
        <v>82</v>
      </c>
      <c r="F10" s="19"/>
      <c r="G10" s="20" t="n">
        <v>18</v>
      </c>
      <c r="H10" s="31" t="s">
        <v>1101</v>
      </c>
      <c r="I10" s="21" t="n">
        <v>96</v>
      </c>
      <c r="J10" s="19" t="s">
        <v>1499</v>
      </c>
      <c r="K10" s="20" t="n">
        <v>76</v>
      </c>
      <c r="L10" s="13" t="s">
        <v>1706</v>
      </c>
      <c r="M10" s="21" t="n">
        <v>60</v>
      </c>
      <c r="N10" s="19" t="s">
        <v>2624</v>
      </c>
      <c r="O10" s="20" t="n">
        <v>92</v>
      </c>
      <c r="P10" s="13" t="s">
        <v>221</v>
      </c>
      <c r="Q10" s="21" t="n">
        <v>75</v>
      </c>
      <c r="R10" s="58" t="s">
        <v>1723</v>
      </c>
      <c r="S10" s="12" t="n">
        <v>97</v>
      </c>
      <c r="T10" s="31" t="s">
        <v>1153</v>
      </c>
      <c r="U10" s="21" t="n">
        <v>82</v>
      </c>
      <c r="V10" s="19"/>
      <c r="W10" s="20" t="n">
        <v>86</v>
      </c>
      <c r="X10" s="13" t="s">
        <v>688</v>
      </c>
      <c r="Y10" s="21" t="n">
        <v>69</v>
      </c>
      <c r="Z10" s="86"/>
    </row>
    <row r="11" customFormat="false" ht="10.5" hidden="false" customHeight="true" outlineLevel="0" collapsed="false">
      <c r="A11" s="1" t="n">
        <v>9</v>
      </c>
      <c r="B11" s="19" t="s">
        <v>1714</v>
      </c>
      <c r="C11" s="20" t="n">
        <v>11</v>
      </c>
      <c r="D11" s="13" t="s">
        <v>682</v>
      </c>
      <c r="E11" s="21" t="n">
        <v>96</v>
      </c>
      <c r="F11" s="58" t="s">
        <v>1611</v>
      </c>
      <c r="G11" s="12" t="n">
        <v>0</v>
      </c>
      <c r="H11" s="31" t="s">
        <v>1153</v>
      </c>
      <c r="I11" s="21" t="n">
        <v>82</v>
      </c>
      <c r="J11" s="19" t="s">
        <v>1717</v>
      </c>
      <c r="K11" s="20" t="n">
        <v>84</v>
      </c>
      <c r="L11" s="26" t="s">
        <v>2213</v>
      </c>
      <c r="M11" s="21" t="n">
        <v>67</v>
      </c>
      <c r="N11" s="19" t="s">
        <v>2224</v>
      </c>
      <c r="O11" s="20" t="n">
        <v>78</v>
      </c>
      <c r="P11" s="13" t="s">
        <v>2226</v>
      </c>
      <c r="Q11" s="21" t="n">
        <v>61</v>
      </c>
      <c r="R11" s="58" t="s">
        <v>2229</v>
      </c>
      <c r="S11" s="12" t="n">
        <v>87</v>
      </c>
      <c r="T11" s="31" t="s">
        <v>1728</v>
      </c>
      <c r="U11" s="21" t="n">
        <v>72</v>
      </c>
      <c r="V11" s="19" t="s">
        <v>1799</v>
      </c>
      <c r="W11" s="20" t="n">
        <v>14</v>
      </c>
      <c r="X11" s="31" t="s">
        <v>1260</v>
      </c>
      <c r="Y11" s="21" t="n">
        <v>99</v>
      </c>
      <c r="Z11" s="86"/>
    </row>
    <row r="12" customFormat="false" ht="10.5" hidden="false" customHeight="true" outlineLevel="0" collapsed="false">
      <c r="A12" s="1" t="n">
        <v>10</v>
      </c>
      <c r="B12" s="58" t="s">
        <v>1716</v>
      </c>
      <c r="C12" s="20" t="n">
        <v>77</v>
      </c>
      <c r="D12" s="13" t="s">
        <v>1748</v>
      </c>
      <c r="E12" s="21" t="n">
        <v>60</v>
      </c>
      <c r="F12" s="58" t="s">
        <v>1118</v>
      </c>
      <c r="G12" s="20" t="n">
        <v>82</v>
      </c>
      <c r="H12" s="13" t="s">
        <v>1787</v>
      </c>
      <c r="I12" s="21" t="n">
        <v>60</v>
      </c>
      <c r="J12" s="19"/>
      <c r="K12" s="12" t="n">
        <v>97</v>
      </c>
      <c r="L12" s="31" t="s">
        <v>1153</v>
      </c>
      <c r="M12" s="21" t="n">
        <v>82</v>
      </c>
      <c r="N12" s="19" t="s">
        <v>2228</v>
      </c>
      <c r="O12" s="20" t="n">
        <v>6</v>
      </c>
      <c r="P12" s="13" t="s">
        <v>246</v>
      </c>
      <c r="Q12" s="21" t="n">
        <v>90</v>
      </c>
      <c r="R12" s="58" t="s">
        <v>2234</v>
      </c>
      <c r="S12" s="12" t="n">
        <v>79</v>
      </c>
      <c r="T12" s="31" t="s">
        <v>678</v>
      </c>
      <c r="U12" s="21" t="n">
        <v>66</v>
      </c>
      <c r="V12" s="58" t="s">
        <v>2301</v>
      </c>
      <c r="W12" s="12" t="n">
        <v>0</v>
      </c>
      <c r="X12" s="31" t="s">
        <v>1153</v>
      </c>
      <c r="Y12" s="21" t="n">
        <v>82</v>
      </c>
      <c r="Z12" s="86"/>
    </row>
    <row r="13" customFormat="false" ht="10.5" hidden="false" customHeight="true" outlineLevel="0" collapsed="false">
      <c r="A13" s="1" t="n">
        <v>11</v>
      </c>
      <c r="B13" s="58"/>
      <c r="C13" s="12" t="n">
        <v>80</v>
      </c>
      <c r="D13" s="31" t="s">
        <v>678</v>
      </c>
      <c r="E13" s="21" t="n">
        <v>66</v>
      </c>
      <c r="F13" s="19" t="s">
        <v>1125</v>
      </c>
      <c r="G13" s="20" t="n">
        <v>75</v>
      </c>
      <c r="H13" s="13" t="s">
        <v>661</v>
      </c>
      <c r="I13" s="21" t="n">
        <v>63</v>
      </c>
      <c r="J13" s="19" t="s">
        <v>1501</v>
      </c>
      <c r="K13" s="20" t="n">
        <v>76</v>
      </c>
      <c r="L13" s="26" t="s">
        <v>1721</v>
      </c>
      <c r="M13" s="21" t="n">
        <v>60</v>
      </c>
      <c r="N13" s="58" t="s">
        <v>2627</v>
      </c>
      <c r="O13" s="12" t="n">
        <v>96</v>
      </c>
      <c r="P13" s="31" t="s">
        <v>2622</v>
      </c>
      <c r="Q13" s="21" t="n">
        <v>77</v>
      </c>
      <c r="R13" s="58"/>
      <c r="S13" s="12" t="n">
        <v>88</v>
      </c>
      <c r="T13" s="31" t="s">
        <v>1162</v>
      </c>
      <c r="U13" s="21" t="n">
        <v>74</v>
      </c>
      <c r="V13" s="19"/>
      <c r="W13" s="20" t="n">
        <v>12</v>
      </c>
      <c r="X13" s="31" t="s">
        <v>1101</v>
      </c>
      <c r="Y13" s="21" t="n">
        <v>96</v>
      </c>
      <c r="Z13" s="86"/>
    </row>
    <row r="14" customFormat="false" ht="10.5" hidden="false" customHeight="true" outlineLevel="0" collapsed="false">
      <c r="A14" s="1" t="n">
        <v>12</v>
      </c>
      <c r="B14" s="58"/>
      <c r="C14" s="12" t="n">
        <v>17</v>
      </c>
      <c r="D14" s="31" t="s">
        <v>676</v>
      </c>
      <c r="E14" s="21" t="s">
        <v>1758</v>
      </c>
      <c r="F14" s="19"/>
      <c r="G14" s="20" t="n">
        <v>95</v>
      </c>
      <c r="H14" s="13" t="s">
        <v>215</v>
      </c>
      <c r="I14" s="60" t="n">
        <v>83</v>
      </c>
      <c r="J14" s="19" t="s">
        <v>1127</v>
      </c>
      <c r="K14" s="20" t="n">
        <v>78</v>
      </c>
      <c r="L14" s="26" t="s">
        <v>2226</v>
      </c>
      <c r="M14" s="21" t="n">
        <v>61</v>
      </c>
      <c r="N14" s="58" t="s">
        <v>2628</v>
      </c>
      <c r="O14" s="12" t="n">
        <v>80</v>
      </c>
      <c r="P14" s="31" t="s">
        <v>1746</v>
      </c>
      <c r="Q14" s="21" t="n">
        <v>59</v>
      </c>
      <c r="R14" s="58"/>
      <c r="S14" s="12" t="n">
        <v>96</v>
      </c>
      <c r="T14" s="31" t="s">
        <v>1156</v>
      </c>
      <c r="U14" s="21" t="n">
        <v>82</v>
      </c>
      <c r="V14" s="19" t="s">
        <v>2305</v>
      </c>
      <c r="W14" s="20" t="n">
        <v>76</v>
      </c>
      <c r="X14" s="13" t="s">
        <v>1378</v>
      </c>
      <c r="Y14" s="21" t="n">
        <v>60</v>
      </c>
      <c r="Z14" s="86"/>
    </row>
    <row r="15" customFormat="false" ht="10.5" hidden="false" customHeight="true" outlineLevel="0" collapsed="false">
      <c r="A15" s="1" t="n">
        <v>13</v>
      </c>
      <c r="B15" s="58" t="s">
        <v>1133</v>
      </c>
      <c r="C15" s="12" t="n">
        <v>84</v>
      </c>
      <c r="D15" s="31" t="s">
        <v>688</v>
      </c>
      <c r="E15" s="21" t="n">
        <v>69</v>
      </c>
      <c r="F15" s="58" t="s">
        <v>1135</v>
      </c>
      <c r="G15" s="20" t="n">
        <v>86</v>
      </c>
      <c r="H15" s="13" t="s">
        <v>685</v>
      </c>
      <c r="I15" s="21" t="n">
        <v>73</v>
      </c>
      <c r="J15" s="19"/>
      <c r="K15" s="12" t="n">
        <v>95</v>
      </c>
      <c r="L15" s="31" t="s">
        <v>1128</v>
      </c>
      <c r="M15" s="21" t="n">
        <v>82</v>
      </c>
      <c r="N15" s="19"/>
      <c r="O15" s="20" t="n">
        <v>17</v>
      </c>
      <c r="P15" s="31" t="s">
        <v>1260</v>
      </c>
      <c r="Q15" s="21" t="n">
        <v>99</v>
      </c>
      <c r="R15" s="58" t="s">
        <v>2241</v>
      </c>
      <c r="S15" s="12" t="n">
        <v>82</v>
      </c>
      <c r="T15" s="31" t="s">
        <v>1257</v>
      </c>
      <c r="U15" s="21" t="n">
        <v>68</v>
      </c>
      <c r="V15" s="19"/>
      <c r="W15" s="20" t="n">
        <v>90</v>
      </c>
      <c r="X15" s="13" t="s">
        <v>2250</v>
      </c>
      <c r="Y15" s="21" t="n">
        <v>73</v>
      </c>
      <c r="Z15" s="86"/>
    </row>
    <row r="16" customFormat="false" ht="10.5" hidden="false" customHeight="true" outlineLevel="0" collapsed="false">
      <c r="A16" s="1" t="n">
        <v>14</v>
      </c>
      <c r="B16" s="19"/>
      <c r="C16" s="20" t="n">
        <v>95</v>
      </c>
      <c r="D16" s="13" t="s">
        <v>1134</v>
      </c>
      <c r="E16" s="21" t="n">
        <v>82</v>
      </c>
      <c r="F16" s="58"/>
      <c r="G16" s="12" t="n">
        <v>86</v>
      </c>
      <c r="H16" s="31" t="s">
        <v>1167</v>
      </c>
      <c r="I16" s="21" t="n">
        <v>72</v>
      </c>
      <c r="J16" s="58"/>
      <c r="K16" s="12" t="n">
        <v>96</v>
      </c>
      <c r="L16" s="31" t="s">
        <v>1134</v>
      </c>
      <c r="M16" s="21" t="n">
        <v>82</v>
      </c>
      <c r="N16" s="58" t="s">
        <v>2630</v>
      </c>
      <c r="O16" s="12" t="n">
        <v>0</v>
      </c>
      <c r="P16" s="31" t="s">
        <v>2223</v>
      </c>
      <c r="Q16" s="21" t="n">
        <v>82</v>
      </c>
      <c r="R16" s="58"/>
      <c r="S16" s="12" t="n">
        <v>97</v>
      </c>
      <c r="T16" s="31" t="s">
        <v>215</v>
      </c>
      <c r="U16" s="21" t="n">
        <v>83</v>
      </c>
      <c r="V16" s="19" t="s">
        <v>2310</v>
      </c>
      <c r="W16" s="20" t="n">
        <v>93</v>
      </c>
      <c r="X16" s="13" t="s">
        <v>1808</v>
      </c>
      <c r="Y16" s="21" t="n">
        <v>76</v>
      </c>
      <c r="Z16" s="86"/>
    </row>
    <row r="17" customFormat="false" ht="10.5" hidden="false" customHeight="true" outlineLevel="0" collapsed="false">
      <c r="A17" s="1" t="n">
        <v>15</v>
      </c>
      <c r="B17" s="81" t="s">
        <v>2237</v>
      </c>
      <c r="C17" s="78" t="n">
        <v>22</v>
      </c>
      <c r="D17" s="244" t="s">
        <v>2215</v>
      </c>
      <c r="E17" s="242" t="n">
        <v>5</v>
      </c>
      <c r="F17" s="58" t="s">
        <v>1599</v>
      </c>
      <c r="G17" s="12" t="n">
        <v>14</v>
      </c>
      <c r="H17" s="31" t="s">
        <v>41</v>
      </c>
      <c r="I17" s="21" t="n">
        <v>94</v>
      </c>
      <c r="J17" s="58"/>
      <c r="K17" s="12" t="n">
        <v>97</v>
      </c>
      <c r="L17" s="31" t="s">
        <v>215</v>
      </c>
      <c r="M17" s="21" t="n">
        <v>83</v>
      </c>
      <c r="N17" s="19" t="s">
        <v>1705</v>
      </c>
      <c r="O17" s="20" t="n">
        <v>90</v>
      </c>
      <c r="P17" s="13" t="s">
        <v>2232</v>
      </c>
      <c r="Q17" s="21" t="n">
        <v>74</v>
      </c>
      <c r="R17" s="19" t="s">
        <v>2245</v>
      </c>
      <c r="S17" s="20" t="n">
        <v>90</v>
      </c>
      <c r="T17" s="13" t="s">
        <v>2232</v>
      </c>
      <c r="U17" s="21" t="n">
        <v>74</v>
      </c>
      <c r="V17" s="19" t="s">
        <v>2314</v>
      </c>
      <c r="W17" s="20" t="n">
        <v>77</v>
      </c>
      <c r="X17" s="13" t="s">
        <v>1721</v>
      </c>
      <c r="Y17" s="21" t="n">
        <v>60</v>
      </c>
      <c r="Z17" s="86"/>
    </row>
    <row r="18" customFormat="false" ht="10.5" hidden="false" customHeight="true" outlineLevel="0" collapsed="false">
      <c r="A18" s="1" t="n">
        <v>16</v>
      </c>
      <c r="B18" s="19" t="s">
        <v>1665</v>
      </c>
      <c r="C18" s="20" t="n">
        <v>99</v>
      </c>
      <c r="D18" s="13" t="s">
        <v>2242</v>
      </c>
      <c r="E18" s="21" t="n">
        <v>83</v>
      </c>
      <c r="F18" s="58" t="s">
        <v>1724</v>
      </c>
      <c r="G18" s="12" t="n">
        <v>81</v>
      </c>
      <c r="H18" s="31" t="s">
        <v>678</v>
      </c>
      <c r="I18" s="21" t="n">
        <v>66</v>
      </c>
      <c r="J18" s="19" t="n">
        <v>11.38</v>
      </c>
      <c r="K18" s="20" t="s">
        <v>1725</v>
      </c>
      <c r="L18" s="13" t="s">
        <v>246</v>
      </c>
      <c r="M18" s="21" t="n">
        <v>90</v>
      </c>
      <c r="N18" s="58" t="s">
        <v>1712</v>
      </c>
      <c r="O18" s="12" t="n">
        <v>19</v>
      </c>
      <c r="P18" s="31" t="s">
        <v>676</v>
      </c>
      <c r="Q18" s="21" t="s">
        <v>1758</v>
      </c>
      <c r="R18" s="58" t="s">
        <v>2807</v>
      </c>
      <c r="S18" s="12" t="n">
        <v>98</v>
      </c>
      <c r="T18" s="31" t="s">
        <v>2231</v>
      </c>
      <c r="U18" s="21" t="n">
        <v>78</v>
      </c>
      <c r="V18" s="19"/>
      <c r="W18" s="20" t="n">
        <v>91</v>
      </c>
      <c r="X18" s="13" t="s">
        <v>221</v>
      </c>
      <c r="Y18" s="21" t="n">
        <v>75</v>
      </c>
      <c r="Z18" s="86"/>
    </row>
    <row r="19" customFormat="false" ht="10.5" hidden="false" customHeight="true" outlineLevel="0" collapsed="false">
      <c r="A19" s="1" t="n">
        <v>17</v>
      </c>
      <c r="B19" s="58" t="s">
        <v>924</v>
      </c>
      <c r="C19" s="12" t="n">
        <v>14</v>
      </c>
      <c r="D19" s="31" t="s">
        <v>1260</v>
      </c>
      <c r="E19" s="21" t="n">
        <v>99</v>
      </c>
      <c r="F19" s="19" t="s">
        <v>1142</v>
      </c>
      <c r="G19" s="20" t="n">
        <v>94</v>
      </c>
      <c r="H19" s="13" t="s">
        <v>1128</v>
      </c>
      <c r="I19" s="21" t="n">
        <v>82</v>
      </c>
      <c r="J19" s="58" t="s">
        <v>2632</v>
      </c>
      <c r="K19" s="12" t="n">
        <v>96</v>
      </c>
      <c r="L19" s="31" t="s">
        <v>2622</v>
      </c>
      <c r="M19" s="21" t="n">
        <v>77</v>
      </c>
      <c r="N19" s="19" t="s">
        <v>1715</v>
      </c>
      <c r="O19" s="20" t="n">
        <v>11</v>
      </c>
      <c r="P19" s="13" t="s">
        <v>682</v>
      </c>
      <c r="Q19" s="21" t="n">
        <v>96</v>
      </c>
      <c r="R19" s="19" t="s">
        <v>2248</v>
      </c>
      <c r="S19" s="20" t="n">
        <v>97</v>
      </c>
      <c r="T19" s="31" t="s">
        <v>726</v>
      </c>
      <c r="U19" s="21" t="n">
        <v>83</v>
      </c>
      <c r="V19" s="19" t="s">
        <v>2327</v>
      </c>
      <c r="W19" s="20" t="n">
        <v>74</v>
      </c>
      <c r="X19" s="13" t="s">
        <v>1205</v>
      </c>
      <c r="Y19" s="21" t="n">
        <v>59</v>
      </c>
      <c r="Z19" s="86"/>
    </row>
    <row r="20" customFormat="false" ht="10.5" hidden="false" customHeight="true" outlineLevel="0" collapsed="false">
      <c r="A20" s="1" t="n">
        <v>18</v>
      </c>
      <c r="B20" s="58" t="s">
        <v>1141</v>
      </c>
      <c r="C20" s="12" t="n">
        <v>87</v>
      </c>
      <c r="D20" s="31" t="s">
        <v>1167</v>
      </c>
      <c r="E20" s="21" t="n">
        <v>72</v>
      </c>
      <c r="F20" s="58" t="s">
        <v>1472</v>
      </c>
      <c r="G20" s="12" t="n">
        <v>96</v>
      </c>
      <c r="H20" s="31" t="s">
        <v>2622</v>
      </c>
      <c r="I20" s="21" t="n">
        <v>77</v>
      </c>
      <c r="J20" s="58" t="s">
        <v>1136</v>
      </c>
      <c r="K20" s="12" t="n">
        <v>78</v>
      </c>
      <c r="L20" s="31" t="s">
        <v>1137</v>
      </c>
      <c r="M20" s="21" t="n">
        <v>65</v>
      </c>
      <c r="N20" s="81"/>
      <c r="O20" s="78" t="n">
        <v>22</v>
      </c>
      <c r="P20" s="241" t="s">
        <v>2215</v>
      </c>
      <c r="Q20" s="242" t="n">
        <v>5</v>
      </c>
      <c r="R20" s="19" t="s">
        <v>2249</v>
      </c>
      <c r="S20" s="12" t="n">
        <v>73</v>
      </c>
      <c r="T20" s="31" t="s">
        <v>1746</v>
      </c>
      <c r="U20" s="21" t="n">
        <v>59</v>
      </c>
      <c r="V20" s="19" t="s">
        <v>2329</v>
      </c>
      <c r="W20" s="20" t="n">
        <v>81</v>
      </c>
      <c r="X20" s="31" t="s">
        <v>678</v>
      </c>
      <c r="Y20" s="21" t="n">
        <v>66</v>
      </c>
      <c r="Z20" s="86"/>
    </row>
    <row r="21" customFormat="false" ht="10.5" hidden="false" customHeight="true" outlineLevel="0" collapsed="false">
      <c r="A21" s="1" t="n">
        <v>19</v>
      </c>
      <c r="B21" s="58"/>
      <c r="C21" s="12" t="n">
        <v>90</v>
      </c>
      <c r="D21" s="31" t="s">
        <v>1735</v>
      </c>
      <c r="E21" s="50" t="n">
        <v>76</v>
      </c>
      <c r="F21" s="19" t="s">
        <v>1145</v>
      </c>
      <c r="G21" s="20" t="s">
        <v>1955</v>
      </c>
      <c r="H21" s="13" t="s">
        <v>2246</v>
      </c>
      <c r="I21" s="21" t="n">
        <v>87</v>
      </c>
      <c r="J21" s="58" t="s">
        <v>1136</v>
      </c>
      <c r="K21" s="12" t="n">
        <v>80</v>
      </c>
      <c r="L21" s="31" t="s">
        <v>1746</v>
      </c>
      <c r="M21" s="21" t="n">
        <v>59</v>
      </c>
      <c r="N21" s="19" t="s">
        <v>1121</v>
      </c>
      <c r="O21" s="20" t="n">
        <v>77</v>
      </c>
      <c r="P21" s="13" t="s">
        <v>1378</v>
      </c>
      <c r="Q21" s="21" t="n">
        <v>60</v>
      </c>
      <c r="R21" s="19" t="s">
        <v>2252</v>
      </c>
      <c r="S21" s="12" t="n">
        <v>74</v>
      </c>
      <c r="T21" s="31" t="s">
        <v>1748</v>
      </c>
      <c r="U21" s="21" t="n">
        <v>60</v>
      </c>
      <c r="V21" s="58" t="s">
        <v>2490</v>
      </c>
      <c r="W21" s="12" t="n">
        <v>95</v>
      </c>
      <c r="X21" s="31" t="s">
        <v>2622</v>
      </c>
      <c r="Y21" s="21" t="n">
        <v>77</v>
      </c>
      <c r="Z21" s="86"/>
    </row>
    <row r="22" customFormat="false" ht="10.5" hidden="false" customHeight="true" outlineLevel="0" collapsed="false">
      <c r="A22" s="1" t="n">
        <v>20</v>
      </c>
      <c r="B22" s="19"/>
      <c r="C22" s="20" t="n">
        <v>95</v>
      </c>
      <c r="D22" s="13" t="s">
        <v>1128</v>
      </c>
      <c r="E22" s="21" t="n">
        <v>82</v>
      </c>
      <c r="F22" s="19" t="s">
        <v>670</v>
      </c>
      <c r="G22" s="20" t="n">
        <v>84</v>
      </c>
      <c r="H22" s="13" t="s">
        <v>1739</v>
      </c>
      <c r="I22" s="21" t="n">
        <v>64</v>
      </c>
      <c r="J22" s="58"/>
      <c r="K22" s="12" t="n">
        <v>98</v>
      </c>
      <c r="L22" s="31" t="s">
        <v>118</v>
      </c>
      <c r="M22" s="21" t="n">
        <v>83</v>
      </c>
      <c r="N22" s="19"/>
      <c r="O22" s="20" t="n">
        <v>80</v>
      </c>
      <c r="P22" s="31" t="s">
        <v>678</v>
      </c>
      <c r="Q22" s="21" t="n">
        <v>66</v>
      </c>
      <c r="R22" s="58" t="s">
        <v>2254</v>
      </c>
      <c r="S22" s="12" t="n">
        <v>86</v>
      </c>
      <c r="T22" s="31" t="s">
        <v>1343</v>
      </c>
      <c r="U22" s="21" t="n">
        <v>71</v>
      </c>
      <c r="V22" s="19" t="s">
        <v>2332</v>
      </c>
      <c r="W22" s="20" t="n">
        <v>12</v>
      </c>
      <c r="X22" s="13" t="s">
        <v>2333</v>
      </c>
      <c r="Y22" s="21" t="n">
        <v>95</v>
      </c>
      <c r="Z22" s="86"/>
    </row>
    <row r="23" customFormat="false" ht="10.5" hidden="false" customHeight="true" outlineLevel="0" collapsed="false">
      <c r="A23" s="1" t="n">
        <v>21</v>
      </c>
      <c r="B23" s="19"/>
      <c r="C23" s="20" t="n">
        <v>96</v>
      </c>
      <c r="D23" s="13" t="s">
        <v>215</v>
      </c>
      <c r="E23" s="21" t="n">
        <v>83</v>
      </c>
      <c r="F23" s="19"/>
      <c r="G23" s="20" t="n">
        <v>95</v>
      </c>
      <c r="H23" s="13" t="s">
        <v>1134</v>
      </c>
      <c r="I23" s="21" t="n">
        <v>82</v>
      </c>
      <c r="J23" s="19"/>
      <c r="K23" s="20" t="n">
        <v>17</v>
      </c>
      <c r="L23" s="31" t="s">
        <v>1260</v>
      </c>
      <c r="M23" s="21" t="n">
        <v>99</v>
      </c>
      <c r="N23" s="19"/>
      <c r="O23" s="20" t="n">
        <v>90</v>
      </c>
      <c r="P23" s="13" t="s">
        <v>2250</v>
      </c>
      <c r="Q23" s="21" t="n">
        <v>73</v>
      </c>
      <c r="R23" s="58"/>
      <c r="S23" s="12" t="n">
        <v>93</v>
      </c>
      <c r="T23" s="31" t="s">
        <v>1327</v>
      </c>
      <c r="U23" s="21" t="n">
        <v>78</v>
      </c>
      <c r="V23" s="81" t="s">
        <v>2338</v>
      </c>
      <c r="W23" s="82" t="n">
        <v>22</v>
      </c>
      <c r="X23" s="83" t="s">
        <v>1765</v>
      </c>
      <c r="Y23" s="80" t="n">
        <v>5</v>
      </c>
      <c r="Z23" s="86"/>
    </row>
    <row r="24" customFormat="false" ht="10.5" hidden="false" customHeight="true" outlineLevel="0" collapsed="false">
      <c r="A24" s="1" t="n">
        <v>22</v>
      </c>
      <c r="B24" s="19"/>
      <c r="C24" s="20" t="n">
        <v>98</v>
      </c>
      <c r="D24" s="13" t="s">
        <v>269</v>
      </c>
      <c r="E24" s="21" t="n">
        <v>83</v>
      </c>
      <c r="F24" s="19" t="s">
        <v>1736</v>
      </c>
      <c r="G24" s="20" t="n">
        <v>95</v>
      </c>
      <c r="H24" s="13" t="s">
        <v>1737</v>
      </c>
      <c r="I24" s="21" t="n">
        <v>80</v>
      </c>
      <c r="J24" s="58" t="s">
        <v>1143</v>
      </c>
      <c r="K24" s="12" t="n">
        <v>78</v>
      </c>
      <c r="L24" s="31" t="s">
        <v>1738</v>
      </c>
      <c r="M24" s="21" t="n">
        <v>64</v>
      </c>
      <c r="N24" s="58" t="s">
        <v>1126</v>
      </c>
      <c r="O24" s="12" t="n">
        <v>19</v>
      </c>
      <c r="P24" s="31" t="s">
        <v>752</v>
      </c>
      <c r="Q24" s="21" t="s">
        <v>1725</v>
      </c>
      <c r="R24" s="58"/>
      <c r="S24" s="12" t="n">
        <v>97</v>
      </c>
      <c r="T24" s="31" t="s">
        <v>1694</v>
      </c>
      <c r="U24" s="21" t="n">
        <v>82</v>
      </c>
      <c r="V24" s="19" t="s">
        <v>2341</v>
      </c>
      <c r="W24" s="20" t="n">
        <v>74</v>
      </c>
      <c r="X24" s="13" t="s">
        <v>1312</v>
      </c>
      <c r="Y24" s="21" t="n">
        <v>59</v>
      </c>
      <c r="Z24" s="86"/>
    </row>
    <row r="25" customFormat="false" ht="10.5" hidden="false" customHeight="true" outlineLevel="0" collapsed="false">
      <c r="A25" s="1" t="n">
        <v>23</v>
      </c>
      <c r="B25" s="58" t="s">
        <v>917</v>
      </c>
      <c r="C25" s="12" t="n">
        <v>17</v>
      </c>
      <c r="D25" s="31" t="s">
        <v>1152</v>
      </c>
      <c r="E25" s="21" t="s">
        <v>1709</v>
      </c>
      <c r="F25" s="19" t="s">
        <v>2255</v>
      </c>
      <c r="G25" s="20" t="n">
        <v>12</v>
      </c>
      <c r="H25" s="31" t="s">
        <v>1667</v>
      </c>
      <c r="I25" s="21" t="n">
        <v>95</v>
      </c>
      <c r="J25" s="58"/>
      <c r="K25" s="12" t="n">
        <v>87</v>
      </c>
      <c r="L25" s="31" t="s">
        <v>1167</v>
      </c>
      <c r="M25" s="21" t="n">
        <v>72</v>
      </c>
      <c r="N25" s="81" t="s">
        <v>2256</v>
      </c>
      <c r="O25" s="82" t="n">
        <v>22</v>
      </c>
      <c r="P25" s="83" t="s">
        <v>1149</v>
      </c>
      <c r="Q25" s="80" t="s">
        <v>1758</v>
      </c>
      <c r="R25" s="58" t="s">
        <v>2260</v>
      </c>
      <c r="S25" s="12" t="n">
        <v>85</v>
      </c>
      <c r="T25" s="31" t="s">
        <v>1178</v>
      </c>
      <c r="U25" s="21" t="n">
        <v>72</v>
      </c>
      <c r="V25" s="58" t="s">
        <v>2636</v>
      </c>
      <c r="W25" s="12" t="n">
        <v>82</v>
      </c>
      <c r="X25" s="31" t="s">
        <v>2637</v>
      </c>
      <c r="Y25" s="21" t="n">
        <v>63</v>
      </c>
      <c r="Z25" s="86"/>
    </row>
    <row r="26" customFormat="false" ht="10.5" hidden="false" customHeight="true" outlineLevel="0" collapsed="false">
      <c r="A26" s="1" t="n">
        <v>24</v>
      </c>
      <c r="B26" s="19" t="s">
        <v>515</v>
      </c>
      <c r="C26" s="20" t="n">
        <v>11</v>
      </c>
      <c r="D26" s="13" t="s">
        <v>41</v>
      </c>
      <c r="E26" s="21" t="n">
        <v>94</v>
      </c>
      <c r="F26" s="19" t="s">
        <v>677</v>
      </c>
      <c r="G26" s="20" t="n">
        <v>43</v>
      </c>
      <c r="H26" s="13" t="s">
        <v>2633</v>
      </c>
      <c r="I26" s="50" t="n">
        <v>24</v>
      </c>
      <c r="J26" s="58" t="s">
        <v>1147</v>
      </c>
      <c r="K26" s="12" t="n">
        <v>79</v>
      </c>
      <c r="L26" s="31" t="s">
        <v>700</v>
      </c>
      <c r="M26" s="21" t="n">
        <v>66</v>
      </c>
      <c r="N26" s="19" t="s">
        <v>2257</v>
      </c>
      <c r="O26" s="20" t="n">
        <v>93</v>
      </c>
      <c r="P26" s="13" t="s">
        <v>1808</v>
      </c>
      <c r="Q26" s="21" t="n">
        <v>76</v>
      </c>
      <c r="R26" s="58"/>
      <c r="S26" s="12" t="n">
        <v>87</v>
      </c>
      <c r="T26" s="31" t="s">
        <v>1167</v>
      </c>
      <c r="U26" s="21" t="n">
        <v>72</v>
      </c>
      <c r="V26" s="77" t="s">
        <v>2345</v>
      </c>
      <c r="W26" s="78" t="n">
        <v>22</v>
      </c>
      <c r="X26" s="79" t="s">
        <v>676</v>
      </c>
      <c r="Y26" s="80" t="n">
        <v>4</v>
      </c>
      <c r="Z26" s="86"/>
    </row>
    <row r="27" customFormat="false" ht="10.5" hidden="false" customHeight="true" outlineLevel="0" collapsed="false">
      <c r="A27" s="1" t="n">
        <v>25</v>
      </c>
      <c r="B27" s="19" t="s">
        <v>989</v>
      </c>
      <c r="C27" s="20" t="n">
        <v>97</v>
      </c>
      <c r="D27" s="13" t="s">
        <v>1719</v>
      </c>
      <c r="E27" s="21" t="n">
        <v>82</v>
      </c>
      <c r="F27" s="19"/>
      <c r="G27" s="20" t="n">
        <v>84</v>
      </c>
      <c r="H27" s="13" t="s">
        <v>235</v>
      </c>
      <c r="I27" s="21" t="n">
        <v>74</v>
      </c>
      <c r="J27" s="58"/>
      <c r="K27" s="12" t="n">
        <v>81</v>
      </c>
      <c r="L27" s="31" t="s">
        <v>666</v>
      </c>
      <c r="M27" s="21" t="n">
        <v>69</v>
      </c>
      <c r="N27" s="58" t="s">
        <v>2635</v>
      </c>
      <c r="O27" s="12" t="n">
        <v>7</v>
      </c>
      <c r="P27" s="31" t="s">
        <v>283</v>
      </c>
      <c r="Q27" s="21" t="n">
        <v>88</v>
      </c>
      <c r="R27" s="58" t="s">
        <v>2262</v>
      </c>
      <c r="S27" s="12" t="n">
        <v>82</v>
      </c>
      <c r="T27" s="31" t="s">
        <v>666</v>
      </c>
      <c r="U27" s="21" t="n">
        <v>69</v>
      </c>
      <c r="V27" s="77" t="s">
        <v>2344</v>
      </c>
      <c r="W27" s="78" t="n">
        <v>22</v>
      </c>
      <c r="X27" s="79" t="s">
        <v>14</v>
      </c>
      <c r="Y27" s="80" t="n">
        <v>6</v>
      </c>
      <c r="Z27" s="86"/>
    </row>
    <row r="28" customFormat="false" ht="10.5" hidden="false" customHeight="true" outlineLevel="0" collapsed="false">
      <c r="A28" s="1" t="n">
        <v>26</v>
      </c>
      <c r="B28" s="19" t="s">
        <v>1750</v>
      </c>
      <c r="C28" s="20" t="s">
        <v>1955</v>
      </c>
      <c r="D28" s="13" t="s">
        <v>1751</v>
      </c>
      <c r="E28" s="21" t="n">
        <v>85</v>
      </c>
      <c r="F28" s="58"/>
      <c r="G28" s="12" t="n">
        <v>87</v>
      </c>
      <c r="H28" s="31" t="s">
        <v>1162</v>
      </c>
      <c r="I28" s="21" t="n">
        <v>74</v>
      </c>
      <c r="J28" s="58"/>
      <c r="K28" s="12" t="n">
        <v>82</v>
      </c>
      <c r="L28" s="31" t="s">
        <v>832</v>
      </c>
      <c r="M28" s="21" t="n">
        <v>68</v>
      </c>
      <c r="N28" s="19" t="s">
        <v>1732</v>
      </c>
      <c r="O28" s="20" t="n">
        <v>74</v>
      </c>
      <c r="P28" s="13" t="s">
        <v>1312</v>
      </c>
      <c r="Q28" s="21" t="n">
        <v>59</v>
      </c>
      <c r="R28" s="11" t="s">
        <v>2264</v>
      </c>
      <c r="S28" s="20" t="n">
        <v>10</v>
      </c>
      <c r="T28" s="13" t="s">
        <v>2034</v>
      </c>
      <c r="U28" s="21" t="n">
        <v>94</v>
      </c>
      <c r="V28" s="19" t="s">
        <v>2347</v>
      </c>
      <c r="W28" s="20" t="n">
        <v>79</v>
      </c>
      <c r="X28" s="13" t="s">
        <v>1739</v>
      </c>
      <c r="Y28" s="21" t="n">
        <v>64</v>
      </c>
      <c r="Z28" s="86"/>
    </row>
    <row r="29" customFormat="false" ht="10.5" hidden="false" customHeight="true" outlineLevel="0" collapsed="false">
      <c r="A29" s="1" t="n">
        <v>27</v>
      </c>
      <c r="B29" s="58" t="s">
        <v>1157</v>
      </c>
      <c r="C29" s="20" t="n">
        <v>85</v>
      </c>
      <c r="D29" s="13" t="s">
        <v>832</v>
      </c>
      <c r="E29" s="21" t="n">
        <v>68</v>
      </c>
      <c r="F29" s="19"/>
      <c r="G29" s="20" t="n">
        <v>95</v>
      </c>
      <c r="H29" s="13" t="s">
        <v>1156</v>
      </c>
      <c r="I29" s="21" t="n">
        <v>82</v>
      </c>
      <c r="J29" s="58"/>
      <c r="K29" s="12" t="n">
        <v>86</v>
      </c>
      <c r="L29" s="31" t="s">
        <v>685</v>
      </c>
      <c r="M29" s="21" t="n">
        <v>73</v>
      </c>
      <c r="N29" s="19"/>
      <c r="O29" s="20" t="n">
        <v>77</v>
      </c>
      <c r="P29" s="13" t="s">
        <v>661</v>
      </c>
      <c r="Q29" s="21" t="n">
        <v>63</v>
      </c>
      <c r="R29" s="19" t="s">
        <v>2267</v>
      </c>
      <c r="S29" s="20" t="n">
        <v>78</v>
      </c>
      <c r="T29" s="26" t="s">
        <v>2226</v>
      </c>
      <c r="U29" s="21" t="n">
        <v>61</v>
      </c>
      <c r="V29" s="19"/>
      <c r="W29" s="20" t="n">
        <v>80</v>
      </c>
      <c r="X29" s="13" t="s">
        <v>2638</v>
      </c>
      <c r="Y29" s="21" t="n">
        <v>61</v>
      </c>
      <c r="Z29" s="86"/>
    </row>
    <row r="30" s="311" customFormat="true" ht="10.5" hidden="false" customHeight="true" outlineLevel="0" collapsed="false">
      <c r="A30" s="1" t="n">
        <v>28</v>
      </c>
      <c r="B30" s="58" t="s">
        <v>2808</v>
      </c>
      <c r="C30" s="12" t="n">
        <v>14</v>
      </c>
      <c r="D30" s="31" t="s">
        <v>1667</v>
      </c>
      <c r="E30" s="21" t="n">
        <v>95</v>
      </c>
      <c r="F30" s="19" t="s">
        <v>1520</v>
      </c>
      <c r="G30" s="20" t="n">
        <v>95</v>
      </c>
      <c r="H30" s="13" t="s">
        <v>1747</v>
      </c>
      <c r="I30" s="21" t="n">
        <v>80</v>
      </c>
      <c r="J30" s="58"/>
      <c r="K30" s="12" t="n">
        <v>87</v>
      </c>
      <c r="L30" s="31" t="s">
        <v>1752</v>
      </c>
      <c r="M30" s="21" t="n">
        <v>72</v>
      </c>
      <c r="N30" s="19"/>
      <c r="O30" s="20" t="n">
        <v>80</v>
      </c>
      <c r="P30" s="13" t="s">
        <v>2263</v>
      </c>
      <c r="Q30" s="21" t="n">
        <v>64</v>
      </c>
      <c r="R30" s="19"/>
      <c r="S30" s="20" t="n">
        <v>86</v>
      </c>
      <c r="T30" s="26" t="s">
        <v>688</v>
      </c>
      <c r="U30" s="21" t="n">
        <v>69</v>
      </c>
      <c r="V30" s="19" t="s">
        <v>2351</v>
      </c>
      <c r="W30" s="20" t="n">
        <v>77</v>
      </c>
      <c r="X30" s="13" t="s">
        <v>661</v>
      </c>
      <c r="Y30" s="21" t="n">
        <v>63</v>
      </c>
      <c r="Z30" s="86"/>
    </row>
    <row r="31" s="311" customFormat="true" ht="10.5" hidden="false" customHeight="true" outlineLevel="0" collapsed="false">
      <c r="A31" s="1" t="n">
        <v>29</v>
      </c>
      <c r="B31" s="58" t="s">
        <v>1073</v>
      </c>
      <c r="C31" s="12" t="n">
        <v>18</v>
      </c>
      <c r="D31" s="31" t="s">
        <v>1149</v>
      </c>
      <c r="E31" s="21" t="n">
        <v>4</v>
      </c>
      <c r="F31" s="58" t="s">
        <v>1171</v>
      </c>
      <c r="G31" s="12" t="n">
        <v>71</v>
      </c>
      <c r="H31" s="31" t="s">
        <v>1749</v>
      </c>
      <c r="I31" s="21" t="n">
        <v>57</v>
      </c>
      <c r="J31" s="19"/>
      <c r="K31" s="20" t="n">
        <v>90</v>
      </c>
      <c r="L31" s="26" t="s">
        <v>2232</v>
      </c>
      <c r="M31" s="21" t="n">
        <v>74</v>
      </c>
      <c r="N31" s="19"/>
      <c r="O31" s="20" t="n">
        <v>82</v>
      </c>
      <c r="P31" s="13" t="s">
        <v>1739</v>
      </c>
      <c r="Q31" s="21" t="n">
        <v>64</v>
      </c>
      <c r="R31" s="19" t="s">
        <v>2809</v>
      </c>
      <c r="S31" s="20" t="n">
        <v>14</v>
      </c>
      <c r="T31" s="84" t="s">
        <v>1260</v>
      </c>
      <c r="U31" s="21" t="n">
        <v>99</v>
      </c>
      <c r="V31" s="19" t="s">
        <v>2358</v>
      </c>
      <c r="W31" s="20" t="n">
        <v>73</v>
      </c>
      <c r="X31" s="13" t="s">
        <v>2359</v>
      </c>
      <c r="Y31" s="21" t="n">
        <v>57</v>
      </c>
      <c r="Z31" s="86"/>
    </row>
    <row r="32" s="311" customFormat="true" ht="10.5" hidden="false" customHeight="true" outlineLevel="0" collapsed="false">
      <c r="A32" s="1" t="n">
        <v>30</v>
      </c>
      <c r="B32" s="19" t="s">
        <v>658</v>
      </c>
      <c r="C32" s="20" t="n">
        <v>75</v>
      </c>
      <c r="D32" s="26" t="s">
        <v>661</v>
      </c>
      <c r="E32" s="21" t="n">
        <v>63</v>
      </c>
      <c r="F32" s="19"/>
      <c r="G32" s="20" t="n">
        <v>72</v>
      </c>
      <c r="H32" s="31" t="s">
        <v>1711</v>
      </c>
      <c r="I32" s="21" t="n">
        <v>60</v>
      </c>
      <c r="J32" s="58"/>
      <c r="K32" s="12" t="n">
        <v>97</v>
      </c>
      <c r="L32" s="31" t="s">
        <v>726</v>
      </c>
      <c r="M32" s="21" t="n">
        <v>83</v>
      </c>
      <c r="N32" s="19"/>
      <c r="O32" s="20" t="n">
        <v>84</v>
      </c>
      <c r="P32" s="13" t="s">
        <v>1257</v>
      </c>
      <c r="Q32" s="21" t="n">
        <v>68</v>
      </c>
      <c r="R32" s="58" t="s">
        <v>2810</v>
      </c>
      <c r="S32" s="20" t="n">
        <v>12</v>
      </c>
      <c r="T32" s="31" t="s">
        <v>1101</v>
      </c>
      <c r="U32" s="21" t="n">
        <v>96</v>
      </c>
      <c r="V32" s="19"/>
      <c r="W32" s="20" t="n">
        <v>88</v>
      </c>
      <c r="X32" s="13" t="s">
        <v>1728</v>
      </c>
      <c r="Y32" s="21" t="n">
        <v>72</v>
      </c>
      <c r="Z32" s="86"/>
    </row>
    <row r="33" s="311" customFormat="true" ht="10.5" hidden="false" customHeight="true" outlineLevel="0" collapsed="false">
      <c r="A33" s="1" t="n">
        <v>31</v>
      </c>
      <c r="B33" s="19"/>
      <c r="C33" s="12" t="n">
        <v>80</v>
      </c>
      <c r="D33" s="31" t="s">
        <v>1760</v>
      </c>
      <c r="E33" s="21" t="n">
        <v>66</v>
      </c>
      <c r="F33" s="19"/>
      <c r="G33" s="20" t="n">
        <v>96</v>
      </c>
      <c r="H33" s="13" t="s">
        <v>276</v>
      </c>
      <c r="I33" s="21" t="n">
        <v>83</v>
      </c>
      <c r="J33" s="19" t="s">
        <v>1757</v>
      </c>
      <c r="K33" s="12" t="n">
        <v>19</v>
      </c>
      <c r="L33" s="84" t="s">
        <v>676</v>
      </c>
      <c r="M33" s="21" t="s">
        <v>1758</v>
      </c>
      <c r="N33" s="19"/>
      <c r="O33" s="12" t="n">
        <v>87</v>
      </c>
      <c r="P33" s="31" t="s">
        <v>2639</v>
      </c>
      <c r="Q33" s="21" t="n">
        <v>68</v>
      </c>
      <c r="R33" s="19" t="s">
        <v>2811</v>
      </c>
      <c r="S33" s="20" t="n">
        <v>76</v>
      </c>
      <c r="T33" s="13" t="s">
        <v>1378</v>
      </c>
      <c r="U33" s="21" t="n">
        <v>60</v>
      </c>
      <c r="V33" s="77" t="s">
        <v>2366</v>
      </c>
      <c r="W33" s="78" t="n">
        <v>22</v>
      </c>
      <c r="X33" s="241" t="s">
        <v>2319</v>
      </c>
      <c r="Y33" s="80" t="n">
        <v>5</v>
      </c>
      <c r="Z33" s="86"/>
      <c r="AB33" s="376"/>
    </row>
    <row r="34" s="311" customFormat="true" ht="10.5" hidden="false" customHeight="true" outlineLevel="0" collapsed="false">
      <c r="A34" s="1" t="n">
        <v>32</v>
      </c>
      <c r="B34" s="58"/>
      <c r="C34" s="12" t="n">
        <v>88</v>
      </c>
      <c r="D34" s="31" t="s">
        <v>1752</v>
      </c>
      <c r="E34" s="21" t="n">
        <v>72</v>
      </c>
      <c r="F34" s="58" t="s">
        <v>687</v>
      </c>
      <c r="G34" s="12" t="n">
        <v>82</v>
      </c>
      <c r="H34" s="31" t="s">
        <v>1185</v>
      </c>
      <c r="I34" s="21" t="n">
        <v>69</v>
      </c>
      <c r="J34" s="58" t="s">
        <v>1163</v>
      </c>
      <c r="K34" s="12" t="n">
        <v>72</v>
      </c>
      <c r="L34" s="31" t="s">
        <v>1151</v>
      </c>
      <c r="M34" s="21" t="n">
        <v>60</v>
      </c>
      <c r="N34" s="19"/>
      <c r="O34" s="20" t="n">
        <v>89</v>
      </c>
      <c r="P34" s="13" t="s">
        <v>1728</v>
      </c>
      <c r="Q34" s="21" t="n">
        <v>72</v>
      </c>
      <c r="R34" s="19"/>
      <c r="S34" s="20" t="n">
        <v>90</v>
      </c>
      <c r="T34" s="13" t="s">
        <v>2250</v>
      </c>
      <c r="U34" s="21" t="n">
        <v>73</v>
      </c>
      <c r="V34" s="58" t="s">
        <v>2640</v>
      </c>
      <c r="W34" s="12" t="n">
        <v>1</v>
      </c>
      <c r="X34" s="31" t="s">
        <v>2641</v>
      </c>
      <c r="Y34" s="21" t="n">
        <v>82</v>
      </c>
      <c r="Z34" s="86"/>
      <c r="AB34" s="377"/>
    </row>
    <row r="35" s="309" customFormat="true" ht="13.5" hidden="false" customHeight="true" outlineLevel="0" collapsed="false">
      <c r="A35" s="1"/>
      <c r="B35" s="8" t="s">
        <v>768</v>
      </c>
      <c r="C35" s="8"/>
      <c r="D35" s="8"/>
      <c r="E35" s="8"/>
      <c r="F35" s="8" t="s">
        <v>1253</v>
      </c>
      <c r="G35" s="8"/>
      <c r="H35" s="8"/>
      <c r="I35" s="8"/>
      <c r="J35" s="8" t="s">
        <v>769</v>
      </c>
      <c r="K35" s="8"/>
      <c r="L35" s="8"/>
      <c r="M35" s="8"/>
      <c r="N35" s="8" t="s">
        <v>770</v>
      </c>
      <c r="O35" s="8"/>
      <c r="P35" s="8"/>
      <c r="Q35" s="8"/>
      <c r="R35" s="37" t="s">
        <v>771</v>
      </c>
      <c r="S35" s="37"/>
      <c r="T35" s="37"/>
      <c r="U35" s="37"/>
      <c r="V35" s="159" t="s">
        <v>5</v>
      </c>
      <c r="W35" s="159"/>
      <c r="X35" s="159"/>
      <c r="Y35" s="159"/>
      <c r="AB35" s="378"/>
    </row>
    <row r="36" customFormat="false" ht="10.5" hidden="false" customHeight="true" outlineLevel="0" collapsed="false">
      <c r="A36" s="1" t="n">
        <v>1</v>
      </c>
      <c r="B36" s="151" t="s">
        <v>2275</v>
      </c>
      <c r="C36" s="152" t="n">
        <v>99</v>
      </c>
      <c r="D36" s="153" t="s">
        <v>1703</v>
      </c>
      <c r="E36" s="18" t="n">
        <v>82</v>
      </c>
      <c r="F36" s="151" t="s">
        <v>2642</v>
      </c>
      <c r="G36" s="152" t="s">
        <v>1891</v>
      </c>
      <c r="H36" s="153" t="s">
        <v>1703</v>
      </c>
      <c r="I36" s="18" t="n">
        <v>82</v>
      </c>
      <c r="J36" s="15" t="s">
        <v>2812</v>
      </c>
      <c r="K36" s="16" t="n">
        <v>81</v>
      </c>
      <c r="L36" s="17" t="s">
        <v>1706</v>
      </c>
      <c r="M36" s="18" t="n">
        <v>60</v>
      </c>
      <c r="N36" s="379" t="s">
        <v>2813</v>
      </c>
      <c r="O36" s="380" t="n">
        <v>20</v>
      </c>
      <c r="P36" s="381" t="s">
        <v>2814</v>
      </c>
      <c r="Q36" s="368" t="n">
        <v>98</v>
      </c>
      <c r="R36" s="374" t="s">
        <v>2815</v>
      </c>
      <c r="S36" s="382" t="n">
        <v>20</v>
      </c>
      <c r="T36" s="383" t="s">
        <v>2814</v>
      </c>
      <c r="U36" s="372" t="n">
        <v>98</v>
      </c>
      <c r="V36" s="379" t="s">
        <v>2816</v>
      </c>
      <c r="W36" s="380" t="n">
        <v>20</v>
      </c>
      <c r="X36" s="381" t="s">
        <v>2814</v>
      </c>
      <c r="Y36" s="368" t="n">
        <v>98</v>
      </c>
      <c r="Z36" s="104"/>
      <c r="AA36" s="127"/>
      <c r="AB36" s="264"/>
      <c r="AC36" s="127"/>
    </row>
    <row r="37" customFormat="false" ht="10.5" hidden="false" customHeight="true" outlineLevel="0" collapsed="false">
      <c r="A37" s="1" t="n">
        <v>2</v>
      </c>
      <c r="B37" s="19" t="s">
        <v>2280</v>
      </c>
      <c r="C37" s="20" t="n">
        <v>15</v>
      </c>
      <c r="D37" s="31" t="s">
        <v>1260</v>
      </c>
      <c r="E37" s="21" t="n">
        <v>99</v>
      </c>
      <c r="F37" s="19" t="s">
        <v>2646</v>
      </c>
      <c r="G37" s="20" t="n">
        <v>17</v>
      </c>
      <c r="H37" s="31" t="s">
        <v>1260</v>
      </c>
      <c r="I37" s="21" t="n">
        <v>99</v>
      </c>
      <c r="J37" s="374" t="s">
        <v>2817</v>
      </c>
      <c r="K37" s="382" t="n">
        <v>20</v>
      </c>
      <c r="L37" s="384" t="s">
        <v>2814</v>
      </c>
      <c r="M37" s="372" t="n">
        <v>98</v>
      </c>
      <c r="N37" s="58" t="s">
        <v>2644</v>
      </c>
      <c r="O37" s="20" t="n">
        <v>17</v>
      </c>
      <c r="P37" s="84" t="s">
        <v>1260</v>
      </c>
      <c r="Q37" s="21" t="n">
        <v>99</v>
      </c>
      <c r="R37" s="19" t="s">
        <v>2645</v>
      </c>
      <c r="S37" s="20" t="n">
        <v>17</v>
      </c>
      <c r="T37" s="31" t="s">
        <v>1260</v>
      </c>
      <c r="U37" s="21" t="n">
        <v>99</v>
      </c>
      <c r="V37" s="58" t="s">
        <v>2818</v>
      </c>
      <c r="W37" s="12" t="n">
        <v>81</v>
      </c>
      <c r="X37" s="31" t="s">
        <v>1706</v>
      </c>
      <c r="Y37" s="21" t="n">
        <v>60</v>
      </c>
      <c r="Z37" s="104"/>
      <c r="AA37" s="127"/>
      <c r="AB37" s="264"/>
      <c r="AC37" s="127"/>
    </row>
    <row r="38" customFormat="false" ht="10.5" hidden="false" customHeight="true" outlineLevel="0" collapsed="false">
      <c r="A38" s="1" t="n">
        <v>3</v>
      </c>
      <c r="B38" s="58" t="s">
        <v>2284</v>
      </c>
      <c r="C38" s="12" t="n">
        <v>82</v>
      </c>
      <c r="D38" s="31" t="s">
        <v>1706</v>
      </c>
      <c r="E38" s="21" t="n">
        <v>60</v>
      </c>
      <c r="F38" s="58" t="s">
        <v>2281</v>
      </c>
      <c r="G38" s="12" t="n">
        <v>77</v>
      </c>
      <c r="H38" s="31" t="s">
        <v>1706</v>
      </c>
      <c r="I38" s="21" t="n">
        <v>60</v>
      </c>
      <c r="J38" s="19" t="s">
        <v>2643</v>
      </c>
      <c r="K38" s="20" t="n">
        <v>17</v>
      </c>
      <c r="L38" s="84" t="s">
        <v>1260</v>
      </c>
      <c r="M38" s="21" t="n">
        <v>99</v>
      </c>
      <c r="N38" s="58" t="s">
        <v>2819</v>
      </c>
      <c r="O38" s="20" t="n">
        <v>81</v>
      </c>
      <c r="P38" s="26" t="s">
        <v>1706</v>
      </c>
      <c r="Q38" s="21" t="n">
        <v>60</v>
      </c>
      <c r="R38" s="19" t="s">
        <v>2820</v>
      </c>
      <c r="S38" s="20" t="n">
        <v>81</v>
      </c>
      <c r="T38" s="13" t="s">
        <v>1706</v>
      </c>
      <c r="U38" s="21" t="n">
        <v>60</v>
      </c>
      <c r="V38" s="58" t="s">
        <v>2392</v>
      </c>
      <c r="W38" s="12" t="n">
        <v>15</v>
      </c>
      <c r="X38" s="31" t="s">
        <v>1260</v>
      </c>
      <c r="Y38" s="21" t="n">
        <v>99</v>
      </c>
      <c r="Z38" s="104"/>
      <c r="AA38" s="127"/>
      <c r="AB38" s="264"/>
      <c r="AC38" s="127"/>
    </row>
    <row r="39" customFormat="false" ht="10.5" hidden="false" customHeight="true" outlineLevel="0" collapsed="false">
      <c r="A39" s="1" t="n">
        <v>4</v>
      </c>
      <c r="B39" s="58"/>
      <c r="C39" s="12" t="n">
        <v>91</v>
      </c>
      <c r="D39" s="31" t="s">
        <v>2232</v>
      </c>
      <c r="E39" s="21" t="n">
        <v>74</v>
      </c>
      <c r="F39" s="58" t="s">
        <v>2285</v>
      </c>
      <c r="G39" s="20" t="n">
        <v>12</v>
      </c>
      <c r="H39" s="31" t="s">
        <v>1101</v>
      </c>
      <c r="I39" s="21" t="n">
        <v>96</v>
      </c>
      <c r="J39" s="19" t="s">
        <v>1790</v>
      </c>
      <c r="K39" s="20" t="n">
        <v>75</v>
      </c>
      <c r="L39" s="31" t="s">
        <v>1323</v>
      </c>
      <c r="M39" s="21" t="n">
        <v>60</v>
      </c>
      <c r="N39" s="58" t="s">
        <v>2648</v>
      </c>
      <c r="O39" s="12" t="n">
        <v>88</v>
      </c>
      <c r="P39" s="84" t="s">
        <v>2331</v>
      </c>
      <c r="Q39" s="21" t="n">
        <v>69</v>
      </c>
      <c r="R39" s="58" t="s">
        <v>2649</v>
      </c>
      <c r="S39" s="12" t="n">
        <v>88</v>
      </c>
      <c r="T39" s="31" t="s">
        <v>2331</v>
      </c>
      <c r="U39" s="21" t="n">
        <v>69</v>
      </c>
      <c r="V39" s="58" t="s">
        <v>2396</v>
      </c>
      <c r="W39" s="12" t="n">
        <v>2</v>
      </c>
      <c r="X39" s="31" t="s">
        <v>719</v>
      </c>
      <c r="Y39" s="21" t="n">
        <v>86</v>
      </c>
      <c r="Z39" s="104"/>
      <c r="AA39" s="127"/>
      <c r="AB39" s="264"/>
      <c r="AC39" s="127"/>
    </row>
    <row r="40" customFormat="false" ht="10.5" hidden="false" customHeight="true" outlineLevel="0" collapsed="false">
      <c r="A40" s="1" t="n">
        <v>5</v>
      </c>
      <c r="B40" s="19" t="s">
        <v>2293</v>
      </c>
      <c r="C40" s="20" t="n">
        <v>12</v>
      </c>
      <c r="D40" s="31" t="s">
        <v>1101</v>
      </c>
      <c r="E40" s="21" t="n">
        <v>96</v>
      </c>
      <c r="F40" s="58" t="s">
        <v>2652</v>
      </c>
      <c r="G40" s="12" t="n">
        <v>92</v>
      </c>
      <c r="H40" s="31" t="s">
        <v>2232</v>
      </c>
      <c r="I40" s="21" t="n">
        <v>74</v>
      </c>
      <c r="J40" s="58" t="s">
        <v>2290</v>
      </c>
      <c r="K40" s="12" t="n">
        <v>77</v>
      </c>
      <c r="L40" s="31" t="s">
        <v>1768</v>
      </c>
      <c r="M40" s="21" t="n">
        <v>61</v>
      </c>
      <c r="N40" s="58" t="s">
        <v>2650</v>
      </c>
      <c r="O40" s="12" t="n">
        <v>79</v>
      </c>
      <c r="P40" s="84" t="s">
        <v>1768</v>
      </c>
      <c r="Q40" s="21" t="n">
        <v>61</v>
      </c>
      <c r="R40" s="58" t="s">
        <v>2651</v>
      </c>
      <c r="S40" s="12" t="n">
        <v>79</v>
      </c>
      <c r="T40" s="31" t="s">
        <v>1768</v>
      </c>
      <c r="U40" s="21" t="n">
        <v>61</v>
      </c>
      <c r="V40" s="58" t="s">
        <v>1893</v>
      </c>
      <c r="W40" s="12" t="n">
        <v>11</v>
      </c>
      <c r="X40" s="31" t="s">
        <v>1101</v>
      </c>
      <c r="Y40" s="21" t="n">
        <v>96</v>
      </c>
      <c r="Z40" s="104"/>
      <c r="AA40" s="127"/>
      <c r="AB40" s="264"/>
      <c r="AC40" s="127"/>
    </row>
    <row r="41" customFormat="false" ht="10.5" hidden="false" customHeight="true" outlineLevel="0" collapsed="false">
      <c r="A41" s="1" t="n">
        <v>6</v>
      </c>
      <c r="B41" s="19" t="s">
        <v>2296</v>
      </c>
      <c r="C41" s="12" t="n">
        <v>92</v>
      </c>
      <c r="D41" s="31" t="s">
        <v>1808</v>
      </c>
      <c r="E41" s="21" t="n">
        <v>76</v>
      </c>
      <c r="F41" s="58" t="s">
        <v>2294</v>
      </c>
      <c r="G41" s="12" t="n">
        <v>77</v>
      </c>
      <c r="H41" s="31" t="s">
        <v>1323</v>
      </c>
      <c r="I41" s="21" t="n">
        <v>60</v>
      </c>
      <c r="J41" s="58" t="s">
        <v>1802</v>
      </c>
      <c r="K41" s="12" t="n">
        <v>86</v>
      </c>
      <c r="L41" s="31" t="s">
        <v>1419</v>
      </c>
      <c r="M41" s="21" t="n">
        <v>71</v>
      </c>
      <c r="N41" s="58" t="s">
        <v>2291</v>
      </c>
      <c r="O41" s="12" t="n">
        <v>77</v>
      </c>
      <c r="P41" s="84" t="s">
        <v>1323</v>
      </c>
      <c r="Q41" s="21" t="n">
        <v>60</v>
      </c>
      <c r="R41" s="19" t="s">
        <v>2398</v>
      </c>
      <c r="S41" s="20" t="n">
        <v>77</v>
      </c>
      <c r="T41" s="13" t="s">
        <v>1378</v>
      </c>
      <c r="U41" s="21" t="n">
        <v>60</v>
      </c>
      <c r="V41" s="58" t="s">
        <v>1898</v>
      </c>
      <c r="W41" s="12" t="n">
        <v>76</v>
      </c>
      <c r="X41" s="31" t="s">
        <v>1768</v>
      </c>
      <c r="Y41" s="21" t="n">
        <v>61</v>
      </c>
      <c r="Z41" s="104"/>
      <c r="AA41" s="127"/>
      <c r="AB41" s="264"/>
      <c r="AC41" s="127"/>
    </row>
    <row r="42" customFormat="false" ht="10.5" hidden="false" customHeight="true" outlineLevel="0" collapsed="false">
      <c r="A42" s="1" t="n">
        <v>7</v>
      </c>
      <c r="B42" s="19" t="s">
        <v>1788</v>
      </c>
      <c r="C42" s="20" t="n">
        <v>81</v>
      </c>
      <c r="D42" s="31" t="s">
        <v>678</v>
      </c>
      <c r="E42" s="21" t="n">
        <v>66</v>
      </c>
      <c r="F42" s="58" t="s">
        <v>2297</v>
      </c>
      <c r="G42" s="12" t="n">
        <v>78</v>
      </c>
      <c r="H42" s="31" t="s">
        <v>2226</v>
      </c>
      <c r="I42" s="21" t="n">
        <v>61</v>
      </c>
      <c r="J42" s="58" t="s">
        <v>2821</v>
      </c>
      <c r="K42" s="12" t="n">
        <v>88</v>
      </c>
      <c r="L42" s="84" t="s">
        <v>2331</v>
      </c>
      <c r="M42" s="21" t="n">
        <v>69</v>
      </c>
      <c r="N42" s="58" t="s">
        <v>2295</v>
      </c>
      <c r="O42" s="12" t="n">
        <v>78</v>
      </c>
      <c r="P42" s="84" t="s">
        <v>1821</v>
      </c>
      <c r="Q42" s="21" t="n">
        <v>62</v>
      </c>
      <c r="R42" s="19" t="s">
        <v>2401</v>
      </c>
      <c r="S42" s="20" t="n">
        <v>78</v>
      </c>
      <c r="T42" s="13" t="s">
        <v>1821</v>
      </c>
      <c r="U42" s="21" t="n">
        <v>62</v>
      </c>
      <c r="V42" s="58" t="s">
        <v>2406</v>
      </c>
      <c r="W42" s="12" t="n">
        <v>76</v>
      </c>
      <c r="X42" s="31" t="s">
        <v>1323</v>
      </c>
      <c r="Y42" s="21" t="n">
        <v>60</v>
      </c>
      <c r="Z42" s="104"/>
      <c r="AA42" s="127"/>
      <c r="AB42" s="264"/>
      <c r="AC42" s="127"/>
    </row>
    <row r="43" customFormat="false" ht="10.5" hidden="false" customHeight="true" outlineLevel="0" collapsed="false">
      <c r="A43" s="1" t="n">
        <v>8</v>
      </c>
      <c r="B43" s="58" t="s">
        <v>2302</v>
      </c>
      <c r="C43" s="12" t="n">
        <v>77</v>
      </c>
      <c r="D43" s="84" t="s">
        <v>1323</v>
      </c>
      <c r="E43" s="21" t="n">
        <v>60</v>
      </c>
      <c r="F43" s="58" t="s">
        <v>2303</v>
      </c>
      <c r="G43" s="12" t="n">
        <v>77</v>
      </c>
      <c r="H43" s="31" t="s">
        <v>1197</v>
      </c>
      <c r="I43" s="21" t="n">
        <v>61</v>
      </c>
      <c r="J43" s="58" t="s">
        <v>1807</v>
      </c>
      <c r="K43" s="12" t="n">
        <v>91</v>
      </c>
      <c r="L43" s="31" t="s">
        <v>1808</v>
      </c>
      <c r="M43" s="21" t="n">
        <v>76</v>
      </c>
      <c r="N43" s="58" t="s">
        <v>2654</v>
      </c>
      <c r="O43" s="12" t="n">
        <v>95</v>
      </c>
      <c r="P43" s="84" t="s">
        <v>2655</v>
      </c>
      <c r="Q43" s="21" t="n">
        <v>77</v>
      </c>
      <c r="R43" s="58" t="s">
        <v>2656</v>
      </c>
      <c r="S43" s="12" t="n">
        <v>95</v>
      </c>
      <c r="T43" s="31" t="s">
        <v>2655</v>
      </c>
      <c r="U43" s="21" t="n">
        <v>77</v>
      </c>
      <c r="V43" s="58" t="s">
        <v>2409</v>
      </c>
      <c r="W43" s="12" t="n">
        <v>86</v>
      </c>
      <c r="X43" s="31" t="s">
        <v>2331</v>
      </c>
      <c r="Y43" s="21" t="n">
        <v>69</v>
      </c>
      <c r="Z43" s="22"/>
      <c r="AA43" s="250"/>
      <c r="AB43" s="95"/>
      <c r="AC43" s="127"/>
    </row>
    <row r="44" customFormat="false" ht="10.5" hidden="false" customHeight="true" outlineLevel="0" collapsed="false">
      <c r="A44" s="1" t="n">
        <v>9</v>
      </c>
      <c r="B44" s="58" t="s">
        <v>2306</v>
      </c>
      <c r="C44" s="12" t="n">
        <v>78</v>
      </c>
      <c r="D44" s="84" t="s">
        <v>2226</v>
      </c>
      <c r="E44" s="21" t="n">
        <v>61</v>
      </c>
      <c r="F44" s="81" t="s">
        <v>2307</v>
      </c>
      <c r="G44" s="82" t="n">
        <v>22</v>
      </c>
      <c r="H44" s="83" t="s">
        <v>1765</v>
      </c>
      <c r="I44" s="80" t="n">
        <v>5</v>
      </c>
      <c r="J44" s="58" t="s">
        <v>1258</v>
      </c>
      <c r="K44" s="12" t="n">
        <v>87</v>
      </c>
      <c r="L44" s="31" t="s">
        <v>1162</v>
      </c>
      <c r="M44" s="21" t="n">
        <v>74</v>
      </c>
      <c r="N44" s="19" t="s">
        <v>1803</v>
      </c>
      <c r="O44" s="20" t="n">
        <v>12</v>
      </c>
      <c r="P44" s="26" t="s">
        <v>682</v>
      </c>
      <c r="Q44" s="21" t="n">
        <v>96</v>
      </c>
      <c r="R44" s="19" t="s">
        <v>2405</v>
      </c>
      <c r="S44" s="20" t="n">
        <v>12</v>
      </c>
      <c r="T44" s="13" t="s">
        <v>682</v>
      </c>
      <c r="U44" s="21" t="n">
        <v>96</v>
      </c>
      <c r="V44" s="58" t="s">
        <v>1901</v>
      </c>
      <c r="W44" s="12" t="n">
        <v>97</v>
      </c>
      <c r="X44" s="31" t="s">
        <v>362</v>
      </c>
      <c r="Y44" s="21" t="n">
        <v>83</v>
      </c>
      <c r="Z44" s="104"/>
      <c r="AA44" s="127"/>
      <c r="AB44" s="264"/>
      <c r="AC44" s="127"/>
    </row>
    <row r="45" customFormat="false" ht="10.5" hidden="false" customHeight="true" outlineLevel="0" collapsed="false">
      <c r="A45" s="1" t="n">
        <v>10</v>
      </c>
      <c r="B45" s="58" t="s">
        <v>1800</v>
      </c>
      <c r="C45" s="12" t="n">
        <v>77</v>
      </c>
      <c r="D45" s="31" t="s">
        <v>661</v>
      </c>
      <c r="E45" s="21" t="n">
        <v>63</v>
      </c>
      <c r="F45" s="19" t="s">
        <v>2657</v>
      </c>
      <c r="G45" s="20" t="n">
        <v>88</v>
      </c>
      <c r="H45" s="13" t="s">
        <v>2331</v>
      </c>
      <c r="I45" s="21" t="n">
        <v>69</v>
      </c>
      <c r="J45" s="58" t="s">
        <v>773</v>
      </c>
      <c r="K45" s="12" t="n">
        <v>86</v>
      </c>
      <c r="L45" s="31" t="s">
        <v>221</v>
      </c>
      <c r="M45" s="21" t="n">
        <v>75</v>
      </c>
      <c r="N45" s="58" t="s">
        <v>2299</v>
      </c>
      <c r="O45" s="12" t="n">
        <v>3</v>
      </c>
      <c r="P45" s="84" t="s">
        <v>1212</v>
      </c>
      <c r="Q45" s="21" t="n">
        <v>86</v>
      </c>
      <c r="R45" s="19" t="s">
        <v>2408</v>
      </c>
      <c r="S45" s="20" t="n">
        <v>3</v>
      </c>
      <c r="T45" s="13" t="s">
        <v>1212</v>
      </c>
      <c r="U45" s="21" t="n">
        <v>86</v>
      </c>
      <c r="V45" s="170" t="s">
        <v>2417</v>
      </c>
      <c r="W45" s="171" t="n">
        <v>21</v>
      </c>
      <c r="X45" s="172" t="s">
        <v>1765</v>
      </c>
      <c r="Y45" s="173" t="n">
        <v>5</v>
      </c>
      <c r="Z45" s="104"/>
      <c r="AA45" s="127"/>
      <c r="AB45" s="264"/>
      <c r="AC45" s="127"/>
    </row>
    <row r="46" customFormat="false" ht="10.5" hidden="false" customHeight="true" outlineLevel="0" collapsed="false">
      <c r="A46" s="1" t="n">
        <v>11</v>
      </c>
      <c r="B46" s="58" t="s">
        <v>2658</v>
      </c>
      <c r="C46" s="12" t="n">
        <v>77</v>
      </c>
      <c r="D46" s="84" t="s">
        <v>1197</v>
      </c>
      <c r="E46" s="21" t="n">
        <v>61</v>
      </c>
      <c r="F46" s="58" t="s">
        <v>2308</v>
      </c>
      <c r="G46" s="12" t="n">
        <v>85</v>
      </c>
      <c r="H46" s="31" t="s">
        <v>1257</v>
      </c>
      <c r="I46" s="21" t="n">
        <v>68</v>
      </c>
      <c r="J46" s="58" t="s">
        <v>1823</v>
      </c>
      <c r="K46" s="12" t="n">
        <v>82</v>
      </c>
      <c r="L46" s="31" t="s">
        <v>1257</v>
      </c>
      <c r="M46" s="21" t="n">
        <v>68</v>
      </c>
      <c r="N46" s="252" t="s">
        <v>2304</v>
      </c>
      <c r="O46" s="253" t="n">
        <v>22</v>
      </c>
      <c r="P46" s="254" t="s">
        <v>14</v>
      </c>
      <c r="Q46" s="255" t="n">
        <v>6</v>
      </c>
      <c r="R46" s="252" t="s">
        <v>2413</v>
      </c>
      <c r="S46" s="253" t="n">
        <v>22</v>
      </c>
      <c r="T46" s="276" t="s">
        <v>14</v>
      </c>
      <c r="U46" s="255" t="n">
        <v>6</v>
      </c>
      <c r="V46" s="58" t="s">
        <v>1915</v>
      </c>
      <c r="W46" s="12" t="n">
        <v>86</v>
      </c>
      <c r="X46" s="31" t="s">
        <v>1419</v>
      </c>
      <c r="Y46" s="21" t="n">
        <v>71</v>
      </c>
      <c r="Z46" s="22"/>
      <c r="AA46" s="250"/>
      <c r="AB46" s="256"/>
      <c r="AC46" s="127"/>
    </row>
    <row r="47" customFormat="false" ht="10.5" hidden="false" customHeight="true" outlineLevel="0" collapsed="false">
      <c r="A47" s="1" t="n">
        <v>12</v>
      </c>
      <c r="B47" s="58" t="s">
        <v>2822</v>
      </c>
      <c r="C47" s="12" t="n">
        <v>10</v>
      </c>
      <c r="D47" s="84" t="s">
        <v>2823</v>
      </c>
      <c r="E47" s="21" t="n">
        <v>86</v>
      </c>
      <c r="F47" s="58" t="s">
        <v>2662</v>
      </c>
      <c r="G47" s="12" t="n">
        <v>96</v>
      </c>
      <c r="H47" s="31" t="s">
        <v>2655</v>
      </c>
      <c r="I47" s="21" t="n">
        <v>77</v>
      </c>
      <c r="J47" s="58" t="s">
        <v>1268</v>
      </c>
      <c r="K47" s="12" t="n">
        <v>90</v>
      </c>
      <c r="L47" s="31" t="s">
        <v>249</v>
      </c>
      <c r="M47" s="21" t="n">
        <v>78</v>
      </c>
      <c r="N47" s="58" t="s">
        <v>2659</v>
      </c>
      <c r="O47" s="12" t="n">
        <v>79</v>
      </c>
      <c r="P47" s="84" t="s">
        <v>2226</v>
      </c>
      <c r="Q47" s="21" t="n">
        <v>61</v>
      </c>
      <c r="R47" s="58" t="s">
        <v>2660</v>
      </c>
      <c r="S47" s="12" t="n">
        <v>79</v>
      </c>
      <c r="T47" s="31" t="s">
        <v>2226</v>
      </c>
      <c r="U47" s="21" t="n">
        <v>61</v>
      </c>
      <c r="V47" s="58" t="s">
        <v>1368</v>
      </c>
      <c r="W47" s="12" t="n">
        <v>95</v>
      </c>
      <c r="X47" s="31" t="s">
        <v>215</v>
      </c>
      <c r="Y47" s="21" t="n">
        <v>83</v>
      </c>
      <c r="Z47" s="104"/>
      <c r="AA47" s="127"/>
      <c r="AB47" s="181"/>
      <c r="AC47" s="127"/>
    </row>
    <row r="48" customFormat="false" ht="10.5" hidden="false" customHeight="true" outlineLevel="0" collapsed="false">
      <c r="A48" s="1" t="n">
        <v>13</v>
      </c>
      <c r="B48" s="81" t="s">
        <v>2661</v>
      </c>
      <c r="C48" s="82" t="n">
        <v>22</v>
      </c>
      <c r="D48" s="257" t="s">
        <v>1765</v>
      </c>
      <c r="E48" s="80" t="n">
        <v>5</v>
      </c>
      <c r="F48" s="374" t="s">
        <v>2824</v>
      </c>
      <c r="G48" s="382" t="n">
        <v>20</v>
      </c>
      <c r="H48" s="384" t="s">
        <v>2814</v>
      </c>
      <c r="I48" s="372" t="n">
        <v>98</v>
      </c>
      <c r="J48" s="19" t="s">
        <v>2312</v>
      </c>
      <c r="K48" s="20" t="n">
        <v>77</v>
      </c>
      <c r="L48" s="26" t="s">
        <v>1821</v>
      </c>
      <c r="M48" s="21" t="n">
        <v>62</v>
      </c>
      <c r="N48" s="19" t="s">
        <v>1809</v>
      </c>
      <c r="O48" s="20" t="n">
        <v>74</v>
      </c>
      <c r="P48" s="13" t="s">
        <v>1721</v>
      </c>
      <c r="Q48" s="21" t="n">
        <v>60</v>
      </c>
      <c r="R48" s="19" t="s">
        <v>2416</v>
      </c>
      <c r="S48" s="20" t="n">
        <v>84</v>
      </c>
      <c r="T48" s="13" t="s">
        <v>1257</v>
      </c>
      <c r="U48" s="21" t="n">
        <v>68</v>
      </c>
      <c r="V48" s="58" t="s">
        <v>1372</v>
      </c>
      <c r="W48" s="12" t="s">
        <v>1781</v>
      </c>
      <c r="X48" s="31" t="s">
        <v>1140</v>
      </c>
      <c r="Y48" s="21" t="n">
        <v>95</v>
      </c>
      <c r="Z48" s="22"/>
      <c r="AA48" s="250"/>
      <c r="AB48" s="95"/>
      <c r="AC48" s="127"/>
    </row>
    <row r="49" customFormat="false" ht="10.5" hidden="false" customHeight="true" outlineLevel="0" collapsed="false">
      <c r="A49" s="1" t="n">
        <v>14</v>
      </c>
      <c r="B49" s="180" t="n">
        <v>48.5</v>
      </c>
      <c r="C49" s="20" t="n">
        <v>88</v>
      </c>
      <c r="D49" s="26" t="s">
        <v>2331</v>
      </c>
      <c r="E49" s="21" t="n">
        <v>69</v>
      </c>
      <c r="F49" s="77" t="s">
        <v>2311</v>
      </c>
      <c r="G49" s="78" t="n">
        <v>22</v>
      </c>
      <c r="H49" s="79" t="s">
        <v>14</v>
      </c>
      <c r="I49" s="80" t="n">
        <v>6</v>
      </c>
      <c r="J49" s="58" t="s">
        <v>2663</v>
      </c>
      <c r="K49" s="12" t="n">
        <v>95</v>
      </c>
      <c r="L49" s="84" t="s">
        <v>2655</v>
      </c>
      <c r="M49" s="21" t="n">
        <v>77</v>
      </c>
      <c r="N49" s="19" t="s">
        <v>2825</v>
      </c>
      <c r="O49" s="20" t="n">
        <v>84</v>
      </c>
      <c r="P49" s="26" t="s">
        <v>1257</v>
      </c>
      <c r="Q49" s="21" t="n">
        <v>68</v>
      </c>
      <c r="R49" s="19" t="s">
        <v>2419</v>
      </c>
      <c r="S49" s="20" t="n">
        <v>87</v>
      </c>
      <c r="T49" s="13" t="s">
        <v>1419</v>
      </c>
      <c r="U49" s="21" t="n">
        <v>71</v>
      </c>
      <c r="V49" s="58" t="s">
        <v>1930</v>
      </c>
      <c r="W49" s="12" t="n">
        <v>96</v>
      </c>
      <c r="X49" s="31" t="s">
        <v>1703</v>
      </c>
      <c r="Y49" s="21" t="n">
        <v>82</v>
      </c>
      <c r="Z49" s="22"/>
      <c r="AA49" s="250"/>
      <c r="AB49" s="95"/>
      <c r="AC49" s="127"/>
    </row>
    <row r="50" customFormat="false" ht="10.5" hidden="false" customHeight="true" outlineLevel="0" collapsed="false">
      <c r="A50" s="1" t="n">
        <v>15</v>
      </c>
      <c r="B50" s="182" t="s">
        <v>1255</v>
      </c>
      <c r="C50" s="12" t="n">
        <v>96</v>
      </c>
      <c r="D50" s="31" t="s">
        <v>215</v>
      </c>
      <c r="E50" s="21" t="n">
        <v>83</v>
      </c>
      <c r="F50" s="58" t="s">
        <v>2664</v>
      </c>
      <c r="G50" s="12" t="n">
        <v>77</v>
      </c>
      <c r="H50" s="31" t="s">
        <v>1748</v>
      </c>
      <c r="I50" s="21" t="n">
        <v>60</v>
      </c>
      <c r="J50" s="19" t="s">
        <v>1832</v>
      </c>
      <c r="K50" s="20" t="n">
        <v>12</v>
      </c>
      <c r="L50" s="26" t="s">
        <v>682</v>
      </c>
      <c r="M50" s="21" t="n">
        <v>96</v>
      </c>
      <c r="N50" s="19" t="s">
        <v>2826</v>
      </c>
      <c r="O50" s="20" t="n">
        <v>87</v>
      </c>
      <c r="P50" s="26" t="s">
        <v>1419</v>
      </c>
      <c r="Q50" s="21" t="n">
        <v>71</v>
      </c>
      <c r="R50" s="19" t="s">
        <v>2420</v>
      </c>
      <c r="S50" s="20" t="n">
        <v>79</v>
      </c>
      <c r="T50" s="13" t="s">
        <v>661</v>
      </c>
      <c r="U50" s="21" t="n">
        <v>63</v>
      </c>
      <c r="V50" s="19" t="s">
        <v>1385</v>
      </c>
      <c r="W50" s="20" t="n">
        <v>18</v>
      </c>
      <c r="X50" s="13" t="s">
        <v>14</v>
      </c>
      <c r="Y50" s="21" t="s">
        <v>1725</v>
      </c>
      <c r="Z50" s="22"/>
      <c r="AA50" s="250"/>
      <c r="AB50" s="28"/>
      <c r="AC50" s="127"/>
    </row>
    <row r="51" customFormat="false" ht="10.5" hidden="false" customHeight="true" outlineLevel="0" collapsed="false">
      <c r="A51" s="1" t="n">
        <v>16</v>
      </c>
      <c r="B51" s="182" t="n">
        <v>48.7</v>
      </c>
      <c r="C51" s="12" t="n">
        <v>85</v>
      </c>
      <c r="D51" s="84" t="s">
        <v>1257</v>
      </c>
      <c r="E51" s="21" t="n">
        <v>68</v>
      </c>
      <c r="F51" s="77" t="s">
        <v>2318</v>
      </c>
      <c r="G51" s="78" t="n">
        <v>22</v>
      </c>
      <c r="H51" s="241" t="s">
        <v>2319</v>
      </c>
      <c r="I51" s="80" t="n">
        <v>5</v>
      </c>
      <c r="J51" s="19" t="s">
        <v>2320</v>
      </c>
      <c r="K51" s="12" t="n">
        <v>3</v>
      </c>
      <c r="L51" s="84" t="s">
        <v>1212</v>
      </c>
      <c r="M51" s="21" t="n">
        <v>86</v>
      </c>
      <c r="N51" s="19" t="s">
        <v>2827</v>
      </c>
      <c r="O51" s="20" t="n">
        <v>79</v>
      </c>
      <c r="P51" s="26" t="s">
        <v>661</v>
      </c>
      <c r="Q51" s="21" t="n">
        <v>63</v>
      </c>
      <c r="R51" s="58" t="s">
        <v>2828</v>
      </c>
      <c r="S51" s="12" t="n">
        <v>88</v>
      </c>
      <c r="T51" s="31" t="s">
        <v>2445</v>
      </c>
      <c r="U51" s="21" t="n">
        <v>69</v>
      </c>
      <c r="V51" s="58" t="s">
        <v>1939</v>
      </c>
      <c r="W51" s="12" t="n">
        <v>83</v>
      </c>
      <c r="X51" s="84" t="s">
        <v>668</v>
      </c>
      <c r="Y51" s="21" t="n">
        <v>69</v>
      </c>
      <c r="Z51" s="315"/>
      <c r="AA51" s="316"/>
      <c r="AB51" s="317"/>
      <c r="AC51" s="316"/>
    </row>
    <row r="52" customFormat="false" ht="10.5" hidden="false" customHeight="true" outlineLevel="0" collapsed="false">
      <c r="A52" s="1" t="n">
        <v>17</v>
      </c>
      <c r="B52" s="182"/>
      <c r="C52" s="12" t="n">
        <v>96</v>
      </c>
      <c r="D52" s="31" t="s">
        <v>2655</v>
      </c>
      <c r="E52" s="21" t="n">
        <v>77</v>
      </c>
      <c r="F52" s="58" t="s">
        <v>2666</v>
      </c>
      <c r="G52" s="12" t="n">
        <v>90</v>
      </c>
      <c r="H52" s="31" t="s">
        <v>2250</v>
      </c>
      <c r="I52" s="21" t="n">
        <v>73</v>
      </c>
      <c r="J52" s="252" t="s">
        <v>2325</v>
      </c>
      <c r="K52" s="253" t="n">
        <v>22</v>
      </c>
      <c r="L52" s="254" t="s">
        <v>14</v>
      </c>
      <c r="M52" s="255" t="s">
        <v>1725</v>
      </c>
      <c r="N52" s="58" t="s">
        <v>2829</v>
      </c>
      <c r="O52" s="12" t="n">
        <v>88</v>
      </c>
      <c r="P52" s="84" t="s">
        <v>2445</v>
      </c>
      <c r="Q52" s="21" t="n">
        <v>69</v>
      </c>
      <c r="R52" s="259" t="s">
        <v>2424</v>
      </c>
      <c r="S52" s="260" t="n">
        <v>22</v>
      </c>
      <c r="T52" s="278" t="s">
        <v>1765</v>
      </c>
      <c r="U52" s="255" t="s">
        <v>1709</v>
      </c>
      <c r="V52" s="58" t="s">
        <v>2431</v>
      </c>
      <c r="W52" s="12" t="n">
        <v>10</v>
      </c>
      <c r="X52" s="31" t="s">
        <v>2350</v>
      </c>
      <c r="Y52" s="21" t="n">
        <v>94</v>
      </c>
      <c r="Z52" s="22"/>
      <c r="AA52" s="250"/>
      <c r="AB52" s="264"/>
      <c r="AC52" s="127"/>
    </row>
    <row r="53" customFormat="false" ht="10.5" hidden="false" customHeight="true" outlineLevel="0" collapsed="false">
      <c r="A53" s="1" t="n">
        <v>18</v>
      </c>
      <c r="B53" s="180" t="s">
        <v>1815</v>
      </c>
      <c r="C53" s="20" t="n">
        <v>93</v>
      </c>
      <c r="D53" s="13" t="s">
        <v>1816</v>
      </c>
      <c r="E53" s="21" t="n">
        <v>78</v>
      </c>
      <c r="F53" s="19" t="s">
        <v>1812</v>
      </c>
      <c r="G53" s="20" t="n">
        <v>87</v>
      </c>
      <c r="H53" s="13" t="s">
        <v>1419</v>
      </c>
      <c r="I53" s="21" t="n">
        <v>71</v>
      </c>
      <c r="J53" s="58" t="s">
        <v>2830</v>
      </c>
      <c r="K53" s="12" t="n">
        <v>79</v>
      </c>
      <c r="L53" s="84" t="s">
        <v>2226</v>
      </c>
      <c r="M53" s="21" t="n">
        <v>61</v>
      </c>
      <c r="N53" s="259" t="s">
        <v>2321</v>
      </c>
      <c r="O53" s="260" t="n">
        <v>22</v>
      </c>
      <c r="P53" s="261" t="s">
        <v>1765</v>
      </c>
      <c r="Q53" s="255" t="s">
        <v>1709</v>
      </c>
      <c r="R53" s="19" t="s">
        <v>2426</v>
      </c>
      <c r="S53" s="20" t="n">
        <v>11</v>
      </c>
      <c r="T53" s="31" t="s">
        <v>1140</v>
      </c>
      <c r="U53" s="21" t="n">
        <v>95</v>
      </c>
      <c r="V53" s="58" t="s">
        <v>2707</v>
      </c>
      <c r="W53" s="12" t="n">
        <v>74</v>
      </c>
      <c r="X53" s="31" t="s">
        <v>2675</v>
      </c>
      <c r="Y53" s="21" t="n">
        <v>55</v>
      </c>
      <c r="Z53" s="22"/>
      <c r="AA53" s="250"/>
      <c r="AB53" s="95"/>
      <c r="AC53" s="127"/>
    </row>
    <row r="54" customFormat="false" ht="10.5" hidden="false" customHeight="true" outlineLevel="0" collapsed="false">
      <c r="A54" s="1" t="n">
        <v>19</v>
      </c>
      <c r="B54" s="385" t="s">
        <v>375</v>
      </c>
      <c r="C54" s="382" t="n">
        <v>20</v>
      </c>
      <c r="D54" s="384" t="s">
        <v>2814</v>
      </c>
      <c r="E54" s="372" t="n">
        <v>98</v>
      </c>
      <c r="F54" s="58" t="s">
        <v>2831</v>
      </c>
      <c r="G54" s="12" t="n">
        <v>72</v>
      </c>
      <c r="H54" s="31" t="s">
        <v>2671</v>
      </c>
      <c r="I54" s="21" t="n">
        <v>53</v>
      </c>
      <c r="J54" s="58" t="s">
        <v>2832</v>
      </c>
      <c r="K54" s="12" t="n">
        <v>85</v>
      </c>
      <c r="L54" s="31" t="s">
        <v>685</v>
      </c>
      <c r="M54" s="21" t="n">
        <v>73</v>
      </c>
      <c r="N54" s="19" t="s">
        <v>2833</v>
      </c>
      <c r="O54" s="20" t="n">
        <v>11</v>
      </c>
      <c r="P54" s="84" t="s">
        <v>2074</v>
      </c>
      <c r="Q54" s="21" t="n">
        <v>95</v>
      </c>
      <c r="R54" s="19" t="s">
        <v>1825</v>
      </c>
      <c r="S54" s="20" t="n">
        <v>75</v>
      </c>
      <c r="T54" s="13" t="s">
        <v>1721</v>
      </c>
      <c r="U54" s="21" t="n">
        <v>60</v>
      </c>
      <c r="V54" s="58" t="s">
        <v>1942</v>
      </c>
      <c r="W54" s="12" t="n">
        <v>77</v>
      </c>
      <c r="X54" s="31" t="s">
        <v>1821</v>
      </c>
      <c r="Y54" s="21" t="n">
        <v>62</v>
      </c>
      <c r="Z54" s="104"/>
      <c r="AA54" s="127"/>
      <c r="AB54" s="23"/>
      <c r="AC54" s="127"/>
    </row>
    <row r="55" customFormat="false" ht="10.5" hidden="false" customHeight="true" outlineLevel="0" collapsed="false">
      <c r="A55" s="1" t="n">
        <v>20</v>
      </c>
      <c r="B55" s="182" t="s">
        <v>1262</v>
      </c>
      <c r="C55" s="12" t="n">
        <v>91</v>
      </c>
      <c r="D55" s="31" t="s">
        <v>249</v>
      </c>
      <c r="E55" s="21" t="n">
        <v>78</v>
      </c>
      <c r="F55" s="19" t="s">
        <v>2672</v>
      </c>
      <c r="G55" s="20" t="n">
        <v>78</v>
      </c>
      <c r="H55" s="13" t="s">
        <v>1821</v>
      </c>
      <c r="I55" s="21" t="n">
        <v>62</v>
      </c>
      <c r="J55" s="19" t="s">
        <v>2673</v>
      </c>
      <c r="K55" s="20" t="n">
        <v>79</v>
      </c>
      <c r="L55" s="26" t="s">
        <v>661</v>
      </c>
      <c r="M55" s="21" t="n">
        <v>63</v>
      </c>
      <c r="N55" s="19" t="s">
        <v>2328</v>
      </c>
      <c r="O55" s="20" t="n">
        <v>84</v>
      </c>
      <c r="P55" s="26" t="s">
        <v>668</v>
      </c>
      <c r="Q55" s="21" t="n">
        <v>69</v>
      </c>
      <c r="R55" s="19" t="s">
        <v>1829</v>
      </c>
      <c r="S55" s="20" t="n">
        <v>84</v>
      </c>
      <c r="T55" s="13" t="s">
        <v>668</v>
      </c>
      <c r="U55" s="21" t="n">
        <v>69</v>
      </c>
      <c r="V55" s="58" t="s">
        <v>1945</v>
      </c>
      <c r="W55" s="12" t="n">
        <v>75</v>
      </c>
      <c r="X55" s="31" t="s">
        <v>1721</v>
      </c>
      <c r="Y55" s="21" t="n">
        <v>60</v>
      </c>
      <c r="Z55" s="265"/>
      <c r="AA55" s="246"/>
      <c r="AB55" s="266"/>
      <c r="AC55" s="246"/>
    </row>
    <row r="56" customFormat="false" ht="10.5" hidden="false" customHeight="true" outlineLevel="0" collapsed="false">
      <c r="A56" s="1" t="n">
        <v>21</v>
      </c>
      <c r="B56" s="180" t="s">
        <v>379</v>
      </c>
      <c r="C56" s="20" t="n">
        <v>77</v>
      </c>
      <c r="D56" s="26" t="s">
        <v>1721</v>
      </c>
      <c r="E56" s="21" t="n">
        <v>60</v>
      </c>
      <c r="F56" s="58" t="s">
        <v>2334</v>
      </c>
      <c r="G56" s="12" t="s">
        <v>1955</v>
      </c>
      <c r="H56" s="31" t="s">
        <v>215</v>
      </c>
      <c r="I56" s="21" t="n">
        <v>83</v>
      </c>
      <c r="J56" s="19" t="s">
        <v>2834</v>
      </c>
      <c r="K56" s="12" t="n">
        <v>88</v>
      </c>
      <c r="L56" s="84" t="s">
        <v>2445</v>
      </c>
      <c r="M56" s="21" t="n">
        <v>69</v>
      </c>
      <c r="N56" s="58" t="s">
        <v>2674</v>
      </c>
      <c r="O56" s="12" t="n">
        <v>74</v>
      </c>
      <c r="P56" s="31" t="s">
        <v>2675</v>
      </c>
      <c r="Q56" s="21" t="n">
        <v>55</v>
      </c>
      <c r="R56" s="58" t="s">
        <v>2676</v>
      </c>
      <c r="S56" s="12" t="n">
        <v>74</v>
      </c>
      <c r="T56" s="31" t="s">
        <v>2835</v>
      </c>
      <c r="U56" s="21" t="n">
        <v>55</v>
      </c>
      <c r="V56" s="58"/>
      <c r="W56" s="12" t="n">
        <v>79</v>
      </c>
      <c r="X56" s="31" t="s">
        <v>661</v>
      </c>
      <c r="Y56" s="21" t="n">
        <v>63</v>
      </c>
      <c r="Z56" s="104"/>
      <c r="AA56" s="127"/>
      <c r="AB56" s="264"/>
      <c r="AC56" s="127"/>
    </row>
    <row r="57" customFormat="false" ht="10.5" hidden="false" customHeight="true" outlineLevel="0" collapsed="false">
      <c r="A57" s="1" t="n">
        <v>22</v>
      </c>
      <c r="B57" s="180" t="s">
        <v>1836</v>
      </c>
      <c r="C57" s="20" t="n">
        <v>90</v>
      </c>
      <c r="D57" s="26" t="s">
        <v>2250</v>
      </c>
      <c r="E57" s="21" t="n">
        <v>73</v>
      </c>
      <c r="F57" s="58" t="s">
        <v>2678</v>
      </c>
      <c r="G57" s="12" t="n">
        <v>14</v>
      </c>
      <c r="H57" s="31" t="s">
        <v>1667</v>
      </c>
      <c r="I57" s="21" t="n">
        <v>95</v>
      </c>
      <c r="J57" s="259" t="s">
        <v>2336</v>
      </c>
      <c r="K57" s="260" t="n">
        <v>22</v>
      </c>
      <c r="L57" s="261" t="s">
        <v>1765</v>
      </c>
      <c r="M57" s="255" t="s">
        <v>1709</v>
      </c>
      <c r="N57" s="58" t="s">
        <v>1840</v>
      </c>
      <c r="O57" s="12" t="n">
        <v>97</v>
      </c>
      <c r="P57" s="84" t="s">
        <v>362</v>
      </c>
      <c r="Q57" s="21" t="n">
        <v>83</v>
      </c>
      <c r="R57" s="58" t="s">
        <v>2836</v>
      </c>
      <c r="S57" s="12" t="n">
        <v>97</v>
      </c>
      <c r="T57" s="84" t="s">
        <v>362</v>
      </c>
      <c r="U57" s="21" t="n">
        <v>83</v>
      </c>
      <c r="V57" s="58" t="s">
        <v>1388</v>
      </c>
      <c r="W57" s="12" t="n">
        <v>91</v>
      </c>
      <c r="X57" s="31" t="s">
        <v>249</v>
      </c>
      <c r="Y57" s="21" t="n">
        <v>78</v>
      </c>
      <c r="Z57" s="265"/>
      <c r="AA57" s="246"/>
      <c r="AB57" s="318"/>
      <c r="AC57" s="246"/>
    </row>
    <row r="58" customFormat="false" ht="10.5" hidden="false" customHeight="true" outlineLevel="0" collapsed="false">
      <c r="A58" s="1" t="n">
        <v>23</v>
      </c>
      <c r="B58" s="58"/>
      <c r="C58" s="12" t="n">
        <v>0</v>
      </c>
      <c r="D58" s="31" t="s">
        <v>1759</v>
      </c>
      <c r="E58" s="21" t="n">
        <v>85</v>
      </c>
      <c r="F58" s="19" t="s">
        <v>2677</v>
      </c>
      <c r="G58" s="20" t="n">
        <v>80</v>
      </c>
      <c r="H58" s="13" t="s">
        <v>2837</v>
      </c>
      <c r="I58" s="21" t="n">
        <v>61</v>
      </c>
      <c r="J58" s="19" t="s">
        <v>2838</v>
      </c>
      <c r="K58" s="20" t="n">
        <v>11</v>
      </c>
      <c r="L58" s="84" t="s">
        <v>1140</v>
      </c>
      <c r="M58" s="21" t="n">
        <v>95</v>
      </c>
      <c r="N58" s="19" t="s">
        <v>2337</v>
      </c>
      <c r="O58" s="20" t="n">
        <v>95</v>
      </c>
      <c r="P58" s="26" t="s">
        <v>215</v>
      </c>
      <c r="Q58" s="21" t="n">
        <v>83</v>
      </c>
      <c r="R58" s="19" t="s">
        <v>1371</v>
      </c>
      <c r="S58" s="20" t="n">
        <v>95</v>
      </c>
      <c r="T58" s="26" t="s">
        <v>215</v>
      </c>
      <c r="U58" s="21" t="n">
        <v>83</v>
      </c>
      <c r="V58" s="58" t="s">
        <v>1948</v>
      </c>
      <c r="W58" s="12" t="n">
        <v>92</v>
      </c>
      <c r="X58" s="31" t="s">
        <v>1816</v>
      </c>
      <c r="Y58" s="21" t="n">
        <v>78</v>
      </c>
      <c r="Z58" s="22"/>
      <c r="AA58" s="127"/>
      <c r="AB58" s="264"/>
      <c r="AC58" s="127"/>
    </row>
    <row r="59" customFormat="false" ht="10.5" hidden="false" customHeight="true" outlineLevel="0" collapsed="false">
      <c r="A59" s="1" t="n">
        <v>24</v>
      </c>
      <c r="B59" s="19" t="s">
        <v>380</v>
      </c>
      <c r="C59" s="20" t="n">
        <v>84</v>
      </c>
      <c r="D59" s="13" t="s">
        <v>2342</v>
      </c>
      <c r="E59" s="21" t="n">
        <v>70</v>
      </c>
      <c r="F59" s="19" t="s">
        <v>1817</v>
      </c>
      <c r="G59" s="12" t="n">
        <v>80</v>
      </c>
      <c r="H59" s="31" t="s">
        <v>1818</v>
      </c>
      <c r="I59" s="21" t="n">
        <v>66</v>
      </c>
      <c r="J59" s="19" t="s">
        <v>1852</v>
      </c>
      <c r="K59" s="20" t="n">
        <v>75</v>
      </c>
      <c r="L59" s="26" t="s">
        <v>1721</v>
      </c>
      <c r="M59" s="21" t="n">
        <v>60</v>
      </c>
      <c r="N59" s="19" t="s">
        <v>2340</v>
      </c>
      <c r="O59" s="20" t="n">
        <v>96</v>
      </c>
      <c r="P59" s="26" t="s">
        <v>1703</v>
      </c>
      <c r="Q59" s="21" t="n">
        <v>82</v>
      </c>
      <c r="R59" s="19" t="s">
        <v>2436</v>
      </c>
      <c r="S59" s="20" t="n">
        <v>96</v>
      </c>
      <c r="T59" s="26" t="s">
        <v>1703</v>
      </c>
      <c r="U59" s="21" t="n">
        <v>82</v>
      </c>
      <c r="V59" s="58" t="s">
        <v>1395</v>
      </c>
      <c r="W59" s="12" t="n">
        <v>82</v>
      </c>
      <c r="X59" s="84" t="s">
        <v>1310</v>
      </c>
      <c r="Y59" s="21" t="n">
        <v>69</v>
      </c>
      <c r="Z59" s="22"/>
      <c r="AA59" s="246"/>
      <c r="AB59" s="318"/>
      <c r="AC59" s="246"/>
    </row>
    <row r="60" customFormat="false" ht="10.5" hidden="false" customHeight="true" outlineLevel="0" collapsed="false">
      <c r="A60" s="1" t="n">
        <v>25</v>
      </c>
      <c r="B60" s="19" t="s">
        <v>385</v>
      </c>
      <c r="C60" s="20" t="n">
        <v>87</v>
      </c>
      <c r="D60" s="26" t="s">
        <v>1419</v>
      </c>
      <c r="E60" s="21" t="n">
        <v>71</v>
      </c>
      <c r="F60" s="19"/>
      <c r="G60" s="20" t="n">
        <v>81</v>
      </c>
      <c r="H60" s="31" t="s">
        <v>678</v>
      </c>
      <c r="I60" s="21" t="n">
        <v>66</v>
      </c>
      <c r="J60" s="19" t="s">
        <v>2839</v>
      </c>
      <c r="K60" s="20" t="n">
        <v>84</v>
      </c>
      <c r="L60" s="26" t="s">
        <v>668</v>
      </c>
      <c r="M60" s="21" t="n">
        <v>69</v>
      </c>
      <c r="N60" s="170" t="s">
        <v>1290</v>
      </c>
      <c r="O60" s="171" t="n">
        <v>74</v>
      </c>
      <c r="P60" s="172" t="s">
        <v>1291</v>
      </c>
      <c r="Q60" s="173" t="n">
        <v>61</v>
      </c>
      <c r="R60" s="58" t="s">
        <v>1384</v>
      </c>
      <c r="S60" s="12" t="n">
        <v>91</v>
      </c>
      <c r="T60" s="31" t="s">
        <v>249</v>
      </c>
      <c r="U60" s="21" t="n">
        <v>78</v>
      </c>
      <c r="V60" s="58" t="s">
        <v>789</v>
      </c>
      <c r="W60" s="12" t="n">
        <v>85</v>
      </c>
      <c r="X60" s="31" t="s">
        <v>221</v>
      </c>
      <c r="Y60" s="21" t="n">
        <v>75</v>
      </c>
      <c r="Z60" s="265"/>
      <c r="AA60" s="246"/>
      <c r="AB60" s="266"/>
      <c r="AC60" s="246"/>
    </row>
    <row r="61" customFormat="false" ht="10.5" hidden="false" customHeight="true" outlineLevel="0" collapsed="false">
      <c r="A61" s="1" t="n">
        <v>26</v>
      </c>
      <c r="B61" s="58" t="s">
        <v>2680</v>
      </c>
      <c r="C61" s="12" t="n">
        <v>72</v>
      </c>
      <c r="D61" s="84" t="s">
        <v>2671</v>
      </c>
      <c r="E61" s="21" t="n">
        <v>53</v>
      </c>
      <c r="F61" s="19" t="s">
        <v>2343</v>
      </c>
      <c r="G61" s="20" t="n">
        <v>82</v>
      </c>
      <c r="H61" s="31" t="s">
        <v>1760</v>
      </c>
      <c r="I61" s="21" t="n">
        <v>66</v>
      </c>
      <c r="J61" s="58" t="s">
        <v>2644</v>
      </c>
      <c r="K61" s="12" t="n">
        <v>74</v>
      </c>
      <c r="L61" s="31" t="s">
        <v>2675</v>
      </c>
      <c r="M61" s="21" t="n">
        <v>55</v>
      </c>
      <c r="N61" s="170" t="s">
        <v>1296</v>
      </c>
      <c r="O61" s="171" t="n">
        <v>91</v>
      </c>
      <c r="P61" s="174" t="s">
        <v>249</v>
      </c>
      <c r="Q61" s="173" t="n">
        <v>78</v>
      </c>
      <c r="R61" s="19" t="s">
        <v>1857</v>
      </c>
      <c r="S61" s="20" t="n">
        <v>92</v>
      </c>
      <c r="T61" s="13" t="s">
        <v>1816</v>
      </c>
      <c r="U61" s="33" t="n">
        <v>78</v>
      </c>
      <c r="V61" s="58" t="s">
        <v>1400</v>
      </c>
      <c r="W61" s="12" t="n">
        <v>19</v>
      </c>
      <c r="X61" s="31" t="s">
        <v>752</v>
      </c>
      <c r="Y61" s="21" t="s">
        <v>1725</v>
      </c>
      <c r="Z61" s="268"/>
      <c r="AA61" s="269"/>
      <c r="AB61" s="270"/>
      <c r="AC61" s="246"/>
    </row>
    <row r="62" customFormat="false" ht="10.5" hidden="false" customHeight="true" outlineLevel="0" collapsed="false">
      <c r="A62" s="1" t="n">
        <v>27</v>
      </c>
      <c r="B62" s="182" t="n">
        <v>51.2</v>
      </c>
      <c r="C62" s="12" t="n">
        <v>78</v>
      </c>
      <c r="D62" s="31" t="s">
        <v>1821</v>
      </c>
      <c r="E62" s="21" t="n">
        <v>62</v>
      </c>
      <c r="F62" s="19" t="s">
        <v>1827</v>
      </c>
      <c r="G62" s="20" t="n">
        <v>78</v>
      </c>
      <c r="H62" s="31" t="s">
        <v>661</v>
      </c>
      <c r="I62" s="21" t="n">
        <v>63</v>
      </c>
      <c r="J62" s="170" t="s">
        <v>1295</v>
      </c>
      <c r="K62" s="171" t="n">
        <v>84</v>
      </c>
      <c r="L62" s="172" t="s">
        <v>1167</v>
      </c>
      <c r="M62" s="173" t="n">
        <v>72</v>
      </c>
      <c r="N62" s="19" t="s">
        <v>1861</v>
      </c>
      <c r="O62" s="20" t="n">
        <v>92</v>
      </c>
      <c r="P62" s="26" t="s">
        <v>1816</v>
      </c>
      <c r="Q62" s="21" t="n">
        <v>78</v>
      </c>
      <c r="R62" s="58" t="s">
        <v>2439</v>
      </c>
      <c r="S62" s="12" t="n">
        <v>10</v>
      </c>
      <c r="T62" s="84" t="s">
        <v>2350</v>
      </c>
      <c r="U62" s="21" t="n">
        <v>94</v>
      </c>
      <c r="V62" s="58" t="s">
        <v>2444</v>
      </c>
      <c r="W62" s="12" t="n">
        <v>86</v>
      </c>
      <c r="X62" s="31" t="s">
        <v>2445</v>
      </c>
      <c r="Y62" s="21" t="n">
        <v>69</v>
      </c>
      <c r="Z62" s="104"/>
      <c r="AA62" s="127"/>
      <c r="AB62" s="264"/>
      <c r="AC62" s="127"/>
    </row>
    <row r="63" customFormat="false" ht="10.5" hidden="false" customHeight="true" outlineLevel="0" collapsed="false">
      <c r="A63" s="1" t="n">
        <v>28</v>
      </c>
      <c r="B63" s="19" t="s">
        <v>2346</v>
      </c>
      <c r="C63" s="20" t="s">
        <v>1709</v>
      </c>
      <c r="D63" s="13" t="s">
        <v>1634</v>
      </c>
      <c r="E63" s="21" t="n">
        <v>89</v>
      </c>
      <c r="F63" s="19" t="s">
        <v>1831</v>
      </c>
      <c r="G63" s="20" t="n">
        <v>85</v>
      </c>
      <c r="H63" s="13" t="s">
        <v>1837</v>
      </c>
      <c r="I63" s="21" t="n">
        <v>70</v>
      </c>
      <c r="J63" s="58" t="s">
        <v>2355</v>
      </c>
      <c r="K63" s="12" t="n">
        <v>97</v>
      </c>
      <c r="L63" s="84" t="s">
        <v>362</v>
      </c>
      <c r="M63" s="21" t="n">
        <v>83</v>
      </c>
      <c r="N63" s="58" t="s">
        <v>2349</v>
      </c>
      <c r="O63" s="12" t="n">
        <v>10</v>
      </c>
      <c r="P63" s="84" t="s">
        <v>2350</v>
      </c>
      <c r="Q63" s="21" t="n">
        <v>94</v>
      </c>
      <c r="R63" s="19" t="s">
        <v>2443</v>
      </c>
      <c r="S63" s="20" t="n">
        <v>11</v>
      </c>
      <c r="T63" s="13" t="s">
        <v>1182</v>
      </c>
      <c r="U63" s="21" t="n">
        <v>95</v>
      </c>
      <c r="V63" s="58" t="s">
        <v>1403</v>
      </c>
      <c r="W63" s="12" t="n">
        <v>81</v>
      </c>
      <c r="X63" s="31" t="s">
        <v>1257</v>
      </c>
      <c r="Y63" s="21" t="n">
        <v>68</v>
      </c>
      <c r="Z63" s="104"/>
      <c r="AA63" s="250"/>
      <c r="AB63" s="95"/>
      <c r="AC63" s="127"/>
    </row>
    <row r="64" customFormat="false" ht="10.5" hidden="false" customHeight="true" outlineLevel="0" collapsed="false">
      <c r="A64" s="1" t="n">
        <v>29</v>
      </c>
      <c r="B64" s="19" t="s">
        <v>1274</v>
      </c>
      <c r="C64" s="20" t="n">
        <v>96</v>
      </c>
      <c r="D64" s="13" t="s">
        <v>1156</v>
      </c>
      <c r="E64" s="21" t="n">
        <v>82</v>
      </c>
      <c r="F64" s="58" t="s">
        <v>2348</v>
      </c>
      <c r="G64" s="12" t="n">
        <v>11</v>
      </c>
      <c r="H64" s="31" t="s">
        <v>2074</v>
      </c>
      <c r="I64" s="21" t="n">
        <v>95</v>
      </c>
      <c r="J64" s="170" t="s">
        <v>2361</v>
      </c>
      <c r="K64" s="171" t="n">
        <v>95</v>
      </c>
      <c r="L64" s="174" t="s">
        <v>215</v>
      </c>
      <c r="M64" s="173" t="n">
        <v>83</v>
      </c>
      <c r="N64" s="58" t="s">
        <v>2356</v>
      </c>
      <c r="O64" s="20" t="n">
        <v>74</v>
      </c>
      <c r="P64" s="26" t="s">
        <v>2357</v>
      </c>
      <c r="Q64" s="21" t="n">
        <v>58</v>
      </c>
      <c r="R64" s="19" t="s">
        <v>2441</v>
      </c>
      <c r="S64" s="20" t="n">
        <v>74</v>
      </c>
      <c r="T64" s="13" t="s">
        <v>2357</v>
      </c>
      <c r="U64" s="21" t="n">
        <v>58</v>
      </c>
      <c r="V64" s="58" t="s">
        <v>796</v>
      </c>
      <c r="W64" s="12" t="n">
        <v>72</v>
      </c>
      <c r="X64" s="31" t="s">
        <v>794</v>
      </c>
      <c r="Y64" s="21" t="n">
        <v>61</v>
      </c>
      <c r="Z64" s="104"/>
      <c r="AA64" s="127"/>
      <c r="AB64" s="264"/>
      <c r="AC64" s="127"/>
    </row>
    <row r="65" customFormat="false" ht="10.5" hidden="false" customHeight="true" outlineLevel="0" collapsed="false">
      <c r="A65" s="1" t="n">
        <v>30</v>
      </c>
      <c r="B65" s="77" t="s">
        <v>2681</v>
      </c>
      <c r="C65" s="78" t="n">
        <v>22</v>
      </c>
      <c r="D65" s="267" t="s">
        <v>14</v>
      </c>
      <c r="E65" s="80" t="n">
        <v>6</v>
      </c>
      <c r="F65" s="58" t="s">
        <v>2682</v>
      </c>
      <c r="G65" s="12" t="n">
        <v>88</v>
      </c>
      <c r="H65" s="31" t="s">
        <v>2445</v>
      </c>
      <c r="I65" s="21" t="n">
        <v>69</v>
      </c>
      <c r="J65" s="19" t="s">
        <v>2363</v>
      </c>
      <c r="K65" s="12" t="n">
        <v>96</v>
      </c>
      <c r="L65" s="84" t="s">
        <v>1703</v>
      </c>
      <c r="M65" s="21" t="n">
        <v>82</v>
      </c>
      <c r="N65" s="58" t="s">
        <v>2683</v>
      </c>
      <c r="O65" s="12" t="n">
        <v>73</v>
      </c>
      <c r="P65" s="84" t="s">
        <v>1863</v>
      </c>
      <c r="Q65" s="21" t="n">
        <v>58</v>
      </c>
      <c r="R65" s="58" t="s">
        <v>1862</v>
      </c>
      <c r="S65" s="12" t="n">
        <v>73</v>
      </c>
      <c r="T65" s="84" t="s">
        <v>1863</v>
      </c>
      <c r="U65" s="21" t="n">
        <v>58</v>
      </c>
      <c r="V65" s="58" t="s">
        <v>1408</v>
      </c>
      <c r="W65" s="12" t="n">
        <v>13</v>
      </c>
      <c r="X65" s="31" t="s">
        <v>417</v>
      </c>
      <c r="Y65" s="21" t="s">
        <v>1955</v>
      </c>
      <c r="Z65" s="22"/>
      <c r="AA65" s="250"/>
      <c r="AB65" s="28"/>
      <c r="AC65" s="127"/>
    </row>
    <row r="66" s="311" customFormat="true" ht="10.5" hidden="false" customHeight="true" outlineLevel="0" collapsed="false">
      <c r="A66" s="1" t="n">
        <v>31</v>
      </c>
      <c r="B66" s="58" t="s">
        <v>1288</v>
      </c>
      <c r="C66" s="12" t="n">
        <v>86</v>
      </c>
      <c r="D66" s="84" t="s">
        <v>1162</v>
      </c>
      <c r="E66" s="21" t="n">
        <v>74</v>
      </c>
      <c r="F66" s="58" t="s">
        <v>2353</v>
      </c>
      <c r="G66" s="12" t="n">
        <v>73</v>
      </c>
      <c r="H66" s="31" t="s">
        <v>2354</v>
      </c>
      <c r="I66" s="21" t="n">
        <v>56</v>
      </c>
      <c r="J66" s="19" t="s">
        <v>2368</v>
      </c>
      <c r="K66" s="171" t="n">
        <v>74</v>
      </c>
      <c r="L66" s="174" t="s">
        <v>794</v>
      </c>
      <c r="M66" s="173" t="n">
        <v>61</v>
      </c>
      <c r="N66" s="19" t="s">
        <v>2364</v>
      </c>
      <c r="O66" s="20" t="n">
        <v>74</v>
      </c>
      <c r="P66" s="13" t="s">
        <v>2365</v>
      </c>
      <c r="Q66" s="21" t="n">
        <v>57</v>
      </c>
      <c r="R66" s="19" t="s">
        <v>2447</v>
      </c>
      <c r="S66" s="20" t="n">
        <v>74</v>
      </c>
      <c r="T66" s="13" t="s">
        <v>2365</v>
      </c>
      <c r="U66" s="21" t="n">
        <v>57</v>
      </c>
      <c r="V66" s="58" t="s">
        <v>1411</v>
      </c>
      <c r="W66" s="12" t="n">
        <v>19</v>
      </c>
      <c r="X66" s="31" t="s">
        <v>1332</v>
      </c>
      <c r="Y66" s="21" t="s">
        <v>1725</v>
      </c>
      <c r="Z66" s="22"/>
      <c r="AA66" s="250"/>
      <c r="AB66" s="95"/>
      <c r="AC66" s="127"/>
    </row>
    <row r="67" s="311" customFormat="true" ht="10.5" hidden="false" customHeight="true" outlineLevel="0" collapsed="false">
      <c r="A67" s="1" t="n">
        <v>32</v>
      </c>
      <c r="B67" s="58" t="s">
        <v>2684</v>
      </c>
      <c r="C67" s="12" t="n">
        <v>80</v>
      </c>
      <c r="D67" s="84" t="s">
        <v>2638</v>
      </c>
      <c r="E67" s="33" t="n">
        <v>61</v>
      </c>
      <c r="F67" s="19" t="s">
        <v>1263</v>
      </c>
      <c r="G67" s="20" t="n">
        <v>91</v>
      </c>
      <c r="H67" s="26" t="s">
        <v>1808</v>
      </c>
      <c r="I67" s="21" t="n">
        <v>76</v>
      </c>
      <c r="J67" s="170" t="s">
        <v>1324</v>
      </c>
      <c r="K67" s="171" t="n">
        <v>83</v>
      </c>
      <c r="L67" s="172" t="s">
        <v>704</v>
      </c>
      <c r="M67" s="173" t="n">
        <v>70</v>
      </c>
      <c r="N67" s="19"/>
      <c r="O67" s="20" t="n">
        <v>11</v>
      </c>
      <c r="P67" s="26" t="s">
        <v>1182</v>
      </c>
      <c r="Q67" s="21" t="n">
        <v>95</v>
      </c>
      <c r="R67" s="19" t="s">
        <v>1394</v>
      </c>
      <c r="S67" s="20" t="n">
        <v>82</v>
      </c>
      <c r="T67" s="26" t="s">
        <v>1310</v>
      </c>
      <c r="U67" s="21" t="n">
        <v>69</v>
      </c>
      <c r="V67" s="58" t="s">
        <v>1960</v>
      </c>
      <c r="W67" s="12" t="n">
        <v>97</v>
      </c>
      <c r="X67" s="31" t="s">
        <v>2451</v>
      </c>
      <c r="Y67" s="21" t="n">
        <v>82</v>
      </c>
      <c r="Z67" s="22"/>
      <c r="AA67" s="250"/>
      <c r="AB67" s="95"/>
      <c r="AC67" s="127"/>
    </row>
    <row r="68" s="309" customFormat="true" ht="13.5" hidden="false" customHeight="true" outlineLevel="0" collapsed="false">
      <c r="A68" s="1"/>
      <c r="B68" s="8" t="s">
        <v>300</v>
      </c>
      <c r="C68" s="8"/>
      <c r="D68" s="8"/>
      <c r="E68" s="8"/>
      <c r="F68" s="386" t="s">
        <v>1351</v>
      </c>
      <c r="G68" s="386"/>
      <c r="H68" s="386"/>
      <c r="I68" s="386"/>
      <c r="J68" s="8" t="s">
        <v>1352</v>
      </c>
      <c r="K68" s="8"/>
      <c r="L68" s="8"/>
      <c r="M68" s="8"/>
      <c r="N68" s="8" t="s">
        <v>1353</v>
      </c>
      <c r="O68" s="8"/>
      <c r="P68" s="8"/>
      <c r="Q68" s="8"/>
      <c r="R68" s="8" t="s">
        <v>1440</v>
      </c>
      <c r="S68" s="8"/>
      <c r="T68" s="8"/>
      <c r="U68" s="8"/>
      <c r="V68" s="8" t="s">
        <v>2455</v>
      </c>
      <c r="W68" s="8"/>
      <c r="X68" s="8"/>
      <c r="Y68" s="8"/>
      <c r="Z68" s="387"/>
      <c r="AA68" s="306"/>
      <c r="AB68" s="23"/>
      <c r="AC68" s="127"/>
    </row>
    <row r="69" customFormat="false" ht="9.75" hidden="false" customHeight="true" outlineLevel="0" collapsed="false">
      <c r="A69" s="388" t="n">
        <v>1</v>
      </c>
      <c r="B69" s="379" t="s">
        <v>2840</v>
      </c>
      <c r="C69" s="380" t="n">
        <v>20</v>
      </c>
      <c r="D69" s="381" t="s">
        <v>2814</v>
      </c>
      <c r="E69" s="368" t="n">
        <v>98</v>
      </c>
      <c r="F69" s="379" t="s">
        <v>2841</v>
      </c>
      <c r="G69" s="380" t="n">
        <v>20</v>
      </c>
      <c r="H69" s="389" t="s">
        <v>2814</v>
      </c>
      <c r="I69" s="368" t="n">
        <v>98</v>
      </c>
      <c r="J69" s="390" t="s">
        <v>2842</v>
      </c>
      <c r="K69" s="382" t="n">
        <v>19</v>
      </c>
      <c r="L69" s="384" t="s">
        <v>2814</v>
      </c>
      <c r="M69" s="372" t="n">
        <v>98</v>
      </c>
      <c r="N69" s="374" t="s">
        <v>2843</v>
      </c>
      <c r="O69" s="382" t="n">
        <v>19</v>
      </c>
      <c r="P69" s="383" t="s">
        <v>2814</v>
      </c>
      <c r="Q69" s="372" t="n">
        <v>98</v>
      </c>
      <c r="R69" s="379" t="s">
        <v>2844</v>
      </c>
      <c r="S69" s="380" t="n">
        <v>20</v>
      </c>
      <c r="T69" s="389" t="s">
        <v>2814</v>
      </c>
      <c r="U69" s="368" t="n">
        <v>98</v>
      </c>
      <c r="V69" s="151" t="s">
        <v>2458</v>
      </c>
      <c r="W69" s="152" t="n">
        <v>78</v>
      </c>
      <c r="X69" s="153" t="s">
        <v>1768</v>
      </c>
      <c r="Y69" s="18" t="n">
        <v>61</v>
      </c>
      <c r="Z69" s="104"/>
      <c r="AA69" s="127"/>
      <c r="AB69" s="23"/>
      <c r="AC69" s="127"/>
    </row>
    <row r="70" customFormat="false" ht="10.5" hidden="false" customHeight="true" outlineLevel="0" collapsed="false">
      <c r="A70" s="10" t="n">
        <v>2</v>
      </c>
      <c r="B70" s="72" t="s">
        <v>2686</v>
      </c>
      <c r="C70" s="12" t="n">
        <v>88</v>
      </c>
      <c r="D70" s="84" t="s">
        <v>2331</v>
      </c>
      <c r="E70" s="21" t="n">
        <v>69</v>
      </c>
      <c r="F70" s="72" t="s">
        <v>2687</v>
      </c>
      <c r="G70" s="12" t="n">
        <v>88</v>
      </c>
      <c r="H70" s="31" t="s">
        <v>2331</v>
      </c>
      <c r="I70" s="21" t="n">
        <v>69</v>
      </c>
      <c r="J70" s="58" t="s">
        <v>1889</v>
      </c>
      <c r="K70" s="20" t="n">
        <v>11</v>
      </c>
      <c r="L70" s="13" t="s">
        <v>682</v>
      </c>
      <c r="M70" s="60" t="n">
        <v>96</v>
      </c>
      <c r="N70" s="58" t="s">
        <v>2845</v>
      </c>
      <c r="O70" s="12" t="s">
        <v>1709</v>
      </c>
      <c r="P70" s="84" t="s">
        <v>2846</v>
      </c>
      <c r="Q70" s="21" t="n">
        <v>83</v>
      </c>
      <c r="R70" s="58" t="s">
        <v>2847</v>
      </c>
      <c r="S70" s="12" t="s">
        <v>1709</v>
      </c>
      <c r="T70" s="31" t="s">
        <v>2848</v>
      </c>
      <c r="U70" s="21" t="n">
        <v>83</v>
      </c>
      <c r="V70" s="58" t="s">
        <v>1444</v>
      </c>
      <c r="W70" s="12" t="n">
        <v>99</v>
      </c>
      <c r="X70" s="191" t="s">
        <v>1212</v>
      </c>
      <c r="Y70" s="21" t="n">
        <v>86</v>
      </c>
      <c r="Z70" s="104"/>
      <c r="AA70" s="127"/>
      <c r="AB70" s="23"/>
      <c r="AC70" s="127"/>
    </row>
    <row r="71" customFormat="false" ht="10.5" hidden="false" customHeight="true" outlineLevel="0" collapsed="false">
      <c r="A71" s="10" t="n">
        <v>3</v>
      </c>
      <c r="B71" s="104" t="s">
        <v>2689</v>
      </c>
      <c r="C71" s="12" t="n">
        <v>75</v>
      </c>
      <c r="D71" s="264" t="s">
        <v>1768</v>
      </c>
      <c r="E71" s="21" t="n">
        <v>61</v>
      </c>
      <c r="F71" s="72" t="s">
        <v>1888</v>
      </c>
      <c r="G71" s="12" t="n">
        <v>76</v>
      </c>
      <c r="H71" s="31" t="s">
        <v>1768</v>
      </c>
      <c r="I71" s="21" t="n">
        <v>61</v>
      </c>
      <c r="J71" s="58" t="s">
        <v>1895</v>
      </c>
      <c r="K71" s="12" t="n">
        <v>1</v>
      </c>
      <c r="L71" s="31" t="s">
        <v>1212</v>
      </c>
      <c r="M71" s="60" t="n">
        <v>86</v>
      </c>
      <c r="N71" s="58" t="s">
        <v>2390</v>
      </c>
      <c r="O71" s="12" t="n">
        <v>78</v>
      </c>
      <c r="P71" s="31" t="s">
        <v>1768</v>
      </c>
      <c r="Q71" s="21" t="n">
        <v>61</v>
      </c>
      <c r="R71" s="58" t="s">
        <v>2688</v>
      </c>
      <c r="S71" s="12" t="n">
        <v>78</v>
      </c>
      <c r="T71" s="84" t="s">
        <v>1768</v>
      </c>
      <c r="U71" s="21" t="n">
        <v>61</v>
      </c>
      <c r="V71" s="58" t="n">
        <v>6443</v>
      </c>
      <c r="W71" s="12" t="n">
        <v>75</v>
      </c>
      <c r="X71" s="191" t="s">
        <v>1323</v>
      </c>
      <c r="Y71" s="21" t="n">
        <v>60</v>
      </c>
      <c r="Z71" s="104"/>
      <c r="AA71" s="127"/>
      <c r="AB71" s="263"/>
      <c r="AC71" s="127"/>
    </row>
    <row r="72" customFormat="false" ht="10.5" hidden="false" customHeight="true" outlineLevel="0" collapsed="false">
      <c r="A72" s="10" t="n">
        <v>4</v>
      </c>
      <c r="B72" s="104" t="s">
        <v>831</v>
      </c>
      <c r="C72" s="12" t="n">
        <v>2</v>
      </c>
      <c r="D72" s="264" t="s">
        <v>719</v>
      </c>
      <c r="E72" s="21" t="n">
        <v>86</v>
      </c>
      <c r="F72" s="72" t="s">
        <v>2393</v>
      </c>
      <c r="G72" s="12" t="n">
        <v>2</v>
      </c>
      <c r="H72" s="31" t="s">
        <v>719</v>
      </c>
      <c r="I72" s="21" t="n">
        <v>86</v>
      </c>
      <c r="J72" s="58" t="s">
        <v>2849</v>
      </c>
      <c r="K72" s="12" t="s">
        <v>1709</v>
      </c>
      <c r="L72" s="84" t="s">
        <v>2846</v>
      </c>
      <c r="M72" s="21" t="n">
        <v>83</v>
      </c>
      <c r="N72" s="58" t="s">
        <v>2690</v>
      </c>
      <c r="O72" s="12" t="n">
        <v>87</v>
      </c>
      <c r="P72" s="31" t="s">
        <v>2331</v>
      </c>
      <c r="Q72" s="21" t="n">
        <v>69</v>
      </c>
      <c r="R72" s="58" t="s">
        <v>1892</v>
      </c>
      <c r="S72" s="12" t="n">
        <v>1</v>
      </c>
      <c r="T72" s="84" t="s">
        <v>1212</v>
      </c>
      <c r="U72" s="21" t="n">
        <v>86</v>
      </c>
      <c r="V72" s="58" t="n">
        <v>6356</v>
      </c>
      <c r="W72" s="12" t="n">
        <v>95</v>
      </c>
      <c r="X72" s="191" t="s">
        <v>2655</v>
      </c>
      <c r="Y72" s="21" t="n">
        <v>77</v>
      </c>
      <c r="Z72" s="104"/>
      <c r="AA72" s="127"/>
      <c r="AB72" s="264"/>
      <c r="AC72" s="127"/>
    </row>
    <row r="73" customFormat="false" ht="10.5" hidden="false" customHeight="true" outlineLevel="0" collapsed="false">
      <c r="A73" s="10" t="n">
        <v>5</v>
      </c>
      <c r="B73" s="104" t="s">
        <v>309</v>
      </c>
      <c r="C73" s="12" t="n">
        <v>11</v>
      </c>
      <c r="D73" s="264" t="s">
        <v>1101</v>
      </c>
      <c r="E73" s="21" t="n">
        <v>96</v>
      </c>
      <c r="F73" s="72" t="s">
        <v>1894</v>
      </c>
      <c r="G73" s="12" t="n">
        <v>11</v>
      </c>
      <c r="H73" s="84" t="s">
        <v>1101</v>
      </c>
      <c r="I73" s="21" t="n">
        <v>96</v>
      </c>
      <c r="J73" s="58" t="s">
        <v>1900</v>
      </c>
      <c r="K73" s="12" t="n">
        <v>97</v>
      </c>
      <c r="L73" s="31" t="s">
        <v>362</v>
      </c>
      <c r="M73" s="60" t="n">
        <v>83</v>
      </c>
      <c r="N73" s="58" t="s">
        <v>2394</v>
      </c>
      <c r="O73" s="12" t="s">
        <v>1731</v>
      </c>
      <c r="P73" s="31" t="s">
        <v>1212</v>
      </c>
      <c r="Q73" s="21" t="n">
        <v>86</v>
      </c>
      <c r="R73" s="58" t="s">
        <v>2462</v>
      </c>
      <c r="S73" s="12" t="n">
        <v>75</v>
      </c>
      <c r="T73" s="84" t="s">
        <v>1323</v>
      </c>
      <c r="U73" s="21" t="n">
        <v>60</v>
      </c>
      <c r="V73" s="170" t="n">
        <v>6307</v>
      </c>
      <c r="W73" s="171" t="n">
        <v>20</v>
      </c>
      <c r="X73" s="172" t="s">
        <v>1765</v>
      </c>
      <c r="Y73" s="173" t="n">
        <v>5</v>
      </c>
      <c r="Z73" s="104"/>
      <c r="AA73" s="127"/>
      <c r="AB73" s="264"/>
      <c r="AC73" s="127"/>
    </row>
    <row r="74" customFormat="false" ht="10.5" hidden="false" customHeight="true" outlineLevel="0" collapsed="false">
      <c r="A74" s="10" t="n">
        <v>6</v>
      </c>
      <c r="B74" s="104" t="s">
        <v>839</v>
      </c>
      <c r="C74" s="12" t="n">
        <v>74</v>
      </c>
      <c r="D74" s="23" t="s">
        <v>1323</v>
      </c>
      <c r="E74" s="21" t="n">
        <v>60</v>
      </c>
      <c r="F74" s="72" t="s">
        <v>2692</v>
      </c>
      <c r="G74" s="12" t="n">
        <v>78</v>
      </c>
      <c r="H74" s="31" t="s">
        <v>1821</v>
      </c>
      <c r="I74" s="21" t="n">
        <v>62</v>
      </c>
      <c r="J74" s="58" t="s">
        <v>2399</v>
      </c>
      <c r="K74" s="12" t="n">
        <v>78</v>
      </c>
      <c r="L74" s="31" t="s">
        <v>1768</v>
      </c>
      <c r="M74" s="60" t="n">
        <v>61</v>
      </c>
      <c r="N74" s="58" t="s">
        <v>2397</v>
      </c>
      <c r="O74" s="12" t="n">
        <v>79</v>
      </c>
      <c r="P74" s="31" t="s">
        <v>1821</v>
      </c>
      <c r="Q74" s="21" t="n">
        <v>62</v>
      </c>
      <c r="R74" s="58" t="s">
        <v>2691</v>
      </c>
      <c r="S74" s="12" t="n">
        <v>95</v>
      </c>
      <c r="T74" s="279" t="s">
        <v>2655</v>
      </c>
      <c r="U74" s="21" t="n">
        <v>77</v>
      </c>
      <c r="V74" s="58" t="s">
        <v>1448</v>
      </c>
      <c r="W74" s="12" t="n">
        <v>95</v>
      </c>
      <c r="X74" s="191" t="s">
        <v>215</v>
      </c>
      <c r="Y74" s="21" t="n">
        <v>83</v>
      </c>
      <c r="Z74" s="104"/>
      <c r="AA74" s="127"/>
      <c r="AB74" s="264"/>
      <c r="AC74" s="127"/>
    </row>
    <row r="75" customFormat="false" ht="10.5" hidden="false" customHeight="true" outlineLevel="0" collapsed="false">
      <c r="A75" s="10" t="n">
        <v>7</v>
      </c>
      <c r="B75" s="104" t="s">
        <v>1902</v>
      </c>
      <c r="C75" s="12" t="n">
        <v>83</v>
      </c>
      <c r="D75" s="23" t="s">
        <v>668</v>
      </c>
      <c r="E75" s="21" t="n">
        <v>69</v>
      </c>
      <c r="F75" s="72" t="s">
        <v>1899</v>
      </c>
      <c r="G75" s="12" t="n">
        <v>75</v>
      </c>
      <c r="H75" s="31" t="s">
        <v>1323</v>
      </c>
      <c r="I75" s="21" t="n">
        <v>60</v>
      </c>
      <c r="J75" s="58" t="s">
        <v>2693</v>
      </c>
      <c r="K75" s="12" t="n">
        <v>87</v>
      </c>
      <c r="L75" s="84" t="s">
        <v>2331</v>
      </c>
      <c r="M75" s="21" t="n">
        <v>69</v>
      </c>
      <c r="N75" s="58" t="s">
        <v>2850</v>
      </c>
      <c r="O75" s="12" t="n">
        <v>82</v>
      </c>
      <c r="P75" s="31" t="s">
        <v>2723</v>
      </c>
      <c r="Q75" s="60" t="n">
        <v>61</v>
      </c>
      <c r="R75" s="170" t="s">
        <v>2466</v>
      </c>
      <c r="S75" s="171" t="n">
        <v>20</v>
      </c>
      <c r="T75" s="174" t="s">
        <v>1765</v>
      </c>
      <c r="U75" s="173" t="n">
        <v>5</v>
      </c>
      <c r="V75" s="58" t="s">
        <v>1451</v>
      </c>
      <c r="W75" s="12" t="n">
        <v>95</v>
      </c>
      <c r="X75" s="191" t="s">
        <v>362</v>
      </c>
      <c r="Y75" s="21" t="n">
        <v>83</v>
      </c>
      <c r="Z75" s="104"/>
      <c r="AA75" s="127"/>
      <c r="AB75" s="264"/>
      <c r="AC75" s="127"/>
    </row>
    <row r="76" customFormat="false" ht="10.5" hidden="false" customHeight="true" outlineLevel="0" collapsed="false">
      <c r="A76" s="10" t="n">
        <v>8</v>
      </c>
      <c r="B76" s="104" t="s">
        <v>2407</v>
      </c>
      <c r="C76" s="12" t="n">
        <v>78</v>
      </c>
      <c r="D76" s="264" t="s">
        <v>1821</v>
      </c>
      <c r="E76" s="21" t="n">
        <v>62</v>
      </c>
      <c r="F76" s="72" t="s">
        <v>2697</v>
      </c>
      <c r="G76" s="12" t="n">
        <v>74</v>
      </c>
      <c r="H76" s="31" t="s">
        <v>2675</v>
      </c>
      <c r="I76" s="21" t="n">
        <v>55</v>
      </c>
      <c r="J76" s="58" t="s">
        <v>2851</v>
      </c>
      <c r="K76" s="12" t="n">
        <v>79</v>
      </c>
      <c r="L76" s="84" t="s">
        <v>1821</v>
      </c>
      <c r="M76" s="60" t="n">
        <v>62</v>
      </c>
      <c r="N76" s="58" t="s">
        <v>2694</v>
      </c>
      <c r="O76" s="12" t="n">
        <v>3</v>
      </c>
      <c r="P76" s="31" t="s">
        <v>2695</v>
      </c>
      <c r="Q76" s="21" t="n">
        <v>85</v>
      </c>
      <c r="R76" s="58" t="s">
        <v>2696</v>
      </c>
      <c r="S76" s="12" t="n">
        <v>4</v>
      </c>
      <c r="T76" s="31" t="s">
        <v>2695</v>
      </c>
      <c r="U76" s="21" t="n">
        <v>85</v>
      </c>
      <c r="V76" s="19" t="n">
        <v>6006</v>
      </c>
      <c r="W76" s="12" t="n">
        <v>3</v>
      </c>
      <c r="X76" s="13" t="s">
        <v>2695</v>
      </c>
      <c r="Y76" s="21" t="n">
        <v>85</v>
      </c>
      <c r="Z76" s="104"/>
      <c r="AA76" s="127"/>
      <c r="AB76" s="23"/>
      <c r="AC76" s="127"/>
    </row>
    <row r="77" customFormat="false" ht="10.5" hidden="false" customHeight="true" outlineLevel="0" collapsed="false">
      <c r="A77" s="10" t="n">
        <v>9</v>
      </c>
      <c r="B77" s="104" t="s">
        <v>1356</v>
      </c>
      <c r="C77" s="12" t="n">
        <v>74</v>
      </c>
      <c r="D77" s="23" t="s">
        <v>1748</v>
      </c>
      <c r="E77" s="21" t="n">
        <v>60</v>
      </c>
      <c r="F77" s="72" t="s">
        <v>1906</v>
      </c>
      <c r="G77" s="12" t="n">
        <v>84</v>
      </c>
      <c r="H77" s="31" t="s">
        <v>1310</v>
      </c>
      <c r="I77" s="21" t="n">
        <v>69</v>
      </c>
      <c r="J77" s="41" t="s">
        <v>1904</v>
      </c>
      <c r="K77" s="12" t="n">
        <v>20</v>
      </c>
      <c r="L77" s="47" t="s">
        <v>14</v>
      </c>
      <c r="M77" s="21" t="n">
        <v>6</v>
      </c>
      <c r="N77" s="58" t="s">
        <v>2400</v>
      </c>
      <c r="O77" s="12" t="n">
        <v>88</v>
      </c>
      <c r="P77" s="31" t="s">
        <v>1419</v>
      </c>
      <c r="Q77" s="21" t="n">
        <v>71</v>
      </c>
      <c r="R77" s="58" t="s">
        <v>1447</v>
      </c>
      <c r="S77" s="12" t="n">
        <v>95</v>
      </c>
      <c r="T77" s="84" t="s">
        <v>215</v>
      </c>
      <c r="U77" s="21" t="n">
        <v>83</v>
      </c>
      <c r="V77" s="58" t="s">
        <v>1974</v>
      </c>
      <c r="W77" s="12" t="n">
        <v>95</v>
      </c>
      <c r="X77" s="191" t="s">
        <v>1925</v>
      </c>
      <c r="Y77" s="21" t="n">
        <v>84</v>
      </c>
      <c r="Z77" s="104"/>
      <c r="AA77" s="127"/>
      <c r="AB77" s="264"/>
      <c r="AC77" s="127"/>
    </row>
    <row r="78" customFormat="false" ht="10.5" hidden="false" customHeight="true" outlineLevel="0" collapsed="false">
      <c r="A78" s="10" t="n">
        <v>10</v>
      </c>
      <c r="B78" s="104" t="s">
        <v>1912</v>
      </c>
      <c r="C78" s="12" t="n">
        <v>82</v>
      </c>
      <c r="D78" s="23" t="s">
        <v>1310</v>
      </c>
      <c r="E78" s="21" t="n">
        <v>69</v>
      </c>
      <c r="F78" s="72" t="s">
        <v>2410</v>
      </c>
      <c r="G78" s="12" t="n">
        <v>87</v>
      </c>
      <c r="H78" s="31" t="s">
        <v>1419</v>
      </c>
      <c r="I78" s="21" t="n">
        <v>71</v>
      </c>
      <c r="J78" s="58" t="s">
        <v>1370</v>
      </c>
      <c r="K78" s="12" t="n">
        <v>96</v>
      </c>
      <c r="L78" s="31" t="s">
        <v>623</v>
      </c>
      <c r="M78" s="60" t="n">
        <v>83</v>
      </c>
      <c r="N78" s="58" t="s">
        <v>2404</v>
      </c>
      <c r="O78" s="12" t="n">
        <v>92</v>
      </c>
      <c r="P78" s="31" t="s">
        <v>1808</v>
      </c>
      <c r="Q78" s="21" t="n">
        <v>76</v>
      </c>
      <c r="R78" s="58"/>
      <c r="S78" s="12" t="n">
        <v>95</v>
      </c>
      <c r="T78" s="84" t="s">
        <v>362</v>
      </c>
      <c r="U78" s="21" t="n">
        <v>83</v>
      </c>
      <c r="V78" s="58" t="n">
        <v>5790</v>
      </c>
      <c r="W78" s="12" t="s">
        <v>1891</v>
      </c>
      <c r="X78" s="191" t="s">
        <v>499</v>
      </c>
      <c r="Y78" s="21" t="n">
        <v>89</v>
      </c>
      <c r="Z78" s="104"/>
      <c r="AA78" s="127"/>
      <c r="AB78" s="23"/>
      <c r="AC78" s="127"/>
    </row>
    <row r="79" customFormat="false" ht="10.5" hidden="false" customHeight="true" outlineLevel="0" collapsed="false">
      <c r="A79" s="10" t="n">
        <v>11</v>
      </c>
      <c r="B79" s="104" t="s">
        <v>1916</v>
      </c>
      <c r="C79" s="12" t="n">
        <v>84</v>
      </c>
      <c r="D79" s="23" t="s">
        <v>1419</v>
      </c>
      <c r="E79" s="21" t="n">
        <v>71</v>
      </c>
      <c r="F79" s="72" t="s">
        <v>2852</v>
      </c>
      <c r="G79" s="12" t="n">
        <v>5</v>
      </c>
      <c r="H79" s="84" t="s">
        <v>2846</v>
      </c>
      <c r="I79" s="21" t="n">
        <v>83</v>
      </c>
      <c r="J79" s="58" t="s">
        <v>1914</v>
      </c>
      <c r="K79" s="12" t="n">
        <v>12</v>
      </c>
      <c r="L79" s="31" t="s">
        <v>1744</v>
      </c>
      <c r="M79" s="60" t="n">
        <v>98</v>
      </c>
      <c r="N79" s="58" t="s">
        <v>2698</v>
      </c>
      <c r="O79" s="12" t="n">
        <v>87</v>
      </c>
      <c r="P79" s="31" t="s">
        <v>2445</v>
      </c>
      <c r="Q79" s="21" t="n">
        <v>69</v>
      </c>
      <c r="R79" s="19" t="s">
        <v>2699</v>
      </c>
      <c r="S79" s="20" t="n">
        <v>11</v>
      </c>
      <c r="T79" s="31" t="s">
        <v>1140</v>
      </c>
      <c r="U79" s="21" t="n">
        <v>95</v>
      </c>
      <c r="V79" s="58" t="s">
        <v>1910</v>
      </c>
      <c r="W79" s="12" t="n">
        <v>98</v>
      </c>
      <c r="X79" s="191" t="s">
        <v>1909</v>
      </c>
      <c r="Y79" s="21" t="n">
        <v>83</v>
      </c>
      <c r="Z79" s="104"/>
      <c r="AA79" s="127"/>
      <c r="AB79" s="23"/>
      <c r="AC79" s="127"/>
    </row>
    <row r="80" customFormat="false" ht="10.5" hidden="false" customHeight="true" outlineLevel="0" collapsed="false">
      <c r="A80" s="10" t="n">
        <v>12</v>
      </c>
      <c r="B80" s="104" t="s">
        <v>1926</v>
      </c>
      <c r="C80" s="12" t="n">
        <v>74</v>
      </c>
      <c r="D80" s="23" t="s">
        <v>1787</v>
      </c>
      <c r="E80" s="21" t="n">
        <v>60</v>
      </c>
      <c r="F80" s="72" t="s">
        <v>2414</v>
      </c>
      <c r="G80" s="12" t="n">
        <v>11</v>
      </c>
      <c r="H80" s="31" t="s">
        <v>371</v>
      </c>
      <c r="I80" s="21" t="n">
        <v>95</v>
      </c>
      <c r="J80" s="58" t="s">
        <v>1919</v>
      </c>
      <c r="K80" s="12" t="n">
        <v>93</v>
      </c>
      <c r="L80" s="31" t="s">
        <v>1920</v>
      </c>
      <c r="M80" s="60" t="n">
        <v>79</v>
      </c>
      <c r="N80" s="58" t="s">
        <v>1896</v>
      </c>
      <c r="O80" s="12" t="n">
        <v>75</v>
      </c>
      <c r="P80" s="84" t="s">
        <v>1323</v>
      </c>
      <c r="Q80" s="21" t="n">
        <v>60</v>
      </c>
      <c r="R80" s="58" t="s">
        <v>2477</v>
      </c>
      <c r="S80" s="12" t="n">
        <v>95</v>
      </c>
      <c r="T80" s="191" t="s">
        <v>1925</v>
      </c>
      <c r="U80" s="21" t="n">
        <v>84</v>
      </c>
      <c r="V80" s="58"/>
      <c r="W80" s="12"/>
      <c r="X80" s="31"/>
      <c r="Y80" s="21"/>
      <c r="Z80" s="104"/>
      <c r="AA80" s="127"/>
      <c r="AB80" s="264"/>
      <c r="AC80" s="127"/>
    </row>
    <row r="81" customFormat="false" ht="10.5" hidden="false" customHeight="true" outlineLevel="0" collapsed="false">
      <c r="A81" s="10" t="n">
        <v>13</v>
      </c>
      <c r="B81" s="104" t="s">
        <v>1363</v>
      </c>
      <c r="C81" s="12" t="n">
        <v>74</v>
      </c>
      <c r="D81" s="23" t="s">
        <v>1291</v>
      </c>
      <c r="E81" s="21" t="n">
        <v>61</v>
      </c>
      <c r="F81" s="72" t="s">
        <v>1913</v>
      </c>
      <c r="G81" s="12" t="n">
        <v>95</v>
      </c>
      <c r="H81" s="84" t="s">
        <v>362</v>
      </c>
      <c r="I81" s="21" t="n">
        <v>83</v>
      </c>
      <c r="J81" s="58" t="s">
        <v>1924</v>
      </c>
      <c r="K81" s="12" t="n">
        <v>94</v>
      </c>
      <c r="L81" s="31" t="s">
        <v>1925</v>
      </c>
      <c r="M81" s="60" t="n">
        <v>84</v>
      </c>
      <c r="N81" s="58" t="s">
        <v>2411</v>
      </c>
      <c r="O81" s="12" t="n">
        <v>83</v>
      </c>
      <c r="P81" s="31" t="s">
        <v>2412</v>
      </c>
      <c r="Q81" s="21" t="n">
        <v>65</v>
      </c>
      <c r="R81" s="58" t="s">
        <v>2479</v>
      </c>
      <c r="S81" s="12" t="n">
        <v>1</v>
      </c>
      <c r="T81" s="191" t="s">
        <v>499</v>
      </c>
      <c r="U81" s="21" t="n">
        <v>89</v>
      </c>
      <c r="V81" s="58"/>
      <c r="W81" s="12"/>
      <c r="X81" s="31"/>
      <c r="Y81" s="21"/>
      <c r="Z81" s="104"/>
      <c r="AA81" s="127"/>
      <c r="AB81" s="264"/>
      <c r="AC81" s="127"/>
    </row>
    <row r="82" customFormat="false" ht="10.5" hidden="false" customHeight="true" outlineLevel="0" collapsed="false">
      <c r="A82" s="10" t="n">
        <v>14</v>
      </c>
      <c r="B82" s="104" t="s">
        <v>1369</v>
      </c>
      <c r="C82" s="12" t="n">
        <v>81</v>
      </c>
      <c r="D82" s="23" t="s">
        <v>832</v>
      </c>
      <c r="E82" s="21" t="n">
        <v>68</v>
      </c>
      <c r="F82" s="72" t="s">
        <v>1917</v>
      </c>
      <c r="G82" s="12" t="n">
        <v>73</v>
      </c>
      <c r="H82" s="31" t="s">
        <v>1918</v>
      </c>
      <c r="I82" s="21" t="n">
        <v>58</v>
      </c>
      <c r="J82" s="58" t="s">
        <v>2853</v>
      </c>
      <c r="K82" s="12" t="n">
        <v>82</v>
      </c>
      <c r="L82" s="84" t="s">
        <v>2723</v>
      </c>
      <c r="M82" s="60" t="n">
        <v>61</v>
      </c>
      <c r="N82" s="58" t="s">
        <v>2700</v>
      </c>
      <c r="O82" s="12" t="n">
        <v>95</v>
      </c>
      <c r="P82" s="279" t="s">
        <v>2655</v>
      </c>
      <c r="Q82" s="21" t="n">
        <v>77</v>
      </c>
      <c r="R82" s="58"/>
      <c r="S82" s="12"/>
      <c r="T82" s="31"/>
      <c r="U82" s="21"/>
      <c r="V82" s="58"/>
      <c r="W82" s="12"/>
      <c r="X82" s="31"/>
      <c r="Y82" s="21"/>
      <c r="Z82" s="104"/>
      <c r="AA82" s="127"/>
      <c r="AB82" s="264"/>
      <c r="AC82" s="127"/>
    </row>
    <row r="83" customFormat="false" ht="10.5" hidden="false" customHeight="true" outlineLevel="0" collapsed="false">
      <c r="A83" s="10" t="n">
        <v>15</v>
      </c>
      <c r="B83" s="72" t="s">
        <v>2854</v>
      </c>
      <c r="C83" s="12" t="n">
        <v>74</v>
      </c>
      <c r="D83" s="84" t="s">
        <v>2675</v>
      </c>
      <c r="E83" s="21" t="n">
        <v>55</v>
      </c>
      <c r="F83" s="72" t="s">
        <v>1922</v>
      </c>
      <c r="G83" s="12" t="n">
        <v>74</v>
      </c>
      <c r="H83" s="31" t="s">
        <v>2357</v>
      </c>
      <c r="I83" s="21" t="n">
        <v>58</v>
      </c>
      <c r="J83" s="58" t="s">
        <v>2702</v>
      </c>
      <c r="K83" s="12" t="n">
        <v>3</v>
      </c>
      <c r="L83" s="84" t="s">
        <v>2695</v>
      </c>
      <c r="M83" s="21" t="n">
        <v>85</v>
      </c>
      <c r="N83" s="170" t="s">
        <v>2415</v>
      </c>
      <c r="O83" s="171" t="n">
        <v>21</v>
      </c>
      <c r="P83" s="174" t="s">
        <v>1765</v>
      </c>
      <c r="Q83" s="173" t="n">
        <v>5</v>
      </c>
      <c r="R83" s="58"/>
      <c r="S83" s="12"/>
      <c r="T83" s="31"/>
      <c r="U83" s="21"/>
      <c r="V83" s="58"/>
      <c r="W83" s="12"/>
      <c r="X83" s="31"/>
      <c r="Y83" s="21"/>
      <c r="Z83" s="104"/>
      <c r="AA83" s="127"/>
      <c r="AB83" s="264"/>
      <c r="AC83" s="127"/>
    </row>
    <row r="84" customFormat="false" ht="10.5" hidden="false" customHeight="true" outlineLevel="0" collapsed="false">
      <c r="A84" s="10" t="n">
        <v>16</v>
      </c>
      <c r="B84" s="72" t="s">
        <v>1386</v>
      </c>
      <c r="C84" s="12" t="n">
        <v>85</v>
      </c>
      <c r="D84" s="31" t="s">
        <v>1178</v>
      </c>
      <c r="E84" s="21" t="n">
        <v>72</v>
      </c>
      <c r="F84" s="72" t="s">
        <v>2704</v>
      </c>
      <c r="G84" s="12" t="s">
        <v>2300</v>
      </c>
      <c r="H84" s="31" t="s">
        <v>2695</v>
      </c>
      <c r="I84" s="21" t="n">
        <v>85</v>
      </c>
      <c r="J84" s="58" t="s">
        <v>2423</v>
      </c>
      <c r="K84" s="12" t="n">
        <v>88</v>
      </c>
      <c r="L84" s="84" t="s">
        <v>1419</v>
      </c>
      <c r="M84" s="60" t="n">
        <v>71</v>
      </c>
      <c r="N84" s="58" t="s">
        <v>2418</v>
      </c>
      <c r="O84" s="12" t="n">
        <v>11</v>
      </c>
      <c r="P84" s="31" t="s">
        <v>371</v>
      </c>
      <c r="Q84" s="21" t="n">
        <v>95</v>
      </c>
      <c r="R84" s="58"/>
      <c r="S84" s="12"/>
      <c r="T84" s="31"/>
      <c r="U84" s="21"/>
      <c r="V84" s="58"/>
      <c r="W84" s="12"/>
      <c r="X84" s="84"/>
      <c r="Y84" s="21"/>
      <c r="Z84" s="104"/>
      <c r="AA84" s="127"/>
      <c r="AB84" s="264"/>
      <c r="AC84" s="127"/>
    </row>
    <row r="85" customFormat="false" ht="10.5" hidden="false" customHeight="true" outlineLevel="0" collapsed="false">
      <c r="A85" s="10" t="n">
        <v>17</v>
      </c>
      <c r="B85" s="58" t="s">
        <v>1392</v>
      </c>
      <c r="C85" s="12" t="n">
        <v>81</v>
      </c>
      <c r="D85" s="31" t="s">
        <v>1393</v>
      </c>
      <c r="E85" s="21" t="n">
        <v>69</v>
      </c>
      <c r="F85" s="72" t="s">
        <v>2428</v>
      </c>
      <c r="G85" s="12" t="n">
        <v>74</v>
      </c>
      <c r="H85" s="31" t="s">
        <v>2429</v>
      </c>
      <c r="I85" s="21" t="n">
        <v>57</v>
      </c>
      <c r="J85" s="58" t="s">
        <v>2425</v>
      </c>
      <c r="K85" s="12" t="n">
        <v>92</v>
      </c>
      <c r="L85" s="84" t="s">
        <v>1808</v>
      </c>
      <c r="M85" s="60" t="n">
        <v>76</v>
      </c>
      <c r="N85" s="58" t="s">
        <v>1366</v>
      </c>
      <c r="O85" s="12" t="n">
        <v>95</v>
      </c>
      <c r="P85" s="84" t="s">
        <v>215</v>
      </c>
      <c r="Q85" s="21" t="n">
        <v>83</v>
      </c>
      <c r="R85" s="58"/>
      <c r="S85" s="12"/>
      <c r="T85" s="31"/>
      <c r="U85" s="21"/>
      <c r="V85" s="58"/>
      <c r="W85" s="12"/>
      <c r="X85" s="84"/>
      <c r="Y85" s="21"/>
      <c r="Z85" s="387"/>
      <c r="AA85" s="306"/>
      <c r="AB85" s="391"/>
      <c r="AC85" s="127"/>
    </row>
    <row r="86" customFormat="false" ht="10.5" hidden="false" customHeight="true" outlineLevel="0" collapsed="false">
      <c r="A86" s="10" t="n">
        <v>18</v>
      </c>
      <c r="B86" s="72" t="s">
        <v>2855</v>
      </c>
      <c r="C86" s="12" t="n">
        <v>5</v>
      </c>
      <c r="D86" s="84" t="s">
        <v>2846</v>
      </c>
      <c r="E86" s="21" t="n">
        <v>83</v>
      </c>
      <c r="F86" s="72" t="s">
        <v>2856</v>
      </c>
      <c r="G86" s="12" t="n">
        <v>87</v>
      </c>
      <c r="H86" s="31" t="s">
        <v>2422</v>
      </c>
      <c r="I86" s="21" t="n">
        <v>69</v>
      </c>
      <c r="J86" s="58" t="s">
        <v>2705</v>
      </c>
      <c r="K86" s="12" t="n">
        <v>87</v>
      </c>
      <c r="L86" s="31" t="s">
        <v>2445</v>
      </c>
      <c r="M86" s="21" t="n">
        <v>69</v>
      </c>
      <c r="N86" s="58"/>
      <c r="O86" s="12" t="n">
        <v>95</v>
      </c>
      <c r="P86" s="84" t="s">
        <v>362</v>
      </c>
      <c r="Q86" s="21" t="n">
        <v>83</v>
      </c>
      <c r="R86" s="58"/>
      <c r="S86" s="12"/>
      <c r="U86" s="21"/>
      <c r="V86" s="19"/>
      <c r="W86" s="20"/>
      <c r="X86" s="26"/>
      <c r="Y86" s="21"/>
      <c r="Z86" s="86"/>
    </row>
    <row r="87" customFormat="false" ht="10.5" hidden="false" customHeight="true" outlineLevel="0" collapsed="false">
      <c r="A87" s="10" t="n">
        <v>19</v>
      </c>
      <c r="B87" s="72" t="s">
        <v>355</v>
      </c>
      <c r="C87" s="12" t="n">
        <v>11</v>
      </c>
      <c r="D87" s="84" t="s">
        <v>371</v>
      </c>
      <c r="E87" s="21" t="n">
        <v>95</v>
      </c>
      <c r="F87" s="41" t="s">
        <v>1927</v>
      </c>
      <c r="G87" s="12" t="n">
        <v>20</v>
      </c>
      <c r="H87" s="192" t="s">
        <v>14</v>
      </c>
      <c r="I87" s="21" t="n">
        <v>6</v>
      </c>
      <c r="J87" s="58" t="s">
        <v>1928</v>
      </c>
      <c r="K87" s="12" t="s">
        <v>1781</v>
      </c>
      <c r="L87" s="31" t="s">
        <v>1929</v>
      </c>
      <c r="M87" s="21" t="n">
        <v>93</v>
      </c>
      <c r="N87" s="19"/>
      <c r="O87" s="20" t="n">
        <v>11</v>
      </c>
      <c r="P87" s="84" t="s">
        <v>1140</v>
      </c>
      <c r="Q87" s="21" t="n">
        <v>95</v>
      </c>
      <c r="R87" s="58"/>
      <c r="S87" s="12"/>
      <c r="U87" s="21"/>
      <c r="V87" s="19"/>
      <c r="W87" s="20"/>
      <c r="X87" s="26"/>
      <c r="Y87" s="21"/>
      <c r="Z87" s="86"/>
    </row>
    <row r="88" customFormat="false" ht="10.5" hidden="false" customHeight="true" outlineLevel="0" collapsed="false">
      <c r="A88" s="10" t="n">
        <v>20</v>
      </c>
      <c r="B88" s="58" t="s">
        <v>1396</v>
      </c>
      <c r="C88" s="12" t="n">
        <v>82</v>
      </c>
      <c r="D88" s="31" t="s">
        <v>1397</v>
      </c>
      <c r="E88" s="21" t="n">
        <v>70</v>
      </c>
      <c r="F88" s="11" t="s">
        <v>1931</v>
      </c>
      <c r="G88" s="12" t="n">
        <v>96</v>
      </c>
      <c r="H88" s="84" t="s">
        <v>623</v>
      </c>
      <c r="I88" s="21" t="n">
        <v>83</v>
      </c>
      <c r="J88" s="58" t="s">
        <v>1932</v>
      </c>
      <c r="K88" s="12" t="s">
        <v>1933</v>
      </c>
      <c r="L88" s="31" t="s">
        <v>371</v>
      </c>
      <c r="M88" s="21" t="n">
        <v>95</v>
      </c>
      <c r="N88" s="58"/>
      <c r="O88" s="12"/>
      <c r="P88" s="84"/>
      <c r="Q88" s="21"/>
      <c r="R88" s="22"/>
      <c r="S88" s="20"/>
      <c r="U88" s="21"/>
      <c r="V88" s="22"/>
      <c r="W88" s="20"/>
      <c r="X88" s="28"/>
      <c r="Y88" s="21"/>
      <c r="Z88" s="86"/>
    </row>
    <row r="89" customFormat="false" ht="10.5" hidden="false" customHeight="true" outlineLevel="0" collapsed="false">
      <c r="A89" s="10" t="n">
        <v>21</v>
      </c>
      <c r="B89" s="19" t="s">
        <v>784</v>
      </c>
      <c r="C89" s="20" t="n">
        <v>84</v>
      </c>
      <c r="D89" s="13" t="s">
        <v>785</v>
      </c>
      <c r="E89" s="14" t="n">
        <v>74</v>
      </c>
      <c r="F89" s="72" t="s">
        <v>2857</v>
      </c>
      <c r="G89" s="12" t="n">
        <v>82</v>
      </c>
      <c r="H89" s="31" t="s">
        <v>2723</v>
      </c>
      <c r="I89" s="21" t="n">
        <v>61</v>
      </c>
      <c r="J89" s="58" t="s">
        <v>1935</v>
      </c>
      <c r="K89" s="12" t="n">
        <v>75</v>
      </c>
      <c r="L89" s="84" t="s">
        <v>1323</v>
      </c>
      <c r="M89" s="21" t="n">
        <v>60</v>
      </c>
      <c r="N89" s="58"/>
      <c r="O89" s="12"/>
      <c r="P89" s="191"/>
      <c r="Q89" s="21"/>
      <c r="R89" s="22"/>
      <c r="S89" s="20"/>
      <c r="U89" s="21"/>
      <c r="V89" s="22"/>
      <c r="W89" s="20"/>
      <c r="X89" s="28"/>
      <c r="Y89" s="21"/>
      <c r="Z89" s="86"/>
    </row>
    <row r="90" customFormat="false" ht="10.5" hidden="false" customHeight="true" outlineLevel="0" collapsed="false">
      <c r="A90" s="10" t="n">
        <v>22</v>
      </c>
      <c r="B90" s="58" t="s">
        <v>1401</v>
      </c>
      <c r="C90" s="12" t="n">
        <v>95</v>
      </c>
      <c r="D90" s="84" t="s">
        <v>362</v>
      </c>
      <c r="E90" s="21" t="n">
        <v>83</v>
      </c>
      <c r="F90" s="11" t="s">
        <v>1934</v>
      </c>
      <c r="G90" s="12" t="n">
        <v>12</v>
      </c>
      <c r="H90" s="84" t="s">
        <v>1744</v>
      </c>
      <c r="I90" s="21" t="n">
        <v>98</v>
      </c>
      <c r="J90" s="58" t="s">
        <v>2708</v>
      </c>
      <c r="K90" s="12" t="n">
        <v>83</v>
      </c>
      <c r="L90" s="84" t="s">
        <v>2412</v>
      </c>
      <c r="M90" s="21" t="n">
        <v>65</v>
      </c>
      <c r="N90" s="58"/>
      <c r="O90" s="12"/>
      <c r="P90" s="191"/>
      <c r="Q90" s="21"/>
      <c r="R90" s="22"/>
      <c r="S90" s="20"/>
      <c r="U90" s="21"/>
      <c r="V90" s="8" t="s">
        <v>2710</v>
      </c>
      <c r="W90" s="8"/>
      <c r="X90" s="8"/>
      <c r="Y90" s="8"/>
      <c r="Z90" s="86"/>
    </row>
    <row r="91" customFormat="false" ht="10.5" hidden="false" customHeight="true" outlineLevel="0" collapsed="false">
      <c r="A91" s="10" t="n">
        <v>23</v>
      </c>
      <c r="B91" s="72" t="s">
        <v>1949</v>
      </c>
      <c r="C91" s="12" t="n">
        <v>73</v>
      </c>
      <c r="D91" s="84" t="s">
        <v>1918</v>
      </c>
      <c r="E91" s="21" t="n">
        <v>58</v>
      </c>
      <c r="F91" s="72" t="s">
        <v>1936</v>
      </c>
      <c r="G91" s="12" t="n">
        <v>93</v>
      </c>
      <c r="H91" s="84" t="s">
        <v>1920</v>
      </c>
      <c r="I91" s="21" t="n">
        <v>79</v>
      </c>
      <c r="J91" s="58" t="s">
        <v>1937</v>
      </c>
      <c r="K91" s="12" t="n">
        <v>93</v>
      </c>
      <c r="L91" s="31" t="s">
        <v>1938</v>
      </c>
      <c r="M91" s="193" t="n">
        <v>78</v>
      </c>
      <c r="N91" s="58"/>
      <c r="O91" s="12"/>
      <c r="P91" s="191"/>
      <c r="Q91" s="21"/>
      <c r="R91" s="22"/>
      <c r="S91" s="20"/>
      <c r="T91" s="28"/>
      <c r="U91" s="21"/>
      <c r="V91" s="58" t="s">
        <v>2711</v>
      </c>
      <c r="W91" s="12" t="s">
        <v>1758</v>
      </c>
      <c r="X91" s="31" t="s">
        <v>2712</v>
      </c>
      <c r="Y91" s="18" t="n">
        <v>85</v>
      </c>
      <c r="Z91" s="86"/>
    </row>
    <row r="92" customFormat="false" ht="10.5" hidden="false" customHeight="true" outlineLevel="0" collapsed="false">
      <c r="A92" s="10" t="n">
        <v>24</v>
      </c>
      <c r="B92" s="11" t="s">
        <v>1951</v>
      </c>
      <c r="C92" s="20" t="n">
        <v>74</v>
      </c>
      <c r="D92" s="84" t="s">
        <v>1923</v>
      </c>
      <c r="E92" s="21" t="n">
        <v>59</v>
      </c>
      <c r="F92" s="72" t="s">
        <v>2434</v>
      </c>
      <c r="G92" s="12" t="n">
        <v>12</v>
      </c>
      <c r="H92" s="31" t="s">
        <v>2333</v>
      </c>
      <c r="I92" s="21" t="n">
        <v>95</v>
      </c>
      <c r="J92" s="58" t="s">
        <v>2709</v>
      </c>
      <c r="K92" s="12" t="n">
        <v>95</v>
      </c>
      <c r="L92" s="279" t="s">
        <v>2655</v>
      </c>
      <c r="M92" s="21" t="n">
        <v>77</v>
      </c>
      <c r="N92" s="58"/>
      <c r="O92" s="12"/>
      <c r="Q92" s="21"/>
      <c r="R92" s="22"/>
      <c r="S92" s="12"/>
      <c r="T92" s="23"/>
      <c r="U92" s="21"/>
      <c r="V92" s="22"/>
      <c r="W92" s="12"/>
      <c r="X92" s="23"/>
      <c r="Y92" s="21"/>
      <c r="Z92" s="86"/>
    </row>
    <row r="93" customFormat="false" ht="10.5" hidden="false" customHeight="true" outlineLevel="0" collapsed="false">
      <c r="A93" s="10" t="n">
        <v>25</v>
      </c>
      <c r="B93" s="72" t="s">
        <v>2440</v>
      </c>
      <c r="C93" s="12" t="n">
        <v>74</v>
      </c>
      <c r="D93" s="31" t="s">
        <v>2429</v>
      </c>
      <c r="E93" s="21" t="n">
        <v>57</v>
      </c>
      <c r="F93" s="72" t="s">
        <v>1940</v>
      </c>
      <c r="G93" s="12" t="n">
        <v>94</v>
      </c>
      <c r="H93" s="84" t="s">
        <v>1925</v>
      </c>
      <c r="I93" s="21" t="n">
        <v>84</v>
      </c>
      <c r="J93" s="170" t="s">
        <v>2433</v>
      </c>
      <c r="K93" s="171" t="n">
        <v>21</v>
      </c>
      <c r="L93" s="174" t="s">
        <v>1765</v>
      </c>
      <c r="M93" s="173" t="n">
        <v>5</v>
      </c>
      <c r="N93" s="58"/>
      <c r="O93" s="12"/>
      <c r="Q93" s="21"/>
      <c r="R93" s="22"/>
      <c r="S93" s="20"/>
      <c r="T93" s="28"/>
      <c r="U93" s="21"/>
      <c r="V93" s="22"/>
      <c r="W93" s="20"/>
      <c r="X93" s="28"/>
      <c r="Y93" s="21"/>
      <c r="Z93" s="86"/>
    </row>
    <row r="94" customFormat="false" ht="10.5" hidden="false" customHeight="true" outlineLevel="0" collapsed="false">
      <c r="A94" s="10" t="n">
        <v>26</v>
      </c>
      <c r="B94" s="103" t="s">
        <v>1952</v>
      </c>
      <c r="C94" s="12" t="n">
        <v>20</v>
      </c>
      <c r="D94" s="331" t="s">
        <v>14</v>
      </c>
      <c r="E94" s="21" t="n">
        <v>6</v>
      </c>
      <c r="F94" s="72" t="s">
        <v>2437</v>
      </c>
      <c r="G94" s="12" t="n">
        <v>73</v>
      </c>
      <c r="H94" s="31" t="s">
        <v>1749</v>
      </c>
      <c r="I94" s="21" t="n">
        <v>57</v>
      </c>
      <c r="J94" s="58" t="s">
        <v>2435</v>
      </c>
      <c r="K94" s="12" t="n">
        <v>95</v>
      </c>
      <c r="L94" s="84" t="s">
        <v>215</v>
      </c>
      <c r="M94" s="21" t="n">
        <v>83</v>
      </c>
      <c r="N94" s="19"/>
      <c r="O94" s="12"/>
      <c r="Q94" s="21"/>
      <c r="R94" s="22"/>
      <c r="S94" s="20"/>
      <c r="T94" s="28"/>
      <c r="U94" s="21"/>
      <c r="V94" s="22"/>
      <c r="W94" s="20"/>
      <c r="X94" s="28"/>
      <c r="Y94" s="21"/>
      <c r="Z94" s="86"/>
    </row>
    <row r="95" customFormat="false" ht="10.5" hidden="false" customHeight="true" outlineLevel="0" collapsed="false">
      <c r="A95" s="10" t="n">
        <v>27</v>
      </c>
      <c r="B95" s="11" t="s">
        <v>1953</v>
      </c>
      <c r="C95" s="12" t="n">
        <v>96</v>
      </c>
      <c r="D95" s="84" t="s">
        <v>623</v>
      </c>
      <c r="E95" s="21" t="n">
        <v>83</v>
      </c>
      <c r="F95" s="72" t="s">
        <v>2438</v>
      </c>
      <c r="G95" s="12" t="n">
        <v>92</v>
      </c>
      <c r="H95" s="84" t="s">
        <v>1808</v>
      </c>
      <c r="I95" s="21" t="n">
        <v>76</v>
      </c>
      <c r="J95" s="58"/>
      <c r="K95" s="12" t="n">
        <v>95</v>
      </c>
      <c r="L95" s="84" t="s">
        <v>362</v>
      </c>
      <c r="M95" s="21" t="n">
        <v>83</v>
      </c>
      <c r="N95" s="58"/>
      <c r="O95" s="12"/>
      <c r="Q95" s="21"/>
      <c r="R95" s="22"/>
      <c r="S95" s="20"/>
      <c r="T95" s="28"/>
      <c r="U95" s="21"/>
      <c r="V95" s="22"/>
      <c r="W95" s="20"/>
      <c r="X95" s="28"/>
      <c r="Y95" s="21"/>
      <c r="Z95" s="86"/>
    </row>
    <row r="96" s="311" customFormat="true" ht="10.5" hidden="false" customHeight="true" outlineLevel="0" collapsed="false">
      <c r="A96" s="10" t="n">
        <v>28</v>
      </c>
      <c r="B96" s="58" t="s">
        <v>1404</v>
      </c>
      <c r="C96" s="12" t="n">
        <v>86</v>
      </c>
      <c r="D96" s="31" t="s">
        <v>271</v>
      </c>
      <c r="E96" s="21" t="n">
        <v>74</v>
      </c>
      <c r="F96" s="58" t="s">
        <v>1943</v>
      </c>
      <c r="G96" s="12" t="n">
        <v>8</v>
      </c>
      <c r="H96" s="31" t="s">
        <v>1929</v>
      </c>
      <c r="I96" s="21" t="n">
        <v>93</v>
      </c>
      <c r="J96" s="58"/>
      <c r="K96" s="20" t="n">
        <v>11</v>
      </c>
      <c r="L96" s="84" t="s">
        <v>1140</v>
      </c>
      <c r="M96" s="21" t="n">
        <v>95</v>
      </c>
      <c r="N96" s="58"/>
      <c r="O96" s="12"/>
      <c r="P96" s="2"/>
      <c r="Q96" s="21"/>
      <c r="R96" s="22"/>
      <c r="S96" s="20"/>
      <c r="T96" s="28"/>
      <c r="U96" s="21"/>
      <c r="V96" s="22"/>
      <c r="W96" s="20"/>
      <c r="X96" s="28"/>
      <c r="Y96" s="21"/>
      <c r="Z96" s="86"/>
    </row>
    <row r="97" s="311" customFormat="true" ht="10.5" hidden="false" customHeight="true" outlineLevel="0" collapsed="false">
      <c r="A97" s="10" t="n">
        <v>29</v>
      </c>
      <c r="B97" s="11" t="s">
        <v>2858</v>
      </c>
      <c r="C97" s="12" t="n">
        <v>82</v>
      </c>
      <c r="D97" s="84" t="s">
        <v>2723</v>
      </c>
      <c r="E97" s="21" t="n">
        <v>61</v>
      </c>
      <c r="F97" s="72" t="s">
        <v>2442</v>
      </c>
      <c r="G97" s="12" t="n">
        <v>83</v>
      </c>
      <c r="H97" s="84" t="s">
        <v>2412</v>
      </c>
      <c r="I97" s="21" t="n">
        <v>65</v>
      </c>
      <c r="J97" s="58"/>
      <c r="K97" s="20"/>
      <c r="L97" s="279"/>
      <c r="M97" s="21"/>
      <c r="N97" s="58"/>
      <c r="O97" s="12"/>
      <c r="P97" s="191"/>
      <c r="Q97" s="21"/>
      <c r="R97" s="22"/>
      <c r="S97" s="20"/>
      <c r="T97" s="28"/>
      <c r="U97" s="21"/>
      <c r="V97" s="22"/>
      <c r="W97" s="20"/>
      <c r="X97" s="28"/>
      <c r="Y97" s="21"/>
      <c r="Z97" s="86"/>
    </row>
    <row r="98" s="311" customFormat="true" ht="10.5" hidden="false" customHeight="true" outlineLevel="0" collapsed="false">
      <c r="A98" s="10" t="n">
        <v>30</v>
      </c>
      <c r="B98" s="11" t="s">
        <v>1954</v>
      </c>
      <c r="C98" s="12" t="n">
        <v>12</v>
      </c>
      <c r="D98" s="84" t="s">
        <v>1744</v>
      </c>
      <c r="E98" s="21" t="n">
        <v>98</v>
      </c>
      <c r="F98" s="170" t="s">
        <v>2446</v>
      </c>
      <c r="G98" s="171" t="n">
        <v>21</v>
      </c>
      <c r="H98" s="174" t="s">
        <v>1765</v>
      </c>
      <c r="I98" s="173" t="n">
        <v>5</v>
      </c>
      <c r="J98" s="58"/>
      <c r="K98" s="12"/>
      <c r="L98" s="191"/>
      <c r="M98" s="21"/>
      <c r="N98" s="58"/>
      <c r="O98" s="12"/>
      <c r="P98" s="31"/>
      <c r="Q98" s="21"/>
      <c r="R98" s="58"/>
      <c r="S98" s="12"/>
      <c r="T98" s="31"/>
      <c r="U98" s="21"/>
      <c r="V98" s="58"/>
      <c r="W98" s="12"/>
      <c r="X98" s="31"/>
      <c r="Y98" s="21"/>
      <c r="Z98" s="86"/>
    </row>
    <row r="99" s="311" customFormat="true" ht="10.5" hidden="false" customHeight="true" outlineLevel="0" collapsed="false">
      <c r="A99" s="10" t="n">
        <v>31</v>
      </c>
      <c r="B99" s="11" t="s">
        <v>1956</v>
      </c>
      <c r="C99" s="12" t="n">
        <v>93</v>
      </c>
      <c r="D99" s="84" t="s">
        <v>1920</v>
      </c>
      <c r="E99" s="21" t="n">
        <v>79</v>
      </c>
      <c r="F99" s="72" t="s">
        <v>2448</v>
      </c>
      <c r="G99" s="12" t="s">
        <v>1944</v>
      </c>
      <c r="H99" s="31" t="s">
        <v>2385</v>
      </c>
      <c r="I99" s="21" t="n">
        <v>90</v>
      </c>
      <c r="J99" s="58"/>
      <c r="K99" s="12"/>
      <c r="L99" s="31"/>
      <c r="M99" s="21"/>
      <c r="N99" s="58"/>
      <c r="O99" s="12"/>
      <c r="P99" s="31"/>
      <c r="Q99" s="21"/>
      <c r="R99" s="19"/>
      <c r="S99" s="20"/>
      <c r="T99" s="26"/>
      <c r="U99" s="21"/>
      <c r="V99" s="19"/>
      <c r="W99" s="20"/>
      <c r="X99" s="26"/>
      <c r="Y99" s="21"/>
      <c r="Z99" s="86"/>
    </row>
    <row r="100" s="311" customFormat="true" ht="10.5" hidden="false" customHeight="true" outlineLevel="0" collapsed="false">
      <c r="A100" s="10" t="n">
        <v>32</v>
      </c>
      <c r="B100" s="72" t="s">
        <v>2450</v>
      </c>
      <c r="C100" s="12" t="n">
        <v>12</v>
      </c>
      <c r="D100" s="84" t="s">
        <v>2333</v>
      </c>
      <c r="E100" s="21" t="n">
        <v>95</v>
      </c>
      <c r="F100" s="19"/>
      <c r="G100" s="20"/>
      <c r="H100" s="26"/>
      <c r="I100" s="21"/>
      <c r="J100" s="72"/>
      <c r="K100" s="12"/>
      <c r="L100" s="84"/>
      <c r="M100" s="21"/>
      <c r="N100" s="19"/>
      <c r="O100" s="20"/>
      <c r="P100" s="26"/>
      <c r="Q100" s="21"/>
      <c r="R100" s="72"/>
      <c r="S100" s="12"/>
      <c r="T100" s="84"/>
      <c r="U100" s="60"/>
      <c r="V100" s="61"/>
      <c r="W100" s="62"/>
      <c r="X100" s="358"/>
      <c r="Y100" s="64"/>
      <c r="Z100" s="86"/>
    </row>
    <row r="101" s="309" customFormat="true" ht="13.5" hidden="false" customHeight="true" outlineLevel="0" collapsed="false">
      <c r="A101" s="1"/>
      <c r="B101" s="8" t="s">
        <v>1964</v>
      </c>
      <c r="C101" s="8"/>
      <c r="D101" s="8"/>
      <c r="E101" s="8"/>
      <c r="F101" s="8" t="s">
        <v>1965</v>
      </c>
      <c r="G101" s="8"/>
      <c r="H101" s="8"/>
      <c r="I101" s="8"/>
      <c r="J101" s="8" t="s">
        <v>2456</v>
      </c>
      <c r="K101" s="8"/>
      <c r="L101" s="8"/>
      <c r="M101" s="8"/>
      <c r="N101" s="8" t="s">
        <v>2859</v>
      </c>
      <c r="O101" s="8"/>
      <c r="P101" s="8"/>
      <c r="Q101" s="8"/>
      <c r="R101" s="8" t="s">
        <v>2860</v>
      </c>
      <c r="S101" s="8"/>
      <c r="T101" s="8"/>
      <c r="U101" s="8"/>
      <c r="V101" s="8" t="s">
        <v>2861</v>
      </c>
      <c r="W101" s="8"/>
      <c r="X101" s="8"/>
      <c r="Y101" s="8"/>
    </row>
    <row r="102" customFormat="false" ht="10.5" hidden="false" customHeight="true" outlineLevel="0" collapsed="false">
      <c r="A102" s="1" t="n">
        <v>1</v>
      </c>
      <c r="B102" s="15" t="s">
        <v>2459</v>
      </c>
      <c r="C102" s="16" t="n">
        <v>87</v>
      </c>
      <c r="D102" s="71" t="s">
        <v>1343</v>
      </c>
      <c r="E102" s="18" t="n">
        <v>71</v>
      </c>
      <c r="F102" s="151" t="s">
        <v>2862</v>
      </c>
      <c r="G102" s="152" t="s">
        <v>1709</v>
      </c>
      <c r="H102" s="153" t="s">
        <v>2848</v>
      </c>
      <c r="I102" s="18" t="n">
        <v>83</v>
      </c>
      <c r="J102" s="151" t="s">
        <v>2718</v>
      </c>
      <c r="K102" s="152" t="n">
        <v>81</v>
      </c>
      <c r="L102" s="153" t="s">
        <v>1748</v>
      </c>
      <c r="M102" s="18" t="n">
        <v>60</v>
      </c>
      <c r="N102" s="151"/>
      <c r="O102" s="152"/>
      <c r="P102" s="153"/>
      <c r="Q102" s="18"/>
      <c r="R102" s="151"/>
      <c r="S102" s="152"/>
      <c r="T102" s="156"/>
      <c r="U102" s="18"/>
      <c r="V102" s="151"/>
      <c r="W102" s="152"/>
      <c r="X102" s="153"/>
      <c r="Y102" s="18"/>
    </row>
    <row r="103" customFormat="false" ht="10.5" hidden="false" customHeight="true" outlineLevel="0" collapsed="false">
      <c r="A103" s="1" t="n">
        <v>2</v>
      </c>
      <c r="B103" s="58" t="s">
        <v>1967</v>
      </c>
      <c r="C103" s="12" t="n">
        <v>82</v>
      </c>
      <c r="D103" s="84" t="s">
        <v>832</v>
      </c>
      <c r="E103" s="21" t="n">
        <v>68</v>
      </c>
      <c r="F103" s="58" t="s">
        <v>1968</v>
      </c>
      <c r="G103" s="12" t="n">
        <v>82</v>
      </c>
      <c r="H103" s="31" t="s">
        <v>832</v>
      </c>
      <c r="I103" s="21" t="n">
        <v>68</v>
      </c>
      <c r="J103" s="58"/>
      <c r="K103" s="12" t="n">
        <v>84</v>
      </c>
      <c r="L103" s="191" t="s">
        <v>2719</v>
      </c>
      <c r="M103" s="21" t="n">
        <v>65</v>
      </c>
      <c r="N103" s="58"/>
      <c r="O103" s="12"/>
      <c r="P103" s="191"/>
      <c r="Q103" s="21"/>
      <c r="R103" s="19"/>
      <c r="S103" s="12"/>
      <c r="T103" s="31"/>
      <c r="U103" s="21"/>
      <c r="V103" s="58"/>
      <c r="W103" s="12"/>
      <c r="X103" s="31"/>
      <c r="Y103" s="21"/>
    </row>
    <row r="104" customFormat="false" ht="10.5" hidden="false" customHeight="true" outlineLevel="0" collapsed="false">
      <c r="A104" s="1" t="n">
        <v>3</v>
      </c>
      <c r="B104" s="19" t="s">
        <v>2721</v>
      </c>
      <c r="C104" s="20" t="n">
        <v>17</v>
      </c>
      <c r="D104" s="84" t="s">
        <v>1260</v>
      </c>
      <c r="E104" s="21" t="n">
        <v>99</v>
      </c>
      <c r="F104" s="19" t="s">
        <v>2720</v>
      </c>
      <c r="G104" s="20" t="n">
        <v>17</v>
      </c>
      <c r="H104" s="31" t="s">
        <v>1260</v>
      </c>
      <c r="I104" s="21" t="n">
        <v>99</v>
      </c>
      <c r="J104" s="58" t="s">
        <v>2460</v>
      </c>
      <c r="K104" s="12" t="n">
        <v>81</v>
      </c>
      <c r="L104" s="31" t="s">
        <v>1738</v>
      </c>
      <c r="M104" s="21" t="n">
        <v>64</v>
      </c>
      <c r="N104" s="58"/>
      <c r="O104" s="12"/>
      <c r="P104" s="31"/>
      <c r="Q104" s="21"/>
      <c r="R104" s="58"/>
      <c r="S104" s="12"/>
      <c r="T104" s="31"/>
      <c r="U104" s="21"/>
      <c r="V104" s="58"/>
      <c r="W104" s="12"/>
      <c r="X104" s="31"/>
      <c r="Y104" s="21"/>
    </row>
    <row r="105" customFormat="false" ht="10.5" hidden="false" customHeight="true" outlineLevel="0" collapsed="false">
      <c r="A105" s="1" t="n">
        <v>4</v>
      </c>
      <c r="B105" s="58" t="s">
        <v>2463</v>
      </c>
      <c r="C105" s="12" t="s">
        <v>2300</v>
      </c>
      <c r="D105" s="31" t="s">
        <v>719</v>
      </c>
      <c r="E105" s="21" t="n">
        <v>86</v>
      </c>
      <c r="F105" s="58" t="s">
        <v>2722</v>
      </c>
      <c r="G105" s="12" t="s">
        <v>2300</v>
      </c>
      <c r="H105" s="31" t="s">
        <v>719</v>
      </c>
      <c r="I105" s="21" t="n">
        <v>86</v>
      </c>
      <c r="J105" s="58"/>
      <c r="K105" s="12" t="n">
        <v>81</v>
      </c>
      <c r="L105" s="31" t="s">
        <v>2723</v>
      </c>
      <c r="M105" s="21" t="n">
        <v>63</v>
      </c>
      <c r="N105" s="58"/>
      <c r="O105" s="12"/>
      <c r="P105" s="31"/>
      <c r="Q105" s="21"/>
      <c r="R105" s="19"/>
      <c r="S105" s="20"/>
      <c r="T105" s="13"/>
      <c r="U105" s="21"/>
      <c r="V105" s="58"/>
      <c r="W105" s="12"/>
      <c r="X105" s="84"/>
      <c r="Y105" s="21"/>
    </row>
    <row r="106" customFormat="false" ht="10.5" hidden="false" customHeight="true" outlineLevel="0" collapsed="false">
      <c r="A106" s="1" t="n">
        <v>5</v>
      </c>
      <c r="B106" s="19" t="s">
        <v>2863</v>
      </c>
      <c r="C106" s="31" t="n">
        <v>20</v>
      </c>
      <c r="D106" s="31" t="s">
        <v>2725</v>
      </c>
      <c r="E106" s="21" t="n">
        <v>1</v>
      </c>
      <c r="F106" s="58" t="s">
        <v>2864</v>
      </c>
      <c r="G106" s="12" t="n">
        <v>5</v>
      </c>
      <c r="H106" s="31" t="s">
        <v>2695</v>
      </c>
      <c r="I106" s="21" t="n">
        <v>85</v>
      </c>
      <c r="J106" s="58"/>
      <c r="K106" s="12" t="n">
        <v>81</v>
      </c>
      <c r="L106" s="31" t="s">
        <v>2226</v>
      </c>
      <c r="M106" s="21" t="n">
        <v>61</v>
      </c>
      <c r="N106" s="58"/>
      <c r="O106" s="12"/>
      <c r="P106" s="31"/>
      <c r="Q106" s="21"/>
      <c r="R106" s="58"/>
      <c r="S106" s="12"/>
      <c r="T106" s="31"/>
      <c r="U106" s="21"/>
      <c r="V106" s="58"/>
      <c r="W106" s="12"/>
      <c r="X106" s="84"/>
      <c r="Y106" s="21"/>
    </row>
    <row r="107" customFormat="false" ht="10.5" hidden="false" customHeight="true" outlineLevel="0" collapsed="false">
      <c r="A107" s="1" t="n">
        <v>6</v>
      </c>
      <c r="B107" s="58" t="s">
        <v>2729</v>
      </c>
      <c r="C107" s="12" t="n">
        <v>86</v>
      </c>
      <c r="D107" s="31" t="s">
        <v>2422</v>
      </c>
      <c r="E107" s="21" t="n">
        <v>69</v>
      </c>
      <c r="F107" s="58" t="s">
        <v>2865</v>
      </c>
      <c r="G107" s="12" t="n">
        <v>19</v>
      </c>
      <c r="H107" s="31" t="s">
        <v>2866</v>
      </c>
      <c r="I107" s="21" t="n">
        <v>98</v>
      </c>
      <c r="J107" s="58" t="s">
        <v>1969</v>
      </c>
      <c r="K107" s="12" t="n">
        <v>85</v>
      </c>
      <c r="L107" s="31" t="s">
        <v>832</v>
      </c>
      <c r="M107" s="21" t="n">
        <v>68</v>
      </c>
      <c r="N107" s="58"/>
      <c r="O107" s="12"/>
      <c r="P107" s="31"/>
      <c r="Q107" s="21"/>
      <c r="R107" s="30"/>
      <c r="S107" s="12"/>
      <c r="T107" s="31"/>
      <c r="U107" s="21"/>
      <c r="V107" s="58"/>
      <c r="W107" s="12"/>
      <c r="X107" s="31"/>
      <c r="Y107" s="21"/>
    </row>
    <row r="108" customFormat="false" ht="10.5" hidden="false" customHeight="true" outlineLevel="0" collapsed="false">
      <c r="A108" s="1" t="n">
        <v>7</v>
      </c>
      <c r="B108" s="81" t="s">
        <v>1007</v>
      </c>
      <c r="C108" s="82" t="n">
        <v>22</v>
      </c>
      <c r="D108" s="83" t="s">
        <v>1765</v>
      </c>
      <c r="E108" s="80" t="n">
        <v>5</v>
      </c>
      <c r="F108" s="58" t="s">
        <v>2724</v>
      </c>
      <c r="G108" s="12" t="n">
        <v>84</v>
      </c>
      <c r="H108" s="279" t="s">
        <v>2719</v>
      </c>
      <c r="I108" s="21" t="n">
        <v>65</v>
      </c>
      <c r="J108" s="58" t="s">
        <v>2728</v>
      </c>
      <c r="K108" s="12" t="n">
        <v>78</v>
      </c>
      <c r="L108" s="31" t="s">
        <v>1787</v>
      </c>
      <c r="M108" s="21" t="n">
        <v>60</v>
      </c>
      <c r="N108" s="58"/>
      <c r="O108" s="12"/>
      <c r="P108" s="31"/>
      <c r="Q108" s="21"/>
      <c r="R108" s="58"/>
      <c r="S108" s="12"/>
      <c r="T108" s="31"/>
      <c r="U108" s="21"/>
      <c r="V108" s="19"/>
      <c r="W108" s="20"/>
      <c r="X108" s="31"/>
      <c r="Y108" s="21"/>
    </row>
    <row r="109" customFormat="false" ht="10.5" hidden="false" customHeight="true" outlineLevel="0" collapsed="false">
      <c r="A109" s="1" t="n">
        <v>8</v>
      </c>
      <c r="B109" s="81" t="s">
        <v>2473</v>
      </c>
      <c r="C109" s="82" t="n">
        <v>22</v>
      </c>
      <c r="D109" s="83" t="s">
        <v>14</v>
      </c>
      <c r="E109" s="80" t="n">
        <v>6</v>
      </c>
      <c r="F109" s="58" t="s">
        <v>2867</v>
      </c>
      <c r="G109" s="12" t="n">
        <v>81</v>
      </c>
      <c r="H109" s="279" t="s">
        <v>1748</v>
      </c>
      <c r="I109" s="21" t="n">
        <v>60</v>
      </c>
      <c r="J109" s="58" t="s">
        <v>2731</v>
      </c>
      <c r="K109" s="12" t="s">
        <v>1758</v>
      </c>
      <c r="L109" s="31" t="s">
        <v>2695</v>
      </c>
      <c r="M109" s="21" t="n">
        <v>85</v>
      </c>
      <c r="N109" s="58"/>
      <c r="O109" s="12"/>
      <c r="P109" s="31"/>
      <c r="Q109" s="21"/>
      <c r="R109" s="58"/>
      <c r="S109" s="12"/>
      <c r="T109" s="31"/>
      <c r="U109" s="21"/>
      <c r="V109" s="19"/>
      <c r="W109" s="12"/>
      <c r="X109" s="84"/>
      <c r="Y109" s="21"/>
    </row>
    <row r="110" customFormat="false" ht="10.5" hidden="false" customHeight="true" outlineLevel="0" collapsed="false">
      <c r="A110" s="1" t="n">
        <v>9</v>
      </c>
      <c r="B110" s="58" t="s">
        <v>2868</v>
      </c>
      <c r="C110" s="12" t="n">
        <v>5</v>
      </c>
      <c r="D110" s="84" t="s">
        <v>2695</v>
      </c>
      <c r="E110" s="21" t="n">
        <v>85</v>
      </c>
      <c r="F110" s="58" t="s">
        <v>2468</v>
      </c>
      <c r="G110" s="12" t="n">
        <v>81</v>
      </c>
      <c r="H110" s="84" t="s">
        <v>2723</v>
      </c>
      <c r="I110" s="21" t="n">
        <v>63</v>
      </c>
      <c r="J110" s="58" t="s">
        <v>2732</v>
      </c>
      <c r="K110" s="12" t="n">
        <v>79</v>
      </c>
      <c r="L110" s="191" t="s">
        <v>1748</v>
      </c>
      <c r="M110" s="21" t="n">
        <v>60</v>
      </c>
      <c r="N110" s="58"/>
      <c r="O110" s="12"/>
      <c r="P110" s="191"/>
      <c r="Q110" s="21"/>
      <c r="R110" s="30"/>
      <c r="S110" s="12"/>
      <c r="T110" s="31"/>
      <c r="U110" s="21"/>
      <c r="V110" s="58"/>
      <c r="W110" s="12"/>
      <c r="X110" s="191"/>
      <c r="Y110" s="21"/>
    </row>
    <row r="111" customFormat="false" ht="10.5" hidden="false" customHeight="true" outlineLevel="0" collapsed="false">
      <c r="A111" s="1" t="n">
        <v>10</v>
      </c>
      <c r="B111" s="58" t="s">
        <v>1970</v>
      </c>
      <c r="C111" s="12" t="n">
        <v>11</v>
      </c>
      <c r="D111" s="31" t="s">
        <v>682</v>
      </c>
      <c r="E111" s="21" t="n">
        <v>96</v>
      </c>
      <c r="F111" s="58"/>
      <c r="G111" s="12" t="n">
        <v>81</v>
      </c>
      <c r="H111" s="84" t="s">
        <v>1738</v>
      </c>
      <c r="I111" s="21" t="n">
        <v>64</v>
      </c>
      <c r="J111" s="58" t="s">
        <v>2469</v>
      </c>
      <c r="K111" s="12" t="n">
        <v>78</v>
      </c>
      <c r="L111" s="31" t="s">
        <v>2012</v>
      </c>
      <c r="M111" s="21" t="n">
        <v>62</v>
      </c>
      <c r="N111" s="58"/>
      <c r="O111" s="12"/>
      <c r="P111" s="31"/>
      <c r="Q111" s="21"/>
      <c r="R111" s="58"/>
      <c r="S111" s="12"/>
      <c r="T111" s="31"/>
      <c r="U111" s="21"/>
      <c r="V111" s="58"/>
      <c r="W111" s="12"/>
      <c r="X111" s="31"/>
      <c r="Y111" s="21"/>
    </row>
    <row r="112" customFormat="false" ht="10.5" hidden="false" customHeight="true" outlineLevel="0" collapsed="false">
      <c r="A112" s="1" t="n">
        <v>11</v>
      </c>
      <c r="B112" s="58" t="s">
        <v>2869</v>
      </c>
      <c r="C112" s="12" t="n">
        <v>19</v>
      </c>
      <c r="D112" s="84" t="s">
        <v>2866</v>
      </c>
      <c r="E112" s="21" t="n">
        <v>98</v>
      </c>
      <c r="F112" s="58"/>
      <c r="G112" s="12" t="n">
        <v>81</v>
      </c>
      <c r="H112" s="84" t="s">
        <v>2226</v>
      </c>
      <c r="I112" s="21" t="n">
        <v>61</v>
      </c>
      <c r="J112" s="19" t="s">
        <v>2476</v>
      </c>
      <c r="K112" s="20" t="n">
        <v>88</v>
      </c>
      <c r="L112" s="13" t="s">
        <v>1343</v>
      </c>
      <c r="M112" s="21" t="n">
        <v>71</v>
      </c>
      <c r="N112" s="19"/>
      <c r="O112" s="20"/>
      <c r="P112" s="13"/>
      <c r="Q112" s="21"/>
      <c r="R112" s="19"/>
      <c r="S112" s="20"/>
      <c r="T112" s="13"/>
      <c r="U112" s="21"/>
      <c r="V112" s="19"/>
      <c r="W112" s="20"/>
      <c r="X112" s="13"/>
      <c r="Y112" s="21"/>
    </row>
    <row r="113" customFormat="false" ht="10.5" hidden="false" customHeight="true" outlineLevel="0" collapsed="false">
      <c r="A113" s="1" t="n">
        <v>12</v>
      </c>
      <c r="B113" s="58" t="s">
        <v>2734</v>
      </c>
      <c r="C113" s="12" t="n">
        <v>84</v>
      </c>
      <c r="D113" s="279" t="s">
        <v>2719</v>
      </c>
      <c r="E113" s="21" t="n">
        <v>65</v>
      </c>
      <c r="F113" s="58" t="s">
        <v>2870</v>
      </c>
      <c r="G113" s="12" t="n">
        <v>15</v>
      </c>
      <c r="H113" s="31" t="s">
        <v>2871</v>
      </c>
      <c r="I113" s="21" t="n">
        <v>93</v>
      </c>
      <c r="J113" s="19"/>
      <c r="K113" s="20" t="n">
        <v>88</v>
      </c>
      <c r="L113" s="13" t="s">
        <v>2422</v>
      </c>
      <c r="M113" s="21" t="n">
        <v>69</v>
      </c>
      <c r="N113" s="19"/>
      <c r="O113" s="20"/>
      <c r="P113" s="13"/>
      <c r="Q113" s="21"/>
      <c r="R113" s="19"/>
      <c r="S113" s="20"/>
      <c r="T113" s="13"/>
      <c r="U113" s="21"/>
      <c r="V113" s="19"/>
      <c r="W113" s="20"/>
      <c r="X113" s="13"/>
      <c r="Y113" s="21"/>
    </row>
    <row r="114" customFormat="false" ht="10.5" hidden="false" customHeight="true" outlineLevel="0" collapsed="false">
      <c r="A114" s="1" t="n">
        <v>13</v>
      </c>
      <c r="B114" s="58" t="s">
        <v>2736</v>
      </c>
      <c r="C114" s="12" t="n">
        <v>8</v>
      </c>
      <c r="D114" s="31" t="s">
        <v>2737</v>
      </c>
      <c r="E114" s="21" t="n">
        <v>90</v>
      </c>
      <c r="F114" s="58" t="s">
        <v>2733</v>
      </c>
      <c r="G114" s="12" t="n">
        <v>78</v>
      </c>
      <c r="H114" s="84" t="s">
        <v>1787</v>
      </c>
      <c r="I114" s="21" t="n">
        <v>60</v>
      </c>
      <c r="J114" s="58"/>
      <c r="K114" s="12"/>
      <c r="L114" s="31"/>
      <c r="M114" s="21"/>
      <c r="N114" s="58"/>
      <c r="O114" s="12"/>
      <c r="P114" s="31"/>
      <c r="Q114" s="21"/>
      <c r="R114" s="30"/>
      <c r="S114" s="31"/>
      <c r="T114" s="31"/>
      <c r="U114" s="21"/>
      <c r="V114" s="30"/>
      <c r="W114" s="31"/>
      <c r="X114" s="31"/>
      <c r="Y114" s="21"/>
    </row>
    <row r="115" customFormat="false" ht="10.5" hidden="false" customHeight="true" outlineLevel="0" collapsed="false">
      <c r="A115" s="1" t="n">
        <v>14</v>
      </c>
      <c r="B115" s="58" t="s">
        <v>2872</v>
      </c>
      <c r="C115" s="12" t="n">
        <v>81</v>
      </c>
      <c r="D115" s="279" t="s">
        <v>1748</v>
      </c>
      <c r="E115" s="21" t="n">
        <v>60</v>
      </c>
      <c r="F115" s="58" t="s">
        <v>2735</v>
      </c>
      <c r="G115" s="12" t="n">
        <v>87</v>
      </c>
      <c r="H115" s="31" t="s">
        <v>2422</v>
      </c>
      <c r="I115" s="21" t="n">
        <v>69</v>
      </c>
      <c r="J115" s="58"/>
      <c r="K115" s="12"/>
      <c r="L115" s="31"/>
      <c r="M115" s="21"/>
      <c r="N115" s="58"/>
      <c r="O115" s="12"/>
      <c r="P115" s="31"/>
      <c r="Q115" s="21"/>
      <c r="R115" s="30"/>
      <c r="S115" s="31"/>
      <c r="T115" s="31"/>
      <c r="U115" s="21"/>
      <c r="V115" s="30"/>
      <c r="W115" s="31"/>
      <c r="X115" s="31"/>
      <c r="Y115" s="21"/>
    </row>
    <row r="116" customFormat="false" ht="10.5" hidden="false" customHeight="true" outlineLevel="0" collapsed="false">
      <c r="A116" s="1" t="n">
        <v>15</v>
      </c>
      <c r="B116" s="58" t="s">
        <v>2480</v>
      </c>
      <c r="C116" s="12" t="n">
        <v>11</v>
      </c>
      <c r="D116" s="31" t="s">
        <v>2481</v>
      </c>
      <c r="E116" s="21" t="n">
        <v>95</v>
      </c>
      <c r="F116" s="58" t="s">
        <v>2470</v>
      </c>
      <c r="G116" s="12" t="n">
        <v>20</v>
      </c>
      <c r="H116" s="31" t="s">
        <v>335</v>
      </c>
      <c r="I116" s="21" t="n">
        <v>4</v>
      </c>
      <c r="J116" s="58"/>
      <c r="K116" s="12"/>
      <c r="L116" s="31"/>
      <c r="M116" s="21"/>
      <c r="N116" s="58"/>
      <c r="O116" s="12"/>
      <c r="P116" s="31"/>
      <c r="Q116" s="21"/>
      <c r="R116" s="30"/>
      <c r="S116" s="31"/>
      <c r="T116" s="31"/>
      <c r="U116" s="21"/>
      <c r="V116" s="30"/>
      <c r="W116" s="31"/>
      <c r="X116" s="31"/>
      <c r="Y116" s="21"/>
    </row>
    <row r="117" customFormat="false" ht="10.5" hidden="false" customHeight="true" outlineLevel="0" collapsed="false">
      <c r="A117" s="1" t="n">
        <v>16</v>
      </c>
      <c r="B117" s="58" t="s">
        <v>2484</v>
      </c>
      <c r="C117" s="12" t="n">
        <v>81</v>
      </c>
      <c r="D117" s="84" t="s">
        <v>2723</v>
      </c>
      <c r="E117" s="21" t="n">
        <v>63</v>
      </c>
      <c r="F117" s="58" t="s">
        <v>2474</v>
      </c>
      <c r="G117" s="12" t="n">
        <v>14</v>
      </c>
      <c r="H117" s="31" t="s">
        <v>2475</v>
      </c>
      <c r="I117" s="21" t="n">
        <v>97</v>
      </c>
      <c r="J117" s="58"/>
      <c r="K117" s="12"/>
      <c r="L117" s="31"/>
      <c r="M117" s="21"/>
      <c r="N117" s="58"/>
      <c r="O117" s="12"/>
      <c r="P117" s="31"/>
      <c r="Q117" s="21"/>
      <c r="R117" s="30"/>
      <c r="S117" s="31"/>
      <c r="T117" s="31"/>
      <c r="U117" s="21"/>
      <c r="V117" s="30"/>
      <c r="W117" s="31"/>
      <c r="X117" s="31"/>
      <c r="Y117" s="21"/>
    </row>
    <row r="118" customFormat="false" ht="10.5" hidden="false" customHeight="true" outlineLevel="0" collapsed="false">
      <c r="A118" s="1" t="n">
        <v>17</v>
      </c>
      <c r="B118" s="58"/>
      <c r="C118" s="12" t="n">
        <v>81</v>
      </c>
      <c r="D118" s="84" t="s">
        <v>1738</v>
      </c>
      <c r="E118" s="21" t="n">
        <v>64</v>
      </c>
      <c r="F118" s="58" t="s">
        <v>2478</v>
      </c>
      <c r="G118" s="12" t="n">
        <v>12</v>
      </c>
      <c r="H118" s="31" t="s">
        <v>371</v>
      </c>
      <c r="I118" s="21" t="n">
        <v>95</v>
      </c>
      <c r="J118" s="197"/>
      <c r="K118" s="198"/>
      <c r="L118" s="199"/>
      <c r="M118" s="200"/>
      <c r="N118" s="58"/>
      <c r="O118" s="12"/>
      <c r="P118" s="31"/>
      <c r="Q118" s="21"/>
      <c r="R118" s="30"/>
      <c r="S118" s="31"/>
      <c r="T118" s="31"/>
      <c r="U118" s="21"/>
      <c r="V118" s="30"/>
      <c r="W118" s="31"/>
      <c r="X118" s="31"/>
      <c r="Y118" s="21"/>
    </row>
    <row r="119" customFormat="false" ht="10.5" hidden="false" customHeight="true" outlineLevel="0" collapsed="false">
      <c r="A119" s="1" t="n">
        <v>18</v>
      </c>
      <c r="B119" s="58"/>
      <c r="C119" s="12" t="n">
        <v>81</v>
      </c>
      <c r="D119" s="84" t="s">
        <v>2226</v>
      </c>
      <c r="E119" s="21" t="n">
        <v>61</v>
      </c>
      <c r="F119" s="58" t="s">
        <v>2485</v>
      </c>
      <c r="G119" s="12" t="n">
        <v>78</v>
      </c>
      <c r="H119" s="84" t="s">
        <v>2012</v>
      </c>
      <c r="I119" s="21" t="n">
        <v>62</v>
      </c>
      <c r="J119" s="19"/>
      <c r="K119" s="20"/>
      <c r="L119" s="13"/>
      <c r="M119" s="14"/>
      <c r="N119" s="19"/>
      <c r="O119" s="20"/>
      <c r="P119" s="13"/>
      <c r="Q119" s="14"/>
      <c r="R119" s="30"/>
      <c r="S119" s="31"/>
      <c r="T119" s="31"/>
      <c r="U119" s="21"/>
      <c r="V119" s="30"/>
      <c r="W119" s="31"/>
      <c r="X119" s="31"/>
      <c r="Y119" s="21"/>
    </row>
    <row r="120" s="311" customFormat="true" ht="10.5" hidden="false" customHeight="true" outlineLevel="0" collapsed="false">
      <c r="A120" s="1" t="n">
        <v>19</v>
      </c>
      <c r="B120" s="58" t="s">
        <v>2873</v>
      </c>
      <c r="C120" s="12" t="n">
        <v>15</v>
      </c>
      <c r="D120" s="84" t="s">
        <v>2871</v>
      </c>
      <c r="E120" s="21" t="n">
        <v>93</v>
      </c>
      <c r="F120" s="58" t="s">
        <v>2487</v>
      </c>
      <c r="G120" s="12" t="n">
        <v>77</v>
      </c>
      <c r="H120" s="84" t="s">
        <v>2472</v>
      </c>
      <c r="I120" s="21" t="n">
        <v>60</v>
      </c>
      <c r="J120" s="58"/>
      <c r="K120" s="12"/>
      <c r="L120" s="31"/>
      <c r="M120" s="21"/>
      <c r="N120" s="58"/>
      <c r="O120" s="12"/>
      <c r="P120" s="31"/>
      <c r="Q120" s="21"/>
      <c r="R120" s="58"/>
      <c r="S120" s="12"/>
      <c r="T120" s="31"/>
      <c r="U120" s="21"/>
      <c r="V120" s="58"/>
      <c r="W120" s="12"/>
      <c r="X120" s="31"/>
      <c r="Y120" s="21"/>
      <c r="Z120" s="86"/>
    </row>
    <row r="121" s="311" customFormat="true" ht="10.5" hidden="false" customHeight="true" outlineLevel="0" collapsed="false">
      <c r="A121" s="1" t="n">
        <v>20</v>
      </c>
      <c r="B121" s="58" t="s">
        <v>2486</v>
      </c>
      <c r="C121" s="12" t="n">
        <v>11</v>
      </c>
      <c r="D121" s="31" t="s">
        <v>371</v>
      </c>
      <c r="E121" s="21" t="n">
        <v>95</v>
      </c>
      <c r="F121" s="81" t="s">
        <v>2874</v>
      </c>
      <c r="G121" s="82" t="n">
        <v>22</v>
      </c>
      <c r="H121" s="83" t="s">
        <v>2875</v>
      </c>
      <c r="I121" s="80" t="n">
        <v>1</v>
      </c>
      <c r="J121" s="19"/>
      <c r="K121" s="20"/>
      <c r="L121" s="26"/>
      <c r="M121" s="21"/>
      <c r="N121" s="19"/>
      <c r="O121" s="20"/>
      <c r="P121" s="26"/>
      <c r="Q121" s="21"/>
      <c r="R121" s="19"/>
      <c r="S121" s="20"/>
      <c r="T121" s="26"/>
      <c r="U121" s="21"/>
      <c r="V121" s="19"/>
      <c r="W121" s="20"/>
      <c r="X121" s="26"/>
      <c r="Y121" s="21"/>
      <c r="Z121" s="86"/>
    </row>
    <row r="122" s="311" customFormat="true" ht="10.5" hidden="false" customHeight="true" outlineLevel="0" collapsed="false">
      <c r="A122" s="1" t="n">
        <v>21</v>
      </c>
      <c r="B122" s="58" t="s">
        <v>2740</v>
      </c>
      <c r="C122" s="12" t="n">
        <v>78</v>
      </c>
      <c r="D122" s="84" t="s">
        <v>1787</v>
      </c>
      <c r="E122" s="21" t="n">
        <v>60</v>
      </c>
      <c r="F122" s="19" t="s">
        <v>2489</v>
      </c>
      <c r="G122" s="20" t="n">
        <v>88</v>
      </c>
      <c r="H122" s="26" t="s">
        <v>1343</v>
      </c>
      <c r="I122" s="21" t="n">
        <v>71</v>
      </c>
      <c r="J122" s="19"/>
      <c r="K122" s="20"/>
      <c r="L122" s="26"/>
      <c r="M122" s="21"/>
      <c r="N122" s="19"/>
      <c r="O122" s="20"/>
      <c r="P122" s="26"/>
      <c r="Q122" s="21"/>
      <c r="R122" s="11"/>
      <c r="S122" s="20"/>
      <c r="T122" s="26"/>
      <c r="U122" s="60"/>
      <c r="V122" s="19"/>
      <c r="W122" s="20"/>
      <c r="X122" s="26"/>
      <c r="Y122" s="21"/>
      <c r="Z122" s="86"/>
    </row>
    <row r="123" s="311" customFormat="true" ht="10.5" hidden="false" customHeight="true" outlineLevel="0" collapsed="false">
      <c r="A123" s="1" t="n">
        <v>22</v>
      </c>
      <c r="B123" s="58" t="s">
        <v>2490</v>
      </c>
      <c r="C123" s="12" t="n">
        <v>20</v>
      </c>
      <c r="D123" s="84" t="s">
        <v>335</v>
      </c>
      <c r="E123" s="21" t="n">
        <v>4</v>
      </c>
      <c r="F123" s="19"/>
      <c r="G123" s="20"/>
      <c r="H123" s="26"/>
      <c r="I123" s="21"/>
      <c r="J123" s="19"/>
      <c r="K123" s="20"/>
      <c r="L123" s="26"/>
      <c r="M123" s="21"/>
      <c r="N123" s="19"/>
      <c r="O123" s="20"/>
      <c r="P123" s="26"/>
      <c r="Q123" s="21"/>
      <c r="R123" s="11"/>
      <c r="S123" s="20"/>
      <c r="T123" s="26"/>
      <c r="U123" s="60"/>
      <c r="V123" s="19"/>
      <c r="W123" s="20"/>
      <c r="X123" s="26"/>
      <c r="Y123" s="21"/>
      <c r="Z123" s="86"/>
    </row>
    <row r="124" s="311" customFormat="true" ht="10.5" hidden="false" customHeight="true" outlineLevel="0" collapsed="false">
      <c r="A124" s="1" t="n">
        <v>23</v>
      </c>
      <c r="B124" s="58" t="s">
        <v>2491</v>
      </c>
      <c r="C124" s="12" t="n">
        <v>14</v>
      </c>
      <c r="D124" s="84" t="s">
        <v>2475</v>
      </c>
      <c r="E124" s="21" t="n">
        <v>97</v>
      </c>
      <c r="F124" s="19"/>
      <c r="G124" s="20"/>
      <c r="H124" s="26"/>
      <c r="I124" s="21"/>
      <c r="J124" s="19"/>
      <c r="K124" s="20"/>
      <c r="L124" s="26"/>
      <c r="M124" s="21"/>
      <c r="N124" s="19"/>
      <c r="O124" s="20"/>
      <c r="P124" s="26"/>
      <c r="Q124" s="21"/>
      <c r="R124" s="11"/>
      <c r="S124" s="20"/>
      <c r="T124" s="26"/>
      <c r="U124" s="60"/>
      <c r="V124" s="19"/>
      <c r="W124" s="20"/>
      <c r="X124" s="26"/>
      <c r="Y124" s="21"/>
      <c r="Z124" s="86"/>
    </row>
    <row r="125" s="311" customFormat="true" ht="10.5" hidden="false" customHeight="true" outlineLevel="0" collapsed="false">
      <c r="A125" s="1" t="n">
        <v>24</v>
      </c>
      <c r="B125" s="58" t="s">
        <v>2741</v>
      </c>
      <c r="C125" s="12" t="n">
        <v>11</v>
      </c>
      <c r="D125" s="84" t="s">
        <v>2350</v>
      </c>
      <c r="E125" s="21" t="n">
        <v>94</v>
      </c>
      <c r="F125" s="19"/>
      <c r="G125" s="20"/>
      <c r="H125" s="26"/>
      <c r="I125" s="21"/>
      <c r="J125" s="19"/>
      <c r="K125" s="20"/>
      <c r="L125" s="26"/>
      <c r="M125" s="21"/>
      <c r="N125" s="19"/>
      <c r="O125" s="20"/>
      <c r="P125" s="26"/>
      <c r="Q125" s="21"/>
      <c r="R125" s="11"/>
      <c r="S125" s="20"/>
      <c r="T125" s="26"/>
      <c r="U125" s="60"/>
      <c r="V125" s="19"/>
      <c r="W125" s="20"/>
      <c r="X125" s="26"/>
      <c r="Y125" s="21"/>
      <c r="Z125" s="86"/>
    </row>
    <row r="126" s="311" customFormat="true" ht="10.5" hidden="false" customHeight="true" outlineLevel="0" collapsed="false">
      <c r="A126" s="1" t="n">
        <v>25</v>
      </c>
      <c r="B126" s="58" t="s">
        <v>2494</v>
      </c>
      <c r="C126" s="12" t="n">
        <v>78</v>
      </c>
      <c r="D126" s="84" t="s">
        <v>2012</v>
      </c>
      <c r="E126" s="21" t="n">
        <v>62</v>
      </c>
      <c r="F126" s="19"/>
      <c r="G126" s="20"/>
      <c r="H126" s="26"/>
      <c r="I126" s="21"/>
      <c r="J126" s="19"/>
      <c r="K126" s="20"/>
      <c r="L126" s="26"/>
      <c r="M126" s="21"/>
      <c r="N126" s="19"/>
      <c r="O126" s="20"/>
      <c r="P126" s="26"/>
      <c r="Q126" s="21"/>
      <c r="R126" s="11"/>
      <c r="S126" s="20"/>
      <c r="T126" s="26"/>
      <c r="U126" s="60"/>
      <c r="V126" s="19"/>
      <c r="W126" s="20"/>
      <c r="X126" s="26"/>
      <c r="Y126" s="21"/>
      <c r="Z126" s="86"/>
    </row>
    <row r="127" s="311" customFormat="true" ht="10.5" hidden="false" customHeight="true" outlineLevel="0" collapsed="false">
      <c r="A127" s="1" t="n">
        <v>26</v>
      </c>
      <c r="B127" s="58" t="s">
        <v>2495</v>
      </c>
      <c r="C127" s="12" t="n">
        <v>77</v>
      </c>
      <c r="D127" s="84" t="s">
        <v>2472</v>
      </c>
      <c r="E127" s="21" t="n">
        <v>60</v>
      </c>
      <c r="F127" s="19"/>
      <c r="G127" s="20"/>
      <c r="H127" s="26"/>
      <c r="I127" s="21"/>
      <c r="J127" s="19"/>
      <c r="K127" s="20"/>
      <c r="L127" s="26"/>
      <c r="M127" s="21"/>
      <c r="N127" s="19"/>
      <c r="O127" s="20"/>
      <c r="P127" s="26"/>
      <c r="Q127" s="21"/>
      <c r="R127" s="11"/>
      <c r="S127" s="20"/>
      <c r="T127" s="26"/>
      <c r="U127" s="60"/>
      <c r="V127" s="19"/>
      <c r="W127" s="20"/>
      <c r="X127" s="26"/>
      <c r="Y127" s="21"/>
      <c r="Z127" s="86"/>
    </row>
    <row r="128" s="311" customFormat="true" ht="10.5" hidden="false" customHeight="true" outlineLevel="0" collapsed="false">
      <c r="A128" s="1" t="n">
        <v>27</v>
      </c>
      <c r="B128" s="81" t="s">
        <v>2876</v>
      </c>
      <c r="C128" s="82" t="n">
        <v>22</v>
      </c>
      <c r="D128" s="257" t="s">
        <v>2875</v>
      </c>
      <c r="E128" s="80" t="n">
        <v>1</v>
      </c>
      <c r="F128" s="19"/>
      <c r="G128" s="20"/>
      <c r="H128" s="26"/>
      <c r="I128" s="21"/>
      <c r="J128" s="19"/>
      <c r="K128" s="20"/>
      <c r="L128" s="26"/>
      <c r="M128" s="21"/>
      <c r="N128" s="19"/>
      <c r="O128" s="20"/>
      <c r="P128" s="26"/>
      <c r="Q128" s="21"/>
      <c r="R128" s="11"/>
      <c r="S128" s="20"/>
      <c r="T128" s="26"/>
      <c r="U128" s="60"/>
      <c r="V128" s="19"/>
      <c r="W128" s="20"/>
      <c r="X128" s="26"/>
      <c r="Y128" s="21"/>
      <c r="Z128" s="86"/>
    </row>
    <row r="129" s="311" customFormat="true" ht="10.5" hidden="false" customHeight="true" outlineLevel="0" collapsed="false">
      <c r="A129" s="1" t="n">
        <v>28</v>
      </c>
      <c r="B129" s="58"/>
      <c r="C129" s="12"/>
      <c r="D129" s="84"/>
      <c r="E129" s="21"/>
      <c r="F129" s="19"/>
      <c r="G129" s="20"/>
      <c r="H129" s="26"/>
      <c r="I129" s="21"/>
      <c r="J129" s="19"/>
      <c r="K129" s="20"/>
      <c r="L129" s="26"/>
      <c r="M129" s="21"/>
      <c r="N129" s="19"/>
      <c r="O129" s="20"/>
      <c r="P129" s="26"/>
      <c r="Q129" s="21"/>
      <c r="R129" s="11"/>
      <c r="S129" s="20"/>
      <c r="T129" s="26"/>
      <c r="U129" s="60"/>
      <c r="V129" s="19"/>
      <c r="W129" s="20"/>
      <c r="X129" s="26"/>
      <c r="Y129" s="21"/>
      <c r="Z129" s="86"/>
    </row>
    <row r="130" s="311" customFormat="true" ht="10.5" hidden="false" customHeight="true" outlineLevel="0" collapsed="false">
      <c r="A130" s="1" t="n">
        <v>29</v>
      </c>
      <c r="B130" s="58"/>
      <c r="C130" s="12"/>
      <c r="D130" s="84"/>
      <c r="E130" s="21"/>
      <c r="F130" s="19"/>
      <c r="G130" s="20"/>
      <c r="H130" s="26"/>
      <c r="I130" s="21"/>
      <c r="J130" s="19"/>
      <c r="K130" s="20"/>
      <c r="L130" s="26"/>
      <c r="M130" s="21"/>
      <c r="N130" s="19"/>
      <c r="O130" s="20"/>
      <c r="P130" s="26"/>
      <c r="Q130" s="21"/>
      <c r="R130" s="11"/>
      <c r="S130" s="20"/>
      <c r="T130" s="26"/>
      <c r="U130" s="60"/>
      <c r="V130" s="19"/>
      <c r="W130" s="20"/>
      <c r="X130" s="26"/>
      <c r="Y130" s="21"/>
      <c r="Z130" s="86"/>
    </row>
    <row r="131" s="311" customFormat="true" ht="10.5" hidden="false" customHeight="true" outlineLevel="0" collapsed="false">
      <c r="A131" s="1" t="n">
        <v>30</v>
      </c>
      <c r="B131" s="58"/>
      <c r="C131" s="12"/>
      <c r="D131" s="84"/>
      <c r="E131" s="21"/>
      <c r="F131" s="19"/>
      <c r="G131" s="20"/>
      <c r="H131" s="26"/>
      <c r="I131" s="21"/>
      <c r="J131" s="19"/>
      <c r="K131" s="20"/>
      <c r="L131" s="26"/>
      <c r="M131" s="21"/>
      <c r="N131" s="19"/>
      <c r="O131" s="20"/>
      <c r="P131" s="26"/>
      <c r="Q131" s="21"/>
      <c r="R131" s="11"/>
      <c r="S131" s="20"/>
      <c r="T131" s="26"/>
      <c r="U131" s="60"/>
      <c r="V131" s="19"/>
      <c r="W131" s="20"/>
      <c r="X131" s="26"/>
      <c r="Y131" s="21"/>
      <c r="Z131" s="86"/>
    </row>
    <row r="132" s="311" customFormat="true" ht="10.5" hidden="false" customHeight="true" outlineLevel="0" collapsed="false">
      <c r="A132" s="1" t="n">
        <v>31</v>
      </c>
      <c r="B132" s="58"/>
      <c r="C132" s="12"/>
      <c r="D132" s="84"/>
      <c r="E132" s="21"/>
      <c r="F132" s="19"/>
      <c r="G132" s="20"/>
      <c r="H132" s="26"/>
      <c r="I132" s="21"/>
      <c r="J132" s="19"/>
      <c r="K132" s="20"/>
      <c r="L132" s="26"/>
      <c r="M132" s="21"/>
      <c r="N132" s="19"/>
      <c r="O132" s="20"/>
      <c r="P132" s="26"/>
      <c r="Q132" s="21"/>
      <c r="R132" s="11"/>
      <c r="S132" s="20"/>
      <c r="T132" s="26"/>
      <c r="U132" s="60"/>
      <c r="V132" s="19"/>
      <c r="W132" s="20"/>
      <c r="X132" s="26"/>
      <c r="Y132" s="21"/>
      <c r="Z132" s="86"/>
    </row>
    <row r="133" s="311" customFormat="true" ht="10.5" hidden="false" customHeight="true" outlineLevel="0" collapsed="false">
      <c r="A133" s="1" t="n">
        <v>32</v>
      </c>
      <c r="B133" s="19"/>
      <c r="C133" s="20"/>
      <c r="D133" s="26"/>
      <c r="E133" s="21"/>
      <c r="F133" s="19"/>
      <c r="G133" s="20"/>
      <c r="H133" s="26"/>
      <c r="I133" s="21"/>
      <c r="J133" s="61"/>
      <c r="K133" s="62"/>
      <c r="L133" s="358"/>
      <c r="M133" s="64"/>
      <c r="N133" s="61"/>
      <c r="O133" s="62"/>
      <c r="P133" s="358"/>
      <c r="Q133" s="64"/>
      <c r="R133" s="297"/>
      <c r="S133" s="68"/>
      <c r="T133" s="392"/>
      <c r="U133" s="67"/>
      <c r="V133" s="61"/>
      <c r="W133" s="62"/>
      <c r="X133" s="358"/>
      <c r="Y133" s="64"/>
      <c r="Z133" s="86"/>
    </row>
    <row r="134" s="309" customFormat="true" ht="13.5" hidden="false" customHeight="true" outlineLevel="0" collapsed="false">
      <c r="A134" s="1"/>
      <c r="B134" s="8" t="s">
        <v>2524</v>
      </c>
      <c r="C134" s="8"/>
      <c r="D134" s="8"/>
      <c r="E134" s="8"/>
      <c r="F134" s="8" t="s">
        <v>2525</v>
      </c>
      <c r="G134" s="8"/>
      <c r="H134" s="8"/>
      <c r="I134" s="8"/>
      <c r="J134" s="159"/>
      <c r="K134" s="159"/>
      <c r="L134" s="159"/>
      <c r="M134" s="159"/>
      <c r="N134" s="159"/>
      <c r="O134" s="159"/>
      <c r="P134" s="159"/>
      <c r="Q134" s="159"/>
      <c r="R134" s="8"/>
      <c r="S134" s="8"/>
      <c r="T134" s="8"/>
      <c r="U134" s="8"/>
      <c r="V134" s="8"/>
      <c r="W134" s="8"/>
      <c r="X134" s="8"/>
      <c r="Y134" s="8"/>
    </row>
    <row r="135" customFormat="false" ht="9.75" hidden="false" customHeight="true" outlineLevel="0" collapsed="false">
      <c r="A135" s="1" t="n">
        <v>1</v>
      </c>
      <c r="B135" s="151" t="s">
        <v>2526</v>
      </c>
      <c r="C135" s="152" t="n">
        <v>85</v>
      </c>
      <c r="D135" s="156" t="s">
        <v>1257</v>
      </c>
      <c r="E135" s="18" t="n">
        <v>68</v>
      </c>
      <c r="F135" s="151" t="s">
        <v>2527</v>
      </c>
      <c r="G135" s="152" t="n">
        <v>85</v>
      </c>
      <c r="H135" s="153" t="s">
        <v>1257</v>
      </c>
      <c r="I135" s="18" t="n">
        <v>68</v>
      </c>
      <c r="J135" s="15"/>
      <c r="K135" s="16"/>
      <c r="L135" s="17"/>
      <c r="M135" s="18"/>
      <c r="N135" s="151"/>
      <c r="O135" s="152"/>
      <c r="P135" s="153"/>
      <c r="Q135" s="120"/>
      <c r="R135" s="151"/>
      <c r="S135" s="152"/>
      <c r="T135" s="153"/>
      <c r="U135" s="18"/>
      <c r="V135" s="379"/>
      <c r="W135" s="380"/>
      <c r="X135" s="389"/>
      <c r="Y135" s="368"/>
      <c r="Z135" s="86"/>
    </row>
    <row r="136" customFormat="false" ht="10.5" hidden="false" customHeight="true" outlineLevel="0" collapsed="false">
      <c r="A136" s="1" t="n">
        <v>2</v>
      </c>
      <c r="B136" s="19" t="s">
        <v>2877</v>
      </c>
      <c r="C136" s="12" t="n">
        <v>82</v>
      </c>
      <c r="D136" s="31" t="s">
        <v>2226</v>
      </c>
      <c r="E136" s="21" t="n">
        <v>61</v>
      </c>
      <c r="F136" s="58" t="s">
        <v>2713</v>
      </c>
      <c r="G136" s="12" t="n">
        <v>4</v>
      </c>
      <c r="H136" s="31" t="s">
        <v>2878</v>
      </c>
      <c r="I136" s="21" t="n">
        <v>85</v>
      </c>
      <c r="J136" s="58"/>
      <c r="K136" s="12"/>
      <c r="L136" s="31"/>
      <c r="M136" s="14"/>
      <c r="N136" s="19"/>
      <c r="O136" s="20"/>
      <c r="P136" s="13"/>
      <c r="Q136" s="21"/>
      <c r="R136" s="58"/>
      <c r="S136" s="12"/>
      <c r="T136" s="31"/>
      <c r="U136" s="21"/>
      <c r="V136" s="58"/>
      <c r="W136" s="12"/>
      <c r="X136" s="31"/>
      <c r="Y136" s="21"/>
      <c r="Z136" s="86"/>
    </row>
    <row r="137" customFormat="false" ht="10.5" hidden="false" customHeight="true" outlineLevel="0" collapsed="false">
      <c r="A137" s="1" t="n">
        <v>3</v>
      </c>
      <c r="B137" s="58" t="s">
        <v>2879</v>
      </c>
      <c r="C137" s="12" t="n">
        <v>5</v>
      </c>
      <c r="D137" s="31" t="s">
        <v>2878</v>
      </c>
      <c r="E137" s="21" t="n">
        <v>85</v>
      </c>
      <c r="F137" s="19"/>
      <c r="G137" s="20"/>
      <c r="H137" s="13"/>
      <c r="I137" s="21"/>
      <c r="J137" s="58"/>
      <c r="K137" s="12"/>
      <c r="L137" s="31"/>
      <c r="M137" s="33"/>
      <c r="N137" s="19"/>
      <c r="O137" s="20"/>
      <c r="P137" s="13"/>
      <c r="Q137" s="21"/>
      <c r="R137" s="58"/>
      <c r="S137" s="12"/>
      <c r="T137" s="31"/>
      <c r="U137" s="21"/>
      <c r="V137" s="58"/>
      <c r="W137" s="12"/>
      <c r="X137" s="31"/>
      <c r="Y137" s="21"/>
      <c r="Z137" s="86"/>
    </row>
    <row r="138" customFormat="false" ht="10.5" hidden="false" customHeight="true" outlineLevel="0" collapsed="false">
      <c r="A138" s="1" t="n">
        <v>4</v>
      </c>
      <c r="B138" s="19" t="s">
        <v>2528</v>
      </c>
      <c r="C138" s="20" t="n">
        <v>79</v>
      </c>
      <c r="D138" s="13" t="s">
        <v>1120</v>
      </c>
      <c r="E138" s="21" t="n">
        <v>63</v>
      </c>
      <c r="F138" s="19"/>
      <c r="G138" s="20"/>
      <c r="H138" s="13"/>
      <c r="I138" s="21"/>
      <c r="J138" s="19"/>
      <c r="K138" s="20"/>
      <c r="L138" s="13"/>
      <c r="M138" s="21"/>
      <c r="N138" s="58"/>
      <c r="O138" s="12"/>
      <c r="P138" s="31"/>
      <c r="Q138" s="33"/>
      <c r="R138" s="58"/>
      <c r="S138" s="12"/>
      <c r="T138" s="31"/>
      <c r="U138" s="21"/>
      <c r="V138" s="58"/>
      <c r="W138" s="12"/>
      <c r="X138" s="31"/>
      <c r="Y138" s="21"/>
      <c r="Z138" s="86"/>
    </row>
    <row r="139" customFormat="false" ht="10.5" hidden="false" customHeight="true" outlineLevel="0" collapsed="false">
      <c r="A139" s="1" t="n">
        <v>5</v>
      </c>
      <c r="B139" s="58" t="s">
        <v>2715</v>
      </c>
      <c r="C139" s="12" t="n">
        <v>82</v>
      </c>
      <c r="D139" s="31" t="s">
        <v>1739</v>
      </c>
      <c r="E139" s="21" t="n">
        <v>64</v>
      </c>
      <c r="F139" s="58"/>
      <c r="G139" s="12"/>
      <c r="H139" s="31"/>
      <c r="I139" s="21"/>
      <c r="J139" s="58"/>
      <c r="K139" s="12"/>
      <c r="L139" s="31"/>
      <c r="M139" s="21"/>
      <c r="N139" s="19"/>
      <c r="O139" s="20"/>
      <c r="P139" s="13"/>
      <c r="Q139" s="21"/>
      <c r="R139" s="19"/>
      <c r="S139" s="20"/>
      <c r="T139" s="13"/>
      <c r="U139" s="21"/>
      <c r="V139" s="58"/>
      <c r="W139" s="12"/>
      <c r="X139" s="31"/>
      <c r="Y139" s="21"/>
      <c r="Z139" s="86"/>
    </row>
    <row r="140" customFormat="false" ht="10.5" hidden="false" customHeight="true" outlineLevel="0" collapsed="false">
      <c r="A140" s="1" t="n">
        <v>6</v>
      </c>
      <c r="B140" s="30" t="s">
        <v>1983</v>
      </c>
      <c r="C140" s="12" t="n">
        <v>19</v>
      </c>
      <c r="D140" s="31" t="s">
        <v>335</v>
      </c>
      <c r="E140" s="21" t="n">
        <v>4</v>
      </c>
      <c r="F140" s="58"/>
      <c r="G140" s="12"/>
      <c r="H140" s="31"/>
      <c r="I140" s="21"/>
      <c r="J140" s="19"/>
      <c r="K140" s="20"/>
      <c r="L140" s="13"/>
      <c r="M140" s="21"/>
      <c r="N140" s="58"/>
      <c r="O140" s="12"/>
      <c r="P140" s="31"/>
      <c r="Q140" s="33"/>
      <c r="R140" s="19"/>
      <c r="S140" s="20"/>
      <c r="T140" s="31"/>
      <c r="U140" s="21"/>
      <c r="V140" s="58"/>
      <c r="W140" s="12"/>
      <c r="X140" s="31"/>
      <c r="Y140" s="21"/>
      <c r="Z140" s="86"/>
    </row>
    <row r="141" customFormat="false" ht="10.5" hidden="false" customHeight="true" outlineLevel="0" collapsed="false">
      <c r="A141" s="1" t="n">
        <v>7</v>
      </c>
      <c r="B141" s="58" t="s">
        <v>2529</v>
      </c>
      <c r="C141" s="12" t="n">
        <v>11</v>
      </c>
      <c r="D141" s="31" t="s">
        <v>1108</v>
      </c>
      <c r="E141" s="21" t="n">
        <v>95</v>
      </c>
      <c r="F141" s="19"/>
      <c r="G141" s="20"/>
      <c r="H141" s="13"/>
      <c r="I141" s="21"/>
      <c r="J141" s="58"/>
      <c r="K141" s="12"/>
      <c r="L141" s="31"/>
      <c r="M141" s="33"/>
      <c r="N141" s="19"/>
      <c r="O141" s="20"/>
      <c r="P141" s="13"/>
      <c r="Q141" s="21"/>
      <c r="R141" s="19"/>
      <c r="S141" s="20"/>
      <c r="T141" s="13"/>
      <c r="U141" s="21"/>
      <c r="V141" s="58"/>
      <c r="W141" s="12"/>
      <c r="X141" s="31"/>
      <c r="Y141" s="21"/>
      <c r="Z141" s="86"/>
    </row>
    <row r="142" customFormat="false" ht="10.5" hidden="false" customHeight="true" outlineLevel="0" collapsed="false">
      <c r="A142" s="1" t="n">
        <v>8</v>
      </c>
      <c r="B142" s="58" t="s">
        <v>2717</v>
      </c>
      <c r="C142" s="12" t="n">
        <v>1</v>
      </c>
      <c r="D142" s="31" t="s">
        <v>726</v>
      </c>
      <c r="E142" s="21" t="n">
        <v>83</v>
      </c>
      <c r="F142" s="58"/>
      <c r="G142" s="12"/>
      <c r="H142" s="84"/>
      <c r="I142" s="21"/>
      <c r="J142" s="19"/>
      <c r="K142" s="20"/>
      <c r="L142" s="13"/>
      <c r="M142" s="21"/>
      <c r="N142" s="58"/>
      <c r="O142" s="12"/>
      <c r="P142" s="31"/>
      <c r="Q142" s="33"/>
      <c r="R142" s="19"/>
      <c r="S142" s="20"/>
      <c r="T142" s="13"/>
      <c r="U142" s="21"/>
      <c r="V142" s="58"/>
      <c r="W142" s="12"/>
      <c r="X142" s="31"/>
      <c r="Y142" s="33"/>
      <c r="Z142" s="86"/>
    </row>
    <row r="143" customFormat="false" ht="10.5" hidden="false" customHeight="true" outlineLevel="0" collapsed="false">
      <c r="A143" s="1" t="n">
        <v>9</v>
      </c>
      <c r="B143" s="30" t="s">
        <v>1986</v>
      </c>
      <c r="C143" s="12" t="n">
        <v>19</v>
      </c>
      <c r="D143" s="31" t="s">
        <v>1629</v>
      </c>
      <c r="E143" s="21" t="s">
        <v>1709</v>
      </c>
      <c r="F143" s="19"/>
      <c r="G143" s="20"/>
      <c r="H143" s="13"/>
      <c r="I143" s="21"/>
      <c r="J143" s="58"/>
      <c r="K143" s="12"/>
      <c r="L143" s="31"/>
      <c r="M143" s="21"/>
      <c r="N143" s="19"/>
      <c r="O143" s="20"/>
      <c r="P143" s="13"/>
      <c r="Q143" s="21"/>
      <c r="R143" s="58"/>
      <c r="S143" s="12"/>
      <c r="T143" s="31"/>
      <c r="U143" s="21"/>
      <c r="V143" s="58"/>
      <c r="W143" s="12"/>
      <c r="X143" s="31"/>
      <c r="Y143" s="33"/>
      <c r="Z143" s="86"/>
    </row>
    <row r="144" customFormat="false" ht="10.5" hidden="false" customHeight="true" outlineLevel="0" collapsed="false">
      <c r="A144" s="1" t="n">
        <v>10</v>
      </c>
      <c r="B144" s="58"/>
      <c r="C144" s="12"/>
      <c r="D144" s="31"/>
      <c r="E144" s="21"/>
      <c r="F144" s="19"/>
      <c r="G144" s="20"/>
      <c r="H144" s="13"/>
      <c r="I144" s="21"/>
      <c r="J144" s="19"/>
      <c r="K144" s="20"/>
      <c r="L144" s="13"/>
      <c r="M144" s="21"/>
      <c r="N144" s="58"/>
      <c r="O144" s="12"/>
      <c r="P144" s="31"/>
      <c r="Q144" s="33"/>
      <c r="R144" s="19"/>
      <c r="S144" s="20"/>
      <c r="T144" s="13"/>
      <c r="U144" s="21"/>
      <c r="V144" s="58"/>
      <c r="W144" s="12"/>
      <c r="X144" s="31"/>
      <c r="Y144" s="33"/>
      <c r="Z144" s="86"/>
    </row>
    <row r="145" customFormat="false" ht="10.5" hidden="false" customHeight="true" outlineLevel="0" collapsed="false">
      <c r="A145" s="1" t="n">
        <v>11</v>
      </c>
      <c r="B145" s="19"/>
      <c r="C145" s="20"/>
      <c r="D145" s="31"/>
      <c r="E145" s="21"/>
      <c r="F145" s="19"/>
      <c r="G145" s="20"/>
      <c r="H145" s="13"/>
      <c r="I145" s="21"/>
      <c r="J145" s="58"/>
      <c r="K145" s="12"/>
      <c r="L145" s="31"/>
      <c r="M145" s="21"/>
      <c r="N145" s="58"/>
      <c r="O145" s="12"/>
      <c r="P145" s="31"/>
      <c r="Q145" s="33"/>
      <c r="R145" s="19"/>
      <c r="S145" s="20"/>
      <c r="T145" s="13"/>
      <c r="U145" s="21"/>
      <c r="V145" s="58"/>
      <c r="W145" s="12"/>
      <c r="X145" s="31"/>
      <c r="Y145" s="33"/>
      <c r="Z145" s="86"/>
    </row>
    <row r="146" customFormat="false" ht="10.5" hidden="false" customHeight="true" outlineLevel="0" collapsed="false">
      <c r="A146" s="1" t="n">
        <v>12</v>
      </c>
      <c r="B146" s="19"/>
      <c r="C146" s="20"/>
      <c r="D146" s="31"/>
      <c r="E146" s="21"/>
      <c r="F146" s="19"/>
      <c r="G146" s="20"/>
      <c r="H146" s="13"/>
      <c r="I146" s="21"/>
      <c r="J146" s="58"/>
      <c r="K146" s="12"/>
      <c r="L146" s="31"/>
      <c r="M146" s="33"/>
      <c r="N146" s="58"/>
      <c r="O146" s="12"/>
      <c r="P146" s="31"/>
      <c r="Q146" s="33"/>
      <c r="R146" s="72"/>
      <c r="S146" s="12"/>
      <c r="T146" s="31"/>
      <c r="U146" s="21"/>
      <c r="V146" s="58"/>
      <c r="W146" s="12"/>
      <c r="X146" s="31"/>
      <c r="Y146" s="33"/>
      <c r="Z146" s="86"/>
    </row>
    <row r="147" customFormat="false" ht="10.5" hidden="false" customHeight="true" outlineLevel="0" collapsed="false">
      <c r="A147" s="1" t="n">
        <v>13</v>
      </c>
      <c r="B147" s="19"/>
      <c r="C147" s="20"/>
      <c r="D147" s="13"/>
      <c r="E147" s="21"/>
      <c r="F147" s="19"/>
      <c r="G147" s="20"/>
      <c r="H147" s="13"/>
      <c r="I147" s="21"/>
      <c r="J147" s="58"/>
      <c r="K147" s="12"/>
      <c r="L147" s="31"/>
      <c r="M147" s="21"/>
      <c r="N147" s="58"/>
      <c r="O147" s="12"/>
      <c r="P147" s="31"/>
      <c r="Q147" s="21"/>
      <c r="R147" s="72"/>
      <c r="S147" s="12"/>
      <c r="T147" s="31"/>
      <c r="U147" s="21"/>
      <c r="V147" s="58"/>
      <c r="W147" s="12"/>
      <c r="X147" s="31"/>
      <c r="Y147" s="33"/>
      <c r="Z147" s="86"/>
    </row>
    <row r="148" customFormat="false" ht="10.5" hidden="false" customHeight="true" outlineLevel="0" collapsed="false">
      <c r="A148" s="1" t="n">
        <v>14</v>
      </c>
      <c r="B148" s="19"/>
      <c r="C148" s="20"/>
      <c r="D148" s="13"/>
      <c r="E148" s="21"/>
      <c r="F148" s="19"/>
      <c r="G148" s="20"/>
      <c r="H148" s="13"/>
      <c r="I148" s="21"/>
      <c r="J148" s="58"/>
      <c r="K148" s="12"/>
      <c r="L148" s="31"/>
      <c r="M148" s="21"/>
      <c r="N148" s="58"/>
      <c r="O148" s="12"/>
      <c r="P148" s="31"/>
      <c r="Q148" s="21"/>
      <c r="R148" s="72"/>
      <c r="S148" s="12"/>
      <c r="T148" s="31"/>
      <c r="U148" s="127"/>
      <c r="V148" s="104"/>
      <c r="W148" s="12"/>
      <c r="X148" s="23"/>
      <c r="Y148" s="33"/>
      <c r="Z148" s="86"/>
    </row>
    <row r="149" customFormat="false" ht="10.5" hidden="false" customHeight="true" outlineLevel="0" collapsed="false">
      <c r="A149" s="1" t="n">
        <v>15</v>
      </c>
      <c r="B149" s="19"/>
      <c r="C149" s="20"/>
      <c r="D149" s="13"/>
      <c r="E149" s="21"/>
      <c r="F149" s="19"/>
      <c r="G149" s="20"/>
      <c r="H149" s="13"/>
      <c r="I149" s="21"/>
      <c r="J149" s="58"/>
      <c r="K149" s="12"/>
      <c r="L149" s="31"/>
      <c r="M149" s="21"/>
      <c r="N149" s="58"/>
      <c r="O149" s="12"/>
      <c r="P149" s="31"/>
      <c r="Q149" s="21"/>
      <c r="R149" s="72"/>
      <c r="S149" s="12"/>
      <c r="T149" s="31"/>
      <c r="U149" s="127"/>
      <c r="V149" s="104"/>
      <c r="W149" s="12"/>
      <c r="X149" s="23"/>
      <c r="Y149" s="33"/>
      <c r="Z149" s="86"/>
    </row>
    <row r="150" customFormat="false" ht="10.5" hidden="false" customHeight="true" outlineLevel="0" collapsed="false">
      <c r="A150" s="1" t="n">
        <v>16</v>
      </c>
      <c r="B150" s="19"/>
      <c r="C150" s="20"/>
      <c r="D150" s="13"/>
      <c r="E150" s="21"/>
      <c r="F150" s="19"/>
      <c r="G150" s="20"/>
      <c r="H150" s="13"/>
      <c r="I150" s="21"/>
      <c r="J150" s="58"/>
      <c r="K150" s="12"/>
      <c r="L150" s="31"/>
      <c r="M150" s="21"/>
      <c r="N150" s="58"/>
      <c r="O150" s="12"/>
      <c r="P150" s="31"/>
      <c r="Q150" s="21"/>
      <c r="R150" s="72"/>
      <c r="S150" s="12"/>
      <c r="T150" s="31"/>
      <c r="U150" s="127"/>
      <c r="V150" s="104"/>
      <c r="W150" s="12"/>
      <c r="X150" s="23"/>
      <c r="Y150" s="33"/>
      <c r="Z150" s="86"/>
    </row>
    <row r="151" customFormat="false" ht="10.5" hidden="false" customHeight="true" outlineLevel="0" collapsed="false">
      <c r="A151" s="1" t="n">
        <v>17</v>
      </c>
      <c r="B151" s="19"/>
      <c r="C151" s="20"/>
      <c r="D151" s="13"/>
      <c r="E151" s="21"/>
      <c r="F151" s="19"/>
      <c r="G151" s="20"/>
      <c r="H151" s="13"/>
      <c r="I151" s="21"/>
      <c r="J151" s="58"/>
      <c r="K151" s="12"/>
      <c r="L151" s="31"/>
      <c r="M151" s="21"/>
      <c r="N151" s="58"/>
      <c r="O151" s="12"/>
      <c r="P151" s="31"/>
      <c r="Q151" s="21"/>
      <c r="R151" s="72"/>
      <c r="S151" s="12"/>
      <c r="T151" s="31"/>
      <c r="U151" s="127"/>
      <c r="V151" s="104"/>
      <c r="W151" s="12"/>
      <c r="X151" s="23"/>
      <c r="Y151" s="33"/>
      <c r="Z151" s="86"/>
    </row>
    <row r="152" customFormat="false" ht="10.5" hidden="false" customHeight="true" outlineLevel="0" collapsed="false">
      <c r="A152" s="1" t="n">
        <v>18</v>
      </c>
      <c r="B152" s="19"/>
      <c r="C152" s="20"/>
      <c r="D152" s="13"/>
      <c r="E152" s="21"/>
      <c r="F152" s="19"/>
      <c r="G152" s="20"/>
      <c r="H152" s="13"/>
      <c r="I152" s="21"/>
      <c r="J152" s="58"/>
      <c r="K152" s="12"/>
      <c r="L152" s="31"/>
      <c r="M152" s="21"/>
      <c r="N152" s="58"/>
      <c r="O152" s="12"/>
      <c r="P152" s="31"/>
      <c r="Q152" s="21"/>
      <c r="R152" s="72"/>
      <c r="S152" s="12"/>
      <c r="T152" s="31"/>
      <c r="U152" s="127"/>
      <c r="V152" s="104"/>
      <c r="W152" s="12"/>
      <c r="X152" s="23"/>
      <c r="Y152" s="33"/>
      <c r="Z152" s="86"/>
    </row>
    <row r="153" customFormat="false" ht="10.5" hidden="false" customHeight="true" outlineLevel="0" collapsed="false">
      <c r="A153" s="1" t="n">
        <v>19</v>
      </c>
      <c r="B153" s="19"/>
      <c r="C153" s="20"/>
      <c r="D153" s="13"/>
      <c r="E153" s="21"/>
      <c r="F153" s="19"/>
      <c r="G153" s="20"/>
      <c r="H153" s="13"/>
      <c r="I153" s="21"/>
      <c r="J153" s="58"/>
      <c r="K153" s="12"/>
      <c r="L153" s="31"/>
      <c r="M153" s="21"/>
      <c r="N153" s="58"/>
      <c r="O153" s="12"/>
      <c r="P153" s="31"/>
      <c r="Q153" s="21"/>
      <c r="R153" s="72"/>
      <c r="S153" s="12"/>
      <c r="T153" s="31"/>
      <c r="U153" s="127"/>
      <c r="V153" s="104"/>
      <c r="W153" s="12"/>
      <c r="X153" s="23"/>
      <c r="Y153" s="33"/>
      <c r="Z153" s="86"/>
    </row>
    <row r="154" customFormat="false" ht="10.5" hidden="false" customHeight="true" outlineLevel="0" collapsed="false">
      <c r="A154" s="1" t="n">
        <v>20</v>
      </c>
      <c r="B154" s="19"/>
      <c r="C154" s="20"/>
      <c r="D154" s="13"/>
      <c r="E154" s="21"/>
      <c r="F154" s="19"/>
      <c r="G154" s="20"/>
      <c r="H154" s="13"/>
      <c r="I154" s="21"/>
      <c r="J154" s="19"/>
      <c r="K154" s="20"/>
      <c r="L154" s="13"/>
      <c r="M154" s="21"/>
      <c r="N154" s="58"/>
      <c r="O154" s="12"/>
      <c r="P154" s="84"/>
      <c r="Q154" s="21"/>
      <c r="R154" s="58"/>
      <c r="S154" s="12"/>
      <c r="T154" s="31"/>
      <c r="U154" s="46"/>
      <c r="V154" s="22"/>
      <c r="W154" s="20"/>
      <c r="X154" s="28"/>
      <c r="Y154" s="21"/>
      <c r="Z154" s="86"/>
    </row>
    <row r="155" customFormat="false" ht="10.5" hidden="false" customHeight="true" outlineLevel="0" collapsed="false">
      <c r="A155" s="1" t="n">
        <v>21</v>
      </c>
      <c r="B155" s="19"/>
      <c r="C155" s="20"/>
      <c r="D155" s="26"/>
      <c r="E155" s="21"/>
      <c r="F155" s="58"/>
      <c r="G155" s="12"/>
      <c r="H155" s="84"/>
      <c r="I155" s="21"/>
      <c r="J155" s="58"/>
      <c r="K155" s="12"/>
      <c r="L155" s="31"/>
      <c r="M155" s="21"/>
      <c r="N155" s="58"/>
      <c r="O155" s="12"/>
      <c r="P155" s="31"/>
      <c r="Q155" s="21"/>
      <c r="R155" s="58"/>
      <c r="S155" s="12"/>
      <c r="T155" s="31"/>
      <c r="U155" s="46"/>
      <c r="V155" s="22"/>
      <c r="W155" s="20"/>
      <c r="X155" s="28"/>
      <c r="Y155" s="21"/>
      <c r="Z155" s="86"/>
    </row>
    <row r="156" customFormat="false" ht="10.5" hidden="false" customHeight="true" outlineLevel="0" collapsed="false">
      <c r="A156" s="1" t="n">
        <v>22</v>
      </c>
      <c r="B156" s="58"/>
      <c r="C156" s="12"/>
      <c r="D156" s="31"/>
      <c r="E156" s="21"/>
      <c r="F156" s="19"/>
      <c r="G156" s="20"/>
      <c r="H156" s="26"/>
      <c r="I156" s="21"/>
      <c r="J156" s="58"/>
      <c r="K156" s="12"/>
      <c r="L156" s="31"/>
      <c r="M156" s="21"/>
      <c r="N156" s="72"/>
      <c r="O156" s="12"/>
      <c r="P156" s="31"/>
      <c r="Q156" s="60"/>
      <c r="R156" s="58"/>
      <c r="S156" s="12"/>
      <c r="T156" s="31"/>
      <c r="U156" s="46"/>
      <c r="V156" s="22"/>
      <c r="W156" s="20"/>
      <c r="X156" s="28"/>
      <c r="Y156" s="21"/>
      <c r="Z156" s="86"/>
    </row>
    <row r="157" customFormat="false" ht="10.5" hidden="false" customHeight="true" outlineLevel="0" collapsed="false">
      <c r="A157" s="1" t="n">
        <v>23</v>
      </c>
      <c r="B157" s="19"/>
      <c r="C157" s="20"/>
      <c r="D157" s="26"/>
      <c r="E157" s="21"/>
      <c r="F157" s="19"/>
      <c r="G157" s="20"/>
      <c r="H157" s="26"/>
      <c r="I157" s="21"/>
      <c r="J157" s="58"/>
      <c r="K157" s="12"/>
      <c r="L157" s="31"/>
      <c r="M157" s="21"/>
      <c r="N157" s="72"/>
      <c r="O157" s="12"/>
      <c r="P157" s="84"/>
      <c r="Q157" s="60"/>
      <c r="R157" s="58"/>
      <c r="S157" s="12"/>
      <c r="T157" s="31"/>
      <c r="U157" s="21"/>
      <c r="V157" s="22"/>
      <c r="W157" s="20"/>
      <c r="X157" s="28"/>
      <c r="Y157" s="21"/>
      <c r="Z157" s="86"/>
    </row>
    <row r="158" customFormat="false" ht="10.5" hidden="false" customHeight="true" outlineLevel="0" collapsed="false">
      <c r="A158" s="1" t="n">
        <v>24</v>
      </c>
      <c r="B158" s="19"/>
      <c r="C158" s="20"/>
      <c r="D158" s="26"/>
      <c r="E158" s="21"/>
      <c r="F158" s="58"/>
      <c r="G158" s="12"/>
      <c r="H158" s="84"/>
      <c r="I158" s="21"/>
      <c r="J158" s="58"/>
      <c r="K158" s="12"/>
      <c r="L158" s="31"/>
      <c r="M158" s="21"/>
      <c r="N158" s="72"/>
      <c r="O158" s="12"/>
      <c r="P158" s="31"/>
      <c r="Q158" s="21"/>
      <c r="R158" s="58"/>
      <c r="S158" s="12"/>
      <c r="T158" s="84"/>
      <c r="U158" s="21"/>
      <c r="V158" s="22"/>
      <c r="W158" s="20"/>
      <c r="X158" s="28"/>
      <c r="Y158" s="21"/>
      <c r="Z158" s="86"/>
    </row>
    <row r="159" s="309" customFormat="true" ht="13.5" hidden="false" customHeight="true" outlineLevel="0" collapsed="false">
      <c r="A159" s="1"/>
      <c r="B159" s="8" t="s">
        <v>2743</v>
      </c>
      <c r="C159" s="8"/>
      <c r="D159" s="8"/>
      <c r="E159" s="8"/>
      <c r="F159" s="8" t="s">
        <v>2497</v>
      </c>
      <c r="G159" s="8"/>
      <c r="H159" s="8"/>
      <c r="I159" s="8"/>
      <c r="J159" s="159" t="s">
        <v>2505</v>
      </c>
      <c r="K159" s="159"/>
      <c r="L159" s="159"/>
      <c r="M159" s="159"/>
      <c r="N159" s="159"/>
      <c r="O159" s="159"/>
      <c r="P159" s="159"/>
      <c r="Q159" s="159"/>
      <c r="R159" s="8" t="s">
        <v>2507</v>
      </c>
      <c r="S159" s="8"/>
      <c r="T159" s="8"/>
      <c r="U159" s="8"/>
      <c r="V159" s="8" t="s">
        <v>2744</v>
      </c>
      <c r="W159" s="8"/>
      <c r="X159" s="8"/>
      <c r="Y159" s="8"/>
    </row>
    <row r="160" customFormat="false" ht="9.75" hidden="false" customHeight="true" outlineLevel="0" collapsed="false">
      <c r="A160" s="1" t="n">
        <v>1</v>
      </c>
      <c r="B160" s="19" t="s">
        <v>2077</v>
      </c>
      <c r="C160" s="20" t="n">
        <v>77</v>
      </c>
      <c r="D160" s="13" t="s">
        <v>1787</v>
      </c>
      <c r="E160" s="21" t="n">
        <v>60</v>
      </c>
      <c r="F160" s="151" t="s">
        <v>2745</v>
      </c>
      <c r="G160" s="12" t="n">
        <v>12</v>
      </c>
      <c r="H160" s="31" t="s">
        <v>41</v>
      </c>
      <c r="I160" s="21" t="n">
        <v>94</v>
      </c>
      <c r="J160" s="15" t="s">
        <v>2510</v>
      </c>
      <c r="K160" s="16" t="n">
        <v>86</v>
      </c>
      <c r="L160" s="17" t="s">
        <v>688</v>
      </c>
      <c r="M160" s="18" t="n">
        <v>69</v>
      </c>
      <c r="N160" s="151"/>
      <c r="O160" s="152"/>
      <c r="P160" s="153"/>
      <c r="Q160" s="120"/>
      <c r="R160" s="151" t="s">
        <v>2746</v>
      </c>
      <c r="S160" s="152" t="n">
        <v>78</v>
      </c>
      <c r="T160" s="153" t="s">
        <v>1706</v>
      </c>
      <c r="U160" s="18" t="n">
        <v>60</v>
      </c>
      <c r="V160" s="379" t="s">
        <v>2880</v>
      </c>
      <c r="W160" s="380" t="n">
        <v>19</v>
      </c>
      <c r="X160" s="389" t="s">
        <v>2814</v>
      </c>
      <c r="Y160" s="368" t="n">
        <v>98</v>
      </c>
      <c r="Z160" s="86"/>
    </row>
    <row r="161" customFormat="false" ht="10.5" hidden="false" customHeight="true" outlineLevel="0" collapsed="false">
      <c r="A161" s="1" t="n">
        <v>2</v>
      </c>
      <c r="B161" s="58" t="s">
        <v>1484</v>
      </c>
      <c r="C161" s="12" t="n">
        <v>12</v>
      </c>
      <c r="D161" s="31" t="s">
        <v>41</v>
      </c>
      <c r="E161" s="21" t="n">
        <v>94</v>
      </c>
      <c r="F161" s="19"/>
      <c r="G161" s="20"/>
      <c r="H161" s="26"/>
      <c r="I161" s="21"/>
      <c r="J161" s="58" t="s">
        <v>2881</v>
      </c>
      <c r="K161" s="12" t="n">
        <v>14</v>
      </c>
      <c r="L161" s="31" t="s">
        <v>41</v>
      </c>
      <c r="M161" s="14" t="n">
        <v>94</v>
      </c>
      <c r="N161" s="19"/>
      <c r="O161" s="20"/>
      <c r="P161" s="13"/>
      <c r="Q161" s="21"/>
      <c r="R161" s="58" t="s">
        <v>2749</v>
      </c>
      <c r="S161" s="12" t="n">
        <v>91</v>
      </c>
      <c r="T161" s="31" t="s">
        <v>2250</v>
      </c>
      <c r="U161" s="21" t="n">
        <v>73</v>
      </c>
      <c r="V161" s="58" t="s">
        <v>2747</v>
      </c>
      <c r="W161" s="12" t="n">
        <v>87</v>
      </c>
      <c r="X161" s="31" t="s">
        <v>2331</v>
      </c>
      <c r="Y161" s="21" t="n">
        <v>69</v>
      </c>
      <c r="Z161" s="86"/>
    </row>
    <row r="162" customFormat="false" ht="10.5" hidden="false" customHeight="true" outlineLevel="0" collapsed="false">
      <c r="A162" s="1" t="n">
        <v>3</v>
      </c>
      <c r="B162" s="19" t="s">
        <v>2882</v>
      </c>
      <c r="C162" s="20" t="n">
        <v>83</v>
      </c>
      <c r="D162" s="13" t="s">
        <v>661</v>
      </c>
      <c r="E162" s="21" t="n">
        <v>63</v>
      </c>
      <c r="F162" s="19"/>
      <c r="G162" s="20"/>
      <c r="H162" s="13"/>
      <c r="I162" s="21"/>
      <c r="J162" s="58" t="s">
        <v>2244</v>
      </c>
      <c r="K162" s="12" t="n">
        <v>74</v>
      </c>
      <c r="L162" s="31" t="s">
        <v>1243</v>
      </c>
      <c r="M162" s="21" t="n">
        <v>59</v>
      </c>
      <c r="N162" s="19"/>
      <c r="O162" s="20"/>
      <c r="P162" s="13"/>
      <c r="Q162" s="21"/>
      <c r="R162" s="58" t="s">
        <v>1263</v>
      </c>
      <c r="S162" s="12" t="n">
        <v>89</v>
      </c>
      <c r="T162" s="31" t="s">
        <v>2331</v>
      </c>
      <c r="U162" s="21" t="n">
        <v>69</v>
      </c>
      <c r="V162" s="58"/>
      <c r="W162" s="12"/>
      <c r="X162" s="31"/>
      <c r="Y162" s="21"/>
      <c r="Z162" s="86"/>
    </row>
    <row r="163" customFormat="false" ht="10.5" hidden="false" customHeight="true" outlineLevel="0" collapsed="false">
      <c r="A163" s="1" t="n">
        <v>4</v>
      </c>
      <c r="B163" s="58"/>
      <c r="C163" s="12"/>
      <c r="D163" s="31"/>
      <c r="E163" s="21"/>
      <c r="F163" s="19"/>
      <c r="G163" s="20"/>
      <c r="H163" s="13"/>
      <c r="I163" s="21"/>
      <c r="J163" s="19" t="s">
        <v>2247</v>
      </c>
      <c r="K163" s="20" t="n">
        <v>77</v>
      </c>
      <c r="L163" s="13" t="s">
        <v>1706</v>
      </c>
      <c r="M163" s="21" t="n">
        <v>60</v>
      </c>
      <c r="N163" s="58"/>
      <c r="O163" s="12"/>
      <c r="P163" s="31"/>
      <c r="Q163" s="33"/>
      <c r="R163" s="58" t="s">
        <v>2883</v>
      </c>
      <c r="S163" s="12" t="n">
        <v>79</v>
      </c>
      <c r="T163" s="31" t="s">
        <v>1721</v>
      </c>
      <c r="U163" s="21" t="n">
        <v>60</v>
      </c>
      <c r="V163" s="58"/>
      <c r="W163" s="12"/>
      <c r="X163" s="31"/>
      <c r="Y163" s="21"/>
      <c r="Z163" s="86"/>
    </row>
    <row r="164" customFormat="false" ht="10.5" hidden="false" customHeight="true" outlineLevel="0" collapsed="false">
      <c r="A164" s="1" t="n">
        <v>5</v>
      </c>
      <c r="B164" s="58"/>
      <c r="C164" s="20"/>
      <c r="D164" s="13"/>
      <c r="E164" s="21"/>
      <c r="F164" s="58"/>
      <c r="G164" s="12"/>
      <c r="H164" s="31"/>
      <c r="I164" s="21"/>
      <c r="J164" s="58" t="s">
        <v>241</v>
      </c>
      <c r="K164" s="12" t="n">
        <v>79</v>
      </c>
      <c r="L164" s="31" t="s">
        <v>2226</v>
      </c>
      <c r="M164" s="21" t="n">
        <v>61</v>
      </c>
      <c r="N164" s="19"/>
      <c r="O164" s="20"/>
      <c r="P164" s="13"/>
      <c r="Q164" s="21"/>
      <c r="R164" s="19" t="s">
        <v>2513</v>
      </c>
      <c r="S164" s="20" t="n">
        <v>77</v>
      </c>
      <c r="T164" s="13" t="s">
        <v>1378</v>
      </c>
      <c r="U164" s="21" t="n">
        <v>60</v>
      </c>
      <c r="V164" s="58"/>
      <c r="W164" s="12"/>
      <c r="X164" s="31"/>
      <c r="Y164" s="21"/>
      <c r="Z164" s="86"/>
    </row>
    <row r="165" customFormat="false" ht="10.5" hidden="false" customHeight="true" outlineLevel="0" collapsed="false">
      <c r="A165" s="1" t="n">
        <v>6</v>
      </c>
      <c r="B165" s="19"/>
      <c r="C165" s="20"/>
      <c r="D165" s="31"/>
      <c r="E165" s="21"/>
      <c r="F165" s="58"/>
      <c r="G165" s="12"/>
      <c r="H165" s="31"/>
      <c r="I165" s="21"/>
      <c r="J165" s="19" t="s">
        <v>1192</v>
      </c>
      <c r="K165" s="20" t="n">
        <v>79</v>
      </c>
      <c r="L165" s="13" t="s">
        <v>661</v>
      </c>
      <c r="M165" s="21" t="n">
        <v>63</v>
      </c>
      <c r="N165" s="58"/>
      <c r="O165" s="12"/>
      <c r="P165" s="31"/>
      <c r="Q165" s="33"/>
      <c r="R165" s="19" t="s">
        <v>2515</v>
      </c>
      <c r="S165" s="20" t="n">
        <v>14</v>
      </c>
      <c r="T165" s="31" t="s">
        <v>1744</v>
      </c>
      <c r="U165" s="21" t="n">
        <v>98</v>
      </c>
      <c r="V165" s="58"/>
      <c r="W165" s="12"/>
      <c r="X165" s="31"/>
      <c r="Y165" s="21"/>
      <c r="Z165" s="86"/>
    </row>
    <row r="166" customFormat="false" ht="10.5" hidden="false" customHeight="true" outlineLevel="0" collapsed="false">
      <c r="A166" s="1" t="n">
        <v>7</v>
      </c>
      <c r="B166" s="58"/>
      <c r="C166" s="12"/>
      <c r="D166" s="31"/>
      <c r="E166" s="21"/>
      <c r="F166" s="19"/>
      <c r="G166" s="20"/>
      <c r="H166" s="13"/>
      <c r="I166" s="21"/>
      <c r="J166" s="58" t="s">
        <v>1220</v>
      </c>
      <c r="K166" s="12" t="n">
        <v>74</v>
      </c>
      <c r="L166" s="31" t="s">
        <v>1847</v>
      </c>
      <c r="M166" s="21" t="n">
        <v>59</v>
      </c>
      <c r="N166" s="19"/>
      <c r="O166" s="20"/>
      <c r="P166" s="13"/>
      <c r="Q166" s="21"/>
      <c r="R166" s="19" t="s">
        <v>2381</v>
      </c>
      <c r="S166" s="20" t="n">
        <v>86</v>
      </c>
      <c r="T166" s="13" t="s">
        <v>688</v>
      </c>
      <c r="U166" s="21" t="n">
        <v>69</v>
      </c>
      <c r="V166" s="58"/>
      <c r="W166" s="12"/>
      <c r="X166" s="31"/>
      <c r="Y166" s="21"/>
      <c r="Z166" s="86"/>
    </row>
    <row r="167" customFormat="false" ht="10.5" hidden="false" customHeight="true" outlineLevel="0" collapsed="false">
      <c r="A167" s="1" t="n">
        <v>8</v>
      </c>
      <c r="B167" s="58"/>
      <c r="C167" s="12"/>
      <c r="D167" s="31"/>
      <c r="E167" s="21"/>
      <c r="F167" s="58"/>
      <c r="G167" s="12"/>
      <c r="H167" s="84"/>
      <c r="I167" s="21"/>
      <c r="J167" s="19" t="s">
        <v>689</v>
      </c>
      <c r="K167" s="20" t="n">
        <v>77</v>
      </c>
      <c r="L167" s="13" t="s">
        <v>1323</v>
      </c>
      <c r="M167" s="21" t="n">
        <v>60</v>
      </c>
      <c r="N167" s="58"/>
      <c r="O167" s="12"/>
      <c r="P167" s="31"/>
      <c r="Q167" s="33"/>
      <c r="R167" s="19" t="s">
        <v>2519</v>
      </c>
      <c r="S167" s="20" t="n">
        <v>79</v>
      </c>
      <c r="T167" s="13" t="s">
        <v>1821</v>
      </c>
      <c r="U167" s="21" t="n">
        <v>62</v>
      </c>
      <c r="V167" s="58"/>
      <c r="W167" s="12"/>
      <c r="X167" s="31"/>
      <c r="Y167" s="33"/>
      <c r="Z167" s="86"/>
    </row>
    <row r="168" customFormat="false" ht="10.5" hidden="false" customHeight="true" outlineLevel="0" collapsed="false">
      <c r="A168" s="1" t="n">
        <v>9</v>
      </c>
      <c r="B168" s="58"/>
      <c r="C168" s="12"/>
      <c r="D168" s="31"/>
      <c r="E168" s="21"/>
      <c r="F168" s="19"/>
      <c r="G168" s="20"/>
      <c r="H168" s="13"/>
      <c r="I168" s="21"/>
      <c r="J168" s="58" t="s">
        <v>2750</v>
      </c>
      <c r="K168" s="12" t="n">
        <v>72</v>
      </c>
      <c r="L168" s="31" t="s">
        <v>2671</v>
      </c>
      <c r="M168" s="21" t="n">
        <v>53</v>
      </c>
      <c r="N168" s="19"/>
      <c r="O168" s="20"/>
      <c r="P168" s="13"/>
      <c r="Q168" s="21"/>
      <c r="R168" s="58" t="s">
        <v>2520</v>
      </c>
      <c r="S168" s="12" t="n">
        <v>12</v>
      </c>
      <c r="T168" s="31" t="s">
        <v>441</v>
      </c>
      <c r="U168" s="21" t="n">
        <v>96</v>
      </c>
      <c r="V168" s="58"/>
      <c r="W168" s="12"/>
      <c r="X168" s="31"/>
      <c r="Y168" s="33"/>
      <c r="Z168" s="86"/>
    </row>
    <row r="169" customFormat="false" ht="10.5" hidden="false" customHeight="true" outlineLevel="0" collapsed="false">
      <c r="A169" s="1" t="n">
        <v>10</v>
      </c>
      <c r="B169" s="58"/>
      <c r="C169" s="12"/>
      <c r="D169" s="31"/>
      <c r="E169" s="21"/>
      <c r="F169" s="19"/>
      <c r="G169" s="20"/>
      <c r="H169" s="13"/>
      <c r="I169" s="21"/>
      <c r="J169" s="19" t="s">
        <v>1713</v>
      </c>
      <c r="K169" s="20" t="n">
        <v>79</v>
      </c>
      <c r="L169" s="13" t="s">
        <v>1821</v>
      </c>
      <c r="M169" s="21" t="n">
        <v>62</v>
      </c>
      <c r="N169" s="58"/>
      <c r="O169" s="12"/>
      <c r="P169" s="31"/>
      <c r="Q169" s="33"/>
      <c r="R169" s="19" t="s">
        <v>2521</v>
      </c>
      <c r="S169" s="20" t="n">
        <v>83</v>
      </c>
      <c r="T169" s="13" t="s">
        <v>2412</v>
      </c>
      <c r="U169" s="21" t="n">
        <v>65</v>
      </c>
      <c r="V169" s="58"/>
      <c r="W169" s="12"/>
      <c r="X169" s="31"/>
      <c r="Y169" s="33"/>
      <c r="Z169" s="86"/>
    </row>
    <row r="170" customFormat="false" ht="10.5" hidden="false" customHeight="true" outlineLevel="0" collapsed="false">
      <c r="A170" s="1" t="n">
        <v>11</v>
      </c>
      <c r="B170" s="19"/>
      <c r="C170" s="20"/>
      <c r="D170" s="31"/>
      <c r="E170" s="21"/>
      <c r="F170" s="19"/>
      <c r="G170" s="20"/>
      <c r="H170" s="13"/>
      <c r="I170" s="21"/>
      <c r="J170" s="58" t="s">
        <v>222</v>
      </c>
      <c r="K170" s="12" t="n">
        <v>77</v>
      </c>
      <c r="L170" s="31" t="s">
        <v>1748</v>
      </c>
      <c r="M170" s="21" t="n">
        <v>60</v>
      </c>
      <c r="N170" s="58"/>
      <c r="O170" s="12"/>
      <c r="P170" s="31"/>
      <c r="Q170" s="33"/>
      <c r="R170" s="19" t="s">
        <v>2014</v>
      </c>
      <c r="S170" s="20" t="n">
        <v>77</v>
      </c>
      <c r="T170" s="13" t="s">
        <v>661</v>
      </c>
      <c r="U170" s="21" t="n">
        <v>63</v>
      </c>
      <c r="V170" s="58"/>
      <c r="W170" s="12"/>
      <c r="X170" s="31"/>
      <c r="Y170" s="33"/>
      <c r="Z170" s="86"/>
    </row>
    <row r="171" customFormat="false" ht="10.5" hidden="false" customHeight="true" outlineLevel="0" collapsed="false">
      <c r="A171" s="1" t="n">
        <v>12</v>
      </c>
      <c r="B171" s="19"/>
      <c r="C171" s="20"/>
      <c r="D171" s="31"/>
      <c r="E171" s="21"/>
      <c r="F171" s="19"/>
      <c r="G171" s="20"/>
      <c r="H171" s="13"/>
      <c r="I171" s="21"/>
      <c r="J171" s="58" t="s">
        <v>1741</v>
      </c>
      <c r="K171" s="12" t="n">
        <v>71</v>
      </c>
      <c r="L171" s="31" t="s">
        <v>2753</v>
      </c>
      <c r="M171" s="21" t="n">
        <v>53</v>
      </c>
      <c r="N171" s="58"/>
      <c r="O171" s="12"/>
      <c r="P171" s="31"/>
      <c r="Q171" s="33"/>
      <c r="R171" s="72" t="s">
        <v>2752</v>
      </c>
      <c r="S171" s="12" t="n">
        <v>12</v>
      </c>
      <c r="T171" s="31" t="s">
        <v>41</v>
      </c>
      <c r="U171" s="21" t="n">
        <v>94</v>
      </c>
      <c r="V171" s="58"/>
      <c r="W171" s="12"/>
      <c r="X171" s="31"/>
      <c r="Y171" s="33"/>
      <c r="Z171" s="86"/>
    </row>
    <row r="172" customFormat="false" ht="10.5" hidden="false" customHeight="true" outlineLevel="0" collapsed="false">
      <c r="A172" s="1" t="n">
        <v>13</v>
      </c>
      <c r="B172" s="19"/>
      <c r="C172" s="20"/>
      <c r="D172" s="13"/>
      <c r="E172" s="21"/>
      <c r="F172" s="19"/>
      <c r="G172" s="20"/>
      <c r="H172" s="13"/>
      <c r="I172" s="21"/>
      <c r="J172" s="58" t="s">
        <v>1784</v>
      </c>
      <c r="K172" s="12" t="n">
        <v>77</v>
      </c>
      <c r="L172" s="31" t="s">
        <v>1205</v>
      </c>
      <c r="M172" s="21" t="n">
        <v>59</v>
      </c>
      <c r="N172" s="58"/>
      <c r="O172" s="12"/>
      <c r="P172" s="31"/>
      <c r="Q172" s="21"/>
      <c r="R172" s="72" t="s">
        <v>2523</v>
      </c>
      <c r="S172" s="12" t="n">
        <v>11</v>
      </c>
      <c r="T172" s="31" t="s">
        <v>1667</v>
      </c>
      <c r="U172" s="21" t="n">
        <v>95</v>
      </c>
      <c r="V172" s="58"/>
      <c r="W172" s="12"/>
      <c r="X172" s="31"/>
      <c r="Y172" s="33"/>
      <c r="Z172" s="86"/>
    </row>
    <row r="173" customFormat="false" ht="10.5" hidden="false" customHeight="true" outlineLevel="0" collapsed="false">
      <c r="A173" s="1" t="n">
        <v>14</v>
      </c>
      <c r="B173" s="19"/>
      <c r="C173" s="20"/>
      <c r="D173" s="13"/>
      <c r="E173" s="21"/>
      <c r="F173" s="19"/>
      <c r="G173" s="20"/>
      <c r="H173" s="13"/>
      <c r="I173" s="21"/>
      <c r="J173" s="19" t="s">
        <v>1342</v>
      </c>
      <c r="K173" s="20" t="n">
        <v>88</v>
      </c>
      <c r="L173" s="13" t="s">
        <v>1167</v>
      </c>
      <c r="M173" s="21" t="n">
        <v>72</v>
      </c>
      <c r="N173" s="58"/>
      <c r="O173" s="12"/>
      <c r="P173" s="84"/>
      <c r="Q173" s="21"/>
      <c r="R173" s="58"/>
      <c r="S173" s="12"/>
      <c r="T173" s="31"/>
      <c r="U173" s="46"/>
      <c r="V173" s="22"/>
      <c r="W173" s="20"/>
      <c r="X173" s="28"/>
      <c r="Y173" s="21"/>
      <c r="Z173" s="86"/>
    </row>
    <row r="174" customFormat="false" ht="10.5" hidden="false" customHeight="true" outlineLevel="0" collapsed="false">
      <c r="A174" s="1" t="n">
        <v>15</v>
      </c>
      <c r="B174" s="19"/>
      <c r="C174" s="20"/>
      <c r="D174" s="26"/>
      <c r="E174" s="21"/>
      <c r="F174" s="58"/>
      <c r="G174" s="12"/>
      <c r="H174" s="84"/>
      <c r="I174" s="21"/>
      <c r="J174" s="58" t="s">
        <v>2754</v>
      </c>
      <c r="K174" s="12" t="n">
        <v>74</v>
      </c>
      <c r="L174" s="31" t="s">
        <v>2755</v>
      </c>
      <c r="M174" s="21" t="n">
        <v>56</v>
      </c>
      <c r="N174" s="58"/>
      <c r="O174" s="12"/>
      <c r="P174" s="31"/>
      <c r="Q174" s="21"/>
      <c r="R174" s="58"/>
      <c r="S174" s="12"/>
      <c r="T174" s="31"/>
      <c r="U174" s="46"/>
      <c r="V174" s="22"/>
      <c r="W174" s="20"/>
      <c r="X174" s="28"/>
      <c r="Y174" s="21"/>
      <c r="Z174" s="86"/>
    </row>
    <row r="175" customFormat="false" ht="10.5" hidden="false" customHeight="true" outlineLevel="0" collapsed="false">
      <c r="A175" s="1" t="n">
        <v>16</v>
      </c>
      <c r="B175" s="58"/>
      <c r="C175" s="12"/>
      <c r="D175" s="31"/>
      <c r="E175" s="21"/>
      <c r="F175" s="19"/>
      <c r="G175" s="20"/>
      <c r="H175" s="26"/>
      <c r="I175" s="21"/>
      <c r="J175" s="58" t="s">
        <v>2756</v>
      </c>
      <c r="K175" s="12" t="n">
        <v>80</v>
      </c>
      <c r="L175" s="31" t="s">
        <v>2757</v>
      </c>
      <c r="M175" s="21" t="n">
        <v>62</v>
      </c>
      <c r="N175" s="72"/>
      <c r="O175" s="12"/>
      <c r="P175" s="31"/>
      <c r="Q175" s="60"/>
      <c r="R175" s="58"/>
      <c r="S175" s="12"/>
      <c r="T175" s="31"/>
      <c r="U175" s="46"/>
      <c r="V175" s="22"/>
      <c r="W175" s="20"/>
      <c r="X175" s="28"/>
      <c r="Y175" s="21"/>
      <c r="Z175" s="86"/>
    </row>
    <row r="176" customFormat="false" ht="10.5" hidden="false" customHeight="true" outlineLevel="0" collapsed="false">
      <c r="A176" s="1" t="n">
        <v>17</v>
      </c>
      <c r="B176" s="58"/>
      <c r="C176" s="12"/>
      <c r="D176" s="31"/>
      <c r="E176" s="21"/>
      <c r="F176" s="19"/>
      <c r="G176" s="20"/>
      <c r="H176" s="26"/>
      <c r="I176" s="21"/>
      <c r="J176" s="58"/>
      <c r="K176" s="12"/>
      <c r="L176" s="31"/>
      <c r="M176" s="21"/>
      <c r="N176" s="72"/>
      <c r="O176" s="12"/>
      <c r="P176" s="31"/>
      <c r="Q176" s="60"/>
      <c r="R176" s="58"/>
      <c r="S176" s="12"/>
      <c r="T176" s="31"/>
      <c r="U176" s="46"/>
      <c r="V176" s="22"/>
      <c r="W176" s="20"/>
      <c r="X176" s="28"/>
      <c r="Y176" s="21"/>
      <c r="Z176" s="86"/>
    </row>
    <row r="177" customFormat="false" ht="10.5" hidden="false" customHeight="true" outlineLevel="0" collapsed="false">
      <c r="A177" s="1" t="n">
        <v>18</v>
      </c>
      <c r="B177" s="58"/>
      <c r="C177" s="12"/>
      <c r="D177" s="31"/>
      <c r="E177" s="21"/>
      <c r="F177" s="19"/>
      <c r="G177" s="20"/>
      <c r="H177" s="26"/>
      <c r="I177" s="21"/>
      <c r="J177" s="58"/>
      <c r="K177" s="12"/>
      <c r="L177" s="31"/>
      <c r="M177" s="21"/>
      <c r="N177" s="72"/>
      <c r="O177" s="12"/>
      <c r="P177" s="31"/>
      <c r="Q177" s="60"/>
      <c r="R177" s="58"/>
      <c r="S177" s="12"/>
      <c r="T177" s="31"/>
      <c r="U177" s="46"/>
      <c r="V177" s="22"/>
      <c r="W177" s="20"/>
      <c r="X177" s="28"/>
      <c r="Y177" s="21"/>
      <c r="Z177" s="86"/>
    </row>
    <row r="178" customFormat="false" ht="10.5" hidden="false" customHeight="true" outlineLevel="0" collapsed="false">
      <c r="A178" s="1" t="n">
        <v>19</v>
      </c>
      <c r="B178" s="58"/>
      <c r="C178" s="12"/>
      <c r="D178" s="31"/>
      <c r="E178" s="21"/>
      <c r="F178" s="19"/>
      <c r="G178" s="20"/>
      <c r="H178" s="26"/>
      <c r="I178" s="21"/>
      <c r="J178" s="58"/>
      <c r="K178" s="12"/>
      <c r="L178" s="31"/>
      <c r="M178" s="21"/>
      <c r="N178" s="72"/>
      <c r="O178" s="12"/>
      <c r="P178" s="31"/>
      <c r="Q178" s="60"/>
      <c r="R178" s="58"/>
      <c r="S178" s="12"/>
      <c r="T178" s="31"/>
      <c r="U178" s="46"/>
      <c r="V178" s="22"/>
      <c r="W178" s="20"/>
      <c r="X178" s="28"/>
      <c r="Y178" s="21"/>
      <c r="Z178" s="86"/>
    </row>
    <row r="179" customFormat="false" ht="10.5" hidden="false" customHeight="true" outlineLevel="0" collapsed="false">
      <c r="A179" s="1" t="n">
        <v>20</v>
      </c>
      <c r="B179" s="58"/>
      <c r="C179" s="12"/>
      <c r="D179" s="31"/>
      <c r="E179" s="21"/>
      <c r="F179" s="19"/>
      <c r="G179" s="20"/>
      <c r="H179" s="26"/>
      <c r="I179" s="21"/>
      <c r="J179" s="58"/>
      <c r="K179" s="12"/>
      <c r="L179" s="31"/>
      <c r="M179" s="21"/>
      <c r="N179" s="72"/>
      <c r="O179" s="12"/>
      <c r="P179" s="31"/>
      <c r="Q179" s="60"/>
      <c r="R179" s="58"/>
      <c r="S179" s="12"/>
      <c r="T179" s="31"/>
      <c r="U179" s="46"/>
      <c r="V179" s="22"/>
      <c r="W179" s="20"/>
      <c r="X179" s="28"/>
      <c r="Y179" s="21"/>
      <c r="Z179" s="86"/>
    </row>
    <row r="180" customFormat="false" ht="10.5" hidden="false" customHeight="true" outlineLevel="0" collapsed="false">
      <c r="A180" s="1" t="n">
        <v>21</v>
      </c>
      <c r="B180" s="58"/>
      <c r="C180" s="12"/>
      <c r="D180" s="31"/>
      <c r="E180" s="21"/>
      <c r="F180" s="19"/>
      <c r="G180" s="20"/>
      <c r="H180" s="26"/>
      <c r="I180" s="21"/>
      <c r="J180" s="58"/>
      <c r="K180" s="12"/>
      <c r="L180" s="31"/>
      <c r="M180" s="21"/>
      <c r="N180" s="72"/>
      <c r="O180" s="12"/>
      <c r="P180" s="31"/>
      <c r="Q180" s="60"/>
      <c r="R180" s="58"/>
      <c r="S180" s="12"/>
      <c r="T180" s="31"/>
      <c r="U180" s="46"/>
      <c r="V180" s="22"/>
      <c r="W180" s="20"/>
      <c r="X180" s="28"/>
      <c r="Y180" s="21"/>
      <c r="Z180" s="86"/>
    </row>
    <row r="181" customFormat="false" ht="10.5" hidden="false" customHeight="true" outlineLevel="0" collapsed="false">
      <c r="A181" s="1" t="n">
        <v>22</v>
      </c>
      <c r="B181" s="58"/>
      <c r="C181" s="12"/>
      <c r="D181" s="31"/>
      <c r="E181" s="21"/>
      <c r="F181" s="19"/>
      <c r="G181" s="20"/>
      <c r="H181" s="26"/>
      <c r="I181" s="21"/>
      <c r="J181" s="58"/>
      <c r="K181" s="12"/>
      <c r="L181" s="31"/>
      <c r="M181" s="21"/>
      <c r="N181" s="72"/>
      <c r="O181" s="12"/>
      <c r="P181" s="31"/>
      <c r="Q181" s="60"/>
      <c r="R181" s="58"/>
      <c r="S181" s="12"/>
      <c r="T181" s="31"/>
      <c r="U181" s="46"/>
      <c r="V181" s="22"/>
      <c r="W181" s="20"/>
      <c r="X181" s="28"/>
      <c r="Y181" s="21"/>
      <c r="Z181" s="86"/>
    </row>
    <row r="182" customFormat="false" ht="10.5" hidden="false" customHeight="true" outlineLevel="0" collapsed="false">
      <c r="A182" s="1" t="n">
        <v>23</v>
      </c>
      <c r="B182" s="19"/>
      <c r="C182" s="20"/>
      <c r="D182" s="26"/>
      <c r="E182" s="21"/>
      <c r="F182" s="19"/>
      <c r="G182" s="20"/>
      <c r="H182" s="26"/>
      <c r="I182" s="21"/>
      <c r="J182" s="58"/>
      <c r="K182" s="12"/>
      <c r="L182" s="31"/>
      <c r="M182" s="21"/>
      <c r="N182" s="72"/>
      <c r="O182" s="12"/>
      <c r="P182" s="84"/>
      <c r="Q182" s="60"/>
      <c r="R182" s="58"/>
      <c r="S182" s="12"/>
      <c r="T182" s="31"/>
      <c r="U182" s="21"/>
      <c r="V182" s="22"/>
      <c r="W182" s="20"/>
      <c r="X182" s="28"/>
      <c r="Y182" s="21"/>
      <c r="Z182" s="86"/>
    </row>
    <row r="183" customFormat="false" ht="10.5" hidden="false" customHeight="true" outlineLevel="0" collapsed="false">
      <c r="A183" s="1" t="n">
        <v>24</v>
      </c>
      <c r="B183" s="19"/>
      <c r="C183" s="20"/>
      <c r="D183" s="26"/>
      <c r="E183" s="21"/>
      <c r="F183" s="58"/>
      <c r="G183" s="12"/>
      <c r="H183" s="84"/>
      <c r="I183" s="21"/>
      <c r="J183" s="58"/>
      <c r="K183" s="12"/>
      <c r="L183" s="31"/>
      <c r="M183" s="21"/>
      <c r="N183" s="72"/>
      <c r="O183" s="12"/>
      <c r="P183" s="31"/>
      <c r="Q183" s="21"/>
      <c r="R183" s="58"/>
      <c r="S183" s="12"/>
      <c r="T183" s="84"/>
      <c r="U183" s="21"/>
      <c r="V183" s="22"/>
      <c r="W183" s="20"/>
      <c r="X183" s="28"/>
      <c r="Y183" s="21"/>
      <c r="Z183" s="86"/>
    </row>
    <row r="184" s="309" customFormat="true" ht="13.5" hidden="false" customHeight="true" outlineLevel="0" collapsed="false">
      <c r="A184" s="1"/>
      <c r="B184" s="8" t="s">
        <v>94</v>
      </c>
      <c r="C184" s="8"/>
      <c r="D184" s="8"/>
      <c r="E184" s="8"/>
      <c r="F184" s="34" t="s">
        <v>95</v>
      </c>
      <c r="G184" s="34"/>
      <c r="H184" s="34"/>
      <c r="I184" s="34"/>
      <c r="J184" s="37" t="s">
        <v>1508</v>
      </c>
      <c r="K184" s="37"/>
      <c r="L184" s="37"/>
      <c r="M184" s="37"/>
      <c r="N184" s="8" t="s">
        <v>2031</v>
      </c>
      <c r="O184" s="8"/>
      <c r="P184" s="8"/>
      <c r="Q184" s="8"/>
      <c r="R184" s="8"/>
      <c r="S184" s="8"/>
      <c r="T184" s="8"/>
      <c r="U184" s="8"/>
      <c r="V184" s="8" t="s">
        <v>2884</v>
      </c>
      <c r="W184" s="8"/>
      <c r="X184" s="8"/>
      <c r="Y184" s="8"/>
    </row>
    <row r="185" customFormat="false" ht="10.5" hidden="false" customHeight="true" outlineLevel="0" collapsed="false">
      <c r="A185" s="1" t="n">
        <v>1</v>
      </c>
      <c r="B185" s="151" t="s">
        <v>2530</v>
      </c>
      <c r="C185" s="152" t="n">
        <v>84</v>
      </c>
      <c r="D185" s="153" t="s">
        <v>2213</v>
      </c>
      <c r="E185" s="18" t="n">
        <v>67</v>
      </c>
      <c r="F185" s="151" t="s">
        <v>467</v>
      </c>
      <c r="G185" s="152" t="n">
        <v>86</v>
      </c>
      <c r="H185" s="153" t="s">
        <v>688</v>
      </c>
      <c r="I185" s="18" t="n">
        <v>69</v>
      </c>
      <c r="J185" s="15" t="s">
        <v>626</v>
      </c>
      <c r="K185" s="16" t="n">
        <v>12</v>
      </c>
      <c r="L185" s="293" t="s">
        <v>41</v>
      </c>
      <c r="M185" s="18" t="n">
        <v>94</v>
      </c>
      <c r="N185" s="151" t="s">
        <v>107</v>
      </c>
      <c r="O185" s="152" t="n">
        <v>82</v>
      </c>
      <c r="P185" s="153" t="s">
        <v>2226</v>
      </c>
      <c r="Q185" s="21" t="n">
        <v>61</v>
      </c>
      <c r="R185" s="151"/>
      <c r="S185" s="152"/>
      <c r="T185" s="156"/>
      <c r="U185" s="18"/>
      <c r="V185" s="379" t="s">
        <v>2885</v>
      </c>
      <c r="W185" s="380" t="n">
        <v>20</v>
      </c>
      <c r="X185" s="389" t="s">
        <v>2814</v>
      </c>
      <c r="Y185" s="368" t="n">
        <v>98</v>
      </c>
    </row>
    <row r="186" customFormat="false" ht="10.5" hidden="false" customHeight="true" outlineLevel="0" collapsed="false">
      <c r="A186" s="1" t="n">
        <v>2</v>
      </c>
      <c r="B186" s="58" t="s">
        <v>2531</v>
      </c>
      <c r="C186" s="12" t="n">
        <v>80</v>
      </c>
      <c r="D186" s="31" t="s">
        <v>2226</v>
      </c>
      <c r="E186" s="21" t="n">
        <v>61</v>
      </c>
      <c r="F186" s="58" t="s">
        <v>38</v>
      </c>
      <c r="G186" s="20" t="n">
        <v>12</v>
      </c>
      <c r="H186" s="13" t="s">
        <v>41</v>
      </c>
      <c r="I186" s="21" t="n">
        <v>94</v>
      </c>
      <c r="J186" s="58" t="s">
        <v>1996</v>
      </c>
      <c r="K186" s="12" t="n">
        <v>98</v>
      </c>
      <c r="L186" s="191" t="s">
        <v>269</v>
      </c>
      <c r="M186" s="21" t="n">
        <v>83</v>
      </c>
      <c r="N186" s="58"/>
      <c r="O186" s="12"/>
      <c r="P186" s="31"/>
      <c r="Q186" s="21"/>
      <c r="R186" s="19"/>
      <c r="S186" s="12"/>
      <c r="T186" s="31"/>
      <c r="U186" s="21"/>
      <c r="V186" s="58"/>
      <c r="W186" s="12"/>
      <c r="X186" s="31"/>
      <c r="Y186" s="21"/>
    </row>
    <row r="187" customFormat="false" ht="10.5" hidden="false" customHeight="true" outlineLevel="0" collapsed="false">
      <c r="A187" s="1" t="n">
        <v>3</v>
      </c>
      <c r="B187" s="58"/>
      <c r="C187" s="12" t="n">
        <v>81</v>
      </c>
      <c r="D187" s="31" t="s">
        <v>1739</v>
      </c>
      <c r="E187" s="21" t="n">
        <v>64</v>
      </c>
      <c r="F187" s="58" t="s">
        <v>1030</v>
      </c>
      <c r="G187" s="12" t="n">
        <v>77</v>
      </c>
      <c r="H187" s="31" t="s">
        <v>661</v>
      </c>
      <c r="I187" s="21" t="n">
        <v>63</v>
      </c>
      <c r="J187" s="58" t="s">
        <v>2037</v>
      </c>
      <c r="K187" s="12" t="n">
        <v>97</v>
      </c>
      <c r="L187" s="191" t="s">
        <v>1719</v>
      </c>
      <c r="M187" s="21" t="n">
        <v>82</v>
      </c>
      <c r="N187" s="58"/>
      <c r="O187" s="12"/>
      <c r="P187" s="31"/>
      <c r="Q187" s="21"/>
      <c r="R187" s="58"/>
      <c r="S187" s="12"/>
      <c r="T187" s="31"/>
      <c r="U187" s="21"/>
      <c r="V187" s="58"/>
      <c r="W187" s="12"/>
      <c r="X187" s="31"/>
      <c r="Y187" s="21"/>
    </row>
    <row r="188" customFormat="false" ht="10.5" hidden="false" customHeight="true" outlineLevel="0" collapsed="false">
      <c r="A188" s="1" t="n">
        <v>4</v>
      </c>
      <c r="B188" s="58" t="s">
        <v>2532</v>
      </c>
      <c r="C188" s="12" t="n">
        <v>79</v>
      </c>
      <c r="D188" s="31" t="s">
        <v>1323</v>
      </c>
      <c r="E188" s="21" t="n">
        <v>60</v>
      </c>
      <c r="F188" s="58" t="s">
        <v>2534</v>
      </c>
      <c r="G188" s="12" t="n">
        <v>77</v>
      </c>
      <c r="H188" s="31" t="s">
        <v>1706</v>
      </c>
      <c r="I188" s="21" t="n">
        <v>60</v>
      </c>
      <c r="J188" s="58" t="s">
        <v>2038</v>
      </c>
      <c r="K188" s="12" t="n">
        <v>86</v>
      </c>
      <c r="L188" s="191" t="s">
        <v>688</v>
      </c>
      <c r="M188" s="21" t="n">
        <v>69</v>
      </c>
      <c r="N188" s="58"/>
      <c r="O188" s="12"/>
      <c r="P188" s="31"/>
      <c r="Q188" s="21"/>
      <c r="R188" s="19"/>
      <c r="S188" s="20"/>
      <c r="T188" s="13"/>
      <c r="U188" s="21"/>
      <c r="V188" s="58"/>
      <c r="W188" s="12"/>
      <c r="X188" s="84"/>
      <c r="Y188" s="21"/>
    </row>
    <row r="189" customFormat="false" ht="10.5" hidden="false" customHeight="true" outlineLevel="0" collapsed="false">
      <c r="A189" s="1" t="n">
        <v>5</v>
      </c>
      <c r="B189" s="58" t="s">
        <v>2032</v>
      </c>
      <c r="C189" s="12" t="n">
        <v>20</v>
      </c>
      <c r="D189" s="31" t="s">
        <v>752</v>
      </c>
      <c r="E189" s="21" t="n">
        <v>6</v>
      </c>
      <c r="F189" s="58" t="s">
        <v>2535</v>
      </c>
      <c r="G189" s="12" t="n">
        <v>80</v>
      </c>
      <c r="H189" s="31" t="s">
        <v>1721</v>
      </c>
      <c r="I189" s="21" t="n">
        <v>60</v>
      </c>
      <c r="J189" s="58"/>
      <c r="K189" s="12" t="n">
        <v>97</v>
      </c>
      <c r="L189" s="191" t="s">
        <v>1703</v>
      </c>
      <c r="M189" s="21" t="n">
        <v>82</v>
      </c>
      <c r="N189" s="58"/>
      <c r="O189" s="12"/>
      <c r="P189" s="31"/>
      <c r="Q189" s="21"/>
      <c r="R189" s="58"/>
      <c r="S189" s="12"/>
      <c r="T189" s="31"/>
      <c r="U189" s="21"/>
      <c r="V189" s="58"/>
      <c r="W189" s="12"/>
      <c r="X189" s="84"/>
      <c r="Y189" s="21"/>
    </row>
    <row r="190" customFormat="false" ht="10.5" hidden="false" customHeight="true" outlineLevel="0" collapsed="false">
      <c r="A190" s="1" t="n">
        <v>6</v>
      </c>
      <c r="B190" s="58" t="s">
        <v>2035</v>
      </c>
      <c r="C190" s="12" t="n">
        <v>11</v>
      </c>
      <c r="D190" s="31" t="s">
        <v>441</v>
      </c>
      <c r="E190" s="21" t="n">
        <v>96</v>
      </c>
      <c r="F190" s="58"/>
      <c r="G190" s="12" t="n">
        <v>84</v>
      </c>
      <c r="H190" s="31" t="s">
        <v>2213</v>
      </c>
      <c r="I190" s="21" t="n">
        <v>67</v>
      </c>
      <c r="J190" s="58" t="s">
        <v>2041</v>
      </c>
      <c r="K190" s="12" t="n">
        <v>5</v>
      </c>
      <c r="L190" s="191" t="s">
        <v>573</v>
      </c>
      <c r="M190" s="21" t="n">
        <v>90</v>
      </c>
      <c r="N190" s="58"/>
      <c r="O190" s="12"/>
      <c r="P190" s="31"/>
      <c r="Q190" s="21"/>
      <c r="R190" s="58"/>
      <c r="S190" s="12"/>
      <c r="T190" s="31"/>
      <c r="U190" s="21"/>
      <c r="V190" s="58"/>
      <c r="W190" s="12"/>
      <c r="X190" s="31"/>
      <c r="Y190" s="21"/>
    </row>
    <row r="191" customFormat="false" ht="10.5" hidden="false" customHeight="true" outlineLevel="0" collapsed="false">
      <c r="A191" s="1" t="n">
        <v>7</v>
      </c>
      <c r="B191" s="58" t="s">
        <v>150</v>
      </c>
      <c r="C191" s="12" t="n">
        <v>78</v>
      </c>
      <c r="D191" s="191" t="s">
        <v>661</v>
      </c>
      <c r="E191" s="21" t="n">
        <v>63</v>
      </c>
      <c r="F191" s="58" t="s">
        <v>2036</v>
      </c>
      <c r="G191" s="12" t="n">
        <v>91</v>
      </c>
      <c r="H191" s="31" t="s">
        <v>678</v>
      </c>
      <c r="I191" s="21" t="n">
        <v>66</v>
      </c>
      <c r="J191" s="58" t="s">
        <v>2043</v>
      </c>
      <c r="K191" s="12" t="n">
        <v>20</v>
      </c>
      <c r="L191" s="31" t="s">
        <v>752</v>
      </c>
      <c r="M191" s="21" t="n">
        <v>6</v>
      </c>
      <c r="N191" s="58"/>
      <c r="O191" s="12"/>
      <c r="P191" s="31"/>
      <c r="Q191" s="21"/>
      <c r="R191" s="58"/>
      <c r="S191" s="12"/>
      <c r="T191" s="31"/>
      <c r="U191" s="21"/>
      <c r="V191" s="19"/>
      <c r="W191" s="20"/>
      <c r="X191" s="31"/>
      <c r="Y191" s="21"/>
    </row>
    <row r="192" customFormat="false" ht="10.5" hidden="false" customHeight="true" outlineLevel="0" collapsed="false">
      <c r="A192" s="1" t="n">
        <v>8</v>
      </c>
      <c r="B192" s="58"/>
      <c r="C192" s="12" t="n">
        <v>81</v>
      </c>
      <c r="D192" s="31" t="s">
        <v>1706</v>
      </c>
      <c r="E192" s="21" t="n">
        <v>60</v>
      </c>
      <c r="F192" s="58" t="s">
        <v>650</v>
      </c>
      <c r="G192" s="12" t="n">
        <v>90</v>
      </c>
      <c r="H192" s="31" t="s">
        <v>221</v>
      </c>
      <c r="I192" s="21" t="n">
        <v>75</v>
      </c>
      <c r="J192" s="58" t="s">
        <v>2760</v>
      </c>
      <c r="K192" s="12" t="n">
        <v>14</v>
      </c>
      <c r="L192" s="191" t="s">
        <v>441</v>
      </c>
      <c r="M192" s="21" t="n">
        <v>96</v>
      </c>
      <c r="N192" s="58"/>
      <c r="O192" s="12"/>
      <c r="P192" s="31"/>
      <c r="Q192" s="21"/>
      <c r="R192" s="58"/>
      <c r="S192" s="12"/>
      <c r="T192" s="31"/>
      <c r="U192" s="21"/>
      <c r="V192" s="19"/>
      <c r="W192" s="12"/>
      <c r="X192" s="84"/>
      <c r="Y192" s="21"/>
    </row>
    <row r="193" customFormat="false" ht="10.5" hidden="false" customHeight="true" outlineLevel="0" collapsed="false">
      <c r="A193" s="1" t="n">
        <v>9</v>
      </c>
      <c r="B193" s="58" t="s">
        <v>2044</v>
      </c>
      <c r="C193" s="12" t="n">
        <v>97</v>
      </c>
      <c r="D193" s="31" t="s">
        <v>1703</v>
      </c>
      <c r="E193" s="21" t="n">
        <v>82</v>
      </c>
      <c r="F193" s="58" t="s">
        <v>2040</v>
      </c>
      <c r="G193" s="12" t="s">
        <v>1709</v>
      </c>
      <c r="H193" s="31" t="s">
        <v>760</v>
      </c>
      <c r="I193" s="21" t="n">
        <v>90</v>
      </c>
      <c r="J193" s="58" t="s">
        <v>2046</v>
      </c>
      <c r="K193" s="12" t="n">
        <v>97</v>
      </c>
      <c r="L193" s="191" t="s">
        <v>276</v>
      </c>
      <c r="M193" s="21" t="n">
        <v>83</v>
      </c>
      <c r="N193" s="58"/>
      <c r="O193" s="12"/>
      <c r="P193" s="31"/>
      <c r="Q193" s="21"/>
      <c r="R193" s="58"/>
      <c r="S193" s="12"/>
      <c r="T193" s="31"/>
      <c r="U193" s="33"/>
      <c r="V193" s="58"/>
      <c r="W193" s="12"/>
      <c r="X193" s="31"/>
      <c r="Y193" s="33"/>
    </row>
    <row r="194" customFormat="false" ht="10.5" hidden="false" customHeight="true" outlineLevel="0" collapsed="false">
      <c r="A194" s="1" t="n">
        <v>10</v>
      </c>
      <c r="B194" s="58" t="s">
        <v>2047</v>
      </c>
      <c r="C194" s="12" t="n">
        <v>97</v>
      </c>
      <c r="D194" s="31" t="s">
        <v>1719</v>
      </c>
      <c r="E194" s="21" t="n">
        <v>82</v>
      </c>
      <c r="F194" s="58" t="s">
        <v>2042</v>
      </c>
      <c r="G194" s="12" t="n">
        <v>11</v>
      </c>
      <c r="H194" s="31" t="s">
        <v>441</v>
      </c>
      <c r="I194" s="21" t="n">
        <v>96</v>
      </c>
      <c r="J194" s="58" t="s">
        <v>2049</v>
      </c>
      <c r="K194" s="12" t="n">
        <v>14</v>
      </c>
      <c r="L194" s="191" t="s">
        <v>1260</v>
      </c>
      <c r="M194" s="21" t="n">
        <v>99</v>
      </c>
      <c r="N194" s="58"/>
      <c r="O194" s="12"/>
      <c r="P194" s="31"/>
      <c r="Q194" s="21"/>
      <c r="R194" s="58"/>
      <c r="S194" s="12"/>
      <c r="T194" s="31"/>
      <c r="U194" s="33"/>
      <c r="V194" s="41"/>
      <c r="W194" s="12"/>
      <c r="X194" s="47"/>
      <c r="Y194" s="21"/>
    </row>
    <row r="195" customFormat="false" ht="10.5" hidden="false" customHeight="true" outlineLevel="0" collapsed="false">
      <c r="A195" s="1" t="n">
        <v>11</v>
      </c>
      <c r="B195" s="58" t="s">
        <v>2539</v>
      </c>
      <c r="C195" s="12" t="n">
        <v>73</v>
      </c>
      <c r="D195" s="31" t="s">
        <v>2354</v>
      </c>
      <c r="E195" s="21" t="n">
        <v>56</v>
      </c>
      <c r="F195" s="58" t="s">
        <v>2045</v>
      </c>
      <c r="G195" s="12" t="n">
        <v>80</v>
      </c>
      <c r="H195" s="31" t="s">
        <v>1746</v>
      </c>
      <c r="I195" s="21" t="n">
        <v>59</v>
      </c>
      <c r="J195" s="19" t="s">
        <v>2054</v>
      </c>
      <c r="K195" s="12" t="n">
        <v>19</v>
      </c>
      <c r="L195" s="13" t="s">
        <v>676</v>
      </c>
      <c r="M195" s="21" t="n">
        <v>4</v>
      </c>
      <c r="N195" s="58"/>
      <c r="O195" s="12"/>
      <c r="P195" s="31"/>
      <c r="Q195" s="21"/>
      <c r="R195" s="58"/>
      <c r="S195" s="12"/>
      <c r="T195" s="31"/>
      <c r="U195" s="33"/>
      <c r="V195" s="58"/>
      <c r="W195" s="12"/>
      <c r="X195" s="31"/>
      <c r="Y195" s="33"/>
    </row>
    <row r="196" customFormat="false" ht="10.5" hidden="false" customHeight="true" outlineLevel="0" collapsed="false">
      <c r="A196" s="1" t="n">
        <v>12</v>
      </c>
      <c r="B196" s="58" t="s">
        <v>1511</v>
      </c>
      <c r="C196" s="12" t="n">
        <v>80</v>
      </c>
      <c r="D196" s="31" t="s">
        <v>678</v>
      </c>
      <c r="E196" s="21" t="n">
        <v>66</v>
      </c>
      <c r="F196" s="58" t="s">
        <v>2048</v>
      </c>
      <c r="G196" s="12" t="n">
        <v>79</v>
      </c>
      <c r="H196" s="31" t="s">
        <v>1739</v>
      </c>
      <c r="I196" s="21" t="n">
        <v>64</v>
      </c>
      <c r="J196" s="58" t="s">
        <v>2056</v>
      </c>
      <c r="K196" s="12" t="n">
        <v>97</v>
      </c>
      <c r="L196" s="191" t="s">
        <v>1568</v>
      </c>
      <c r="M196" s="21" t="n">
        <v>82</v>
      </c>
      <c r="N196" s="58"/>
      <c r="O196" s="12"/>
      <c r="P196" s="31"/>
      <c r="Q196" s="21"/>
      <c r="R196" s="58"/>
      <c r="S196" s="12"/>
      <c r="T196" s="31"/>
      <c r="U196" s="33"/>
      <c r="V196" s="41"/>
      <c r="W196" s="12"/>
      <c r="X196" s="31"/>
      <c r="Y196" s="33"/>
    </row>
    <row r="197" customFormat="false" ht="10.5" hidden="false" customHeight="true" outlineLevel="0" collapsed="false">
      <c r="A197" s="1" t="n">
        <v>13</v>
      </c>
      <c r="B197" s="58"/>
      <c r="C197" s="20" t="n">
        <v>80</v>
      </c>
      <c r="D197" s="13" t="s">
        <v>1746</v>
      </c>
      <c r="E197" s="21" t="n">
        <v>59</v>
      </c>
      <c r="F197" s="58" t="s">
        <v>2051</v>
      </c>
      <c r="G197" s="12" t="n">
        <v>97</v>
      </c>
      <c r="H197" s="31" t="s">
        <v>1703</v>
      </c>
      <c r="I197" s="21" t="n">
        <v>82</v>
      </c>
      <c r="J197" s="58" t="s">
        <v>2062</v>
      </c>
      <c r="K197" s="12" t="n">
        <v>96</v>
      </c>
      <c r="L197" s="191" t="s">
        <v>1128</v>
      </c>
      <c r="M197" s="21" t="n">
        <v>82</v>
      </c>
      <c r="N197" s="58"/>
      <c r="O197" s="12"/>
      <c r="P197" s="31"/>
      <c r="Q197" s="21"/>
      <c r="R197" s="58"/>
      <c r="S197" s="12"/>
      <c r="T197" s="31"/>
      <c r="U197" s="33"/>
      <c r="V197" s="58"/>
      <c r="W197" s="12"/>
      <c r="X197" s="31"/>
      <c r="Y197" s="33"/>
    </row>
    <row r="198" customFormat="false" ht="10.5" hidden="false" customHeight="true" outlineLevel="0" collapsed="false">
      <c r="A198" s="1" t="n">
        <v>14</v>
      </c>
      <c r="B198" s="58"/>
      <c r="C198" s="20" t="n">
        <v>12</v>
      </c>
      <c r="D198" s="13" t="s">
        <v>41</v>
      </c>
      <c r="E198" s="21" t="n">
        <v>94</v>
      </c>
      <c r="F198" s="58" t="s">
        <v>543</v>
      </c>
      <c r="G198" s="12" t="n">
        <v>79</v>
      </c>
      <c r="H198" s="31" t="s">
        <v>2226</v>
      </c>
      <c r="I198" s="21" t="n">
        <v>61</v>
      </c>
      <c r="J198" s="58" t="s">
        <v>2064</v>
      </c>
      <c r="K198" s="12" t="n">
        <v>96</v>
      </c>
      <c r="L198" s="191" t="s">
        <v>1134</v>
      </c>
      <c r="M198" s="21" t="n">
        <v>82</v>
      </c>
      <c r="N198" s="58"/>
      <c r="O198" s="12"/>
      <c r="P198" s="31"/>
      <c r="Q198" s="21"/>
      <c r="R198" s="58"/>
      <c r="S198" s="12"/>
      <c r="T198" s="31"/>
      <c r="U198" s="33"/>
      <c r="V198" s="41"/>
      <c r="W198" s="12"/>
      <c r="X198" s="214"/>
      <c r="Y198" s="21"/>
    </row>
    <row r="199" customFormat="false" ht="10.5" hidden="false" customHeight="true" outlineLevel="0" collapsed="false">
      <c r="A199" s="1" t="n">
        <v>15</v>
      </c>
      <c r="B199" s="58"/>
      <c r="C199" s="12" t="n">
        <v>14</v>
      </c>
      <c r="D199" s="31" t="s">
        <v>1260</v>
      </c>
      <c r="E199" s="21" t="n">
        <v>99</v>
      </c>
      <c r="F199" s="58" t="s">
        <v>2543</v>
      </c>
      <c r="G199" s="12" t="n">
        <v>99</v>
      </c>
      <c r="H199" s="31" t="s">
        <v>269</v>
      </c>
      <c r="I199" s="21" t="n">
        <v>83</v>
      </c>
      <c r="J199" s="58"/>
      <c r="K199" s="12" t="n">
        <v>6</v>
      </c>
      <c r="L199" s="191" t="s">
        <v>1634</v>
      </c>
      <c r="M199" s="21" t="n">
        <v>89</v>
      </c>
      <c r="N199" s="58"/>
      <c r="O199" s="12"/>
      <c r="P199" s="31"/>
      <c r="Q199" s="21"/>
      <c r="R199" s="58"/>
      <c r="S199" s="12"/>
      <c r="T199" s="31"/>
      <c r="U199" s="33"/>
      <c r="V199" s="41"/>
      <c r="W199" s="12"/>
      <c r="X199" s="215"/>
      <c r="Y199" s="21"/>
    </row>
    <row r="200" customFormat="false" ht="10.5" hidden="false" customHeight="true" outlineLevel="0" collapsed="false">
      <c r="A200" s="1" t="n">
        <v>16</v>
      </c>
      <c r="B200" s="58" t="s">
        <v>2050</v>
      </c>
      <c r="C200" s="12" t="n">
        <v>95</v>
      </c>
      <c r="D200" s="31" t="s">
        <v>1737</v>
      </c>
      <c r="E200" s="21" t="n">
        <v>80</v>
      </c>
      <c r="F200" s="58" t="s">
        <v>2544</v>
      </c>
      <c r="G200" s="12" t="n">
        <v>77</v>
      </c>
      <c r="H200" s="31" t="s">
        <v>1323</v>
      </c>
      <c r="I200" s="21" t="n">
        <v>60</v>
      </c>
      <c r="J200" s="92" t="s">
        <v>2066</v>
      </c>
      <c r="K200" s="42" t="n">
        <v>21</v>
      </c>
      <c r="L200" s="113" t="s">
        <v>14</v>
      </c>
      <c r="M200" s="21" t="n">
        <v>6</v>
      </c>
      <c r="N200" s="58"/>
      <c r="O200" s="291"/>
      <c r="P200" s="84"/>
      <c r="Q200" s="251"/>
      <c r="R200" s="58"/>
      <c r="S200" s="12"/>
      <c r="T200" s="31"/>
      <c r="U200" s="33"/>
      <c r="V200" s="58"/>
      <c r="W200" s="12"/>
      <c r="X200" s="31"/>
      <c r="Y200" s="33"/>
    </row>
    <row r="201" customFormat="false" ht="10.5" hidden="false" customHeight="true" outlineLevel="0" collapsed="false">
      <c r="A201" s="1" t="n">
        <v>17</v>
      </c>
      <c r="B201" s="58" t="s">
        <v>2053</v>
      </c>
      <c r="C201" s="12" t="n">
        <v>18</v>
      </c>
      <c r="D201" s="31" t="s">
        <v>676</v>
      </c>
      <c r="E201" s="21" t="s">
        <v>1758</v>
      </c>
      <c r="F201" s="58" t="s">
        <v>2058</v>
      </c>
      <c r="G201" s="12" t="n">
        <v>97</v>
      </c>
      <c r="H201" s="31" t="s">
        <v>1568</v>
      </c>
      <c r="I201" s="21" t="n">
        <v>82</v>
      </c>
      <c r="J201" s="58" t="s">
        <v>1514</v>
      </c>
      <c r="K201" s="12" t="n">
        <v>12</v>
      </c>
      <c r="L201" s="191" t="s">
        <v>390</v>
      </c>
      <c r="M201" s="21" t="n">
        <v>99</v>
      </c>
      <c r="N201" s="58"/>
      <c r="O201" s="12"/>
      <c r="P201" s="31"/>
      <c r="Q201" s="21"/>
      <c r="R201" s="58"/>
      <c r="S201" s="12"/>
      <c r="T201" s="31"/>
      <c r="U201" s="33"/>
      <c r="V201" s="87"/>
      <c r="W201" s="12"/>
      <c r="X201" s="23"/>
      <c r="Y201" s="33"/>
    </row>
    <row r="202" customFormat="false" ht="10.5" hidden="false" customHeight="true" outlineLevel="0" collapsed="false">
      <c r="A202" s="1" t="n">
        <v>18</v>
      </c>
      <c r="B202" s="58" t="s">
        <v>1513</v>
      </c>
      <c r="C202" s="12" t="n">
        <v>73</v>
      </c>
      <c r="D202" s="31" t="s">
        <v>2886</v>
      </c>
      <c r="E202" s="50" t="n">
        <v>55</v>
      </c>
      <c r="F202" s="58" t="s">
        <v>2060</v>
      </c>
      <c r="G202" s="12" t="n">
        <v>97</v>
      </c>
      <c r="H202" s="31" t="s">
        <v>1719</v>
      </c>
      <c r="I202" s="21" t="n">
        <v>82</v>
      </c>
      <c r="J202" s="58" t="s">
        <v>1516</v>
      </c>
      <c r="K202" s="12" t="n">
        <v>95</v>
      </c>
      <c r="L202" s="191" t="s">
        <v>215</v>
      </c>
      <c r="M202" s="21" t="n">
        <v>83</v>
      </c>
      <c r="N202" s="58"/>
      <c r="O202" s="291"/>
      <c r="P202" s="84"/>
      <c r="Q202" s="251"/>
      <c r="R202" s="58"/>
      <c r="S202" s="12"/>
      <c r="T202" s="31"/>
      <c r="U202" s="33"/>
      <c r="V202" s="41"/>
      <c r="W202" s="12"/>
      <c r="X202" s="47"/>
      <c r="Y202" s="21"/>
    </row>
    <row r="203" customFormat="false" ht="10.5" hidden="false" customHeight="true" outlineLevel="0" collapsed="false">
      <c r="A203" s="1" t="n">
        <v>19</v>
      </c>
      <c r="B203" s="58"/>
      <c r="C203" s="12" t="n">
        <v>79</v>
      </c>
      <c r="D203" s="31" t="s">
        <v>2545</v>
      </c>
      <c r="E203" s="21" t="n">
        <v>60</v>
      </c>
      <c r="F203" s="58" t="s">
        <v>522</v>
      </c>
      <c r="G203" s="12" t="n">
        <v>77</v>
      </c>
      <c r="H203" s="31" t="s">
        <v>1312</v>
      </c>
      <c r="I203" s="21" t="n">
        <v>59</v>
      </c>
      <c r="J203" s="58" t="s">
        <v>1518</v>
      </c>
      <c r="K203" s="12" t="n">
        <v>13</v>
      </c>
      <c r="L203" s="191" t="s">
        <v>417</v>
      </c>
      <c r="M203" s="21" t="s">
        <v>1955</v>
      </c>
      <c r="N203" s="58"/>
      <c r="O203" s="291"/>
      <c r="P203" s="84"/>
      <c r="Q203" s="251"/>
      <c r="R203" s="58"/>
      <c r="S203" s="12"/>
      <c r="T203" s="31"/>
      <c r="U203" s="33"/>
      <c r="V203" s="41"/>
      <c r="W203" s="12"/>
      <c r="X203" s="214"/>
      <c r="Y203" s="21"/>
    </row>
    <row r="204" customFormat="false" ht="10.5" hidden="false" customHeight="true" outlineLevel="0" collapsed="false">
      <c r="A204" s="1" t="n">
        <v>20</v>
      </c>
      <c r="B204" s="58"/>
      <c r="C204" s="12" t="n">
        <v>81</v>
      </c>
      <c r="D204" s="31" t="s">
        <v>2263</v>
      </c>
      <c r="E204" s="21" t="n">
        <v>64</v>
      </c>
      <c r="F204" s="58" t="s">
        <v>13</v>
      </c>
      <c r="G204" s="12" t="n">
        <v>95</v>
      </c>
      <c r="H204" s="31" t="s">
        <v>1134</v>
      </c>
      <c r="I204" s="21" t="n">
        <v>82</v>
      </c>
      <c r="J204" s="58" t="s">
        <v>2073</v>
      </c>
      <c r="K204" s="12" t="n">
        <v>10</v>
      </c>
      <c r="L204" s="191" t="s">
        <v>2074</v>
      </c>
      <c r="M204" s="21" t="n">
        <v>95</v>
      </c>
      <c r="N204" s="58"/>
      <c r="O204" s="291"/>
      <c r="P204" s="84"/>
      <c r="Q204" s="251"/>
      <c r="R204" s="58"/>
      <c r="S204" s="12"/>
      <c r="T204" s="31"/>
      <c r="U204" s="33"/>
      <c r="V204" s="58"/>
      <c r="W204" s="12"/>
      <c r="X204" s="31"/>
      <c r="Y204" s="33"/>
    </row>
    <row r="205" customFormat="false" ht="10.5" hidden="false" customHeight="true" outlineLevel="0" collapsed="false">
      <c r="A205" s="1" t="n">
        <v>21</v>
      </c>
      <c r="B205" s="58"/>
      <c r="C205" s="12" t="n">
        <v>82</v>
      </c>
      <c r="D205" s="31" t="s">
        <v>688</v>
      </c>
      <c r="E205" s="21" t="n">
        <v>69</v>
      </c>
      <c r="F205" s="58" t="s">
        <v>2063</v>
      </c>
      <c r="G205" s="12" t="n">
        <v>79</v>
      </c>
      <c r="H205" s="31" t="s">
        <v>1137</v>
      </c>
      <c r="I205" s="21" t="n">
        <v>65</v>
      </c>
      <c r="J205" s="58" t="s">
        <v>2077</v>
      </c>
      <c r="K205" s="12" t="n">
        <v>10</v>
      </c>
      <c r="L205" s="191" t="s">
        <v>1101</v>
      </c>
      <c r="M205" s="21" t="n">
        <v>96</v>
      </c>
      <c r="N205" s="58"/>
      <c r="O205" s="291"/>
      <c r="P205" s="84"/>
      <c r="Q205" s="251"/>
      <c r="R205" s="58"/>
      <c r="S205" s="12"/>
      <c r="T205" s="31"/>
      <c r="U205" s="33"/>
      <c r="V205" s="58"/>
      <c r="W205" s="12"/>
      <c r="X205" s="31"/>
      <c r="Y205" s="33"/>
    </row>
    <row r="206" customFormat="false" ht="10.5" hidden="false" customHeight="true" outlineLevel="0" collapsed="false">
      <c r="A206" s="1" t="n">
        <v>22</v>
      </c>
      <c r="B206" s="58"/>
      <c r="C206" s="12" t="n">
        <v>82</v>
      </c>
      <c r="D206" s="31" t="s">
        <v>2762</v>
      </c>
      <c r="E206" s="21" t="n">
        <v>63</v>
      </c>
      <c r="F206" s="58"/>
      <c r="G206" s="12" t="n">
        <v>80</v>
      </c>
      <c r="H206" s="31" t="s">
        <v>2546</v>
      </c>
      <c r="I206" s="21" t="n">
        <v>64</v>
      </c>
      <c r="J206" s="58" t="s">
        <v>2547</v>
      </c>
      <c r="K206" s="12" t="n">
        <v>0</v>
      </c>
      <c r="L206" s="191" t="s">
        <v>1625</v>
      </c>
      <c r="M206" s="21" t="n">
        <v>83</v>
      </c>
      <c r="N206" s="58"/>
      <c r="O206" s="291"/>
      <c r="P206" s="84"/>
      <c r="Q206" s="251"/>
      <c r="R206" s="58"/>
      <c r="S206" s="12"/>
      <c r="T206" s="31"/>
      <c r="U206" s="33"/>
      <c r="V206" s="58"/>
      <c r="W206" s="12"/>
      <c r="X206" s="31"/>
      <c r="Y206" s="33"/>
    </row>
    <row r="207" customFormat="false" ht="10.5" hidden="false" customHeight="true" outlineLevel="0" collapsed="false">
      <c r="A207" s="1" t="n">
        <v>23</v>
      </c>
      <c r="B207" s="58"/>
      <c r="C207" s="12" t="n">
        <v>96</v>
      </c>
      <c r="D207" s="31" t="s">
        <v>1153</v>
      </c>
      <c r="E207" s="21" t="n">
        <v>82</v>
      </c>
      <c r="F207" s="58" t="s">
        <v>1519</v>
      </c>
      <c r="G207" s="12" t="n">
        <v>85</v>
      </c>
      <c r="H207" s="31" t="s">
        <v>685</v>
      </c>
      <c r="I207" s="21" t="n">
        <v>73</v>
      </c>
      <c r="J207" s="58" t="s">
        <v>609</v>
      </c>
      <c r="K207" s="12" t="n">
        <v>95</v>
      </c>
      <c r="L207" s="191" t="s">
        <v>1170</v>
      </c>
      <c r="M207" s="21" t="n">
        <v>83</v>
      </c>
      <c r="N207" s="30"/>
      <c r="O207" s="31"/>
      <c r="P207" s="31"/>
      <c r="Q207" s="33"/>
      <c r="R207" s="58"/>
      <c r="S207" s="12"/>
      <c r="T207" s="31"/>
      <c r="U207" s="33"/>
      <c r="V207" s="58"/>
      <c r="W207" s="12"/>
      <c r="X207" s="31"/>
      <c r="Y207" s="33"/>
    </row>
    <row r="208" customFormat="false" ht="10.5" hidden="false" customHeight="true" outlineLevel="0" collapsed="false">
      <c r="A208" s="1" t="n">
        <v>24</v>
      </c>
      <c r="B208" s="58" t="s">
        <v>2065</v>
      </c>
      <c r="C208" s="12" t="n">
        <v>74</v>
      </c>
      <c r="D208" s="31" t="s">
        <v>1769</v>
      </c>
      <c r="E208" s="245" t="n">
        <v>59</v>
      </c>
      <c r="F208" s="58"/>
      <c r="G208" s="12" t="n">
        <v>0</v>
      </c>
      <c r="H208" s="31" t="s">
        <v>2242</v>
      </c>
      <c r="I208" s="21" t="n">
        <v>83</v>
      </c>
      <c r="J208" s="58" t="s">
        <v>612</v>
      </c>
      <c r="K208" s="12" t="n">
        <v>21</v>
      </c>
      <c r="L208" s="191" t="s">
        <v>2549</v>
      </c>
      <c r="M208" s="21" t="n">
        <v>5</v>
      </c>
      <c r="N208" s="30"/>
      <c r="O208" s="31"/>
      <c r="P208" s="31"/>
      <c r="Q208" s="33"/>
      <c r="R208" s="58"/>
      <c r="S208" s="12"/>
      <c r="T208" s="31"/>
      <c r="U208" s="33"/>
      <c r="V208" s="58"/>
      <c r="W208" s="12"/>
      <c r="X208" s="31"/>
      <c r="Y208" s="33"/>
    </row>
    <row r="209" customFormat="false" ht="10.5" hidden="false" customHeight="true" outlineLevel="0" collapsed="false">
      <c r="A209" s="1" t="n">
        <v>25</v>
      </c>
      <c r="B209" s="58"/>
      <c r="C209" s="12" t="n">
        <v>79</v>
      </c>
      <c r="D209" s="31" t="s">
        <v>1821</v>
      </c>
      <c r="E209" s="21" t="n">
        <v>62</v>
      </c>
      <c r="F209" s="58" t="s">
        <v>1523</v>
      </c>
      <c r="G209" s="12" t="n">
        <v>72</v>
      </c>
      <c r="H209" s="31" t="s">
        <v>1711</v>
      </c>
      <c r="I209" s="21" t="n">
        <v>60</v>
      </c>
      <c r="J209" s="58" t="s">
        <v>2763</v>
      </c>
      <c r="K209" s="12" t="n">
        <v>7</v>
      </c>
      <c r="L209" s="191" t="s">
        <v>283</v>
      </c>
      <c r="M209" s="21" t="n">
        <v>88</v>
      </c>
      <c r="N209" s="30"/>
      <c r="O209" s="31"/>
      <c r="P209" s="31"/>
      <c r="Q209" s="33"/>
      <c r="R209" s="58"/>
      <c r="S209" s="12"/>
      <c r="T209" s="31"/>
      <c r="U209" s="33"/>
      <c r="V209" s="58"/>
      <c r="W209" s="12"/>
      <c r="X209" s="31"/>
      <c r="Y209" s="33"/>
    </row>
    <row r="210" customFormat="false" ht="10.5" hidden="false" customHeight="true" outlineLevel="0" collapsed="false">
      <c r="A210" s="1" t="n">
        <v>26</v>
      </c>
      <c r="B210" s="58"/>
      <c r="C210" s="12" t="n">
        <v>91</v>
      </c>
      <c r="D210" s="31" t="s">
        <v>2068</v>
      </c>
      <c r="E210" s="21" t="n">
        <v>76</v>
      </c>
      <c r="F210" s="58" t="s">
        <v>625</v>
      </c>
      <c r="G210" s="12" t="n">
        <v>77</v>
      </c>
      <c r="H210" s="31" t="s">
        <v>1768</v>
      </c>
      <c r="I210" s="21" t="n">
        <v>61</v>
      </c>
      <c r="J210" s="58" t="s">
        <v>2080</v>
      </c>
      <c r="K210" s="12" t="n">
        <v>20</v>
      </c>
      <c r="L210" s="31" t="s">
        <v>1765</v>
      </c>
      <c r="M210" s="21" t="n">
        <v>5</v>
      </c>
      <c r="N210" s="30"/>
      <c r="O210" s="31"/>
      <c r="P210" s="31"/>
      <c r="Q210" s="33"/>
      <c r="R210" s="58"/>
      <c r="S210" s="12"/>
      <c r="T210" s="31"/>
      <c r="U210" s="33"/>
      <c r="V210" s="58"/>
      <c r="W210" s="12"/>
      <c r="X210" s="31"/>
      <c r="Y210" s="33"/>
    </row>
    <row r="211" customFormat="false" ht="10.5" hidden="false" customHeight="true" outlineLevel="0" collapsed="false">
      <c r="A211" s="1" t="n">
        <v>27</v>
      </c>
      <c r="B211" s="58"/>
      <c r="C211" s="12" t="n">
        <v>96</v>
      </c>
      <c r="D211" s="31" t="s">
        <v>2069</v>
      </c>
      <c r="E211" s="21" t="n">
        <v>81</v>
      </c>
      <c r="F211" s="58" t="s">
        <v>2071</v>
      </c>
      <c r="G211" s="12" t="n">
        <v>95</v>
      </c>
      <c r="H211" s="31" t="s">
        <v>2072</v>
      </c>
      <c r="I211" s="21" t="n">
        <v>80</v>
      </c>
      <c r="J211" s="58" t="s">
        <v>1533</v>
      </c>
      <c r="K211" s="12" t="n">
        <v>97</v>
      </c>
      <c r="L211" s="191" t="s">
        <v>1779</v>
      </c>
      <c r="M211" s="21" t="n">
        <v>82</v>
      </c>
      <c r="N211" s="30"/>
      <c r="O211" s="31"/>
      <c r="P211" s="31"/>
      <c r="Q211" s="33"/>
      <c r="R211" s="58"/>
      <c r="S211" s="12"/>
      <c r="T211" s="31"/>
      <c r="U211" s="33"/>
      <c r="V211" s="58"/>
      <c r="W211" s="12"/>
      <c r="X211" s="31"/>
      <c r="Y211" s="33"/>
    </row>
    <row r="212" customFormat="false" ht="10.5" hidden="false" customHeight="true" outlineLevel="0" collapsed="false">
      <c r="A212" s="1" t="n">
        <v>28</v>
      </c>
      <c r="B212" s="58"/>
      <c r="C212" s="12" t="n">
        <v>96</v>
      </c>
      <c r="D212" s="31" t="s">
        <v>1568</v>
      </c>
      <c r="E212" s="21" t="n">
        <v>82</v>
      </c>
      <c r="F212" s="58" t="s">
        <v>631</v>
      </c>
      <c r="G212" s="12" t="n">
        <v>78</v>
      </c>
      <c r="H212" s="31" t="s">
        <v>1821</v>
      </c>
      <c r="I212" s="21" t="n">
        <v>62</v>
      </c>
      <c r="J212" s="58" t="s">
        <v>2083</v>
      </c>
      <c r="K212" s="12" t="n">
        <v>96</v>
      </c>
      <c r="L212" s="191" t="s">
        <v>1153</v>
      </c>
      <c r="M212" s="21" t="n">
        <v>82</v>
      </c>
      <c r="N212" s="30"/>
      <c r="O212" s="31"/>
      <c r="P212" s="31"/>
      <c r="Q212" s="33"/>
      <c r="R212" s="58"/>
      <c r="S212" s="12"/>
      <c r="T212" s="31"/>
      <c r="U212" s="33"/>
      <c r="V212" s="58"/>
      <c r="W212" s="12"/>
      <c r="X212" s="31"/>
      <c r="Y212" s="33"/>
    </row>
    <row r="213" customFormat="false" ht="10.5" hidden="false" customHeight="true" outlineLevel="0" collapsed="false">
      <c r="A213" s="1" t="n">
        <v>29</v>
      </c>
      <c r="B213" s="58"/>
      <c r="C213" s="12" t="n">
        <v>14</v>
      </c>
      <c r="D213" s="31" t="s">
        <v>1744</v>
      </c>
      <c r="E213" s="21" t="n">
        <v>98</v>
      </c>
      <c r="F213" s="58"/>
      <c r="G213" s="12" t="n">
        <v>80</v>
      </c>
      <c r="H213" s="31" t="s">
        <v>2887</v>
      </c>
      <c r="I213" s="21" t="n">
        <v>61</v>
      </c>
      <c r="J213" s="58"/>
      <c r="K213" s="12" t="n">
        <v>21</v>
      </c>
      <c r="L213" s="191" t="s">
        <v>2551</v>
      </c>
      <c r="M213" s="21" t="n">
        <v>5</v>
      </c>
      <c r="N213" s="30"/>
      <c r="O213" s="31"/>
      <c r="P213" s="31"/>
      <c r="Q213" s="33"/>
      <c r="R213" s="58"/>
      <c r="S213" s="12"/>
      <c r="T213" s="31"/>
      <c r="U213" s="33"/>
      <c r="V213" s="58"/>
      <c r="W213" s="12"/>
      <c r="X213" s="31"/>
      <c r="Y213" s="33"/>
    </row>
    <row r="214" customFormat="false" ht="10.5" hidden="false" customHeight="true" outlineLevel="0" collapsed="false">
      <c r="A214" s="1" t="n">
        <v>30</v>
      </c>
      <c r="B214" s="58" t="s">
        <v>2075</v>
      </c>
      <c r="C214" s="12" t="n">
        <v>97</v>
      </c>
      <c r="D214" s="31" t="s">
        <v>2076</v>
      </c>
      <c r="E214" s="21" t="n">
        <v>83</v>
      </c>
      <c r="F214" s="58"/>
      <c r="G214" s="12" t="n">
        <v>96</v>
      </c>
      <c r="H214" s="31" t="s">
        <v>215</v>
      </c>
      <c r="I214" s="21" t="n">
        <v>83</v>
      </c>
      <c r="J214" s="58" t="s">
        <v>2085</v>
      </c>
      <c r="K214" s="12" t="n">
        <v>97</v>
      </c>
      <c r="L214" s="191" t="s">
        <v>2451</v>
      </c>
      <c r="M214" s="21" t="n">
        <v>82</v>
      </c>
      <c r="N214" s="30"/>
      <c r="O214" s="31"/>
      <c r="P214" s="31"/>
      <c r="Q214" s="33"/>
      <c r="R214" s="58"/>
      <c r="S214" s="12"/>
      <c r="T214" s="31"/>
      <c r="U214" s="33"/>
      <c r="V214" s="58"/>
      <c r="W214" s="12"/>
      <c r="X214" s="31"/>
      <c r="Y214" s="33"/>
    </row>
    <row r="215" s="311" customFormat="true" ht="10.5" hidden="false" customHeight="true" outlineLevel="0" collapsed="false">
      <c r="A215" s="1" t="n">
        <v>31</v>
      </c>
      <c r="B215" s="58" t="s">
        <v>1515</v>
      </c>
      <c r="C215" s="12" t="s">
        <v>1781</v>
      </c>
      <c r="D215" s="31" t="s">
        <v>1598</v>
      </c>
      <c r="E215" s="21" t="n">
        <v>95</v>
      </c>
      <c r="F215" s="58" t="s">
        <v>2078</v>
      </c>
      <c r="G215" s="12" t="n">
        <v>96</v>
      </c>
      <c r="H215" s="31" t="s">
        <v>1128</v>
      </c>
      <c r="I215" s="21" t="n">
        <v>82</v>
      </c>
      <c r="J215" s="58"/>
      <c r="K215" s="12" t="n">
        <v>7</v>
      </c>
      <c r="L215" s="191" t="s">
        <v>2552</v>
      </c>
      <c r="M215" s="21" t="n">
        <v>89</v>
      </c>
      <c r="N215" s="19"/>
      <c r="O215" s="20"/>
      <c r="P215" s="26"/>
      <c r="Q215" s="21"/>
      <c r="R215" s="19"/>
      <c r="S215" s="20"/>
      <c r="T215" s="26"/>
      <c r="U215" s="21"/>
      <c r="V215" s="19"/>
      <c r="W215" s="20"/>
      <c r="X215" s="26"/>
      <c r="Y215" s="21"/>
      <c r="Z215" s="86"/>
    </row>
    <row r="216" s="311" customFormat="true" ht="10.5" hidden="false" customHeight="true" outlineLevel="0" collapsed="false">
      <c r="A216" s="1" t="n">
        <v>32</v>
      </c>
      <c r="B216" s="58"/>
      <c r="C216" s="12" t="n">
        <v>18</v>
      </c>
      <c r="D216" s="31" t="s">
        <v>1233</v>
      </c>
      <c r="E216" s="21" t="s">
        <v>1709</v>
      </c>
      <c r="F216" s="58"/>
      <c r="G216" s="12" t="n">
        <v>10</v>
      </c>
      <c r="H216" s="191" t="s">
        <v>682</v>
      </c>
      <c r="I216" s="21" t="n">
        <v>96</v>
      </c>
      <c r="J216" s="58" t="n">
        <v>858</v>
      </c>
      <c r="K216" s="12" t="n">
        <v>21</v>
      </c>
      <c r="L216" s="191" t="s">
        <v>1772</v>
      </c>
      <c r="M216" s="21" t="n">
        <v>5</v>
      </c>
      <c r="N216" s="61"/>
      <c r="O216" s="62"/>
      <c r="P216" s="358"/>
      <c r="Q216" s="64"/>
      <c r="R216" s="297"/>
      <c r="S216" s="68"/>
      <c r="T216" s="392"/>
      <c r="U216" s="67"/>
      <c r="V216" s="61"/>
      <c r="W216" s="62"/>
      <c r="X216" s="358"/>
      <c r="Y216" s="64"/>
      <c r="Z216" s="86"/>
    </row>
    <row r="217" s="309" customFormat="true" ht="13.5" hidden="false" customHeight="true" outlineLevel="0" collapsed="false">
      <c r="A217" s="1"/>
      <c r="B217" s="8" t="s">
        <v>2554</v>
      </c>
      <c r="C217" s="8"/>
      <c r="D217" s="8"/>
      <c r="E217" s="8"/>
      <c r="F217" s="37" t="s">
        <v>971</v>
      </c>
      <c r="G217" s="37"/>
      <c r="H217" s="37"/>
      <c r="I217" s="37"/>
      <c r="J217" s="8" t="s">
        <v>1653</v>
      </c>
      <c r="K217" s="8"/>
      <c r="L217" s="8"/>
      <c r="M217" s="8"/>
      <c r="N217" s="393" t="s">
        <v>2615</v>
      </c>
      <c r="O217" s="393"/>
      <c r="P217" s="393"/>
      <c r="Q217" s="393"/>
      <c r="R217" s="394" t="s">
        <v>1677</v>
      </c>
      <c r="S217" s="394"/>
      <c r="T217" s="394"/>
      <c r="U217" s="394"/>
      <c r="V217" s="395" t="s">
        <v>161</v>
      </c>
      <c r="W217" s="395"/>
      <c r="X217" s="395"/>
      <c r="Y217" s="395"/>
    </row>
    <row r="218" s="57" customFormat="true" ht="10.5" hidden="false" customHeight="true" outlineLevel="0" collapsed="false">
      <c r="A218" s="1" t="n">
        <v>1</v>
      </c>
      <c r="B218" s="58" t="s">
        <v>2764</v>
      </c>
      <c r="C218" s="12" t="s">
        <v>1891</v>
      </c>
      <c r="D218" s="17" t="s">
        <v>1245</v>
      </c>
      <c r="E218" s="179" t="n">
        <v>83</v>
      </c>
      <c r="F218" s="15" t="s">
        <v>2888</v>
      </c>
      <c r="G218" s="16" t="n">
        <v>41</v>
      </c>
      <c r="H218" s="17" t="s">
        <v>2889</v>
      </c>
      <c r="I218" s="396" t="n">
        <v>21</v>
      </c>
      <c r="J218" s="15" t="s">
        <v>2557</v>
      </c>
      <c r="K218" s="16" t="n">
        <v>99</v>
      </c>
      <c r="L218" s="17" t="s">
        <v>436</v>
      </c>
      <c r="M218" s="18" t="n">
        <v>83</v>
      </c>
      <c r="N218" s="379" t="s">
        <v>2890</v>
      </c>
      <c r="O218" s="380" t="n">
        <v>18</v>
      </c>
      <c r="P218" s="389" t="s">
        <v>2891</v>
      </c>
      <c r="Q218" s="368" t="n">
        <v>97</v>
      </c>
      <c r="R218" s="15" t="s">
        <v>2558</v>
      </c>
      <c r="S218" s="16" t="n">
        <v>91</v>
      </c>
      <c r="T218" s="17" t="s">
        <v>221</v>
      </c>
      <c r="U218" s="18" t="n">
        <v>75</v>
      </c>
      <c r="V218" s="151" t="s">
        <v>2605</v>
      </c>
      <c r="W218" s="152" t="n">
        <v>20</v>
      </c>
      <c r="X218" s="153" t="s">
        <v>676</v>
      </c>
      <c r="Y218" s="18" t="n">
        <v>4</v>
      </c>
    </row>
    <row r="219" s="57" customFormat="true" ht="10.5" hidden="false" customHeight="true" outlineLevel="0" collapsed="false">
      <c r="A219" s="1" t="n">
        <v>2</v>
      </c>
      <c r="B219" s="19" t="s">
        <v>544</v>
      </c>
      <c r="C219" s="20" t="n">
        <v>76</v>
      </c>
      <c r="D219" s="13" t="s">
        <v>1205</v>
      </c>
      <c r="E219" s="60" t="n">
        <v>59</v>
      </c>
      <c r="F219" s="19" t="s">
        <v>2576</v>
      </c>
      <c r="G219" s="20" t="n">
        <v>41</v>
      </c>
      <c r="H219" s="13" t="s">
        <v>2604</v>
      </c>
      <c r="I219" s="21" t="n">
        <v>24</v>
      </c>
      <c r="J219" s="58" t="s">
        <v>2766</v>
      </c>
      <c r="K219" s="12" t="n">
        <v>80</v>
      </c>
      <c r="L219" s="31" t="s">
        <v>2226</v>
      </c>
      <c r="M219" s="21" t="n">
        <v>61</v>
      </c>
      <c r="N219" s="301" t="s">
        <v>1578</v>
      </c>
      <c r="O219" s="302" t="n">
        <v>22</v>
      </c>
      <c r="P219" s="303" t="s">
        <v>676</v>
      </c>
      <c r="Q219" s="304" t="n">
        <v>4</v>
      </c>
      <c r="R219" s="19" t="s">
        <v>2560</v>
      </c>
      <c r="S219" s="20" t="n">
        <v>99</v>
      </c>
      <c r="T219" s="13" t="s">
        <v>2181</v>
      </c>
      <c r="U219" s="21" t="n">
        <v>82</v>
      </c>
      <c r="V219" s="58" t="s">
        <v>1559</v>
      </c>
      <c r="W219" s="12" t="n">
        <v>8</v>
      </c>
      <c r="X219" s="31" t="s">
        <v>810</v>
      </c>
      <c r="Y219" s="21" t="n">
        <v>96</v>
      </c>
    </row>
    <row r="220" s="57" customFormat="true" ht="10.5" hidden="false" customHeight="true" outlineLevel="0" collapsed="false">
      <c r="A220" s="1" t="n">
        <v>3</v>
      </c>
      <c r="B220" s="58" t="s">
        <v>609</v>
      </c>
      <c r="C220" s="12" t="n">
        <v>79</v>
      </c>
      <c r="D220" s="31" t="s">
        <v>2226</v>
      </c>
      <c r="E220" s="60" t="n">
        <v>61</v>
      </c>
      <c r="F220" s="58" t="s">
        <v>1031</v>
      </c>
      <c r="G220" s="12" t="n">
        <v>41</v>
      </c>
      <c r="H220" s="31" t="s">
        <v>2178</v>
      </c>
      <c r="I220" s="21" t="n">
        <v>27</v>
      </c>
      <c r="J220" s="58" t="s">
        <v>2892</v>
      </c>
      <c r="K220" s="12" t="n">
        <v>89</v>
      </c>
      <c r="L220" s="31" t="s">
        <v>2445</v>
      </c>
      <c r="M220" s="21" t="n">
        <v>69</v>
      </c>
      <c r="N220" s="81" t="s">
        <v>2600</v>
      </c>
      <c r="O220" s="82" t="n">
        <v>22</v>
      </c>
      <c r="P220" s="83" t="s">
        <v>1149</v>
      </c>
      <c r="Q220" s="80" t="s">
        <v>1758</v>
      </c>
      <c r="R220" s="19" t="s">
        <v>2563</v>
      </c>
      <c r="S220" s="20" t="n">
        <v>76</v>
      </c>
      <c r="T220" s="13" t="s">
        <v>1378</v>
      </c>
      <c r="U220" s="21" t="n">
        <v>60</v>
      </c>
      <c r="V220" s="58" t="s">
        <v>2101</v>
      </c>
      <c r="W220" s="20" t="n">
        <v>21</v>
      </c>
      <c r="X220" s="28" t="s">
        <v>248</v>
      </c>
      <c r="Y220" s="21" t="n">
        <v>6</v>
      </c>
    </row>
    <row r="221" s="57" customFormat="true" ht="10.5" hidden="false" customHeight="true" outlineLevel="0" collapsed="false">
      <c r="A221" s="1" t="n">
        <v>4</v>
      </c>
      <c r="B221" s="58" t="s">
        <v>2561</v>
      </c>
      <c r="C221" s="12" t="s">
        <v>1891</v>
      </c>
      <c r="D221" s="31" t="s">
        <v>2769</v>
      </c>
      <c r="E221" s="60" t="n">
        <v>83</v>
      </c>
      <c r="F221" s="58" t="s">
        <v>2608</v>
      </c>
      <c r="G221" s="12" t="n">
        <v>98</v>
      </c>
      <c r="H221" s="279" t="s">
        <v>269</v>
      </c>
      <c r="I221" s="21" t="n">
        <v>83</v>
      </c>
      <c r="J221" s="19" t="s">
        <v>978</v>
      </c>
      <c r="K221" s="20" t="n">
        <v>88</v>
      </c>
      <c r="L221" s="13" t="s">
        <v>221</v>
      </c>
      <c r="M221" s="21" t="n">
        <v>75</v>
      </c>
      <c r="N221" s="58" t="s">
        <v>2893</v>
      </c>
      <c r="O221" s="12" t="n">
        <v>9</v>
      </c>
      <c r="P221" s="31" t="s">
        <v>283</v>
      </c>
      <c r="Q221" s="21" t="n">
        <v>88</v>
      </c>
      <c r="R221" s="19" t="s">
        <v>2894</v>
      </c>
      <c r="S221" s="20" t="n">
        <v>82</v>
      </c>
      <c r="T221" s="13" t="s">
        <v>2226</v>
      </c>
      <c r="U221" s="21" t="n">
        <v>61</v>
      </c>
      <c r="V221" s="58" t="s">
        <v>2105</v>
      </c>
      <c r="W221" s="12" t="n">
        <v>20</v>
      </c>
      <c r="X221" s="31" t="s">
        <v>2106</v>
      </c>
      <c r="Y221" s="21" t="n">
        <v>5</v>
      </c>
    </row>
    <row r="222" s="57" customFormat="true" ht="10.5" hidden="false" customHeight="true" outlineLevel="0" collapsed="false">
      <c r="A222" s="1" t="n">
        <v>5</v>
      </c>
      <c r="B222" s="58" t="s">
        <v>1639</v>
      </c>
      <c r="C222" s="12" t="n">
        <v>83</v>
      </c>
      <c r="D222" s="31" t="s">
        <v>661</v>
      </c>
      <c r="E222" s="60" t="n">
        <v>63</v>
      </c>
      <c r="F222" s="19" t="s">
        <v>2559</v>
      </c>
      <c r="G222" s="20" t="n">
        <v>98</v>
      </c>
      <c r="H222" s="26" t="s">
        <v>1153</v>
      </c>
      <c r="I222" s="21" t="n">
        <v>82</v>
      </c>
      <c r="J222" s="58" t="s">
        <v>2895</v>
      </c>
      <c r="K222" s="12" t="n">
        <v>83</v>
      </c>
      <c r="L222" s="31" t="s">
        <v>661</v>
      </c>
      <c r="M222" s="21" t="n">
        <v>63</v>
      </c>
      <c r="N222" s="58" t="s">
        <v>1518</v>
      </c>
      <c r="O222" s="12" t="n">
        <v>12</v>
      </c>
      <c r="P222" s="31" t="s">
        <v>41</v>
      </c>
      <c r="Q222" s="21" t="n">
        <v>94</v>
      </c>
      <c r="R222" s="19" t="s">
        <v>2569</v>
      </c>
      <c r="S222" s="20" t="n">
        <v>79</v>
      </c>
      <c r="T222" s="13" t="s">
        <v>1821</v>
      </c>
      <c r="U222" s="21" t="n">
        <v>62</v>
      </c>
      <c r="V222" s="19" t="s">
        <v>519</v>
      </c>
      <c r="W222" s="20" t="n">
        <v>18</v>
      </c>
      <c r="X222" s="13" t="s">
        <v>305</v>
      </c>
      <c r="Y222" s="21" t="s">
        <v>1933</v>
      </c>
    </row>
    <row r="223" s="57" customFormat="true" ht="10.5" hidden="false" customHeight="true" outlineLevel="0" collapsed="false">
      <c r="A223" s="1" t="n">
        <v>6</v>
      </c>
      <c r="B223" s="19" t="s">
        <v>2564</v>
      </c>
      <c r="C223" s="20" t="n">
        <v>80</v>
      </c>
      <c r="D223" s="13" t="s">
        <v>2263</v>
      </c>
      <c r="E223" s="60" t="n">
        <v>64</v>
      </c>
      <c r="F223" s="19" t="s">
        <v>2043</v>
      </c>
      <c r="G223" s="20" t="n">
        <v>98</v>
      </c>
      <c r="H223" s="26" t="s">
        <v>1625</v>
      </c>
      <c r="I223" s="21" t="n">
        <v>83</v>
      </c>
      <c r="J223" s="19" t="s">
        <v>2113</v>
      </c>
      <c r="K223" s="20" t="n">
        <v>72</v>
      </c>
      <c r="L223" s="13" t="s">
        <v>2562</v>
      </c>
      <c r="M223" s="21" t="n">
        <v>57</v>
      </c>
      <c r="N223" s="19"/>
      <c r="O223" s="20"/>
      <c r="P223" s="13"/>
      <c r="Q223" s="21"/>
      <c r="R223" s="58" t="s">
        <v>2772</v>
      </c>
      <c r="S223" s="12" t="n">
        <v>95</v>
      </c>
      <c r="T223" s="31" t="s">
        <v>2622</v>
      </c>
      <c r="U223" s="21" t="n">
        <v>77</v>
      </c>
      <c r="V223" s="19" t="s">
        <v>1016</v>
      </c>
      <c r="W223" s="12" t="n">
        <v>20</v>
      </c>
      <c r="X223" s="57" t="s">
        <v>311</v>
      </c>
      <c r="Y223" s="21" t="n">
        <v>4</v>
      </c>
    </row>
    <row r="224" s="57" customFormat="true" ht="10.5" hidden="false" customHeight="true" outlineLevel="0" collapsed="false">
      <c r="A224" s="1" t="n">
        <v>7</v>
      </c>
      <c r="B224" s="19" t="s">
        <v>166</v>
      </c>
      <c r="C224" s="20" t="n">
        <v>13</v>
      </c>
      <c r="D224" s="13" t="s">
        <v>441</v>
      </c>
      <c r="E224" s="60" t="n">
        <v>96</v>
      </c>
      <c r="F224" s="58"/>
      <c r="G224" s="12"/>
      <c r="H224" s="31"/>
      <c r="I224" s="21"/>
      <c r="J224" s="58" t="s">
        <v>2588</v>
      </c>
      <c r="K224" s="12" t="n">
        <v>77</v>
      </c>
      <c r="L224" s="31" t="s">
        <v>1323</v>
      </c>
      <c r="M224" s="21" t="n">
        <v>60</v>
      </c>
      <c r="N224" s="19"/>
      <c r="O224" s="20"/>
      <c r="P224" s="13"/>
      <c r="Q224" s="21"/>
      <c r="R224" s="58" t="s">
        <v>2131</v>
      </c>
      <c r="S224" s="12" t="n">
        <v>83</v>
      </c>
      <c r="T224" s="13" t="s">
        <v>661</v>
      </c>
      <c r="U224" s="21" t="n">
        <v>63</v>
      </c>
      <c r="V224" s="58" t="s">
        <v>1569</v>
      </c>
      <c r="W224" s="12" t="n">
        <v>8</v>
      </c>
      <c r="X224" s="31" t="s">
        <v>1140</v>
      </c>
      <c r="Y224" s="21" t="n">
        <v>95</v>
      </c>
    </row>
    <row r="225" s="57" customFormat="true" ht="10.5" hidden="false" customHeight="true" outlineLevel="0" collapsed="false">
      <c r="A225" s="1" t="n">
        <v>8</v>
      </c>
      <c r="B225" s="58" t="s">
        <v>2774</v>
      </c>
      <c r="C225" s="12" t="n">
        <v>83</v>
      </c>
      <c r="D225" s="31" t="s">
        <v>2775</v>
      </c>
      <c r="E225" s="60" t="n">
        <v>64</v>
      </c>
      <c r="F225" s="30"/>
      <c r="G225" s="31"/>
      <c r="H225" s="31"/>
      <c r="I225" s="21"/>
      <c r="J225" s="19" t="s">
        <v>2132</v>
      </c>
      <c r="K225" s="20" t="n">
        <v>76</v>
      </c>
      <c r="L225" s="13" t="s">
        <v>2565</v>
      </c>
      <c r="M225" s="21" t="n">
        <v>59</v>
      </c>
      <c r="N225" s="58"/>
      <c r="O225" s="12"/>
      <c r="P225" s="31"/>
      <c r="Q225" s="21"/>
      <c r="R225" s="58" t="s">
        <v>2896</v>
      </c>
      <c r="S225" s="12" t="n">
        <v>80</v>
      </c>
      <c r="T225" s="47" t="s">
        <v>2897</v>
      </c>
      <c r="U225" s="21" t="n">
        <v>60</v>
      </c>
      <c r="V225" s="19" t="s">
        <v>2611</v>
      </c>
      <c r="W225" s="20" t="n">
        <v>14</v>
      </c>
      <c r="X225" s="13" t="s">
        <v>41</v>
      </c>
      <c r="Y225" s="21" t="n">
        <v>94</v>
      </c>
    </row>
    <row r="226" s="57" customFormat="true" ht="10.5" hidden="false" customHeight="true" outlineLevel="0" collapsed="false">
      <c r="A226" s="1" t="n">
        <v>9</v>
      </c>
      <c r="B226" s="58" t="s">
        <v>2777</v>
      </c>
      <c r="C226" s="12" t="n">
        <v>87</v>
      </c>
      <c r="D226" s="31" t="s">
        <v>2639</v>
      </c>
      <c r="E226" s="60" t="n">
        <v>68</v>
      </c>
      <c r="F226" s="30"/>
      <c r="G226" s="31"/>
      <c r="H226" s="31"/>
      <c r="I226" s="21"/>
      <c r="J226" s="77" t="s">
        <v>2568</v>
      </c>
      <c r="K226" s="78" t="n">
        <v>22</v>
      </c>
      <c r="L226" s="294" t="s">
        <v>676</v>
      </c>
      <c r="M226" s="80" t="n">
        <v>4</v>
      </c>
      <c r="N226" s="58"/>
      <c r="O226" s="12"/>
      <c r="P226" s="13"/>
      <c r="Q226" s="21"/>
      <c r="R226" s="19" t="s">
        <v>1061</v>
      </c>
      <c r="S226" s="20" t="n">
        <v>73</v>
      </c>
      <c r="T226" s="13" t="s">
        <v>2354</v>
      </c>
      <c r="U226" s="21" t="n">
        <v>56</v>
      </c>
      <c r="V226" s="19" t="s">
        <v>2612</v>
      </c>
      <c r="W226" s="20" t="n">
        <v>21</v>
      </c>
      <c r="X226" s="28" t="s">
        <v>1755</v>
      </c>
      <c r="Y226" s="21" t="n">
        <v>5</v>
      </c>
    </row>
    <row r="227" s="57" customFormat="true" ht="10.5" hidden="false" customHeight="true" outlineLevel="0" collapsed="false">
      <c r="A227" s="1" t="n">
        <v>10</v>
      </c>
      <c r="B227" s="19" t="s">
        <v>1543</v>
      </c>
      <c r="C227" s="20" t="n">
        <v>84</v>
      </c>
      <c r="D227" s="13" t="s">
        <v>2213</v>
      </c>
      <c r="E227" s="60" t="n">
        <v>67</v>
      </c>
      <c r="F227" s="30"/>
      <c r="G227" s="31"/>
      <c r="H227" s="31"/>
      <c r="I227" s="21"/>
      <c r="J227" s="19" t="s">
        <v>2570</v>
      </c>
      <c r="K227" s="20" t="n">
        <v>79</v>
      </c>
      <c r="L227" s="13" t="s">
        <v>1821</v>
      </c>
      <c r="M227" s="21" t="n">
        <v>62</v>
      </c>
      <c r="N227" s="58"/>
      <c r="O227" s="12"/>
      <c r="P227" s="47"/>
      <c r="Q227" s="21"/>
      <c r="R227" s="19" t="s">
        <v>2139</v>
      </c>
      <c r="S227" s="20" t="n">
        <v>88</v>
      </c>
      <c r="T227" s="13" t="s">
        <v>1728</v>
      </c>
      <c r="U227" s="21" t="n">
        <v>72</v>
      </c>
      <c r="V227" s="19" t="s">
        <v>1574</v>
      </c>
      <c r="W227" s="20" t="n">
        <v>8</v>
      </c>
      <c r="X227" s="28" t="s">
        <v>371</v>
      </c>
      <c r="Y227" s="21" t="n">
        <v>95</v>
      </c>
    </row>
    <row r="228" s="57" customFormat="true" ht="10.5" hidden="false" customHeight="true" outlineLevel="0" collapsed="false">
      <c r="A228" s="1" t="n">
        <v>11</v>
      </c>
      <c r="B228" s="58" t="s">
        <v>924</v>
      </c>
      <c r="C228" s="12" t="n">
        <v>74</v>
      </c>
      <c r="D228" s="31" t="s">
        <v>2671</v>
      </c>
      <c r="E228" s="60" t="n">
        <v>53</v>
      </c>
      <c r="F228" s="30"/>
      <c r="G228" s="31"/>
      <c r="H228" s="31"/>
      <c r="I228" s="21"/>
      <c r="J228" s="19" t="s">
        <v>2575</v>
      </c>
      <c r="K228" s="20" t="n">
        <v>76</v>
      </c>
      <c r="L228" s="13" t="s">
        <v>1746</v>
      </c>
      <c r="M228" s="21" t="n">
        <v>59</v>
      </c>
      <c r="N228" s="19"/>
      <c r="O228" s="20"/>
      <c r="P228" s="13"/>
      <c r="Q228" s="21"/>
      <c r="R228" s="19" t="s">
        <v>2577</v>
      </c>
      <c r="S228" s="20" t="n">
        <v>77</v>
      </c>
      <c r="T228" s="13" t="s">
        <v>1768</v>
      </c>
      <c r="U228" s="21" t="n">
        <v>61</v>
      </c>
      <c r="V228" s="19" t="s">
        <v>525</v>
      </c>
      <c r="W228" s="20" t="n">
        <v>9</v>
      </c>
      <c r="X228" s="28" t="s">
        <v>318</v>
      </c>
      <c r="Y228" s="21" t="n">
        <v>0</v>
      </c>
    </row>
    <row r="229" s="57" customFormat="true" ht="10.5" hidden="false" customHeight="true" outlineLevel="0" collapsed="false">
      <c r="A229" s="1" t="n">
        <v>12</v>
      </c>
      <c r="B229" s="58" t="s">
        <v>934</v>
      </c>
      <c r="C229" s="12" t="n">
        <v>72</v>
      </c>
      <c r="D229" s="31" t="s">
        <v>2779</v>
      </c>
      <c r="E229" s="60" t="n">
        <v>53</v>
      </c>
      <c r="F229" s="30"/>
      <c r="G229" s="31"/>
      <c r="H229" s="31"/>
      <c r="I229" s="21"/>
      <c r="J229" s="58" t="s">
        <v>2780</v>
      </c>
      <c r="K229" s="12" t="n">
        <v>7</v>
      </c>
      <c r="L229" s="31" t="s">
        <v>283</v>
      </c>
      <c r="M229" s="21" t="n">
        <v>88</v>
      </c>
      <c r="N229" s="19"/>
      <c r="O229" s="20"/>
      <c r="P229" s="13"/>
      <c r="Q229" s="21"/>
      <c r="R229" s="58" t="s">
        <v>2146</v>
      </c>
      <c r="S229" s="12" t="n">
        <v>78</v>
      </c>
      <c r="T229" s="31" t="s">
        <v>1706</v>
      </c>
      <c r="U229" s="21" t="n">
        <v>60</v>
      </c>
      <c r="V229" s="19" t="s">
        <v>530</v>
      </c>
      <c r="W229" s="12" t="n">
        <v>15</v>
      </c>
      <c r="X229" s="57" t="s">
        <v>214</v>
      </c>
      <c r="Y229" s="21" t="s">
        <v>1725</v>
      </c>
    </row>
    <row r="230" s="57" customFormat="true" ht="10.5" hidden="false" customHeight="true" outlineLevel="0" collapsed="false">
      <c r="A230" s="1" t="n">
        <v>13</v>
      </c>
      <c r="B230" s="19" t="s">
        <v>938</v>
      </c>
      <c r="C230" s="20" t="n">
        <v>73</v>
      </c>
      <c r="D230" s="13" t="s">
        <v>2573</v>
      </c>
      <c r="E230" s="60" t="n">
        <v>56</v>
      </c>
      <c r="F230" s="30"/>
      <c r="G230" s="31"/>
      <c r="H230" s="31"/>
      <c r="I230" s="21"/>
      <c r="J230" s="19" t="s">
        <v>2576</v>
      </c>
      <c r="K230" s="20" t="n">
        <v>86</v>
      </c>
      <c r="L230" s="13" t="s">
        <v>688</v>
      </c>
      <c r="M230" s="21" t="n">
        <v>69</v>
      </c>
      <c r="N230" s="19"/>
      <c r="O230" s="20"/>
      <c r="P230" s="13"/>
      <c r="Q230" s="21"/>
      <c r="R230" s="19" t="s">
        <v>1595</v>
      </c>
      <c r="S230" s="20" t="n">
        <v>87</v>
      </c>
      <c r="T230" s="13" t="s">
        <v>1022</v>
      </c>
      <c r="U230" s="21" t="n">
        <v>74</v>
      </c>
      <c r="V230" s="19" t="s">
        <v>2613</v>
      </c>
      <c r="W230" s="20" t="n">
        <v>21</v>
      </c>
      <c r="X230" s="13" t="s">
        <v>2551</v>
      </c>
      <c r="Y230" s="21" t="n">
        <v>5</v>
      </c>
    </row>
    <row r="231" s="57" customFormat="true" ht="10.5" hidden="false" customHeight="true" outlineLevel="0" collapsed="false">
      <c r="A231" s="1" t="n">
        <v>14</v>
      </c>
      <c r="B231" s="19" t="s">
        <v>940</v>
      </c>
      <c r="C231" s="20" t="n">
        <v>73</v>
      </c>
      <c r="D231" s="13" t="s">
        <v>2354</v>
      </c>
      <c r="E231" s="60" t="n">
        <v>56</v>
      </c>
      <c r="F231" s="19"/>
      <c r="G231" s="20"/>
      <c r="H231" s="13"/>
      <c r="I231" s="21"/>
      <c r="J231" s="19" t="s">
        <v>2150</v>
      </c>
      <c r="K231" s="20" t="n">
        <v>79</v>
      </c>
      <c r="L231" s="13" t="s">
        <v>1739</v>
      </c>
      <c r="M231" s="21" t="n">
        <v>64</v>
      </c>
      <c r="N231" s="58"/>
      <c r="O231" s="12"/>
      <c r="P231" s="31"/>
      <c r="Q231" s="21"/>
      <c r="R231" s="58" t="s">
        <v>2582</v>
      </c>
      <c r="S231" s="12" t="n">
        <v>11</v>
      </c>
      <c r="T231" s="31" t="s">
        <v>1108</v>
      </c>
      <c r="U231" s="21" t="n">
        <v>95</v>
      </c>
      <c r="V231" s="19" t="s">
        <v>2614</v>
      </c>
      <c r="W231" s="20" t="n">
        <v>20</v>
      </c>
      <c r="X231" s="13" t="s">
        <v>1149</v>
      </c>
      <c r="Y231" s="21" t="n">
        <v>4</v>
      </c>
    </row>
    <row r="232" s="57" customFormat="true" ht="10.5" hidden="false" customHeight="true" outlineLevel="0" collapsed="false">
      <c r="A232" s="1" t="n">
        <v>15</v>
      </c>
      <c r="B232" s="58"/>
      <c r="C232" s="12" t="n">
        <v>79</v>
      </c>
      <c r="D232" s="31" t="s">
        <v>1768</v>
      </c>
      <c r="E232" s="60" t="n">
        <v>61</v>
      </c>
      <c r="F232" s="30"/>
      <c r="G232" s="31"/>
      <c r="H232" s="31"/>
      <c r="I232" s="21"/>
      <c r="J232" s="19" t="s">
        <v>2161</v>
      </c>
      <c r="K232" s="20" t="s">
        <v>1709</v>
      </c>
      <c r="L232" s="13" t="s">
        <v>246</v>
      </c>
      <c r="M232" s="21" t="n">
        <v>90</v>
      </c>
      <c r="N232" s="19"/>
      <c r="O232" s="20"/>
      <c r="P232" s="13"/>
      <c r="Q232" s="21"/>
      <c r="R232" s="19" t="s">
        <v>2586</v>
      </c>
      <c r="S232" s="20" t="n">
        <v>12</v>
      </c>
      <c r="T232" s="13" t="s">
        <v>2587</v>
      </c>
      <c r="U232" s="21" t="n">
        <v>95</v>
      </c>
      <c r="V232" s="19" t="s">
        <v>1593</v>
      </c>
      <c r="W232" s="20" t="n">
        <v>8</v>
      </c>
      <c r="X232" s="13" t="s">
        <v>682</v>
      </c>
      <c r="Y232" s="21" t="n">
        <v>96</v>
      </c>
    </row>
    <row r="233" s="57" customFormat="true" ht="10.5" hidden="false" customHeight="true" outlineLevel="0" collapsed="false">
      <c r="A233" s="1" t="n">
        <v>16</v>
      </c>
      <c r="B233" s="58" t="s">
        <v>2898</v>
      </c>
      <c r="C233" s="12" t="n">
        <v>43</v>
      </c>
      <c r="D233" s="31" t="s">
        <v>2899</v>
      </c>
      <c r="E233" s="50" t="n">
        <v>20</v>
      </c>
      <c r="F233" s="30"/>
      <c r="G233" s="31"/>
      <c r="H233" s="31"/>
      <c r="I233" s="21"/>
      <c r="J233" s="19" t="s">
        <v>2584</v>
      </c>
      <c r="K233" s="20" t="n">
        <v>87</v>
      </c>
      <c r="L233" s="13" t="s">
        <v>1419</v>
      </c>
      <c r="M233" s="21" t="n">
        <v>71</v>
      </c>
      <c r="N233" s="58"/>
      <c r="O233" s="12"/>
      <c r="P233" s="31"/>
      <c r="Q233" s="21"/>
      <c r="R233" s="19" t="s">
        <v>2900</v>
      </c>
      <c r="S233" s="20" t="n">
        <v>95</v>
      </c>
      <c r="T233" s="13" t="s">
        <v>2901</v>
      </c>
      <c r="U233" s="21" t="n">
        <v>74</v>
      </c>
      <c r="V233" s="77" t="s">
        <v>536</v>
      </c>
      <c r="W233" s="78" t="n">
        <v>22</v>
      </c>
      <c r="X233" s="79" t="s">
        <v>265</v>
      </c>
      <c r="Y233" s="80" t="n">
        <v>13</v>
      </c>
    </row>
    <row r="234" s="57" customFormat="true" ht="10.5" hidden="false" customHeight="true" outlineLevel="0" collapsed="false">
      <c r="A234" s="1" t="n">
        <v>17</v>
      </c>
      <c r="B234" s="19" t="s">
        <v>2581</v>
      </c>
      <c r="C234" s="20" t="n">
        <v>77</v>
      </c>
      <c r="D234" s="13" t="s">
        <v>1323</v>
      </c>
      <c r="E234" s="60" t="n">
        <v>60</v>
      </c>
      <c r="F234" s="30"/>
      <c r="G234" s="31"/>
      <c r="H234" s="31"/>
      <c r="I234" s="21"/>
      <c r="J234" s="58" t="s">
        <v>2589</v>
      </c>
      <c r="K234" s="12" t="n">
        <v>11</v>
      </c>
      <c r="L234" s="31" t="s">
        <v>1456</v>
      </c>
      <c r="M234" s="21" t="n">
        <v>95</v>
      </c>
      <c r="N234" s="19"/>
      <c r="O234" s="20"/>
      <c r="P234" s="13"/>
      <c r="Q234" s="21"/>
      <c r="R234" s="19" t="s">
        <v>2590</v>
      </c>
      <c r="S234" s="20" t="n">
        <v>76</v>
      </c>
      <c r="T234" s="13" t="s">
        <v>1205</v>
      </c>
      <c r="U234" s="21" t="n">
        <v>59</v>
      </c>
      <c r="V234" s="19" t="s">
        <v>541</v>
      </c>
      <c r="W234" s="20" t="n">
        <v>17</v>
      </c>
      <c r="X234" s="13" t="s">
        <v>364</v>
      </c>
      <c r="Y234" s="21" t="n">
        <v>8</v>
      </c>
    </row>
    <row r="235" s="57" customFormat="true" ht="10.5" hidden="false" customHeight="true" outlineLevel="0" collapsed="false">
      <c r="A235" s="1" t="n">
        <v>18</v>
      </c>
      <c r="B235" s="58" t="s">
        <v>2902</v>
      </c>
      <c r="C235" s="12" t="n">
        <v>94</v>
      </c>
      <c r="D235" s="31" t="s">
        <v>2903</v>
      </c>
      <c r="E235" s="21" t="n">
        <v>74</v>
      </c>
      <c r="F235" s="30"/>
      <c r="G235" s="31"/>
      <c r="H235" s="31"/>
      <c r="I235" s="21"/>
      <c r="J235" s="19" t="s">
        <v>1659</v>
      </c>
      <c r="K235" s="20" t="n">
        <v>87</v>
      </c>
      <c r="L235" s="13" t="s">
        <v>1022</v>
      </c>
      <c r="M235" s="21" t="n">
        <v>74</v>
      </c>
      <c r="N235" s="19"/>
      <c r="O235" s="20"/>
      <c r="P235" s="13"/>
      <c r="Q235" s="21"/>
      <c r="R235" s="19" t="s">
        <v>2185</v>
      </c>
      <c r="S235" s="20" t="n">
        <v>85</v>
      </c>
      <c r="T235" s="13" t="s">
        <v>1419</v>
      </c>
      <c r="U235" s="21" t="n">
        <v>71</v>
      </c>
      <c r="V235" s="19" t="s">
        <v>547</v>
      </c>
      <c r="W235" s="20" t="n">
        <v>15</v>
      </c>
      <c r="X235" s="13" t="s">
        <v>339</v>
      </c>
      <c r="Y235" s="21" t="n">
        <v>7</v>
      </c>
    </row>
    <row r="236" s="57" customFormat="true" ht="10.5" hidden="false" customHeight="true" outlineLevel="0" collapsed="false">
      <c r="A236" s="1" t="n">
        <v>19</v>
      </c>
      <c r="B236" s="58" t="s">
        <v>2782</v>
      </c>
      <c r="C236" s="12" t="n">
        <v>17</v>
      </c>
      <c r="D236" s="31" t="s">
        <v>2783</v>
      </c>
      <c r="E236" s="60" t="n">
        <v>99</v>
      </c>
      <c r="F236" s="30"/>
      <c r="G236" s="31"/>
      <c r="H236" s="31"/>
      <c r="I236" s="21"/>
      <c r="J236" s="19" t="s">
        <v>628</v>
      </c>
      <c r="K236" s="20" t="n">
        <v>74</v>
      </c>
      <c r="L236" s="13" t="s">
        <v>2365</v>
      </c>
      <c r="M236" s="21" t="n">
        <v>57</v>
      </c>
      <c r="N236" s="19"/>
      <c r="O236" s="20"/>
      <c r="P236" s="13"/>
      <c r="Q236" s="21"/>
      <c r="R236" s="19" t="s">
        <v>2163</v>
      </c>
      <c r="S236" s="12" t="n">
        <v>73</v>
      </c>
      <c r="T236" s="13" t="s">
        <v>1227</v>
      </c>
      <c r="U236" s="21" t="n">
        <v>58</v>
      </c>
      <c r="V236" s="19" t="s">
        <v>550</v>
      </c>
      <c r="W236" s="20" t="n">
        <v>14</v>
      </c>
      <c r="X236" s="23" t="s">
        <v>89</v>
      </c>
      <c r="Y236" s="14" t="n">
        <v>7</v>
      </c>
    </row>
    <row r="237" s="57" customFormat="true" ht="10.5" hidden="false" customHeight="true" outlineLevel="0" collapsed="false">
      <c r="A237" s="1" t="n">
        <v>20</v>
      </c>
      <c r="B237" s="58" t="s">
        <v>447</v>
      </c>
      <c r="C237" s="12" t="n">
        <v>77</v>
      </c>
      <c r="D237" s="31" t="s">
        <v>1706</v>
      </c>
      <c r="E237" s="60" t="n">
        <v>60</v>
      </c>
      <c r="F237" s="19"/>
      <c r="G237" s="20"/>
      <c r="H237" s="13"/>
      <c r="I237" s="21"/>
      <c r="J237" s="19" t="s">
        <v>1082</v>
      </c>
      <c r="K237" s="20" t="n">
        <v>80</v>
      </c>
      <c r="L237" s="13" t="s">
        <v>697</v>
      </c>
      <c r="M237" s="21" t="n">
        <v>66</v>
      </c>
      <c r="N237" s="19"/>
      <c r="O237" s="20"/>
      <c r="P237" s="13"/>
      <c r="Q237" s="21"/>
      <c r="R237" s="19" t="s">
        <v>2593</v>
      </c>
      <c r="S237" s="12" t="n">
        <v>10</v>
      </c>
      <c r="T237" s="13" t="s">
        <v>41</v>
      </c>
      <c r="U237" s="21" t="n">
        <v>94</v>
      </c>
      <c r="V237" s="19"/>
      <c r="W237" s="20" t="n">
        <v>20</v>
      </c>
      <c r="X237" s="23" t="s">
        <v>2727</v>
      </c>
      <c r="Y237" s="14" t="n">
        <v>1</v>
      </c>
    </row>
    <row r="238" s="57" customFormat="true" ht="10.5" hidden="false" customHeight="true" outlineLevel="0" collapsed="false">
      <c r="A238" s="1" t="n">
        <v>21</v>
      </c>
      <c r="B238" s="58" t="s">
        <v>2784</v>
      </c>
      <c r="C238" s="12" t="n">
        <v>79</v>
      </c>
      <c r="D238" s="31" t="s">
        <v>2787</v>
      </c>
      <c r="E238" s="60" t="n">
        <v>59</v>
      </c>
      <c r="F238" s="19"/>
      <c r="G238" s="20"/>
      <c r="H238" s="26"/>
      <c r="I238" s="21"/>
      <c r="J238" s="19"/>
      <c r="K238" s="20" t="n">
        <v>80</v>
      </c>
      <c r="L238" s="31" t="s">
        <v>2342</v>
      </c>
      <c r="M238" s="21" t="n">
        <v>70</v>
      </c>
      <c r="N238" s="19"/>
      <c r="O238" s="12"/>
      <c r="P238" s="13"/>
      <c r="Q238" s="21"/>
      <c r="R238" s="19" t="s">
        <v>2594</v>
      </c>
      <c r="S238" s="12" t="n">
        <v>77</v>
      </c>
      <c r="T238" s="13" t="s">
        <v>1748</v>
      </c>
      <c r="U238" s="21" t="n">
        <v>60</v>
      </c>
      <c r="V238" s="77" t="s">
        <v>561</v>
      </c>
      <c r="W238" s="78" t="n">
        <v>22</v>
      </c>
      <c r="X238" s="79" t="s">
        <v>242</v>
      </c>
      <c r="Y238" s="80" t="n">
        <v>13</v>
      </c>
    </row>
    <row r="239" s="57" customFormat="true" ht="10.5" hidden="false" customHeight="true" outlineLevel="0" collapsed="false">
      <c r="A239" s="1" t="n">
        <v>22</v>
      </c>
      <c r="B239" s="58"/>
      <c r="C239" s="12" t="n">
        <v>96</v>
      </c>
      <c r="D239" s="31" t="s">
        <v>2231</v>
      </c>
      <c r="E239" s="60" t="n">
        <v>78</v>
      </c>
      <c r="F239" s="19"/>
      <c r="G239" s="20"/>
      <c r="H239" s="26"/>
      <c r="I239" s="21"/>
      <c r="J239" s="19" t="s">
        <v>2206</v>
      </c>
      <c r="K239" s="20" t="n">
        <v>87</v>
      </c>
      <c r="L239" s="31" t="s">
        <v>2342</v>
      </c>
      <c r="M239" s="21" t="n">
        <v>70</v>
      </c>
      <c r="N239" s="19"/>
      <c r="O239" s="12"/>
      <c r="P239" s="13"/>
      <c r="Q239" s="21"/>
      <c r="R239" s="58" t="s">
        <v>1095</v>
      </c>
      <c r="S239" s="12" t="n">
        <v>95</v>
      </c>
      <c r="T239" s="31" t="s">
        <v>2655</v>
      </c>
      <c r="U239" s="21" t="n">
        <v>77</v>
      </c>
      <c r="V239" s="19" t="s">
        <v>566</v>
      </c>
      <c r="W239" s="12" t="n">
        <v>18</v>
      </c>
      <c r="X239" s="23" t="s">
        <v>346</v>
      </c>
      <c r="Y239" s="21" t="n">
        <v>9</v>
      </c>
    </row>
    <row r="240" s="57" customFormat="true" ht="10.5" hidden="false" customHeight="true" outlineLevel="0" collapsed="false">
      <c r="A240" s="1" t="n">
        <v>23</v>
      </c>
      <c r="B240" s="58" t="s">
        <v>457</v>
      </c>
      <c r="C240" s="12" t="n">
        <v>43</v>
      </c>
      <c r="D240" s="31" t="s">
        <v>2904</v>
      </c>
      <c r="E240" s="50" t="n">
        <v>20</v>
      </c>
      <c r="F240" s="58"/>
      <c r="G240" s="12"/>
      <c r="H240" s="31"/>
      <c r="I240" s="21"/>
      <c r="J240" s="19" t="s">
        <v>970</v>
      </c>
      <c r="K240" s="20" t="n">
        <v>79</v>
      </c>
      <c r="L240" s="13" t="s">
        <v>706</v>
      </c>
      <c r="M240" s="21" t="n">
        <v>68</v>
      </c>
      <c r="N240" s="19"/>
      <c r="O240" s="12"/>
      <c r="P240" s="13"/>
      <c r="Q240" s="21"/>
      <c r="R240" s="19" t="s">
        <v>2596</v>
      </c>
      <c r="S240" s="12" t="n">
        <v>8</v>
      </c>
      <c r="T240" s="13" t="s">
        <v>2597</v>
      </c>
      <c r="U240" s="21" t="n">
        <v>91</v>
      </c>
      <c r="V240" s="19" t="s">
        <v>574</v>
      </c>
      <c r="W240" s="12" t="n">
        <v>14</v>
      </c>
      <c r="X240" s="23" t="s">
        <v>247</v>
      </c>
      <c r="Y240" s="21" t="n">
        <v>5</v>
      </c>
    </row>
    <row r="241" s="57" customFormat="true" ht="10.5" hidden="false" customHeight="true" outlineLevel="0" collapsed="false">
      <c r="A241" s="1" t="n">
        <v>24</v>
      </c>
      <c r="B241" s="19" t="s">
        <v>2785</v>
      </c>
      <c r="C241" s="20" t="n">
        <v>17</v>
      </c>
      <c r="D241" s="13" t="s">
        <v>2786</v>
      </c>
      <c r="E241" s="60" t="n">
        <v>99</v>
      </c>
      <c r="F241" s="30"/>
      <c r="G241" s="31"/>
      <c r="H241" s="31"/>
      <c r="I241" s="21"/>
      <c r="J241" s="11"/>
      <c r="K241" s="20"/>
      <c r="L241" s="13"/>
      <c r="M241" s="21"/>
      <c r="N241" s="58"/>
      <c r="O241" s="12"/>
      <c r="P241" s="31"/>
      <c r="Q241" s="21"/>
      <c r="R241" s="19" t="s">
        <v>2599</v>
      </c>
      <c r="S241" s="20" t="s">
        <v>1944</v>
      </c>
      <c r="T241" s="13" t="s">
        <v>2385</v>
      </c>
      <c r="U241" s="21" t="n">
        <v>90</v>
      </c>
      <c r="V241" s="19" t="s">
        <v>581</v>
      </c>
      <c r="W241" s="20" t="n">
        <v>18</v>
      </c>
      <c r="X241" s="13" t="s">
        <v>21</v>
      </c>
      <c r="Y241" s="21" t="n">
        <v>9</v>
      </c>
    </row>
    <row r="242" s="57" customFormat="true" ht="10.5" hidden="false" customHeight="true" outlineLevel="0" collapsed="false">
      <c r="A242" s="1" t="n">
        <v>25</v>
      </c>
      <c r="B242" s="19" t="s">
        <v>542</v>
      </c>
      <c r="C242" s="20" t="n">
        <v>79</v>
      </c>
      <c r="D242" s="13" t="s">
        <v>1821</v>
      </c>
      <c r="E242" s="60" t="n">
        <v>62</v>
      </c>
      <c r="F242" s="30"/>
      <c r="G242" s="31"/>
      <c r="H242" s="31"/>
      <c r="I242" s="21"/>
      <c r="J242" s="72"/>
      <c r="K242" s="12"/>
      <c r="L242" s="31"/>
      <c r="M242" s="21"/>
      <c r="N242" s="19"/>
      <c r="O242" s="12"/>
      <c r="P242" s="13"/>
      <c r="Q242" s="21"/>
      <c r="R242" s="58"/>
      <c r="S242" s="12"/>
      <c r="T242" s="31"/>
      <c r="U242" s="21"/>
      <c r="V242" s="19" t="s">
        <v>586</v>
      </c>
      <c r="W242" s="20" t="n">
        <v>8</v>
      </c>
      <c r="X242" s="13" t="s">
        <v>9</v>
      </c>
      <c r="Y242" s="21" t="n">
        <v>99</v>
      </c>
    </row>
    <row r="243" s="57" customFormat="true" ht="10.5" hidden="false" customHeight="true" outlineLevel="0" collapsed="false">
      <c r="A243" s="1" t="n">
        <v>26</v>
      </c>
      <c r="B243" s="58" t="s">
        <v>428</v>
      </c>
      <c r="C243" s="12" t="n">
        <v>8</v>
      </c>
      <c r="D243" s="31" t="s">
        <v>283</v>
      </c>
      <c r="E243" s="60" t="n">
        <v>88</v>
      </c>
      <c r="F243" s="30"/>
      <c r="G243" s="31"/>
      <c r="H243" s="31"/>
      <c r="I243" s="21"/>
      <c r="J243" s="11"/>
      <c r="K243" s="12"/>
      <c r="L243" s="13"/>
      <c r="M243" s="21"/>
      <c r="N243" s="19"/>
      <c r="O243" s="20"/>
      <c r="P243" s="13"/>
      <c r="Q243" s="21"/>
      <c r="R243" s="58"/>
      <c r="S243" s="12"/>
      <c r="T243" s="191"/>
      <c r="U243" s="21"/>
      <c r="V243" s="58" t="s">
        <v>1628</v>
      </c>
      <c r="W243" s="12" t="n">
        <v>17</v>
      </c>
      <c r="X243" s="31" t="s">
        <v>1629</v>
      </c>
      <c r="Y243" s="21" t="n">
        <v>5</v>
      </c>
    </row>
    <row r="244" s="57" customFormat="true" ht="10.5" hidden="false" customHeight="true" outlineLevel="0" collapsed="false">
      <c r="A244" s="1" t="n">
        <v>27</v>
      </c>
      <c r="B244" s="58" t="s">
        <v>46</v>
      </c>
      <c r="C244" s="12" t="n">
        <v>89</v>
      </c>
      <c r="D244" s="31" t="s">
        <v>2331</v>
      </c>
      <c r="E244" s="60" t="n">
        <v>69</v>
      </c>
      <c r="F244" s="30"/>
      <c r="G244" s="31"/>
      <c r="H244" s="31"/>
      <c r="I244" s="21"/>
      <c r="J244" s="11"/>
      <c r="K244" s="20"/>
      <c r="L244" s="31"/>
      <c r="M244" s="21"/>
      <c r="N244" s="58"/>
      <c r="O244" s="12"/>
      <c r="P244" s="31"/>
      <c r="Q244" s="21"/>
      <c r="R244" s="58"/>
      <c r="S244" s="12"/>
      <c r="T244" s="191"/>
      <c r="U244" s="21"/>
      <c r="V244" s="19" t="s">
        <v>591</v>
      </c>
      <c r="W244" s="20" t="n">
        <v>8</v>
      </c>
      <c r="X244" s="13" t="s">
        <v>233</v>
      </c>
      <c r="Y244" s="21" t="n">
        <v>9</v>
      </c>
    </row>
    <row r="245" s="57" customFormat="true" ht="10.5" hidden="false" customHeight="true" outlineLevel="0" collapsed="false">
      <c r="A245" s="1" t="n">
        <v>28</v>
      </c>
      <c r="B245" s="58" t="s">
        <v>1674</v>
      </c>
      <c r="C245" s="12" t="n">
        <v>77</v>
      </c>
      <c r="D245" s="31" t="s">
        <v>2787</v>
      </c>
      <c r="E245" s="60" t="n">
        <v>59</v>
      </c>
      <c r="F245" s="30"/>
      <c r="G245" s="31"/>
      <c r="H245" s="31"/>
      <c r="I245" s="21"/>
      <c r="J245" s="11"/>
      <c r="K245" s="20"/>
      <c r="L245" s="13"/>
      <c r="M245" s="21"/>
      <c r="N245" s="58"/>
      <c r="O245" s="12"/>
      <c r="P245" s="31"/>
      <c r="Q245" s="21"/>
      <c r="R245" s="58"/>
      <c r="S245" s="12"/>
      <c r="T245" s="191"/>
      <c r="U245" s="21"/>
      <c r="V245" s="19" t="s">
        <v>593</v>
      </c>
      <c r="W245" s="20" t="n">
        <v>21</v>
      </c>
      <c r="X245" s="13" t="s">
        <v>594</v>
      </c>
      <c r="Y245" s="21" t="n">
        <v>12</v>
      </c>
    </row>
    <row r="246" s="57" customFormat="true" ht="10.5" hidden="false" customHeight="true" outlineLevel="0" collapsed="false">
      <c r="A246" s="1" t="n">
        <v>29</v>
      </c>
      <c r="B246" s="58" t="s">
        <v>975</v>
      </c>
      <c r="C246" s="12" t="n">
        <v>17</v>
      </c>
      <c r="D246" s="31" t="s">
        <v>2788</v>
      </c>
      <c r="E246" s="363" t="n">
        <v>98</v>
      </c>
      <c r="F246" s="30"/>
      <c r="G246" s="31"/>
      <c r="H246" s="31"/>
      <c r="I246" s="21"/>
      <c r="J246" s="11"/>
      <c r="K246" s="20"/>
      <c r="L246" s="13"/>
      <c r="M246" s="21"/>
      <c r="N246" s="58"/>
      <c r="O246" s="12"/>
      <c r="P246" s="31"/>
      <c r="Q246" s="21"/>
      <c r="R246" s="58"/>
      <c r="S246" s="12"/>
      <c r="T246" s="191"/>
      <c r="U246" s="21"/>
      <c r="V246" s="19" t="s">
        <v>2616</v>
      </c>
      <c r="W246" s="12" t="n">
        <v>21</v>
      </c>
      <c r="X246" s="57" t="s">
        <v>2617</v>
      </c>
      <c r="Y246" s="21" t="n">
        <v>5</v>
      </c>
    </row>
    <row r="247" s="57" customFormat="true" ht="10.5" hidden="false" customHeight="true" outlineLevel="0" collapsed="false">
      <c r="A247" s="1" t="n">
        <v>30</v>
      </c>
      <c r="B247" s="58" t="s">
        <v>2789</v>
      </c>
      <c r="C247" s="12" t="n">
        <v>43</v>
      </c>
      <c r="D247" s="31" t="s">
        <v>2790</v>
      </c>
      <c r="E247" s="310" t="n">
        <v>24</v>
      </c>
      <c r="F247" s="30"/>
      <c r="G247" s="31"/>
      <c r="H247" s="31"/>
      <c r="I247" s="21"/>
      <c r="J247" s="11"/>
      <c r="K247" s="20"/>
      <c r="L247" s="13"/>
      <c r="M247" s="21"/>
      <c r="N247" s="58"/>
      <c r="O247" s="12"/>
      <c r="P247" s="31"/>
      <c r="Q247" s="21"/>
      <c r="R247" s="72"/>
      <c r="S247" s="12"/>
      <c r="T247" s="191"/>
      <c r="U247" s="21"/>
      <c r="V247" s="19" t="s">
        <v>597</v>
      </c>
      <c r="W247" s="12" t="n">
        <v>12</v>
      </c>
      <c r="X247" s="57" t="s">
        <v>354</v>
      </c>
      <c r="Y247" s="21" t="n">
        <v>3</v>
      </c>
    </row>
    <row r="248" s="311" customFormat="true" ht="10.5" hidden="false" customHeight="true" outlineLevel="0" collapsed="false">
      <c r="A248" s="1" t="n">
        <v>31</v>
      </c>
      <c r="B248" s="19"/>
      <c r="C248" s="20"/>
      <c r="D248" s="26"/>
      <c r="E248" s="21"/>
      <c r="F248" s="19"/>
      <c r="G248" s="20"/>
      <c r="H248" s="26"/>
      <c r="I248" s="21"/>
      <c r="J248" s="11"/>
      <c r="K248" s="12"/>
      <c r="L248" s="13"/>
      <c r="M248" s="21"/>
      <c r="N248" s="58"/>
      <c r="O248" s="12"/>
      <c r="P248" s="31"/>
      <c r="Q248" s="21"/>
      <c r="R248" s="19"/>
      <c r="S248" s="20"/>
      <c r="T248" s="26"/>
      <c r="U248" s="21"/>
      <c r="V248" s="19" t="s">
        <v>602</v>
      </c>
      <c r="W248" s="20" t="n">
        <v>18</v>
      </c>
      <c r="X248" s="13" t="s">
        <v>230</v>
      </c>
      <c r="Y248" s="21" t="n">
        <v>9</v>
      </c>
      <c r="Z248" s="86"/>
    </row>
    <row r="249" s="311" customFormat="true" ht="10.5" hidden="false" customHeight="true" outlineLevel="0" collapsed="false">
      <c r="A249" s="1" t="n">
        <v>32</v>
      </c>
      <c r="B249" s="397"/>
      <c r="C249" s="218"/>
      <c r="D249" s="398"/>
      <c r="E249" s="64"/>
      <c r="F249" s="397"/>
      <c r="G249" s="218"/>
      <c r="H249" s="398"/>
      <c r="I249" s="64"/>
      <c r="J249" s="72"/>
      <c r="K249" s="12"/>
      <c r="L249" s="84"/>
      <c r="M249" s="60"/>
      <c r="N249" s="58"/>
      <c r="O249" s="12"/>
      <c r="P249" s="31"/>
      <c r="Q249" s="21"/>
      <c r="R249" s="297"/>
      <c r="S249" s="68"/>
      <c r="T249" s="392"/>
      <c r="U249" s="67"/>
      <c r="V249" s="108" t="s">
        <v>605</v>
      </c>
      <c r="W249" s="62" t="n">
        <v>21</v>
      </c>
      <c r="X249" s="28" t="s">
        <v>606</v>
      </c>
      <c r="Y249" s="21" t="n">
        <v>11</v>
      </c>
      <c r="Z249" s="86"/>
    </row>
    <row r="250" s="309" customFormat="true" ht="13.5" hidden="false" customHeight="true" outlineLevel="0" collapsed="false">
      <c r="A250" s="1"/>
      <c r="B250" s="8"/>
      <c r="C250" s="8"/>
      <c r="D250" s="8"/>
      <c r="E250" s="8"/>
      <c r="F250" s="8" t="s">
        <v>99</v>
      </c>
      <c r="G250" s="8"/>
      <c r="H250" s="8"/>
      <c r="I250" s="8"/>
      <c r="J250" s="35" t="s">
        <v>639</v>
      </c>
      <c r="K250" s="35"/>
      <c r="L250" s="35"/>
      <c r="M250" s="35"/>
      <c r="N250" s="8" t="s">
        <v>2200</v>
      </c>
      <c r="O250" s="8"/>
      <c r="P250" s="8"/>
      <c r="Q250" s="8"/>
      <c r="R250" s="8" t="s">
        <v>2202</v>
      </c>
      <c r="S250" s="8"/>
      <c r="T250" s="8"/>
      <c r="U250" s="8"/>
      <c r="V250" s="8"/>
      <c r="W250" s="8"/>
      <c r="X250" s="8"/>
      <c r="Y250" s="8"/>
    </row>
    <row r="251" customFormat="false" ht="10.5" hidden="false" customHeight="true" outlineLevel="0" collapsed="false">
      <c r="A251" s="1" t="n">
        <v>1</v>
      </c>
      <c r="B251" s="15"/>
      <c r="C251" s="16"/>
      <c r="D251" s="17"/>
      <c r="E251" s="18"/>
      <c r="F251" s="151" t="n">
        <v>59</v>
      </c>
      <c r="G251" s="152" t="n">
        <v>80</v>
      </c>
      <c r="H251" s="31" t="s">
        <v>2758</v>
      </c>
      <c r="I251" s="18" t="n">
        <v>61</v>
      </c>
      <c r="J251" s="151" t="n">
        <v>73</v>
      </c>
      <c r="K251" s="152" t="n">
        <v>80</v>
      </c>
      <c r="L251" s="31" t="s">
        <v>2758</v>
      </c>
      <c r="M251" s="18" t="n">
        <v>61</v>
      </c>
      <c r="N251" s="151" t="s">
        <v>2765</v>
      </c>
      <c r="O251" s="152" t="n">
        <v>79</v>
      </c>
      <c r="P251" s="153" t="s">
        <v>2226</v>
      </c>
      <c r="Q251" s="18" t="n">
        <v>61</v>
      </c>
      <c r="R251" s="151" t="n">
        <v>3933</v>
      </c>
      <c r="S251" s="153" t="n">
        <v>79</v>
      </c>
      <c r="T251" s="153" t="s">
        <v>661</v>
      </c>
      <c r="U251" s="18" t="n">
        <v>63</v>
      </c>
      <c r="V251" s="151"/>
      <c r="W251" s="152"/>
      <c r="X251" s="153"/>
      <c r="Y251" s="18"/>
    </row>
    <row r="252" customFormat="false" ht="10.5" hidden="false" customHeight="true" outlineLevel="0" collapsed="false">
      <c r="A252" s="1" t="n">
        <v>2</v>
      </c>
      <c r="B252" s="122"/>
      <c r="C252" s="20"/>
      <c r="D252" s="28"/>
      <c r="E252" s="21"/>
      <c r="F252" s="58" t="n">
        <v>55</v>
      </c>
      <c r="G252" s="12" t="n">
        <v>84</v>
      </c>
      <c r="H252" s="31" t="s">
        <v>2533</v>
      </c>
      <c r="I252" s="21" t="n">
        <v>67</v>
      </c>
      <c r="J252" s="58" t="n">
        <v>63</v>
      </c>
      <c r="K252" s="12" t="n">
        <v>79</v>
      </c>
      <c r="L252" s="31" t="s">
        <v>661</v>
      </c>
      <c r="M252" s="21" t="n">
        <v>63</v>
      </c>
      <c r="N252" s="58" t="n">
        <v>2824</v>
      </c>
      <c r="O252" s="12" t="n">
        <v>79</v>
      </c>
      <c r="P252" s="31" t="s">
        <v>661</v>
      </c>
      <c r="Q252" s="21" t="n">
        <v>63</v>
      </c>
      <c r="R252" s="30"/>
      <c r="S252" s="12"/>
      <c r="T252" s="31"/>
      <c r="U252" s="21"/>
      <c r="V252" s="58"/>
      <c r="W252" s="12"/>
      <c r="X252" s="31"/>
      <c r="Y252" s="21"/>
    </row>
    <row r="253" customFormat="false" ht="10.5" hidden="false" customHeight="true" outlineLevel="0" collapsed="false">
      <c r="A253" s="1" t="n">
        <v>3</v>
      </c>
      <c r="B253" s="122"/>
      <c r="C253" s="12"/>
      <c r="D253" s="57"/>
      <c r="E253" s="21"/>
      <c r="F253" s="58" t="n">
        <v>53</v>
      </c>
      <c r="G253" s="12" t="n">
        <v>77</v>
      </c>
      <c r="H253" s="31" t="s">
        <v>1787</v>
      </c>
      <c r="I253" s="21" t="n">
        <v>60</v>
      </c>
      <c r="J253" s="58" t="n">
        <v>62</v>
      </c>
      <c r="K253" s="12" t="n">
        <v>77</v>
      </c>
      <c r="L253" s="31" t="s">
        <v>1787</v>
      </c>
      <c r="M253" s="21" t="n">
        <v>60</v>
      </c>
      <c r="N253" s="58" t="s">
        <v>2768</v>
      </c>
      <c r="O253" s="12" t="n">
        <v>77</v>
      </c>
      <c r="P253" s="31" t="s">
        <v>1378</v>
      </c>
      <c r="Q253" s="21" t="n">
        <v>60</v>
      </c>
      <c r="R253" s="58"/>
      <c r="S253" s="12"/>
      <c r="T253" s="31"/>
      <c r="U253" s="21"/>
      <c r="V253" s="58"/>
      <c r="W253" s="12"/>
      <c r="X253" s="31"/>
      <c r="Y253" s="21"/>
    </row>
    <row r="254" customFormat="false" ht="10.5" hidden="false" customHeight="true" outlineLevel="0" collapsed="false">
      <c r="A254" s="1" t="n">
        <v>4</v>
      </c>
      <c r="B254" s="122"/>
      <c r="C254" s="12"/>
      <c r="D254" s="57"/>
      <c r="E254" s="21"/>
      <c r="F254" s="58" t="n">
        <v>52</v>
      </c>
      <c r="G254" s="12" t="n">
        <v>91</v>
      </c>
      <c r="H254" s="31" t="s">
        <v>772</v>
      </c>
      <c r="I254" s="21" t="n">
        <v>75</v>
      </c>
      <c r="J254" s="58" t="n">
        <v>56</v>
      </c>
      <c r="K254" s="12" t="n">
        <v>77</v>
      </c>
      <c r="L254" s="31" t="s">
        <v>1323</v>
      </c>
      <c r="M254" s="21" t="n">
        <v>60</v>
      </c>
      <c r="N254" s="58" t="s">
        <v>2770</v>
      </c>
      <c r="O254" s="12" t="n">
        <v>76</v>
      </c>
      <c r="P254" s="31" t="s">
        <v>1706</v>
      </c>
      <c r="Q254" s="21" t="n">
        <v>60</v>
      </c>
      <c r="R254" s="58"/>
      <c r="S254" s="12"/>
      <c r="T254" s="31"/>
      <c r="U254" s="21"/>
      <c r="V254" s="58"/>
      <c r="W254" s="12"/>
      <c r="X254" s="31"/>
      <c r="Y254" s="21"/>
    </row>
    <row r="255" customFormat="false" ht="10.5" hidden="false" customHeight="true" outlineLevel="0" collapsed="false">
      <c r="A255" s="1" t="n">
        <v>5</v>
      </c>
      <c r="B255" s="19"/>
      <c r="C255" s="20"/>
      <c r="D255" s="13"/>
      <c r="E255" s="21"/>
      <c r="F255" s="58" t="n">
        <v>48</v>
      </c>
      <c r="G255" s="12" t="n">
        <v>83</v>
      </c>
      <c r="H255" s="31" t="s">
        <v>661</v>
      </c>
      <c r="I255" s="21" t="n">
        <v>63</v>
      </c>
      <c r="J255" s="58" t="n">
        <v>49</v>
      </c>
      <c r="K255" s="12" t="n">
        <v>79</v>
      </c>
      <c r="L255" s="31" t="s">
        <v>1739</v>
      </c>
      <c r="M255" s="21" t="n">
        <v>64</v>
      </c>
      <c r="N255" s="58" t="s">
        <v>2609</v>
      </c>
      <c r="O255" s="12" t="n">
        <v>79</v>
      </c>
      <c r="P255" s="31" t="s">
        <v>2771</v>
      </c>
      <c r="Q255" s="21" t="n">
        <v>62</v>
      </c>
      <c r="R255" s="58"/>
      <c r="S255" s="12"/>
      <c r="T255" s="31"/>
      <c r="U255" s="21"/>
      <c r="V255" s="58"/>
      <c r="W255" s="12"/>
      <c r="X255" s="31"/>
      <c r="Y255" s="21"/>
    </row>
    <row r="256" customFormat="false" ht="10.5" hidden="false" customHeight="true" outlineLevel="0" collapsed="false">
      <c r="A256" s="1" t="n">
        <v>6</v>
      </c>
      <c r="B256" s="122"/>
      <c r="C256" s="20"/>
      <c r="D256" s="13"/>
      <c r="E256" s="21"/>
      <c r="F256" s="58" t="n">
        <v>44</v>
      </c>
      <c r="G256" s="12" t="n">
        <v>77</v>
      </c>
      <c r="H256" s="31" t="s">
        <v>1768</v>
      </c>
      <c r="I256" s="21" t="n">
        <v>61</v>
      </c>
      <c r="J256" s="58" t="n">
        <v>44</v>
      </c>
      <c r="K256" s="12" t="n">
        <v>7</v>
      </c>
      <c r="L256" s="31" t="s">
        <v>283</v>
      </c>
      <c r="M256" s="21" t="n">
        <v>88</v>
      </c>
      <c r="N256" s="58" t="s">
        <v>2773</v>
      </c>
      <c r="O256" s="12" t="n">
        <v>74</v>
      </c>
      <c r="P256" s="31" t="s">
        <v>1769</v>
      </c>
      <c r="Q256" s="21" t="n">
        <v>59</v>
      </c>
      <c r="R256" s="58"/>
      <c r="S256" s="12"/>
      <c r="T256" s="31"/>
      <c r="U256" s="21"/>
      <c r="V256" s="58"/>
      <c r="W256" s="12"/>
      <c r="X256" s="31"/>
      <c r="Y256" s="21"/>
    </row>
    <row r="257" customFormat="false" ht="10.5" hidden="false" customHeight="true" outlineLevel="0" collapsed="false">
      <c r="A257" s="1" t="n">
        <v>7</v>
      </c>
      <c r="B257" s="122"/>
      <c r="C257" s="20"/>
      <c r="D257" s="23"/>
      <c r="E257" s="14"/>
      <c r="F257" s="58" t="n">
        <v>43</v>
      </c>
      <c r="G257" s="12" t="n">
        <v>0</v>
      </c>
      <c r="H257" s="31" t="s">
        <v>2595</v>
      </c>
      <c r="I257" s="21" t="n">
        <v>83</v>
      </c>
      <c r="J257" s="58" t="n">
        <v>40</v>
      </c>
      <c r="K257" s="12" t="n">
        <v>79</v>
      </c>
      <c r="L257" s="31" t="s">
        <v>1821</v>
      </c>
      <c r="M257" s="21" t="n">
        <v>62</v>
      </c>
      <c r="N257" s="58" t="s">
        <v>2776</v>
      </c>
      <c r="O257" s="12" t="n">
        <v>74</v>
      </c>
      <c r="P257" s="31" t="s">
        <v>1312</v>
      </c>
      <c r="Q257" s="21" t="n">
        <v>59</v>
      </c>
      <c r="R257" s="58"/>
      <c r="S257" s="12"/>
      <c r="T257" s="31"/>
      <c r="U257" s="21"/>
      <c r="V257" s="58"/>
      <c r="W257" s="12"/>
      <c r="X257" s="31"/>
      <c r="Y257" s="21"/>
    </row>
    <row r="258" customFormat="false" ht="10.5" hidden="false" customHeight="true" outlineLevel="0" collapsed="false">
      <c r="A258" s="1" t="n">
        <v>8</v>
      </c>
      <c r="B258" s="132"/>
      <c r="C258" s="20"/>
      <c r="D258" s="28"/>
      <c r="E258" s="21"/>
      <c r="F258" s="58" t="n">
        <v>41</v>
      </c>
      <c r="G258" s="12" t="n">
        <v>77</v>
      </c>
      <c r="H258" s="31" t="s">
        <v>1323</v>
      </c>
      <c r="I258" s="21" t="n">
        <v>60</v>
      </c>
      <c r="J258" s="222"/>
      <c r="K258" s="225"/>
      <c r="L258" s="226"/>
      <c r="M258" s="224"/>
      <c r="N258" s="222"/>
      <c r="O258" s="225"/>
      <c r="P258" s="226"/>
      <c r="Q258" s="224"/>
      <c r="R258" s="222"/>
      <c r="S258" s="225"/>
      <c r="T258" s="226"/>
      <c r="U258" s="224"/>
      <c r="V258" s="222"/>
      <c r="W258" s="225"/>
      <c r="X258" s="226"/>
      <c r="Y258" s="224"/>
    </row>
    <row r="259" customFormat="false" ht="10.5" hidden="false" customHeight="true" outlineLevel="0" collapsed="false">
      <c r="A259" s="1" t="n">
        <v>9</v>
      </c>
      <c r="B259" s="19"/>
      <c r="C259" s="12"/>
      <c r="D259" s="23"/>
      <c r="E259" s="21"/>
      <c r="F259" s="58" t="n">
        <v>40</v>
      </c>
      <c r="G259" s="12" t="n">
        <v>84</v>
      </c>
      <c r="H259" s="31" t="s">
        <v>1739</v>
      </c>
      <c r="I259" s="21" t="n">
        <v>64</v>
      </c>
      <c r="J259" s="30"/>
      <c r="K259" s="31"/>
      <c r="L259" s="31"/>
      <c r="M259" s="21"/>
      <c r="N259" s="222"/>
      <c r="O259" s="225"/>
      <c r="P259" s="226"/>
      <c r="Q259" s="224"/>
      <c r="R259" s="30"/>
      <c r="S259" s="31"/>
      <c r="T259" s="31"/>
      <c r="U259" s="21"/>
      <c r="V259" s="222"/>
      <c r="W259" s="225"/>
      <c r="X259" s="226"/>
      <c r="Y259" s="224"/>
    </row>
    <row r="260" customFormat="false" ht="10.5" hidden="false" customHeight="true" outlineLevel="0" collapsed="false">
      <c r="A260" s="1" t="n">
        <v>10</v>
      </c>
      <c r="B260" s="122"/>
      <c r="C260" s="12"/>
      <c r="D260" s="23"/>
      <c r="E260" s="21"/>
      <c r="F260" s="58" t="n">
        <v>37</v>
      </c>
      <c r="G260" s="12" t="n">
        <v>7</v>
      </c>
      <c r="H260" s="31" t="s">
        <v>283</v>
      </c>
      <c r="I260" s="21" t="n">
        <v>88</v>
      </c>
      <c r="J260" s="30"/>
      <c r="K260" s="31"/>
      <c r="L260" s="31"/>
      <c r="M260" s="21"/>
      <c r="N260" s="222"/>
      <c r="O260" s="223"/>
      <c r="P260" s="298"/>
      <c r="Q260" s="224"/>
      <c r="R260" s="30"/>
      <c r="S260" s="31"/>
      <c r="T260" s="31"/>
      <c r="U260" s="21"/>
      <c r="V260" s="222"/>
      <c r="W260" s="223"/>
      <c r="X260" s="298"/>
      <c r="Y260" s="224"/>
    </row>
    <row r="261" customFormat="false" ht="10.5" hidden="false" customHeight="true" outlineLevel="0" collapsed="false">
      <c r="A261" s="1" t="n">
        <v>11</v>
      </c>
      <c r="B261" s="132"/>
      <c r="C261" s="31"/>
      <c r="D261" s="31"/>
      <c r="E261" s="21"/>
      <c r="F261" s="58" t="n">
        <v>36</v>
      </c>
      <c r="G261" s="12" t="n">
        <v>76</v>
      </c>
      <c r="H261" s="31" t="s">
        <v>1243</v>
      </c>
      <c r="I261" s="21" t="n">
        <v>59</v>
      </c>
      <c r="J261" s="30"/>
      <c r="K261" s="31"/>
      <c r="L261" s="31"/>
      <c r="M261" s="21"/>
      <c r="N261" s="58"/>
      <c r="O261" s="12"/>
      <c r="P261" s="31"/>
      <c r="Q261" s="21"/>
      <c r="R261" s="30"/>
      <c r="S261" s="31"/>
      <c r="T261" s="31"/>
      <c r="U261" s="21"/>
      <c r="V261" s="222"/>
      <c r="W261" s="223"/>
      <c r="X261" s="298"/>
      <c r="Y261" s="224"/>
    </row>
    <row r="262" customFormat="false" ht="10.5" hidden="false" customHeight="true" outlineLevel="0" collapsed="false">
      <c r="A262" s="1" t="n">
        <v>12</v>
      </c>
      <c r="B262" s="19"/>
      <c r="C262" s="12"/>
      <c r="D262" s="57"/>
      <c r="E262" s="21"/>
      <c r="F262" s="58" t="n">
        <v>30</v>
      </c>
      <c r="G262" s="12" t="n">
        <v>72</v>
      </c>
      <c r="H262" s="31" t="s">
        <v>2541</v>
      </c>
      <c r="I262" s="21" t="n">
        <v>57</v>
      </c>
      <c r="J262" s="30"/>
      <c r="K262" s="31"/>
      <c r="L262" s="31"/>
      <c r="M262" s="21"/>
      <c r="N262" s="58"/>
      <c r="O262" s="12"/>
      <c r="P262" s="31"/>
      <c r="Q262" s="21"/>
      <c r="R262" s="30"/>
      <c r="S262" s="31"/>
      <c r="T262" s="31"/>
      <c r="U262" s="21"/>
      <c r="V262" s="222"/>
      <c r="W262" s="223"/>
      <c r="X262" s="298"/>
      <c r="Y262" s="224"/>
    </row>
    <row r="263" customFormat="false" ht="10.5" hidden="false" customHeight="true" outlineLevel="0" collapsed="false">
      <c r="A263" s="1" t="n">
        <v>13</v>
      </c>
      <c r="B263" s="58"/>
      <c r="C263" s="12"/>
      <c r="D263" s="31"/>
      <c r="E263" s="21"/>
      <c r="F263" s="58" t="n">
        <v>30</v>
      </c>
      <c r="G263" s="12" t="n">
        <v>73</v>
      </c>
      <c r="H263" s="31" t="s">
        <v>2354</v>
      </c>
      <c r="I263" s="21" t="n">
        <v>56</v>
      </c>
      <c r="J263" s="30"/>
      <c r="K263" s="31"/>
      <c r="L263" s="31"/>
      <c r="M263" s="21"/>
      <c r="N263" s="58"/>
      <c r="O263" s="12"/>
      <c r="P263" s="31"/>
      <c r="Q263" s="21"/>
      <c r="R263" s="30"/>
      <c r="S263" s="31"/>
      <c r="T263" s="31"/>
      <c r="U263" s="21"/>
      <c r="V263" s="222"/>
      <c r="W263" s="223"/>
      <c r="X263" s="298"/>
      <c r="Y263" s="224"/>
    </row>
    <row r="264" customFormat="false" ht="10.5" hidden="false" customHeight="true" outlineLevel="0" collapsed="false">
      <c r="A264" s="1" t="n">
        <v>14</v>
      </c>
      <c r="B264" s="58"/>
      <c r="C264" s="12"/>
      <c r="D264" s="31"/>
      <c r="E264" s="21"/>
      <c r="F264" s="58" t="n">
        <v>30</v>
      </c>
      <c r="G264" s="12" t="n">
        <v>79</v>
      </c>
      <c r="H264" s="31" t="s">
        <v>1821</v>
      </c>
      <c r="I264" s="21" t="n">
        <v>62</v>
      </c>
      <c r="J264" s="30"/>
      <c r="K264" s="31"/>
      <c r="L264" s="31"/>
      <c r="M264" s="21"/>
      <c r="N264" s="58"/>
      <c r="O264" s="12"/>
      <c r="P264" s="31"/>
      <c r="Q264" s="21"/>
      <c r="R264" s="30"/>
      <c r="S264" s="31"/>
      <c r="T264" s="31"/>
      <c r="U264" s="21"/>
      <c r="V264" s="222"/>
      <c r="W264" s="223"/>
      <c r="X264" s="298"/>
      <c r="Y264" s="224"/>
    </row>
    <row r="265" customFormat="false" ht="10.5" hidden="false" customHeight="true" outlineLevel="0" collapsed="false">
      <c r="A265" s="1" t="n">
        <v>15</v>
      </c>
      <c r="B265" s="58"/>
      <c r="C265" s="12"/>
      <c r="D265" s="31"/>
      <c r="E265" s="21"/>
      <c r="F265" s="19" t="n">
        <v>11</v>
      </c>
      <c r="G265" s="12" t="n">
        <v>12</v>
      </c>
      <c r="H265" s="191" t="s">
        <v>1108</v>
      </c>
      <c r="I265" s="21" t="n">
        <v>95</v>
      </c>
      <c r="J265" s="30"/>
      <c r="K265" s="31"/>
      <c r="L265" s="31"/>
      <c r="M265" s="21"/>
      <c r="N265" s="19"/>
      <c r="O265" s="12"/>
      <c r="P265" s="191"/>
      <c r="Q265" s="21"/>
      <c r="R265" s="30"/>
      <c r="S265" s="31"/>
      <c r="T265" s="31"/>
      <c r="U265" s="21"/>
      <c r="V265" s="222"/>
      <c r="W265" s="223"/>
      <c r="X265" s="298"/>
      <c r="Y265" s="224"/>
    </row>
    <row r="266" customFormat="false" ht="10.5" hidden="false" customHeight="true" outlineLevel="0" collapsed="false">
      <c r="A266" s="1" t="n">
        <v>16</v>
      </c>
      <c r="B266" s="58"/>
      <c r="C266" s="12"/>
      <c r="D266" s="31"/>
      <c r="E266" s="21"/>
      <c r="F266" s="19"/>
      <c r="G266" s="12"/>
      <c r="H266" s="191"/>
      <c r="I266" s="21"/>
      <c r="J266" s="30"/>
      <c r="K266" s="31"/>
      <c r="L266" s="31"/>
      <c r="M266" s="21"/>
      <c r="N266" s="19"/>
      <c r="O266" s="12"/>
      <c r="P266" s="191"/>
      <c r="Q266" s="21"/>
      <c r="R266" s="30"/>
      <c r="S266" s="31"/>
      <c r="T266" s="31"/>
      <c r="U266" s="21"/>
      <c r="V266" s="222"/>
      <c r="W266" s="223"/>
      <c r="X266" s="298"/>
      <c r="Y266" s="224"/>
    </row>
    <row r="267" customFormat="false" ht="10.5" hidden="false" customHeight="true" outlineLevel="0" collapsed="false">
      <c r="A267" s="1" t="n">
        <v>17</v>
      </c>
      <c r="B267" s="58"/>
      <c r="C267" s="12"/>
      <c r="D267" s="31"/>
      <c r="E267" s="21"/>
      <c r="F267" s="19"/>
      <c r="G267" s="12"/>
      <c r="H267" s="191"/>
      <c r="I267" s="21"/>
      <c r="J267" s="30"/>
      <c r="K267" s="31"/>
      <c r="L267" s="31"/>
      <c r="M267" s="21"/>
      <c r="N267" s="19"/>
      <c r="O267" s="12"/>
      <c r="P267" s="191"/>
      <c r="Q267" s="21"/>
      <c r="R267" s="30"/>
      <c r="S267" s="31"/>
      <c r="T267" s="31"/>
      <c r="U267" s="21"/>
      <c r="V267" s="222"/>
      <c r="W267" s="223"/>
      <c r="X267" s="298"/>
      <c r="Y267" s="224"/>
    </row>
    <row r="268" customFormat="false" ht="10.5" hidden="false" customHeight="true" outlineLevel="0" collapsed="false">
      <c r="A268" s="1" t="n">
        <v>18</v>
      </c>
      <c r="B268" s="58"/>
      <c r="C268" s="12"/>
      <c r="D268" s="31"/>
      <c r="E268" s="21"/>
      <c r="F268" s="19"/>
      <c r="G268" s="12"/>
      <c r="H268" s="191"/>
      <c r="I268" s="21"/>
      <c r="J268" s="30"/>
      <c r="K268" s="31"/>
      <c r="L268" s="31"/>
      <c r="M268" s="21"/>
      <c r="N268" s="19"/>
      <c r="O268" s="12"/>
      <c r="P268" s="191"/>
      <c r="Q268" s="21"/>
      <c r="R268" s="30"/>
      <c r="S268" s="31"/>
      <c r="T268" s="31"/>
      <c r="U268" s="21"/>
      <c r="V268" s="222"/>
      <c r="W268" s="223"/>
      <c r="X268" s="298"/>
      <c r="Y268" s="224"/>
    </row>
    <row r="269" customFormat="false" ht="10.5" hidden="false" customHeight="true" outlineLevel="0" collapsed="false">
      <c r="A269" s="1" t="n">
        <v>19</v>
      </c>
      <c r="B269" s="58"/>
      <c r="C269" s="12"/>
      <c r="D269" s="31"/>
      <c r="E269" s="21"/>
      <c r="F269" s="19"/>
      <c r="G269" s="12"/>
      <c r="H269" s="191"/>
      <c r="I269" s="21"/>
      <c r="J269" s="30"/>
      <c r="K269" s="31"/>
      <c r="L269" s="31"/>
      <c r="M269" s="21"/>
      <c r="N269" s="19"/>
      <c r="O269" s="12"/>
      <c r="P269" s="191"/>
      <c r="Q269" s="21"/>
      <c r="R269" s="30"/>
      <c r="S269" s="31"/>
      <c r="T269" s="31"/>
      <c r="U269" s="21"/>
      <c r="V269" s="222"/>
      <c r="W269" s="223"/>
      <c r="X269" s="298"/>
      <c r="Y269" s="224"/>
    </row>
    <row r="270" customFormat="false" ht="10.5" hidden="false" customHeight="true" outlineLevel="0" collapsed="false">
      <c r="A270" s="1" t="n">
        <v>20</v>
      </c>
      <c r="B270" s="58"/>
      <c r="C270" s="12"/>
      <c r="D270" s="31"/>
      <c r="E270" s="21"/>
      <c r="F270" s="19"/>
      <c r="G270" s="12"/>
      <c r="H270" s="191"/>
      <c r="I270" s="21"/>
      <c r="J270" s="30"/>
      <c r="K270" s="31"/>
      <c r="L270" s="31"/>
      <c r="M270" s="21"/>
      <c r="N270" s="19"/>
      <c r="O270" s="12"/>
      <c r="P270" s="191"/>
      <c r="Q270" s="21"/>
      <c r="R270" s="30"/>
      <c r="S270" s="31"/>
      <c r="T270" s="31"/>
      <c r="U270" s="21"/>
      <c r="V270" s="222"/>
      <c r="W270" s="223"/>
      <c r="X270" s="298"/>
      <c r="Y270" s="224"/>
    </row>
    <row r="271" customFormat="false" ht="10.5" hidden="false" customHeight="true" outlineLevel="0" collapsed="false">
      <c r="A271" s="1" t="n">
        <v>21</v>
      </c>
      <c r="B271" s="58"/>
      <c r="C271" s="12"/>
      <c r="D271" s="31"/>
      <c r="E271" s="21"/>
      <c r="F271" s="19"/>
      <c r="G271" s="12"/>
      <c r="H271" s="191"/>
      <c r="I271" s="21"/>
      <c r="J271" s="30"/>
      <c r="K271" s="31"/>
      <c r="L271" s="31"/>
      <c r="M271" s="21"/>
      <c r="N271" s="19"/>
      <c r="O271" s="12"/>
      <c r="P271" s="191"/>
      <c r="Q271" s="21"/>
      <c r="R271" s="30"/>
      <c r="S271" s="31"/>
      <c r="T271" s="31"/>
      <c r="U271" s="21"/>
      <c r="V271" s="222"/>
      <c r="W271" s="223"/>
      <c r="X271" s="298"/>
      <c r="Y271" s="224"/>
    </row>
    <row r="272" customFormat="false" ht="10.5" hidden="false" customHeight="true" outlineLevel="0" collapsed="false">
      <c r="A272" s="1" t="n">
        <v>22</v>
      </c>
      <c r="B272" s="58"/>
      <c r="C272" s="12"/>
      <c r="D272" s="31"/>
      <c r="E272" s="21"/>
      <c r="F272" s="19"/>
      <c r="G272" s="12"/>
      <c r="H272" s="191"/>
      <c r="I272" s="21"/>
      <c r="J272" s="30"/>
      <c r="K272" s="31"/>
      <c r="L272" s="31"/>
      <c r="M272" s="21"/>
      <c r="N272" s="19"/>
      <c r="O272" s="12"/>
      <c r="P272" s="191"/>
      <c r="Q272" s="21"/>
      <c r="R272" s="30"/>
      <c r="S272" s="31"/>
      <c r="T272" s="31"/>
      <c r="U272" s="21"/>
      <c r="V272" s="222"/>
      <c r="W272" s="223"/>
      <c r="X272" s="298"/>
      <c r="Y272" s="224"/>
    </row>
    <row r="273" customFormat="false" ht="10.5" hidden="false" customHeight="true" outlineLevel="0" collapsed="false">
      <c r="A273" s="1" t="n">
        <v>23</v>
      </c>
      <c r="B273" s="58"/>
      <c r="C273" s="12"/>
      <c r="D273" s="31"/>
      <c r="E273" s="21"/>
      <c r="F273" s="19"/>
      <c r="G273" s="12"/>
      <c r="H273" s="191"/>
      <c r="I273" s="21"/>
      <c r="J273" s="30"/>
      <c r="K273" s="31"/>
      <c r="L273" s="31"/>
      <c r="M273" s="21"/>
      <c r="N273" s="19"/>
      <c r="O273" s="12"/>
      <c r="P273" s="191"/>
      <c r="Q273" s="21"/>
      <c r="R273" s="30"/>
      <c r="S273" s="31"/>
      <c r="T273" s="31"/>
      <c r="U273" s="21"/>
      <c r="V273" s="222"/>
      <c r="W273" s="223"/>
      <c r="X273" s="298"/>
      <c r="Y273" s="224"/>
    </row>
    <row r="274" customFormat="false" ht="10.5" hidden="false" customHeight="true" outlineLevel="0" collapsed="false">
      <c r="A274" s="1" t="n">
        <v>24</v>
      </c>
      <c r="B274" s="166"/>
      <c r="C274" s="68"/>
      <c r="D274" s="66"/>
      <c r="E274" s="64"/>
      <c r="F274" s="61"/>
      <c r="G274" s="68"/>
      <c r="H274" s="399"/>
      <c r="I274" s="64"/>
      <c r="J274" s="65"/>
      <c r="K274" s="66"/>
      <c r="L274" s="66"/>
      <c r="M274" s="64"/>
      <c r="N274" s="61"/>
      <c r="O274" s="68"/>
      <c r="P274" s="399"/>
      <c r="Q274" s="64"/>
      <c r="R274" s="65"/>
      <c r="S274" s="66"/>
      <c r="T274" s="66"/>
      <c r="U274" s="64"/>
      <c r="V274" s="65"/>
      <c r="W274" s="68"/>
      <c r="X274" s="66"/>
      <c r="Y274" s="64"/>
    </row>
    <row r="275" customFormat="false" ht="11.25" hidden="false" customHeight="true" outlineLevel="0" collapsed="false">
      <c r="B275" s="87"/>
      <c r="C275" s="127"/>
      <c r="D275" s="23"/>
      <c r="E275" s="127"/>
    </row>
    <row r="276" s="1" customFormat="true" ht="11.25" hidden="false" customHeight="true" outlineLevel="0" collapsed="false">
      <c r="B276" s="87"/>
      <c r="C276" s="127"/>
      <c r="D276" s="264"/>
      <c r="E276" s="127"/>
      <c r="F276" s="2"/>
      <c r="G276" s="2"/>
      <c r="H276" s="2"/>
      <c r="I276" s="2"/>
      <c r="J276" s="2"/>
      <c r="K276" s="3"/>
      <c r="L276" s="2"/>
      <c r="M276" s="3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s="1" customFormat="true" ht="11.25" hidden="false" customHeight="true" outlineLevel="0" collapsed="false">
      <c r="B277" s="87"/>
      <c r="C277" s="127"/>
      <c r="D277" s="23"/>
      <c r="E277" s="127"/>
      <c r="F277" s="2"/>
      <c r="G277" s="2"/>
      <c r="H277" s="2"/>
      <c r="I277" s="2"/>
      <c r="J277" s="2"/>
      <c r="K277" s="3"/>
      <c r="L277" s="2"/>
      <c r="M277" s="3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9" hidden="false" customHeight="false" outlineLevel="0" collapsed="false">
      <c r="B278" s="87"/>
      <c r="C278" s="127"/>
      <c r="D278" s="23"/>
      <c r="E278" s="127"/>
    </row>
    <row r="279" customFormat="false" ht="9" hidden="false" customHeight="false" outlineLevel="0" collapsed="false">
      <c r="B279" s="87"/>
      <c r="C279" s="127"/>
      <c r="D279" s="23"/>
      <c r="E279" s="127"/>
    </row>
  </sheetData>
  <mergeCells count="56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V90:Y90"/>
    <mergeCell ref="B101:E101"/>
    <mergeCell ref="F101:I101"/>
    <mergeCell ref="J101:M101"/>
    <mergeCell ref="N101:Q101"/>
    <mergeCell ref="R101:U101"/>
    <mergeCell ref="V101:Y101"/>
    <mergeCell ref="B134:E134"/>
    <mergeCell ref="F134:I134"/>
    <mergeCell ref="J134:M134"/>
    <mergeCell ref="N134:Q134"/>
    <mergeCell ref="R134:U134"/>
    <mergeCell ref="V134:Y134"/>
    <mergeCell ref="B159:E159"/>
    <mergeCell ref="F159:I159"/>
    <mergeCell ref="J159:M159"/>
    <mergeCell ref="N159:Q159"/>
    <mergeCell ref="R159:U159"/>
    <mergeCell ref="V159:Y159"/>
    <mergeCell ref="B184:E184"/>
    <mergeCell ref="F184:I184"/>
    <mergeCell ref="J184:M184"/>
    <mergeCell ref="N184:Q184"/>
    <mergeCell ref="R184:U184"/>
    <mergeCell ref="V184:Y184"/>
    <mergeCell ref="B217:E217"/>
    <mergeCell ref="F217:I217"/>
    <mergeCell ref="J217:M217"/>
    <mergeCell ref="N217:Q217"/>
    <mergeCell ref="R217:U217"/>
    <mergeCell ref="V217:Y217"/>
    <mergeCell ref="B250:E250"/>
    <mergeCell ref="F250:I250"/>
    <mergeCell ref="J250:M250"/>
    <mergeCell ref="N250:Q250"/>
    <mergeCell ref="R250:U250"/>
    <mergeCell ref="V250:Y2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3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7" width="6.13"/>
    <col collapsed="false" customWidth="true" hidden="false" outlineLevel="0" max="3" min="3" style="46" width="2.7"/>
    <col collapsed="false" customWidth="true" hidden="false" outlineLevel="0" max="4" min="4" style="57" width="13.56"/>
    <col collapsed="false" customWidth="true" hidden="false" outlineLevel="0" max="5" min="5" style="46" width="2.7"/>
    <col collapsed="false" customWidth="true" hidden="false" outlineLevel="0" max="6" min="6" style="57" width="5.28"/>
    <col collapsed="false" customWidth="true" hidden="false" outlineLevel="0" max="7" min="7" style="57" width="2.7"/>
    <col collapsed="false" customWidth="true" hidden="false" outlineLevel="0" max="8" min="8" style="57" width="13.99"/>
    <col collapsed="false" customWidth="true" hidden="false" outlineLevel="0" max="9" min="9" style="57" width="2.7"/>
    <col collapsed="false" customWidth="true" hidden="false" outlineLevel="0" max="10" min="10" style="57" width="5.85"/>
    <col collapsed="false" customWidth="true" hidden="false" outlineLevel="0" max="11" min="11" style="46" width="2.7"/>
    <col collapsed="false" customWidth="true" hidden="false" outlineLevel="0" max="12" min="12" style="57" width="13.28"/>
    <col collapsed="false" customWidth="true" hidden="false" outlineLevel="0" max="13" min="13" style="46" width="2.7"/>
    <col collapsed="false" customWidth="true" hidden="false" outlineLevel="0" max="14" min="14" style="57" width="5.99"/>
    <col collapsed="false" customWidth="true" hidden="false" outlineLevel="0" max="15" min="15" style="57" width="2.7"/>
    <col collapsed="false" customWidth="true" hidden="false" outlineLevel="0" max="16" min="16" style="57" width="13.7"/>
    <col collapsed="false" customWidth="true" hidden="false" outlineLevel="0" max="17" min="17" style="57" width="2.7"/>
    <col collapsed="false" customWidth="true" hidden="false" outlineLevel="0" max="18" min="18" style="57" width="6.56"/>
    <col collapsed="false" customWidth="true" hidden="false" outlineLevel="0" max="19" min="19" style="57" width="2.7"/>
    <col collapsed="false" customWidth="true" hidden="false" outlineLevel="0" max="20" min="20" style="57" width="14.14"/>
    <col collapsed="false" customWidth="true" hidden="false" outlineLevel="0" max="21" min="21" style="57" width="2.7"/>
    <col collapsed="false" customWidth="true" hidden="false" outlineLevel="0" max="22" min="22" style="57" width="5.99"/>
    <col collapsed="false" customWidth="true" hidden="false" outlineLevel="0" max="23" min="23" style="57" width="2.7"/>
    <col collapsed="false" customWidth="true" hidden="false" outlineLevel="0" max="24" min="24" style="57" width="15.28"/>
    <col collapsed="false" customWidth="true" hidden="false" outlineLevel="0" max="26" min="25" style="57" width="2.7"/>
    <col collapsed="false" customWidth="false" hidden="false" outlineLevel="0" max="257" min="27" style="57" width="11.42"/>
  </cols>
  <sheetData>
    <row r="1" s="308" customFormat="true" ht="16.5" hidden="false" customHeight="true" outlineLevel="0" collapsed="false">
      <c r="A1" s="70" t="s">
        <v>29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</row>
    <row r="2" s="309" customFormat="true" ht="13.5" hidden="false" customHeight="true" outlineLevel="0" collapsed="false">
      <c r="A2" s="1"/>
      <c r="B2" s="8" t="s">
        <v>1111</v>
      </c>
      <c r="C2" s="8"/>
      <c r="D2" s="8"/>
      <c r="E2" s="8"/>
      <c r="F2" s="8" t="s">
        <v>2204</v>
      </c>
      <c r="G2" s="8"/>
      <c r="H2" s="8"/>
      <c r="I2" s="8"/>
      <c r="J2" s="8" t="s">
        <v>1113</v>
      </c>
      <c r="K2" s="8"/>
      <c r="L2" s="8"/>
      <c r="M2" s="8"/>
      <c r="N2" s="37" t="s">
        <v>2906</v>
      </c>
      <c r="O2" s="37"/>
      <c r="P2" s="37"/>
      <c r="Q2" s="37"/>
      <c r="R2" s="37" t="s">
        <v>2797</v>
      </c>
      <c r="S2" s="37"/>
      <c r="T2" s="37"/>
      <c r="U2" s="37"/>
      <c r="V2" s="8" t="s">
        <v>1252</v>
      </c>
      <c r="W2" s="8"/>
      <c r="X2" s="8"/>
      <c r="Y2" s="8"/>
    </row>
    <row r="3" customFormat="false" ht="9.75" hidden="false" customHeight="true" outlineLevel="0" collapsed="false">
      <c r="A3" s="1" t="n">
        <v>1</v>
      </c>
      <c r="B3" s="369" t="s">
        <v>1674</v>
      </c>
      <c r="C3" s="370" t="n">
        <v>20</v>
      </c>
      <c r="D3" s="373" t="s">
        <v>2798</v>
      </c>
      <c r="E3" s="372" t="n">
        <v>95</v>
      </c>
      <c r="F3" s="369" t="s">
        <v>2907</v>
      </c>
      <c r="G3" s="370" t="n">
        <v>20</v>
      </c>
      <c r="H3" s="373" t="s">
        <v>2798</v>
      </c>
      <c r="I3" s="372" t="n">
        <v>95</v>
      </c>
      <c r="J3" s="369" t="s">
        <v>2908</v>
      </c>
      <c r="K3" s="370" t="n">
        <v>19</v>
      </c>
      <c r="L3" s="371" t="s">
        <v>2798</v>
      </c>
      <c r="M3" s="372" t="n">
        <v>95</v>
      </c>
      <c r="N3" s="369" t="s">
        <v>2909</v>
      </c>
      <c r="O3" s="370" t="n">
        <v>19</v>
      </c>
      <c r="P3" s="373" t="s">
        <v>2798</v>
      </c>
      <c r="Q3" s="372" t="n">
        <v>95</v>
      </c>
      <c r="R3" s="374" t="s">
        <v>2801</v>
      </c>
      <c r="S3" s="370" t="n">
        <v>18</v>
      </c>
      <c r="T3" s="373" t="s">
        <v>2798</v>
      </c>
      <c r="U3" s="372" t="n">
        <v>95</v>
      </c>
      <c r="V3" s="365" t="s">
        <v>2910</v>
      </c>
      <c r="W3" s="366" t="n">
        <v>19</v>
      </c>
      <c r="X3" s="375" t="s">
        <v>2798</v>
      </c>
      <c r="Y3" s="368" t="n">
        <v>95</v>
      </c>
      <c r="Z3" s="86"/>
    </row>
    <row r="4" customFormat="false" ht="10.5" hidden="false" customHeight="true" outlineLevel="0" collapsed="false">
      <c r="A4" s="1" t="n">
        <v>2</v>
      </c>
      <c r="B4" s="58" t="s">
        <v>2205</v>
      </c>
      <c r="C4" s="12" t="n">
        <v>0</v>
      </c>
      <c r="D4" s="31" t="s">
        <v>1703</v>
      </c>
      <c r="E4" s="21" t="n">
        <v>82</v>
      </c>
      <c r="F4" s="58" t="s">
        <v>1073</v>
      </c>
      <c r="G4" s="12" t="n">
        <v>0</v>
      </c>
      <c r="H4" s="31" t="s">
        <v>1703</v>
      </c>
      <c r="I4" s="21" t="n">
        <v>82</v>
      </c>
      <c r="J4" s="19" t="s">
        <v>2206</v>
      </c>
      <c r="K4" s="20" t="n">
        <v>99</v>
      </c>
      <c r="L4" s="26" t="s">
        <v>1703</v>
      </c>
      <c r="M4" s="21" t="n">
        <v>82</v>
      </c>
      <c r="N4" s="19" t="s">
        <v>2207</v>
      </c>
      <c r="O4" s="20" t="n">
        <v>99</v>
      </c>
      <c r="P4" s="13" t="s">
        <v>1703</v>
      </c>
      <c r="Q4" s="21" t="n">
        <v>82</v>
      </c>
      <c r="R4" s="58" t="s">
        <v>1707</v>
      </c>
      <c r="S4" s="12" t="n">
        <v>97</v>
      </c>
      <c r="T4" s="31" t="s">
        <v>1703</v>
      </c>
      <c r="U4" s="21" t="n">
        <v>82</v>
      </c>
      <c r="V4" s="58" t="s">
        <v>2620</v>
      </c>
      <c r="W4" s="12" t="n">
        <v>0</v>
      </c>
      <c r="X4" s="31" t="s">
        <v>1703</v>
      </c>
      <c r="Y4" s="21" t="n">
        <v>82</v>
      </c>
      <c r="Z4" s="86"/>
    </row>
    <row r="5" customFormat="false" ht="10.5" hidden="false" customHeight="true" outlineLevel="0" collapsed="false">
      <c r="A5" s="1" t="n">
        <v>3</v>
      </c>
      <c r="B5" s="58" t="s">
        <v>420</v>
      </c>
      <c r="C5" s="12" t="n">
        <v>97</v>
      </c>
      <c r="D5" s="31" t="s">
        <v>2231</v>
      </c>
      <c r="E5" s="21" t="n">
        <v>78</v>
      </c>
      <c r="F5" s="19" t="s">
        <v>2803</v>
      </c>
      <c r="G5" s="20" t="n">
        <v>98</v>
      </c>
      <c r="H5" s="13" t="s">
        <v>2231</v>
      </c>
      <c r="I5" s="21" t="n">
        <v>78</v>
      </c>
      <c r="J5" s="58" t="s">
        <v>1710</v>
      </c>
      <c r="K5" s="12" t="n">
        <v>89</v>
      </c>
      <c r="L5" s="31" t="s">
        <v>221</v>
      </c>
      <c r="M5" s="21" t="n">
        <v>75</v>
      </c>
      <c r="N5" s="19" t="s">
        <v>1242</v>
      </c>
      <c r="O5" s="20" t="n">
        <v>86</v>
      </c>
      <c r="P5" s="13" t="s">
        <v>688</v>
      </c>
      <c r="Q5" s="21" t="n">
        <v>69</v>
      </c>
      <c r="R5" s="58" t="s">
        <v>2209</v>
      </c>
      <c r="S5" s="12" t="n">
        <v>74</v>
      </c>
      <c r="T5" s="31" t="s">
        <v>1711</v>
      </c>
      <c r="U5" s="21" t="n">
        <v>60</v>
      </c>
      <c r="V5" s="58" t="s">
        <v>2804</v>
      </c>
      <c r="W5" s="12" t="n">
        <v>98</v>
      </c>
      <c r="X5" s="31" t="s">
        <v>2231</v>
      </c>
      <c r="Y5" s="21" t="n">
        <v>78</v>
      </c>
      <c r="Z5" s="86"/>
    </row>
    <row r="6" customFormat="false" ht="10.5" hidden="false" customHeight="true" outlineLevel="0" collapsed="false">
      <c r="A6" s="1" t="n">
        <v>4</v>
      </c>
      <c r="B6" s="58" t="s">
        <v>1708</v>
      </c>
      <c r="C6" s="12" t="n">
        <v>5</v>
      </c>
      <c r="D6" s="31" t="s">
        <v>760</v>
      </c>
      <c r="E6" s="21" t="n">
        <v>90</v>
      </c>
      <c r="F6" s="19" t="s">
        <v>1471</v>
      </c>
      <c r="G6" s="20" t="n">
        <v>77</v>
      </c>
      <c r="H6" s="13" t="s">
        <v>1748</v>
      </c>
      <c r="I6" s="21" t="n">
        <v>60</v>
      </c>
      <c r="J6" s="19" t="s">
        <v>1498</v>
      </c>
      <c r="K6" s="12" t="n">
        <v>80</v>
      </c>
      <c r="L6" s="31" t="s">
        <v>678</v>
      </c>
      <c r="M6" s="21" t="n">
        <v>66</v>
      </c>
      <c r="N6" s="11" t="s">
        <v>2805</v>
      </c>
      <c r="O6" s="20" t="n">
        <v>98</v>
      </c>
      <c r="P6" s="13" t="s">
        <v>2231</v>
      </c>
      <c r="Q6" s="21" t="n">
        <v>78</v>
      </c>
      <c r="R6" s="58" t="s">
        <v>2214</v>
      </c>
      <c r="S6" s="12" t="n">
        <v>74</v>
      </c>
      <c r="T6" s="31" t="s">
        <v>1706</v>
      </c>
      <c r="U6" s="21" t="n">
        <v>60</v>
      </c>
      <c r="V6" s="19" t="s">
        <v>2279</v>
      </c>
      <c r="W6" s="20" t="n">
        <v>76</v>
      </c>
      <c r="X6" s="13" t="s">
        <v>1706</v>
      </c>
      <c r="Y6" s="21" t="n">
        <v>60</v>
      </c>
      <c r="Z6" s="86"/>
    </row>
    <row r="7" customFormat="false" ht="10.5" hidden="false" customHeight="true" outlineLevel="0" collapsed="false">
      <c r="A7" s="1" t="n">
        <v>5</v>
      </c>
      <c r="B7" s="19" t="s">
        <v>1669</v>
      </c>
      <c r="C7" s="20" t="n">
        <v>96</v>
      </c>
      <c r="D7" s="13" t="s">
        <v>2622</v>
      </c>
      <c r="E7" s="21" t="n">
        <v>77</v>
      </c>
      <c r="F7" s="19" t="s">
        <v>2911</v>
      </c>
      <c r="G7" s="20" t="n">
        <v>84</v>
      </c>
      <c r="H7" s="13" t="s">
        <v>2226</v>
      </c>
      <c r="I7" s="21" t="n">
        <v>61</v>
      </c>
      <c r="J7" s="19"/>
      <c r="K7" s="20" t="n">
        <v>86</v>
      </c>
      <c r="L7" s="26" t="s">
        <v>688</v>
      </c>
      <c r="M7" s="21" t="n">
        <v>69</v>
      </c>
      <c r="N7" s="19" t="s">
        <v>2212</v>
      </c>
      <c r="O7" s="20" t="n">
        <v>84</v>
      </c>
      <c r="P7" s="13" t="s">
        <v>2213</v>
      </c>
      <c r="Q7" s="21" t="n">
        <v>67</v>
      </c>
      <c r="R7" s="58"/>
      <c r="S7" s="12" t="n">
        <v>89</v>
      </c>
      <c r="T7" s="31" t="s">
        <v>221</v>
      </c>
      <c r="U7" s="21" t="n">
        <v>75</v>
      </c>
      <c r="V7" s="81" t="s">
        <v>2283</v>
      </c>
      <c r="W7" s="78" t="n">
        <v>22</v>
      </c>
      <c r="X7" s="241" t="s">
        <v>2215</v>
      </c>
      <c r="Y7" s="242" t="n">
        <v>5</v>
      </c>
      <c r="Z7" s="86"/>
    </row>
    <row r="8" customFormat="false" ht="10.5" hidden="false" customHeight="true" outlineLevel="0" collapsed="false">
      <c r="A8" s="1" t="n">
        <v>6</v>
      </c>
      <c r="B8" s="19" t="s">
        <v>2210</v>
      </c>
      <c r="C8" s="20" t="n">
        <v>77</v>
      </c>
      <c r="D8" s="13" t="s">
        <v>1787</v>
      </c>
      <c r="E8" s="21" t="n">
        <v>60</v>
      </c>
      <c r="F8" s="58"/>
      <c r="G8" s="12" t="n">
        <v>85</v>
      </c>
      <c r="H8" s="31" t="s">
        <v>688</v>
      </c>
      <c r="I8" s="21" t="n">
        <v>69</v>
      </c>
      <c r="J8" s="19" t="s">
        <v>2806</v>
      </c>
      <c r="K8" s="20" t="n">
        <v>98</v>
      </c>
      <c r="L8" s="26" t="s">
        <v>2231</v>
      </c>
      <c r="M8" s="21" t="n">
        <v>78</v>
      </c>
      <c r="N8" s="19" t="s">
        <v>2216</v>
      </c>
      <c r="O8" s="20" t="n">
        <v>76</v>
      </c>
      <c r="P8" s="13" t="s">
        <v>1721</v>
      </c>
      <c r="Q8" s="21" t="n">
        <v>60</v>
      </c>
      <c r="R8" s="58" t="s">
        <v>2221</v>
      </c>
      <c r="S8" s="12" t="n">
        <v>76</v>
      </c>
      <c r="T8" s="31" t="s">
        <v>661</v>
      </c>
      <c r="U8" s="21" t="n">
        <v>63</v>
      </c>
      <c r="V8" s="19" t="s">
        <v>2287</v>
      </c>
      <c r="W8" s="20" t="n">
        <v>90</v>
      </c>
      <c r="X8" s="13" t="s">
        <v>2232</v>
      </c>
      <c r="Y8" s="21" t="n">
        <v>74</v>
      </c>
      <c r="Z8" s="86"/>
    </row>
    <row r="9" customFormat="false" ht="10.5" hidden="false" customHeight="true" outlineLevel="0" collapsed="false">
      <c r="A9" s="1" t="n">
        <v>7</v>
      </c>
      <c r="B9" s="58"/>
      <c r="C9" s="12" t="n">
        <v>88</v>
      </c>
      <c r="D9" s="31" t="s">
        <v>221</v>
      </c>
      <c r="E9" s="21" t="n">
        <v>75</v>
      </c>
      <c r="F9" s="81" t="s">
        <v>1620</v>
      </c>
      <c r="G9" s="78" t="n">
        <v>22</v>
      </c>
      <c r="H9" s="241" t="s">
        <v>2215</v>
      </c>
      <c r="I9" s="242" t="n">
        <v>5</v>
      </c>
      <c r="J9" s="19" t="s">
        <v>1499</v>
      </c>
      <c r="K9" s="12" t="n">
        <v>77</v>
      </c>
      <c r="L9" s="31" t="s">
        <v>1120</v>
      </c>
      <c r="M9" s="21" t="n">
        <v>63</v>
      </c>
      <c r="N9" s="19"/>
      <c r="O9" s="20" t="n">
        <v>82</v>
      </c>
      <c r="P9" s="13" t="s">
        <v>1706</v>
      </c>
      <c r="Q9" s="21" t="n">
        <v>60</v>
      </c>
      <c r="R9" s="58" t="s">
        <v>1718</v>
      </c>
      <c r="S9" s="12" t="n">
        <v>97</v>
      </c>
      <c r="T9" s="31" t="s">
        <v>1719</v>
      </c>
      <c r="U9" s="21" t="n">
        <v>82</v>
      </c>
      <c r="V9" s="374" t="s">
        <v>2912</v>
      </c>
      <c r="W9" s="382" t="n">
        <v>18</v>
      </c>
      <c r="X9" s="384" t="s">
        <v>2913</v>
      </c>
      <c r="Y9" s="372" t="n">
        <v>93</v>
      </c>
      <c r="Z9" s="86"/>
    </row>
    <row r="10" customFormat="false" ht="10.5" hidden="false" customHeight="true" outlineLevel="0" collapsed="false">
      <c r="A10" s="1" t="n">
        <v>8</v>
      </c>
      <c r="B10" s="19" t="s">
        <v>179</v>
      </c>
      <c r="C10" s="20" t="n">
        <v>99</v>
      </c>
      <c r="D10" s="13" t="s">
        <v>1153</v>
      </c>
      <c r="E10" s="21" t="n">
        <v>82</v>
      </c>
      <c r="F10" s="58" t="s">
        <v>2218</v>
      </c>
      <c r="G10" s="13" t="n">
        <v>88</v>
      </c>
      <c r="H10" s="13" t="s">
        <v>221</v>
      </c>
      <c r="I10" s="21" t="n">
        <v>75</v>
      </c>
      <c r="J10" s="19"/>
      <c r="K10" s="20" t="n">
        <v>82</v>
      </c>
      <c r="L10" s="13" t="s">
        <v>1706</v>
      </c>
      <c r="M10" s="21" t="n">
        <v>60</v>
      </c>
      <c r="N10" s="19" t="s">
        <v>2624</v>
      </c>
      <c r="O10" s="20" t="n">
        <v>92</v>
      </c>
      <c r="P10" s="13" t="s">
        <v>221</v>
      </c>
      <c r="Q10" s="21" t="n">
        <v>75</v>
      </c>
      <c r="R10" s="58" t="s">
        <v>1723</v>
      </c>
      <c r="S10" s="12" t="n">
        <v>97</v>
      </c>
      <c r="T10" s="31" t="s">
        <v>1153</v>
      </c>
      <c r="U10" s="21" t="n">
        <v>82</v>
      </c>
      <c r="V10" s="19" t="s">
        <v>2292</v>
      </c>
      <c r="W10" s="20" t="n">
        <v>78</v>
      </c>
      <c r="X10" s="13" t="s">
        <v>2226</v>
      </c>
      <c r="Y10" s="21" t="n">
        <v>61</v>
      </c>
      <c r="Z10" s="86"/>
    </row>
    <row r="11" customFormat="false" ht="10.5" hidden="false" customHeight="true" outlineLevel="0" collapsed="false">
      <c r="A11" s="1" t="n">
        <v>9</v>
      </c>
      <c r="B11" s="19" t="s">
        <v>1714</v>
      </c>
      <c r="C11" s="20" t="n">
        <v>11</v>
      </c>
      <c r="D11" s="13" t="s">
        <v>682</v>
      </c>
      <c r="E11" s="21" t="n">
        <v>96</v>
      </c>
      <c r="F11" s="19"/>
      <c r="G11" s="20" t="n">
        <v>18</v>
      </c>
      <c r="H11" s="31" t="s">
        <v>1101</v>
      </c>
      <c r="I11" s="21" t="n">
        <v>96</v>
      </c>
      <c r="J11" s="19" t="s">
        <v>1717</v>
      </c>
      <c r="K11" s="20" t="n">
        <v>84</v>
      </c>
      <c r="L11" s="26" t="s">
        <v>2213</v>
      </c>
      <c r="M11" s="21" t="n">
        <v>67</v>
      </c>
      <c r="N11" s="19" t="s">
        <v>2224</v>
      </c>
      <c r="O11" s="20" t="n">
        <v>78</v>
      </c>
      <c r="P11" s="13" t="s">
        <v>2226</v>
      </c>
      <c r="Q11" s="21" t="n">
        <v>61</v>
      </c>
      <c r="R11" s="58" t="s">
        <v>2229</v>
      </c>
      <c r="S11" s="12" t="n">
        <v>87</v>
      </c>
      <c r="T11" s="31" t="s">
        <v>1728</v>
      </c>
      <c r="U11" s="21" t="n">
        <v>72</v>
      </c>
      <c r="V11" s="19"/>
      <c r="W11" s="20" t="n">
        <v>86</v>
      </c>
      <c r="X11" s="13" t="s">
        <v>688</v>
      </c>
      <c r="Y11" s="21" t="n">
        <v>69</v>
      </c>
      <c r="Z11" s="86"/>
    </row>
    <row r="12" customFormat="false" ht="10.5" hidden="false" customHeight="true" outlineLevel="0" collapsed="false">
      <c r="A12" s="1" t="n">
        <v>10</v>
      </c>
      <c r="B12" s="58" t="s">
        <v>1716</v>
      </c>
      <c r="C12" s="20" t="n">
        <v>77</v>
      </c>
      <c r="D12" s="13" t="s">
        <v>1748</v>
      </c>
      <c r="E12" s="21" t="n">
        <v>60</v>
      </c>
      <c r="F12" s="58" t="s">
        <v>1611</v>
      </c>
      <c r="G12" s="12" t="n">
        <v>0</v>
      </c>
      <c r="H12" s="31" t="s">
        <v>1153</v>
      </c>
      <c r="I12" s="21" t="n">
        <v>82</v>
      </c>
      <c r="J12" s="19"/>
      <c r="K12" s="12" t="n">
        <v>97</v>
      </c>
      <c r="L12" s="31" t="s">
        <v>1153</v>
      </c>
      <c r="M12" s="21" t="n">
        <v>82</v>
      </c>
      <c r="N12" s="19" t="s">
        <v>2228</v>
      </c>
      <c r="O12" s="20" t="n">
        <v>6</v>
      </c>
      <c r="P12" s="13" t="s">
        <v>246</v>
      </c>
      <c r="Q12" s="21" t="n">
        <v>90</v>
      </c>
      <c r="R12" s="58" t="s">
        <v>2234</v>
      </c>
      <c r="S12" s="12" t="n">
        <v>79</v>
      </c>
      <c r="T12" s="31" t="s">
        <v>678</v>
      </c>
      <c r="U12" s="21" t="n">
        <v>66</v>
      </c>
      <c r="V12" s="19"/>
      <c r="W12" s="20" t="n">
        <v>87</v>
      </c>
      <c r="X12" s="13" t="s">
        <v>1721</v>
      </c>
      <c r="Y12" s="21" t="n">
        <v>60</v>
      </c>
      <c r="Z12" s="86"/>
    </row>
    <row r="13" customFormat="false" ht="10.5" hidden="false" customHeight="true" outlineLevel="0" collapsed="false">
      <c r="A13" s="1" t="n">
        <v>11</v>
      </c>
      <c r="B13" s="58"/>
      <c r="C13" s="12" t="n">
        <v>80</v>
      </c>
      <c r="D13" s="31" t="s">
        <v>678</v>
      </c>
      <c r="E13" s="21" t="n">
        <v>66</v>
      </c>
      <c r="F13" s="58" t="s">
        <v>1118</v>
      </c>
      <c r="G13" s="20" t="n">
        <v>82</v>
      </c>
      <c r="H13" s="13" t="s">
        <v>1787</v>
      </c>
      <c r="I13" s="21" t="n">
        <v>60</v>
      </c>
      <c r="J13" s="19" t="s">
        <v>1501</v>
      </c>
      <c r="K13" s="20" t="n">
        <v>76</v>
      </c>
      <c r="L13" s="13" t="s">
        <v>1721</v>
      </c>
      <c r="M13" s="21" t="n">
        <v>60</v>
      </c>
      <c r="N13" s="58" t="s">
        <v>2627</v>
      </c>
      <c r="O13" s="12" t="n">
        <v>96</v>
      </c>
      <c r="P13" s="31" t="s">
        <v>2622</v>
      </c>
      <c r="Q13" s="21" t="n">
        <v>77</v>
      </c>
      <c r="R13" s="58"/>
      <c r="S13" s="12" t="n">
        <v>88</v>
      </c>
      <c r="T13" s="31" t="s">
        <v>1162</v>
      </c>
      <c r="U13" s="21" t="n">
        <v>74</v>
      </c>
      <c r="V13" s="19" t="s">
        <v>1799</v>
      </c>
      <c r="W13" s="20" t="n">
        <v>14</v>
      </c>
      <c r="X13" s="31" t="s">
        <v>1260</v>
      </c>
      <c r="Y13" s="21" t="n">
        <v>99</v>
      </c>
      <c r="Z13" s="86"/>
    </row>
    <row r="14" customFormat="false" ht="10.5" hidden="false" customHeight="true" outlineLevel="0" collapsed="false">
      <c r="A14" s="1" t="n">
        <v>12</v>
      </c>
      <c r="B14" s="58"/>
      <c r="C14" s="12" t="n">
        <v>17</v>
      </c>
      <c r="D14" s="31" t="s">
        <v>676</v>
      </c>
      <c r="E14" s="21" t="s">
        <v>1758</v>
      </c>
      <c r="F14" s="19" t="s">
        <v>1125</v>
      </c>
      <c r="G14" s="20" t="n">
        <v>75</v>
      </c>
      <c r="H14" s="13" t="s">
        <v>661</v>
      </c>
      <c r="I14" s="21" t="n">
        <v>63</v>
      </c>
      <c r="J14" s="19" t="s">
        <v>1127</v>
      </c>
      <c r="K14" s="20" t="n">
        <v>78</v>
      </c>
      <c r="L14" s="26" t="s">
        <v>2226</v>
      </c>
      <c r="M14" s="21" t="n">
        <v>61</v>
      </c>
      <c r="N14" s="58" t="s">
        <v>2628</v>
      </c>
      <c r="O14" s="12" t="n">
        <v>80</v>
      </c>
      <c r="P14" s="31" t="s">
        <v>1746</v>
      </c>
      <c r="Q14" s="21" t="n">
        <v>59</v>
      </c>
      <c r="R14" s="58"/>
      <c r="S14" s="12" t="n">
        <v>96</v>
      </c>
      <c r="T14" s="31" t="s">
        <v>1156</v>
      </c>
      <c r="U14" s="21" t="n">
        <v>82</v>
      </c>
      <c r="V14" s="58" t="s">
        <v>2301</v>
      </c>
      <c r="W14" s="12" t="s">
        <v>1955</v>
      </c>
      <c r="X14" s="31" t="s">
        <v>1153</v>
      </c>
      <c r="Y14" s="21" t="n">
        <v>82</v>
      </c>
      <c r="Z14" s="86"/>
    </row>
    <row r="15" customFormat="false" ht="10.5" hidden="false" customHeight="true" outlineLevel="0" collapsed="false">
      <c r="A15" s="1" t="n">
        <v>13</v>
      </c>
      <c r="B15" s="58" t="s">
        <v>1133</v>
      </c>
      <c r="C15" s="12" t="n">
        <v>84</v>
      </c>
      <c r="D15" s="31" t="s">
        <v>688</v>
      </c>
      <c r="E15" s="21" t="n">
        <v>69</v>
      </c>
      <c r="F15" s="19"/>
      <c r="G15" s="20" t="n">
        <v>95</v>
      </c>
      <c r="H15" s="13" t="s">
        <v>215</v>
      </c>
      <c r="I15" s="21" t="n">
        <v>83</v>
      </c>
      <c r="J15" s="19"/>
      <c r="K15" s="12" t="n">
        <v>95</v>
      </c>
      <c r="L15" s="31" t="s">
        <v>1128</v>
      </c>
      <c r="M15" s="21" t="n">
        <v>82</v>
      </c>
      <c r="N15" s="19"/>
      <c r="O15" s="20" t="n">
        <v>17</v>
      </c>
      <c r="P15" s="31" t="s">
        <v>1260</v>
      </c>
      <c r="Q15" s="21" t="n">
        <v>99</v>
      </c>
      <c r="R15" s="58" t="s">
        <v>2241</v>
      </c>
      <c r="S15" s="12" t="n">
        <v>82</v>
      </c>
      <c r="T15" s="31" t="s">
        <v>1257</v>
      </c>
      <c r="U15" s="21" t="n">
        <v>68</v>
      </c>
      <c r="V15" s="19"/>
      <c r="W15" s="20" t="n">
        <v>12</v>
      </c>
      <c r="X15" s="31" t="s">
        <v>1101</v>
      </c>
      <c r="Y15" s="21" t="n">
        <v>96</v>
      </c>
      <c r="Z15" s="86"/>
    </row>
    <row r="16" customFormat="false" ht="10.5" hidden="false" customHeight="true" outlineLevel="0" collapsed="false">
      <c r="A16" s="1" t="n">
        <v>14</v>
      </c>
      <c r="B16" s="58"/>
      <c r="C16" s="12" t="n">
        <v>84</v>
      </c>
      <c r="D16" s="31" t="s">
        <v>2226</v>
      </c>
      <c r="E16" s="21" t="n">
        <v>61</v>
      </c>
      <c r="F16" s="58" t="s">
        <v>1135</v>
      </c>
      <c r="G16" s="20" t="n">
        <v>86</v>
      </c>
      <c r="H16" s="13" t="s">
        <v>685</v>
      </c>
      <c r="I16" s="21" t="n">
        <v>73</v>
      </c>
      <c r="J16" s="58"/>
      <c r="K16" s="12" t="n">
        <v>96</v>
      </c>
      <c r="L16" s="31" t="s">
        <v>1134</v>
      </c>
      <c r="M16" s="21" t="n">
        <v>82</v>
      </c>
      <c r="N16" s="58" t="s">
        <v>2630</v>
      </c>
      <c r="O16" s="12" t="s">
        <v>1955</v>
      </c>
      <c r="P16" s="31" t="s">
        <v>2223</v>
      </c>
      <c r="Q16" s="21" t="n">
        <v>82</v>
      </c>
      <c r="R16" s="58"/>
      <c r="S16" s="12" t="n">
        <v>97</v>
      </c>
      <c r="T16" s="31" t="s">
        <v>215</v>
      </c>
      <c r="U16" s="21" t="n">
        <v>83</v>
      </c>
      <c r="V16" s="19" t="s">
        <v>2305</v>
      </c>
      <c r="W16" s="20" t="n">
        <v>76</v>
      </c>
      <c r="X16" s="13" t="s">
        <v>1378</v>
      </c>
      <c r="Y16" s="21" t="n">
        <v>60</v>
      </c>
      <c r="Z16" s="86"/>
    </row>
    <row r="17" customFormat="false" ht="10.5" hidden="false" customHeight="true" outlineLevel="0" collapsed="false">
      <c r="A17" s="1" t="n">
        <v>15</v>
      </c>
      <c r="B17" s="19"/>
      <c r="C17" s="20" t="n">
        <v>95</v>
      </c>
      <c r="D17" s="13" t="s">
        <v>1134</v>
      </c>
      <c r="E17" s="21" t="n">
        <v>82</v>
      </c>
      <c r="F17" s="58"/>
      <c r="G17" s="12" t="n">
        <v>86</v>
      </c>
      <c r="H17" s="31" t="s">
        <v>1167</v>
      </c>
      <c r="I17" s="21" t="n">
        <v>72</v>
      </c>
      <c r="J17" s="58"/>
      <c r="K17" s="12" t="n">
        <v>97</v>
      </c>
      <c r="L17" s="31" t="s">
        <v>215</v>
      </c>
      <c r="M17" s="21" t="n">
        <v>83</v>
      </c>
      <c r="N17" s="19" t="s">
        <v>1705</v>
      </c>
      <c r="O17" s="20" t="n">
        <v>90</v>
      </c>
      <c r="P17" s="13" t="s">
        <v>2232</v>
      </c>
      <c r="Q17" s="21" t="n">
        <v>74</v>
      </c>
      <c r="R17" s="19" t="s">
        <v>2245</v>
      </c>
      <c r="S17" s="20" t="n">
        <v>90</v>
      </c>
      <c r="T17" s="13" t="s">
        <v>2232</v>
      </c>
      <c r="U17" s="21" t="n">
        <v>74</v>
      </c>
      <c r="V17" s="19"/>
      <c r="W17" s="20" t="n">
        <v>90</v>
      </c>
      <c r="X17" s="13" t="s">
        <v>2250</v>
      </c>
      <c r="Y17" s="21" t="n">
        <v>73</v>
      </c>
      <c r="Z17" s="86"/>
    </row>
    <row r="18" customFormat="false" ht="10.5" hidden="false" customHeight="true" outlineLevel="0" collapsed="false">
      <c r="A18" s="1" t="n">
        <v>16</v>
      </c>
      <c r="B18" s="81" t="s">
        <v>2237</v>
      </c>
      <c r="C18" s="78" t="n">
        <v>22</v>
      </c>
      <c r="D18" s="244" t="s">
        <v>2215</v>
      </c>
      <c r="E18" s="242" t="n">
        <v>5</v>
      </c>
      <c r="F18" s="58" t="s">
        <v>1599</v>
      </c>
      <c r="G18" s="12" t="n">
        <v>14</v>
      </c>
      <c r="H18" s="31" t="s">
        <v>41</v>
      </c>
      <c r="I18" s="21" t="n">
        <v>94</v>
      </c>
      <c r="J18" s="19" t="s">
        <v>2243</v>
      </c>
      <c r="K18" s="20" t="n">
        <v>6</v>
      </c>
      <c r="L18" s="13" t="s">
        <v>246</v>
      </c>
      <c r="M18" s="21" t="n">
        <v>90</v>
      </c>
      <c r="N18" s="58" t="s">
        <v>1712</v>
      </c>
      <c r="O18" s="12" t="n">
        <v>19</v>
      </c>
      <c r="P18" s="31" t="s">
        <v>676</v>
      </c>
      <c r="Q18" s="21" t="s">
        <v>1758</v>
      </c>
      <c r="R18" s="58" t="s">
        <v>2804</v>
      </c>
      <c r="S18" s="12" t="n">
        <v>98</v>
      </c>
      <c r="T18" s="31" t="s">
        <v>2231</v>
      </c>
      <c r="U18" s="21" t="n">
        <v>78</v>
      </c>
      <c r="V18" s="19" t="s">
        <v>2310</v>
      </c>
      <c r="W18" s="20" t="n">
        <v>93</v>
      </c>
      <c r="X18" s="13" t="s">
        <v>1808</v>
      </c>
      <c r="Y18" s="21" t="n">
        <v>76</v>
      </c>
      <c r="Z18" s="86"/>
    </row>
    <row r="19" customFormat="false" ht="10.5" hidden="false" customHeight="true" outlineLevel="0" collapsed="false">
      <c r="A19" s="1" t="n">
        <v>17</v>
      </c>
      <c r="B19" s="19" t="s">
        <v>1665</v>
      </c>
      <c r="C19" s="20" t="n">
        <v>99</v>
      </c>
      <c r="D19" s="13" t="s">
        <v>2242</v>
      </c>
      <c r="E19" s="21" t="n">
        <v>83</v>
      </c>
      <c r="F19" s="58" t="s">
        <v>1724</v>
      </c>
      <c r="G19" s="12" t="n">
        <v>81</v>
      </c>
      <c r="H19" s="31" t="s">
        <v>678</v>
      </c>
      <c r="I19" s="21" t="n">
        <v>66</v>
      </c>
      <c r="J19" s="58" t="s">
        <v>2632</v>
      </c>
      <c r="K19" s="12" t="n">
        <v>96</v>
      </c>
      <c r="L19" s="31" t="s">
        <v>2622</v>
      </c>
      <c r="M19" s="21" t="n">
        <v>77</v>
      </c>
      <c r="N19" s="19" t="s">
        <v>1715</v>
      </c>
      <c r="O19" s="20" t="n">
        <v>11</v>
      </c>
      <c r="P19" s="13" t="s">
        <v>682</v>
      </c>
      <c r="Q19" s="21" t="n">
        <v>96</v>
      </c>
      <c r="R19" s="19" t="s">
        <v>2248</v>
      </c>
      <c r="S19" s="20" t="n">
        <v>97</v>
      </c>
      <c r="T19" s="31" t="s">
        <v>726</v>
      </c>
      <c r="U19" s="21" t="n">
        <v>83</v>
      </c>
      <c r="V19" s="19" t="s">
        <v>2314</v>
      </c>
      <c r="W19" s="20" t="n">
        <v>91</v>
      </c>
      <c r="X19" s="13" t="s">
        <v>221</v>
      </c>
      <c r="Y19" s="21" t="n">
        <v>75</v>
      </c>
      <c r="Z19" s="86"/>
    </row>
    <row r="20" customFormat="false" ht="10.5" hidden="false" customHeight="true" outlineLevel="0" collapsed="false">
      <c r="A20" s="1" t="n">
        <v>18</v>
      </c>
      <c r="B20" s="58" t="s">
        <v>924</v>
      </c>
      <c r="C20" s="12" t="n">
        <v>14</v>
      </c>
      <c r="D20" s="31" t="s">
        <v>1260</v>
      </c>
      <c r="E20" s="21" t="n">
        <v>99</v>
      </c>
      <c r="F20" s="19" t="s">
        <v>1142</v>
      </c>
      <c r="G20" s="20" t="n">
        <v>94</v>
      </c>
      <c r="H20" s="13" t="s">
        <v>1128</v>
      </c>
      <c r="I20" s="60" t="n">
        <v>82</v>
      </c>
      <c r="J20" s="58" t="s">
        <v>1136</v>
      </c>
      <c r="K20" s="12" t="n">
        <v>78</v>
      </c>
      <c r="L20" s="31" t="s">
        <v>1137</v>
      </c>
      <c r="M20" s="21" t="n">
        <v>65</v>
      </c>
      <c r="N20" s="81"/>
      <c r="O20" s="78" t="n">
        <v>22</v>
      </c>
      <c r="P20" s="241" t="s">
        <v>2215</v>
      </c>
      <c r="Q20" s="242" t="n">
        <v>5</v>
      </c>
      <c r="R20" s="19" t="s">
        <v>2249</v>
      </c>
      <c r="S20" s="12" t="n">
        <v>73</v>
      </c>
      <c r="T20" s="31" t="s">
        <v>1746</v>
      </c>
      <c r="U20" s="21" t="n">
        <v>59</v>
      </c>
      <c r="V20" s="19" t="s">
        <v>2327</v>
      </c>
      <c r="W20" s="20" t="n">
        <v>74</v>
      </c>
      <c r="X20" s="13" t="s">
        <v>1205</v>
      </c>
      <c r="Y20" s="21" t="n">
        <v>59</v>
      </c>
      <c r="Z20" s="86"/>
    </row>
    <row r="21" customFormat="false" ht="10.5" hidden="false" customHeight="true" outlineLevel="0" collapsed="false">
      <c r="A21" s="1" t="n">
        <v>19</v>
      </c>
      <c r="B21" s="58" t="s">
        <v>1141</v>
      </c>
      <c r="C21" s="12" t="n">
        <v>87</v>
      </c>
      <c r="D21" s="31" t="s">
        <v>1167</v>
      </c>
      <c r="E21" s="21" t="n">
        <v>72</v>
      </c>
      <c r="F21" s="58" t="s">
        <v>1472</v>
      </c>
      <c r="G21" s="12" t="n">
        <v>96</v>
      </c>
      <c r="H21" s="31" t="s">
        <v>2622</v>
      </c>
      <c r="I21" s="21" t="n">
        <v>77</v>
      </c>
      <c r="J21" s="58" t="s">
        <v>1136</v>
      </c>
      <c r="K21" s="12" t="n">
        <v>80</v>
      </c>
      <c r="L21" s="84" t="s">
        <v>1746</v>
      </c>
      <c r="M21" s="21" t="n">
        <v>59</v>
      </c>
      <c r="N21" s="19" t="s">
        <v>1121</v>
      </c>
      <c r="O21" s="20" t="n">
        <v>77</v>
      </c>
      <c r="P21" s="13" t="s">
        <v>1378</v>
      </c>
      <c r="Q21" s="21" t="n">
        <v>60</v>
      </c>
      <c r="R21" s="19" t="s">
        <v>2252</v>
      </c>
      <c r="S21" s="12" t="n">
        <v>74</v>
      </c>
      <c r="T21" s="31" t="s">
        <v>1748</v>
      </c>
      <c r="U21" s="21" t="n">
        <v>60</v>
      </c>
      <c r="V21" s="19" t="s">
        <v>2329</v>
      </c>
      <c r="W21" s="20" t="n">
        <v>81</v>
      </c>
      <c r="X21" s="31" t="s">
        <v>678</v>
      </c>
      <c r="Y21" s="21" t="n">
        <v>66</v>
      </c>
      <c r="Z21" s="86"/>
    </row>
    <row r="22" customFormat="false" ht="10.5" hidden="false" customHeight="true" outlineLevel="0" collapsed="false">
      <c r="A22" s="1" t="n">
        <v>20</v>
      </c>
      <c r="B22" s="58"/>
      <c r="C22" s="12" t="n">
        <v>90</v>
      </c>
      <c r="D22" s="31" t="s">
        <v>1735</v>
      </c>
      <c r="E22" s="245" t="n">
        <v>76</v>
      </c>
      <c r="F22" s="19" t="s">
        <v>1145</v>
      </c>
      <c r="G22" s="20" t="n">
        <v>0</v>
      </c>
      <c r="H22" s="13" t="s">
        <v>2246</v>
      </c>
      <c r="I22" s="21" t="n">
        <v>87</v>
      </c>
      <c r="J22" s="58"/>
      <c r="K22" s="12" t="n">
        <v>98</v>
      </c>
      <c r="L22" s="31" t="s">
        <v>118</v>
      </c>
      <c r="M22" s="21" t="n">
        <v>83</v>
      </c>
      <c r="N22" s="19"/>
      <c r="O22" s="20" t="n">
        <v>80</v>
      </c>
      <c r="P22" s="31" t="s">
        <v>678</v>
      </c>
      <c r="Q22" s="21" t="n">
        <v>66</v>
      </c>
      <c r="R22" s="58" t="s">
        <v>2254</v>
      </c>
      <c r="S22" s="12" t="n">
        <v>86</v>
      </c>
      <c r="T22" s="31" t="s">
        <v>1343</v>
      </c>
      <c r="U22" s="21" t="n">
        <v>71</v>
      </c>
      <c r="V22" s="58" t="s">
        <v>2490</v>
      </c>
      <c r="W22" s="12" t="n">
        <v>95</v>
      </c>
      <c r="X22" s="31" t="s">
        <v>2622</v>
      </c>
      <c r="Y22" s="21" t="n">
        <v>77</v>
      </c>
      <c r="Z22" s="86"/>
    </row>
    <row r="23" customFormat="false" ht="10.5" hidden="false" customHeight="true" outlineLevel="0" collapsed="false">
      <c r="A23" s="1" t="n">
        <v>21</v>
      </c>
      <c r="B23" s="19"/>
      <c r="C23" s="20" t="n">
        <v>96</v>
      </c>
      <c r="D23" s="13" t="s">
        <v>215</v>
      </c>
      <c r="E23" s="21" t="n">
        <v>83</v>
      </c>
      <c r="F23" s="19" t="s">
        <v>670</v>
      </c>
      <c r="G23" s="20" t="n">
        <v>43</v>
      </c>
      <c r="H23" s="13" t="s">
        <v>2914</v>
      </c>
      <c r="I23" s="50" t="n">
        <v>20</v>
      </c>
      <c r="J23" s="19"/>
      <c r="K23" s="20" t="n">
        <v>17</v>
      </c>
      <c r="L23" s="31" t="s">
        <v>1260</v>
      </c>
      <c r="M23" s="21" t="n">
        <v>99</v>
      </c>
      <c r="N23" s="19"/>
      <c r="O23" s="20" t="n">
        <v>90</v>
      </c>
      <c r="P23" s="13" t="s">
        <v>2250</v>
      </c>
      <c r="Q23" s="21" t="n">
        <v>73</v>
      </c>
      <c r="R23" s="58"/>
      <c r="S23" s="12" t="n">
        <v>93</v>
      </c>
      <c r="T23" s="31" t="s">
        <v>1327</v>
      </c>
      <c r="U23" s="21" t="n">
        <v>78</v>
      </c>
      <c r="V23" s="19" t="s">
        <v>2332</v>
      </c>
      <c r="W23" s="20" t="n">
        <v>12</v>
      </c>
      <c r="X23" s="13" t="s">
        <v>2333</v>
      </c>
      <c r="Y23" s="21" t="n">
        <v>95</v>
      </c>
      <c r="Z23" s="86"/>
    </row>
    <row r="24" customFormat="false" ht="10.5" hidden="false" customHeight="true" outlineLevel="0" collapsed="false">
      <c r="A24" s="1" t="n">
        <v>22</v>
      </c>
      <c r="B24" s="19"/>
      <c r="C24" s="20" t="n">
        <v>96</v>
      </c>
      <c r="D24" s="13" t="s">
        <v>1128</v>
      </c>
      <c r="E24" s="21" t="n">
        <v>82</v>
      </c>
      <c r="F24" s="19"/>
      <c r="G24" s="20" t="n">
        <v>84</v>
      </c>
      <c r="H24" s="13" t="s">
        <v>1739</v>
      </c>
      <c r="I24" s="21" t="n">
        <v>64</v>
      </c>
      <c r="J24" s="58" t="s">
        <v>1143</v>
      </c>
      <c r="K24" s="12" t="n">
        <v>78</v>
      </c>
      <c r="L24" s="31" t="s">
        <v>1738</v>
      </c>
      <c r="M24" s="21" t="n">
        <v>64</v>
      </c>
      <c r="N24" s="58" t="s">
        <v>1126</v>
      </c>
      <c r="O24" s="12" t="n">
        <v>19</v>
      </c>
      <c r="P24" s="31" t="s">
        <v>752</v>
      </c>
      <c r="Q24" s="21" t="s">
        <v>1725</v>
      </c>
      <c r="R24" s="58"/>
      <c r="S24" s="12" t="n">
        <v>97</v>
      </c>
      <c r="T24" s="31" t="s">
        <v>1694</v>
      </c>
      <c r="U24" s="21" t="n">
        <v>82</v>
      </c>
      <c r="V24" s="58" t="s">
        <v>2915</v>
      </c>
      <c r="W24" s="12" t="n">
        <v>97</v>
      </c>
      <c r="X24" s="31" t="s">
        <v>2655</v>
      </c>
      <c r="Y24" s="21" t="n">
        <v>77</v>
      </c>
      <c r="Z24" s="86"/>
    </row>
    <row r="25" customFormat="false" ht="10.5" hidden="false" customHeight="true" outlineLevel="0" collapsed="false">
      <c r="A25" s="1" t="n">
        <v>23</v>
      </c>
      <c r="B25" s="19"/>
      <c r="C25" s="20" t="n">
        <v>98</v>
      </c>
      <c r="D25" s="13" t="s">
        <v>269</v>
      </c>
      <c r="E25" s="21" t="n">
        <v>83</v>
      </c>
      <c r="F25" s="19"/>
      <c r="G25" s="20" t="n">
        <v>95</v>
      </c>
      <c r="H25" s="13" t="s">
        <v>1134</v>
      </c>
      <c r="I25" s="21" t="n">
        <v>82</v>
      </c>
      <c r="J25" s="58"/>
      <c r="K25" s="12" t="n">
        <v>87</v>
      </c>
      <c r="L25" s="31" t="s">
        <v>1167</v>
      </c>
      <c r="M25" s="21" t="n">
        <v>72</v>
      </c>
      <c r="N25" s="81" t="s">
        <v>2256</v>
      </c>
      <c r="O25" s="82" t="n">
        <v>22</v>
      </c>
      <c r="P25" s="83" t="s">
        <v>1149</v>
      </c>
      <c r="Q25" s="80" t="s">
        <v>1758</v>
      </c>
      <c r="R25" s="58" t="s">
        <v>2260</v>
      </c>
      <c r="S25" s="12" t="n">
        <v>85</v>
      </c>
      <c r="T25" s="31" t="s">
        <v>1178</v>
      </c>
      <c r="U25" s="21" t="n">
        <v>72</v>
      </c>
      <c r="V25" s="81" t="s">
        <v>2338</v>
      </c>
      <c r="W25" s="82" t="n">
        <v>22</v>
      </c>
      <c r="X25" s="83" t="s">
        <v>1765</v>
      </c>
      <c r="Y25" s="80" t="n">
        <v>5</v>
      </c>
      <c r="Z25" s="86"/>
    </row>
    <row r="26" customFormat="false" ht="10.5" hidden="false" customHeight="true" outlineLevel="0" collapsed="false">
      <c r="A26" s="1" t="n">
        <v>24</v>
      </c>
      <c r="B26" s="58" t="s">
        <v>917</v>
      </c>
      <c r="C26" s="12" t="n">
        <v>17</v>
      </c>
      <c r="D26" s="31" t="s">
        <v>1152</v>
      </c>
      <c r="E26" s="21" t="s">
        <v>1709</v>
      </c>
      <c r="F26" s="19" t="s">
        <v>1736</v>
      </c>
      <c r="G26" s="20" t="n">
        <v>95</v>
      </c>
      <c r="H26" s="13" t="s">
        <v>1737</v>
      </c>
      <c r="I26" s="21" t="n">
        <v>80</v>
      </c>
      <c r="J26" s="58" t="s">
        <v>1147</v>
      </c>
      <c r="K26" s="12" t="n">
        <v>79</v>
      </c>
      <c r="L26" s="31" t="s">
        <v>700</v>
      </c>
      <c r="M26" s="21" t="n">
        <v>66</v>
      </c>
      <c r="N26" s="19" t="s">
        <v>2257</v>
      </c>
      <c r="O26" s="20" t="n">
        <v>93</v>
      </c>
      <c r="P26" s="13" t="s">
        <v>1808</v>
      </c>
      <c r="Q26" s="21" t="n">
        <v>76</v>
      </c>
      <c r="R26" s="58"/>
      <c r="S26" s="12" t="n">
        <v>87</v>
      </c>
      <c r="T26" s="31" t="s">
        <v>1167</v>
      </c>
      <c r="U26" s="21" t="n">
        <v>72</v>
      </c>
      <c r="V26" s="19" t="s">
        <v>2341</v>
      </c>
      <c r="W26" s="20" t="n">
        <v>74</v>
      </c>
      <c r="X26" s="13" t="s">
        <v>1312</v>
      </c>
      <c r="Y26" s="21" t="n">
        <v>59</v>
      </c>
      <c r="Z26" s="86"/>
    </row>
    <row r="27" customFormat="false" ht="10.5" hidden="false" customHeight="true" outlineLevel="0" collapsed="false">
      <c r="A27" s="1" t="n">
        <v>25</v>
      </c>
      <c r="B27" s="19" t="s">
        <v>515</v>
      </c>
      <c r="C27" s="20" t="n">
        <v>11</v>
      </c>
      <c r="D27" s="13" t="s">
        <v>41</v>
      </c>
      <c r="E27" s="21" t="n">
        <v>94</v>
      </c>
      <c r="F27" s="19" t="s">
        <v>2255</v>
      </c>
      <c r="G27" s="20" t="n">
        <v>12</v>
      </c>
      <c r="H27" s="31" t="s">
        <v>1667</v>
      </c>
      <c r="I27" s="21" t="n">
        <v>95</v>
      </c>
      <c r="J27" s="58"/>
      <c r="K27" s="12" t="n">
        <v>81</v>
      </c>
      <c r="L27" s="31" t="s">
        <v>666</v>
      </c>
      <c r="M27" s="21" t="n">
        <v>69</v>
      </c>
      <c r="N27" s="58" t="s">
        <v>2635</v>
      </c>
      <c r="O27" s="12" t="s">
        <v>1944</v>
      </c>
      <c r="P27" s="31" t="s">
        <v>283</v>
      </c>
      <c r="Q27" s="21" t="n">
        <v>88</v>
      </c>
      <c r="R27" s="58" t="s">
        <v>2262</v>
      </c>
      <c r="S27" s="12" t="n">
        <v>82</v>
      </c>
      <c r="T27" s="31" t="s">
        <v>666</v>
      </c>
      <c r="U27" s="21" t="n">
        <v>69</v>
      </c>
      <c r="V27" s="77" t="s">
        <v>2344</v>
      </c>
      <c r="W27" s="78" t="n">
        <v>22</v>
      </c>
      <c r="X27" s="79" t="s">
        <v>14</v>
      </c>
      <c r="Y27" s="80" t="n">
        <v>6</v>
      </c>
      <c r="Z27" s="86"/>
    </row>
    <row r="28" customFormat="false" ht="10.5" hidden="false" customHeight="true" outlineLevel="0" collapsed="false">
      <c r="A28" s="1" t="n">
        <v>26</v>
      </c>
      <c r="B28" s="19" t="s">
        <v>989</v>
      </c>
      <c r="C28" s="20" t="n">
        <v>97</v>
      </c>
      <c r="D28" s="13" t="s">
        <v>1719</v>
      </c>
      <c r="E28" s="21" t="n">
        <v>82</v>
      </c>
      <c r="F28" s="19" t="s">
        <v>677</v>
      </c>
      <c r="G28" s="20" t="n">
        <v>43</v>
      </c>
      <c r="H28" s="13" t="s">
        <v>2633</v>
      </c>
      <c r="I28" s="310" t="n">
        <v>24</v>
      </c>
      <c r="J28" s="58"/>
      <c r="K28" s="12" t="n">
        <v>82</v>
      </c>
      <c r="L28" s="31" t="s">
        <v>832</v>
      </c>
      <c r="M28" s="21" t="n">
        <v>68</v>
      </c>
      <c r="N28" s="19" t="s">
        <v>1732</v>
      </c>
      <c r="O28" s="20" t="n">
        <v>74</v>
      </c>
      <c r="P28" s="13" t="s">
        <v>1312</v>
      </c>
      <c r="Q28" s="21" t="n">
        <v>59</v>
      </c>
      <c r="R28" s="11" t="s">
        <v>2264</v>
      </c>
      <c r="S28" s="20" t="n">
        <v>10</v>
      </c>
      <c r="T28" s="13" t="s">
        <v>2034</v>
      </c>
      <c r="U28" s="21" t="n">
        <v>94</v>
      </c>
      <c r="V28" s="77" t="s">
        <v>2345</v>
      </c>
      <c r="W28" s="78" t="n">
        <v>22</v>
      </c>
      <c r="X28" s="79" t="s">
        <v>676</v>
      </c>
      <c r="Y28" s="80" t="n">
        <v>4</v>
      </c>
      <c r="Z28" s="86"/>
    </row>
    <row r="29" customFormat="false" ht="10.5" hidden="false" customHeight="true" outlineLevel="0" collapsed="false">
      <c r="A29" s="1" t="n">
        <v>27</v>
      </c>
      <c r="B29" s="19" t="s">
        <v>1750</v>
      </c>
      <c r="C29" s="20" t="n">
        <v>0</v>
      </c>
      <c r="D29" s="13" t="s">
        <v>1751</v>
      </c>
      <c r="E29" s="21" t="n">
        <v>85</v>
      </c>
      <c r="F29" s="19"/>
      <c r="G29" s="20" t="n">
        <v>84</v>
      </c>
      <c r="H29" s="13" t="s">
        <v>235</v>
      </c>
      <c r="I29" s="21" t="n">
        <v>74</v>
      </c>
      <c r="J29" s="58"/>
      <c r="K29" s="12" t="n">
        <v>86</v>
      </c>
      <c r="L29" s="31" t="s">
        <v>685</v>
      </c>
      <c r="M29" s="21" t="n">
        <v>73</v>
      </c>
      <c r="N29" s="19"/>
      <c r="O29" s="20" t="n">
        <v>77</v>
      </c>
      <c r="P29" s="13" t="s">
        <v>661</v>
      </c>
      <c r="Q29" s="21" t="n">
        <v>63</v>
      </c>
      <c r="R29" s="19" t="s">
        <v>2267</v>
      </c>
      <c r="S29" s="20" t="n">
        <v>78</v>
      </c>
      <c r="T29" s="26" t="s">
        <v>2226</v>
      </c>
      <c r="U29" s="21" t="n">
        <v>61</v>
      </c>
      <c r="V29" s="58" t="s">
        <v>2636</v>
      </c>
      <c r="W29" s="12" t="n">
        <v>82</v>
      </c>
      <c r="X29" s="31" t="s">
        <v>2637</v>
      </c>
      <c r="Y29" s="21" t="n">
        <v>63</v>
      </c>
      <c r="Z29" s="86"/>
    </row>
    <row r="30" s="400" customFormat="true" ht="10.5" hidden="false" customHeight="true" outlineLevel="0" collapsed="false">
      <c r="A30" s="1" t="n">
        <v>28</v>
      </c>
      <c r="B30" s="58" t="s">
        <v>2808</v>
      </c>
      <c r="C30" s="20" t="n">
        <v>85</v>
      </c>
      <c r="D30" s="13" t="s">
        <v>832</v>
      </c>
      <c r="E30" s="21" t="n">
        <v>68</v>
      </c>
      <c r="F30" s="58"/>
      <c r="G30" s="12" t="n">
        <v>87</v>
      </c>
      <c r="H30" s="31" t="s">
        <v>1162</v>
      </c>
      <c r="I30" s="21" t="n">
        <v>74</v>
      </c>
      <c r="J30" s="58"/>
      <c r="K30" s="12" t="n">
        <v>87</v>
      </c>
      <c r="L30" s="31" t="s">
        <v>1752</v>
      </c>
      <c r="M30" s="21" t="n">
        <v>72</v>
      </c>
      <c r="N30" s="19"/>
      <c r="O30" s="20" t="n">
        <v>80</v>
      </c>
      <c r="P30" s="13" t="s">
        <v>2263</v>
      </c>
      <c r="Q30" s="21" t="n">
        <v>64</v>
      </c>
      <c r="R30" s="19"/>
      <c r="S30" s="20" t="n">
        <v>86</v>
      </c>
      <c r="T30" s="26" t="s">
        <v>688</v>
      </c>
      <c r="U30" s="21" t="n">
        <v>69</v>
      </c>
      <c r="V30" s="19"/>
      <c r="W30" s="20" t="n">
        <v>10</v>
      </c>
      <c r="X30" s="13" t="s">
        <v>2916</v>
      </c>
      <c r="Y30" s="21" t="n">
        <v>86</v>
      </c>
      <c r="Z30" s="86"/>
    </row>
    <row r="31" s="400" customFormat="true" ht="10.5" hidden="false" customHeight="true" outlineLevel="0" collapsed="false">
      <c r="A31" s="1" t="n">
        <v>29</v>
      </c>
      <c r="B31" s="58"/>
      <c r="C31" s="12" t="n">
        <v>14</v>
      </c>
      <c r="D31" s="31" t="s">
        <v>1667</v>
      </c>
      <c r="E31" s="21" t="n">
        <v>95</v>
      </c>
      <c r="F31" s="19"/>
      <c r="G31" s="20" t="n">
        <v>95</v>
      </c>
      <c r="H31" s="13" t="s">
        <v>1156</v>
      </c>
      <c r="I31" s="21" t="n">
        <v>82</v>
      </c>
      <c r="J31" s="19"/>
      <c r="K31" s="20" t="n">
        <v>90</v>
      </c>
      <c r="L31" s="26" t="s">
        <v>2232</v>
      </c>
      <c r="M31" s="21" t="n">
        <v>74</v>
      </c>
      <c r="N31" s="19"/>
      <c r="O31" s="20" t="n">
        <v>82</v>
      </c>
      <c r="P31" s="13" t="s">
        <v>1739</v>
      </c>
      <c r="Q31" s="21" t="n">
        <v>64</v>
      </c>
      <c r="R31" s="19" t="s">
        <v>2809</v>
      </c>
      <c r="S31" s="20" t="n">
        <v>14</v>
      </c>
      <c r="T31" s="84" t="s">
        <v>1260</v>
      </c>
      <c r="U31" s="21" t="n">
        <v>99</v>
      </c>
      <c r="V31" s="19" t="s">
        <v>2347</v>
      </c>
      <c r="W31" s="20" t="n">
        <v>79</v>
      </c>
      <c r="X31" s="13" t="s">
        <v>1739</v>
      </c>
      <c r="Y31" s="21" t="n">
        <v>64</v>
      </c>
      <c r="Z31" s="86"/>
    </row>
    <row r="32" s="400" customFormat="true" ht="10.5" hidden="false" customHeight="true" outlineLevel="0" collapsed="false">
      <c r="A32" s="1" t="n">
        <v>30</v>
      </c>
      <c r="B32" s="58" t="s">
        <v>1073</v>
      </c>
      <c r="C32" s="12" t="n">
        <v>18</v>
      </c>
      <c r="D32" s="31" t="s">
        <v>1149</v>
      </c>
      <c r="E32" s="21" t="s">
        <v>1758</v>
      </c>
      <c r="F32" s="19" t="s">
        <v>1520</v>
      </c>
      <c r="G32" s="20" t="n">
        <v>95</v>
      </c>
      <c r="H32" s="13" t="s">
        <v>1747</v>
      </c>
      <c r="I32" s="21" t="n">
        <v>80</v>
      </c>
      <c r="J32" s="58"/>
      <c r="K32" s="12" t="n">
        <v>97</v>
      </c>
      <c r="L32" s="31" t="s">
        <v>726</v>
      </c>
      <c r="M32" s="21" t="n">
        <v>83</v>
      </c>
      <c r="N32" s="19"/>
      <c r="O32" s="20" t="n">
        <v>84</v>
      </c>
      <c r="P32" s="13" t="s">
        <v>1257</v>
      </c>
      <c r="Q32" s="21" t="n">
        <v>68</v>
      </c>
      <c r="R32" s="58" t="s">
        <v>2810</v>
      </c>
      <c r="S32" s="20" t="n">
        <v>12</v>
      </c>
      <c r="T32" s="31" t="s">
        <v>1101</v>
      </c>
      <c r="U32" s="21" t="n">
        <v>96</v>
      </c>
      <c r="V32" s="19"/>
      <c r="W32" s="12" t="n">
        <v>80</v>
      </c>
      <c r="X32" s="31" t="s">
        <v>2887</v>
      </c>
      <c r="Y32" s="21" t="n">
        <v>61</v>
      </c>
      <c r="Z32" s="86"/>
    </row>
    <row r="33" s="311" customFormat="true" ht="10.5" hidden="false" customHeight="true" outlineLevel="0" collapsed="false">
      <c r="A33" s="10" t="n">
        <v>31</v>
      </c>
      <c r="B33" s="19" t="s">
        <v>658</v>
      </c>
      <c r="C33" s="20" t="n">
        <v>75</v>
      </c>
      <c r="D33" s="26" t="s">
        <v>661</v>
      </c>
      <c r="E33" s="21" t="n">
        <v>63</v>
      </c>
      <c r="F33" s="58" t="s">
        <v>1171</v>
      </c>
      <c r="G33" s="12" t="n">
        <v>71</v>
      </c>
      <c r="H33" s="31" t="s">
        <v>1749</v>
      </c>
      <c r="I33" s="21" t="n">
        <v>57</v>
      </c>
      <c r="J33" s="19" t="s">
        <v>1757</v>
      </c>
      <c r="K33" s="12" t="n">
        <v>19</v>
      </c>
      <c r="L33" s="84" t="s">
        <v>676</v>
      </c>
      <c r="M33" s="21" t="s">
        <v>1758</v>
      </c>
      <c r="N33" s="19"/>
      <c r="O33" s="12" t="n">
        <v>87</v>
      </c>
      <c r="P33" s="31" t="s">
        <v>2639</v>
      </c>
      <c r="Q33" s="21" t="n">
        <v>68</v>
      </c>
      <c r="R33" s="19" t="s">
        <v>2811</v>
      </c>
      <c r="S33" s="20" t="n">
        <v>76</v>
      </c>
      <c r="T33" s="13" t="s">
        <v>1378</v>
      </c>
      <c r="U33" s="21" t="n">
        <v>60</v>
      </c>
      <c r="V33" s="19" t="s">
        <v>2351</v>
      </c>
      <c r="W33" s="20" t="n">
        <v>77</v>
      </c>
      <c r="X33" s="13" t="s">
        <v>661</v>
      </c>
      <c r="Y33" s="21" t="n">
        <v>63</v>
      </c>
      <c r="Z33" s="86"/>
    </row>
    <row r="34" s="311" customFormat="true" ht="10.5" hidden="false" customHeight="true" outlineLevel="0" collapsed="false">
      <c r="A34" s="10" t="n">
        <v>32</v>
      </c>
      <c r="B34" s="19" t="s">
        <v>669</v>
      </c>
      <c r="C34" s="20" t="n">
        <v>86</v>
      </c>
      <c r="D34" s="26" t="s">
        <v>685</v>
      </c>
      <c r="E34" s="21" t="n">
        <v>73</v>
      </c>
      <c r="F34" s="19"/>
      <c r="G34" s="20" t="n">
        <v>72</v>
      </c>
      <c r="H34" s="31" t="s">
        <v>1711</v>
      </c>
      <c r="I34" s="21" t="n">
        <v>60</v>
      </c>
      <c r="J34" s="58" t="s">
        <v>1163</v>
      </c>
      <c r="K34" s="12" t="n">
        <v>72</v>
      </c>
      <c r="L34" s="31" t="s">
        <v>1151</v>
      </c>
      <c r="M34" s="21" t="n">
        <v>60</v>
      </c>
      <c r="N34" s="19"/>
      <c r="O34" s="20" t="n">
        <v>89</v>
      </c>
      <c r="P34" s="13" t="s">
        <v>1728</v>
      </c>
      <c r="Q34" s="21" t="n">
        <v>72</v>
      </c>
      <c r="R34" s="19"/>
      <c r="S34" s="20" t="n">
        <v>90</v>
      </c>
      <c r="T34" s="13" t="s">
        <v>2250</v>
      </c>
      <c r="U34" s="21" t="n">
        <v>73</v>
      </c>
      <c r="V34" s="19" t="s">
        <v>2358</v>
      </c>
      <c r="W34" s="20" t="n">
        <v>73</v>
      </c>
      <c r="X34" s="13" t="s">
        <v>2359</v>
      </c>
      <c r="Y34" s="21" t="n">
        <v>57</v>
      </c>
      <c r="Z34" s="86"/>
    </row>
    <row r="35" s="309" customFormat="true" ht="13.5" hidden="false" customHeight="true" outlineLevel="0" collapsed="false">
      <c r="A35" s="1"/>
      <c r="B35" s="8" t="s">
        <v>768</v>
      </c>
      <c r="C35" s="8"/>
      <c r="D35" s="8"/>
      <c r="E35" s="8"/>
      <c r="F35" s="8" t="s">
        <v>1253</v>
      </c>
      <c r="G35" s="8"/>
      <c r="H35" s="8"/>
      <c r="I35" s="8"/>
      <c r="J35" s="8" t="s">
        <v>769</v>
      </c>
      <c r="K35" s="8"/>
      <c r="L35" s="8"/>
      <c r="M35" s="8"/>
      <c r="N35" s="8" t="s">
        <v>770</v>
      </c>
      <c r="O35" s="8"/>
      <c r="P35" s="8"/>
      <c r="Q35" s="8"/>
      <c r="R35" s="37" t="s">
        <v>771</v>
      </c>
      <c r="S35" s="37"/>
      <c r="T35" s="37"/>
      <c r="U35" s="37"/>
      <c r="V35" s="320" t="s">
        <v>5</v>
      </c>
      <c r="W35" s="320"/>
      <c r="X35" s="320"/>
      <c r="Y35" s="320"/>
    </row>
    <row r="36" customFormat="false" ht="9.75" hidden="false" customHeight="true" outlineLevel="0" collapsed="false">
      <c r="A36" s="1" t="n">
        <v>1</v>
      </c>
      <c r="B36" s="379" t="s">
        <v>2917</v>
      </c>
      <c r="C36" s="380" t="n">
        <v>18</v>
      </c>
      <c r="D36" s="381" t="s">
        <v>2913</v>
      </c>
      <c r="E36" s="368" t="n">
        <v>93</v>
      </c>
      <c r="F36" s="379" t="s">
        <v>2918</v>
      </c>
      <c r="G36" s="380" t="n">
        <v>18</v>
      </c>
      <c r="H36" s="389" t="s">
        <v>2913</v>
      </c>
      <c r="I36" s="368" t="n">
        <v>93</v>
      </c>
      <c r="J36" s="365" t="s">
        <v>2919</v>
      </c>
      <c r="K36" s="366" t="n">
        <v>16</v>
      </c>
      <c r="L36" s="381" t="s">
        <v>2920</v>
      </c>
      <c r="M36" s="368" t="n">
        <v>87</v>
      </c>
      <c r="N36" s="365" t="s">
        <v>2921</v>
      </c>
      <c r="O36" s="366" t="n">
        <v>16</v>
      </c>
      <c r="P36" s="381" t="s">
        <v>2920</v>
      </c>
      <c r="Q36" s="368" t="n">
        <v>87</v>
      </c>
      <c r="R36" s="365" t="s">
        <v>2922</v>
      </c>
      <c r="S36" s="366" t="n">
        <v>16</v>
      </c>
      <c r="T36" s="389" t="s">
        <v>2920</v>
      </c>
      <c r="U36" s="368" t="n">
        <v>87</v>
      </c>
      <c r="V36" s="379" t="s">
        <v>2923</v>
      </c>
      <c r="W36" s="380" t="n">
        <v>17</v>
      </c>
      <c r="X36" s="381" t="s">
        <v>2924</v>
      </c>
      <c r="Y36" s="368" t="n">
        <v>92</v>
      </c>
      <c r="Z36" s="86"/>
    </row>
    <row r="37" customFormat="false" ht="10.5" hidden="false" customHeight="true" outlineLevel="0" collapsed="false">
      <c r="A37" s="1" t="n">
        <v>2</v>
      </c>
      <c r="B37" s="58" t="s">
        <v>2275</v>
      </c>
      <c r="C37" s="12" t="n">
        <v>99</v>
      </c>
      <c r="D37" s="31" t="s">
        <v>1703</v>
      </c>
      <c r="E37" s="21" t="n">
        <v>82</v>
      </c>
      <c r="F37" s="58" t="s">
        <v>2642</v>
      </c>
      <c r="G37" s="12" t="n">
        <v>1</v>
      </c>
      <c r="H37" s="31" t="s">
        <v>1703</v>
      </c>
      <c r="I37" s="21" t="n">
        <v>82</v>
      </c>
      <c r="J37" s="374" t="s">
        <v>2925</v>
      </c>
      <c r="K37" s="382" t="n">
        <v>17</v>
      </c>
      <c r="L37" s="384" t="s">
        <v>2924</v>
      </c>
      <c r="M37" s="372" t="n">
        <v>92</v>
      </c>
      <c r="N37" s="374" t="s">
        <v>2926</v>
      </c>
      <c r="O37" s="382" t="n">
        <v>18</v>
      </c>
      <c r="P37" s="384" t="s">
        <v>2924</v>
      </c>
      <c r="Q37" s="372" t="n">
        <v>92</v>
      </c>
      <c r="R37" s="374" t="s">
        <v>2927</v>
      </c>
      <c r="S37" s="382" t="n">
        <v>18</v>
      </c>
      <c r="T37" s="383" t="s">
        <v>2924</v>
      </c>
      <c r="U37" s="372" t="n">
        <v>92</v>
      </c>
      <c r="V37" s="369" t="s">
        <v>2928</v>
      </c>
      <c r="W37" s="370" t="n">
        <v>16</v>
      </c>
      <c r="X37" s="384" t="s">
        <v>2920</v>
      </c>
      <c r="Y37" s="372" t="n">
        <v>87</v>
      </c>
      <c r="Z37" s="86"/>
    </row>
    <row r="38" customFormat="false" ht="10.5" hidden="false" customHeight="true" outlineLevel="0" collapsed="false">
      <c r="A38" s="1" t="n">
        <v>3</v>
      </c>
      <c r="B38" s="19" t="s">
        <v>2280</v>
      </c>
      <c r="C38" s="20" t="n">
        <v>15</v>
      </c>
      <c r="D38" s="31" t="s">
        <v>1260</v>
      </c>
      <c r="E38" s="21" t="n">
        <v>99</v>
      </c>
      <c r="F38" s="19" t="s">
        <v>2646</v>
      </c>
      <c r="G38" s="20" t="n">
        <v>17</v>
      </c>
      <c r="H38" s="31" t="s">
        <v>1260</v>
      </c>
      <c r="I38" s="21" t="n">
        <v>99</v>
      </c>
      <c r="J38" s="19" t="s">
        <v>2812</v>
      </c>
      <c r="K38" s="20" t="n">
        <v>81</v>
      </c>
      <c r="L38" s="13" t="s">
        <v>1706</v>
      </c>
      <c r="M38" s="21" t="n">
        <v>60</v>
      </c>
      <c r="N38" s="374" t="s">
        <v>2929</v>
      </c>
      <c r="O38" s="382" t="n">
        <v>19</v>
      </c>
      <c r="P38" s="401" t="s">
        <v>2930</v>
      </c>
      <c r="Q38" s="372" t="n">
        <v>93</v>
      </c>
      <c r="R38" s="374" t="s">
        <v>2931</v>
      </c>
      <c r="S38" s="382" t="n">
        <v>19</v>
      </c>
      <c r="T38" s="402" t="s">
        <v>2930</v>
      </c>
      <c r="U38" s="372" t="n">
        <v>93</v>
      </c>
      <c r="V38" s="374" t="s">
        <v>2932</v>
      </c>
      <c r="W38" s="382" t="n">
        <v>20</v>
      </c>
      <c r="X38" s="384" t="s">
        <v>2930</v>
      </c>
      <c r="Y38" s="372" t="n">
        <v>93</v>
      </c>
      <c r="Z38" s="86"/>
    </row>
    <row r="39" customFormat="false" ht="10.5" hidden="false" customHeight="true" outlineLevel="0" collapsed="false">
      <c r="A39" s="1" t="n">
        <v>4</v>
      </c>
      <c r="B39" s="58" t="s">
        <v>2284</v>
      </c>
      <c r="C39" s="12" t="n">
        <v>82</v>
      </c>
      <c r="D39" s="31" t="s">
        <v>1706</v>
      </c>
      <c r="E39" s="21" t="n">
        <v>60</v>
      </c>
      <c r="F39" s="58" t="s">
        <v>2933</v>
      </c>
      <c r="G39" s="12" t="n">
        <v>81</v>
      </c>
      <c r="H39" s="31" t="s">
        <v>1706</v>
      </c>
      <c r="I39" s="21" t="n">
        <v>60</v>
      </c>
      <c r="J39" s="374" t="s">
        <v>2934</v>
      </c>
      <c r="K39" s="382" t="n">
        <v>19</v>
      </c>
      <c r="L39" s="401" t="s">
        <v>2930</v>
      </c>
      <c r="M39" s="372" t="n">
        <v>93</v>
      </c>
      <c r="N39" s="374" t="s">
        <v>2813</v>
      </c>
      <c r="O39" s="382" t="n">
        <v>20</v>
      </c>
      <c r="P39" s="384" t="s">
        <v>2814</v>
      </c>
      <c r="Q39" s="372" t="n">
        <v>98</v>
      </c>
      <c r="R39" s="374" t="s">
        <v>2815</v>
      </c>
      <c r="S39" s="382" t="n">
        <v>20</v>
      </c>
      <c r="T39" s="383" t="s">
        <v>2814</v>
      </c>
      <c r="U39" s="372" t="n">
        <v>98</v>
      </c>
      <c r="V39" s="374" t="s">
        <v>2935</v>
      </c>
      <c r="W39" s="382" t="n">
        <v>20</v>
      </c>
      <c r="X39" s="384" t="s">
        <v>2814</v>
      </c>
      <c r="Y39" s="372" t="n">
        <v>98</v>
      </c>
      <c r="Z39" s="86"/>
    </row>
    <row r="40" customFormat="false" ht="10.5" hidden="false" customHeight="true" outlineLevel="0" collapsed="false">
      <c r="A40" s="1" t="n">
        <v>5</v>
      </c>
      <c r="B40" s="58"/>
      <c r="C40" s="12" t="n">
        <v>91</v>
      </c>
      <c r="D40" s="31" t="s">
        <v>2232</v>
      </c>
      <c r="E40" s="21" t="n">
        <v>74</v>
      </c>
      <c r="F40" s="58" t="s">
        <v>2285</v>
      </c>
      <c r="G40" s="20" t="n">
        <v>12</v>
      </c>
      <c r="H40" s="31" t="s">
        <v>1101</v>
      </c>
      <c r="I40" s="21" t="n">
        <v>96</v>
      </c>
      <c r="J40" s="374" t="s">
        <v>2817</v>
      </c>
      <c r="K40" s="382" t="n">
        <v>20</v>
      </c>
      <c r="L40" s="384" t="s">
        <v>2814</v>
      </c>
      <c r="M40" s="372" t="n">
        <v>98</v>
      </c>
      <c r="N40" s="19" t="s">
        <v>2644</v>
      </c>
      <c r="O40" s="20" t="n">
        <v>17</v>
      </c>
      <c r="P40" s="84" t="s">
        <v>1260</v>
      </c>
      <c r="Q40" s="21" t="n">
        <v>99</v>
      </c>
      <c r="R40" s="19" t="s">
        <v>2645</v>
      </c>
      <c r="S40" s="20" t="n">
        <v>17</v>
      </c>
      <c r="T40" s="31" t="s">
        <v>1260</v>
      </c>
      <c r="U40" s="21" t="n">
        <v>99</v>
      </c>
      <c r="V40" s="58" t="s">
        <v>2818</v>
      </c>
      <c r="W40" s="12" t="n">
        <v>81</v>
      </c>
      <c r="X40" s="31" t="s">
        <v>1706</v>
      </c>
      <c r="Y40" s="21" t="n">
        <v>60</v>
      </c>
      <c r="Z40" s="86"/>
    </row>
    <row r="41" customFormat="false" ht="10.5" hidden="false" customHeight="true" outlineLevel="0" collapsed="false">
      <c r="A41" s="1" t="n">
        <v>6</v>
      </c>
      <c r="B41" s="19" t="s">
        <v>2293</v>
      </c>
      <c r="C41" s="20" t="n">
        <v>12</v>
      </c>
      <c r="D41" s="31" t="s">
        <v>1101</v>
      </c>
      <c r="E41" s="21" t="n">
        <v>96</v>
      </c>
      <c r="F41" s="369" t="s">
        <v>2936</v>
      </c>
      <c r="G41" s="370" t="n">
        <v>16</v>
      </c>
      <c r="H41" s="384" t="s">
        <v>2920</v>
      </c>
      <c r="I41" s="372" t="n">
        <v>99</v>
      </c>
      <c r="J41" s="19" t="s">
        <v>2643</v>
      </c>
      <c r="K41" s="20" t="n">
        <v>17</v>
      </c>
      <c r="L41" s="84" t="s">
        <v>1260</v>
      </c>
      <c r="M41" s="21" t="n">
        <v>99</v>
      </c>
      <c r="N41" s="58" t="s">
        <v>2819</v>
      </c>
      <c r="O41" s="12" t="n">
        <v>81</v>
      </c>
      <c r="P41" s="84" t="s">
        <v>1706</v>
      </c>
      <c r="Q41" s="21" t="n">
        <v>60</v>
      </c>
      <c r="R41" s="19" t="s">
        <v>2820</v>
      </c>
      <c r="S41" s="20" t="n">
        <v>81</v>
      </c>
      <c r="T41" s="13" t="s">
        <v>1706</v>
      </c>
      <c r="U41" s="21" t="n">
        <v>60</v>
      </c>
      <c r="V41" s="58" t="s">
        <v>2392</v>
      </c>
      <c r="W41" s="12" t="n">
        <v>15</v>
      </c>
      <c r="X41" s="31" t="s">
        <v>1260</v>
      </c>
      <c r="Y41" s="21" t="n">
        <v>99</v>
      </c>
      <c r="Z41" s="86"/>
    </row>
    <row r="42" customFormat="false" ht="10.5" hidden="false" customHeight="true" outlineLevel="0" collapsed="false">
      <c r="A42" s="1" t="n">
        <v>7</v>
      </c>
      <c r="B42" s="58" t="s">
        <v>2937</v>
      </c>
      <c r="C42" s="12" t="n">
        <v>92</v>
      </c>
      <c r="D42" s="31" t="s">
        <v>1808</v>
      </c>
      <c r="E42" s="21" t="n">
        <v>76</v>
      </c>
      <c r="F42" s="58" t="s">
        <v>2652</v>
      </c>
      <c r="G42" s="12" t="n">
        <v>92</v>
      </c>
      <c r="H42" s="31" t="s">
        <v>2232</v>
      </c>
      <c r="I42" s="21" t="n">
        <v>74</v>
      </c>
      <c r="J42" s="19" t="s">
        <v>1790</v>
      </c>
      <c r="K42" s="20" t="n">
        <v>75</v>
      </c>
      <c r="L42" s="31" t="s">
        <v>1323</v>
      </c>
      <c r="M42" s="21" t="n">
        <v>60</v>
      </c>
      <c r="N42" s="58" t="s">
        <v>2648</v>
      </c>
      <c r="O42" s="12" t="n">
        <v>88</v>
      </c>
      <c r="P42" s="84" t="s">
        <v>2331</v>
      </c>
      <c r="Q42" s="21" t="n">
        <v>69</v>
      </c>
      <c r="R42" s="58" t="s">
        <v>2649</v>
      </c>
      <c r="S42" s="12" t="n">
        <v>88</v>
      </c>
      <c r="T42" s="31" t="s">
        <v>2331</v>
      </c>
      <c r="U42" s="21" t="n">
        <v>69</v>
      </c>
      <c r="V42" s="58" t="s">
        <v>2396</v>
      </c>
      <c r="W42" s="12" t="n">
        <v>2</v>
      </c>
      <c r="X42" s="31" t="s">
        <v>719</v>
      </c>
      <c r="Y42" s="21" t="n">
        <v>86</v>
      </c>
      <c r="Z42" s="86"/>
    </row>
    <row r="43" customFormat="false" ht="10.5" hidden="false" customHeight="true" outlineLevel="0" collapsed="false">
      <c r="A43" s="1" t="n">
        <v>8</v>
      </c>
      <c r="B43" s="19" t="s">
        <v>1788</v>
      </c>
      <c r="C43" s="20" t="n">
        <v>81</v>
      </c>
      <c r="D43" s="31" t="s">
        <v>678</v>
      </c>
      <c r="E43" s="21" t="n">
        <v>66</v>
      </c>
      <c r="F43" s="374" t="s">
        <v>1881</v>
      </c>
      <c r="G43" s="382" t="n">
        <v>17</v>
      </c>
      <c r="H43" s="384" t="s">
        <v>2924</v>
      </c>
      <c r="I43" s="372" t="n">
        <v>92</v>
      </c>
      <c r="J43" s="58" t="s">
        <v>2290</v>
      </c>
      <c r="K43" s="12" t="n">
        <v>77</v>
      </c>
      <c r="L43" s="31" t="s">
        <v>1768</v>
      </c>
      <c r="M43" s="21" t="n">
        <v>61</v>
      </c>
      <c r="N43" s="58" t="s">
        <v>2650</v>
      </c>
      <c r="O43" s="12" t="n">
        <v>79</v>
      </c>
      <c r="P43" s="84" t="s">
        <v>1768</v>
      </c>
      <c r="Q43" s="21" t="n">
        <v>61</v>
      </c>
      <c r="R43" s="58" t="s">
        <v>2651</v>
      </c>
      <c r="S43" s="12" t="n">
        <v>79</v>
      </c>
      <c r="T43" s="31" t="s">
        <v>1768</v>
      </c>
      <c r="U43" s="21" t="n">
        <v>61</v>
      </c>
      <c r="V43" s="58" t="s">
        <v>1893</v>
      </c>
      <c r="W43" s="12" t="n">
        <v>11</v>
      </c>
      <c r="X43" s="31" t="s">
        <v>1101</v>
      </c>
      <c r="Y43" s="21" t="n">
        <v>96</v>
      </c>
      <c r="Z43" s="86"/>
      <c r="AA43" s="181"/>
    </row>
    <row r="44" customFormat="false" ht="10.5" hidden="false" customHeight="true" outlineLevel="0" collapsed="false">
      <c r="A44" s="1" t="n">
        <v>9</v>
      </c>
      <c r="B44" s="369" t="s">
        <v>340</v>
      </c>
      <c r="C44" s="370" t="n">
        <v>16</v>
      </c>
      <c r="D44" s="384" t="s">
        <v>2920</v>
      </c>
      <c r="E44" s="372" t="n">
        <v>99</v>
      </c>
      <c r="F44" s="58" t="s">
        <v>2294</v>
      </c>
      <c r="G44" s="12" t="n">
        <v>77</v>
      </c>
      <c r="H44" s="31" t="s">
        <v>1323</v>
      </c>
      <c r="I44" s="21" t="n">
        <v>60</v>
      </c>
      <c r="J44" s="58" t="s">
        <v>1802</v>
      </c>
      <c r="K44" s="12" t="n">
        <v>86</v>
      </c>
      <c r="L44" s="31" t="s">
        <v>1419</v>
      </c>
      <c r="M44" s="21" t="n">
        <v>71</v>
      </c>
      <c r="N44" s="58" t="s">
        <v>2291</v>
      </c>
      <c r="O44" s="12" t="n">
        <v>77</v>
      </c>
      <c r="P44" s="84" t="s">
        <v>1323</v>
      </c>
      <c r="Q44" s="21" t="n">
        <v>60</v>
      </c>
      <c r="R44" s="19" t="s">
        <v>2398</v>
      </c>
      <c r="S44" s="20" t="n">
        <v>77</v>
      </c>
      <c r="T44" s="13" t="s">
        <v>1378</v>
      </c>
      <c r="U44" s="21" t="n">
        <v>60</v>
      </c>
      <c r="V44" s="58" t="s">
        <v>1898</v>
      </c>
      <c r="W44" s="12" t="n">
        <v>76</v>
      </c>
      <c r="X44" s="31" t="s">
        <v>1768</v>
      </c>
      <c r="Y44" s="21" t="n">
        <v>61</v>
      </c>
      <c r="Z44" s="86"/>
      <c r="AA44" s="256"/>
    </row>
    <row r="45" customFormat="false" ht="10.5" hidden="false" customHeight="true" outlineLevel="0" collapsed="false">
      <c r="A45" s="1" t="n">
        <v>10</v>
      </c>
      <c r="B45" s="374" t="s">
        <v>2938</v>
      </c>
      <c r="C45" s="382" t="n">
        <v>17</v>
      </c>
      <c r="D45" s="384" t="s">
        <v>2924</v>
      </c>
      <c r="E45" s="372" t="n">
        <v>92</v>
      </c>
      <c r="F45" s="58" t="s">
        <v>2297</v>
      </c>
      <c r="G45" s="12" t="n">
        <v>78</v>
      </c>
      <c r="H45" s="31" t="s">
        <v>2226</v>
      </c>
      <c r="I45" s="21" t="n">
        <v>61</v>
      </c>
      <c r="J45" s="58" t="s">
        <v>2821</v>
      </c>
      <c r="K45" s="12" t="n">
        <v>88</v>
      </c>
      <c r="L45" s="84" t="s">
        <v>2331</v>
      </c>
      <c r="M45" s="21" t="n">
        <v>69</v>
      </c>
      <c r="N45" s="58" t="s">
        <v>2295</v>
      </c>
      <c r="O45" s="12" t="n">
        <v>78</v>
      </c>
      <c r="P45" s="84" t="s">
        <v>1821</v>
      </c>
      <c r="Q45" s="21" t="n">
        <v>62</v>
      </c>
      <c r="R45" s="19" t="s">
        <v>2401</v>
      </c>
      <c r="S45" s="20" t="n">
        <v>78</v>
      </c>
      <c r="T45" s="13" t="s">
        <v>1821</v>
      </c>
      <c r="U45" s="21" t="n">
        <v>62</v>
      </c>
      <c r="V45" s="58" t="s">
        <v>2406</v>
      </c>
      <c r="W45" s="12" t="n">
        <v>76</v>
      </c>
      <c r="X45" s="31" t="s">
        <v>1323</v>
      </c>
      <c r="Y45" s="21" t="n">
        <v>60</v>
      </c>
      <c r="Z45" s="86"/>
      <c r="AA45" s="181"/>
    </row>
    <row r="46" customFormat="false" ht="10.5" hidden="false" customHeight="true" outlineLevel="0" collapsed="false">
      <c r="A46" s="1" t="n">
        <v>11</v>
      </c>
      <c r="B46" s="58" t="s">
        <v>2302</v>
      </c>
      <c r="C46" s="12" t="n">
        <v>77</v>
      </c>
      <c r="D46" s="84" t="s">
        <v>1323</v>
      </c>
      <c r="E46" s="21" t="n">
        <v>60</v>
      </c>
      <c r="F46" s="374" t="s">
        <v>2939</v>
      </c>
      <c r="G46" s="382" t="n">
        <v>19</v>
      </c>
      <c r="H46" s="402" t="s">
        <v>2930</v>
      </c>
      <c r="I46" s="372" t="n">
        <v>93</v>
      </c>
      <c r="J46" s="58" t="s">
        <v>1807</v>
      </c>
      <c r="K46" s="12" t="n">
        <v>91</v>
      </c>
      <c r="L46" s="31" t="s">
        <v>1808</v>
      </c>
      <c r="M46" s="21" t="n">
        <v>76</v>
      </c>
      <c r="N46" s="58" t="s">
        <v>2654</v>
      </c>
      <c r="O46" s="12" t="n">
        <v>95</v>
      </c>
      <c r="P46" s="84" t="s">
        <v>2655</v>
      </c>
      <c r="Q46" s="21" t="n">
        <v>77</v>
      </c>
      <c r="R46" s="58" t="s">
        <v>2656</v>
      </c>
      <c r="S46" s="12" t="n">
        <v>95</v>
      </c>
      <c r="T46" s="31" t="s">
        <v>2655</v>
      </c>
      <c r="U46" s="21" t="n">
        <v>77</v>
      </c>
      <c r="V46" s="58" t="s">
        <v>2409</v>
      </c>
      <c r="W46" s="12" t="n">
        <v>86</v>
      </c>
      <c r="X46" s="31" t="s">
        <v>2331</v>
      </c>
      <c r="Y46" s="21" t="n">
        <v>69</v>
      </c>
      <c r="Z46" s="86"/>
      <c r="AA46" s="181"/>
    </row>
    <row r="47" customFormat="false" ht="10.5" hidden="false" customHeight="true" outlineLevel="0" collapsed="false">
      <c r="A47" s="1" t="n">
        <v>12</v>
      </c>
      <c r="B47" s="19" t="s">
        <v>2940</v>
      </c>
      <c r="C47" s="12" t="n">
        <v>10</v>
      </c>
      <c r="D47" s="31" t="s">
        <v>2823</v>
      </c>
      <c r="E47" s="21" t="n">
        <v>86</v>
      </c>
      <c r="F47" s="58" t="s">
        <v>2303</v>
      </c>
      <c r="G47" s="12" t="n">
        <v>77</v>
      </c>
      <c r="H47" s="31" t="s">
        <v>1197</v>
      </c>
      <c r="I47" s="21" t="n">
        <v>61</v>
      </c>
      <c r="J47" s="58" t="s">
        <v>1258</v>
      </c>
      <c r="K47" s="12" t="n">
        <v>87</v>
      </c>
      <c r="L47" s="31" t="s">
        <v>1162</v>
      </c>
      <c r="M47" s="21" t="n">
        <v>74</v>
      </c>
      <c r="N47" s="19" t="s">
        <v>1803</v>
      </c>
      <c r="O47" s="20" t="n">
        <v>12</v>
      </c>
      <c r="P47" s="26" t="s">
        <v>682</v>
      </c>
      <c r="Q47" s="21" t="n">
        <v>96</v>
      </c>
      <c r="R47" s="19" t="s">
        <v>2405</v>
      </c>
      <c r="S47" s="20" t="n">
        <v>12</v>
      </c>
      <c r="T47" s="13" t="s">
        <v>682</v>
      </c>
      <c r="U47" s="21" t="n">
        <v>96</v>
      </c>
      <c r="V47" s="58" t="s">
        <v>1901</v>
      </c>
      <c r="W47" s="12" t="n">
        <v>97</v>
      </c>
      <c r="X47" s="31" t="s">
        <v>362</v>
      </c>
      <c r="Y47" s="21" t="n">
        <v>83</v>
      </c>
      <c r="Z47" s="86"/>
      <c r="AB47" s="181"/>
    </row>
    <row r="48" customFormat="false" ht="10.5" hidden="false" customHeight="true" outlineLevel="0" collapsed="false">
      <c r="A48" s="1" t="n">
        <v>13</v>
      </c>
      <c r="B48" s="58" t="s">
        <v>2306</v>
      </c>
      <c r="C48" s="12" t="n">
        <v>78</v>
      </c>
      <c r="D48" s="84" t="s">
        <v>2226</v>
      </c>
      <c r="E48" s="21" t="n">
        <v>61</v>
      </c>
      <c r="F48" s="58" t="s">
        <v>2941</v>
      </c>
      <c r="G48" s="12" t="n">
        <v>10</v>
      </c>
      <c r="H48" s="31" t="s">
        <v>2823</v>
      </c>
      <c r="I48" s="21" t="n">
        <v>86</v>
      </c>
      <c r="J48" s="58" t="s">
        <v>773</v>
      </c>
      <c r="K48" s="12" t="n">
        <v>86</v>
      </c>
      <c r="L48" s="31" t="s">
        <v>221</v>
      </c>
      <c r="M48" s="21" t="n">
        <v>75</v>
      </c>
      <c r="N48" s="58" t="s">
        <v>2299</v>
      </c>
      <c r="O48" s="12" t="n">
        <v>3</v>
      </c>
      <c r="P48" s="84" t="s">
        <v>1212</v>
      </c>
      <c r="Q48" s="21" t="n">
        <v>86</v>
      </c>
      <c r="R48" s="19" t="s">
        <v>2408</v>
      </c>
      <c r="S48" s="20" t="n">
        <v>3</v>
      </c>
      <c r="T48" s="13" t="s">
        <v>1212</v>
      </c>
      <c r="U48" s="21" t="n">
        <v>86</v>
      </c>
      <c r="V48" s="170" t="s">
        <v>2417</v>
      </c>
      <c r="W48" s="171" t="n">
        <v>21</v>
      </c>
      <c r="X48" s="172" t="s">
        <v>1765</v>
      </c>
      <c r="Y48" s="173" t="n">
        <v>5</v>
      </c>
      <c r="Z48" s="86"/>
      <c r="AB48" s="181"/>
    </row>
    <row r="49" customFormat="false" ht="10.5" hidden="false" customHeight="true" outlineLevel="0" collapsed="false">
      <c r="A49" s="1" t="n">
        <v>14</v>
      </c>
      <c r="B49" s="58" t="s">
        <v>1800</v>
      </c>
      <c r="C49" s="12" t="n">
        <v>77</v>
      </c>
      <c r="D49" s="31" t="s">
        <v>661</v>
      </c>
      <c r="E49" s="21" t="n">
        <v>63</v>
      </c>
      <c r="F49" s="81" t="s">
        <v>2307</v>
      </c>
      <c r="G49" s="82" t="n">
        <v>22</v>
      </c>
      <c r="H49" s="83" t="s">
        <v>1765</v>
      </c>
      <c r="I49" s="80" t="n">
        <v>5</v>
      </c>
      <c r="J49" s="58" t="s">
        <v>1823</v>
      </c>
      <c r="K49" s="12" t="n">
        <v>82</v>
      </c>
      <c r="L49" s="31" t="s">
        <v>1257</v>
      </c>
      <c r="M49" s="21" t="n">
        <v>68</v>
      </c>
      <c r="N49" s="252" t="s">
        <v>2304</v>
      </c>
      <c r="O49" s="253" t="n">
        <v>22</v>
      </c>
      <c r="P49" s="254" t="s">
        <v>14</v>
      </c>
      <c r="Q49" s="255" t="n">
        <v>6</v>
      </c>
      <c r="R49" s="252" t="s">
        <v>2413</v>
      </c>
      <c r="S49" s="253" t="n">
        <v>22</v>
      </c>
      <c r="T49" s="276" t="s">
        <v>14</v>
      </c>
      <c r="U49" s="255" t="n">
        <v>6</v>
      </c>
      <c r="V49" s="58" t="s">
        <v>1915</v>
      </c>
      <c r="W49" s="12" t="n">
        <v>86</v>
      </c>
      <c r="X49" s="31" t="s">
        <v>1419</v>
      </c>
      <c r="Y49" s="21" t="n">
        <v>71</v>
      </c>
      <c r="Z49" s="86"/>
    </row>
    <row r="50" customFormat="false" ht="10.5" hidden="false" customHeight="true" outlineLevel="0" collapsed="false">
      <c r="A50" s="1" t="n">
        <v>15</v>
      </c>
      <c r="B50" s="374" t="s">
        <v>2939</v>
      </c>
      <c r="C50" s="382" t="n">
        <v>19</v>
      </c>
      <c r="D50" s="401" t="s">
        <v>2930</v>
      </c>
      <c r="E50" s="372" t="n">
        <v>93</v>
      </c>
      <c r="F50" s="19" t="s">
        <v>2657</v>
      </c>
      <c r="G50" s="20" t="n">
        <v>88</v>
      </c>
      <c r="H50" s="13" t="s">
        <v>2331</v>
      </c>
      <c r="I50" s="21" t="n">
        <v>69</v>
      </c>
      <c r="J50" s="58" t="s">
        <v>1268</v>
      </c>
      <c r="K50" s="12" t="n">
        <v>90</v>
      </c>
      <c r="L50" s="31" t="s">
        <v>249</v>
      </c>
      <c r="M50" s="21" t="n">
        <v>78</v>
      </c>
      <c r="N50" s="58" t="s">
        <v>2659</v>
      </c>
      <c r="O50" s="12" t="n">
        <v>79</v>
      </c>
      <c r="P50" s="84" t="s">
        <v>2226</v>
      </c>
      <c r="Q50" s="21" t="n">
        <v>61</v>
      </c>
      <c r="R50" s="58" t="s">
        <v>2660</v>
      </c>
      <c r="S50" s="12" t="n">
        <v>79</v>
      </c>
      <c r="T50" s="31" t="s">
        <v>2226</v>
      </c>
      <c r="U50" s="21" t="n">
        <v>61</v>
      </c>
      <c r="V50" s="58" t="s">
        <v>1368</v>
      </c>
      <c r="W50" s="12" t="n">
        <v>95</v>
      </c>
      <c r="X50" s="31" t="s">
        <v>215</v>
      </c>
      <c r="Y50" s="21" t="n">
        <v>83</v>
      </c>
      <c r="Z50" s="86"/>
    </row>
    <row r="51" customFormat="false" ht="10.5" hidden="false" customHeight="true" outlineLevel="0" collapsed="false">
      <c r="A51" s="1" t="n">
        <v>16</v>
      </c>
      <c r="B51" s="182" t="s">
        <v>2658</v>
      </c>
      <c r="C51" s="12" t="n">
        <v>77</v>
      </c>
      <c r="D51" s="84" t="s">
        <v>1197</v>
      </c>
      <c r="E51" s="21" t="n">
        <v>61</v>
      </c>
      <c r="F51" s="58" t="s">
        <v>2308</v>
      </c>
      <c r="G51" s="12" t="n">
        <v>85</v>
      </c>
      <c r="H51" s="31" t="s">
        <v>1257</v>
      </c>
      <c r="I51" s="21" t="n">
        <v>68</v>
      </c>
      <c r="J51" s="58" t="s">
        <v>2942</v>
      </c>
      <c r="K51" s="12" t="n">
        <v>78</v>
      </c>
      <c r="L51" s="84" t="s">
        <v>1821</v>
      </c>
      <c r="M51" s="21" t="n">
        <v>62</v>
      </c>
      <c r="N51" s="19" t="s">
        <v>1809</v>
      </c>
      <c r="O51" s="20" t="n">
        <v>74</v>
      </c>
      <c r="P51" s="13" t="s">
        <v>1721</v>
      </c>
      <c r="Q51" s="21" t="n">
        <v>60</v>
      </c>
      <c r="R51" s="19" t="s">
        <v>2416</v>
      </c>
      <c r="S51" s="20" t="n">
        <v>84</v>
      </c>
      <c r="T51" s="13" t="s">
        <v>1257</v>
      </c>
      <c r="U51" s="21" t="n">
        <v>68</v>
      </c>
      <c r="V51" s="58" t="s">
        <v>1372</v>
      </c>
      <c r="W51" s="12" t="s">
        <v>1781</v>
      </c>
      <c r="X51" s="31" t="s">
        <v>1140</v>
      </c>
      <c r="Y51" s="21" t="n">
        <v>95</v>
      </c>
      <c r="Z51" s="86"/>
      <c r="AA51" s="280"/>
    </row>
    <row r="52" customFormat="false" ht="10.5" hidden="false" customHeight="true" outlineLevel="0" collapsed="false">
      <c r="A52" s="1" t="n">
        <v>17</v>
      </c>
      <c r="B52" s="81" t="s">
        <v>2661</v>
      </c>
      <c r="C52" s="82" t="n">
        <v>22</v>
      </c>
      <c r="D52" s="83" t="s">
        <v>1765</v>
      </c>
      <c r="E52" s="80" t="n">
        <v>5</v>
      </c>
      <c r="F52" s="58" t="s">
        <v>2662</v>
      </c>
      <c r="G52" s="12" t="n">
        <v>96</v>
      </c>
      <c r="H52" s="31" t="s">
        <v>2655</v>
      </c>
      <c r="I52" s="21" t="n">
        <v>77</v>
      </c>
      <c r="J52" s="58" t="s">
        <v>2663</v>
      </c>
      <c r="K52" s="12" t="n">
        <v>95</v>
      </c>
      <c r="L52" s="84" t="s">
        <v>2655</v>
      </c>
      <c r="M52" s="21" t="n">
        <v>77</v>
      </c>
      <c r="N52" s="19" t="s">
        <v>2825</v>
      </c>
      <c r="O52" s="20" t="n">
        <v>84</v>
      </c>
      <c r="P52" s="26" t="s">
        <v>1257</v>
      </c>
      <c r="Q52" s="21" t="n">
        <v>68</v>
      </c>
      <c r="R52" s="19" t="s">
        <v>2419</v>
      </c>
      <c r="S52" s="20" t="n">
        <v>87</v>
      </c>
      <c r="T52" s="13" t="s">
        <v>1419</v>
      </c>
      <c r="U52" s="21" t="n">
        <v>71</v>
      </c>
      <c r="V52" s="58" t="s">
        <v>1930</v>
      </c>
      <c r="W52" s="12" t="n">
        <v>96</v>
      </c>
      <c r="X52" s="31" t="s">
        <v>1703</v>
      </c>
      <c r="Y52" s="21" t="n">
        <v>82</v>
      </c>
      <c r="Z52" s="86"/>
    </row>
    <row r="53" customFormat="false" ht="10.5" hidden="false" customHeight="true" outlineLevel="0" collapsed="false">
      <c r="A53" s="1" t="n">
        <v>18</v>
      </c>
      <c r="B53" s="180" t="n">
        <v>48.5</v>
      </c>
      <c r="C53" s="20" t="n">
        <v>88</v>
      </c>
      <c r="D53" s="26" t="s">
        <v>2331</v>
      </c>
      <c r="E53" s="21" t="n">
        <v>69</v>
      </c>
      <c r="F53" s="374" t="s">
        <v>2824</v>
      </c>
      <c r="G53" s="382" t="n">
        <v>20</v>
      </c>
      <c r="H53" s="384" t="s">
        <v>2814</v>
      </c>
      <c r="I53" s="372" t="n">
        <v>98</v>
      </c>
      <c r="J53" s="58" t="s">
        <v>2943</v>
      </c>
      <c r="K53" s="20" t="n">
        <v>12</v>
      </c>
      <c r="L53" s="26" t="s">
        <v>682</v>
      </c>
      <c r="M53" s="21" t="n">
        <v>96</v>
      </c>
      <c r="N53" s="19" t="s">
        <v>2826</v>
      </c>
      <c r="O53" s="20" t="n">
        <v>87</v>
      </c>
      <c r="P53" s="26" t="s">
        <v>1419</v>
      </c>
      <c r="Q53" s="21" t="n">
        <v>71</v>
      </c>
      <c r="R53" s="19" t="s">
        <v>2420</v>
      </c>
      <c r="S53" s="20" t="n">
        <v>79</v>
      </c>
      <c r="T53" s="13" t="s">
        <v>661</v>
      </c>
      <c r="U53" s="21" t="n">
        <v>63</v>
      </c>
      <c r="V53" s="19" t="s">
        <v>1385</v>
      </c>
      <c r="W53" s="20" t="n">
        <v>18</v>
      </c>
      <c r="X53" s="13" t="s">
        <v>14</v>
      </c>
      <c r="Y53" s="21" t="s">
        <v>1725</v>
      </c>
      <c r="Z53" s="86"/>
    </row>
    <row r="54" customFormat="false" ht="10.5" hidden="false" customHeight="true" outlineLevel="0" collapsed="false">
      <c r="A54" s="1" t="n">
        <v>19</v>
      </c>
      <c r="B54" s="182" t="s">
        <v>1255</v>
      </c>
      <c r="C54" s="12" t="n">
        <v>96</v>
      </c>
      <c r="D54" s="31" t="s">
        <v>215</v>
      </c>
      <c r="E54" s="21" t="n">
        <v>83</v>
      </c>
      <c r="F54" s="77" t="s">
        <v>2311</v>
      </c>
      <c r="G54" s="78" t="n">
        <v>22</v>
      </c>
      <c r="H54" s="79" t="s">
        <v>14</v>
      </c>
      <c r="I54" s="80" t="n">
        <v>6</v>
      </c>
      <c r="J54" s="58" t="s">
        <v>2944</v>
      </c>
      <c r="K54" s="12" t="s">
        <v>2300</v>
      </c>
      <c r="L54" s="84" t="s">
        <v>1212</v>
      </c>
      <c r="M54" s="21" t="n">
        <v>86</v>
      </c>
      <c r="N54" s="19" t="s">
        <v>2827</v>
      </c>
      <c r="O54" s="20" t="n">
        <v>79</v>
      </c>
      <c r="P54" s="26" t="s">
        <v>661</v>
      </c>
      <c r="Q54" s="21" t="n">
        <v>63</v>
      </c>
      <c r="R54" s="58" t="s">
        <v>2828</v>
      </c>
      <c r="S54" s="12" t="n">
        <v>88</v>
      </c>
      <c r="T54" s="31" t="s">
        <v>2445</v>
      </c>
      <c r="U54" s="21" t="n">
        <v>69</v>
      </c>
      <c r="V54" s="58" t="s">
        <v>2945</v>
      </c>
      <c r="W54" s="20" t="n">
        <v>10</v>
      </c>
      <c r="X54" s="26" t="s">
        <v>2946</v>
      </c>
      <c r="Y54" s="14" t="n">
        <v>80</v>
      </c>
      <c r="Z54" s="86"/>
    </row>
    <row r="55" customFormat="false" ht="10.5" hidden="false" customHeight="true" outlineLevel="0" collapsed="false">
      <c r="A55" s="1" t="n">
        <v>20</v>
      </c>
      <c r="B55" s="182" t="n">
        <v>48.7</v>
      </c>
      <c r="C55" s="12" t="n">
        <v>85</v>
      </c>
      <c r="D55" s="84" t="s">
        <v>1257</v>
      </c>
      <c r="E55" s="21" t="n">
        <v>68</v>
      </c>
      <c r="F55" s="58" t="s">
        <v>2664</v>
      </c>
      <c r="G55" s="12" t="n">
        <v>77</v>
      </c>
      <c r="H55" s="31" t="s">
        <v>1748</v>
      </c>
      <c r="I55" s="21" t="n">
        <v>60</v>
      </c>
      <c r="J55" s="252" t="s">
        <v>2325</v>
      </c>
      <c r="K55" s="253" t="n">
        <v>22</v>
      </c>
      <c r="L55" s="254" t="s">
        <v>14</v>
      </c>
      <c r="M55" s="255" t="s">
        <v>1725</v>
      </c>
      <c r="N55" s="58" t="s">
        <v>2829</v>
      </c>
      <c r="O55" s="12" t="n">
        <v>88</v>
      </c>
      <c r="P55" s="84" t="s">
        <v>2445</v>
      </c>
      <c r="Q55" s="21" t="n">
        <v>69</v>
      </c>
      <c r="R55" s="259" t="s">
        <v>2424</v>
      </c>
      <c r="S55" s="260" t="n">
        <v>22</v>
      </c>
      <c r="T55" s="278" t="s">
        <v>1765</v>
      </c>
      <c r="U55" s="255" t="s">
        <v>1709</v>
      </c>
      <c r="V55" s="58" t="s">
        <v>1939</v>
      </c>
      <c r="W55" s="12" t="n">
        <v>83</v>
      </c>
      <c r="X55" s="84" t="s">
        <v>668</v>
      </c>
      <c r="Y55" s="21" t="n">
        <v>69</v>
      </c>
      <c r="Z55" s="86"/>
    </row>
    <row r="56" customFormat="false" ht="10.5" hidden="false" customHeight="true" outlineLevel="0" collapsed="false">
      <c r="A56" s="1" t="n">
        <v>21</v>
      </c>
      <c r="B56" s="182"/>
      <c r="C56" s="12" t="n">
        <v>96</v>
      </c>
      <c r="D56" s="31" t="s">
        <v>2655</v>
      </c>
      <c r="E56" s="21" t="n">
        <v>77</v>
      </c>
      <c r="F56" s="77" t="s">
        <v>2318</v>
      </c>
      <c r="G56" s="78" t="n">
        <v>22</v>
      </c>
      <c r="H56" s="241" t="s">
        <v>2319</v>
      </c>
      <c r="I56" s="80" t="n">
        <v>5</v>
      </c>
      <c r="J56" s="58" t="s">
        <v>2830</v>
      </c>
      <c r="K56" s="12" t="n">
        <v>79</v>
      </c>
      <c r="L56" s="84" t="s">
        <v>2226</v>
      </c>
      <c r="M56" s="21" t="n">
        <v>61</v>
      </c>
      <c r="N56" s="259" t="s">
        <v>2321</v>
      </c>
      <c r="O56" s="260" t="n">
        <v>22</v>
      </c>
      <c r="P56" s="261" t="s">
        <v>1765</v>
      </c>
      <c r="Q56" s="255" t="s">
        <v>1709</v>
      </c>
      <c r="R56" s="19" t="s">
        <v>2426</v>
      </c>
      <c r="S56" s="20" t="n">
        <v>11</v>
      </c>
      <c r="T56" s="31" t="s">
        <v>1140</v>
      </c>
      <c r="U56" s="21" t="n">
        <v>95</v>
      </c>
      <c r="V56" s="58" t="s">
        <v>2431</v>
      </c>
      <c r="W56" s="12" t="n">
        <v>10</v>
      </c>
      <c r="X56" s="31" t="s">
        <v>2350</v>
      </c>
      <c r="Y56" s="21" t="n">
        <v>94</v>
      </c>
      <c r="Z56" s="86"/>
    </row>
    <row r="57" customFormat="false" ht="10.5" hidden="false" customHeight="true" outlineLevel="0" collapsed="false">
      <c r="A57" s="1" t="n">
        <v>22</v>
      </c>
      <c r="B57" s="19" t="s">
        <v>1815</v>
      </c>
      <c r="C57" s="20" t="n">
        <v>93</v>
      </c>
      <c r="D57" s="13" t="s">
        <v>1816</v>
      </c>
      <c r="E57" s="21" t="n">
        <v>78</v>
      </c>
      <c r="F57" s="58" t="s">
        <v>2666</v>
      </c>
      <c r="G57" s="12" t="n">
        <v>90</v>
      </c>
      <c r="H57" s="31" t="s">
        <v>2250</v>
      </c>
      <c r="I57" s="21" t="n">
        <v>73</v>
      </c>
      <c r="J57" s="58" t="s">
        <v>2832</v>
      </c>
      <c r="K57" s="12" t="n">
        <v>85</v>
      </c>
      <c r="L57" s="31" t="s">
        <v>685</v>
      </c>
      <c r="M57" s="21" t="n">
        <v>73</v>
      </c>
      <c r="N57" s="19" t="s">
        <v>2947</v>
      </c>
      <c r="O57" s="20" t="n">
        <v>11</v>
      </c>
      <c r="P57" s="84" t="s">
        <v>1140</v>
      </c>
      <c r="Q57" s="21" t="n">
        <v>95</v>
      </c>
      <c r="R57" s="19" t="s">
        <v>1825</v>
      </c>
      <c r="S57" s="20" t="n">
        <v>75</v>
      </c>
      <c r="T57" s="13" t="s">
        <v>1721</v>
      </c>
      <c r="U57" s="21" t="n">
        <v>60</v>
      </c>
      <c r="V57" s="58" t="s">
        <v>2707</v>
      </c>
      <c r="W57" s="12" t="n">
        <v>74</v>
      </c>
      <c r="X57" s="31" t="s">
        <v>2675</v>
      </c>
      <c r="Y57" s="21" t="n">
        <v>55</v>
      </c>
      <c r="Z57" s="86"/>
    </row>
    <row r="58" customFormat="false" ht="10.5" hidden="false" customHeight="true" outlineLevel="0" collapsed="false">
      <c r="A58" s="1" t="n">
        <v>23</v>
      </c>
      <c r="B58" s="374" t="s">
        <v>375</v>
      </c>
      <c r="C58" s="382" t="n">
        <v>20</v>
      </c>
      <c r="D58" s="384" t="s">
        <v>2814</v>
      </c>
      <c r="E58" s="372" t="n">
        <v>98</v>
      </c>
      <c r="F58" s="19" t="s">
        <v>1812</v>
      </c>
      <c r="G58" s="20" t="n">
        <v>87</v>
      </c>
      <c r="H58" s="13" t="s">
        <v>1419</v>
      </c>
      <c r="I58" s="21" t="n">
        <v>71</v>
      </c>
      <c r="J58" s="19" t="s">
        <v>2673</v>
      </c>
      <c r="K58" s="20" t="n">
        <v>79</v>
      </c>
      <c r="L58" s="26" t="s">
        <v>661</v>
      </c>
      <c r="M58" s="21" t="n">
        <v>63</v>
      </c>
      <c r="N58" s="19" t="s">
        <v>2328</v>
      </c>
      <c r="O58" s="20" t="n">
        <v>84</v>
      </c>
      <c r="P58" s="26" t="s">
        <v>668</v>
      </c>
      <c r="Q58" s="21" t="n">
        <v>69</v>
      </c>
      <c r="R58" s="19" t="s">
        <v>1829</v>
      </c>
      <c r="S58" s="20" t="n">
        <v>84</v>
      </c>
      <c r="T58" s="13" t="s">
        <v>668</v>
      </c>
      <c r="U58" s="21" t="n">
        <v>69</v>
      </c>
      <c r="V58" s="58" t="s">
        <v>1942</v>
      </c>
      <c r="W58" s="12" t="n">
        <v>77</v>
      </c>
      <c r="X58" s="31" t="s">
        <v>1821</v>
      </c>
      <c r="Y58" s="21" t="n">
        <v>62</v>
      </c>
      <c r="Z58" s="86"/>
    </row>
    <row r="59" customFormat="false" ht="10.5" hidden="false" customHeight="true" outlineLevel="0" collapsed="false">
      <c r="A59" s="1" t="n">
        <v>24</v>
      </c>
      <c r="B59" s="58" t="s">
        <v>1262</v>
      </c>
      <c r="C59" s="12" t="n">
        <v>91</v>
      </c>
      <c r="D59" s="31" t="s">
        <v>249</v>
      </c>
      <c r="E59" s="21" t="n">
        <v>78</v>
      </c>
      <c r="F59" s="58" t="s">
        <v>2670</v>
      </c>
      <c r="G59" s="12" t="n">
        <v>72</v>
      </c>
      <c r="H59" s="31" t="s">
        <v>2671</v>
      </c>
      <c r="I59" s="21" t="n">
        <v>53</v>
      </c>
      <c r="J59" s="19" t="s">
        <v>2834</v>
      </c>
      <c r="K59" s="12" t="n">
        <v>88</v>
      </c>
      <c r="L59" s="84" t="s">
        <v>2445</v>
      </c>
      <c r="M59" s="21" t="n">
        <v>69</v>
      </c>
      <c r="N59" s="58" t="s">
        <v>2674</v>
      </c>
      <c r="O59" s="12" t="n">
        <v>74</v>
      </c>
      <c r="P59" s="31" t="s">
        <v>2675</v>
      </c>
      <c r="Q59" s="21" t="n">
        <v>55</v>
      </c>
      <c r="R59" s="58" t="s">
        <v>2676</v>
      </c>
      <c r="S59" s="12" t="n">
        <v>74</v>
      </c>
      <c r="T59" s="31" t="s">
        <v>2835</v>
      </c>
      <c r="U59" s="21" t="n">
        <v>55</v>
      </c>
      <c r="V59" s="58" t="s">
        <v>1945</v>
      </c>
      <c r="W59" s="12" t="n">
        <v>75</v>
      </c>
      <c r="X59" s="31" t="s">
        <v>1721</v>
      </c>
      <c r="Y59" s="21" t="n">
        <v>60</v>
      </c>
      <c r="Z59" s="86"/>
    </row>
    <row r="60" customFormat="false" ht="10.5" hidden="false" customHeight="true" outlineLevel="0" collapsed="false">
      <c r="A60" s="1" t="n">
        <v>25</v>
      </c>
      <c r="B60" s="19" t="s">
        <v>379</v>
      </c>
      <c r="C60" s="20" t="n">
        <v>77</v>
      </c>
      <c r="D60" s="26" t="s">
        <v>1721</v>
      </c>
      <c r="E60" s="21" t="n">
        <v>60</v>
      </c>
      <c r="F60" s="19" t="s">
        <v>2672</v>
      </c>
      <c r="G60" s="20" t="n">
        <v>78</v>
      </c>
      <c r="H60" s="13" t="s">
        <v>1821</v>
      </c>
      <c r="I60" s="21" t="n">
        <v>62</v>
      </c>
      <c r="J60" s="19" t="s">
        <v>2838</v>
      </c>
      <c r="K60" s="20" t="n">
        <v>11</v>
      </c>
      <c r="L60" s="84" t="s">
        <v>1140</v>
      </c>
      <c r="M60" s="21" t="n">
        <v>95</v>
      </c>
      <c r="N60" s="58" t="s">
        <v>2948</v>
      </c>
      <c r="O60" s="20" t="n">
        <v>13</v>
      </c>
      <c r="P60" s="13" t="s">
        <v>2949</v>
      </c>
      <c r="Q60" s="14" t="n">
        <v>84</v>
      </c>
      <c r="R60" s="58" t="s">
        <v>2950</v>
      </c>
      <c r="S60" s="20" t="n">
        <v>13</v>
      </c>
      <c r="T60" s="13" t="s">
        <v>2949</v>
      </c>
      <c r="U60" s="14" t="n">
        <v>84</v>
      </c>
      <c r="V60" s="58"/>
      <c r="W60" s="12" t="n">
        <v>79</v>
      </c>
      <c r="X60" s="31" t="s">
        <v>661</v>
      </c>
      <c r="Y60" s="21" t="n">
        <v>63</v>
      </c>
      <c r="Z60" s="86"/>
    </row>
    <row r="61" customFormat="false" ht="10.5" hidden="false" customHeight="true" outlineLevel="0" collapsed="false">
      <c r="A61" s="1" t="n">
        <v>26</v>
      </c>
      <c r="B61" s="19" t="s">
        <v>1836</v>
      </c>
      <c r="C61" s="20" t="n">
        <v>90</v>
      </c>
      <c r="D61" s="26" t="s">
        <v>2250</v>
      </c>
      <c r="E61" s="21" t="n">
        <v>73</v>
      </c>
      <c r="F61" s="58" t="s">
        <v>2334</v>
      </c>
      <c r="G61" s="12" t="n">
        <v>0</v>
      </c>
      <c r="H61" s="31" t="s">
        <v>215</v>
      </c>
      <c r="I61" s="21" t="n">
        <v>83</v>
      </c>
      <c r="J61" s="19" t="s">
        <v>1852</v>
      </c>
      <c r="K61" s="20" t="n">
        <v>75</v>
      </c>
      <c r="L61" s="26" t="s">
        <v>1721</v>
      </c>
      <c r="M61" s="21" t="n">
        <v>60</v>
      </c>
      <c r="N61" s="58" t="s">
        <v>1840</v>
      </c>
      <c r="O61" s="12" t="n">
        <v>97</v>
      </c>
      <c r="P61" s="84" t="s">
        <v>362</v>
      </c>
      <c r="Q61" s="21" t="n">
        <v>83</v>
      </c>
      <c r="R61" s="58" t="s">
        <v>1841</v>
      </c>
      <c r="S61" s="12" t="n">
        <v>97</v>
      </c>
      <c r="T61" s="84" t="s">
        <v>362</v>
      </c>
      <c r="U61" s="21" t="n">
        <v>83</v>
      </c>
      <c r="V61" s="58" t="s">
        <v>1388</v>
      </c>
      <c r="W61" s="12" t="n">
        <v>91</v>
      </c>
      <c r="X61" s="31" t="s">
        <v>249</v>
      </c>
      <c r="Y61" s="21" t="n">
        <v>78</v>
      </c>
      <c r="Z61" s="86"/>
    </row>
    <row r="62" customFormat="false" ht="10.5" hidden="false" customHeight="true" outlineLevel="0" collapsed="false">
      <c r="A62" s="1" t="n">
        <v>27</v>
      </c>
      <c r="B62" s="58"/>
      <c r="C62" s="12" t="n">
        <v>0</v>
      </c>
      <c r="D62" s="31" t="s">
        <v>1759</v>
      </c>
      <c r="E62" s="21" t="n">
        <v>85</v>
      </c>
      <c r="F62" s="58" t="s">
        <v>2678</v>
      </c>
      <c r="G62" s="12" t="n">
        <v>14</v>
      </c>
      <c r="H62" s="31" t="s">
        <v>1667</v>
      </c>
      <c r="I62" s="21" t="n">
        <v>95</v>
      </c>
      <c r="J62" s="19" t="s">
        <v>2839</v>
      </c>
      <c r="K62" s="20" t="n">
        <v>84</v>
      </c>
      <c r="L62" s="26" t="s">
        <v>668</v>
      </c>
      <c r="M62" s="21" t="n">
        <v>69</v>
      </c>
      <c r="N62" s="19" t="s">
        <v>2337</v>
      </c>
      <c r="O62" s="20" t="n">
        <v>95</v>
      </c>
      <c r="P62" s="26" t="s">
        <v>215</v>
      </c>
      <c r="Q62" s="21" t="n">
        <v>83</v>
      </c>
      <c r="R62" s="19" t="s">
        <v>1371</v>
      </c>
      <c r="S62" s="20" t="n">
        <v>95</v>
      </c>
      <c r="T62" s="26" t="s">
        <v>215</v>
      </c>
      <c r="U62" s="21" t="n">
        <v>83</v>
      </c>
      <c r="V62" s="58" t="s">
        <v>1948</v>
      </c>
      <c r="W62" s="12" t="n">
        <v>92</v>
      </c>
      <c r="X62" s="31" t="s">
        <v>1816</v>
      </c>
      <c r="Y62" s="21" t="n">
        <v>78</v>
      </c>
      <c r="Z62" s="86"/>
    </row>
    <row r="63" s="400" customFormat="true" ht="10.5" hidden="false" customHeight="true" outlineLevel="0" collapsed="false">
      <c r="A63" s="1" t="n">
        <v>28</v>
      </c>
      <c r="B63" s="180" t="s">
        <v>380</v>
      </c>
      <c r="C63" s="20" t="n">
        <v>84</v>
      </c>
      <c r="D63" s="13" t="s">
        <v>2342</v>
      </c>
      <c r="E63" s="21" t="n">
        <v>70</v>
      </c>
      <c r="F63" s="19" t="s">
        <v>2677</v>
      </c>
      <c r="G63" s="20" t="n">
        <v>80</v>
      </c>
      <c r="H63" s="13" t="s">
        <v>2638</v>
      </c>
      <c r="I63" s="21" t="n">
        <v>61</v>
      </c>
      <c r="J63" s="259" t="s">
        <v>2951</v>
      </c>
      <c r="K63" s="260" t="n">
        <v>22</v>
      </c>
      <c r="L63" s="261" t="s">
        <v>1765</v>
      </c>
      <c r="M63" s="255" t="s">
        <v>1709</v>
      </c>
      <c r="N63" s="19" t="s">
        <v>2340</v>
      </c>
      <c r="O63" s="20" t="n">
        <v>96</v>
      </c>
      <c r="P63" s="26" t="s">
        <v>1703</v>
      </c>
      <c r="Q63" s="21" t="n">
        <v>82</v>
      </c>
      <c r="R63" s="19" t="s">
        <v>2436</v>
      </c>
      <c r="S63" s="20" t="n">
        <v>96</v>
      </c>
      <c r="T63" s="26" t="s">
        <v>1703</v>
      </c>
      <c r="U63" s="21" t="n">
        <v>82</v>
      </c>
      <c r="V63" s="58" t="s">
        <v>1395</v>
      </c>
      <c r="W63" s="12" t="n">
        <v>82</v>
      </c>
      <c r="X63" s="84" t="s">
        <v>1310</v>
      </c>
      <c r="Y63" s="21" t="n">
        <v>69</v>
      </c>
      <c r="Z63" s="86"/>
    </row>
    <row r="64" s="400" customFormat="true" ht="10.5" hidden="false" customHeight="true" outlineLevel="0" collapsed="false">
      <c r="A64" s="1" t="n">
        <v>29</v>
      </c>
      <c r="B64" s="180" t="n">
        <v>50.3</v>
      </c>
      <c r="C64" s="20" t="n">
        <v>87</v>
      </c>
      <c r="D64" s="26" t="s">
        <v>1419</v>
      </c>
      <c r="E64" s="21" t="n">
        <v>71</v>
      </c>
      <c r="F64" s="19" t="s">
        <v>1817</v>
      </c>
      <c r="G64" s="12" t="n">
        <v>80</v>
      </c>
      <c r="H64" s="31" t="s">
        <v>1818</v>
      </c>
      <c r="I64" s="21" t="n">
        <v>66</v>
      </c>
      <c r="J64" s="19" t="s">
        <v>2838</v>
      </c>
      <c r="K64" s="20" t="n">
        <v>11</v>
      </c>
      <c r="L64" s="84" t="s">
        <v>1140</v>
      </c>
      <c r="M64" s="21" t="n">
        <v>95</v>
      </c>
      <c r="N64" s="170" t="s">
        <v>1290</v>
      </c>
      <c r="O64" s="171" t="n">
        <v>74</v>
      </c>
      <c r="P64" s="172" t="s">
        <v>1291</v>
      </c>
      <c r="Q64" s="173" t="n">
        <v>61</v>
      </c>
      <c r="R64" s="58" t="s">
        <v>1384</v>
      </c>
      <c r="S64" s="12" t="n">
        <v>91</v>
      </c>
      <c r="T64" s="31" t="s">
        <v>249</v>
      </c>
      <c r="U64" s="21" t="n">
        <v>78</v>
      </c>
      <c r="V64" s="58" t="s">
        <v>789</v>
      </c>
      <c r="W64" s="12" t="n">
        <v>85</v>
      </c>
      <c r="X64" s="31" t="s">
        <v>221</v>
      </c>
      <c r="Y64" s="21" t="n">
        <v>75</v>
      </c>
      <c r="Z64" s="86"/>
    </row>
    <row r="65" s="400" customFormat="true" ht="10.5" hidden="false" customHeight="true" outlineLevel="0" collapsed="false">
      <c r="A65" s="1" t="n">
        <v>30</v>
      </c>
      <c r="B65" s="182" t="n">
        <v>50.7</v>
      </c>
      <c r="C65" s="12" t="n">
        <v>72</v>
      </c>
      <c r="D65" s="84" t="s">
        <v>2671</v>
      </c>
      <c r="E65" s="21" t="n">
        <v>53</v>
      </c>
      <c r="F65" s="19"/>
      <c r="G65" s="20" t="n">
        <v>81</v>
      </c>
      <c r="H65" s="31" t="s">
        <v>678</v>
      </c>
      <c r="I65" s="21" t="n">
        <v>66</v>
      </c>
      <c r="J65" s="19" t="s">
        <v>1852</v>
      </c>
      <c r="K65" s="20" t="n">
        <v>75</v>
      </c>
      <c r="L65" s="26" t="s">
        <v>1721</v>
      </c>
      <c r="M65" s="21" t="n">
        <v>60</v>
      </c>
      <c r="N65" s="170" t="s">
        <v>1296</v>
      </c>
      <c r="O65" s="171" t="n">
        <v>91</v>
      </c>
      <c r="P65" s="174" t="s">
        <v>249</v>
      </c>
      <c r="Q65" s="173" t="n">
        <v>78</v>
      </c>
      <c r="R65" s="19" t="s">
        <v>1857</v>
      </c>
      <c r="S65" s="20" t="n">
        <v>92</v>
      </c>
      <c r="T65" s="13" t="s">
        <v>1816</v>
      </c>
      <c r="U65" s="33" t="n">
        <v>78</v>
      </c>
      <c r="V65" s="58" t="s">
        <v>1400</v>
      </c>
      <c r="W65" s="12" t="n">
        <v>19</v>
      </c>
      <c r="X65" s="31" t="s">
        <v>752</v>
      </c>
      <c r="Y65" s="21" t="s">
        <v>1725</v>
      </c>
      <c r="Z65" s="86"/>
    </row>
    <row r="66" customFormat="false" ht="10.5" hidden="false" customHeight="true" outlineLevel="0" collapsed="false">
      <c r="A66" s="1" t="n">
        <v>31</v>
      </c>
      <c r="B66" s="180" t="n">
        <v>51.2</v>
      </c>
      <c r="C66" s="20" t="n">
        <v>78</v>
      </c>
      <c r="D66" s="26" t="s">
        <v>1821</v>
      </c>
      <c r="E66" s="21" t="n">
        <v>62</v>
      </c>
      <c r="F66" s="19" t="s">
        <v>2343</v>
      </c>
      <c r="G66" s="20" t="n">
        <v>82</v>
      </c>
      <c r="H66" s="31" t="s">
        <v>1760</v>
      </c>
      <c r="I66" s="21" t="n">
        <v>66</v>
      </c>
      <c r="J66" s="19" t="s">
        <v>2839</v>
      </c>
      <c r="K66" s="20" t="n">
        <v>84</v>
      </c>
      <c r="L66" s="26" t="s">
        <v>668</v>
      </c>
      <c r="M66" s="21" t="n">
        <v>69</v>
      </c>
      <c r="N66" s="187"/>
      <c r="O66" s="176" t="n">
        <v>18</v>
      </c>
      <c r="P66" s="188" t="s">
        <v>14</v>
      </c>
      <c r="Q66" s="173" t="s">
        <v>1725</v>
      </c>
      <c r="R66" s="58" t="s">
        <v>2952</v>
      </c>
      <c r="S66" s="12" t="n">
        <v>10</v>
      </c>
      <c r="T66" s="84" t="s">
        <v>2946</v>
      </c>
      <c r="U66" s="21" t="n">
        <v>80</v>
      </c>
      <c r="V66" s="58" t="s">
        <v>2444</v>
      </c>
      <c r="W66" s="12" t="n">
        <v>86</v>
      </c>
      <c r="X66" s="31" t="s">
        <v>2445</v>
      </c>
      <c r="Y66" s="21" t="n">
        <v>69</v>
      </c>
    </row>
    <row r="67" customFormat="false" ht="10.5" hidden="false" customHeight="true" outlineLevel="0" collapsed="false">
      <c r="A67" s="1" t="n">
        <v>32</v>
      </c>
      <c r="B67" s="77" t="s">
        <v>2681</v>
      </c>
      <c r="C67" s="78" t="n">
        <v>22</v>
      </c>
      <c r="D67" s="267" t="s">
        <v>14</v>
      </c>
      <c r="E67" s="80" t="n">
        <v>6</v>
      </c>
      <c r="F67" s="19" t="s">
        <v>1827</v>
      </c>
      <c r="G67" s="20" t="n">
        <v>78</v>
      </c>
      <c r="H67" s="31" t="s">
        <v>661</v>
      </c>
      <c r="I67" s="21" t="n">
        <v>63</v>
      </c>
      <c r="J67" s="58" t="s">
        <v>2644</v>
      </c>
      <c r="K67" s="12" t="n">
        <v>74</v>
      </c>
      <c r="L67" s="31" t="s">
        <v>2675</v>
      </c>
      <c r="M67" s="21" t="n">
        <v>55</v>
      </c>
      <c r="N67" s="19" t="s">
        <v>1861</v>
      </c>
      <c r="O67" s="20" t="n">
        <v>92</v>
      </c>
      <c r="P67" s="26" t="s">
        <v>1816</v>
      </c>
      <c r="Q67" s="21" t="n">
        <v>78</v>
      </c>
      <c r="R67" s="58" t="s">
        <v>2439</v>
      </c>
      <c r="S67" s="12" t="n">
        <v>10</v>
      </c>
      <c r="T67" s="84" t="s">
        <v>2350</v>
      </c>
      <c r="U67" s="21" t="n">
        <v>94</v>
      </c>
      <c r="V67" s="58" t="s">
        <v>1403</v>
      </c>
      <c r="W67" s="12" t="n">
        <v>81</v>
      </c>
      <c r="X67" s="31" t="s">
        <v>1257</v>
      </c>
      <c r="Y67" s="21" t="n">
        <v>68</v>
      </c>
    </row>
    <row r="68" s="309" customFormat="true" ht="13.5" hidden="false" customHeight="true" outlineLevel="0" collapsed="false">
      <c r="A68" s="1"/>
      <c r="B68" s="8" t="s">
        <v>300</v>
      </c>
      <c r="C68" s="8"/>
      <c r="D68" s="8"/>
      <c r="E68" s="8"/>
      <c r="F68" s="159" t="s">
        <v>1351</v>
      </c>
      <c r="G68" s="159"/>
      <c r="H68" s="159"/>
      <c r="I68" s="159"/>
      <c r="J68" s="159" t="s">
        <v>2953</v>
      </c>
      <c r="K68" s="159"/>
      <c r="L68" s="159"/>
      <c r="M68" s="159"/>
      <c r="N68" s="159" t="s">
        <v>1352</v>
      </c>
      <c r="O68" s="159"/>
      <c r="P68" s="159"/>
      <c r="Q68" s="159"/>
      <c r="R68" s="8" t="s">
        <v>1353</v>
      </c>
      <c r="S68" s="8"/>
      <c r="T68" s="8"/>
      <c r="U68" s="8"/>
      <c r="V68" s="8" t="s">
        <v>1440</v>
      </c>
      <c r="W68" s="8"/>
      <c r="X68" s="8"/>
      <c r="Y68" s="8"/>
    </row>
    <row r="69" customFormat="false" ht="10.5" hidden="false" customHeight="true" outlineLevel="0" collapsed="false">
      <c r="A69" s="1" t="n">
        <v>1</v>
      </c>
      <c r="B69" s="379" t="s">
        <v>2954</v>
      </c>
      <c r="C69" s="380" t="n">
        <v>17</v>
      </c>
      <c r="D69" s="381" t="s">
        <v>2924</v>
      </c>
      <c r="E69" s="368" t="n">
        <v>92</v>
      </c>
      <c r="F69" s="379" t="s">
        <v>2955</v>
      </c>
      <c r="G69" s="380" t="n">
        <v>17</v>
      </c>
      <c r="H69" s="389" t="s">
        <v>2924</v>
      </c>
      <c r="I69" s="368" t="n">
        <v>92</v>
      </c>
      <c r="J69" s="403" t="s">
        <v>2956</v>
      </c>
      <c r="K69" s="380" t="n">
        <v>17</v>
      </c>
      <c r="L69" s="389" t="s">
        <v>2924</v>
      </c>
      <c r="M69" s="368" t="n">
        <v>92</v>
      </c>
      <c r="N69" s="403" t="s">
        <v>2957</v>
      </c>
      <c r="O69" s="380" t="n">
        <v>17</v>
      </c>
      <c r="P69" s="381" t="s">
        <v>2924</v>
      </c>
      <c r="Q69" s="368" t="n">
        <v>92</v>
      </c>
      <c r="R69" s="379" t="s">
        <v>2958</v>
      </c>
      <c r="S69" s="380" t="n">
        <v>17</v>
      </c>
      <c r="T69" s="389" t="s">
        <v>2924</v>
      </c>
      <c r="U69" s="368" t="n">
        <v>92</v>
      </c>
      <c r="V69" s="379" t="s">
        <v>2844</v>
      </c>
      <c r="W69" s="380" t="n">
        <v>20</v>
      </c>
      <c r="X69" s="389" t="s">
        <v>2814</v>
      </c>
      <c r="Y69" s="368" t="n">
        <v>98</v>
      </c>
    </row>
    <row r="70" customFormat="false" ht="10.5" hidden="false" customHeight="true" outlineLevel="0" collapsed="false">
      <c r="A70" s="1" t="n">
        <v>2</v>
      </c>
      <c r="B70" s="369" t="s">
        <v>2959</v>
      </c>
      <c r="C70" s="370" t="n">
        <v>16</v>
      </c>
      <c r="D70" s="384" t="s">
        <v>2920</v>
      </c>
      <c r="E70" s="372" t="n">
        <v>87</v>
      </c>
      <c r="F70" s="369" t="s">
        <v>2960</v>
      </c>
      <c r="G70" s="370" t="n">
        <v>16</v>
      </c>
      <c r="H70" s="383" t="s">
        <v>2920</v>
      </c>
      <c r="I70" s="372" t="n">
        <v>87</v>
      </c>
      <c r="J70" s="58"/>
      <c r="K70" s="12"/>
      <c r="L70" s="31"/>
      <c r="M70" s="21"/>
      <c r="N70" s="390" t="s">
        <v>2961</v>
      </c>
      <c r="O70" s="382" t="n">
        <v>19</v>
      </c>
      <c r="P70" s="384" t="s">
        <v>2814</v>
      </c>
      <c r="Q70" s="372" t="n">
        <v>98</v>
      </c>
      <c r="R70" s="374" t="s">
        <v>2962</v>
      </c>
      <c r="S70" s="382" t="n">
        <v>21</v>
      </c>
      <c r="T70" s="383" t="s">
        <v>2814</v>
      </c>
      <c r="U70" s="372" t="n">
        <v>98</v>
      </c>
      <c r="V70" s="58" t="s">
        <v>2963</v>
      </c>
      <c r="W70" s="12" t="n">
        <v>97</v>
      </c>
      <c r="X70" s="31" t="s">
        <v>2964</v>
      </c>
      <c r="Y70" s="21" t="n">
        <v>49</v>
      </c>
    </row>
    <row r="71" customFormat="false" ht="10.5" hidden="false" customHeight="true" outlineLevel="0" collapsed="false">
      <c r="A71" s="1" t="n">
        <v>3</v>
      </c>
      <c r="B71" s="374" t="s">
        <v>2965</v>
      </c>
      <c r="C71" s="382" t="n">
        <v>20</v>
      </c>
      <c r="D71" s="384" t="s">
        <v>2814</v>
      </c>
      <c r="E71" s="372" t="n">
        <v>98</v>
      </c>
      <c r="F71" s="374" t="s">
        <v>2966</v>
      </c>
      <c r="G71" s="382" t="n">
        <v>20</v>
      </c>
      <c r="H71" s="383" t="s">
        <v>2814</v>
      </c>
      <c r="I71" s="372" t="n">
        <v>98</v>
      </c>
      <c r="J71" s="19"/>
      <c r="K71" s="20"/>
      <c r="L71" s="13"/>
      <c r="M71" s="14"/>
      <c r="N71" s="72" t="s">
        <v>1889</v>
      </c>
      <c r="O71" s="20" t="n">
        <v>11</v>
      </c>
      <c r="P71" s="13" t="s">
        <v>682</v>
      </c>
      <c r="Q71" s="60" t="n">
        <v>96</v>
      </c>
      <c r="R71" s="58" t="s">
        <v>2967</v>
      </c>
      <c r="S71" s="12" t="n">
        <v>97</v>
      </c>
      <c r="T71" s="84" t="s">
        <v>2964</v>
      </c>
      <c r="U71" s="21" t="n">
        <v>49</v>
      </c>
      <c r="V71" s="58" t="s">
        <v>2847</v>
      </c>
      <c r="W71" s="12" t="n">
        <v>5</v>
      </c>
      <c r="X71" s="31" t="s">
        <v>2848</v>
      </c>
      <c r="Y71" s="21" t="n">
        <v>83</v>
      </c>
    </row>
    <row r="72" customFormat="false" ht="10.5" hidden="false" customHeight="true" outlineLevel="0" collapsed="false">
      <c r="A72" s="1" t="n">
        <v>4</v>
      </c>
      <c r="B72" s="374" t="s">
        <v>2932</v>
      </c>
      <c r="C72" s="382" t="n">
        <v>20</v>
      </c>
      <c r="D72" s="384" t="s">
        <v>2930</v>
      </c>
      <c r="E72" s="372" t="n">
        <v>93</v>
      </c>
      <c r="F72" s="374" t="s">
        <v>2968</v>
      </c>
      <c r="G72" s="382" t="n">
        <v>20</v>
      </c>
      <c r="H72" s="383" t="s">
        <v>2930</v>
      </c>
      <c r="I72" s="372" t="n">
        <v>93</v>
      </c>
      <c r="J72" s="58"/>
      <c r="K72" s="12"/>
      <c r="L72" s="31"/>
      <c r="M72" s="21"/>
      <c r="N72" s="72" t="s">
        <v>1895</v>
      </c>
      <c r="O72" s="12" t="n">
        <v>1</v>
      </c>
      <c r="P72" s="31" t="s">
        <v>1212</v>
      </c>
      <c r="Q72" s="60" t="n">
        <v>86</v>
      </c>
      <c r="R72" s="58" t="s">
        <v>2845</v>
      </c>
      <c r="S72" s="12" t="n">
        <v>5</v>
      </c>
      <c r="T72" s="84" t="s">
        <v>2846</v>
      </c>
      <c r="U72" s="21" t="n">
        <v>83</v>
      </c>
      <c r="V72" s="58" t="s">
        <v>2688</v>
      </c>
      <c r="W72" s="12" t="n">
        <v>78</v>
      </c>
      <c r="X72" s="84" t="s">
        <v>1768</v>
      </c>
      <c r="Y72" s="21" t="n">
        <v>61</v>
      </c>
    </row>
    <row r="73" customFormat="false" ht="10.5" hidden="false" customHeight="true" outlineLevel="0" collapsed="false">
      <c r="A73" s="1" t="n">
        <v>5</v>
      </c>
      <c r="B73" s="58" t="s">
        <v>2969</v>
      </c>
      <c r="C73" s="12" t="n">
        <v>88</v>
      </c>
      <c r="D73" s="84" t="s">
        <v>2331</v>
      </c>
      <c r="E73" s="21" t="n">
        <v>69</v>
      </c>
      <c r="F73" s="58" t="s">
        <v>2687</v>
      </c>
      <c r="G73" s="12" t="n">
        <v>88</v>
      </c>
      <c r="H73" s="31" t="s">
        <v>2331</v>
      </c>
      <c r="I73" s="21" t="n">
        <v>69</v>
      </c>
      <c r="J73" s="58"/>
      <c r="K73" s="12"/>
      <c r="L73" s="31"/>
      <c r="M73" s="21"/>
      <c r="N73" s="11" t="s">
        <v>2970</v>
      </c>
      <c r="O73" s="20" t="n">
        <v>97</v>
      </c>
      <c r="P73" s="26" t="s">
        <v>2964</v>
      </c>
      <c r="Q73" s="14" t="n">
        <v>49</v>
      </c>
      <c r="R73" s="58" t="s">
        <v>2971</v>
      </c>
      <c r="S73" s="12" t="n">
        <v>12</v>
      </c>
      <c r="T73" s="31" t="s">
        <v>719</v>
      </c>
      <c r="U73" s="21" t="n">
        <v>86</v>
      </c>
      <c r="V73" s="19" t="s">
        <v>2972</v>
      </c>
      <c r="W73" s="12" t="n">
        <v>4</v>
      </c>
      <c r="X73" s="13" t="s">
        <v>2973</v>
      </c>
      <c r="Y73" s="14" t="n">
        <v>55</v>
      </c>
    </row>
    <row r="74" customFormat="false" ht="10.5" hidden="false" customHeight="true" outlineLevel="0" collapsed="false">
      <c r="A74" s="1" t="n">
        <v>6</v>
      </c>
      <c r="B74" s="104" t="s">
        <v>2689</v>
      </c>
      <c r="C74" s="12" t="n">
        <v>75</v>
      </c>
      <c r="D74" s="264" t="s">
        <v>1768</v>
      </c>
      <c r="E74" s="21" t="n">
        <v>61</v>
      </c>
      <c r="F74" s="58" t="s">
        <v>1888</v>
      </c>
      <c r="G74" s="12" t="n">
        <v>76</v>
      </c>
      <c r="H74" s="31" t="s">
        <v>1768</v>
      </c>
      <c r="I74" s="21" t="n">
        <v>61</v>
      </c>
      <c r="J74" s="58"/>
      <c r="K74" s="12"/>
      <c r="L74" s="191"/>
      <c r="M74" s="21"/>
      <c r="N74" s="72" t="s">
        <v>2849</v>
      </c>
      <c r="O74" s="12" t="n">
        <v>5</v>
      </c>
      <c r="P74" s="84" t="s">
        <v>2846</v>
      </c>
      <c r="Q74" s="21" t="n">
        <v>83</v>
      </c>
      <c r="R74" s="19" t="s">
        <v>2974</v>
      </c>
      <c r="S74" s="20" t="n">
        <v>12</v>
      </c>
      <c r="T74" s="13" t="s">
        <v>2949</v>
      </c>
      <c r="U74" s="14" t="n">
        <v>84</v>
      </c>
      <c r="V74" s="58" t="s">
        <v>1892</v>
      </c>
      <c r="W74" s="12" t="n">
        <v>1</v>
      </c>
      <c r="X74" s="84" t="s">
        <v>1212</v>
      </c>
      <c r="Y74" s="21" t="n">
        <v>86</v>
      </c>
    </row>
    <row r="75" customFormat="false" ht="10.5" hidden="false" customHeight="true" outlineLevel="0" collapsed="false">
      <c r="A75" s="1" t="n">
        <v>7</v>
      </c>
      <c r="B75" s="104" t="s">
        <v>831</v>
      </c>
      <c r="C75" s="12" t="n">
        <v>2</v>
      </c>
      <c r="D75" s="264" t="s">
        <v>719</v>
      </c>
      <c r="E75" s="21" t="n">
        <v>86</v>
      </c>
      <c r="F75" s="58" t="s">
        <v>2393</v>
      </c>
      <c r="G75" s="12" t="n">
        <v>2</v>
      </c>
      <c r="H75" s="31" t="s">
        <v>719</v>
      </c>
      <c r="I75" s="21" t="n">
        <v>86</v>
      </c>
      <c r="J75" s="58"/>
      <c r="K75" s="12"/>
      <c r="L75" s="31"/>
      <c r="M75" s="21"/>
      <c r="N75" s="72" t="s">
        <v>1900</v>
      </c>
      <c r="O75" s="12" t="n">
        <v>97</v>
      </c>
      <c r="P75" s="31" t="s">
        <v>362</v>
      </c>
      <c r="Q75" s="60" t="n">
        <v>83</v>
      </c>
      <c r="R75" s="58" t="s">
        <v>2975</v>
      </c>
      <c r="S75" s="12" t="n">
        <v>85</v>
      </c>
      <c r="T75" s="31" t="s">
        <v>2976</v>
      </c>
      <c r="U75" s="21" t="n">
        <v>62</v>
      </c>
      <c r="V75" s="58" t="s">
        <v>2462</v>
      </c>
      <c r="W75" s="12" t="n">
        <v>75</v>
      </c>
      <c r="X75" s="84" t="s">
        <v>1323</v>
      </c>
      <c r="Y75" s="21" t="n">
        <v>60</v>
      </c>
    </row>
    <row r="76" customFormat="false" ht="10.5" hidden="false" customHeight="true" outlineLevel="0" collapsed="false">
      <c r="A76" s="1" t="n">
        <v>8</v>
      </c>
      <c r="B76" s="104" t="s">
        <v>2977</v>
      </c>
      <c r="C76" s="12" t="n">
        <v>11</v>
      </c>
      <c r="D76" s="264" t="s">
        <v>1101</v>
      </c>
      <c r="E76" s="21" t="n">
        <v>96</v>
      </c>
      <c r="F76" s="58" t="s">
        <v>1894</v>
      </c>
      <c r="G76" s="12" t="n">
        <v>11</v>
      </c>
      <c r="H76" s="84" t="s">
        <v>1101</v>
      </c>
      <c r="I76" s="21" t="n">
        <v>96</v>
      </c>
      <c r="J76" s="58"/>
      <c r="K76" s="12"/>
      <c r="L76" s="31"/>
      <c r="M76" s="21"/>
      <c r="N76" s="11" t="s">
        <v>2978</v>
      </c>
      <c r="O76" s="20" t="n">
        <v>12</v>
      </c>
      <c r="P76" s="13" t="s">
        <v>2949</v>
      </c>
      <c r="Q76" s="14" t="n">
        <v>84</v>
      </c>
      <c r="R76" s="58" t="s">
        <v>2390</v>
      </c>
      <c r="S76" s="12" t="n">
        <v>78</v>
      </c>
      <c r="T76" s="31" t="s">
        <v>1768</v>
      </c>
      <c r="U76" s="21" t="n">
        <v>61</v>
      </c>
      <c r="V76" s="58" t="s">
        <v>2691</v>
      </c>
      <c r="W76" s="12" t="n">
        <v>95</v>
      </c>
      <c r="X76" s="279" t="s">
        <v>2655</v>
      </c>
      <c r="Y76" s="21" t="n">
        <v>77</v>
      </c>
    </row>
    <row r="77" customFormat="false" ht="10.5" hidden="false" customHeight="true" outlineLevel="0" collapsed="false">
      <c r="A77" s="1" t="n">
        <v>9</v>
      </c>
      <c r="B77" s="104" t="s">
        <v>839</v>
      </c>
      <c r="C77" s="12" t="n">
        <v>74</v>
      </c>
      <c r="D77" s="23" t="s">
        <v>1323</v>
      </c>
      <c r="E77" s="21" t="n">
        <v>60</v>
      </c>
      <c r="F77" s="19" t="s">
        <v>2979</v>
      </c>
      <c r="G77" s="20" t="n">
        <v>10</v>
      </c>
      <c r="H77" s="13" t="s">
        <v>2946</v>
      </c>
      <c r="I77" s="14" t="n">
        <v>80</v>
      </c>
      <c r="J77" s="58"/>
      <c r="K77" s="12"/>
      <c r="L77" s="31"/>
      <c r="M77" s="21"/>
      <c r="N77" s="72" t="s">
        <v>2980</v>
      </c>
      <c r="O77" s="12" t="n">
        <v>85</v>
      </c>
      <c r="P77" s="31" t="s">
        <v>2976</v>
      </c>
      <c r="Q77" s="21" t="n">
        <v>62</v>
      </c>
      <c r="R77" s="58" t="s">
        <v>2690</v>
      </c>
      <c r="S77" s="12" t="n">
        <v>87</v>
      </c>
      <c r="T77" s="31" t="s">
        <v>2331</v>
      </c>
      <c r="U77" s="21" t="n">
        <v>69</v>
      </c>
      <c r="V77" s="58" t="s">
        <v>2981</v>
      </c>
      <c r="W77" s="12" t="n">
        <v>16</v>
      </c>
      <c r="X77" s="31" t="s">
        <v>2982</v>
      </c>
      <c r="Y77" s="21" t="n">
        <v>93</v>
      </c>
    </row>
    <row r="78" customFormat="false" ht="10.5" hidden="false" customHeight="true" outlineLevel="0" collapsed="false">
      <c r="A78" s="1" t="n">
        <v>10</v>
      </c>
      <c r="B78" s="19" t="s">
        <v>2983</v>
      </c>
      <c r="C78" s="20" t="n">
        <v>10</v>
      </c>
      <c r="D78" s="26" t="s">
        <v>2946</v>
      </c>
      <c r="E78" s="14" t="n">
        <v>80</v>
      </c>
      <c r="F78" s="58" t="s">
        <v>2692</v>
      </c>
      <c r="G78" s="12" t="n">
        <v>78</v>
      </c>
      <c r="H78" s="31" t="s">
        <v>1821</v>
      </c>
      <c r="I78" s="21" t="n">
        <v>62</v>
      </c>
      <c r="J78" s="72"/>
      <c r="K78" s="12"/>
      <c r="L78" s="31"/>
      <c r="M78" s="21"/>
      <c r="N78" s="72" t="s">
        <v>2399</v>
      </c>
      <c r="O78" s="12" t="n">
        <v>78</v>
      </c>
      <c r="P78" s="31" t="s">
        <v>1768</v>
      </c>
      <c r="Q78" s="60" t="n">
        <v>61</v>
      </c>
      <c r="R78" s="58" t="s">
        <v>2397</v>
      </c>
      <c r="S78" s="12" t="n">
        <v>79</v>
      </c>
      <c r="T78" s="31" t="s">
        <v>1821</v>
      </c>
      <c r="U78" s="21" t="n">
        <v>62</v>
      </c>
      <c r="V78" s="170" t="s">
        <v>2466</v>
      </c>
      <c r="W78" s="171" t="n">
        <v>20</v>
      </c>
      <c r="X78" s="174" t="s">
        <v>1765</v>
      </c>
      <c r="Y78" s="173" t="s">
        <v>1709</v>
      </c>
    </row>
    <row r="79" customFormat="false" ht="10.5" hidden="false" customHeight="true" outlineLevel="0" collapsed="false">
      <c r="A79" s="1" t="n">
        <v>11</v>
      </c>
      <c r="B79" s="104" t="s">
        <v>1902</v>
      </c>
      <c r="C79" s="12" t="n">
        <v>83</v>
      </c>
      <c r="D79" s="23" t="s">
        <v>668</v>
      </c>
      <c r="E79" s="21" t="n">
        <v>69</v>
      </c>
      <c r="F79" s="58" t="s">
        <v>1899</v>
      </c>
      <c r="G79" s="12" t="n">
        <v>75</v>
      </c>
      <c r="H79" s="31" t="s">
        <v>1323</v>
      </c>
      <c r="I79" s="21" t="n">
        <v>60</v>
      </c>
      <c r="J79" s="72"/>
      <c r="K79" s="12"/>
      <c r="L79" s="31"/>
      <c r="M79" s="21"/>
      <c r="N79" s="72" t="s">
        <v>2984</v>
      </c>
      <c r="O79" s="12" t="n">
        <v>87</v>
      </c>
      <c r="P79" s="84" t="s">
        <v>2331</v>
      </c>
      <c r="Q79" s="21" t="n">
        <v>69</v>
      </c>
      <c r="R79" s="19" t="s">
        <v>2985</v>
      </c>
      <c r="S79" s="12" t="n">
        <v>4</v>
      </c>
      <c r="T79" s="26" t="s">
        <v>2973</v>
      </c>
      <c r="U79" s="14" t="n">
        <v>55</v>
      </c>
      <c r="V79" s="58" t="s">
        <v>2696</v>
      </c>
      <c r="W79" s="12" t="n">
        <v>4</v>
      </c>
      <c r="X79" s="84" t="s">
        <v>2695</v>
      </c>
      <c r="Y79" s="21" t="n">
        <v>85</v>
      </c>
    </row>
    <row r="80" customFormat="false" ht="10.5" hidden="false" customHeight="true" outlineLevel="0" collapsed="false">
      <c r="A80" s="1" t="n">
        <v>12</v>
      </c>
      <c r="B80" s="104" t="s">
        <v>2407</v>
      </c>
      <c r="C80" s="12" t="n">
        <v>78</v>
      </c>
      <c r="D80" s="264" t="s">
        <v>1821</v>
      </c>
      <c r="E80" s="21" t="n">
        <v>62</v>
      </c>
      <c r="F80" s="19" t="s">
        <v>2986</v>
      </c>
      <c r="G80" s="20" t="n">
        <v>9</v>
      </c>
      <c r="H80" s="13" t="s">
        <v>2823</v>
      </c>
      <c r="I80" s="14" t="n">
        <v>86</v>
      </c>
      <c r="J80" s="72"/>
      <c r="K80" s="12"/>
      <c r="L80" s="31"/>
      <c r="M80" s="21"/>
      <c r="N80" s="72" t="s">
        <v>2851</v>
      </c>
      <c r="O80" s="12" t="n">
        <v>79</v>
      </c>
      <c r="P80" s="84" t="s">
        <v>1821</v>
      </c>
      <c r="Q80" s="60" t="n">
        <v>62</v>
      </c>
      <c r="R80" s="58" t="s">
        <v>2850</v>
      </c>
      <c r="S80" s="12" t="n">
        <v>82</v>
      </c>
      <c r="T80" s="31" t="s">
        <v>2723</v>
      </c>
      <c r="U80" s="60" t="n">
        <v>61</v>
      </c>
      <c r="V80" s="19" t="s">
        <v>2987</v>
      </c>
      <c r="W80" s="12" t="n">
        <v>5</v>
      </c>
      <c r="X80" s="26" t="s">
        <v>2988</v>
      </c>
      <c r="Y80" s="14" t="n">
        <v>51</v>
      </c>
    </row>
    <row r="81" customFormat="false" ht="10.5" hidden="false" customHeight="true" outlineLevel="0" collapsed="false">
      <c r="A81" s="1" t="n">
        <v>13</v>
      </c>
      <c r="B81" s="104" t="s">
        <v>1356</v>
      </c>
      <c r="C81" s="12" t="n">
        <v>74</v>
      </c>
      <c r="D81" s="23" t="s">
        <v>1748</v>
      </c>
      <c r="E81" s="21" t="n">
        <v>60</v>
      </c>
      <c r="F81" s="19" t="s">
        <v>2989</v>
      </c>
      <c r="G81" s="20" t="n">
        <v>13</v>
      </c>
      <c r="H81" s="13" t="s">
        <v>2949</v>
      </c>
      <c r="I81" s="14" t="n">
        <v>84</v>
      </c>
      <c r="J81" s="404"/>
      <c r="K81" s="198"/>
      <c r="L81" s="405"/>
      <c r="M81" s="200"/>
      <c r="N81" s="41" t="s">
        <v>1904</v>
      </c>
      <c r="O81" s="12" t="n">
        <v>20</v>
      </c>
      <c r="P81" s="47" t="s">
        <v>14</v>
      </c>
      <c r="Q81" s="21" t="s">
        <v>1725</v>
      </c>
      <c r="R81" s="58" t="s">
        <v>2694</v>
      </c>
      <c r="S81" s="12" t="n">
        <v>3</v>
      </c>
      <c r="T81" s="31" t="s">
        <v>2695</v>
      </c>
      <c r="U81" s="21" t="n">
        <v>85</v>
      </c>
      <c r="V81" s="58" t="s">
        <v>1447</v>
      </c>
      <c r="W81" s="12" t="n">
        <v>95</v>
      </c>
      <c r="X81" s="84" t="s">
        <v>215</v>
      </c>
      <c r="Y81" s="21" t="n">
        <v>83</v>
      </c>
    </row>
    <row r="82" customFormat="false" ht="10.5" hidden="false" customHeight="true" outlineLevel="0" collapsed="false">
      <c r="A82" s="1" t="n">
        <v>14</v>
      </c>
      <c r="B82" s="104" t="s">
        <v>1912</v>
      </c>
      <c r="C82" s="12" t="n">
        <v>82</v>
      </c>
      <c r="D82" s="23" t="s">
        <v>1310</v>
      </c>
      <c r="E82" s="21" t="n">
        <v>69</v>
      </c>
      <c r="F82" s="58" t="s">
        <v>2697</v>
      </c>
      <c r="G82" s="12" t="n">
        <v>74</v>
      </c>
      <c r="H82" s="31" t="s">
        <v>2675</v>
      </c>
      <c r="I82" s="21" t="n">
        <v>55</v>
      </c>
      <c r="J82" s="72"/>
      <c r="K82" s="12"/>
      <c r="L82" s="31"/>
      <c r="M82" s="21"/>
      <c r="N82" s="72" t="s">
        <v>1370</v>
      </c>
      <c r="O82" s="12" t="n">
        <v>96</v>
      </c>
      <c r="P82" s="31" t="s">
        <v>623</v>
      </c>
      <c r="Q82" s="60" t="n">
        <v>83</v>
      </c>
      <c r="R82" s="58" t="s">
        <v>2400</v>
      </c>
      <c r="S82" s="12" t="n">
        <v>88</v>
      </c>
      <c r="T82" s="31" t="s">
        <v>1419</v>
      </c>
      <c r="U82" s="21" t="n">
        <v>71</v>
      </c>
      <c r="V82" s="58"/>
      <c r="W82" s="12" t="n">
        <v>95</v>
      </c>
      <c r="X82" s="84" t="s">
        <v>362</v>
      </c>
      <c r="Y82" s="21" t="n">
        <v>83</v>
      </c>
    </row>
    <row r="83" customFormat="false" ht="10.5" hidden="false" customHeight="true" outlineLevel="0" collapsed="false">
      <c r="A83" s="1" t="n">
        <v>15</v>
      </c>
      <c r="B83" s="104" t="s">
        <v>1916</v>
      </c>
      <c r="C83" s="12" t="n">
        <v>84</v>
      </c>
      <c r="D83" s="23" t="s">
        <v>1419</v>
      </c>
      <c r="E83" s="21" t="n">
        <v>71</v>
      </c>
      <c r="F83" s="19" t="s">
        <v>2990</v>
      </c>
      <c r="G83" s="20" t="n">
        <v>97</v>
      </c>
      <c r="H83" s="26" t="s">
        <v>2964</v>
      </c>
      <c r="I83" s="14" t="n">
        <v>49</v>
      </c>
      <c r="J83" s="11"/>
      <c r="K83" s="12"/>
      <c r="L83" s="26"/>
      <c r="M83" s="14"/>
      <c r="N83" s="11" t="s">
        <v>2991</v>
      </c>
      <c r="O83" s="12" t="n">
        <v>4</v>
      </c>
      <c r="P83" s="26" t="s">
        <v>2973</v>
      </c>
      <c r="Q83" s="14" t="n">
        <v>55</v>
      </c>
      <c r="R83" s="58" t="s">
        <v>2404</v>
      </c>
      <c r="S83" s="12" t="n">
        <v>92</v>
      </c>
      <c r="T83" s="31" t="s">
        <v>1808</v>
      </c>
      <c r="U83" s="21" t="n">
        <v>76</v>
      </c>
      <c r="V83" s="19" t="s">
        <v>2699</v>
      </c>
      <c r="W83" s="20" t="n">
        <v>11</v>
      </c>
      <c r="X83" s="31" t="s">
        <v>1140</v>
      </c>
      <c r="Y83" s="21" t="n">
        <v>95</v>
      </c>
    </row>
    <row r="84" customFormat="false" ht="10.5" hidden="false" customHeight="true" outlineLevel="0" collapsed="false">
      <c r="A84" s="1" t="n">
        <v>16</v>
      </c>
      <c r="B84" s="19" t="s">
        <v>2992</v>
      </c>
      <c r="C84" s="20" t="n">
        <v>9</v>
      </c>
      <c r="D84" s="26" t="s">
        <v>2823</v>
      </c>
      <c r="E84" s="14" t="n">
        <v>86</v>
      </c>
      <c r="F84" s="58" t="s">
        <v>2993</v>
      </c>
      <c r="G84" s="12" t="n">
        <v>85</v>
      </c>
      <c r="H84" s="31" t="s">
        <v>2976</v>
      </c>
      <c r="I84" s="33" t="n">
        <v>62</v>
      </c>
      <c r="J84" s="72"/>
      <c r="K84" s="12"/>
      <c r="L84" s="31"/>
      <c r="M84" s="21"/>
      <c r="N84" s="72" t="s">
        <v>1914</v>
      </c>
      <c r="O84" s="12" t="n">
        <v>12</v>
      </c>
      <c r="P84" s="31" t="s">
        <v>1744</v>
      </c>
      <c r="Q84" s="60" t="n">
        <v>98</v>
      </c>
      <c r="R84" s="58" t="s">
        <v>2994</v>
      </c>
      <c r="S84" s="12" t="n">
        <v>16</v>
      </c>
      <c r="T84" s="31" t="s">
        <v>2982</v>
      </c>
      <c r="U84" s="21" t="n">
        <v>93</v>
      </c>
      <c r="V84" s="58" t="s">
        <v>2477</v>
      </c>
      <c r="W84" s="12" t="n">
        <v>95</v>
      </c>
      <c r="X84" s="191" t="s">
        <v>1925</v>
      </c>
      <c r="Y84" s="21" t="n">
        <v>84</v>
      </c>
    </row>
    <row r="85" customFormat="false" ht="10.5" hidden="false" customHeight="true" outlineLevel="0" collapsed="false">
      <c r="A85" s="1" t="n">
        <v>17</v>
      </c>
      <c r="B85" s="104" t="s">
        <v>1926</v>
      </c>
      <c r="C85" s="31" t="n">
        <v>74</v>
      </c>
      <c r="D85" s="23" t="s">
        <v>1787</v>
      </c>
      <c r="E85" s="21" t="n">
        <v>60</v>
      </c>
      <c r="F85" s="58" t="s">
        <v>1906</v>
      </c>
      <c r="G85" s="12" t="n">
        <v>84</v>
      </c>
      <c r="H85" s="31" t="s">
        <v>1310</v>
      </c>
      <c r="I85" s="21" t="n">
        <v>69</v>
      </c>
      <c r="J85" s="72"/>
      <c r="K85" s="12"/>
      <c r="L85" s="31"/>
      <c r="M85" s="21"/>
      <c r="N85" s="72" t="s">
        <v>1919</v>
      </c>
      <c r="O85" s="12" t="n">
        <v>93</v>
      </c>
      <c r="P85" s="31" t="s">
        <v>1920</v>
      </c>
      <c r="Q85" s="60" t="n">
        <v>79</v>
      </c>
      <c r="R85" s="58" t="s">
        <v>2698</v>
      </c>
      <c r="S85" s="12" t="n">
        <v>87</v>
      </c>
      <c r="T85" s="31" t="s">
        <v>2445</v>
      </c>
      <c r="U85" s="21" t="n">
        <v>69</v>
      </c>
      <c r="V85" s="58" t="s">
        <v>2995</v>
      </c>
      <c r="W85" s="12" t="n">
        <v>8</v>
      </c>
      <c r="X85" s="31" t="s">
        <v>2996</v>
      </c>
      <c r="Y85" s="21" t="n">
        <v>85</v>
      </c>
    </row>
    <row r="86" customFormat="false" ht="10.5" hidden="false" customHeight="true" outlineLevel="0" collapsed="false">
      <c r="A86" s="1" t="n">
        <v>18</v>
      </c>
      <c r="B86" s="104" t="s">
        <v>1363</v>
      </c>
      <c r="C86" s="12" t="n">
        <v>74</v>
      </c>
      <c r="D86" s="23" t="s">
        <v>1291</v>
      </c>
      <c r="E86" s="21" t="n">
        <v>61</v>
      </c>
      <c r="F86" s="58" t="s">
        <v>2410</v>
      </c>
      <c r="G86" s="12" t="n">
        <v>87</v>
      </c>
      <c r="H86" s="31" t="s">
        <v>1419</v>
      </c>
      <c r="I86" s="21" t="n">
        <v>71</v>
      </c>
      <c r="J86" s="72"/>
      <c r="K86" s="12"/>
      <c r="L86" s="31"/>
      <c r="M86" s="21"/>
      <c r="N86" s="72" t="s">
        <v>1924</v>
      </c>
      <c r="O86" s="12" t="n">
        <v>94</v>
      </c>
      <c r="P86" s="31" t="s">
        <v>1925</v>
      </c>
      <c r="Q86" s="60" t="n">
        <v>84</v>
      </c>
      <c r="R86" s="58" t="s">
        <v>1896</v>
      </c>
      <c r="S86" s="12" t="n">
        <v>75</v>
      </c>
      <c r="T86" s="84" t="s">
        <v>1323</v>
      </c>
      <c r="U86" s="21" t="n">
        <v>60</v>
      </c>
      <c r="V86" s="58"/>
      <c r="W86" s="12"/>
      <c r="X86" s="84"/>
      <c r="Y86" s="21"/>
    </row>
    <row r="87" customFormat="false" ht="10.5" hidden="false" customHeight="true" outlineLevel="0" collapsed="false">
      <c r="A87" s="1" t="n">
        <v>19</v>
      </c>
      <c r="B87" s="104" t="s">
        <v>1369</v>
      </c>
      <c r="C87" s="12" t="n">
        <v>81</v>
      </c>
      <c r="D87" s="23" t="s">
        <v>832</v>
      </c>
      <c r="E87" s="21" t="n">
        <v>68</v>
      </c>
      <c r="F87" s="58" t="s">
        <v>2414</v>
      </c>
      <c r="G87" s="12" t="n">
        <v>11</v>
      </c>
      <c r="H87" s="31" t="s">
        <v>371</v>
      </c>
      <c r="I87" s="21" t="n">
        <v>95</v>
      </c>
      <c r="J87" s="72"/>
      <c r="K87" s="12"/>
      <c r="L87" s="84"/>
      <c r="M87" s="21"/>
      <c r="N87" s="72" t="s">
        <v>2853</v>
      </c>
      <c r="O87" s="12" t="n">
        <v>82</v>
      </c>
      <c r="P87" s="84" t="s">
        <v>2723</v>
      </c>
      <c r="Q87" s="60" t="n">
        <v>61</v>
      </c>
      <c r="R87" s="58" t="s">
        <v>2411</v>
      </c>
      <c r="S87" s="12" t="n">
        <v>83</v>
      </c>
      <c r="T87" s="31" t="s">
        <v>2412</v>
      </c>
      <c r="U87" s="21" t="n">
        <v>65</v>
      </c>
      <c r="V87" s="58"/>
      <c r="W87" s="12"/>
      <c r="X87" s="84"/>
      <c r="Y87" s="21"/>
    </row>
    <row r="88" customFormat="false" ht="10.5" hidden="false" customHeight="true" outlineLevel="0" collapsed="false">
      <c r="A88" s="1" t="n">
        <v>20</v>
      </c>
      <c r="B88" s="19" t="s">
        <v>2997</v>
      </c>
      <c r="C88" s="20" t="n">
        <v>13</v>
      </c>
      <c r="D88" s="26" t="s">
        <v>2949</v>
      </c>
      <c r="E88" s="14" t="n">
        <v>84</v>
      </c>
      <c r="F88" s="58" t="s">
        <v>1913</v>
      </c>
      <c r="G88" s="12" t="n">
        <v>95</v>
      </c>
      <c r="H88" s="84" t="s">
        <v>362</v>
      </c>
      <c r="I88" s="21" t="n">
        <v>83</v>
      </c>
      <c r="J88" s="72"/>
      <c r="K88" s="12"/>
      <c r="L88" s="84"/>
      <c r="M88" s="21"/>
      <c r="N88" s="72" t="s">
        <v>2702</v>
      </c>
      <c r="O88" s="12" t="n">
        <v>3</v>
      </c>
      <c r="P88" s="84" t="s">
        <v>2695</v>
      </c>
      <c r="Q88" s="21" t="n">
        <v>85</v>
      </c>
      <c r="R88" s="58" t="s">
        <v>2700</v>
      </c>
      <c r="S88" s="12" t="n">
        <v>95</v>
      </c>
      <c r="T88" s="279" t="s">
        <v>2655</v>
      </c>
      <c r="U88" s="21" t="n">
        <v>77</v>
      </c>
      <c r="V88" s="58"/>
      <c r="W88" s="12"/>
      <c r="X88" s="31"/>
      <c r="Y88" s="21"/>
    </row>
    <row r="89" customFormat="false" ht="10.5" hidden="false" customHeight="true" outlineLevel="0" collapsed="false">
      <c r="A89" s="1" t="n">
        <v>21</v>
      </c>
      <c r="B89" s="58" t="s">
        <v>2703</v>
      </c>
      <c r="C89" s="12" t="n">
        <v>74</v>
      </c>
      <c r="D89" s="84" t="s">
        <v>2675</v>
      </c>
      <c r="E89" s="21" t="n">
        <v>55</v>
      </c>
      <c r="F89" s="58" t="s">
        <v>1917</v>
      </c>
      <c r="G89" s="12" t="n">
        <v>73</v>
      </c>
      <c r="H89" s="31" t="s">
        <v>1918</v>
      </c>
      <c r="I89" s="21" t="n">
        <v>58</v>
      </c>
      <c r="J89" s="58"/>
      <c r="K89" s="12"/>
      <c r="L89" s="84"/>
      <c r="M89" s="21"/>
      <c r="N89" s="72" t="s">
        <v>2423</v>
      </c>
      <c r="O89" s="12" t="n">
        <v>88</v>
      </c>
      <c r="P89" s="84" t="s">
        <v>1419</v>
      </c>
      <c r="Q89" s="60" t="n">
        <v>71</v>
      </c>
      <c r="R89" s="170" t="s">
        <v>2415</v>
      </c>
      <c r="S89" s="171" t="n">
        <v>21</v>
      </c>
      <c r="T89" s="174" t="s">
        <v>1765</v>
      </c>
      <c r="U89" s="173" t="n">
        <v>5</v>
      </c>
      <c r="V89" s="58"/>
      <c r="W89" s="12"/>
      <c r="X89" s="279"/>
      <c r="Y89" s="21"/>
    </row>
    <row r="90" customFormat="false" ht="10.5" hidden="false" customHeight="true" outlineLevel="0" collapsed="false">
      <c r="A90" s="1" t="n">
        <v>22</v>
      </c>
      <c r="B90" s="19" t="s">
        <v>2998</v>
      </c>
      <c r="C90" s="20" t="n">
        <v>97</v>
      </c>
      <c r="D90" s="26" t="s">
        <v>2964</v>
      </c>
      <c r="E90" s="14" t="n">
        <v>49</v>
      </c>
      <c r="F90" s="58" t="s">
        <v>1922</v>
      </c>
      <c r="G90" s="12" t="n">
        <v>74</v>
      </c>
      <c r="H90" s="31" t="s">
        <v>2357</v>
      </c>
      <c r="I90" s="21" t="n">
        <v>58</v>
      </c>
      <c r="J90" s="58"/>
      <c r="K90" s="12"/>
      <c r="L90" s="84"/>
      <c r="M90" s="21"/>
      <c r="N90" s="72" t="s">
        <v>2425</v>
      </c>
      <c r="O90" s="12" t="n">
        <v>92</v>
      </c>
      <c r="P90" s="84" t="s">
        <v>1808</v>
      </c>
      <c r="Q90" s="60" t="n">
        <v>76</v>
      </c>
      <c r="R90" s="58" t="s">
        <v>2418</v>
      </c>
      <c r="S90" s="12" t="n">
        <v>11</v>
      </c>
      <c r="T90" s="31" t="s">
        <v>371</v>
      </c>
      <c r="U90" s="21" t="n">
        <v>95</v>
      </c>
      <c r="V90" s="58"/>
      <c r="W90" s="12"/>
      <c r="X90" s="31"/>
      <c r="Y90" s="21"/>
    </row>
    <row r="91" customFormat="false" ht="10.5" hidden="false" customHeight="true" outlineLevel="0" collapsed="false">
      <c r="A91" s="1" t="n">
        <v>23</v>
      </c>
      <c r="B91" s="58" t="s">
        <v>2999</v>
      </c>
      <c r="C91" s="12" t="n">
        <v>85</v>
      </c>
      <c r="D91" s="84" t="s">
        <v>2976</v>
      </c>
      <c r="E91" s="33" t="n">
        <v>62</v>
      </c>
      <c r="F91" s="58" t="s">
        <v>2704</v>
      </c>
      <c r="G91" s="12" t="n">
        <v>3</v>
      </c>
      <c r="H91" s="31" t="s">
        <v>2695</v>
      </c>
      <c r="I91" s="21" t="n">
        <v>85</v>
      </c>
      <c r="J91" s="58"/>
      <c r="K91" s="12"/>
      <c r="L91" s="31"/>
      <c r="M91" s="21"/>
      <c r="N91" s="72" t="s">
        <v>2705</v>
      </c>
      <c r="O91" s="12" t="n">
        <v>87</v>
      </c>
      <c r="P91" s="31" t="s">
        <v>2445</v>
      </c>
      <c r="Q91" s="21" t="n">
        <v>69</v>
      </c>
      <c r="R91" s="19" t="s">
        <v>3000</v>
      </c>
      <c r="S91" s="12" t="n">
        <v>5</v>
      </c>
      <c r="T91" s="26" t="s">
        <v>2988</v>
      </c>
      <c r="U91" s="14" t="n">
        <v>51</v>
      </c>
      <c r="V91" s="58"/>
      <c r="W91" s="12"/>
      <c r="X91" s="31"/>
      <c r="Y91" s="21"/>
    </row>
    <row r="92" customFormat="false" ht="10.5" hidden="false" customHeight="true" outlineLevel="0" collapsed="false">
      <c r="A92" s="10" t="n">
        <v>24</v>
      </c>
      <c r="B92" s="72" t="s">
        <v>1386</v>
      </c>
      <c r="C92" s="12" t="n">
        <v>85</v>
      </c>
      <c r="D92" s="31" t="s">
        <v>1178</v>
      </c>
      <c r="E92" s="21" t="n">
        <v>72</v>
      </c>
      <c r="F92" s="58" t="s">
        <v>2428</v>
      </c>
      <c r="G92" s="12" t="n">
        <v>74</v>
      </c>
      <c r="H92" s="31" t="s">
        <v>2429</v>
      </c>
      <c r="I92" s="21" t="n">
        <v>57</v>
      </c>
      <c r="J92" s="58"/>
      <c r="K92" s="12"/>
      <c r="L92" s="31"/>
      <c r="M92" s="21"/>
      <c r="N92" s="58" t="s">
        <v>1928</v>
      </c>
      <c r="O92" s="12" t="n">
        <v>8</v>
      </c>
      <c r="P92" s="31" t="s">
        <v>1929</v>
      </c>
      <c r="Q92" s="21" t="n">
        <v>93</v>
      </c>
      <c r="R92" s="58" t="s">
        <v>1366</v>
      </c>
      <c r="S92" s="12" t="n">
        <v>95</v>
      </c>
      <c r="T92" s="84" t="s">
        <v>215</v>
      </c>
      <c r="U92" s="21" t="n">
        <v>83</v>
      </c>
      <c r="V92" s="58"/>
      <c r="W92" s="12"/>
      <c r="X92" s="84"/>
      <c r="Y92" s="21"/>
    </row>
    <row r="93" customFormat="false" ht="10.5" hidden="false" customHeight="true" outlineLevel="0" collapsed="false">
      <c r="A93" s="10" t="n">
        <v>25</v>
      </c>
      <c r="B93" s="72" t="s">
        <v>1392</v>
      </c>
      <c r="C93" s="12" t="n">
        <v>81</v>
      </c>
      <c r="D93" s="31" t="s">
        <v>1393</v>
      </c>
      <c r="E93" s="21" t="n">
        <v>69</v>
      </c>
      <c r="F93" s="58" t="s">
        <v>2856</v>
      </c>
      <c r="G93" s="12" t="n">
        <v>87</v>
      </c>
      <c r="H93" s="31" t="s">
        <v>2422</v>
      </c>
      <c r="I93" s="21" t="n">
        <v>69</v>
      </c>
      <c r="J93" s="58"/>
      <c r="K93" s="12"/>
      <c r="L93" s="31"/>
      <c r="M93" s="21"/>
      <c r="N93" s="58" t="s">
        <v>1932</v>
      </c>
      <c r="O93" s="12" t="n">
        <v>9</v>
      </c>
      <c r="P93" s="31" t="s">
        <v>371</v>
      </c>
      <c r="Q93" s="21" t="n">
        <v>95</v>
      </c>
      <c r="R93" s="58"/>
      <c r="S93" s="12" t="n">
        <v>95</v>
      </c>
      <c r="T93" s="84" t="s">
        <v>362</v>
      </c>
      <c r="U93" s="21" t="n">
        <v>83</v>
      </c>
      <c r="V93" s="58"/>
      <c r="W93" s="12"/>
      <c r="X93" s="84"/>
      <c r="Y93" s="21"/>
    </row>
    <row r="94" customFormat="false" ht="10.5" hidden="false" customHeight="true" outlineLevel="0" collapsed="false">
      <c r="A94" s="10" t="n">
        <v>26</v>
      </c>
      <c r="B94" s="72" t="s">
        <v>2855</v>
      </c>
      <c r="C94" s="12" t="n">
        <v>5</v>
      </c>
      <c r="D94" s="84" t="s">
        <v>2846</v>
      </c>
      <c r="E94" s="21" t="n">
        <v>83</v>
      </c>
      <c r="F94" s="58" t="s">
        <v>3001</v>
      </c>
      <c r="G94" s="12" t="n">
        <v>82</v>
      </c>
      <c r="H94" s="31" t="s">
        <v>3002</v>
      </c>
      <c r="I94" s="161" t="n">
        <v>58</v>
      </c>
      <c r="J94" s="58"/>
      <c r="K94" s="12"/>
      <c r="L94" s="84"/>
      <c r="M94" s="21"/>
      <c r="N94" s="58" t="s">
        <v>1935</v>
      </c>
      <c r="O94" s="12" t="n">
        <v>75</v>
      </c>
      <c r="P94" s="84" t="s">
        <v>1323</v>
      </c>
      <c r="Q94" s="21" t="n">
        <v>60</v>
      </c>
      <c r="R94" s="58" t="s">
        <v>3003</v>
      </c>
      <c r="S94" s="20" t="n">
        <v>11</v>
      </c>
      <c r="T94" s="84" t="s">
        <v>1140</v>
      </c>
      <c r="U94" s="21" t="n">
        <v>95</v>
      </c>
      <c r="V94" s="58"/>
      <c r="W94" s="12"/>
      <c r="X94" s="31"/>
      <c r="Y94" s="21"/>
    </row>
    <row r="95" customFormat="false" ht="10.5" hidden="false" customHeight="true" outlineLevel="0" collapsed="false">
      <c r="A95" s="10" t="n">
        <v>27</v>
      </c>
      <c r="B95" s="72" t="s">
        <v>355</v>
      </c>
      <c r="C95" s="12" t="n">
        <v>11</v>
      </c>
      <c r="D95" s="84" t="s">
        <v>371</v>
      </c>
      <c r="E95" s="21" t="n">
        <v>95</v>
      </c>
      <c r="F95" s="41" t="s">
        <v>1927</v>
      </c>
      <c r="G95" s="12" t="n">
        <v>20</v>
      </c>
      <c r="H95" s="192" t="s">
        <v>14</v>
      </c>
      <c r="I95" s="21" t="s">
        <v>1725</v>
      </c>
      <c r="J95" s="58"/>
      <c r="K95" s="12"/>
      <c r="L95" s="84"/>
      <c r="M95" s="21"/>
      <c r="N95" s="58" t="s">
        <v>2708</v>
      </c>
      <c r="O95" s="12" t="n">
        <v>83</v>
      </c>
      <c r="P95" s="84" t="s">
        <v>2412</v>
      </c>
      <c r="Q95" s="21" t="n">
        <v>65</v>
      </c>
      <c r="R95" s="58" t="s">
        <v>3004</v>
      </c>
      <c r="S95" s="12" t="n">
        <v>95</v>
      </c>
      <c r="T95" s="191" t="s">
        <v>1925</v>
      </c>
      <c r="U95" s="21" t="n">
        <v>84</v>
      </c>
      <c r="V95" s="58"/>
      <c r="W95" s="12"/>
      <c r="X95" s="31"/>
      <c r="Y95" s="21"/>
    </row>
    <row r="96" customFormat="false" ht="10.5" hidden="false" customHeight="true" outlineLevel="0" collapsed="false">
      <c r="A96" s="10" t="n">
        <v>28</v>
      </c>
      <c r="B96" s="72" t="s">
        <v>1396</v>
      </c>
      <c r="C96" s="12" t="n">
        <v>82</v>
      </c>
      <c r="D96" s="31" t="s">
        <v>1397</v>
      </c>
      <c r="E96" s="21" t="n">
        <v>70</v>
      </c>
      <c r="F96" s="58" t="s">
        <v>851</v>
      </c>
      <c r="G96" s="12" t="n">
        <v>83</v>
      </c>
      <c r="H96" s="31" t="s">
        <v>3005</v>
      </c>
      <c r="I96" s="245" t="n">
        <v>60</v>
      </c>
      <c r="J96" s="58"/>
      <c r="K96" s="12"/>
      <c r="L96" s="31"/>
      <c r="M96" s="193"/>
      <c r="N96" s="58" t="s">
        <v>1937</v>
      </c>
      <c r="O96" s="12" t="n">
        <v>93</v>
      </c>
      <c r="P96" s="31" t="s">
        <v>1938</v>
      </c>
      <c r="Q96" s="193" t="n">
        <v>78</v>
      </c>
      <c r="R96" s="58" t="s">
        <v>3006</v>
      </c>
      <c r="S96" s="12" t="n">
        <v>8</v>
      </c>
      <c r="T96" s="31" t="s">
        <v>2996</v>
      </c>
      <c r="U96" s="21" t="n">
        <v>85</v>
      </c>
      <c r="V96" s="58"/>
      <c r="W96" s="12"/>
      <c r="X96" s="279"/>
      <c r="Y96" s="21"/>
    </row>
    <row r="97" customFormat="false" ht="10.5" hidden="false" customHeight="true" outlineLevel="0" collapsed="false">
      <c r="A97" s="10" t="n">
        <v>29</v>
      </c>
      <c r="B97" s="11" t="s">
        <v>784</v>
      </c>
      <c r="C97" s="20" t="n">
        <v>84</v>
      </c>
      <c r="D97" s="13" t="s">
        <v>785</v>
      </c>
      <c r="E97" s="14" t="n">
        <v>74</v>
      </c>
      <c r="F97" s="58" t="s">
        <v>1931</v>
      </c>
      <c r="G97" s="12" t="n">
        <v>96</v>
      </c>
      <c r="H97" s="84" t="s">
        <v>623</v>
      </c>
      <c r="I97" s="21" t="n">
        <v>83</v>
      </c>
      <c r="J97" s="58"/>
      <c r="K97" s="12"/>
      <c r="L97" s="279"/>
      <c r="M97" s="21"/>
      <c r="N97" s="58" t="s">
        <v>2709</v>
      </c>
      <c r="O97" s="12" t="n">
        <v>95</v>
      </c>
      <c r="P97" s="279" t="s">
        <v>2655</v>
      </c>
      <c r="Q97" s="21" t="n">
        <v>77</v>
      </c>
      <c r="R97" s="19"/>
      <c r="S97" s="20"/>
      <c r="T97" s="26"/>
      <c r="U97" s="14"/>
      <c r="V97" s="58"/>
      <c r="W97" s="12"/>
      <c r="X97" s="31"/>
      <c r="Y97" s="21"/>
    </row>
    <row r="98" customFormat="false" ht="10.5" hidden="false" customHeight="true" outlineLevel="0" collapsed="false">
      <c r="A98" s="10" t="n">
        <v>30</v>
      </c>
      <c r="B98" s="72" t="s">
        <v>1401</v>
      </c>
      <c r="C98" s="12" t="n">
        <v>95</v>
      </c>
      <c r="D98" s="84" t="s">
        <v>362</v>
      </c>
      <c r="E98" s="21" t="n">
        <v>83</v>
      </c>
      <c r="F98" s="19" t="s">
        <v>3007</v>
      </c>
      <c r="G98" s="12" t="n">
        <v>4</v>
      </c>
      <c r="H98" s="26" t="s">
        <v>2973</v>
      </c>
      <c r="I98" s="14" t="n">
        <v>55</v>
      </c>
      <c r="J98" s="58"/>
      <c r="K98" s="12"/>
      <c r="L98" s="84"/>
      <c r="M98" s="21"/>
      <c r="N98" s="170" t="s">
        <v>2433</v>
      </c>
      <c r="O98" s="171" t="n">
        <v>21</v>
      </c>
      <c r="P98" s="174" t="s">
        <v>1765</v>
      </c>
      <c r="Q98" s="173" t="s">
        <v>1709</v>
      </c>
      <c r="R98" s="30"/>
      <c r="S98" s="31"/>
      <c r="T98" s="31"/>
      <c r="U98" s="21"/>
      <c r="V98" s="58"/>
      <c r="W98" s="12"/>
      <c r="X98" s="31"/>
      <c r="Y98" s="21"/>
    </row>
    <row r="99" s="23" customFormat="true" ht="10.5" hidden="false" customHeight="true" outlineLevel="0" collapsed="false">
      <c r="A99" s="10" t="n">
        <v>31</v>
      </c>
      <c r="B99" s="72" t="s">
        <v>1949</v>
      </c>
      <c r="C99" s="12" t="n">
        <v>73</v>
      </c>
      <c r="D99" s="84" t="s">
        <v>1918</v>
      </c>
      <c r="E99" s="21" t="n">
        <v>58</v>
      </c>
      <c r="F99" s="58" t="s">
        <v>2857</v>
      </c>
      <c r="G99" s="12" t="n">
        <v>82</v>
      </c>
      <c r="H99" s="31" t="s">
        <v>2723</v>
      </c>
      <c r="I99" s="21" t="n">
        <v>61</v>
      </c>
      <c r="J99" s="58"/>
      <c r="K99" s="12"/>
      <c r="L99" s="26"/>
      <c r="M99" s="14"/>
      <c r="N99" s="58" t="s">
        <v>3008</v>
      </c>
      <c r="O99" s="12" t="n">
        <v>11</v>
      </c>
      <c r="P99" s="84" t="s">
        <v>371</v>
      </c>
      <c r="Q99" s="21" t="n">
        <v>95</v>
      </c>
      <c r="R99" s="30"/>
      <c r="S99" s="31"/>
      <c r="T99" s="31"/>
      <c r="U99" s="21"/>
      <c r="V99" s="58"/>
      <c r="W99" s="12"/>
      <c r="X99" s="84"/>
      <c r="Y99" s="21"/>
    </row>
    <row r="100" s="23" customFormat="true" ht="10.5" hidden="false" customHeight="true" outlineLevel="0" collapsed="false">
      <c r="A100" s="10" t="n">
        <v>32</v>
      </c>
      <c r="B100" s="11" t="s">
        <v>1951</v>
      </c>
      <c r="C100" s="20" t="n">
        <v>74</v>
      </c>
      <c r="D100" s="84" t="s">
        <v>1923</v>
      </c>
      <c r="E100" s="21" t="n">
        <v>59</v>
      </c>
      <c r="F100" s="58" t="s">
        <v>1934</v>
      </c>
      <c r="G100" s="12" t="n">
        <v>12</v>
      </c>
      <c r="H100" s="84" t="s">
        <v>1744</v>
      </c>
      <c r="I100" s="21" t="n">
        <v>98</v>
      </c>
      <c r="J100" s="58"/>
      <c r="K100" s="12"/>
      <c r="L100" s="84"/>
      <c r="M100" s="21"/>
      <c r="N100" s="58" t="s">
        <v>3009</v>
      </c>
      <c r="O100" s="12" t="n">
        <v>5</v>
      </c>
      <c r="P100" s="26" t="s">
        <v>2988</v>
      </c>
      <c r="Q100" s="14" t="n">
        <v>51</v>
      </c>
      <c r="R100" s="30"/>
      <c r="S100" s="31"/>
      <c r="T100" s="31"/>
      <c r="U100" s="21"/>
      <c r="V100" s="58"/>
      <c r="W100" s="12"/>
      <c r="X100" s="84"/>
      <c r="Y100" s="21"/>
    </row>
    <row r="101" s="309" customFormat="true" ht="13.5" hidden="false" customHeight="true" outlineLevel="0" collapsed="false">
      <c r="A101" s="1"/>
      <c r="B101" s="8" t="s">
        <v>1441</v>
      </c>
      <c r="C101" s="8"/>
      <c r="D101" s="8"/>
      <c r="E101" s="8"/>
      <c r="F101" s="8" t="s">
        <v>2710</v>
      </c>
      <c r="G101" s="8"/>
      <c r="H101" s="8"/>
      <c r="I101" s="8"/>
      <c r="J101" s="159"/>
      <c r="K101" s="159"/>
      <c r="L101" s="159"/>
      <c r="M101" s="159"/>
      <c r="N101" s="8" t="s">
        <v>1964</v>
      </c>
      <c r="O101" s="8"/>
      <c r="P101" s="8"/>
      <c r="Q101" s="8"/>
      <c r="R101" s="8" t="s">
        <v>3010</v>
      </c>
      <c r="S101" s="8"/>
      <c r="T101" s="8"/>
      <c r="U101" s="8"/>
      <c r="V101" s="8" t="s">
        <v>2456</v>
      </c>
      <c r="W101" s="8"/>
      <c r="X101" s="8"/>
      <c r="Y101" s="8"/>
    </row>
    <row r="102" customFormat="false" ht="9.75" hidden="false" customHeight="true" outlineLevel="0" collapsed="false">
      <c r="A102" s="1" t="n">
        <v>1</v>
      </c>
      <c r="B102" s="58" t="s">
        <v>2458</v>
      </c>
      <c r="C102" s="12" t="n">
        <v>78</v>
      </c>
      <c r="D102" s="31" t="s">
        <v>1768</v>
      </c>
      <c r="E102" s="21" t="n">
        <v>61</v>
      </c>
      <c r="F102" s="151" t="s">
        <v>2711</v>
      </c>
      <c r="G102" s="152" t="n">
        <v>4</v>
      </c>
      <c r="H102" s="153" t="s">
        <v>2712</v>
      </c>
      <c r="I102" s="18" t="n">
        <v>85</v>
      </c>
      <c r="J102" s="15"/>
      <c r="K102" s="16"/>
      <c r="L102" s="17"/>
      <c r="M102" s="18"/>
      <c r="N102" s="151" t="s">
        <v>3011</v>
      </c>
      <c r="O102" s="152" t="n">
        <v>97</v>
      </c>
      <c r="P102" s="156" t="s">
        <v>2964</v>
      </c>
      <c r="Q102" s="18" t="n">
        <v>49</v>
      </c>
      <c r="R102" s="151" t="s">
        <v>2862</v>
      </c>
      <c r="S102" s="152" t="n">
        <v>97</v>
      </c>
      <c r="T102" s="153" t="s">
        <v>2964</v>
      </c>
      <c r="U102" s="18" t="n">
        <v>49</v>
      </c>
      <c r="V102" s="151" t="s">
        <v>3012</v>
      </c>
      <c r="W102" s="152" t="n">
        <v>97</v>
      </c>
      <c r="X102" s="153" t="s">
        <v>2964</v>
      </c>
      <c r="Y102" s="18" t="n">
        <v>49</v>
      </c>
      <c r="Z102" s="86"/>
    </row>
    <row r="103" customFormat="false" ht="10.5" hidden="false" customHeight="true" outlineLevel="0" collapsed="false">
      <c r="A103" s="1" t="n">
        <v>2</v>
      </c>
      <c r="B103" s="58" t="s">
        <v>1444</v>
      </c>
      <c r="C103" s="12" t="n">
        <v>99</v>
      </c>
      <c r="D103" s="191" t="s">
        <v>1212</v>
      </c>
      <c r="E103" s="21" t="n">
        <v>86</v>
      </c>
      <c r="F103" s="58" t="s">
        <v>3013</v>
      </c>
      <c r="G103" s="12" t="n">
        <v>16</v>
      </c>
      <c r="H103" s="31" t="s">
        <v>2982</v>
      </c>
      <c r="I103" s="21" t="n">
        <v>93</v>
      </c>
      <c r="J103" s="58"/>
      <c r="K103" s="12"/>
      <c r="L103" s="31"/>
      <c r="M103" s="14"/>
      <c r="N103" s="30"/>
      <c r="O103" s="12" t="s">
        <v>1709</v>
      </c>
      <c r="P103" s="84" t="s">
        <v>2848</v>
      </c>
      <c r="Q103" s="21" t="n">
        <v>83</v>
      </c>
      <c r="R103" s="30"/>
      <c r="S103" s="12" t="n">
        <v>5</v>
      </c>
      <c r="T103" s="31" t="s">
        <v>2848</v>
      </c>
      <c r="U103" s="21" t="n">
        <v>83</v>
      </c>
      <c r="V103" s="19" t="s">
        <v>3014</v>
      </c>
      <c r="W103" s="20" t="n">
        <v>12</v>
      </c>
      <c r="X103" s="13" t="s">
        <v>1212</v>
      </c>
      <c r="Y103" s="14" t="n">
        <v>86</v>
      </c>
      <c r="Z103" s="86"/>
    </row>
    <row r="104" customFormat="false" ht="10.5" hidden="false" customHeight="true" outlineLevel="0" collapsed="false">
      <c r="A104" s="1" t="n">
        <v>3</v>
      </c>
      <c r="B104" s="58" t="n">
        <v>6443</v>
      </c>
      <c r="C104" s="12" t="n">
        <v>75</v>
      </c>
      <c r="D104" s="191" t="s">
        <v>1323</v>
      </c>
      <c r="E104" s="21" t="n">
        <v>60</v>
      </c>
      <c r="F104" s="19" t="s">
        <v>3015</v>
      </c>
      <c r="G104" s="20" t="n">
        <v>4</v>
      </c>
      <c r="H104" s="13" t="s">
        <v>2988</v>
      </c>
      <c r="I104" s="14" t="n">
        <v>51</v>
      </c>
      <c r="J104" s="19"/>
      <c r="K104" s="20"/>
      <c r="L104" s="13"/>
      <c r="M104" s="21"/>
      <c r="N104" s="19" t="s">
        <v>2459</v>
      </c>
      <c r="O104" s="20" t="n">
        <v>87</v>
      </c>
      <c r="P104" s="26" t="s">
        <v>1343</v>
      </c>
      <c r="Q104" s="21" t="n">
        <v>71</v>
      </c>
      <c r="R104" s="19" t="s">
        <v>2720</v>
      </c>
      <c r="S104" s="20" t="n">
        <v>17</v>
      </c>
      <c r="T104" s="31" t="s">
        <v>1260</v>
      </c>
      <c r="U104" s="21" t="n">
        <v>99</v>
      </c>
      <c r="V104" s="19" t="s">
        <v>3016</v>
      </c>
      <c r="W104" s="20" t="n">
        <v>10</v>
      </c>
      <c r="X104" s="26" t="s">
        <v>2946</v>
      </c>
      <c r="Y104" s="14" t="n">
        <v>80</v>
      </c>
      <c r="Z104" s="86"/>
    </row>
    <row r="105" customFormat="false" ht="10.5" hidden="false" customHeight="true" outlineLevel="0" collapsed="false">
      <c r="A105" s="1" t="n">
        <v>4</v>
      </c>
      <c r="B105" s="58" t="n">
        <v>6356</v>
      </c>
      <c r="C105" s="12" t="n">
        <v>95</v>
      </c>
      <c r="D105" s="191" t="s">
        <v>2655</v>
      </c>
      <c r="E105" s="21" t="n">
        <v>77</v>
      </c>
      <c r="F105" s="58" t="s">
        <v>3017</v>
      </c>
      <c r="G105" s="12" t="n">
        <v>6</v>
      </c>
      <c r="H105" s="31" t="s">
        <v>3018</v>
      </c>
      <c r="I105" s="21" t="n">
        <v>51</v>
      </c>
      <c r="J105" s="19"/>
      <c r="K105" s="20"/>
      <c r="L105" s="13"/>
      <c r="M105" s="21"/>
      <c r="N105" s="58" t="s">
        <v>1967</v>
      </c>
      <c r="O105" s="12" t="n">
        <v>82</v>
      </c>
      <c r="P105" s="84" t="s">
        <v>832</v>
      </c>
      <c r="Q105" s="21" t="n">
        <v>68</v>
      </c>
      <c r="R105" s="19" t="s">
        <v>3019</v>
      </c>
      <c r="S105" s="12" t="n">
        <v>11</v>
      </c>
      <c r="T105" s="13" t="s">
        <v>3020</v>
      </c>
      <c r="U105" s="14" t="n">
        <v>71</v>
      </c>
      <c r="V105" s="58" t="s">
        <v>3021</v>
      </c>
      <c r="W105" s="12" t="n">
        <v>89</v>
      </c>
      <c r="X105" s="84" t="s">
        <v>3022</v>
      </c>
      <c r="Y105" s="21" t="n">
        <v>60</v>
      </c>
      <c r="Z105" s="86"/>
    </row>
    <row r="106" customFormat="false" ht="10.5" hidden="false" customHeight="true" outlineLevel="0" collapsed="false">
      <c r="A106" s="1" t="n">
        <v>5</v>
      </c>
      <c r="B106" s="170" t="n">
        <v>6307</v>
      </c>
      <c r="C106" s="171" t="n">
        <v>20</v>
      </c>
      <c r="D106" s="172" t="s">
        <v>1765</v>
      </c>
      <c r="E106" s="173" t="n">
        <v>5</v>
      </c>
      <c r="F106" s="58"/>
      <c r="G106" s="12"/>
      <c r="H106" s="31"/>
      <c r="I106" s="21"/>
      <c r="J106" s="19"/>
      <c r="K106" s="20"/>
      <c r="L106" s="13"/>
      <c r="M106" s="21"/>
      <c r="N106" s="19" t="s">
        <v>2721</v>
      </c>
      <c r="O106" s="20" t="n">
        <v>17</v>
      </c>
      <c r="P106" s="31" t="s">
        <v>1260</v>
      </c>
      <c r="Q106" s="21" t="n">
        <v>99</v>
      </c>
      <c r="R106" s="19" t="s">
        <v>3023</v>
      </c>
      <c r="S106" s="20" t="n">
        <v>13</v>
      </c>
      <c r="T106" s="13" t="s">
        <v>2949</v>
      </c>
      <c r="U106" s="14" t="n">
        <v>84</v>
      </c>
      <c r="V106" s="58" t="s">
        <v>3024</v>
      </c>
      <c r="W106" s="12" t="s">
        <v>2300</v>
      </c>
      <c r="X106" s="31" t="s">
        <v>3025</v>
      </c>
      <c r="Y106" s="21" t="n">
        <v>74</v>
      </c>
      <c r="Z106" s="86"/>
    </row>
    <row r="107" customFormat="false" ht="10.5" hidden="false" customHeight="true" outlineLevel="0" collapsed="false">
      <c r="A107" s="1" t="n">
        <v>6</v>
      </c>
      <c r="B107" s="58" t="s">
        <v>1448</v>
      </c>
      <c r="C107" s="12" t="n">
        <v>95</v>
      </c>
      <c r="D107" s="191" t="s">
        <v>215</v>
      </c>
      <c r="E107" s="21" t="n">
        <v>83</v>
      </c>
      <c r="F107" s="19"/>
      <c r="G107" s="20"/>
      <c r="H107" s="13"/>
      <c r="I107" s="21"/>
      <c r="J107" s="19"/>
      <c r="K107" s="20"/>
      <c r="L107" s="13"/>
      <c r="M107" s="21"/>
      <c r="N107" s="19" t="s">
        <v>3026</v>
      </c>
      <c r="O107" s="12" t="n">
        <v>11</v>
      </c>
      <c r="P107" s="13" t="s">
        <v>3020</v>
      </c>
      <c r="Q107" s="14" t="n">
        <v>71</v>
      </c>
      <c r="R107" s="58" t="s">
        <v>3027</v>
      </c>
      <c r="S107" s="12" t="n">
        <v>13</v>
      </c>
      <c r="T107" s="31" t="s">
        <v>719</v>
      </c>
      <c r="U107" s="21" t="n">
        <v>86</v>
      </c>
      <c r="V107" s="19" t="s">
        <v>3028</v>
      </c>
      <c r="W107" s="20" t="n">
        <v>97</v>
      </c>
      <c r="X107" s="26" t="s">
        <v>3029</v>
      </c>
      <c r="Y107" s="14" t="n">
        <v>55</v>
      </c>
      <c r="Z107" s="86"/>
    </row>
    <row r="108" customFormat="false" ht="10.5" hidden="false" customHeight="true" outlineLevel="0" collapsed="false">
      <c r="A108" s="1" t="n">
        <v>7</v>
      </c>
      <c r="B108" s="58" t="s">
        <v>1451</v>
      </c>
      <c r="C108" s="12" t="n">
        <v>95</v>
      </c>
      <c r="D108" s="191" t="s">
        <v>362</v>
      </c>
      <c r="E108" s="21" t="n">
        <v>83</v>
      </c>
      <c r="F108" s="19"/>
      <c r="G108" s="20"/>
      <c r="H108" s="13"/>
      <c r="I108" s="21"/>
      <c r="J108" s="19"/>
      <c r="K108" s="20"/>
      <c r="L108" s="13"/>
      <c r="M108" s="21"/>
      <c r="N108" s="19" t="s">
        <v>3030</v>
      </c>
      <c r="O108" s="20" t="n">
        <v>13</v>
      </c>
      <c r="P108" s="26" t="s">
        <v>2949</v>
      </c>
      <c r="Q108" s="14" t="n">
        <v>84</v>
      </c>
      <c r="R108" s="58" t="s">
        <v>3031</v>
      </c>
      <c r="S108" s="12" t="n">
        <v>8</v>
      </c>
      <c r="T108" s="31" t="s">
        <v>3032</v>
      </c>
      <c r="U108" s="21" t="n">
        <v>72</v>
      </c>
      <c r="V108" s="19" t="s">
        <v>3033</v>
      </c>
      <c r="W108" s="20" t="n">
        <v>80</v>
      </c>
      <c r="X108" s="26" t="s">
        <v>3034</v>
      </c>
      <c r="Y108" s="14" t="n">
        <v>47</v>
      </c>
      <c r="Z108" s="86"/>
    </row>
    <row r="109" customFormat="false" ht="10.5" hidden="false" customHeight="true" outlineLevel="0" collapsed="false">
      <c r="A109" s="1" t="n">
        <v>8</v>
      </c>
      <c r="B109" s="19" t="n">
        <v>6006</v>
      </c>
      <c r="C109" s="12" t="n">
        <v>3</v>
      </c>
      <c r="D109" s="13" t="s">
        <v>2695</v>
      </c>
      <c r="E109" s="21" t="n">
        <v>85</v>
      </c>
      <c r="F109" s="19"/>
      <c r="G109" s="20"/>
      <c r="H109" s="13"/>
      <c r="I109" s="21"/>
      <c r="J109" s="58"/>
      <c r="K109" s="12"/>
      <c r="L109" s="31"/>
      <c r="M109" s="21"/>
      <c r="N109" s="58" t="s">
        <v>3035</v>
      </c>
      <c r="O109" s="12" t="n">
        <v>13</v>
      </c>
      <c r="P109" s="84" t="s">
        <v>719</v>
      </c>
      <c r="Q109" s="21" t="n">
        <v>86</v>
      </c>
      <c r="R109" s="58" t="s">
        <v>3036</v>
      </c>
      <c r="S109" s="12" t="n">
        <v>5</v>
      </c>
      <c r="T109" s="31" t="s">
        <v>3037</v>
      </c>
      <c r="U109" s="21" t="n">
        <v>74</v>
      </c>
      <c r="V109" s="58" t="s">
        <v>3038</v>
      </c>
      <c r="W109" s="12" t="n">
        <v>11</v>
      </c>
      <c r="X109" s="26" t="s">
        <v>3039</v>
      </c>
      <c r="Y109" s="14" t="n">
        <v>71</v>
      </c>
      <c r="Z109" s="86"/>
    </row>
    <row r="110" customFormat="false" ht="10.5" hidden="false" customHeight="true" outlineLevel="0" collapsed="false">
      <c r="A110" s="1" t="n">
        <v>9</v>
      </c>
      <c r="B110" s="58" t="s">
        <v>1974</v>
      </c>
      <c r="C110" s="12" t="n">
        <v>95</v>
      </c>
      <c r="D110" s="191" t="s">
        <v>1925</v>
      </c>
      <c r="E110" s="21" t="n">
        <v>84</v>
      </c>
      <c r="F110" s="8" t="s">
        <v>3040</v>
      </c>
      <c r="G110" s="8"/>
      <c r="H110" s="8"/>
      <c r="I110" s="8"/>
      <c r="J110" s="8" t="s">
        <v>3041</v>
      </c>
      <c r="K110" s="8"/>
      <c r="L110" s="8"/>
      <c r="M110" s="8"/>
      <c r="N110" s="58" t="s">
        <v>3042</v>
      </c>
      <c r="O110" s="12" t="s">
        <v>1781</v>
      </c>
      <c r="P110" s="84" t="s">
        <v>3032</v>
      </c>
      <c r="Q110" s="21" t="n">
        <v>72</v>
      </c>
      <c r="R110" s="19" t="s">
        <v>3043</v>
      </c>
      <c r="S110" s="20" t="n">
        <v>4</v>
      </c>
      <c r="T110" s="13" t="s">
        <v>3044</v>
      </c>
      <c r="U110" s="14" t="n">
        <v>55</v>
      </c>
      <c r="V110" s="58" t="s">
        <v>3045</v>
      </c>
      <c r="W110" s="12" t="s">
        <v>1944</v>
      </c>
      <c r="X110" s="31" t="s">
        <v>3046</v>
      </c>
      <c r="Y110" s="21" t="n">
        <v>84</v>
      </c>
      <c r="Z110" s="86"/>
    </row>
    <row r="111" customFormat="false" ht="10.5" hidden="false" customHeight="true" outlineLevel="0" collapsed="false">
      <c r="A111" s="1" t="n">
        <v>10</v>
      </c>
      <c r="B111" s="58" t="n">
        <v>5790</v>
      </c>
      <c r="C111" s="12" t="n">
        <v>1</v>
      </c>
      <c r="D111" s="191" t="s">
        <v>499</v>
      </c>
      <c r="E111" s="21" t="n">
        <v>89</v>
      </c>
      <c r="F111" s="151" t="s">
        <v>3047</v>
      </c>
      <c r="G111" s="16" t="n">
        <v>96</v>
      </c>
      <c r="H111" s="71" t="s">
        <v>3048</v>
      </c>
      <c r="I111" s="40" t="n">
        <v>55</v>
      </c>
      <c r="J111" s="151" t="s">
        <v>3049</v>
      </c>
      <c r="K111" s="16" t="n">
        <v>96</v>
      </c>
      <c r="L111" s="71" t="s">
        <v>3048</v>
      </c>
      <c r="M111" s="40" t="n">
        <v>55</v>
      </c>
      <c r="N111" s="58" t="s">
        <v>2863</v>
      </c>
      <c r="O111" s="12" t="s">
        <v>1709</v>
      </c>
      <c r="P111" s="84" t="s">
        <v>3037</v>
      </c>
      <c r="Q111" s="21" t="n">
        <v>74</v>
      </c>
      <c r="R111" s="19" t="s">
        <v>3050</v>
      </c>
      <c r="S111" s="20" t="n">
        <v>10</v>
      </c>
      <c r="T111" s="26" t="s">
        <v>2946</v>
      </c>
      <c r="U111" s="14" t="n">
        <v>80</v>
      </c>
      <c r="V111" s="19" t="s">
        <v>3051</v>
      </c>
      <c r="W111" s="20" t="s">
        <v>1758</v>
      </c>
      <c r="X111" s="13" t="s">
        <v>3052</v>
      </c>
      <c r="Y111" s="14" t="n">
        <v>55</v>
      </c>
      <c r="Z111" s="86"/>
    </row>
    <row r="112" customFormat="false" ht="10.5" hidden="false" customHeight="true" outlineLevel="0" collapsed="false">
      <c r="A112" s="1" t="n">
        <v>11</v>
      </c>
      <c r="B112" s="58" t="s">
        <v>1910</v>
      </c>
      <c r="C112" s="12" t="n">
        <v>98</v>
      </c>
      <c r="D112" s="191" t="s">
        <v>1909</v>
      </c>
      <c r="E112" s="21" t="n">
        <v>83</v>
      </c>
      <c r="F112" s="58" t="s">
        <v>3053</v>
      </c>
      <c r="G112" s="12" t="n">
        <v>89</v>
      </c>
      <c r="H112" s="31" t="s">
        <v>3054</v>
      </c>
      <c r="I112" s="21" t="n">
        <v>60</v>
      </c>
      <c r="J112" s="58" t="s">
        <v>3055</v>
      </c>
      <c r="K112" s="20" t="n">
        <v>95</v>
      </c>
      <c r="L112" s="26" t="s">
        <v>3048</v>
      </c>
      <c r="M112" s="14" t="n">
        <v>55</v>
      </c>
      <c r="N112" s="123"/>
      <c r="O112" s="31" t="n">
        <v>20</v>
      </c>
      <c r="P112" s="31" t="s">
        <v>2725</v>
      </c>
      <c r="Q112" s="33" t="s">
        <v>1891</v>
      </c>
      <c r="R112" s="58" t="s">
        <v>3056</v>
      </c>
      <c r="S112" s="12" t="n">
        <v>8</v>
      </c>
      <c r="T112" s="31" t="s">
        <v>3046</v>
      </c>
      <c r="U112" s="21" t="n">
        <v>84</v>
      </c>
      <c r="V112" s="58" t="s">
        <v>3057</v>
      </c>
      <c r="W112" s="12" t="n">
        <v>8</v>
      </c>
      <c r="X112" s="84" t="s">
        <v>3058</v>
      </c>
      <c r="Y112" s="21" t="n">
        <v>55</v>
      </c>
      <c r="Z112" s="86"/>
    </row>
    <row r="113" customFormat="false" ht="10.5" hidden="false" customHeight="true" outlineLevel="0" collapsed="false">
      <c r="A113" s="1" t="n">
        <v>12</v>
      </c>
      <c r="B113" s="58" t="s">
        <v>3059</v>
      </c>
      <c r="C113" s="12" t="n">
        <v>98</v>
      </c>
      <c r="D113" s="31" t="s">
        <v>3018</v>
      </c>
      <c r="E113" s="21" t="n">
        <v>51</v>
      </c>
      <c r="F113" s="19" t="s">
        <v>3060</v>
      </c>
      <c r="G113" s="20" t="n">
        <v>86</v>
      </c>
      <c r="H113" s="13" t="s">
        <v>3034</v>
      </c>
      <c r="I113" s="14" t="n">
        <v>47</v>
      </c>
      <c r="J113" s="19" t="s">
        <v>3061</v>
      </c>
      <c r="K113" s="20" t="n">
        <v>86</v>
      </c>
      <c r="L113" s="26" t="s">
        <v>3034</v>
      </c>
      <c r="M113" s="14" t="n">
        <v>47</v>
      </c>
      <c r="N113" s="19" t="s">
        <v>3062</v>
      </c>
      <c r="O113" s="20" t="n">
        <v>4</v>
      </c>
      <c r="P113" s="26" t="s">
        <v>3063</v>
      </c>
      <c r="Q113" s="14" t="n">
        <v>55</v>
      </c>
      <c r="R113" s="58" t="s">
        <v>3064</v>
      </c>
      <c r="S113" s="12" t="n">
        <v>15</v>
      </c>
      <c r="T113" s="31" t="s">
        <v>3065</v>
      </c>
      <c r="U113" s="21" t="n">
        <v>80</v>
      </c>
      <c r="V113" s="58" t="s">
        <v>3066</v>
      </c>
      <c r="W113" s="12" t="n">
        <v>15</v>
      </c>
      <c r="X113" s="84" t="s">
        <v>3067</v>
      </c>
      <c r="Y113" s="21" t="n">
        <v>65</v>
      </c>
      <c r="Z113" s="86"/>
    </row>
    <row r="114" customFormat="false" ht="10.5" hidden="false" customHeight="true" outlineLevel="0" collapsed="false">
      <c r="A114" s="1" t="n">
        <v>13</v>
      </c>
      <c r="B114" s="58"/>
      <c r="C114" s="12"/>
      <c r="D114" s="31"/>
      <c r="E114" s="21"/>
      <c r="F114" s="19"/>
      <c r="G114" s="20"/>
      <c r="H114" s="13"/>
      <c r="I114" s="21"/>
      <c r="J114" s="58"/>
      <c r="K114" s="12"/>
      <c r="L114" s="31"/>
      <c r="M114" s="21"/>
      <c r="N114" s="19" t="s">
        <v>1024</v>
      </c>
      <c r="O114" s="20" t="n">
        <v>10</v>
      </c>
      <c r="P114" s="26" t="s">
        <v>2946</v>
      </c>
      <c r="Q114" s="14" t="n">
        <v>80</v>
      </c>
      <c r="R114" s="58" t="s">
        <v>3068</v>
      </c>
      <c r="S114" s="12" t="n">
        <v>2</v>
      </c>
      <c r="T114" s="31" t="s">
        <v>3069</v>
      </c>
      <c r="U114" s="21" t="n">
        <v>61</v>
      </c>
      <c r="V114" s="58" t="s">
        <v>3070</v>
      </c>
      <c r="W114" s="12" t="n">
        <v>8</v>
      </c>
      <c r="X114" s="84" t="s">
        <v>3071</v>
      </c>
      <c r="Y114" s="21" t="n">
        <v>66</v>
      </c>
      <c r="Z114" s="86"/>
    </row>
    <row r="115" customFormat="false" ht="10.5" hidden="false" customHeight="true" outlineLevel="0" collapsed="false">
      <c r="A115" s="1" t="n">
        <v>14</v>
      </c>
      <c r="B115" s="58"/>
      <c r="C115" s="12"/>
      <c r="D115" s="31"/>
      <c r="E115" s="21"/>
      <c r="F115" s="19"/>
      <c r="G115" s="20"/>
      <c r="H115" s="13"/>
      <c r="I115" s="21"/>
      <c r="J115" s="58"/>
      <c r="K115" s="12"/>
      <c r="L115" s="31"/>
      <c r="M115" s="21"/>
      <c r="N115" s="58" t="s">
        <v>3072</v>
      </c>
      <c r="O115" s="12" t="s">
        <v>1781</v>
      </c>
      <c r="P115" s="84" t="s">
        <v>3046</v>
      </c>
      <c r="Q115" s="21" t="n">
        <v>84</v>
      </c>
      <c r="R115" s="58" t="s">
        <v>3073</v>
      </c>
      <c r="S115" s="12" t="n">
        <v>98</v>
      </c>
      <c r="T115" s="31" t="s">
        <v>3048</v>
      </c>
      <c r="U115" s="21" t="n">
        <v>55</v>
      </c>
      <c r="V115" s="58" t="s">
        <v>2718</v>
      </c>
      <c r="W115" s="12" t="n">
        <v>81</v>
      </c>
      <c r="X115" s="31" t="s">
        <v>1748</v>
      </c>
      <c r="Y115" s="21" t="n">
        <v>60</v>
      </c>
      <c r="Z115" s="86"/>
    </row>
    <row r="116" customFormat="false" ht="10.5" hidden="false" customHeight="true" outlineLevel="0" collapsed="false">
      <c r="A116" s="1" t="n">
        <v>15</v>
      </c>
      <c r="B116" s="58"/>
      <c r="C116" s="12"/>
      <c r="D116" s="31"/>
      <c r="E116" s="21"/>
      <c r="F116" s="19"/>
      <c r="G116" s="20"/>
      <c r="H116" s="13"/>
      <c r="I116" s="21"/>
      <c r="J116" s="58"/>
      <c r="K116" s="12"/>
      <c r="L116" s="31"/>
      <c r="M116" s="21"/>
      <c r="N116" s="19" t="s">
        <v>3074</v>
      </c>
      <c r="O116" s="20" t="n">
        <v>86</v>
      </c>
      <c r="P116" s="26" t="s">
        <v>3034</v>
      </c>
      <c r="Q116" s="14" t="n">
        <v>47</v>
      </c>
      <c r="R116" s="19" t="s">
        <v>3075</v>
      </c>
      <c r="S116" s="12" t="n">
        <v>10</v>
      </c>
      <c r="T116" s="13" t="s">
        <v>3076</v>
      </c>
      <c r="U116" s="14" t="n">
        <v>78</v>
      </c>
      <c r="V116" s="58"/>
      <c r="W116" s="12" t="n">
        <v>84</v>
      </c>
      <c r="X116" s="191" t="s">
        <v>2719</v>
      </c>
      <c r="Y116" s="21" t="n">
        <v>65</v>
      </c>
      <c r="Z116" s="86"/>
    </row>
    <row r="117" customFormat="false" ht="10.5" hidden="false" customHeight="true" outlineLevel="0" collapsed="false">
      <c r="A117" s="1" t="n">
        <v>16</v>
      </c>
      <c r="B117" s="58"/>
      <c r="C117" s="12"/>
      <c r="D117" s="31"/>
      <c r="E117" s="21"/>
      <c r="F117" s="19"/>
      <c r="G117" s="20"/>
      <c r="H117" s="13"/>
      <c r="I117" s="21"/>
      <c r="J117" s="58"/>
      <c r="K117" s="12"/>
      <c r="L117" s="31"/>
      <c r="M117" s="21"/>
      <c r="N117" s="58" t="s">
        <v>3077</v>
      </c>
      <c r="O117" s="12" t="n">
        <v>15</v>
      </c>
      <c r="P117" s="84" t="s">
        <v>3065</v>
      </c>
      <c r="Q117" s="21" t="n">
        <v>80</v>
      </c>
      <c r="R117" s="19" t="s">
        <v>3078</v>
      </c>
      <c r="S117" s="20" t="n">
        <v>15</v>
      </c>
      <c r="T117" s="13" t="s">
        <v>3079</v>
      </c>
      <c r="U117" s="14" t="n">
        <v>65</v>
      </c>
      <c r="V117" s="77" t="s">
        <v>3080</v>
      </c>
      <c r="W117" s="78" t="n">
        <v>22</v>
      </c>
      <c r="X117" s="241" t="s">
        <v>3081</v>
      </c>
      <c r="Y117" s="93" t="n">
        <v>90</v>
      </c>
      <c r="Z117" s="86"/>
    </row>
    <row r="118" customFormat="false" ht="10.5" hidden="false" customHeight="true" outlineLevel="0" collapsed="false">
      <c r="A118" s="1" t="n">
        <v>17</v>
      </c>
      <c r="B118" s="58"/>
      <c r="C118" s="12"/>
      <c r="D118" s="31"/>
      <c r="E118" s="21"/>
      <c r="F118" s="19"/>
      <c r="G118" s="20"/>
      <c r="H118" s="13"/>
      <c r="I118" s="21"/>
      <c r="J118" s="58"/>
      <c r="K118" s="12"/>
      <c r="L118" s="31"/>
      <c r="M118" s="21"/>
      <c r="N118" s="58" t="s">
        <v>3082</v>
      </c>
      <c r="O118" s="12" t="s">
        <v>1731</v>
      </c>
      <c r="P118" s="84" t="s">
        <v>3069</v>
      </c>
      <c r="Q118" s="21" t="n">
        <v>61</v>
      </c>
      <c r="R118" s="58" t="s">
        <v>3083</v>
      </c>
      <c r="S118" s="12" t="n">
        <v>8</v>
      </c>
      <c r="T118" s="31" t="s">
        <v>3058</v>
      </c>
      <c r="U118" s="21" t="n">
        <v>55</v>
      </c>
      <c r="V118" s="58" t="s">
        <v>2460</v>
      </c>
      <c r="W118" s="12" t="n">
        <v>81</v>
      </c>
      <c r="X118" s="31" t="s">
        <v>1738</v>
      </c>
      <c r="Y118" s="21" t="n">
        <v>64</v>
      </c>
      <c r="Z118" s="86"/>
    </row>
    <row r="119" customFormat="false" ht="10.5" hidden="false" customHeight="true" outlineLevel="0" collapsed="false">
      <c r="A119" s="1" t="n">
        <v>18</v>
      </c>
      <c r="B119" s="58"/>
      <c r="C119" s="12"/>
      <c r="D119" s="31"/>
      <c r="E119" s="21"/>
      <c r="F119" s="19"/>
      <c r="G119" s="20"/>
      <c r="H119" s="13"/>
      <c r="I119" s="21"/>
      <c r="J119" s="58"/>
      <c r="K119" s="12"/>
      <c r="L119" s="31"/>
      <c r="M119" s="21"/>
      <c r="N119" s="58" t="s">
        <v>3084</v>
      </c>
      <c r="O119" s="12" t="n">
        <v>98</v>
      </c>
      <c r="P119" s="84" t="s">
        <v>3048</v>
      </c>
      <c r="Q119" s="21" t="n">
        <v>55</v>
      </c>
      <c r="R119" s="19" t="s">
        <v>3085</v>
      </c>
      <c r="S119" s="12" t="n">
        <v>8</v>
      </c>
      <c r="T119" s="13" t="s">
        <v>3086</v>
      </c>
      <c r="U119" s="14" t="n">
        <v>66</v>
      </c>
      <c r="V119" s="58"/>
      <c r="W119" s="12" t="n">
        <v>81</v>
      </c>
      <c r="X119" s="31" t="s">
        <v>2723</v>
      </c>
      <c r="Y119" s="21" t="n">
        <v>63</v>
      </c>
      <c r="Z119" s="86"/>
    </row>
    <row r="120" customFormat="false" ht="10.5" hidden="false" customHeight="true" outlineLevel="0" collapsed="false">
      <c r="A120" s="1" t="n">
        <v>19</v>
      </c>
      <c r="B120" s="58"/>
      <c r="C120" s="12"/>
      <c r="D120" s="31"/>
      <c r="E120" s="21"/>
      <c r="F120" s="19"/>
      <c r="G120" s="20"/>
      <c r="H120" s="13"/>
      <c r="I120" s="21"/>
      <c r="J120" s="58"/>
      <c r="K120" s="12"/>
      <c r="L120" s="31"/>
      <c r="M120" s="21"/>
      <c r="N120" s="19" t="s">
        <v>3087</v>
      </c>
      <c r="O120" s="20" t="n">
        <v>21</v>
      </c>
      <c r="P120" s="31" t="s">
        <v>3088</v>
      </c>
      <c r="Q120" s="14" t="n">
        <v>90</v>
      </c>
      <c r="R120" s="19" t="s">
        <v>3089</v>
      </c>
      <c r="S120" s="20" t="n">
        <v>86</v>
      </c>
      <c r="T120" s="26" t="s">
        <v>3034</v>
      </c>
      <c r="U120" s="14" t="n">
        <v>47</v>
      </c>
      <c r="V120" s="19"/>
      <c r="W120" s="12" t="n">
        <v>81</v>
      </c>
      <c r="X120" s="31" t="s">
        <v>2226</v>
      </c>
      <c r="Y120" s="21" t="n">
        <v>61</v>
      </c>
      <c r="Z120" s="86"/>
    </row>
    <row r="121" customFormat="false" ht="10.5" hidden="false" customHeight="true" outlineLevel="0" collapsed="false">
      <c r="A121" s="1" t="n">
        <v>20</v>
      </c>
      <c r="B121" s="58"/>
      <c r="C121" s="12"/>
      <c r="D121" s="31"/>
      <c r="E121" s="21"/>
      <c r="F121" s="19"/>
      <c r="G121" s="20"/>
      <c r="H121" s="13"/>
      <c r="I121" s="21"/>
      <c r="J121" s="58"/>
      <c r="K121" s="12"/>
      <c r="L121" s="31"/>
      <c r="M121" s="21"/>
      <c r="N121" s="19" t="s">
        <v>2910</v>
      </c>
      <c r="O121" s="12" t="n">
        <v>10</v>
      </c>
      <c r="P121" s="26" t="s">
        <v>3076</v>
      </c>
      <c r="Q121" s="14" t="n">
        <v>78</v>
      </c>
      <c r="R121" s="19"/>
      <c r="S121" s="20" t="n">
        <v>21</v>
      </c>
      <c r="T121" s="31" t="s">
        <v>3088</v>
      </c>
      <c r="U121" s="14" t="n">
        <v>90</v>
      </c>
      <c r="V121" s="58" t="s">
        <v>3090</v>
      </c>
      <c r="W121" s="12" t="n">
        <v>12</v>
      </c>
      <c r="X121" s="13" t="s">
        <v>3091</v>
      </c>
      <c r="Y121" s="14" t="n">
        <v>70</v>
      </c>
      <c r="Z121" s="86"/>
    </row>
    <row r="122" customFormat="false" ht="10.5" hidden="false" customHeight="true" outlineLevel="0" collapsed="false">
      <c r="A122" s="1" t="n">
        <v>21</v>
      </c>
      <c r="B122" s="58"/>
      <c r="C122" s="12"/>
      <c r="D122" s="31"/>
      <c r="E122" s="21"/>
      <c r="F122" s="19"/>
      <c r="G122" s="20"/>
      <c r="H122" s="13"/>
      <c r="I122" s="21"/>
      <c r="J122" s="58"/>
      <c r="K122" s="12"/>
      <c r="L122" s="31"/>
      <c r="M122" s="21"/>
      <c r="N122" s="19" t="s">
        <v>1569</v>
      </c>
      <c r="O122" s="20" t="n">
        <v>15</v>
      </c>
      <c r="P122" s="26" t="s">
        <v>3079</v>
      </c>
      <c r="Q122" s="14" t="n">
        <v>65</v>
      </c>
      <c r="R122" s="19" t="s">
        <v>3092</v>
      </c>
      <c r="S122" s="20" t="n">
        <v>14</v>
      </c>
      <c r="T122" s="13" t="s">
        <v>3093</v>
      </c>
      <c r="U122" s="14" t="n">
        <v>59</v>
      </c>
      <c r="V122" s="406" t="s">
        <v>3094</v>
      </c>
      <c r="W122" s="407" t="n">
        <v>22</v>
      </c>
      <c r="X122" s="408" t="s">
        <v>3095</v>
      </c>
      <c r="Y122" s="409" t="n">
        <v>80</v>
      </c>
      <c r="Z122" s="86"/>
    </row>
    <row r="123" customFormat="false" ht="10.5" hidden="false" customHeight="true" outlineLevel="0" collapsed="false">
      <c r="A123" s="1" t="n">
        <v>22</v>
      </c>
      <c r="B123" s="58"/>
      <c r="C123" s="12"/>
      <c r="D123" s="31"/>
      <c r="E123" s="21"/>
      <c r="F123" s="19"/>
      <c r="G123" s="20"/>
      <c r="H123" s="13"/>
      <c r="I123" s="21"/>
      <c r="J123" s="58"/>
      <c r="K123" s="12"/>
      <c r="L123" s="31"/>
      <c r="M123" s="21"/>
      <c r="N123" s="58" t="s">
        <v>2729</v>
      </c>
      <c r="O123" s="12" t="n">
        <v>86</v>
      </c>
      <c r="P123" s="84" t="s">
        <v>2422</v>
      </c>
      <c r="Q123" s="21" t="n">
        <v>69</v>
      </c>
      <c r="R123" s="58" t="s">
        <v>2864</v>
      </c>
      <c r="S123" s="12" t="n">
        <v>5</v>
      </c>
      <c r="T123" s="31" t="s">
        <v>2695</v>
      </c>
      <c r="U123" s="21" t="n">
        <v>85</v>
      </c>
      <c r="V123" s="19" t="s">
        <v>3096</v>
      </c>
      <c r="W123" s="20" t="n">
        <v>12</v>
      </c>
      <c r="X123" s="13" t="s">
        <v>3093</v>
      </c>
      <c r="Y123" s="14" t="n">
        <v>59</v>
      </c>
      <c r="Z123" s="86"/>
    </row>
    <row r="124" customFormat="false" ht="10.5" hidden="false" customHeight="true" outlineLevel="0" collapsed="false">
      <c r="A124" s="1" t="n">
        <v>23</v>
      </c>
      <c r="B124" s="58"/>
      <c r="C124" s="12"/>
      <c r="D124" s="31"/>
      <c r="E124" s="21"/>
      <c r="F124" s="19"/>
      <c r="G124" s="20"/>
      <c r="H124" s="13"/>
      <c r="I124" s="21"/>
      <c r="J124" s="58"/>
      <c r="K124" s="12"/>
      <c r="L124" s="31"/>
      <c r="M124" s="21"/>
      <c r="N124" s="58" t="s">
        <v>3097</v>
      </c>
      <c r="O124" s="12" t="n">
        <v>8</v>
      </c>
      <c r="P124" s="84" t="s">
        <v>3058</v>
      </c>
      <c r="Q124" s="21" t="n">
        <v>55</v>
      </c>
      <c r="R124" s="58" t="s">
        <v>2865</v>
      </c>
      <c r="S124" s="12" t="n">
        <v>19</v>
      </c>
      <c r="T124" s="31" t="s">
        <v>2866</v>
      </c>
      <c r="U124" s="21" t="n">
        <v>98</v>
      </c>
      <c r="V124" s="77" t="s">
        <v>3098</v>
      </c>
      <c r="W124" s="78" t="n">
        <v>22</v>
      </c>
      <c r="X124" s="267" t="s">
        <v>1100</v>
      </c>
      <c r="Y124" s="93" t="n">
        <v>82</v>
      </c>
      <c r="Z124" s="86"/>
    </row>
    <row r="125" customFormat="false" ht="10.5" hidden="false" customHeight="true" outlineLevel="0" collapsed="false">
      <c r="A125" s="1" t="n">
        <v>24</v>
      </c>
      <c r="B125" s="58"/>
      <c r="C125" s="12"/>
      <c r="D125" s="31"/>
      <c r="E125" s="21"/>
      <c r="F125" s="19"/>
      <c r="G125" s="20"/>
      <c r="H125" s="13"/>
      <c r="I125" s="21"/>
      <c r="J125" s="58"/>
      <c r="K125" s="12"/>
      <c r="L125" s="31"/>
      <c r="M125" s="21"/>
      <c r="N125" s="19" t="s">
        <v>3099</v>
      </c>
      <c r="O125" s="12" t="n">
        <v>8</v>
      </c>
      <c r="P125" s="26" t="s">
        <v>3086</v>
      </c>
      <c r="Q125" s="14" t="n">
        <v>66</v>
      </c>
      <c r="R125" s="19" t="s">
        <v>3100</v>
      </c>
      <c r="S125" s="20" t="n">
        <v>12</v>
      </c>
      <c r="T125" s="13" t="s">
        <v>3091</v>
      </c>
      <c r="U125" s="14" t="n">
        <v>70</v>
      </c>
      <c r="V125" s="58" t="s">
        <v>1969</v>
      </c>
      <c r="W125" s="12" t="n">
        <v>85</v>
      </c>
      <c r="X125" s="31" t="s">
        <v>832</v>
      </c>
      <c r="Y125" s="21" t="n">
        <v>68</v>
      </c>
      <c r="Z125" s="86"/>
    </row>
    <row r="126" customFormat="false" ht="10.5" hidden="false" customHeight="true" outlineLevel="0" collapsed="false">
      <c r="A126" s="1" t="n">
        <v>25</v>
      </c>
      <c r="B126" s="58"/>
      <c r="C126" s="12"/>
      <c r="D126" s="31"/>
      <c r="E126" s="21"/>
      <c r="F126" s="19"/>
      <c r="G126" s="20"/>
      <c r="H126" s="13"/>
      <c r="I126" s="21"/>
      <c r="J126" s="58"/>
      <c r="K126" s="12"/>
      <c r="L126" s="31"/>
      <c r="M126" s="21"/>
      <c r="N126" s="81" t="s">
        <v>1007</v>
      </c>
      <c r="O126" s="82" t="n">
        <v>22</v>
      </c>
      <c r="P126" s="83" t="s">
        <v>1765</v>
      </c>
      <c r="Q126" s="80" t="n">
        <v>5</v>
      </c>
      <c r="R126" s="58" t="s">
        <v>3101</v>
      </c>
      <c r="S126" s="12" t="n">
        <v>20</v>
      </c>
      <c r="T126" s="31" t="s">
        <v>3102</v>
      </c>
      <c r="U126" s="21" t="n">
        <v>81</v>
      </c>
      <c r="V126" s="19" t="s">
        <v>3103</v>
      </c>
      <c r="W126" s="20" t="n">
        <v>20</v>
      </c>
      <c r="X126" s="26" t="s">
        <v>3104</v>
      </c>
      <c r="Y126" s="14" t="n">
        <v>78</v>
      </c>
      <c r="Z126" s="86"/>
    </row>
    <row r="127" customFormat="false" ht="10.5" hidden="false" customHeight="true" outlineLevel="0" collapsed="false">
      <c r="A127" s="1" t="n">
        <v>26</v>
      </c>
      <c r="B127" s="58"/>
      <c r="C127" s="12"/>
      <c r="D127" s="31"/>
      <c r="E127" s="21"/>
      <c r="F127" s="19"/>
      <c r="G127" s="20"/>
      <c r="H127" s="13"/>
      <c r="I127" s="21"/>
      <c r="J127" s="58"/>
      <c r="K127" s="12"/>
      <c r="L127" s="31"/>
      <c r="M127" s="21"/>
      <c r="N127" s="81" t="s">
        <v>2473</v>
      </c>
      <c r="O127" s="82" t="n">
        <v>22</v>
      </c>
      <c r="P127" s="83" t="s">
        <v>14</v>
      </c>
      <c r="Q127" s="80" t="n">
        <v>6</v>
      </c>
      <c r="R127" s="19" t="s">
        <v>3105</v>
      </c>
      <c r="S127" s="20" t="n">
        <v>20</v>
      </c>
      <c r="T127" s="13" t="s">
        <v>3104</v>
      </c>
      <c r="U127" s="14" t="n">
        <v>78</v>
      </c>
      <c r="V127" s="58" t="s">
        <v>3106</v>
      </c>
      <c r="W127" s="12" t="n">
        <v>5</v>
      </c>
      <c r="X127" s="84" t="s">
        <v>2988</v>
      </c>
      <c r="Y127" s="21" t="n">
        <v>51</v>
      </c>
      <c r="Z127" s="86"/>
    </row>
    <row r="128" customFormat="false" ht="10.5" hidden="false" customHeight="true" outlineLevel="0" collapsed="false">
      <c r="A128" s="1" t="n">
        <v>27</v>
      </c>
      <c r="B128" s="58"/>
      <c r="C128" s="12"/>
      <c r="D128" s="31"/>
      <c r="E128" s="21"/>
      <c r="F128" s="19"/>
      <c r="G128" s="20"/>
      <c r="H128" s="13"/>
      <c r="I128" s="21"/>
      <c r="J128" s="58"/>
      <c r="K128" s="12"/>
      <c r="L128" s="31"/>
      <c r="M128" s="21"/>
      <c r="N128" s="19" t="s">
        <v>2116</v>
      </c>
      <c r="O128" s="20" t="n">
        <v>14</v>
      </c>
      <c r="P128" s="26" t="s">
        <v>3093</v>
      </c>
      <c r="Q128" s="14" t="n">
        <v>59</v>
      </c>
      <c r="R128" s="58" t="s">
        <v>2724</v>
      </c>
      <c r="S128" s="12" t="n">
        <v>84</v>
      </c>
      <c r="T128" s="279" t="s">
        <v>2719</v>
      </c>
      <c r="U128" s="21" t="n">
        <v>65</v>
      </c>
      <c r="V128" s="58" t="s">
        <v>3107</v>
      </c>
      <c r="W128" s="12" t="n">
        <v>13</v>
      </c>
      <c r="X128" s="31" t="s">
        <v>3108</v>
      </c>
      <c r="Y128" s="21" t="n">
        <v>86</v>
      </c>
      <c r="Z128" s="86"/>
    </row>
    <row r="129" customFormat="false" ht="10.5" hidden="false" customHeight="true" outlineLevel="0" collapsed="false">
      <c r="A129" s="1" t="n">
        <v>28</v>
      </c>
      <c r="B129" s="58"/>
      <c r="C129" s="12"/>
      <c r="D129" s="31"/>
      <c r="E129" s="21"/>
      <c r="F129" s="19"/>
      <c r="G129" s="20"/>
      <c r="H129" s="13"/>
      <c r="I129" s="21"/>
      <c r="J129" s="58"/>
      <c r="K129" s="12"/>
      <c r="L129" s="31"/>
      <c r="M129" s="21"/>
      <c r="N129" s="19" t="s">
        <v>3109</v>
      </c>
      <c r="O129" s="20" t="n">
        <v>19</v>
      </c>
      <c r="P129" s="13" t="s">
        <v>3104</v>
      </c>
      <c r="Q129" s="14" t="n">
        <v>78</v>
      </c>
      <c r="R129" s="19"/>
      <c r="S129" s="12" t="n">
        <v>14</v>
      </c>
      <c r="T129" s="13" t="s">
        <v>2949</v>
      </c>
      <c r="U129" s="14" t="n">
        <v>84</v>
      </c>
      <c r="V129" s="19" t="s">
        <v>3110</v>
      </c>
      <c r="W129" s="20" t="n">
        <v>20</v>
      </c>
      <c r="X129" s="26" t="s">
        <v>3111</v>
      </c>
      <c r="Y129" s="14" t="n">
        <v>85</v>
      </c>
      <c r="Z129" s="86"/>
    </row>
    <row r="130" customFormat="false" ht="10.5" hidden="false" customHeight="true" outlineLevel="0" collapsed="false">
      <c r="A130" s="1" t="n">
        <v>29</v>
      </c>
      <c r="B130" s="58"/>
      <c r="C130" s="12"/>
      <c r="D130" s="31"/>
      <c r="E130" s="21"/>
      <c r="F130" s="19"/>
      <c r="G130" s="20"/>
      <c r="H130" s="13"/>
      <c r="I130" s="21"/>
      <c r="J130" s="58"/>
      <c r="K130" s="12"/>
      <c r="L130" s="31"/>
      <c r="M130" s="21"/>
      <c r="N130" s="58" t="s">
        <v>2868</v>
      </c>
      <c r="O130" s="12" t="n">
        <v>5</v>
      </c>
      <c r="P130" s="84" t="s">
        <v>2695</v>
      </c>
      <c r="Q130" s="21" t="n">
        <v>85</v>
      </c>
      <c r="R130" s="19" t="s">
        <v>3112</v>
      </c>
      <c r="S130" s="12" t="n">
        <v>17</v>
      </c>
      <c r="T130" s="13" t="s">
        <v>3113</v>
      </c>
      <c r="U130" s="14" t="n">
        <v>80</v>
      </c>
      <c r="V130" s="19" t="s">
        <v>3114</v>
      </c>
      <c r="W130" s="12" t="n">
        <v>20</v>
      </c>
      <c r="X130" s="84" t="s">
        <v>3115</v>
      </c>
      <c r="Y130" s="21" t="n">
        <v>81</v>
      </c>
      <c r="Z130" s="86"/>
      <c r="AA130" s="87"/>
      <c r="AB130" s="127"/>
      <c r="AC130" s="23"/>
      <c r="AD130" s="127"/>
      <c r="AE130" s="23"/>
      <c r="AF130" s="23"/>
      <c r="AG130" s="23"/>
    </row>
    <row r="131" customFormat="false" ht="10.5" hidden="false" customHeight="true" outlineLevel="0" collapsed="false">
      <c r="A131" s="1" t="n">
        <v>30</v>
      </c>
      <c r="B131" s="58"/>
      <c r="C131" s="12"/>
      <c r="D131" s="31"/>
      <c r="E131" s="21"/>
      <c r="F131" s="19"/>
      <c r="G131" s="20"/>
      <c r="H131" s="13"/>
      <c r="I131" s="21"/>
      <c r="J131" s="58"/>
      <c r="K131" s="12"/>
      <c r="L131" s="31"/>
      <c r="M131" s="21"/>
      <c r="N131" s="58" t="s">
        <v>1970</v>
      </c>
      <c r="O131" s="12" t="n">
        <v>11</v>
      </c>
      <c r="P131" s="31" t="s">
        <v>682</v>
      </c>
      <c r="Q131" s="21" t="n">
        <v>96</v>
      </c>
      <c r="R131" s="58" t="s">
        <v>3116</v>
      </c>
      <c r="S131" s="12" t="n">
        <v>16</v>
      </c>
      <c r="T131" s="31" t="s">
        <v>2982</v>
      </c>
      <c r="U131" s="21" t="n">
        <v>93</v>
      </c>
      <c r="V131" s="58" t="s">
        <v>3117</v>
      </c>
      <c r="W131" s="12" t="n">
        <v>20</v>
      </c>
      <c r="X131" s="84" t="s">
        <v>3102</v>
      </c>
      <c r="Y131" s="21" t="n">
        <v>81</v>
      </c>
      <c r="Z131" s="86"/>
    </row>
    <row r="132" customFormat="false" ht="10.5" hidden="false" customHeight="true" outlineLevel="0" collapsed="false">
      <c r="A132" s="1" t="n">
        <v>31</v>
      </c>
      <c r="B132" s="58"/>
      <c r="C132" s="12"/>
      <c r="D132" s="31"/>
      <c r="E132" s="21"/>
      <c r="F132" s="19"/>
      <c r="G132" s="20"/>
      <c r="H132" s="13"/>
      <c r="I132" s="21"/>
      <c r="J132" s="58"/>
      <c r="K132" s="12"/>
      <c r="L132" s="31"/>
      <c r="M132" s="21"/>
      <c r="N132" s="19" t="s">
        <v>3118</v>
      </c>
      <c r="O132" s="20" t="n">
        <v>12</v>
      </c>
      <c r="P132" s="26" t="s">
        <v>3091</v>
      </c>
      <c r="Q132" s="14" t="n">
        <v>70</v>
      </c>
      <c r="R132" s="58" t="s">
        <v>2867</v>
      </c>
      <c r="S132" s="12" t="n">
        <v>81</v>
      </c>
      <c r="T132" s="279" t="s">
        <v>1748</v>
      </c>
      <c r="U132" s="21" t="n">
        <v>60</v>
      </c>
      <c r="V132" s="72" t="s">
        <v>3119</v>
      </c>
      <c r="W132" s="12" t="n">
        <v>15</v>
      </c>
      <c r="X132" s="31" t="s">
        <v>3120</v>
      </c>
      <c r="Y132" s="21" t="n">
        <v>76</v>
      </c>
      <c r="Z132" s="86"/>
    </row>
    <row r="133" customFormat="false" ht="10.5" hidden="false" customHeight="true" outlineLevel="0" collapsed="false">
      <c r="A133" s="1" t="n">
        <v>32</v>
      </c>
      <c r="B133" s="58"/>
      <c r="C133" s="12"/>
      <c r="D133" s="31"/>
      <c r="E133" s="21"/>
      <c r="F133" s="19"/>
      <c r="G133" s="20"/>
      <c r="H133" s="13"/>
      <c r="I133" s="21"/>
      <c r="J133" s="58"/>
      <c r="K133" s="12"/>
      <c r="L133" s="31"/>
      <c r="M133" s="21"/>
      <c r="N133" s="58" t="s">
        <v>3121</v>
      </c>
      <c r="O133" s="12" t="n">
        <v>20</v>
      </c>
      <c r="P133" s="84" t="s">
        <v>3102</v>
      </c>
      <c r="Q133" s="21" t="n">
        <v>81</v>
      </c>
      <c r="R133" s="19" t="s">
        <v>3122</v>
      </c>
      <c r="S133" s="12" t="n">
        <v>20</v>
      </c>
      <c r="T133" s="13" t="s">
        <v>1100</v>
      </c>
      <c r="U133" s="14" t="n">
        <v>82</v>
      </c>
      <c r="V133" s="72" t="s">
        <v>3123</v>
      </c>
      <c r="W133" s="12" t="n">
        <v>0</v>
      </c>
      <c r="X133" s="31" t="s">
        <v>3018</v>
      </c>
      <c r="Y133" s="21" t="n">
        <v>51</v>
      </c>
      <c r="Z133" s="86"/>
    </row>
    <row r="134" s="309" customFormat="true" ht="13.5" hidden="false" customHeight="true" outlineLevel="0" collapsed="false">
      <c r="A134" s="1"/>
      <c r="B134" s="8" t="s">
        <v>2859</v>
      </c>
      <c r="C134" s="8"/>
      <c r="D134" s="8"/>
      <c r="E134" s="8"/>
      <c r="F134" s="8" t="s">
        <v>3124</v>
      </c>
      <c r="G134" s="8"/>
      <c r="H134" s="8"/>
      <c r="I134" s="8"/>
      <c r="J134" s="220" t="s">
        <v>3040</v>
      </c>
      <c r="K134" s="220"/>
      <c r="L134" s="220"/>
      <c r="M134" s="220"/>
      <c r="N134" s="220" t="s">
        <v>3041</v>
      </c>
      <c r="O134" s="220"/>
      <c r="P134" s="220"/>
      <c r="Q134" s="220"/>
      <c r="R134" s="220" t="s">
        <v>3125</v>
      </c>
      <c r="S134" s="220"/>
      <c r="T134" s="220"/>
      <c r="U134" s="220"/>
      <c r="V134" s="220" t="s">
        <v>2861</v>
      </c>
      <c r="W134" s="220"/>
      <c r="X134" s="220"/>
      <c r="Y134" s="220"/>
    </row>
    <row r="135" customFormat="false" ht="10.5" hidden="false" customHeight="true" outlineLevel="0" collapsed="false">
      <c r="A135" s="1" t="n">
        <v>1</v>
      </c>
      <c r="B135" s="151" t="s">
        <v>3126</v>
      </c>
      <c r="C135" s="152" t="n">
        <v>97</v>
      </c>
      <c r="D135" s="156" t="s">
        <v>2964</v>
      </c>
      <c r="E135" s="18" t="n">
        <v>49</v>
      </c>
      <c r="F135" s="151" t="s">
        <v>3127</v>
      </c>
      <c r="G135" s="152" t="n">
        <v>97</v>
      </c>
      <c r="H135" s="153" t="s">
        <v>2964</v>
      </c>
      <c r="I135" s="18" t="n">
        <v>49</v>
      </c>
      <c r="J135" s="151" t="s">
        <v>3053</v>
      </c>
      <c r="K135" s="152" t="n">
        <v>89</v>
      </c>
      <c r="L135" s="153" t="s">
        <v>3054</v>
      </c>
      <c r="M135" s="18" t="n">
        <v>60</v>
      </c>
      <c r="N135" s="151" t="s">
        <v>3055</v>
      </c>
      <c r="O135" s="16" t="n">
        <v>96</v>
      </c>
      <c r="P135" s="71" t="s">
        <v>3048</v>
      </c>
      <c r="Q135" s="40" t="n">
        <v>55</v>
      </c>
      <c r="R135" s="151" t="s">
        <v>3128</v>
      </c>
      <c r="S135" s="16" t="n">
        <v>96</v>
      </c>
      <c r="T135" s="71" t="s">
        <v>3048</v>
      </c>
      <c r="U135" s="40" t="n">
        <v>55</v>
      </c>
      <c r="V135" s="15" t="s">
        <v>3129</v>
      </c>
      <c r="W135" s="16" t="n">
        <v>96</v>
      </c>
      <c r="X135" s="17" t="s">
        <v>3048</v>
      </c>
      <c r="Y135" s="40" t="n">
        <v>55</v>
      </c>
      <c r="AA135" s="85"/>
      <c r="AB135" s="250"/>
      <c r="AC135" s="28"/>
      <c r="AD135" s="250"/>
    </row>
    <row r="136" customFormat="false" ht="10.5" hidden="false" customHeight="true" outlineLevel="0" collapsed="false">
      <c r="A136" s="1" t="n">
        <v>2</v>
      </c>
      <c r="B136" s="19" t="s">
        <v>3130</v>
      </c>
      <c r="C136" s="20" t="n">
        <v>10</v>
      </c>
      <c r="D136" s="26" t="s">
        <v>2946</v>
      </c>
      <c r="E136" s="14" t="n">
        <v>80</v>
      </c>
      <c r="F136" s="19" t="s">
        <v>3131</v>
      </c>
      <c r="G136" s="20" t="n">
        <v>10</v>
      </c>
      <c r="H136" s="13" t="s">
        <v>2946</v>
      </c>
      <c r="I136" s="14" t="n">
        <v>80</v>
      </c>
      <c r="J136" s="19" t="s">
        <v>3060</v>
      </c>
      <c r="K136" s="20" t="n">
        <v>86</v>
      </c>
      <c r="L136" s="13" t="s">
        <v>3034</v>
      </c>
      <c r="M136" s="14" t="n">
        <v>47</v>
      </c>
      <c r="N136" s="19"/>
      <c r="O136" s="20" t="n">
        <v>86</v>
      </c>
      <c r="P136" s="26" t="s">
        <v>3034</v>
      </c>
      <c r="Q136" s="14" t="n">
        <v>47</v>
      </c>
      <c r="R136" s="19"/>
      <c r="S136" s="20" t="n">
        <v>86</v>
      </c>
      <c r="T136" s="26" t="s">
        <v>3034</v>
      </c>
      <c r="U136" s="14" t="n">
        <v>47</v>
      </c>
      <c r="V136" s="19" t="s">
        <v>3132</v>
      </c>
      <c r="W136" s="20" t="n">
        <v>80</v>
      </c>
      <c r="X136" s="13" t="s">
        <v>3034</v>
      </c>
      <c r="Y136" s="14" t="n">
        <v>47</v>
      </c>
      <c r="AA136" s="85"/>
      <c r="AB136" s="250"/>
      <c r="AC136" s="28"/>
      <c r="AD136" s="250"/>
    </row>
    <row r="137" customFormat="false" ht="10.5" hidden="false" customHeight="true" outlineLevel="0" collapsed="false">
      <c r="A137" s="1" t="n">
        <v>3</v>
      </c>
      <c r="B137" s="58" t="s">
        <v>3133</v>
      </c>
      <c r="C137" s="12" t="n">
        <v>89</v>
      </c>
      <c r="D137" s="84" t="s">
        <v>3022</v>
      </c>
      <c r="E137" s="21" t="n">
        <v>60</v>
      </c>
      <c r="F137" s="58" t="s">
        <v>3134</v>
      </c>
      <c r="G137" s="12" t="n">
        <v>89</v>
      </c>
      <c r="H137" s="84" t="s">
        <v>3022</v>
      </c>
      <c r="I137" s="21" t="n">
        <v>60</v>
      </c>
      <c r="J137" s="19" t="s">
        <v>3135</v>
      </c>
      <c r="K137" s="20" t="n">
        <v>3</v>
      </c>
      <c r="L137" s="13" t="s">
        <v>2988</v>
      </c>
      <c r="M137" s="14" t="n">
        <v>51</v>
      </c>
      <c r="N137" s="19" t="s">
        <v>3136</v>
      </c>
      <c r="O137" s="12" t="n">
        <v>8</v>
      </c>
      <c r="P137" s="26" t="s">
        <v>3058</v>
      </c>
      <c r="Q137" s="14" t="n">
        <v>55</v>
      </c>
      <c r="R137" s="19" t="s">
        <v>3137</v>
      </c>
      <c r="S137" s="12" t="n">
        <v>8</v>
      </c>
      <c r="T137" s="26" t="s">
        <v>3058</v>
      </c>
      <c r="U137" s="14" t="n">
        <v>55</v>
      </c>
      <c r="V137" s="19" t="s">
        <v>3138</v>
      </c>
      <c r="W137" s="12" t="n">
        <v>8</v>
      </c>
      <c r="X137" s="13" t="s">
        <v>3058</v>
      </c>
      <c r="Y137" s="14" t="n">
        <v>55</v>
      </c>
      <c r="AA137" s="85"/>
      <c r="AB137" s="127"/>
      <c r="AC137" s="28"/>
      <c r="AD137" s="250"/>
    </row>
    <row r="138" customFormat="false" ht="10.5" hidden="false" customHeight="true" outlineLevel="0" collapsed="false">
      <c r="A138" s="1" t="n">
        <v>4</v>
      </c>
      <c r="B138" s="19" t="s">
        <v>3139</v>
      </c>
      <c r="C138" s="12" t="n">
        <v>97</v>
      </c>
      <c r="D138" s="84" t="s">
        <v>3048</v>
      </c>
      <c r="E138" s="21" t="n">
        <v>55</v>
      </c>
      <c r="F138" s="58" t="s">
        <v>3140</v>
      </c>
      <c r="G138" s="12" t="n">
        <v>97</v>
      </c>
      <c r="H138" s="31" t="s">
        <v>3048</v>
      </c>
      <c r="I138" s="21" t="n">
        <v>55</v>
      </c>
      <c r="J138" s="58" t="s">
        <v>3049</v>
      </c>
      <c r="K138" s="20" t="n">
        <v>96</v>
      </c>
      <c r="L138" s="26" t="s">
        <v>3048</v>
      </c>
      <c r="M138" s="14" t="n">
        <v>55</v>
      </c>
      <c r="N138" s="19" t="s">
        <v>3141</v>
      </c>
      <c r="O138" s="20" t="n">
        <v>15</v>
      </c>
      <c r="P138" s="26" t="s">
        <v>3067</v>
      </c>
      <c r="Q138" s="14" t="n">
        <v>65</v>
      </c>
      <c r="R138" s="19" t="s">
        <v>3142</v>
      </c>
      <c r="S138" s="20" t="n">
        <v>15</v>
      </c>
      <c r="T138" s="26" t="s">
        <v>3067</v>
      </c>
      <c r="U138" s="14" t="n">
        <v>65</v>
      </c>
      <c r="V138" s="19" t="s">
        <v>3143</v>
      </c>
      <c r="W138" s="20" t="n">
        <v>15</v>
      </c>
      <c r="X138" s="13" t="s">
        <v>3067</v>
      </c>
      <c r="Y138" s="14" t="n">
        <v>65</v>
      </c>
      <c r="AA138" s="85"/>
      <c r="AB138" s="250"/>
      <c r="AC138" s="28"/>
      <c r="AD138" s="250"/>
    </row>
    <row r="139" customFormat="false" ht="10.5" hidden="false" customHeight="true" outlineLevel="0" collapsed="false">
      <c r="A139" s="1" t="n">
        <v>5</v>
      </c>
      <c r="B139" s="19" t="s">
        <v>3144</v>
      </c>
      <c r="C139" s="12" t="n">
        <v>11</v>
      </c>
      <c r="D139" s="26" t="s">
        <v>3039</v>
      </c>
      <c r="E139" s="14" t="n">
        <v>71</v>
      </c>
      <c r="F139" s="58" t="s">
        <v>3145</v>
      </c>
      <c r="G139" s="12" t="n">
        <v>11</v>
      </c>
      <c r="H139" s="26" t="s">
        <v>3039</v>
      </c>
      <c r="I139" s="14" t="n">
        <v>71</v>
      </c>
      <c r="J139" s="19" t="s">
        <v>3146</v>
      </c>
      <c r="K139" s="12" t="n">
        <v>8</v>
      </c>
      <c r="L139" s="26" t="s">
        <v>3058</v>
      </c>
      <c r="M139" s="14" t="n">
        <v>55</v>
      </c>
      <c r="N139" s="19" t="s">
        <v>3147</v>
      </c>
      <c r="O139" s="20" t="n">
        <v>21</v>
      </c>
      <c r="P139" s="264" t="s">
        <v>1100</v>
      </c>
      <c r="Q139" s="14" t="n">
        <v>82</v>
      </c>
      <c r="R139" s="19" t="s">
        <v>3148</v>
      </c>
      <c r="S139" s="20" t="n">
        <v>21</v>
      </c>
      <c r="T139" s="264" t="s">
        <v>1100</v>
      </c>
      <c r="U139" s="14" t="n">
        <v>82</v>
      </c>
      <c r="V139" s="19" t="s">
        <v>3149</v>
      </c>
      <c r="W139" s="20" t="n">
        <v>21</v>
      </c>
      <c r="X139" s="23" t="s">
        <v>1100</v>
      </c>
      <c r="Y139" s="14" t="n">
        <v>82</v>
      </c>
      <c r="AA139" s="85"/>
      <c r="AB139" s="250"/>
      <c r="AC139" s="23"/>
      <c r="AD139" s="250"/>
    </row>
    <row r="140" customFormat="false" ht="10.5" hidden="false" customHeight="true" outlineLevel="0" collapsed="false">
      <c r="A140" s="1" t="n">
        <v>6</v>
      </c>
      <c r="B140" s="58" t="s">
        <v>3150</v>
      </c>
      <c r="C140" s="12" t="n">
        <v>4</v>
      </c>
      <c r="D140" s="84" t="s">
        <v>3025</v>
      </c>
      <c r="E140" s="21" t="n">
        <v>74</v>
      </c>
      <c r="F140" s="58" t="s">
        <v>3151</v>
      </c>
      <c r="G140" s="12" t="n">
        <v>4</v>
      </c>
      <c r="H140" s="31" t="s">
        <v>3025</v>
      </c>
      <c r="I140" s="21" t="n">
        <v>74</v>
      </c>
      <c r="J140" s="19" t="s">
        <v>3152</v>
      </c>
      <c r="K140" s="20" t="n">
        <v>15</v>
      </c>
      <c r="L140" s="26" t="s">
        <v>3067</v>
      </c>
      <c r="M140" s="14" t="n">
        <v>65</v>
      </c>
      <c r="N140" s="19" t="s">
        <v>3153</v>
      </c>
      <c r="O140" s="12" t="n">
        <v>5</v>
      </c>
      <c r="P140" s="26" t="s">
        <v>3154</v>
      </c>
      <c r="Q140" s="14" t="n">
        <v>55</v>
      </c>
      <c r="R140" s="19" t="s">
        <v>3155</v>
      </c>
      <c r="S140" s="12" t="n">
        <v>5</v>
      </c>
      <c r="T140" s="26" t="s">
        <v>3154</v>
      </c>
      <c r="U140" s="14" t="n">
        <v>55</v>
      </c>
      <c r="V140" s="19" t="s">
        <v>3156</v>
      </c>
      <c r="W140" s="12" t="n">
        <v>5</v>
      </c>
      <c r="X140" s="13" t="s">
        <v>3154</v>
      </c>
      <c r="Y140" s="14" t="n">
        <v>55</v>
      </c>
      <c r="AB140" s="127"/>
      <c r="AC140" s="28"/>
      <c r="AD140" s="250"/>
    </row>
    <row r="141" customFormat="false" ht="10.5" hidden="false" customHeight="true" outlineLevel="0" collapsed="false">
      <c r="A141" s="1" t="n">
        <v>7</v>
      </c>
      <c r="B141" s="19" t="s">
        <v>3157</v>
      </c>
      <c r="C141" s="20" t="n">
        <v>86</v>
      </c>
      <c r="D141" s="26" t="s">
        <v>3034</v>
      </c>
      <c r="E141" s="14" t="n">
        <v>47</v>
      </c>
      <c r="F141" s="19" t="s">
        <v>3158</v>
      </c>
      <c r="G141" s="20" t="n">
        <v>86</v>
      </c>
      <c r="H141" s="26" t="s">
        <v>3034</v>
      </c>
      <c r="I141" s="14" t="n">
        <v>47</v>
      </c>
      <c r="J141" s="19" t="s">
        <v>3159</v>
      </c>
      <c r="K141" s="20" t="n">
        <v>21</v>
      </c>
      <c r="L141" s="264" t="s">
        <v>1100</v>
      </c>
      <c r="M141" s="14" t="n">
        <v>82</v>
      </c>
      <c r="N141" s="19" t="s">
        <v>3160</v>
      </c>
      <c r="O141" s="12" t="n">
        <v>8</v>
      </c>
      <c r="P141" s="26" t="s">
        <v>3161</v>
      </c>
      <c r="Q141" s="14" t="n">
        <v>66</v>
      </c>
      <c r="R141" s="19" t="s">
        <v>3162</v>
      </c>
      <c r="S141" s="12" t="n">
        <v>8</v>
      </c>
      <c r="T141" s="26" t="s">
        <v>3161</v>
      </c>
      <c r="U141" s="14" t="n">
        <v>66</v>
      </c>
      <c r="V141" s="19" t="s">
        <v>3163</v>
      </c>
      <c r="W141" s="12" t="n">
        <v>8</v>
      </c>
      <c r="X141" s="13" t="s">
        <v>3161</v>
      </c>
      <c r="Y141" s="14" t="n">
        <v>66</v>
      </c>
      <c r="AB141" s="127"/>
      <c r="AC141" s="28"/>
      <c r="AD141" s="250"/>
    </row>
    <row r="142" customFormat="false" ht="10.5" hidden="false" customHeight="true" outlineLevel="0" collapsed="false">
      <c r="A142" s="1" t="n">
        <v>8</v>
      </c>
      <c r="B142" s="19" t="s">
        <v>3164</v>
      </c>
      <c r="C142" s="20" t="n">
        <v>8</v>
      </c>
      <c r="D142" s="26" t="s">
        <v>3058</v>
      </c>
      <c r="E142" s="14" t="n">
        <v>55</v>
      </c>
      <c r="F142" s="58" t="s">
        <v>3165</v>
      </c>
      <c r="G142" s="12" t="n">
        <v>8</v>
      </c>
      <c r="H142" s="31" t="s">
        <v>3058</v>
      </c>
      <c r="I142" s="21" t="n">
        <v>55</v>
      </c>
      <c r="J142" s="19" t="s">
        <v>3166</v>
      </c>
      <c r="K142" s="12" t="n">
        <v>5</v>
      </c>
      <c r="L142" s="26" t="s">
        <v>3154</v>
      </c>
      <c r="M142" s="14" t="n">
        <v>55</v>
      </c>
      <c r="N142" s="19" t="s">
        <v>3167</v>
      </c>
      <c r="O142" s="20" t="n">
        <v>19</v>
      </c>
      <c r="P142" s="26" t="s">
        <v>3095</v>
      </c>
      <c r="Q142" s="14" t="n">
        <v>80</v>
      </c>
      <c r="R142" s="19" t="s">
        <v>3168</v>
      </c>
      <c r="S142" s="20" t="n">
        <v>19</v>
      </c>
      <c r="T142" s="26" t="s">
        <v>3095</v>
      </c>
      <c r="U142" s="14" t="n">
        <v>80</v>
      </c>
      <c r="V142" s="19" t="s">
        <v>3169</v>
      </c>
      <c r="W142" s="20" t="n">
        <v>19</v>
      </c>
      <c r="X142" s="13" t="s">
        <v>3095</v>
      </c>
      <c r="Y142" s="14" t="n">
        <v>80</v>
      </c>
      <c r="AA142" s="256"/>
      <c r="AB142" s="256"/>
      <c r="AC142" s="28"/>
      <c r="AD142" s="250"/>
    </row>
    <row r="143" customFormat="false" ht="10.5" hidden="false" customHeight="true" outlineLevel="0" collapsed="false">
      <c r="A143" s="1" t="n">
        <v>9</v>
      </c>
      <c r="B143" s="19" t="s">
        <v>3170</v>
      </c>
      <c r="C143" s="20" t="n">
        <v>15</v>
      </c>
      <c r="D143" s="26" t="s">
        <v>3067</v>
      </c>
      <c r="E143" s="14" t="n">
        <v>65</v>
      </c>
      <c r="F143" s="19" t="s">
        <v>3171</v>
      </c>
      <c r="G143" s="20" t="n">
        <v>15</v>
      </c>
      <c r="H143" s="13" t="s">
        <v>3067</v>
      </c>
      <c r="I143" s="14" t="n">
        <v>65</v>
      </c>
      <c r="J143" s="19" t="s">
        <v>3172</v>
      </c>
      <c r="K143" s="12" t="n">
        <v>8</v>
      </c>
      <c r="L143" s="26" t="s">
        <v>3161</v>
      </c>
      <c r="M143" s="14" t="n">
        <v>66</v>
      </c>
      <c r="N143" s="19" t="s">
        <v>3173</v>
      </c>
      <c r="O143" s="20" t="n">
        <v>19</v>
      </c>
      <c r="P143" s="26" t="s">
        <v>3104</v>
      </c>
      <c r="Q143" s="14" t="n">
        <v>78</v>
      </c>
      <c r="R143" s="19" t="s">
        <v>3174</v>
      </c>
      <c r="S143" s="20" t="n">
        <v>19</v>
      </c>
      <c r="T143" s="26" t="s">
        <v>3104</v>
      </c>
      <c r="U143" s="14" t="n">
        <v>78</v>
      </c>
      <c r="V143" s="19" t="s">
        <v>3175</v>
      </c>
      <c r="W143" s="20" t="n">
        <v>19</v>
      </c>
      <c r="X143" s="13" t="s">
        <v>3104</v>
      </c>
      <c r="Y143" s="14" t="n">
        <v>78</v>
      </c>
      <c r="AA143" s="256"/>
      <c r="AB143" s="256"/>
      <c r="AC143" s="28"/>
      <c r="AD143" s="250"/>
    </row>
    <row r="144" customFormat="false" ht="10.5" hidden="false" customHeight="true" outlineLevel="0" collapsed="false">
      <c r="A144" s="1" t="n">
        <v>10</v>
      </c>
      <c r="B144" s="58" t="s">
        <v>3176</v>
      </c>
      <c r="C144" s="12" t="n">
        <v>8</v>
      </c>
      <c r="D144" s="26" t="s">
        <v>3177</v>
      </c>
      <c r="E144" s="21" t="n">
        <v>66</v>
      </c>
      <c r="F144" s="58" t="s">
        <v>3178</v>
      </c>
      <c r="G144" s="12" t="n">
        <v>8</v>
      </c>
      <c r="H144" s="13" t="s">
        <v>3086</v>
      </c>
      <c r="I144" s="21" t="n">
        <v>66</v>
      </c>
      <c r="J144" s="19" t="s">
        <v>3179</v>
      </c>
      <c r="K144" s="20" t="n">
        <v>19</v>
      </c>
      <c r="L144" s="26" t="s">
        <v>3095</v>
      </c>
      <c r="M144" s="14" t="n">
        <v>80</v>
      </c>
      <c r="N144" s="77" t="s">
        <v>3180</v>
      </c>
      <c r="O144" s="78" t="n">
        <v>22</v>
      </c>
      <c r="P144" s="267" t="s">
        <v>3111</v>
      </c>
      <c r="Q144" s="93" t="n">
        <v>85</v>
      </c>
      <c r="R144" s="77" t="s">
        <v>3181</v>
      </c>
      <c r="S144" s="78" t="n">
        <v>22</v>
      </c>
      <c r="T144" s="267" t="s">
        <v>3111</v>
      </c>
      <c r="U144" s="93" t="n">
        <v>85</v>
      </c>
      <c r="V144" s="77" t="s">
        <v>3182</v>
      </c>
      <c r="W144" s="78" t="n">
        <v>22</v>
      </c>
      <c r="X144" s="79" t="s">
        <v>3111</v>
      </c>
      <c r="Y144" s="93" t="n">
        <v>85</v>
      </c>
      <c r="AA144" s="256"/>
      <c r="AB144" s="256"/>
      <c r="AC144" s="28"/>
      <c r="AD144" s="250"/>
    </row>
    <row r="145" customFormat="false" ht="10.5" hidden="false" customHeight="true" outlineLevel="0" collapsed="false">
      <c r="A145" s="1" t="n">
        <v>11</v>
      </c>
      <c r="B145" s="19" t="s">
        <v>3183</v>
      </c>
      <c r="C145" s="20" t="n">
        <v>9</v>
      </c>
      <c r="D145" s="410" t="s">
        <v>3184</v>
      </c>
      <c r="E145" s="14" t="n">
        <v>55</v>
      </c>
      <c r="F145" s="19" t="s">
        <v>3185</v>
      </c>
      <c r="G145" s="20" t="n">
        <v>9</v>
      </c>
      <c r="H145" s="410" t="s">
        <v>3184</v>
      </c>
      <c r="I145" s="14" t="n">
        <v>55</v>
      </c>
      <c r="J145" s="77" t="s">
        <v>3186</v>
      </c>
      <c r="K145" s="78" t="n">
        <v>22</v>
      </c>
      <c r="L145" s="267" t="s">
        <v>3111</v>
      </c>
      <c r="M145" s="93" t="n">
        <v>85</v>
      </c>
      <c r="N145" s="19" t="s">
        <v>3187</v>
      </c>
      <c r="O145" s="12" t="n">
        <v>17</v>
      </c>
      <c r="P145" s="26" t="s">
        <v>3113</v>
      </c>
      <c r="Q145" s="14" t="n">
        <v>80</v>
      </c>
      <c r="R145" s="19" t="s">
        <v>3188</v>
      </c>
      <c r="S145" s="12" t="n">
        <v>17</v>
      </c>
      <c r="T145" s="26" t="s">
        <v>3113</v>
      </c>
      <c r="U145" s="14" t="n">
        <v>80</v>
      </c>
      <c r="V145" s="19" t="s">
        <v>3189</v>
      </c>
      <c r="W145" s="12" t="n">
        <v>17</v>
      </c>
      <c r="X145" s="13" t="s">
        <v>3113</v>
      </c>
      <c r="Y145" s="14" t="n">
        <v>80</v>
      </c>
      <c r="AA145" s="256"/>
      <c r="AB145" s="256"/>
      <c r="AC145" s="28"/>
      <c r="AD145" s="250"/>
    </row>
    <row r="146" customFormat="false" ht="10.5" hidden="false" customHeight="true" outlineLevel="0" collapsed="false">
      <c r="A146" s="1" t="n">
        <v>12</v>
      </c>
      <c r="B146" s="77" t="s">
        <v>3190</v>
      </c>
      <c r="C146" s="78" t="n">
        <v>22</v>
      </c>
      <c r="D146" s="241" t="s">
        <v>3081</v>
      </c>
      <c r="E146" s="93" t="n">
        <v>90</v>
      </c>
      <c r="F146" s="77" t="s">
        <v>3191</v>
      </c>
      <c r="G146" s="78" t="n">
        <v>22</v>
      </c>
      <c r="H146" s="241" t="s">
        <v>3081</v>
      </c>
      <c r="I146" s="93" t="n">
        <v>90</v>
      </c>
      <c r="J146" s="19" t="s">
        <v>3192</v>
      </c>
      <c r="K146" s="12" t="n">
        <v>17</v>
      </c>
      <c r="L146" s="26" t="s">
        <v>3113</v>
      </c>
      <c r="M146" s="14" t="n">
        <v>80</v>
      </c>
      <c r="N146" s="19" t="s">
        <v>3193</v>
      </c>
      <c r="O146" s="20" t="n">
        <v>16</v>
      </c>
      <c r="P146" s="26" t="s">
        <v>3194</v>
      </c>
      <c r="Q146" s="14" t="n">
        <v>70</v>
      </c>
      <c r="R146" s="19" t="s">
        <v>3195</v>
      </c>
      <c r="S146" s="20" t="n">
        <v>16</v>
      </c>
      <c r="T146" s="26" t="s">
        <v>3194</v>
      </c>
      <c r="U146" s="14" t="n">
        <v>70</v>
      </c>
      <c r="V146" s="19" t="s">
        <v>3196</v>
      </c>
      <c r="W146" s="20" t="n">
        <v>16</v>
      </c>
      <c r="X146" s="13" t="s">
        <v>3194</v>
      </c>
      <c r="Y146" s="14" t="n">
        <v>70</v>
      </c>
      <c r="AA146" s="275"/>
      <c r="AB146" s="275"/>
      <c r="AC146" s="28"/>
      <c r="AD146" s="250"/>
    </row>
    <row r="147" customFormat="false" ht="10.5" hidden="false" customHeight="true" outlineLevel="0" collapsed="false">
      <c r="A147" s="1" t="n">
        <v>13</v>
      </c>
      <c r="B147" s="406" t="s">
        <v>3197</v>
      </c>
      <c r="C147" s="407" t="n">
        <v>22</v>
      </c>
      <c r="D147" s="408" t="s">
        <v>3095</v>
      </c>
      <c r="E147" s="409" t="n">
        <v>80</v>
      </c>
      <c r="F147" s="406" t="s">
        <v>3198</v>
      </c>
      <c r="G147" s="407" t="n">
        <v>22</v>
      </c>
      <c r="H147" s="411" t="s">
        <v>3095</v>
      </c>
      <c r="I147" s="409" t="n">
        <v>80</v>
      </c>
      <c r="J147" s="19" t="s">
        <v>3199</v>
      </c>
      <c r="K147" s="20" t="n">
        <v>16</v>
      </c>
      <c r="L147" s="26" t="s">
        <v>3194</v>
      </c>
      <c r="M147" s="14" t="n">
        <v>70</v>
      </c>
      <c r="N147" s="19" t="s">
        <v>3200</v>
      </c>
      <c r="O147" s="225" t="n">
        <v>21</v>
      </c>
      <c r="P147" s="26" t="s">
        <v>3201</v>
      </c>
      <c r="Q147" s="14" t="n">
        <v>78</v>
      </c>
      <c r="R147" s="19" t="s">
        <v>3202</v>
      </c>
      <c r="S147" s="225" t="n">
        <v>21</v>
      </c>
      <c r="T147" s="26" t="s">
        <v>3201</v>
      </c>
      <c r="U147" s="14" t="n">
        <v>78</v>
      </c>
      <c r="V147" s="19" t="s">
        <v>3203</v>
      </c>
      <c r="W147" s="225" t="n">
        <v>21</v>
      </c>
      <c r="X147" s="13" t="s">
        <v>3201</v>
      </c>
      <c r="Y147" s="14" t="n">
        <v>78</v>
      </c>
      <c r="AA147" s="256"/>
      <c r="AB147" s="256"/>
      <c r="AC147" s="412"/>
      <c r="AD147" s="413"/>
    </row>
    <row r="148" customFormat="false" ht="10.5" hidden="false" customHeight="true" outlineLevel="0" collapsed="false">
      <c r="A148" s="1" t="n">
        <v>14</v>
      </c>
      <c r="B148" s="19" t="s">
        <v>3204</v>
      </c>
      <c r="C148" s="20" t="n">
        <v>14</v>
      </c>
      <c r="D148" s="26" t="s">
        <v>3093</v>
      </c>
      <c r="E148" s="14" t="n">
        <v>59</v>
      </c>
      <c r="F148" s="19" t="s">
        <v>3205</v>
      </c>
      <c r="G148" s="20" t="n">
        <v>14</v>
      </c>
      <c r="H148" s="13" t="s">
        <v>3093</v>
      </c>
      <c r="I148" s="14" t="n">
        <v>59</v>
      </c>
      <c r="J148" s="19" t="s">
        <v>3206</v>
      </c>
      <c r="K148" s="225" t="n">
        <v>21</v>
      </c>
      <c r="L148" s="26" t="s">
        <v>3201</v>
      </c>
      <c r="M148" s="14" t="n">
        <v>78</v>
      </c>
      <c r="N148" s="92" t="s">
        <v>3207</v>
      </c>
      <c r="O148" s="42" t="n">
        <v>14</v>
      </c>
      <c r="P148" s="23" t="s">
        <v>3108</v>
      </c>
      <c r="Q148" s="14" t="n">
        <v>86</v>
      </c>
      <c r="R148" s="92" t="s">
        <v>3208</v>
      </c>
      <c r="S148" s="42" t="n">
        <v>14</v>
      </c>
      <c r="T148" s="23" t="s">
        <v>3108</v>
      </c>
      <c r="U148" s="14" t="n">
        <v>86</v>
      </c>
      <c r="V148" s="92" t="s">
        <v>3209</v>
      </c>
      <c r="W148" s="42" t="n">
        <v>14</v>
      </c>
      <c r="X148" s="23" t="s">
        <v>3108</v>
      </c>
      <c r="Y148" s="14" t="n">
        <v>86</v>
      </c>
      <c r="AA148" s="256"/>
      <c r="AB148" s="256"/>
      <c r="AC148" s="23"/>
      <c r="AD148" s="127"/>
    </row>
    <row r="149" customFormat="false" ht="10.5" hidden="false" customHeight="true" outlineLevel="0" collapsed="false">
      <c r="A149" s="1" t="n">
        <v>15</v>
      </c>
      <c r="B149" s="77" t="s">
        <v>3210</v>
      </c>
      <c r="C149" s="78" t="n">
        <v>22</v>
      </c>
      <c r="D149" s="267" t="s">
        <v>1100</v>
      </c>
      <c r="E149" s="93" t="n">
        <v>82</v>
      </c>
      <c r="F149" s="77" t="s">
        <v>3211</v>
      </c>
      <c r="G149" s="78" t="n">
        <v>22</v>
      </c>
      <c r="H149" s="79" t="s">
        <v>1100</v>
      </c>
      <c r="I149" s="93" t="n">
        <v>82</v>
      </c>
      <c r="J149" s="92" t="s">
        <v>3212</v>
      </c>
      <c r="K149" s="42" t="n">
        <v>14</v>
      </c>
      <c r="L149" s="23" t="s">
        <v>3108</v>
      </c>
      <c r="M149" s="14" t="n">
        <v>86</v>
      </c>
      <c r="N149" s="77" t="s">
        <v>3213</v>
      </c>
      <c r="O149" s="78" t="n">
        <v>22</v>
      </c>
      <c r="P149" s="79" t="s">
        <v>3214</v>
      </c>
      <c r="Q149" s="93" t="n">
        <v>51</v>
      </c>
      <c r="R149" s="77" t="s">
        <v>3215</v>
      </c>
      <c r="S149" s="78" t="n">
        <v>22</v>
      </c>
      <c r="T149" s="79" t="s">
        <v>3214</v>
      </c>
      <c r="U149" s="93" t="n">
        <v>51</v>
      </c>
      <c r="V149" s="77" t="s">
        <v>3216</v>
      </c>
      <c r="W149" s="78" t="n">
        <v>22</v>
      </c>
      <c r="X149" s="79" t="s">
        <v>3214</v>
      </c>
      <c r="Y149" s="93" t="n">
        <v>51</v>
      </c>
      <c r="AA149" s="85"/>
      <c r="AB149" s="250"/>
      <c r="AC149" s="28"/>
      <c r="AD149" s="250"/>
    </row>
    <row r="150" customFormat="false" ht="10.5" hidden="false" customHeight="true" outlineLevel="0" collapsed="false">
      <c r="A150" s="1" t="n">
        <v>16</v>
      </c>
      <c r="B150" s="19" t="s">
        <v>3217</v>
      </c>
      <c r="C150" s="20" t="n">
        <v>20</v>
      </c>
      <c r="D150" s="26" t="s">
        <v>3104</v>
      </c>
      <c r="E150" s="14" t="n">
        <v>78</v>
      </c>
      <c r="F150" s="19" t="s">
        <v>3218</v>
      </c>
      <c r="G150" s="20" t="n">
        <v>20</v>
      </c>
      <c r="H150" s="13" t="s">
        <v>3104</v>
      </c>
      <c r="I150" s="14" t="n">
        <v>78</v>
      </c>
      <c r="J150" s="77" t="s">
        <v>3219</v>
      </c>
      <c r="K150" s="78" t="n">
        <v>22</v>
      </c>
      <c r="L150" s="79" t="s">
        <v>3214</v>
      </c>
      <c r="M150" s="93" t="n">
        <v>51</v>
      </c>
      <c r="N150" s="414" t="s">
        <v>3220</v>
      </c>
      <c r="O150" s="415" t="n">
        <v>22</v>
      </c>
      <c r="P150" s="416" t="s">
        <v>3221</v>
      </c>
      <c r="Q150" s="93" t="n">
        <v>85</v>
      </c>
      <c r="R150" s="414" t="s">
        <v>3222</v>
      </c>
      <c r="S150" s="415" t="n">
        <v>22</v>
      </c>
      <c r="T150" s="417" t="s">
        <v>3221</v>
      </c>
      <c r="U150" s="93" t="n">
        <v>85</v>
      </c>
      <c r="V150" s="414" t="s">
        <v>3223</v>
      </c>
      <c r="W150" s="415" t="n">
        <v>22</v>
      </c>
      <c r="X150" s="416" t="s">
        <v>3221</v>
      </c>
      <c r="Y150" s="93" t="n">
        <v>85</v>
      </c>
      <c r="AA150" s="418"/>
      <c r="AB150" s="419"/>
      <c r="AC150" s="420"/>
      <c r="AD150" s="419"/>
    </row>
    <row r="151" customFormat="false" ht="10.5" hidden="false" customHeight="true" outlineLevel="0" collapsed="false">
      <c r="A151" s="1" t="n">
        <v>17</v>
      </c>
      <c r="B151" s="19" t="s">
        <v>3224</v>
      </c>
      <c r="C151" s="20" t="n">
        <v>8</v>
      </c>
      <c r="D151" s="13" t="s">
        <v>3225</v>
      </c>
      <c r="E151" s="14" t="n">
        <v>84</v>
      </c>
      <c r="F151" s="19" t="s">
        <v>3226</v>
      </c>
      <c r="G151" s="20" t="n">
        <v>20</v>
      </c>
      <c r="H151" s="13" t="s">
        <v>3111</v>
      </c>
      <c r="I151" s="14" t="n">
        <v>85</v>
      </c>
      <c r="J151" s="414" t="s">
        <v>3227</v>
      </c>
      <c r="K151" s="415" t="n">
        <v>22</v>
      </c>
      <c r="L151" s="417" t="s">
        <v>3221</v>
      </c>
      <c r="M151" s="93" t="n">
        <v>85</v>
      </c>
      <c r="N151" s="77" t="s">
        <v>3228</v>
      </c>
      <c r="O151" s="78" t="n">
        <v>22</v>
      </c>
      <c r="P151" s="267" t="s">
        <v>3229</v>
      </c>
      <c r="Q151" s="93" t="n">
        <v>72</v>
      </c>
      <c r="R151" s="77" t="s">
        <v>3230</v>
      </c>
      <c r="S151" s="78" t="n">
        <v>22</v>
      </c>
      <c r="T151" s="267" t="s">
        <v>3229</v>
      </c>
      <c r="U151" s="93" t="n">
        <v>72</v>
      </c>
      <c r="V151" s="77" t="s">
        <v>3231</v>
      </c>
      <c r="W151" s="78" t="n">
        <v>22</v>
      </c>
      <c r="X151" s="79" t="s">
        <v>3229</v>
      </c>
      <c r="Y151" s="93" t="n">
        <v>72</v>
      </c>
      <c r="AA151" s="280"/>
    </row>
    <row r="152" customFormat="false" ht="10.5" hidden="false" customHeight="true" outlineLevel="0" collapsed="false">
      <c r="A152" s="1" t="n">
        <v>18</v>
      </c>
      <c r="B152" s="19" t="s">
        <v>3232</v>
      </c>
      <c r="C152" s="20" t="n">
        <v>20</v>
      </c>
      <c r="D152" s="26" t="s">
        <v>3111</v>
      </c>
      <c r="E152" s="14" t="n">
        <v>85</v>
      </c>
      <c r="F152" s="58" t="s">
        <v>3233</v>
      </c>
      <c r="G152" s="12" t="n">
        <v>20</v>
      </c>
      <c r="H152" s="31" t="s">
        <v>3115</v>
      </c>
      <c r="I152" s="21" t="n">
        <v>81</v>
      </c>
      <c r="J152" s="77" t="s">
        <v>3234</v>
      </c>
      <c r="K152" s="78" t="n">
        <v>22</v>
      </c>
      <c r="L152" s="267" t="s">
        <v>3229</v>
      </c>
      <c r="M152" s="93" t="n">
        <v>72</v>
      </c>
      <c r="N152" s="19" t="s">
        <v>3235</v>
      </c>
      <c r="O152" s="20" t="n">
        <v>18</v>
      </c>
      <c r="P152" s="26" t="s">
        <v>3236</v>
      </c>
      <c r="Q152" s="14" t="n">
        <v>68</v>
      </c>
      <c r="R152" s="19" t="s">
        <v>3237</v>
      </c>
      <c r="S152" s="20" t="n">
        <v>18</v>
      </c>
      <c r="T152" s="26" t="s">
        <v>3236</v>
      </c>
      <c r="U152" s="14" t="n">
        <v>68</v>
      </c>
      <c r="V152" s="19" t="s">
        <v>3238</v>
      </c>
      <c r="W152" s="20" t="n">
        <v>18</v>
      </c>
      <c r="X152" s="13" t="s">
        <v>3236</v>
      </c>
      <c r="Y152" s="14" t="n">
        <v>68</v>
      </c>
      <c r="AA152" s="280"/>
    </row>
    <row r="153" customFormat="false" ht="10.5" hidden="false" customHeight="true" outlineLevel="0" collapsed="false">
      <c r="A153" s="1" t="n">
        <v>19</v>
      </c>
      <c r="B153" s="19" t="s">
        <v>3239</v>
      </c>
      <c r="C153" s="12" t="n">
        <v>19</v>
      </c>
      <c r="D153" s="84" t="s">
        <v>3115</v>
      </c>
      <c r="E153" s="21" t="n">
        <v>81</v>
      </c>
      <c r="F153" s="58" t="s">
        <v>3240</v>
      </c>
      <c r="G153" s="12" t="n">
        <v>20</v>
      </c>
      <c r="H153" s="31" t="s">
        <v>3102</v>
      </c>
      <c r="I153" s="21" t="n">
        <v>81</v>
      </c>
      <c r="J153" s="19" t="s">
        <v>3241</v>
      </c>
      <c r="K153" s="20" t="n">
        <v>18</v>
      </c>
      <c r="L153" s="26" t="s">
        <v>3236</v>
      </c>
      <c r="M153" s="14" t="n">
        <v>68</v>
      </c>
      <c r="N153" s="81" t="s">
        <v>3242</v>
      </c>
      <c r="O153" s="82" t="n">
        <v>22</v>
      </c>
      <c r="P153" s="257" t="s">
        <v>3243</v>
      </c>
      <c r="Q153" s="421" t="n">
        <v>77</v>
      </c>
      <c r="R153" s="81" t="s">
        <v>3244</v>
      </c>
      <c r="S153" s="82" t="n">
        <v>22</v>
      </c>
      <c r="T153" s="257" t="s">
        <v>3243</v>
      </c>
      <c r="U153" s="421" t="n">
        <v>77</v>
      </c>
      <c r="V153" s="81" t="s">
        <v>3245</v>
      </c>
      <c r="W153" s="82" t="n">
        <v>22</v>
      </c>
      <c r="X153" s="83" t="s">
        <v>3243</v>
      </c>
      <c r="Y153" s="421" t="n">
        <v>77</v>
      </c>
      <c r="AA153" s="280"/>
    </row>
    <row r="154" customFormat="false" ht="10.5" hidden="false" customHeight="true" outlineLevel="0" collapsed="false">
      <c r="A154" s="1" t="n">
        <v>20</v>
      </c>
      <c r="B154" s="19" t="s">
        <v>3246</v>
      </c>
      <c r="C154" s="12" t="n">
        <v>20</v>
      </c>
      <c r="D154" s="84" t="s">
        <v>3102</v>
      </c>
      <c r="E154" s="21" t="n">
        <v>81</v>
      </c>
      <c r="F154" s="58" t="s">
        <v>3247</v>
      </c>
      <c r="G154" s="12" t="n">
        <v>15</v>
      </c>
      <c r="H154" s="31" t="s">
        <v>3248</v>
      </c>
      <c r="I154" s="21" t="n">
        <v>86</v>
      </c>
      <c r="J154" s="81" t="s">
        <v>3249</v>
      </c>
      <c r="K154" s="82" t="n">
        <v>22</v>
      </c>
      <c r="L154" s="257" t="s">
        <v>3243</v>
      </c>
      <c r="M154" s="421" t="n">
        <v>77</v>
      </c>
      <c r="N154" s="77" t="s">
        <v>3250</v>
      </c>
      <c r="O154" s="78" t="n">
        <v>22</v>
      </c>
      <c r="P154" s="79" t="s">
        <v>3251</v>
      </c>
      <c r="Q154" s="93" t="n">
        <v>80</v>
      </c>
      <c r="R154" s="77" t="s">
        <v>3252</v>
      </c>
      <c r="S154" s="78" t="n">
        <v>22</v>
      </c>
      <c r="T154" s="267" t="s">
        <v>3251</v>
      </c>
      <c r="U154" s="93" t="n">
        <v>80</v>
      </c>
      <c r="V154" s="77" t="s">
        <v>3253</v>
      </c>
      <c r="W154" s="78" t="n">
        <v>22</v>
      </c>
      <c r="X154" s="79" t="s">
        <v>3251</v>
      </c>
      <c r="Y154" s="93" t="n">
        <v>80</v>
      </c>
      <c r="AA154" s="280"/>
    </row>
    <row r="155" customFormat="false" ht="10.5" hidden="false" customHeight="true" outlineLevel="0" collapsed="false">
      <c r="A155" s="1" t="n">
        <v>21</v>
      </c>
      <c r="B155" s="58" t="s">
        <v>3254</v>
      </c>
      <c r="C155" s="12" t="n">
        <v>15</v>
      </c>
      <c r="D155" s="84" t="s">
        <v>3248</v>
      </c>
      <c r="E155" s="21" t="n">
        <v>86</v>
      </c>
      <c r="F155" s="77" t="s">
        <v>3255</v>
      </c>
      <c r="G155" s="78" t="n">
        <v>22</v>
      </c>
      <c r="H155" s="79" t="s">
        <v>3256</v>
      </c>
      <c r="I155" s="93" t="n">
        <v>97</v>
      </c>
      <c r="J155" s="77" t="s">
        <v>3257</v>
      </c>
      <c r="K155" s="78" t="n">
        <v>22</v>
      </c>
      <c r="L155" s="267" t="s">
        <v>3251</v>
      </c>
      <c r="M155" s="93" t="n">
        <v>80</v>
      </c>
      <c r="N155" s="19"/>
      <c r="O155" s="12"/>
      <c r="P155" s="84"/>
      <c r="Q155" s="21"/>
      <c r="R155" s="58"/>
      <c r="S155" s="12"/>
      <c r="T155" s="31"/>
      <c r="U155" s="21"/>
      <c r="V155" s="19"/>
      <c r="W155" s="20"/>
      <c r="X155" s="13"/>
      <c r="Y155" s="14"/>
      <c r="AA155" s="280"/>
    </row>
    <row r="156" customFormat="false" ht="10.5" hidden="false" customHeight="true" outlineLevel="0" collapsed="false">
      <c r="A156" s="1" t="n">
        <v>22</v>
      </c>
      <c r="B156" s="77" t="s">
        <v>3258</v>
      </c>
      <c r="C156" s="78" t="n">
        <v>22</v>
      </c>
      <c r="D156" s="79" t="s">
        <v>3256</v>
      </c>
      <c r="E156" s="93" t="n">
        <v>97</v>
      </c>
      <c r="F156" s="77" t="s">
        <v>3259</v>
      </c>
      <c r="G156" s="78" t="n">
        <v>22</v>
      </c>
      <c r="H156" s="79" t="s">
        <v>3260</v>
      </c>
      <c r="I156" s="93" t="n">
        <v>70</v>
      </c>
      <c r="J156" s="19"/>
      <c r="K156" s="20"/>
      <c r="L156" s="13"/>
      <c r="M156" s="14"/>
      <c r="N156" s="19"/>
      <c r="O156" s="12"/>
      <c r="P156" s="84"/>
      <c r="Q156" s="21"/>
      <c r="R156" s="58"/>
      <c r="S156" s="12"/>
      <c r="T156" s="31"/>
      <c r="U156" s="21"/>
      <c r="V156" s="58"/>
      <c r="W156" s="12"/>
      <c r="X156" s="31"/>
      <c r="Y156" s="21"/>
      <c r="AA156" s="280"/>
    </row>
    <row r="157" customFormat="false" ht="10.5" hidden="false" customHeight="true" outlineLevel="0" collapsed="false">
      <c r="A157" s="1" t="n">
        <v>23</v>
      </c>
      <c r="B157" s="77" t="s">
        <v>3261</v>
      </c>
      <c r="C157" s="78" t="n">
        <v>22</v>
      </c>
      <c r="D157" s="267" t="s">
        <v>3260</v>
      </c>
      <c r="E157" s="93" t="n">
        <v>70</v>
      </c>
      <c r="F157" s="19" t="s">
        <v>3262</v>
      </c>
      <c r="G157" s="20" t="n">
        <v>15</v>
      </c>
      <c r="H157" s="13" t="s">
        <v>3194</v>
      </c>
      <c r="I157" s="14" t="n">
        <v>70</v>
      </c>
      <c r="J157" s="19"/>
      <c r="K157" s="20"/>
      <c r="L157" s="26"/>
      <c r="M157" s="14"/>
      <c r="N157" s="58"/>
      <c r="O157" s="12"/>
      <c r="P157" s="84"/>
      <c r="Q157" s="21"/>
      <c r="R157" s="19"/>
      <c r="S157" s="20"/>
      <c r="T157" s="13"/>
      <c r="U157" s="14"/>
      <c r="V157" s="19"/>
      <c r="W157" s="20"/>
      <c r="X157" s="13"/>
      <c r="Y157" s="14"/>
      <c r="AA157" s="280"/>
    </row>
    <row r="158" customFormat="false" ht="10.5" hidden="false" customHeight="true" outlineLevel="0" collapsed="false">
      <c r="A158" s="1" t="n">
        <v>24</v>
      </c>
      <c r="B158" s="19" t="s">
        <v>3263</v>
      </c>
      <c r="C158" s="20" t="n">
        <v>15</v>
      </c>
      <c r="D158" s="26" t="s">
        <v>3194</v>
      </c>
      <c r="E158" s="14" t="n">
        <v>70</v>
      </c>
      <c r="F158" s="58" t="s">
        <v>3264</v>
      </c>
      <c r="G158" s="12" t="n">
        <v>18</v>
      </c>
      <c r="H158" s="31" t="s">
        <v>3229</v>
      </c>
      <c r="I158" s="21" t="n">
        <v>72</v>
      </c>
      <c r="J158" s="58"/>
      <c r="K158" s="12"/>
      <c r="L158" s="31"/>
      <c r="M158" s="21"/>
      <c r="N158" s="19"/>
      <c r="O158" s="20"/>
      <c r="P158" s="26"/>
      <c r="Q158" s="14"/>
      <c r="R158" s="58"/>
      <c r="S158" s="12"/>
      <c r="T158" s="31"/>
      <c r="U158" s="21"/>
      <c r="V158" s="19"/>
      <c r="W158" s="20"/>
      <c r="X158" s="13"/>
      <c r="Y158" s="14"/>
      <c r="AA158" s="154"/>
    </row>
    <row r="159" customFormat="false" ht="10.5" hidden="false" customHeight="true" outlineLevel="0" collapsed="false">
      <c r="A159" s="1" t="n">
        <v>25</v>
      </c>
      <c r="B159" s="58" t="s">
        <v>3265</v>
      </c>
      <c r="C159" s="12" t="n">
        <v>18</v>
      </c>
      <c r="D159" s="84" t="s">
        <v>3229</v>
      </c>
      <c r="E159" s="21" t="n">
        <v>72</v>
      </c>
      <c r="F159" s="19" t="s">
        <v>3266</v>
      </c>
      <c r="G159" s="20" t="n">
        <v>21</v>
      </c>
      <c r="H159" s="264" t="s">
        <v>1100</v>
      </c>
      <c r="I159" s="14" t="n">
        <v>82</v>
      </c>
      <c r="J159" s="19"/>
      <c r="K159" s="20"/>
      <c r="L159" s="26"/>
      <c r="M159" s="14"/>
      <c r="N159" s="58"/>
      <c r="O159" s="12"/>
      <c r="P159" s="84"/>
      <c r="Q159" s="21"/>
      <c r="R159" s="19"/>
      <c r="S159" s="20"/>
      <c r="T159" s="13"/>
      <c r="U159" s="14"/>
      <c r="V159" s="58"/>
      <c r="W159" s="12"/>
      <c r="X159" s="31"/>
      <c r="Y159" s="21"/>
      <c r="AA159" s="154"/>
    </row>
    <row r="160" customFormat="false" ht="10.5" hidden="false" customHeight="true" outlineLevel="0" collapsed="false">
      <c r="A160" s="1" t="n">
        <v>26</v>
      </c>
      <c r="B160" s="19" t="s">
        <v>3267</v>
      </c>
      <c r="C160" s="20" t="n">
        <v>21</v>
      </c>
      <c r="D160" s="264" t="s">
        <v>1100</v>
      </c>
      <c r="E160" s="14" t="n">
        <v>82</v>
      </c>
      <c r="F160" s="77" t="s">
        <v>3268</v>
      </c>
      <c r="G160" s="78" t="n">
        <v>22</v>
      </c>
      <c r="H160" s="79" t="s">
        <v>3269</v>
      </c>
      <c r="I160" s="93" t="n">
        <v>68</v>
      </c>
      <c r="J160" s="58"/>
      <c r="K160" s="12"/>
      <c r="L160" s="84"/>
      <c r="M160" s="21"/>
      <c r="N160" s="19"/>
      <c r="O160" s="20"/>
      <c r="P160" s="13"/>
      <c r="Q160" s="14"/>
      <c r="R160" s="58"/>
      <c r="S160" s="12"/>
      <c r="T160" s="31"/>
      <c r="U160" s="21"/>
      <c r="V160" s="19"/>
      <c r="W160" s="20"/>
      <c r="X160" s="13"/>
      <c r="Y160" s="14"/>
      <c r="AA160" s="154"/>
    </row>
    <row r="161" customFormat="false" ht="10.5" hidden="false" customHeight="true" outlineLevel="0" collapsed="false">
      <c r="A161" s="1" t="n">
        <v>27</v>
      </c>
      <c r="B161" s="406" t="s">
        <v>3270</v>
      </c>
      <c r="C161" s="407" t="n">
        <v>22</v>
      </c>
      <c r="D161" s="408" t="s">
        <v>3269</v>
      </c>
      <c r="E161" s="409" t="n">
        <v>68</v>
      </c>
      <c r="F161" s="19" t="s">
        <v>3271</v>
      </c>
      <c r="G161" s="20" t="n">
        <v>21</v>
      </c>
      <c r="H161" s="13" t="s">
        <v>3272</v>
      </c>
      <c r="I161" s="14" t="n">
        <v>86</v>
      </c>
      <c r="J161" s="58"/>
      <c r="K161" s="12"/>
      <c r="L161" s="31"/>
      <c r="M161" s="21"/>
      <c r="N161" s="19"/>
      <c r="O161" s="20"/>
      <c r="P161" s="26"/>
      <c r="Q161" s="14"/>
      <c r="R161" s="92"/>
      <c r="S161" s="42"/>
      <c r="T161" s="114"/>
      <c r="U161" s="161"/>
      <c r="V161" s="72"/>
      <c r="W161" s="12"/>
      <c r="X161" s="31"/>
      <c r="Y161" s="21"/>
      <c r="AA161" s="275"/>
    </row>
    <row r="162" customFormat="false" ht="10.5" hidden="false" customHeight="true" outlineLevel="0" collapsed="false">
      <c r="A162" s="1" t="n">
        <v>28</v>
      </c>
      <c r="B162" s="19" t="s">
        <v>3273</v>
      </c>
      <c r="C162" s="20" t="n">
        <v>21</v>
      </c>
      <c r="D162" s="13" t="s">
        <v>3272</v>
      </c>
      <c r="E162" s="14" t="n">
        <v>86</v>
      </c>
      <c r="F162" s="58" t="s">
        <v>3274</v>
      </c>
      <c r="G162" s="12" t="n">
        <v>21</v>
      </c>
      <c r="H162" s="31" t="s">
        <v>3275</v>
      </c>
      <c r="I162" s="21" t="n">
        <v>74</v>
      </c>
      <c r="J162" s="19"/>
      <c r="K162" s="20"/>
      <c r="L162" s="26"/>
      <c r="M162" s="14"/>
      <c r="N162" s="19"/>
      <c r="O162" s="12"/>
      <c r="P162" s="31"/>
      <c r="Q162" s="21"/>
      <c r="R162" s="19"/>
      <c r="S162" s="20"/>
      <c r="T162" s="31"/>
      <c r="U162" s="21"/>
      <c r="V162" s="19"/>
      <c r="W162" s="20"/>
      <c r="X162" s="13"/>
      <c r="Y162" s="14"/>
      <c r="AA162" s="275"/>
    </row>
    <row r="163" customFormat="false" ht="10.5" hidden="false" customHeight="true" outlineLevel="0" collapsed="false">
      <c r="A163" s="1" t="n">
        <v>29</v>
      </c>
      <c r="B163" s="19" t="s">
        <v>3276</v>
      </c>
      <c r="C163" s="20" t="n">
        <v>17</v>
      </c>
      <c r="D163" s="26" t="s">
        <v>3277</v>
      </c>
      <c r="E163" s="14" t="n">
        <v>68</v>
      </c>
      <c r="F163" s="92" t="s">
        <v>3278</v>
      </c>
      <c r="G163" s="42" t="n">
        <v>19</v>
      </c>
      <c r="H163" s="114" t="s">
        <v>3279</v>
      </c>
      <c r="I163" s="161" t="n">
        <v>85</v>
      </c>
      <c r="J163" s="19"/>
      <c r="K163" s="12"/>
      <c r="L163" s="84"/>
      <c r="M163" s="21"/>
      <c r="N163" s="92"/>
      <c r="O163" s="42"/>
      <c r="P163" s="314"/>
      <c r="Q163" s="161"/>
      <c r="R163" s="19"/>
      <c r="S163" s="12"/>
      <c r="T163" s="13"/>
      <c r="U163" s="14"/>
      <c r="V163" s="19"/>
      <c r="W163" s="20"/>
      <c r="X163" s="13"/>
      <c r="Y163" s="14"/>
      <c r="AA163" s="154"/>
    </row>
    <row r="164" customFormat="false" ht="10.5" hidden="false" customHeight="true" outlineLevel="0" collapsed="false">
      <c r="A164" s="1" t="n">
        <v>30</v>
      </c>
      <c r="B164" s="19" t="s">
        <v>3280</v>
      </c>
      <c r="C164" s="12" t="n">
        <v>21</v>
      </c>
      <c r="D164" s="31" t="s">
        <v>3275</v>
      </c>
      <c r="E164" s="21" t="n">
        <v>74</v>
      </c>
      <c r="F164" s="19" t="s">
        <v>3281</v>
      </c>
      <c r="G164" s="20" t="n">
        <v>20</v>
      </c>
      <c r="H164" s="31" t="s">
        <v>3282</v>
      </c>
      <c r="I164" s="21" t="n">
        <v>79</v>
      </c>
      <c r="J164" s="58"/>
      <c r="K164" s="12"/>
      <c r="L164" s="84"/>
      <c r="M164" s="21"/>
      <c r="N164" s="19"/>
      <c r="O164" s="20"/>
      <c r="P164" s="84"/>
      <c r="Q164" s="21"/>
      <c r="R164" s="58"/>
      <c r="S164" s="12"/>
      <c r="T164" s="31"/>
      <c r="U164" s="21"/>
      <c r="V164" s="19"/>
      <c r="W164" s="20"/>
      <c r="X164" s="13"/>
      <c r="Y164" s="14"/>
    </row>
    <row r="165" customFormat="false" ht="10.5" hidden="false" customHeight="true" outlineLevel="0" collapsed="false">
      <c r="A165" s="1" t="n">
        <v>31</v>
      </c>
      <c r="B165" s="92" t="s">
        <v>3233</v>
      </c>
      <c r="C165" s="42" t="n">
        <v>19</v>
      </c>
      <c r="D165" s="314" t="s">
        <v>3279</v>
      </c>
      <c r="E165" s="161" t="n">
        <v>85</v>
      </c>
      <c r="F165" s="19" t="s">
        <v>3283</v>
      </c>
      <c r="G165" s="12" t="n">
        <v>18</v>
      </c>
      <c r="H165" s="13" t="s">
        <v>3113</v>
      </c>
      <c r="I165" s="14" t="n">
        <v>80</v>
      </c>
      <c r="J165" s="72"/>
      <c r="K165" s="12"/>
      <c r="L165" s="31"/>
      <c r="M165" s="21"/>
      <c r="N165" s="58"/>
      <c r="O165" s="12"/>
      <c r="P165" s="31"/>
      <c r="Q165" s="21"/>
      <c r="R165" s="19"/>
      <c r="S165" s="12"/>
      <c r="T165" s="13"/>
      <c r="U165" s="14"/>
      <c r="V165" s="19"/>
      <c r="W165" s="20"/>
      <c r="X165" s="13"/>
      <c r="Y165" s="14"/>
    </row>
    <row r="166" customFormat="false" ht="10.5" hidden="false" customHeight="true" outlineLevel="0" collapsed="false">
      <c r="A166" s="1" t="n">
        <v>32</v>
      </c>
      <c r="B166" s="19" t="s">
        <v>3284</v>
      </c>
      <c r="C166" s="20" t="n">
        <v>20</v>
      </c>
      <c r="D166" s="84" t="s">
        <v>3282</v>
      </c>
      <c r="E166" s="21" t="n">
        <v>79</v>
      </c>
      <c r="F166" s="58" t="s">
        <v>3285</v>
      </c>
      <c r="G166" s="12" t="n">
        <v>97</v>
      </c>
      <c r="H166" s="31" t="s">
        <v>3018</v>
      </c>
      <c r="I166" s="21" t="n">
        <v>51</v>
      </c>
      <c r="J166" s="72"/>
      <c r="K166" s="12"/>
      <c r="L166" s="31"/>
      <c r="M166" s="21"/>
      <c r="N166" s="19"/>
      <c r="O166" s="12"/>
      <c r="P166" s="26"/>
      <c r="Q166" s="14"/>
      <c r="R166" s="19"/>
      <c r="S166" s="12"/>
      <c r="T166" s="422"/>
      <c r="U166" s="14"/>
      <c r="V166" s="19"/>
      <c r="W166" s="12"/>
      <c r="X166" s="13"/>
      <c r="Y166" s="14"/>
    </row>
    <row r="167" s="309" customFormat="true" ht="13.5" hidden="false" customHeight="true" outlineLevel="0" collapsed="false">
      <c r="A167" s="1"/>
      <c r="B167" s="8" t="s">
        <v>2861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 t="s">
        <v>2524</v>
      </c>
      <c r="O167" s="8"/>
      <c r="P167" s="8"/>
      <c r="Q167" s="8"/>
      <c r="R167" s="8" t="s">
        <v>2525</v>
      </c>
      <c r="S167" s="8"/>
      <c r="T167" s="8"/>
      <c r="U167" s="8"/>
      <c r="V167" s="8" t="s">
        <v>3286</v>
      </c>
      <c r="W167" s="8"/>
      <c r="X167" s="8"/>
      <c r="Y167" s="8"/>
    </row>
    <row r="168" customFormat="false" ht="9.75" hidden="false" customHeight="true" outlineLevel="0" collapsed="false">
      <c r="A168" s="1" t="n">
        <v>1</v>
      </c>
      <c r="B168" s="332" t="s">
        <v>3129</v>
      </c>
      <c r="C168" s="333" t="n">
        <v>95</v>
      </c>
      <c r="D168" s="334" t="s">
        <v>3048</v>
      </c>
      <c r="E168" s="423" t="n">
        <v>55</v>
      </c>
      <c r="F168" s="332"/>
      <c r="G168" s="333"/>
      <c r="H168" s="334"/>
      <c r="I168" s="423"/>
      <c r="J168" s="332"/>
      <c r="K168" s="333"/>
      <c r="L168" s="334"/>
      <c r="M168" s="423"/>
      <c r="N168" s="336" t="s">
        <v>2526</v>
      </c>
      <c r="O168" s="337" t="n">
        <v>85</v>
      </c>
      <c r="P168" s="338" t="s">
        <v>1257</v>
      </c>
      <c r="Q168" s="335" t="n">
        <v>68</v>
      </c>
      <c r="R168" s="424" t="s">
        <v>2527</v>
      </c>
      <c r="S168" s="337" t="n">
        <v>85</v>
      </c>
      <c r="T168" s="338" t="s">
        <v>1257</v>
      </c>
      <c r="U168" s="335" t="n">
        <v>68</v>
      </c>
      <c r="V168" s="332" t="s">
        <v>3287</v>
      </c>
      <c r="W168" s="333" t="n">
        <v>7</v>
      </c>
      <c r="X168" s="334" t="s">
        <v>3288</v>
      </c>
      <c r="Y168" s="423" t="n">
        <v>51</v>
      </c>
      <c r="Z168" s="86"/>
    </row>
    <row r="169" customFormat="false" ht="10.5" hidden="false" customHeight="true" outlineLevel="0" collapsed="false">
      <c r="A169" s="1" t="n">
        <v>2</v>
      </c>
      <c r="B169" s="340" t="s">
        <v>3132</v>
      </c>
      <c r="C169" s="341" t="n">
        <v>80</v>
      </c>
      <c r="D169" s="342" t="s">
        <v>3034</v>
      </c>
      <c r="E169" s="425" t="n">
        <v>47</v>
      </c>
      <c r="F169" s="340"/>
      <c r="G169" s="341"/>
      <c r="H169" s="342"/>
      <c r="I169" s="425"/>
      <c r="J169" s="345"/>
      <c r="K169" s="346"/>
      <c r="L169" s="348"/>
      <c r="M169" s="343"/>
      <c r="N169" s="345" t="s">
        <v>3289</v>
      </c>
      <c r="O169" s="346" t="n">
        <v>86</v>
      </c>
      <c r="P169" s="354" t="s">
        <v>3290</v>
      </c>
      <c r="Q169" s="343" t="n">
        <v>47</v>
      </c>
      <c r="R169" s="426" t="s">
        <v>3291</v>
      </c>
      <c r="S169" s="341" t="n">
        <v>87</v>
      </c>
      <c r="T169" s="342" t="s">
        <v>3290</v>
      </c>
      <c r="U169" s="425" t="n">
        <v>47</v>
      </c>
      <c r="V169" s="345"/>
      <c r="W169" s="346"/>
      <c r="X169" s="348"/>
      <c r="Y169" s="343"/>
      <c r="Z169" s="86"/>
    </row>
    <row r="170" customFormat="false" ht="10.5" hidden="false" customHeight="true" outlineLevel="0" collapsed="false">
      <c r="A170" s="1" t="n">
        <v>3</v>
      </c>
      <c r="B170" s="340" t="s">
        <v>3138</v>
      </c>
      <c r="C170" s="341" t="n">
        <v>8</v>
      </c>
      <c r="D170" s="342" t="s">
        <v>3058</v>
      </c>
      <c r="E170" s="425" t="n">
        <v>55</v>
      </c>
      <c r="F170" s="340"/>
      <c r="G170" s="341"/>
      <c r="H170" s="342"/>
      <c r="I170" s="425"/>
      <c r="J170" s="345"/>
      <c r="K170" s="346"/>
      <c r="L170" s="348"/>
      <c r="M170" s="343"/>
      <c r="N170" s="340" t="s">
        <v>2877</v>
      </c>
      <c r="O170" s="346" t="n">
        <v>82</v>
      </c>
      <c r="P170" s="348" t="s">
        <v>2226</v>
      </c>
      <c r="Q170" s="343" t="n">
        <v>61</v>
      </c>
      <c r="R170" s="355" t="s">
        <v>2713</v>
      </c>
      <c r="S170" s="346" t="n">
        <v>4</v>
      </c>
      <c r="T170" s="348" t="s">
        <v>3292</v>
      </c>
      <c r="U170" s="343" t="n">
        <v>85</v>
      </c>
      <c r="V170" s="345"/>
      <c r="W170" s="346"/>
      <c r="X170" s="348"/>
      <c r="Y170" s="343"/>
      <c r="Z170" s="86"/>
    </row>
    <row r="171" customFormat="false" ht="10.5" hidden="false" customHeight="true" outlineLevel="0" collapsed="false">
      <c r="A171" s="1" t="n">
        <v>4</v>
      </c>
      <c r="B171" s="340" t="s">
        <v>3143</v>
      </c>
      <c r="C171" s="341" t="n">
        <v>15</v>
      </c>
      <c r="D171" s="342" t="s">
        <v>3067</v>
      </c>
      <c r="E171" s="425" t="n">
        <v>65</v>
      </c>
      <c r="F171" s="340"/>
      <c r="G171" s="341"/>
      <c r="H171" s="342"/>
      <c r="I171" s="425"/>
      <c r="J171" s="426"/>
      <c r="K171" s="427"/>
      <c r="L171" s="354"/>
      <c r="M171" s="425"/>
      <c r="N171" s="345" t="s">
        <v>2879</v>
      </c>
      <c r="O171" s="346" t="n">
        <v>5</v>
      </c>
      <c r="P171" s="348" t="s">
        <v>2878</v>
      </c>
      <c r="Q171" s="343" t="n">
        <v>85</v>
      </c>
      <c r="R171" s="426" t="s">
        <v>3293</v>
      </c>
      <c r="S171" s="341" t="n">
        <v>6</v>
      </c>
      <c r="T171" s="354" t="s">
        <v>3288</v>
      </c>
      <c r="U171" s="425" t="n">
        <v>51</v>
      </c>
      <c r="V171" s="426"/>
      <c r="W171" s="427"/>
      <c r="X171" s="354"/>
      <c r="Y171" s="425"/>
      <c r="Z171" s="86"/>
    </row>
    <row r="172" customFormat="false" ht="10.5" hidden="false" customHeight="true" outlineLevel="0" collapsed="false">
      <c r="A172" s="1" t="n">
        <v>5</v>
      </c>
      <c r="B172" s="340" t="s">
        <v>3156</v>
      </c>
      <c r="C172" s="341" t="n">
        <v>5</v>
      </c>
      <c r="D172" s="342" t="s">
        <v>3154</v>
      </c>
      <c r="E172" s="425" t="n">
        <v>55</v>
      </c>
      <c r="F172" s="340"/>
      <c r="G172" s="341"/>
      <c r="H172" s="342"/>
      <c r="I172" s="425"/>
      <c r="J172" s="345"/>
      <c r="K172" s="346"/>
      <c r="L172" s="347"/>
      <c r="M172" s="343"/>
      <c r="N172" s="340" t="s">
        <v>2528</v>
      </c>
      <c r="O172" s="341" t="n">
        <v>79</v>
      </c>
      <c r="P172" s="342" t="s">
        <v>1120</v>
      </c>
      <c r="Q172" s="343" t="n">
        <v>63</v>
      </c>
      <c r="R172" s="345"/>
      <c r="S172" s="346"/>
      <c r="T172" s="347"/>
      <c r="U172" s="343"/>
      <c r="V172" s="345"/>
      <c r="W172" s="346"/>
      <c r="X172" s="347"/>
      <c r="Y172" s="343"/>
      <c r="Z172" s="86"/>
    </row>
    <row r="173" customFormat="false" ht="10.5" hidden="false" customHeight="true" outlineLevel="0" collapsed="false">
      <c r="A173" s="1" t="n">
        <v>6</v>
      </c>
      <c r="B173" s="340" t="s">
        <v>3163</v>
      </c>
      <c r="C173" s="341" t="n">
        <v>8</v>
      </c>
      <c r="D173" s="342" t="s">
        <v>3161</v>
      </c>
      <c r="E173" s="425" t="n">
        <v>66</v>
      </c>
      <c r="F173" s="340"/>
      <c r="G173" s="341"/>
      <c r="H173" s="342"/>
      <c r="I173" s="425"/>
      <c r="J173" s="340"/>
      <c r="K173" s="341"/>
      <c r="L173" s="342"/>
      <c r="M173" s="343"/>
      <c r="N173" s="345" t="s">
        <v>2715</v>
      </c>
      <c r="O173" s="346" t="n">
        <v>82</v>
      </c>
      <c r="P173" s="348" t="s">
        <v>1739</v>
      </c>
      <c r="Q173" s="343" t="n">
        <v>64</v>
      </c>
      <c r="R173" s="345"/>
      <c r="S173" s="346"/>
      <c r="T173" s="348"/>
      <c r="U173" s="343"/>
      <c r="V173" s="340"/>
      <c r="W173" s="341"/>
      <c r="X173" s="342"/>
      <c r="Y173" s="343"/>
      <c r="Z173" s="86"/>
    </row>
    <row r="174" customFormat="false" ht="10.5" hidden="false" customHeight="true" outlineLevel="0" collapsed="false">
      <c r="A174" s="1" t="n">
        <v>7</v>
      </c>
      <c r="B174" s="340" t="s">
        <v>3169</v>
      </c>
      <c r="C174" s="341" t="n">
        <v>19</v>
      </c>
      <c r="D174" s="342" t="s">
        <v>3095</v>
      </c>
      <c r="E174" s="425" t="n">
        <v>80</v>
      </c>
      <c r="F174" s="340"/>
      <c r="G174" s="341"/>
      <c r="H174" s="342"/>
      <c r="I174" s="425"/>
      <c r="J174" s="345"/>
      <c r="K174" s="346"/>
      <c r="L174" s="348"/>
      <c r="M174" s="343"/>
      <c r="N174" s="340" t="s">
        <v>3294</v>
      </c>
      <c r="O174" s="346" t="n">
        <v>8</v>
      </c>
      <c r="P174" s="342" t="s">
        <v>3288</v>
      </c>
      <c r="Q174" s="425" t="n">
        <v>51</v>
      </c>
      <c r="R174" s="340"/>
      <c r="S174" s="341"/>
      <c r="T174" s="348"/>
      <c r="U174" s="343"/>
      <c r="V174" s="345"/>
      <c r="W174" s="346"/>
      <c r="X174" s="348"/>
      <c r="Y174" s="343"/>
      <c r="Z174" s="86"/>
    </row>
    <row r="175" customFormat="false" ht="10.5" hidden="false" customHeight="true" outlineLevel="0" collapsed="false">
      <c r="A175" s="1" t="n">
        <v>8</v>
      </c>
      <c r="B175" s="340" t="s">
        <v>3175</v>
      </c>
      <c r="C175" s="341" t="n">
        <v>19</v>
      </c>
      <c r="D175" s="342" t="s">
        <v>3104</v>
      </c>
      <c r="E175" s="425" t="n">
        <v>78</v>
      </c>
      <c r="F175" s="340"/>
      <c r="G175" s="341"/>
      <c r="H175" s="342"/>
      <c r="I175" s="425"/>
      <c r="J175" s="345"/>
      <c r="K175" s="346"/>
      <c r="L175" s="348"/>
      <c r="M175" s="343"/>
      <c r="N175" s="353" t="s">
        <v>1983</v>
      </c>
      <c r="O175" s="346" t="n">
        <v>19</v>
      </c>
      <c r="P175" s="348" t="s">
        <v>335</v>
      </c>
      <c r="Q175" s="343" t="s">
        <v>1758</v>
      </c>
      <c r="R175" s="340"/>
      <c r="S175" s="346"/>
      <c r="T175" s="347"/>
      <c r="U175" s="343"/>
      <c r="V175" s="345"/>
      <c r="W175" s="346"/>
      <c r="X175" s="348"/>
      <c r="Y175" s="343"/>
      <c r="Z175" s="86"/>
    </row>
    <row r="176" customFormat="false" ht="10.5" hidden="false" customHeight="true" outlineLevel="0" collapsed="false">
      <c r="A176" s="1" t="n">
        <v>9</v>
      </c>
      <c r="B176" s="340" t="s">
        <v>3189</v>
      </c>
      <c r="C176" s="346" t="n">
        <v>17</v>
      </c>
      <c r="D176" s="342" t="s">
        <v>3113</v>
      </c>
      <c r="E176" s="425" t="n">
        <v>80</v>
      </c>
      <c r="F176" s="340"/>
      <c r="G176" s="346"/>
      <c r="H176" s="342"/>
      <c r="I176" s="425"/>
      <c r="J176" s="345"/>
      <c r="K176" s="346"/>
      <c r="L176" s="348"/>
      <c r="M176" s="343"/>
      <c r="N176" s="345" t="s">
        <v>2529</v>
      </c>
      <c r="O176" s="346" t="n">
        <v>11</v>
      </c>
      <c r="P176" s="348" t="s">
        <v>1108</v>
      </c>
      <c r="Q176" s="343" t="n">
        <v>95</v>
      </c>
      <c r="R176" s="345"/>
      <c r="S176" s="346"/>
      <c r="T176" s="348"/>
      <c r="U176" s="343"/>
      <c r="V176" s="345"/>
      <c r="W176" s="346"/>
      <c r="X176" s="348"/>
      <c r="Y176" s="343"/>
      <c r="Z176" s="86"/>
    </row>
    <row r="177" customFormat="false" ht="10.5" hidden="false" customHeight="true" outlineLevel="0" collapsed="false">
      <c r="A177" s="1" t="n">
        <v>10</v>
      </c>
      <c r="B177" s="340" t="s">
        <v>3196</v>
      </c>
      <c r="C177" s="341" t="n">
        <v>16</v>
      </c>
      <c r="D177" s="342" t="s">
        <v>3194</v>
      </c>
      <c r="E177" s="425" t="n">
        <v>70</v>
      </c>
      <c r="F177" s="340"/>
      <c r="G177" s="341"/>
      <c r="H177" s="342"/>
      <c r="I177" s="425"/>
      <c r="J177" s="340"/>
      <c r="K177" s="341"/>
      <c r="L177" s="348"/>
      <c r="M177" s="343"/>
      <c r="N177" s="345" t="s">
        <v>2717</v>
      </c>
      <c r="O177" s="346" t="n">
        <v>1</v>
      </c>
      <c r="P177" s="348" t="s">
        <v>726</v>
      </c>
      <c r="Q177" s="343" t="n">
        <v>83</v>
      </c>
      <c r="R177" s="345"/>
      <c r="S177" s="346"/>
      <c r="T177" s="348"/>
      <c r="U177" s="343"/>
      <c r="V177" s="340"/>
      <c r="W177" s="341"/>
      <c r="X177" s="348"/>
      <c r="Y177" s="343"/>
      <c r="Z177" s="86"/>
    </row>
    <row r="178" customFormat="false" ht="10.5" hidden="false" customHeight="true" outlineLevel="0" collapsed="false">
      <c r="A178" s="1" t="n">
        <v>11</v>
      </c>
      <c r="B178" s="345" t="s">
        <v>3209</v>
      </c>
      <c r="C178" s="346" t="n">
        <v>14</v>
      </c>
      <c r="D178" s="348" t="s">
        <v>3248</v>
      </c>
      <c r="E178" s="343" t="n">
        <v>86</v>
      </c>
      <c r="F178" s="345"/>
      <c r="G178" s="346"/>
      <c r="H178" s="348"/>
      <c r="I178" s="343"/>
      <c r="J178" s="340"/>
      <c r="K178" s="341"/>
      <c r="L178" s="342"/>
      <c r="M178" s="343"/>
      <c r="N178" s="353" t="s">
        <v>1986</v>
      </c>
      <c r="O178" s="346" t="n">
        <v>19</v>
      </c>
      <c r="P178" s="348" t="s">
        <v>1629</v>
      </c>
      <c r="Q178" s="343" t="s">
        <v>1709</v>
      </c>
      <c r="R178" s="340"/>
      <c r="S178" s="341"/>
      <c r="T178" s="342"/>
      <c r="U178" s="343"/>
      <c r="V178" s="340"/>
      <c r="W178" s="341"/>
      <c r="X178" s="342"/>
      <c r="Y178" s="343"/>
      <c r="Z178" s="86"/>
    </row>
    <row r="179" customFormat="false" ht="10.5" hidden="false" customHeight="true" outlineLevel="0" collapsed="false">
      <c r="A179" s="1" t="n">
        <v>12</v>
      </c>
      <c r="B179" s="340" t="s">
        <v>3295</v>
      </c>
      <c r="C179" s="346" t="n">
        <v>18</v>
      </c>
      <c r="D179" s="348" t="s">
        <v>3229</v>
      </c>
      <c r="E179" s="343" t="n">
        <v>72</v>
      </c>
      <c r="F179" s="340"/>
      <c r="G179" s="346"/>
      <c r="H179" s="348"/>
      <c r="I179" s="343"/>
      <c r="J179" s="340"/>
      <c r="K179" s="341"/>
      <c r="L179" s="342"/>
      <c r="M179" s="343"/>
      <c r="N179" s="353"/>
      <c r="O179" s="346"/>
      <c r="P179" s="348"/>
      <c r="Q179" s="343"/>
      <c r="R179" s="340"/>
      <c r="S179" s="341"/>
      <c r="T179" s="342"/>
      <c r="U179" s="343"/>
      <c r="V179" s="340"/>
      <c r="W179" s="341"/>
      <c r="X179" s="342"/>
      <c r="Y179" s="343"/>
      <c r="Z179" s="86"/>
    </row>
    <row r="180" customFormat="false" ht="10.5" hidden="false" customHeight="true" outlineLevel="0" collapsed="false">
      <c r="A180" s="1" t="n">
        <v>13</v>
      </c>
      <c r="B180" s="340" t="s">
        <v>3296</v>
      </c>
      <c r="C180" s="428" t="n">
        <v>19</v>
      </c>
      <c r="D180" s="342" t="s">
        <v>3201</v>
      </c>
      <c r="E180" s="425" t="n">
        <v>78</v>
      </c>
      <c r="F180" s="340"/>
      <c r="G180" s="428"/>
      <c r="H180" s="342"/>
      <c r="I180" s="425"/>
      <c r="J180" s="340"/>
      <c r="K180" s="341"/>
      <c r="L180" s="342"/>
      <c r="M180" s="343"/>
      <c r="N180" s="429"/>
      <c r="O180" s="430"/>
      <c r="P180" s="431"/>
      <c r="Q180" s="432"/>
      <c r="R180" s="340"/>
      <c r="S180" s="341"/>
      <c r="T180" s="342"/>
      <c r="U180" s="343"/>
      <c r="V180" s="340"/>
      <c r="W180" s="341"/>
      <c r="X180" s="342"/>
      <c r="Y180" s="343"/>
      <c r="Z180" s="86"/>
    </row>
    <row r="181" customFormat="false" ht="10.5" hidden="false" customHeight="true" outlineLevel="0" collapsed="false">
      <c r="A181" s="1" t="n">
        <v>14</v>
      </c>
      <c r="B181" s="340" t="s">
        <v>3238</v>
      </c>
      <c r="C181" s="341" t="n">
        <v>18</v>
      </c>
      <c r="D181" s="342" t="s">
        <v>3236</v>
      </c>
      <c r="E181" s="425" t="n">
        <v>68</v>
      </c>
      <c r="F181" s="340"/>
      <c r="G181" s="341"/>
      <c r="H181" s="342"/>
      <c r="I181" s="425"/>
      <c r="J181" s="340"/>
      <c r="K181" s="341"/>
      <c r="L181" s="342"/>
      <c r="M181" s="343"/>
      <c r="N181" s="429"/>
      <c r="O181" s="430"/>
      <c r="P181" s="431"/>
      <c r="Q181" s="432"/>
      <c r="R181" s="340"/>
      <c r="S181" s="341"/>
      <c r="T181" s="342"/>
      <c r="U181" s="343"/>
      <c r="V181" s="340"/>
      <c r="W181" s="341"/>
      <c r="X181" s="342"/>
      <c r="Y181" s="343"/>
      <c r="Z181" s="86"/>
    </row>
    <row r="182" customFormat="false" ht="10.5" hidden="false" customHeight="true" outlineLevel="0" collapsed="false">
      <c r="A182" s="1" t="n">
        <v>15</v>
      </c>
      <c r="B182" s="340"/>
      <c r="C182" s="341"/>
      <c r="D182" s="342"/>
      <c r="E182" s="425"/>
      <c r="F182" s="340"/>
      <c r="G182" s="341"/>
      <c r="H182" s="342"/>
      <c r="I182" s="425"/>
      <c r="J182" s="340"/>
      <c r="K182" s="341"/>
      <c r="L182" s="342"/>
      <c r="M182" s="343"/>
      <c r="N182" s="429"/>
      <c r="O182" s="430"/>
      <c r="P182" s="431"/>
      <c r="Q182" s="432"/>
      <c r="R182" s="340"/>
      <c r="S182" s="341"/>
      <c r="T182" s="342"/>
      <c r="U182" s="343"/>
      <c r="V182" s="340"/>
      <c r="W182" s="341"/>
      <c r="X182" s="342"/>
      <c r="Y182" s="343"/>
      <c r="Z182" s="86"/>
    </row>
    <row r="183" customFormat="false" ht="10.5" hidden="false" customHeight="true" outlineLevel="0" collapsed="false">
      <c r="A183" s="1" t="n">
        <v>16</v>
      </c>
      <c r="B183" s="340"/>
      <c r="C183" s="341"/>
      <c r="D183" s="342"/>
      <c r="E183" s="425"/>
      <c r="F183" s="340"/>
      <c r="G183" s="341"/>
      <c r="H183" s="342"/>
      <c r="I183" s="425"/>
      <c r="J183" s="340"/>
      <c r="K183" s="341"/>
      <c r="L183" s="342"/>
      <c r="M183" s="343"/>
      <c r="N183" s="429"/>
      <c r="O183" s="430"/>
      <c r="P183" s="431"/>
      <c r="Q183" s="432"/>
      <c r="R183" s="340"/>
      <c r="S183" s="341"/>
      <c r="T183" s="342"/>
      <c r="U183" s="343"/>
      <c r="V183" s="340"/>
      <c r="W183" s="341"/>
      <c r="X183" s="342"/>
      <c r="Y183" s="343"/>
      <c r="Z183" s="86"/>
    </row>
    <row r="184" customFormat="false" ht="10.5" hidden="false" customHeight="true" outlineLevel="0" collapsed="false">
      <c r="A184" s="1" t="n">
        <v>17</v>
      </c>
      <c r="B184" s="340"/>
      <c r="C184" s="341"/>
      <c r="D184" s="342"/>
      <c r="E184" s="425"/>
      <c r="F184" s="340"/>
      <c r="G184" s="341"/>
      <c r="H184" s="342"/>
      <c r="I184" s="425"/>
      <c r="J184" s="340"/>
      <c r="K184" s="341"/>
      <c r="L184" s="342"/>
      <c r="M184" s="343"/>
      <c r="N184" s="429"/>
      <c r="O184" s="430"/>
      <c r="P184" s="431"/>
      <c r="Q184" s="432"/>
      <c r="R184" s="340"/>
      <c r="S184" s="341"/>
      <c r="T184" s="342"/>
      <c r="U184" s="343"/>
      <c r="V184" s="340"/>
      <c r="W184" s="341"/>
      <c r="X184" s="342"/>
      <c r="Y184" s="343"/>
      <c r="Z184" s="86"/>
    </row>
    <row r="185" customFormat="false" ht="10.5" hidden="false" customHeight="true" outlineLevel="0" collapsed="false">
      <c r="A185" s="1" t="n">
        <v>18</v>
      </c>
      <c r="B185" s="340"/>
      <c r="C185" s="341"/>
      <c r="D185" s="342"/>
      <c r="E185" s="425"/>
      <c r="F185" s="340"/>
      <c r="G185" s="341"/>
      <c r="H185" s="342"/>
      <c r="I185" s="425"/>
      <c r="J185" s="340"/>
      <c r="K185" s="341"/>
      <c r="L185" s="342"/>
      <c r="M185" s="343"/>
      <c r="N185" s="429"/>
      <c r="O185" s="430"/>
      <c r="P185" s="431"/>
      <c r="Q185" s="432"/>
      <c r="R185" s="340"/>
      <c r="S185" s="341"/>
      <c r="T185" s="342"/>
      <c r="U185" s="343"/>
      <c r="V185" s="340"/>
      <c r="W185" s="341"/>
      <c r="X185" s="342"/>
      <c r="Y185" s="343"/>
      <c r="Z185" s="86"/>
    </row>
    <row r="186" customFormat="false" ht="10.5" hidden="false" customHeight="true" outlineLevel="0" collapsed="false">
      <c r="A186" s="1" t="n">
        <v>19</v>
      </c>
      <c r="B186" s="340"/>
      <c r="C186" s="341"/>
      <c r="D186" s="342"/>
      <c r="E186" s="425"/>
      <c r="F186" s="340"/>
      <c r="G186" s="341"/>
      <c r="H186" s="342"/>
      <c r="I186" s="425"/>
      <c r="J186" s="340"/>
      <c r="K186" s="341"/>
      <c r="L186" s="342"/>
      <c r="M186" s="343"/>
      <c r="N186" s="429"/>
      <c r="O186" s="430"/>
      <c r="P186" s="431"/>
      <c r="Q186" s="432"/>
      <c r="R186" s="340"/>
      <c r="S186" s="341"/>
      <c r="T186" s="342"/>
      <c r="U186" s="343"/>
      <c r="V186" s="340"/>
      <c r="W186" s="341"/>
      <c r="X186" s="342"/>
      <c r="Y186" s="343"/>
      <c r="Z186" s="86"/>
    </row>
    <row r="187" customFormat="false" ht="10.5" hidden="false" customHeight="true" outlineLevel="0" collapsed="false">
      <c r="A187" s="1" t="n">
        <v>20</v>
      </c>
      <c r="B187" s="340"/>
      <c r="C187" s="341"/>
      <c r="D187" s="342"/>
      <c r="E187" s="425"/>
      <c r="F187" s="340"/>
      <c r="G187" s="341"/>
      <c r="H187" s="342"/>
      <c r="I187" s="425"/>
      <c r="J187" s="340"/>
      <c r="K187" s="341"/>
      <c r="L187" s="342"/>
      <c r="M187" s="343"/>
      <c r="N187" s="429"/>
      <c r="O187" s="430"/>
      <c r="P187" s="431"/>
      <c r="Q187" s="432"/>
      <c r="R187" s="340"/>
      <c r="S187" s="341"/>
      <c r="T187" s="342"/>
      <c r="U187" s="343"/>
      <c r="V187" s="340"/>
      <c r="W187" s="341"/>
      <c r="X187" s="342"/>
      <c r="Y187" s="343"/>
      <c r="Z187" s="86"/>
    </row>
    <row r="188" customFormat="false" ht="10.5" hidden="false" customHeight="true" outlineLevel="0" collapsed="false">
      <c r="A188" s="1" t="n">
        <v>21</v>
      </c>
      <c r="B188" s="340"/>
      <c r="C188" s="341"/>
      <c r="D188" s="342"/>
      <c r="E188" s="425"/>
      <c r="F188" s="340"/>
      <c r="G188" s="341"/>
      <c r="H188" s="342"/>
      <c r="I188" s="425"/>
      <c r="J188" s="340"/>
      <c r="K188" s="341"/>
      <c r="L188" s="342"/>
      <c r="M188" s="343"/>
      <c r="N188" s="429"/>
      <c r="O188" s="430"/>
      <c r="P188" s="431"/>
      <c r="Q188" s="432"/>
      <c r="R188" s="340"/>
      <c r="S188" s="341"/>
      <c r="T188" s="342"/>
      <c r="U188" s="343"/>
      <c r="V188" s="340"/>
      <c r="W188" s="341"/>
      <c r="X188" s="342"/>
      <c r="Y188" s="343"/>
      <c r="Z188" s="86"/>
    </row>
    <row r="189" customFormat="false" ht="10.5" hidden="false" customHeight="true" outlineLevel="0" collapsed="false">
      <c r="A189" s="1" t="n">
        <v>22</v>
      </c>
      <c r="B189" s="340"/>
      <c r="C189" s="341"/>
      <c r="D189" s="342"/>
      <c r="E189" s="425"/>
      <c r="F189" s="340"/>
      <c r="G189" s="341"/>
      <c r="H189" s="342"/>
      <c r="I189" s="425"/>
      <c r="J189" s="340"/>
      <c r="K189" s="341"/>
      <c r="L189" s="342"/>
      <c r="M189" s="343"/>
      <c r="N189" s="429"/>
      <c r="O189" s="430"/>
      <c r="P189" s="431"/>
      <c r="Q189" s="432"/>
      <c r="R189" s="340"/>
      <c r="S189" s="341"/>
      <c r="T189" s="342"/>
      <c r="U189" s="343"/>
      <c r="V189" s="340"/>
      <c r="W189" s="341"/>
      <c r="X189" s="342"/>
      <c r="Y189" s="343"/>
      <c r="Z189" s="86"/>
    </row>
    <row r="190" customFormat="false" ht="10.5" hidden="false" customHeight="true" outlineLevel="0" collapsed="false">
      <c r="A190" s="1" t="n">
        <v>23</v>
      </c>
      <c r="B190" s="345"/>
      <c r="C190" s="346"/>
      <c r="D190" s="348"/>
      <c r="E190" s="343"/>
      <c r="F190" s="340"/>
      <c r="G190" s="341"/>
      <c r="H190" s="342"/>
      <c r="I190" s="343"/>
      <c r="J190" s="340"/>
      <c r="K190" s="341"/>
      <c r="L190" s="342"/>
      <c r="M190" s="343"/>
      <c r="N190" s="429"/>
      <c r="O190" s="430"/>
      <c r="P190" s="431"/>
      <c r="Q190" s="432"/>
      <c r="R190" s="340"/>
      <c r="S190" s="341"/>
      <c r="T190" s="342"/>
      <c r="U190" s="343"/>
      <c r="V190" s="340"/>
      <c r="W190" s="341"/>
      <c r="X190" s="342"/>
      <c r="Y190" s="343"/>
      <c r="Z190" s="86"/>
    </row>
    <row r="191" customFormat="false" ht="10.5" hidden="false" customHeight="true" outlineLevel="0" collapsed="false">
      <c r="A191" s="1" t="n">
        <v>24</v>
      </c>
      <c r="B191" s="345"/>
      <c r="C191" s="346"/>
      <c r="D191" s="348"/>
      <c r="E191" s="343"/>
      <c r="F191" s="340"/>
      <c r="G191" s="341"/>
      <c r="H191" s="342"/>
      <c r="I191" s="343"/>
      <c r="J191" s="340"/>
      <c r="K191" s="341"/>
      <c r="L191" s="342"/>
      <c r="M191" s="343"/>
      <c r="N191" s="429"/>
      <c r="O191" s="430"/>
      <c r="P191" s="431"/>
      <c r="Q191" s="432"/>
      <c r="R191" s="340"/>
      <c r="S191" s="341"/>
      <c r="T191" s="342"/>
      <c r="U191" s="343"/>
      <c r="V191" s="340"/>
      <c r="W191" s="341"/>
      <c r="X191" s="342"/>
      <c r="Y191" s="343"/>
      <c r="Z191" s="86"/>
    </row>
    <row r="192" s="309" customFormat="true" ht="13.5" hidden="false" customHeight="true" outlineLevel="0" collapsed="false">
      <c r="A192" s="1"/>
      <c r="B192" s="8" t="s">
        <v>2743</v>
      </c>
      <c r="C192" s="8"/>
      <c r="D192" s="8"/>
      <c r="E192" s="8"/>
      <c r="F192" s="8" t="s">
        <v>2497</v>
      </c>
      <c r="G192" s="8"/>
      <c r="H192" s="8"/>
      <c r="I192" s="8"/>
      <c r="J192" s="159" t="s">
        <v>2505</v>
      </c>
      <c r="K192" s="159"/>
      <c r="L192" s="159"/>
      <c r="M192" s="159"/>
      <c r="N192" s="8"/>
      <c r="O192" s="8"/>
      <c r="P192" s="8"/>
      <c r="Q192" s="8"/>
      <c r="R192" s="8" t="s">
        <v>2507</v>
      </c>
      <c r="S192" s="8"/>
      <c r="T192" s="8"/>
      <c r="U192" s="8"/>
      <c r="V192" s="8" t="s">
        <v>2744</v>
      </c>
      <c r="W192" s="8"/>
      <c r="X192" s="8"/>
      <c r="Y192" s="8"/>
    </row>
    <row r="193" customFormat="false" ht="9.75" hidden="false" customHeight="true" outlineLevel="0" collapsed="false">
      <c r="A193" s="1" t="n">
        <v>1</v>
      </c>
      <c r="B193" s="19" t="s">
        <v>3297</v>
      </c>
      <c r="C193" s="20" t="n">
        <v>85</v>
      </c>
      <c r="D193" s="13" t="s">
        <v>2758</v>
      </c>
      <c r="E193" s="21" t="n">
        <v>61</v>
      </c>
      <c r="F193" s="151" t="s">
        <v>2745</v>
      </c>
      <c r="G193" s="12" t="n">
        <v>12</v>
      </c>
      <c r="H193" s="31" t="s">
        <v>41</v>
      </c>
      <c r="I193" s="21" t="n">
        <v>94</v>
      </c>
      <c r="J193" s="15" t="s">
        <v>2510</v>
      </c>
      <c r="K193" s="16" t="n">
        <v>86</v>
      </c>
      <c r="L193" s="17" t="s">
        <v>688</v>
      </c>
      <c r="M193" s="18" t="n">
        <v>69</v>
      </c>
      <c r="N193" s="15"/>
      <c r="O193" s="16"/>
      <c r="P193" s="17"/>
      <c r="Q193" s="18"/>
      <c r="R193" s="379" t="s">
        <v>3298</v>
      </c>
      <c r="S193" s="380" t="n">
        <v>17</v>
      </c>
      <c r="T193" s="433" t="s">
        <v>3299</v>
      </c>
      <c r="U193" s="368" t="n">
        <v>93</v>
      </c>
      <c r="V193" s="379" t="s">
        <v>3300</v>
      </c>
      <c r="W193" s="380" t="n">
        <v>21</v>
      </c>
      <c r="X193" s="389" t="s">
        <v>2814</v>
      </c>
      <c r="Y193" s="368" t="n">
        <v>98</v>
      </c>
      <c r="Z193" s="86"/>
    </row>
    <row r="194" customFormat="false" ht="10.5" hidden="false" customHeight="true" outlineLevel="0" collapsed="false">
      <c r="A194" s="1" t="n">
        <v>2</v>
      </c>
      <c r="B194" s="19" t="s">
        <v>2077</v>
      </c>
      <c r="C194" s="20" t="n">
        <v>77</v>
      </c>
      <c r="D194" s="13" t="s">
        <v>1787</v>
      </c>
      <c r="E194" s="21" t="n">
        <v>60</v>
      </c>
      <c r="F194" s="19"/>
      <c r="G194" s="20"/>
      <c r="H194" s="26"/>
      <c r="I194" s="21"/>
      <c r="J194" s="58" t="s">
        <v>2881</v>
      </c>
      <c r="K194" s="12" t="n">
        <v>14</v>
      </c>
      <c r="L194" s="31" t="s">
        <v>41</v>
      </c>
      <c r="M194" s="14" t="n">
        <v>94</v>
      </c>
      <c r="N194" s="19"/>
      <c r="O194" s="20"/>
      <c r="P194" s="13"/>
      <c r="Q194" s="21"/>
      <c r="R194" s="58" t="s">
        <v>2746</v>
      </c>
      <c r="S194" s="12" t="n">
        <v>78</v>
      </c>
      <c r="T194" s="31" t="s">
        <v>1706</v>
      </c>
      <c r="U194" s="21" t="n">
        <v>60</v>
      </c>
      <c r="V194" s="58" t="s">
        <v>2747</v>
      </c>
      <c r="W194" s="12" t="n">
        <v>87</v>
      </c>
      <c r="X194" s="31" t="s">
        <v>2331</v>
      </c>
      <c r="Y194" s="21" t="n">
        <v>69</v>
      </c>
      <c r="Z194" s="86"/>
    </row>
    <row r="195" customFormat="false" ht="10.5" hidden="false" customHeight="true" outlineLevel="0" collapsed="false">
      <c r="A195" s="1" t="n">
        <v>3</v>
      </c>
      <c r="B195" s="58" t="s">
        <v>1484</v>
      </c>
      <c r="C195" s="12" t="n">
        <v>12</v>
      </c>
      <c r="D195" s="31" t="s">
        <v>41</v>
      </c>
      <c r="E195" s="21" t="n">
        <v>94</v>
      </c>
      <c r="F195" s="19"/>
      <c r="G195" s="20"/>
      <c r="H195" s="13"/>
      <c r="I195" s="21"/>
      <c r="J195" s="19" t="s">
        <v>2247</v>
      </c>
      <c r="K195" s="20" t="n">
        <v>77</v>
      </c>
      <c r="L195" s="13" t="s">
        <v>1706</v>
      </c>
      <c r="M195" s="21" t="n">
        <v>60</v>
      </c>
      <c r="N195" s="58"/>
      <c r="O195" s="12"/>
      <c r="P195" s="31"/>
      <c r="Q195" s="33"/>
      <c r="R195" s="58" t="s">
        <v>2749</v>
      </c>
      <c r="S195" s="12" t="n">
        <v>91</v>
      </c>
      <c r="T195" s="31" t="s">
        <v>2250</v>
      </c>
      <c r="U195" s="21" t="n">
        <v>73</v>
      </c>
      <c r="V195" s="58"/>
      <c r="W195" s="12"/>
      <c r="X195" s="31"/>
      <c r="Y195" s="21"/>
      <c r="Z195" s="86"/>
    </row>
    <row r="196" customFormat="false" ht="10.5" hidden="false" customHeight="true" outlineLevel="0" collapsed="false">
      <c r="A196" s="1" t="n">
        <v>4</v>
      </c>
      <c r="B196" s="19" t="s">
        <v>2882</v>
      </c>
      <c r="C196" s="20" t="n">
        <v>83</v>
      </c>
      <c r="D196" s="13" t="s">
        <v>661</v>
      </c>
      <c r="E196" s="21" t="n">
        <v>63</v>
      </c>
      <c r="F196" s="19"/>
      <c r="G196" s="20"/>
      <c r="H196" s="13"/>
      <c r="I196" s="21"/>
      <c r="J196" s="58" t="s">
        <v>241</v>
      </c>
      <c r="K196" s="12" t="n">
        <v>79</v>
      </c>
      <c r="L196" s="31" t="s">
        <v>2226</v>
      </c>
      <c r="M196" s="21" t="n">
        <v>61</v>
      </c>
      <c r="N196" s="19"/>
      <c r="O196" s="20"/>
      <c r="P196" s="13"/>
      <c r="Q196" s="21"/>
      <c r="R196" s="58" t="s">
        <v>1263</v>
      </c>
      <c r="S196" s="12" t="n">
        <v>89</v>
      </c>
      <c r="T196" s="31" t="s">
        <v>2331</v>
      </c>
      <c r="U196" s="21" t="n">
        <v>69</v>
      </c>
      <c r="V196" s="58"/>
      <c r="W196" s="12"/>
      <c r="X196" s="31"/>
      <c r="Y196" s="21"/>
      <c r="Z196" s="86"/>
    </row>
    <row r="197" customFormat="false" ht="10.5" hidden="false" customHeight="true" outlineLevel="0" collapsed="false">
      <c r="A197" s="1" t="n">
        <v>5</v>
      </c>
      <c r="B197" s="58"/>
      <c r="C197" s="20"/>
      <c r="D197" s="13"/>
      <c r="E197" s="21"/>
      <c r="F197" s="58"/>
      <c r="G197" s="12"/>
      <c r="H197" s="31"/>
      <c r="I197" s="21"/>
      <c r="J197" s="19" t="s">
        <v>1192</v>
      </c>
      <c r="K197" s="20" t="n">
        <v>79</v>
      </c>
      <c r="L197" s="13" t="s">
        <v>661</v>
      </c>
      <c r="M197" s="21" t="n">
        <v>63</v>
      </c>
      <c r="N197" s="19"/>
      <c r="O197" s="20"/>
      <c r="P197" s="13"/>
      <c r="Q197" s="21"/>
      <c r="R197" s="58" t="s">
        <v>2883</v>
      </c>
      <c r="S197" s="12" t="n">
        <v>79</v>
      </c>
      <c r="T197" s="31" t="s">
        <v>1721</v>
      </c>
      <c r="U197" s="21" t="n">
        <v>60</v>
      </c>
      <c r="V197" s="58"/>
      <c r="W197" s="12"/>
      <c r="X197" s="31"/>
      <c r="Y197" s="21"/>
      <c r="Z197" s="86"/>
    </row>
    <row r="198" customFormat="false" ht="10.5" hidden="false" customHeight="true" outlineLevel="0" collapsed="false">
      <c r="A198" s="1" t="n">
        <v>6</v>
      </c>
      <c r="B198" s="19"/>
      <c r="C198" s="20"/>
      <c r="D198" s="31"/>
      <c r="E198" s="21"/>
      <c r="F198" s="58"/>
      <c r="G198" s="12"/>
      <c r="H198" s="31"/>
      <c r="I198" s="21"/>
      <c r="J198" s="19" t="s">
        <v>689</v>
      </c>
      <c r="K198" s="20" t="n">
        <v>77</v>
      </c>
      <c r="L198" s="13" t="s">
        <v>1323</v>
      </c>
      <c r="M198" s="21" t="n">
        <v>60</v>
      </c>
      <c r="N198" s="58"/>
      <c r="O198" s="12"/>
      <c r="P198" s="31"/>
      <c r="Q198" s="33"/>
      <c r="R198" s="19" t="s">
        <v>2513</v>
      </c>
      <c r="S198" s="20" t="n">
        <v>77</v>
      </c>
      <c r="T198" s="13" t="s">
        <v>1378</v>
      </c>
      <c r="U198" s="21" t="n">
        <v>60</v>
      </c>
      <c r="V198" s="58"/>
      <c r="W198" s="12"/>
      <c r="X198" s="31"/>
      <c r="Y198" s="21"/>
      <c r="Z198" s="86"/>
    </row>
    <row r="199" customFormat="false" ht="10.5" hidden="false" customHeight="true" outlineLevel="0" collapsed="false">
      <c r="A199" s="1" t="n">
        <v>7</v>
      </c>
      <c r="B199" s="58"/>
      <c r="C199" s="12"/>
      <c r="D199" s="31"/>
      <c r="E199" s="21"/>
      <c r="F199" s="19"/>
      <c r="G199" s="20"/>
      <c r="H199" s="13"/>
      <c r="I199" s="21"/>
      <c r="J199" s="58" t="s">
        <v>2750</v>
      </c>
      <c r="K199" s="12" t="n">
        <v>72</v>
      </c>
      <c r="L199" s="31" t="s">
        <v>2671</v>
      </c>
      <c r="M199" s="21" t="n">
        <v>53</v>
      </c>
      <c r="N199" s="19"/>
      <c r="O199" s="20"/>
      <c r="P199" s="13"/>
      <c r="Q199" s="21"/>
      <c r="R199" s="19" t="s">
        <v>2515</v>
      </c>
      <c r="S199" s="20" t="n">
        <v>14</v>
      </c>
      <c r="T199" s="31" t="s">
        <v>1744</v>
      </c>
      <c r="U199" s="21" t="n">
        <v>98</v>
      </c>
      <c r="V199" s="8" t="s">
        <v>2884</v>
      </c>
      <c r="W199" s="8"/>
      <c r="X199" s="8"/>
      <c r="Y199" s="8"/>
      <c r="Z199" s="86"/>
    </row>
    <row r="200" customFormat="false" ht="10.5" hidden="false" customHeight="true" outlineLevel="0" collapsed="false">
      <c r="A200" s="1" t="n">
        <v>8</v>
      </c>
      <c r="B200" s="58"/>
      <c r="C200" s="12"/>
      <c r="D200" s="31"/>
      <c r="E200" s="21"/>
      <c r="F200" s="58"/>
      <c r="G200" s="12"/>
      <c r="H200" s="84"/>
      <c r="I200" s="21"/>
      <c r="J200" s="19" t="s">
        <v>1713</v>
      </c>
      <c r="K200" s="20" t="n">
        <v>79</v>
      </c>
      <c r="L200" s="13" t="s">
        <v>1821</v>
      </c>
      <c r="M200" s="21" t="n">
        <v>62</v>
      </c>
      <c r="N200" s="58"/>
      <c r="O200" s="12"/>
      <c r="P200" s="31"/>
      <c r="Q200" s="21"/>
      <c r="R200" s="19" t="s">
        <v>2381</v>
      </c>
      <c r="S200" s="20" t="n">
        <v>86</v>
      </c>
      <c r="T200" s="13" t="s">
        <v>688</v>
      </c>
      <c r="U200" s="21" t="n">
        <v>69</v>
      </c>
      <c r="V200" s="379" t="s">
        <v>2885</v>
      </c>
      <c r="W200" s="380" t="n">
        <v>20</v>
      </c>
      <c r="X200" s="389" t="s">
        <v>2814</v>
      </c>
      <c r="Y200" s="368" t="n">
        <v>98</v>
      </c>
      <c r="Z200" s="86"/>
    </row>
    <row r="201" customFormat="false" ht="10.5" hidden="false" customHeight="true" outlineLevel="0" collapsed="false">
      <c r="A201" s="1" t="n">
        <v>9</v>
      </c>
      <c r="B201" s="58"/>
      <c r="C201" s="12"/>
      <c r="D201" s="31"/>
      <c r="E201" s="21"/>
      <c r="F201" s="19"/>
      <c r="G201" s="20"/>
      <c r="H201" s="13"/>
      <c r="I201" s="21"/>
      <c r="J201" s="58" t="s">
        <v>222</v>
      </c>
      <c r="K201" s="12" t="n">
        <v>77</v>
      </c>
      <c r="L201" s="31" t="s">
        <v>1748</v>
      </c>
      <c r="M201" s="21" t="n">
        <v>60</v>
      </c>
      <c r="N201" s="19"/>
      <c r="O201" s="20"/>
      <c r="P201" s="13"/>
      <c r="Q201" s="21"/>
      <c r="R201" s="19" t="s">
        <v>2519</v>
      </c>
      <c r="S201" s="20" t="n">
        <v>79</v>
      </c>
      <c r="T201" s="13" t="s">
        <v>1821</v>
      </c>
      <c r="U201" s="21" t="n">
        <v>62</v>
      </c>
      <c r="V201" s="58"/>
      <c r="W201" s="12"/>
      <c r="X201" s="31"/>
      <c r="Y201" s="33"/>
      <c r="Z201" s="86"/>
    </row>
    <row r="202" customFormat="false" ht="10.5" hidden="false" customHeight="true" outlineLevel="0" collapsed="false">
      <c r="A202" s="1" t="n">
        <v>10</v>
      </c>
      <c r="B202" s="58"/>
      <c r="C202" s="12"/>
      <c r="D202" s="31"/>
      <c r="E202" s="21"/>
      <c r="F202" s="19"/>
      <c r="G202" s="20"/>
      <c r="H202" s="13"/>
      <c r="I202" s="21"/>
      <c r="J202" s="58" t="s">
        <v>1741</v>
      </c>
      <c r="K202" s="12" t="n">
        <v>71</v>
      </c>
      <c r="L202" s="31" t="s">
        <v>2753</v>
      </c>
      <c r="M202" s="33" t="n">
        <v>53</v>
      </c>
      <c r="N202" s="58"/>
      <c r="O202" s="12"/>
      <c r="P202" s="31"/>
      <c r="Q202" s="33"/>
      <c r="R202" s="58" t="s">
        <v>2520</v>
      </c>
      <c r="S202" s="12" t="n">
        <v>12</v>
      </c>
      <c r="T202" s="31" t="s">
        <v>441</v>
      </c>
      <c r="U202" s="21" t="n">
        <v>96</v>
      </c>
      <c r="V202" s="58"/>
      <c r="W202" s="12"/>
      <c r="X202" s="31"/>
      <c r="Y202" s="33"/>
      <c r="Z202" s="86"/>
    </row>
    <row r="203" customFormat="false" ht="10.5" hidden="false" customHeight="true" outlineLevel="0" collapsed="false">
      <c r="A203" s="1" t="n">
        <v>11</v>
      </c>
      <c r="B203" s="19"/>
      <c r="C203" s="20"/>
      <c r="D203" s="31"/>
      <c r="E203" s="21"/>
      <c r="F203" s="19"/>
      <c r="G203" s="20"/>
      <c r="H203" s="13"/>
      <c r="I203" s="21"/>
      <c r="J203" s="58" t="s">
        <v>1784</v>
      </c>
      <c r="K203" s="12" t="n">
        <v>77</v>
      </c>
      <c r="L203" s="31" t="s">
        <v>1205</v>
      </c>
      <c r="M203" s="21" t="n">
        <v>59</v>
      </c>
      <c r="N203" s="58"/>
      <c r="O203" s="12"/>
      <c r="P203" s="31"/>
      <c r="Q203" s="33"/>
      <c r="R203" s="19" t="s">
        <v>2521</v>
      </c>
      <c r="S203" s="20" t="n">
        <v>83</v>
      </c>
      <c r="T203" s="13" t="s">
        <v>2412</v>
      </c>
      <c r="U203" s="21" t="n">
        <v>65</v>
      </c>
      <c r="V203" s="58"/>
      <c r="W203" s="12"/>
      <c r="X203" s="31"/>
      <c r="Y203" s="33"/>
      <c r="Z203" s="86"/>
    </row>
    <row r="204" customFormat="false" ht="10.5" hidden="false" customHeight="true" outlineLevel="0" collapsed="false">
      <c r="A204" s="1" t="n">
        <v>12</v>
      </c>
      <c r="B204" s="19"/>
      <c r="C204" s="20"/>
      <c r="D204" s="31"/>
      <c r="E204" s="21"/>
      <c r="F204" s="19"/>
      <c r="G204" s="20"/>
      <c r="H204" s="13"/>
      <c r="I204" s="21"/>
      <c r="J204" s="19" t="s">
        <v>1342</v>
      </c>
      <c r="K204" s="20" t="n">
        <v>88</v>
      </c>
      <c r="L204" s="13" t="s">
        <v>1167</v>
      </c>
      <c r="M204" s="21" t="n">
        <v>72</v>
      </c>
      <c r="N204" s="58"/>
      <c r="O204" s="12"/>
      <c r="P204" s="31"/>
      <c r="Q204" s="33"/>
      <c r="R204" s="19" t="s">
        <v>2014</v>
      </c>
      <c r="S204" s="20" t="n">
        <v>77</v>
      </c>
      <c r="T204" s="13" t="s">
        <v>661</v>
      </c>
      <c r="U204" s="21" t="n">
        <v>63</v>
      </c>
      <c r="V204" s="58"/>
      <c r="W204" s="12"/>
      <c r="X204" s="31"/>
      <c r="Y204" s="33"/>
      <c r="Z204" s="86"/>
    </row>
    <row r="205" customFormat="false" ht="10.5" hidden="false" customHeight="true" outlineLevel="0" collapsed="false">
      <c r="A205" s="1" t="n">
        <v>13</v>
      </c>
      <c r="B205" s="19"/>
      <c r="C205" s="20"/>
      <c r="D205" s="13"/>
      <c r="E205" s="21"/>
      <c r="F205" s="19"/>
      <c r="G205" s="20"/>
      <c r="H205" s="13"/>
      <c r="I205" s="21"/>
      <c r="J205" s="58" t="s">
        <v>2754</v>
      </c>
      <c r="K205" s="12" t="n">
        <v>74</v>
      </c>
      <c r="L205" s="31" t="s">
        <v>2755</v>
      </c>
      <c r="M205" s="21" t="n">
        <v>56</v>
      </c>
      <c r="N205" s="58"/>
      <c r="O205" s="12"/>
      <c r="P205" s="31"/>
      <c r="Q205" s="21"/>
      <c r="R205" s="72" t="s">
        <v>2752</v>
      </c>
      <c r="S205" s="12" t="n">
        <v>12</v>
      </c>
      <c r="T205" s="31" t="s">
        <v>41</v>
      </c>
      <c r="U205" s="21" t="n">
        <v>94</v>
      </c>
      <c r="V205" s="58"/>
      <c r="W205" s="12"/>
      <c r="X205" s="31"/>
      <c r="Y205" s="33"/>
      <c r="Z205" s="86"/>
    </row>
    <row r="206" customFormat="false" ht="10.5" hidden="false" customHeight="true" outlineLevel="0" collapsed="false">
      <c r="A206" s="1" t="n">
        <v>14</v>
      </c>
      <c r="B206" s="19"/>
      <c r="C206" s="20"/>
      <c r="D206" s="13"/>
      <c r="E206" s="21"/>
      <c r="F206" s="19"/>
      <c r="G206" s="20"/>
      <c r="H206" s="13"/>
      <c r="I206" s="21"/>
      <c r="J206" s="58" t="s">
        <v>2756</v>
      </c>
      <c r="K206" s="12" t="n">
        <v>80</v>
      </c>
      <c r="L206" s="31" t="s">
        <v>2757</v>
      </c>
      <c r="M206" s="21" t="n">
        <v>62</v>
      </c>
      <c r="N206" s="58"/>
      <c r="O206" s="12"/>
      <c r="P206" s="84"/>
      <c r="Q206" s="21"/>
      <c r="R206" s="72" t="s">
        <v>2523</v>
      </c>
      <c r="S206" s="12" t="n">
        <v>11</v>
      </c>
      <c r="T206" s="31" t="s">
        <v>1667</v>
      </c>
      <c r="U206" s="21" t="n">
        <v>95</v>
      </c>
      <c r="V206" s="22"/>
      <c r="W206" s="20"/>
      <c r="X206" s="28"/>
      <c r="Y206" s="21"/>
      <c r="Z206" s="86"/>
    </row>
    <row r="207" customFormat="false" ht="10.5" hidden="false" customHeight="true" outlineLevel="0" collapsed="false">
      <c r="A207" s="1" t="n">
        <v>15</v>
      </c>
      <c r="B207" s="19"/>
      <c r="C207" s="20"/>
      <c r="D207" s="13"/>
      <c r="E207" s="21"/>
      <c r="F207" s="19"/>
      <c r="G207" s="20"/>
      <c r="H207" s="13"/>
      <c r="I207" s="21"/>
      <c r="J207" s="58"/>
      <c r="K207" s="12"/>
      <c r="L207" s="31"/>
      <c r="M207" s="21"/>
      <c r="N207" s="58"/>
      <c r="O207" s="12"/>
      <c r="P207" s="84"/>
      <c r="Q207" s="21"/>
      <c r="R207" s="72"/>
      <c r="S207" s="12"/>
      <c r="T207" s="31"/>
      <c r="U207" s="127"/>
      <c r="V207" s="22"/>
      <c r="W207" s="20"/>
      <c r="X207" s="28"/>
      <c r="Y207" s="21"/>
      <c r="Z207" s="86"/>
    </row>
    <row r="208" customFormat="false" ht="10.5" hidden="false" customHeight="true" outlineLevel="0" collapsed="false">
      <c r="A208" s="1" t="n">
        <v>16</v>
      </c>
      <c r="B208" s="19"/>
      <c r="C208" s="20"/>
      <c r="D208" s="13"/>
      <c r="E208" s="21"/>
      <c r="F208" s="19"/>
      <c r="G208" s="20"/>
      <c r="H208" s="13"/>
      <c r="I208" s="21"/>
      <c r="J208" s="58"/>
      <c r="K208" s="12"/>
      <c r="L208" s="31"/>
      <c r="M208" s="21"/>
      <c r="N208" s="58"/>
      <c r="O208" s="12"/>
      <c r="P208" s="84"/>
      <c r="Q208" s="21"/>
      <c r="R208" s="72"/>
      <c r="S208" s="12"/>
      <c r="T208" s="31"/>
      <c r="U208" s="127"/>
      <c r="V208" s="22"/>
      <c r="W208" s="20"/>
      <c r="X208" s="28"/>
      <c r="Y208" s="21"/>
      <c r="Z208" s="86"/>
    </row>
    <row r="209" customFormat="false" ht="10.5" hidden="false" customHeight="true" outlineLevel="0" collapsed="false">
      <c r="A209" s="1" t="n">
        <v>17</v>
      </c>
      <c r="B209" s="19"/>
      <c r="C209" s="20"/>
      <c r="D209" s="13"/>
      <c r="E209" s="21"/>
      <c r="F209" s="19"/>
      <c r="G209" s="20"/>
      <c r="H209" s="13"/>
      <c r="I209" s="21"/>
      <c r="J209" s="58"/>
      <c r="K209" s="12"/>
      <c r="L209" s="31"/>
      <c r="M209" s="21"/>
      <c r="N209" s="58"/>
      <c r="O209" s="12"/>
      <c r="P209" s="84"/>
      <c r="Q209" s="21"/>
      <c r="R209" s="72"/>
      <c r="S209" s="12"/>
      <c r="T209" s="31"/>
      <c r="U209" s="127"/>
      <c r="V209" s="22"/>
      <c r="W209" s="20"/>
      <c r="X209" s="28"/>
      <c r="Y209" s="21"/>
      <c r="Z209" s="86"/>
    </row>
    <row r="210" customFormat="false" ht="10.5" hidden="false" customHeight="true" outlineLevel="0" collapsed="false">
      <c r="A210" s="1" t="n">
        <v>18</v>
      </c>
      <c r="B210" s="19"/>
      <c r="C210" s="20"/>
      <c r="D210" s="13"/>
      <c r="E210" s="21"/>
      <c r="F210" s="19"/>
      <c r="G210" s="20"/>
      <c r="H210" s="13"/>
      <c r="I210" s="21"/>
      <c r="J210" s="58"/>
      <c r="K210" s="12"/>
      <c r="L210" s="31"/>
      <c r="M210" s="21"/>
      <c r="N210" s="58"/>
      <c r="O210" s="12"/>
      <c r="P210" s="84"/>
      <c r="Q210" s="21"/>
      <c r="R210" s="72"/>
      <c r="S210" s="12"/>
      <c r="T210" s="31"/>
      <c r="U210" s="127"/>
      <c r="V210" s="22"/>
      <c r="W210" s="20"/>
      <c r="X210" s="28"/>
      <c r="Y210" s="21"/>
      <c r="Z210" s="86"/>
    </row>
    <row r="211" customFormat="false" ht="10.5" hidden="false" customHeight="true" outlineLevel="0" collapsed="false">
      <c r="A211" s="1" t="n">
        <v>19</v>
      </c>
      <c r="B211" s="19"/>
      <c r="C211" s="20"/>
      <c r="D211" s="13"/>
      <c r="E211" s="21"/>
      <c r="F211" s="19"/>
      <c r="G211" s="20"/>
      <c r="H211" s="13"/>
      <c r="I211" s="21"/>
      <c r="J211" s="58"/>
      <c r="K211" s="12"/>
      <c r="L211" s="31"/>
      <c r="M211" s="21"/>
      <c r="N211" s="58"/>
      <c r="O211" s="12"/>
      <c r="P211" s="84"/>
      <c r="Q211" s="21"/>
      <c r="R211" s="72"/>
      <c r="S211" s="12"/>
      <c r="T211" s="31"/>
      <c r="U211" s="127"/>
      <c r="V211" s="22"/>
      <c r="W211" s="20"/>
      <c r="X211" s="28"/>
      <c r="Y211" s="21"/>
      <c r="Z211" s="86"/>
    </row>
    <row r="212" customFormat="false" ht="10.5" hidden="false" customHeight="true" outlineLevel="0" collapsed="false">
      <c r="A212" s="1" t="n">
        <v>20</v>
      </c>
      <c r="B212" s="19"/>
      <c r="C212" s="20"/>
      <c r="D212" s="13"/>
      <c r="E212" s="21"/>
      <c r="F212" s="19"/>
      <c r="G212" s="20"/>
      <c r="H212" s="13"/>
      <c r="I212" s="21"/>
      <c r="J212" s="58"/>
      <c r="K212" s="12"/>
      <c r="L212" s="31"/>
      <c r="M212" s="21"/>
      <c r="N212" s="58"/>
      <c r="O212" s="12"/>
      <c r="P212" s="84"/>
      <c r="Q212" s="21"/>
      <c r="R212" s="72"/>
      <c r="S212" s="12"/>
      <c r="T212" s="31"/>
      <c r="U212" s="127"/>
      <c r="V212" s="22"/>
      <c r="W212" s="20"/>
      <c r="X212" s="28"/>
      <c r="Y212" s="21"/>
      <c r="Z212" s="86"/>
    </row>
    <row r="213" customFormat="false" ht="10.5" hidden="false" customHeight="true" outlineLevel="0" collapsed="false">
      <c r="A213" s="1" t="n">
        <v>21</v>
      </c>
      <c r="B213" s="19"/>
      <c r="C213" s="20"/>
      <c r="D213" s="13"/>
      <c r="E213" s="21"/>
      <c r="F213" s="19"/>
      <c r="G213" s="20"/>
      <c r="H213" s="13"/>
      <c r="I213" s="21"/>
      <c r="J213" s="58"/>
      <c r="K213" s="12"/>
      <c r="L213" s="31"/>
      <c r="M213" s="21"/>
      <c r="N213" s="58"/>
      <c r="O213" s="12"/>
      <c r="P213" s="84"/>
      <c r="Q213" s="21"/>
      <c r="R213" s="72"/>
      <c r="S213" s="12"/>
      <c r="T213" s="31"/>
      <c r="U213" s="127"/>
      <c r="V213" s="22"/>
      <c r="W213" s="20"/>
      <c r="X213" s="28"/>
      <c r="Y213" s="21"/>
      <c r="Z213" s="86"/>
    </row>
    <row r="214" customFormat="false" ht="10.5" hidden="false" customHeight="true" outlineLevel="0" collapsed="false">
      <c r="A214" s="1" t="n">
        <v>22</v>
      </c>
      <c r="B214" s="19"/>
      <c r="C214" s="20"/>
      <c r="D214" s="13"/>
      <c r="E214" s="21"/>
      <c r="F214" s="19"/>
      <c r="G214" s="20"/>
      <c r="H214" s="13"/>
      <c r="I214" s="21"/>
      <c r="J214" s="58"/>
      <c r="K214" s="12"/>
      <c r="L214" s="31"/>
      <c r="M214" s="21"/>
      <c r="N214" s="58"/>
      <c r="O214" s="12"/>
      <c r="P214" s="84"/>
      <c r="Q214" s="21"/>
      <c r="R214" s="72"/>
      <c r="S214" s="12"/>
      <c r="T214" s="31"/>
      <c r="U214" s="127"/>
      <c r="V214" s="22"/>
      <c r="W214" s="20"/>
      <c r="X214" s="28"/>
      <c r="Y214" s="21"/>
      <c r="Z214" s="86"/>
    </row>
    <row r="215" customFormat="false" ht="10.5" hidden="false" customHeight="true" outlineLevel="0" collapsed="false">
      <c r="A215" s="1" t="n">
        <v>23</v>
      </c>
      <c r="B215" s="19"/>
      <c r="C215" s="20"/>
      <c r="D215" s="26"/>
      <c r="E215" s="21"/>
      <c r="F215" s="58"/>
      <c r="G215" s="12"/>
      <c r="H215" s="84"/>
      <c r="I215" s="21"/>
      <c r="J215" s="58"/>
      <c r="K215" s="12"/>
      <c r="L215" s="31"/>
      <c r="M215" s="21"/>
      <c r="N215" s="58"/>
      <c r="O215" s="12"/>
      <c r="P215" s="84"/>
      <c r="Q215" s="21"/>
      <c r="R215" s="72"/>
      <c r="S215" s="12"/>
      <c r="T215" s="31"/>
      <c r="U215" s="127"/>
      <c r="V215" s="22"/>
      <c r="W215" s="20"/>
      <c r="X215" s="28"/>
      <c r="Y215" s="21"/>
      <c r="Z215" s="86"/>
    </row>
    <row r="216" customFormat="false" ht="10.5" hidden="false" customHeight="true" outlineLevel="0" collapsed="false">
      <c r="A216" s="1" t="n">
        <v>24</v>
      </c>
      <c r="B216" s="58"/>
      <c r="C216" s="12"/>
      <c r="D216" s="31"/>
      <c r="E216" s="21"/>
      <c r="F216" s="19"/>
      <c r="G216" s="20"/>
      <c r="H216" s="26"/>
      <c r="I216" s="21"/>
      <c r="J216" s="58"/>
      <c r="K216" s="12"/>
      <c r="L216" s="31"/>
      <c r="M216" s="21"/>
      <c r="N216" s="58"/>
      <c r="O216" s="12"/>
      <c r="P216" s="31"/>
      <c r="Q216" s="21"/>
      <c r="R216" s="58"/>
      <c r="S216" s="12"/>
      <c r="T216" s="31"/>
      <c r="U216" s="46"/>
      <c r="V216" s="22"/>
      <c r="W216" s="20"/>
      <c r="X216" s="28"/>
      <c r="Y216" s="21"/>
      <c r="Z216" s="86"/>
    </row>
    <row r="217" s="309" customFormat="true" ht="13.5" hidden="false" customHeight="true" outlineLevel="0" collapsed="false">
      <c r="A217" s="1"/>
      <c r="B217" s="8" t="s">
        <v>94</v>
      </c>
      <c r="C217" s="8"/>
      <c r="D217" s="8"/>
      <c r="E217" s="8"/>
      <c r="F217" s="34" t="s">
        <v>95</v>
      </c>
      <c r="G217" s="34"/>
      <c r="H217" s="34"/>
      <c r="I217" s="34"/>
      <c r="J217" s="37" t="s">
        <v>1508</v>
      </c>
      <c r="K217" s="37"/>
      <c r="L217" s="37"/>
      <c r="M217" s="37"/>
      <c r="N217" s="8" t="s">
        <v>2031</v>
      </c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10.5" hidden="false" customHeight="true" outlineLevel="0" collapsed="false">
      <c r="A218" s="1" t="n">
        <v>1</v>
      </c>
      <c r="B218" s="379" t="s">
        <v>202</v>
      </c>
      <c r="C218" s="380" t="n">
        <v>18</v>
      </c>
      <c r="D218" s="389" t="s">
        <v>3301</v>
      </c>
      <c r="E218" s="368" t="n">
        <v>94</v>
      </c>
      <c r="F218" s="151" t="s">
        <v>467</v>
      </c>
      <c r="G218" s="152" t="n">
        <v>86</v>
      </c>
      <c r="H218" s="153" t="s">
        <v>688</v>
      </c>
      <c r="I218" s="18" t="n">
        <v>69</v>
      </c>
      <c r="J218" s="15" t="s">
        <v>626</v>
      </c>
      <c r="K218" s="16" t="n">
        <v>12</v>
      </c>
      <c r="L218" s="293" t="s">
        <v>41</v>
      </c>
      <c r="M218" s="18" t="n">
        <v>94</v>
      </c>
      <c r="N218" s="151" t="s">
        <v>107</v>
      </c>
      <c r="O218" s="152" t="n">
        <v>92</v>
      </c>
      <c r="P218" s="153" t="s">
        <v>2226</v>
      </c>
      <c r="Q218" s="21" t="n">
        <v>61</v>
      </c>
      <c r="R218" s="151"/>
      <c r="S218" s="152"/>
      <c r="T218" s="153"/>
      <c r="U218" s="18"/>
      <c r="V218" s="379"/>
      <c r="W218" s="380"/>
      <c r="X218" s="389"/>
      <c r="Y218" s="368"/>
    </row>
    <row r="219" customFormat="false" ht="10.5" hidden="false" customHeight="true" outlineLevel="0" collapsed="false">
      <c r="A219" s="1" t="n">
        <v>2</v>
      </c>
      <c r="B219" s="58" t="s">
        <v>2530</v>
      </c>
      <c r="C219" s="12" t="n">
        <v>84</v>
      </c>
      <c r="D219" s="31" t="s">
        <v>2213</v>
      </c>
      <c r="E219" s="21" t="n">
        <v>67</v>
      </c>
      <c r="F219" s="58" t="s">
        <v>38</v>
      </c>
      <c r="G219" s="20" t="n">
        <v>12</v>
      </c>
      <c r="H219" s="13" t="s">
        <v>41</v>
      </c>
      <c r="I219" s="21" t="n">
        <v>94</v>
      </c>
      <c r="J219" s="58" t="s">
        <v>1996</v>
      </c>
      <c r="K219" s="12" t="n">
        <v>98</v>
      </c>
      <c r="L219" s="191" t="s">
        <v>269</v>
      </c>
      <c r="M219" s="21" t="n">
        <v>83</v>
      </c>
      <c r="N219" s="58"/>
      <c r="O219" s="12"/>
      <c r="P219" s="31"/>
      <c r="Q219" s="21"/>
      <c r="R219" s="58"/>
      <c r="S219" s="12"/>
      <c r="T219" s="26"/>
      <c r="U219" s="21"/>
      <c r="V219" s="11"/>
      <c r="W219" s="20"/>
      <c r="X219" s="13"/>
      <c r="Y219" s="14"/>
    </row>
    <row r="220" customFormat="false" ht="10.5" hidden="false" customHeight="true" outlineLevel="0" collapsed="false">
      <c r="A220" s="1" t="n">
        <v>3</v>
      </c>
      <c r="B220" s="58" t="s">
        <v>2531</v>
      </c>
      <c r="C220" s="12" t="n">
        <v>80</v>
      </c>
      <c r="D220" s="31" t="s">
        <v>2226</v>
      </c>
      <c r="E220" s="21" t="n">
        <v>61</v>
      </c>
      <c r="F220" s="58" t="s">
        <v>1030</v>
      </c>
      <c r="G220" s="12" t="n">
        <v>77</v>
      </c>
      <c r="H220" s="31" t="s">
        <v>661</v>
      </c>
      <c r="I220" s="21" t="n">
        <v>63</v>
      </c>
      <c r="J220" s="58" t="s">
        <v>2037</v>
      </c>
      <c r="K220" s="12" t="n">
        <v>97</v>
      </c>
      <c r="L220" s="191" t="s">
        <v>1719</v>
      </c>
      <c r="M220" s="21" t="n">
        <v>82</v>
      </c>
      <c r="N220" s="58"/>
      <c r="O220" s="12"/>
      <c r="P220" s="31"/>
      <c r="Q220" s="21"/>
      <c r="R220" s="19"/>
      <c r="S220" s="12"/>
      <c r="T220" s="31"/>
      <c r="U220" s="21"/>
      <c r="V220" s="72"/>
      <c r="W220" s="12"/>
      <c r="X220" s="31"/>
      <c r="Y220" s="21"/>
    </row>
    <row r="221" customFormat="false" ht="10.5" hidden="false" customHeight="true" outlineLevel="0" collapsed="false">
      <c r="A221" s="1" t="n">
        <v>4</v>
      </c>
      <c r="B221" s="58"/>
      <c r="C221" s="12" t="n">
        <v>81</v>
      </c>
      <c r="D221" s="31" t="s">
        <v>1739</v>
      </c>
      <c r="E221" s="21" t="n">
        <v>64</v>
      </c>
      <c r="F221" s="58" t="s">
        <v>2534</v>
      </c>
      <c r="G221" s="12" t="n">
        <v>77</v>
      </c>
      <c r="H221" s="31" t="s">
        <v>1706</v>
      </c>
      <c r="I221" s="21" t="n">
        <v>60</v>
      </c>
      <c r="J221" s="58" t="s">
        <v>2038</v>
      </c>
      <c r="K221" s="12" t="n">
        <v>86</v>
      </c>
      <c r="L221" s="191" t="s">
        <v>688</v>
      </c>
      <c r="M221" s="21" t="n">
        <v>69</v>
      </c>
      <c r="N221" s="58"/>
      <c r="O221" s="12"/>
      <c r="P221" s="31"/>
      <c r="Q221" s="21"/>
      <c r="R221" s="58"/>
      <c r="S221" s="12"/>
      <c r="T221" s="31"/>
      <c r="U221" s="21"/>
      <c r="V221" s="11"/>
      <c r="W221" s="184"/>
      <c r="X221" s="26"/>
      <c r="Y221" s="14"/>
    </row>
    <row r="222" customFormat="false" ht="10.5" hidden="false" customHeight="true" outlineLevel="0" collapsed="false">
      <c r="A222" s="1" t="n">
        <v>5</v>
      </c>
      <c r="B222" s="58" t="s">
        <v>2532</v>
      </c>
      <c r="C222" s="12" t="n">
        <v>79</v>
      </c>
      <c r="D222" s="31" t="s">
        <v>1323</v>
      </c>
      <c r="E222" s="21" t="n">
        <v>60</v>
      </c>
      <c r="F222" s="58" t="s">
        <v>2535</v>
      </c>
      <c r="G222" s="12" t="n">
        <v>84</v>
      </c>
      <c r="H222" s="31" t="s">
        <v>2213</v>
      </c>
      <c r="I222" s="21" t="n">
        <v>67</v>
      </c>
      <c r="J222" s="58"/>
      <c r="K222" s="12" t="n">
        <v>97</v>
      </c>
      <c r="L222" s="191" t="s">
        <v>1703</v>
      </c>
      <c r="M222" s="21" t="n">
        <v>82</v>
      </c>
      <c r="N222" s="58"/>
      <c r="O222" s="12"/>
      <c r="P222" s="31"/>
      <c r="Q222" s="21"/>
      <c r="R222" s="19"/>
      <c r="S222" s="20"/>
      <c r="T222" s="13"/>
      <c r="U222" s="21"/>
      <c r="V222" s="58"/>
      <c r="W222" s="12"/>
      <c r="X222" s="84"/>
      <c r="Y222" s="21"/>
    </row>
    <row r="223" customFormat="false" ht="10.5" hidden="false" customHeight="true" outlineLevel="0" collapsed="false">
      <c r="A223" s="1" t="n">
        <v>6</v>
      </c>
      <c r="B223" s="58" t="s">
        <v>2032</v>
      </c>
      <c r="C223" s="12" t="n">
        <v>20</v>
      </c>
      <c r="D223" s="31" t="s">
        <v>752</v>
      </c>
      <c r="E223" s="21" t="n">
        <v>6</v>
      </c>
      <c r="F223" s="58"/>
      <c r="G223" s="12" t="n">
        <v>81</v>
      </c>
      <c r="H223" s="31" t="s">
        <v>1721</v>
      </c>
      <c r="I223" s="21" t="n">
        <v>60</v>
      </c>
      <c r="J223" s="58" t="s">
        <v>2041</v>
      </c>
      <c r="K223" s="12" t="s">
        <v>1709</v>
      </c>
      <c r="L223" s="191" t="s">
        <v>573</v>
      </c>
      <c r="M223" s="21" t="n">
        <v>90</v>
      </c>
      <c r="N223" s="58"/>
      <c r="O223" s="12"/>
      <c r="P223" s="31"/>
      <c r="Q223" s="21"/>
      <c r="R223" s="58"/>
      <c r="S223" s="12"/>
      <c r="T223" s="31"/>
      <c r="U223" s="21"/>
      <c r="V223" s="58"/>
      <c r="W223" s="12"/>
      <c r="X223" s="31"/>
      <c r="Y223" s="21"/>
    </row>
    <row r="224" customFormat="false" ht="10.5" hidden="false" customHeight="true" outlineLevel="0" collapsed="false">
      <c r="A224" s="1" t="n">
        <v>7</v>
      </c>
      <c r="B224" s="58" t="s">
        <v>2035</v>
      </c>
      <c r="C224" s="12" t="n">
        <v>11</v>
      </c>
      <c r="D224" s="31" t="s">
        <v>441</v>
      </c>
      <c r="E224" s="21" t="n">
        <v>96</v>
      </c>
      <c r="F224" s="58" t="s">
        <v>2036</v>
      </c>
      <c r="G224" s="12" t="n">
        <v>91</v>
      </c>
      <c r="H224" s="31" t="s">
        <v>678</v>
      </c>
      <c r="I224" s="21" t="n">
        <v>66</v>
      </c>
      <c r="J224" s="58" t="s">
        <v>2043</v>
      </c>
      <c r="K224" s="12" t="n">
        <v>20</v>
      </c>
      <c r="L224" s="31" t="s">
        <v>752</v>
      </c>
      <c r="M224" s="21" t="n">
        <v>6</v>
      </c>
      <c r="N224" s="58"/>
      <c r="O224" s="12"/>
      <c r="P224" s="31"/>
      <c r="Q224" s="21"/>
      <c r="R224" s="19"/>
      <c r="S224" s="12"/>
      <c r="T224" s="13"/>
      <c r="U224" s="14"/>
      <c r="V224" s="19"/>
      <c r="W224" s="20"/>
      <c r="X224" s="31"/>
      <c r="Y224" s="21"/>
    </row>
    <row r="225" customFormat="false" ht="10.5" hidden="false" customHeight="true" outlineLevel="0" collapsed="false">
      <c r="A225" s="1" t="n">
        <v>8</v>
      </c>
      <c r="B225" s="58" t="s">
        <v>150</v>
      </c>
      <c r="C225" s="12" t="n">
        <v>78</v>
      </c>
      <c r="D225" s="191" t="s">
        <v>661</v>
      </c>
      <c r="E225" s="21" t="n">
        <v>63</v>
      </c>
      <c r="F225" s="58" t="s">
        <v>650</v>
      </c>
      <c r="G225" s="12" t="n">
        <v>90</v>
      </c>
      <c r="H225" s="31" t="s">
        <v>221</v>
      </c>
      <c r="I225" s="21" t="n">
        <v>75</v>
      </c>
      <c r="J225" s="58" t="s">
        <v>2760</v>
      </c>
      <c r="K225" s="12" t="n">
        <v>14</v>
      </c>
      <c r="L225" s="191" t="s">
        <v>441</v>
      </c>
      <c r="M225" s="21" t="n">
        <v>96</v>
      </c>
      <c r="N225" s="58"/>
      <c r="O225" s="12"/>
      <c r="P225" s="31"/>
      <c r="Q225" s="21"/>
      <c r="R225" s="58"/>
      <c r="S225" s="12"/>
      <c r="T225" s="31"/>
      <c r="U225" s="21"/>
      <c r="V225" s="19"/>
      <c r="W225" s="12"/>
      <c r="X225" s="84"/>
      <c r="Y225" s="21"/>
    </row>
    <row r="226" customFormat="false" ht="10.5" hidden="false" customHeight="true" outlineLevel="0" collapsed="false">
      <c r="A226" s="1" t="n">
        <v>9</v>
      </c>
      <c r="B226" s="58"/>
      <c r="C226" s="12" t="n">
        <v>81</v>
      </c>
      <c r="D226" s="31" t="s">
        <v>1706</v>
      </c>
      <c r="E226" s="21" t="n">
        <v>60</v>
      </c>
      <c r="F226" s="58" t="s">
        <v>2040</v>
      </c>
      <c r="G226" s="12" t="s">
        <v>1709</v>
      </c>
      <c r="H226" s="31" t="s">
        <v>760</v>
      </c>
      <c r="I226" s="21" t="n">
        <v>90</v>
      </c>
      <c r="J226" s="58" t="s">
        <v>2046</v>
      </c>
      <c r="K226" s="12" t="n">
        <v>97</v>
      </c>
      <c r="L226" s="191" t="s">
        <v>276</v>
      </c>
      <c r="M226" s="21" t="n">
        <v>83</v>
      </c>
      <c r="N226" s="58"/>
      <c r="O226" s="12"/>
      <c r="P226" s="31"/>
      <c r="Q226" s="21"/>
      <c r="R226" s="58"/>
      <c r="S226" s="12"/>
      <c r="T226" s="31"/>
      <c r="U226" s="21"/>
      <c r="V226" s="58"/>
      <c r="W226" s="12"/>
      <c r="X226" s="31"/>
      <c r="Y226" s="21"/>
    </row>
    <row r="227" customFormat="false" ht="10.5" hidden="false" customHeight="true" outlineLevel="0" collapsed="false">
      <c r="A227" s="1" t="n">
        <v>10</v>
      </c>
      <c r="B227" s="58" t="s">
        <v>2044</v>
      </c>
      <c r="C227" s="12" t="n">
        <v>97</v>
      </c>
      <c r="D227" s="31" t="s">
        <v>1703</v>
      </c>
      <c r="E227" s="21" t="n">
        <v>82</v>
      </c>
      <c r="F227" s="58" t="s">
        <v>2042</v>
      </c>
      <c r="G227" s="12" t="n">
        <v>11</v>
      </c>
      <c r="H227" s="31" t="s">
        <v>441</v>
      </c>
      <c r="I227" s="21" t="n">
        <v>96</v>
      </c>
      <c r="J227" s="58" t="s">
        <v>2049</v>
      </c>
      <c r="K227" s="12" t="n">
        <v>14</v>
      </c>
      <c r="L227" s="191" t="s">
        <v>1260</v>
      </c>
      <c r="M227" s="21" t="n">
        <v>99</v>
      </c>
      <c r="N227" s="58"/>
      <c r="O227" s="12"/>
      <c r="P227" s="31"/>
      <c r="Q227" s="21"/>
      <c r="R227" s="58"/>
      <c r="S227" s="12"/>
      <c r="T227" s="31"/>
      <c r="U227" s="33"/>
      <c r="V227" s="58"/>
      <c r="W227" s="12"/>
      <c r="X227" s="31"/>
      <c r="Y227" s="21"/>
    </row>
    <row r="228" customFormat="false" ht="10.5" hidden="false" customHeight="true" outlineLevel="0" collapsed="false">
      <c r="A228" s="1" t="n">
        <v>11</v>
      </c>
      <c r="B228" s="58" t="s">
        <v>2047</v>
      </c>
      <c r="C228" s="12" t="n">
        <v>97</v>
      </c>
      <c r="D228" s="31" t="s">
        <v>1719</v>
      </c>
      <c r="E228" s="21" t="n">
        <v>82</v>
      </c>
      <c r="F228" s="58" t="s">
        <v>2045</v>
      </c>
      <c r="G228" s="12" t="n">
        <v>80</v>
      </c>
      <c r="H228" s="31" t="s">
        <v>1746</v>
      </c>
      <c r="I228" s="21" t="n">
        <v>59</v>
      </c>
      <c r="J228" s="19" t="s">
        <v>2054</v>
      </c>
      <c r="K228" s="12" t="n">
        <v>19</v>
      </c>
      <c r="L228" s="13" t="s">
        <v>676</v>
      </c>
      <c r="M228" s="21" t="s">
        <v>1758</v>
      </c>
      <c r="N228" s="58"/>
      <c r="O228" s="12"/>
      <c r="P228" s="31"/>
      <c r="Q228" s="21"/>
      <c r="R228" s="58"/>
      <c r="S228" s="12"/>
      <c r="T228" s="31"/>
      <c r="U228" s="33"/>
      <c r="V228" s="58"/>
      <c r="W228" s="12"/>
      <c r="X228" s="31"/>
      <c r="Y228" s="21"/>
    </row>
    <row r="229" customFormat="false" ht="10.5" hidden="false" customHeight="true" outlineLevel="0" collapsed="false">
      <c r="A229" s="1" t="n">
        <v>12</v>
      </c>
      <c r="B229" s="58" t="s">
        <v>2539</v>
      </c>
      <c r="C229" s="12" t="n">
        <v>73</v>
      </c>
      <c r="D229" s="31" t="s">
        <v>2354</v>
      </c>
      <c r="E229" s="21" t="n">
        <v>56</v>
      </c>
      <c r="F229" s="58" t="s">
        <v>2048</v>
      </c>
      <c r="G229" s="12" t="n">
        <v>79</v>
      </c>
      <c r="H229" s="31" t="s">
        <v>1739</v>
      </c>
      <c r="I229" s="21" t="n">
        <v>64</v>
      </c>
      <c r="J229" s="58" t="s">
        <v>2056</v>
      </c>
      <c r="K229" s="12" t="n">
        <v>97</v>
      </c>
      <c r="L229" s="191" t="s">
        <v>1568</v>
      </c>
      <c r="M229" s="21" t="n">
        <v>82</v>
      </c>
      <c r="N229" s="58"/>
      <c r="O229" s="12"/>
      <c r="P229" s="31"/>
      <c r="Q229" s="21"/>
      <c r="R229" s="58"/>
      <c r="S229" s="12"/>
      <c r="T229" s="31"/>
      <c r="U229" s="33"/>
      <c r="V229" s="58"/>
      <c r="W229" s="12"/>
      <c r="X229" s="31"/>
      <c r="Y229" s="21"/>
    </row>
    <row r="230" customFormat="false" ht="10.5" hidden="false" customHeight="true" outlineLevel="0" collapsed="false">
      <c r="A230" s="1" t="n">
        <v>13</v>
      </c>
      <c r="B230" s="58" t="s">
        <v>1511</v>
      </c>
      <c r="C230" s="12" t="n">
        <v>80</v>
      </c>
      <c r="D230" s="31" t="s">
        <v>678</v>
      </c>
      <c r="E230" s="21" t="n">
        <v>66</v>
      </c>
      <c r="F230" s="58" t="s">
        <v>2051</v>
      </c>
      <c r="G230" s="12" t="n">
        <v>97</v>
      </c>
      <c r="H230" s="31" t="s">
        <v>1703</v>
      </c>
      <c r="I230" s="21" t="n">
        <v>82</v>
      </c>
      <c r="J230" s="58" t="s">
        <v>2062</v>
      </c>
      <c r="K230" s="12" t="n">
        <v>96</v>
      </c>
      <c r="L230" s="191" t="s">
        <v>1128</v>
      </c>
      <c r="M230" s="21" t="n">
        <v>82</v>
      </c>
      <c r="N230" s="58"/>
      <c r="O230" s="12"/>
      <c r="P230" s="31"/>
      <c r="Q230" s="21"/>
      <c r="R230" s="58"/>
      <c r="S230" s="12"/>
      <c r="T230" s="31"/>
      <c r="U230" s="33"/>
      <c r="V230" s="58"/>
      <c r="W230" s="12"/>
      <c r="X230" s="31"/>
      <c r="Y230" s="21"/>
    </row>
    <row r="231" customFormat="false" ht="10.5" hidden="false" customHeight="true" outlineLevel="0" collapsed="false">
      <c r="A231" s="1" t="n">
        <v>14</v>
      </c>
      <c r="B231" s="58"/>
      <c r="C231" s="12" t="n">
        <v>80</v>
      </c>
      <c r="D231" s="31" t="s">
        <v>1746</v>
      </c>
      <c r="E231" s="21" t="n">
        <v>59</v>
      </c>
      <c r="F231" s="58" t="s">
        <v>543</v>
      </c>
      <c r="G231" s="12" t="n">
        <v>79</v>
      </c>
      <c r="H231" s="31" t="s">
        <v>2226</v>
      </c>
      <c r="I231" s="21" t="n">
        <v>61</v>
      </c>
      <c r="J231" s="58" t="s">
        <v>2064</v>
      </c>
      <c r="K231" s="12" t="n">
        <v>96</v>
      </c>
      <c r="L231" s="191" t="s">
        <v>1134</v>
      </c>
      <c r="M231" s="21" t="n">
        <v>82</v>
      </c>
      <c r="N231" s="58"/>
      <c r="O231" s="12"/>
      <c r="P231" s="31"/>
      <c r="Q231" s="21"/>
      <c r="R231" s="58"/>
      <c r="S231" s="12"/>
      <c r="T231" s="31"/>
      <c r="U231" s="33"/>
      <c r="V231" s="58"/>
      <c r="W231" s="12"/>
      <c r="X231" s="31"/>
      <c r="Y231" s="21"/>
    </row>
    <row r="232" customFormat="false" ht="10.5" hidden="false" customHeight="true" outlineLevel="0" collapsed="false">
      <c r="A232" s="1" t="n">
        <v>15</v>
      </c>
      <c r="B232" s="58"/>
      <c r="C232" s="20" t="n">
        <v>12</v>
      </c>
      <c r="D232" s="13" t="s">
        <v>41</v>
      </c>
      <c r="E232" s="21" t="n">
        <v>94</v>
      </c>
      <c r="F232" s="58" t="s">
        <v>2543</v>
      </c>
      <c r="G232" s="12" t="n">
        <v>99</v>
      </c>
      <c r="H232" s="31" t="s">
        <v>269</v>
      </c>
      <c r="I232" s="21" t="n">
        <v>83</v>
      </c>
      <c r="J232" s="58"/>
      <c r="K232" s="12" t="n">
        <v>6</v>
      </c>
      <c r="L232" s="191" t="s">
        <v>1634</v>
      </c>
      <c r="M232" s="21" t="n">
        <v>89</v>
      </c>
      <c r="N232" s="58"/>
      <c r="O232" s="12"/>
      <c r="P232" s="31"/>
      <c r="Q232" s="21"/>
      <c r="R232" s="58"/>
      <c r="S232" s="12"/>
      <c r="T232" s="31"/>
      <c r="U232" s="33"/>
      <c r="V232" s="58"/>
      <c r="W232" s="12"/>
      <c r="X232" s="31"/>
      <c r="Y232" s="21"/>
    </row>
    <row r="233" customFormat="false" ht="10.5" hidden="false" customHeight="true" outlineLevel="0" collapsed="false">
      <c r="A233" s="1" t="n">
        <v>16</v>
      </c>
      <c r="B233" s="58"/>
      <c r="C233" s="12" t="n">
        <v>14</v>
      </c>
      <c r="D233" s="31" t="s">
        <v>1260</v>
      </c>
      <c r="E233" s="21" t="n">
        <v>99</v>
      </c>
      <c r="F233" s="58" t="s">
        <v>510</v>
      </c>
      <c r="G233" s="12" t="n">
        <v>89</v>
      </c>
      <c r="H233" s="31" t="s">
        <v>3302</v>
      </c>
      <c r="I233" s="21" t="n">
        <v>64</v>
      </c>
      <c r="J233" s="92" t="s">
        <v>2066</v>
      </c>
      <c r="K233" s="42" t="n">
        <v>21</v>
      </c>
      <c r="L233" s="113" t="s">
        <v>14</v>
      </c>
      <c r="M233" s="21" t="n">
        <v>6</v>
      </c>
      <c r="N233" s="58"/>
      <c r="O233" s="291"/>
      <c r="P233" s="84"/>
      <c r="Q233" s="251"/>
      <c r="R233" s="58"/>
      <c r="S233" s="12"/>
      <c r="T233" s="31"/>
      <c r="U233" s="33"/>
      <c r="V233" s="58"/>
      <c r="W233" s="12"/>
      <c r="X233" s="31"/>
      <c r="Y233" s="21"/>
    </row>
    <row r="234" customFormat="false" ht="10.5" hidden="false" customHeight="true" outlineLevel="0" collapsed="false">
      <c r="A234" s="1" t="n">
        <v>17</v>
      </c>
      <c r="B234" s="58" t="s">
        <v>2050</v>
      </c>
      <c r="C234" s="12" t="n">
        <v>95</v>
      </c>
      <c r="D234" s="31" t="s">
        <v>1737</v>
      </c>
      <c r="E234" s="21" t="n">
        <v>80</v>
      </c>
      <c r="F234" s="58" t="s">
        <v>2544</v>
      </c>
      <c r="G234" s="12" t="n">
        <v>77</v>
      </c>
      <c r="H234" s="31" t="s">
        <v>1323</v>
      </c>
      <c r="I234" s="21" t="n">
        <v>60</v>
      </c>
      <c r="J234" s="58" t="s">
        <v>1514</v>
      </c>
      <c r="K234" s="12" t="n">
        <v>12</v>
      </c>
      <c r="L234" s="191" t="s">
        <v>390</v>
      </c>
      <c r="M234" s="21" t="n">
        <v>99</v>
      </c>
      <c r="N234" s="58"/>
      <c r="O234" s="12"/>
      <c r="P234" s="31"/>
      <c r="Q234" s="21"/>
      <c r="R234" s="58"/>
      <c r="S234" s="12"/>
      <c r="T234" s="31"/>
      <c r="U234" s="33"/>
      <c r="V234" s="87"/>
      <c r="W234" s="12"/>
      <c r="X234" s="23"/>
      <c r="Y234" s="21"/>
    </row>
    <row r="235" customFormat="false" ht="10.5" hidden="false" customHeight="true" outlineLevel="0" collapsed="false">
      <c r="A235" s="1" t="n">
        <v>18</v>
      </c>
      <c r="B235" s="58" t="s">
        <v>2053</v>
      </c>
      <c r="C235" s="12" t="n">
        <v>18</v>
      </c>
      <c r="D235" s="31" t="s">
        <v>676</v>
      </c>
      <c r="E235" s="21" t="s">
        <v>1758</v>
      </c>
      <c r="F235" s="58" t="s">
        <v>2058</v>
      </c>
      <c r="G235" s="12" t="n">
        <v>97</v>
      </c>
      <c r="H235" s="31" t="s">
        <v>1568</v>
      </c>
      <c r="I235" s="21" t="n">
        <v>82</v>
      </c>
      <c r="J235" s="58" t="s">
        <v>1516</v>
      </c>
      <c r="K235" s="12" t="n">
        <v>95</v>
      </c>
      <c r="L235" s="191" t="s">
        <v>215</v>
      </c>
      <c r="M235" s="21" t="n">
        <v>83</v>
      </c>
      <c r="N235" s="58"/>
      <c r="O235" s="291"/>
      <c r="P235" s="84"/>
      <c r="Q235" s="251"/>
      <c r="R235" s="58"/>
      <c r="S235" s="12"/>
      <c r="T235" s="31"/>
      <c r="U235" s="33"/>
      <c r="V235" s="41"/>
      <c r="W235" s="12"/>
      <c r="X235" s="47"/>
      <c r="Y235" s="21"/>
    </row>
    <row r="236" customFormat="false" ht="10.5" hidden="false" customHeight="true" outlineLevel="0" collapsed="false">
      <c r="A236" s="1" t="n">
        <v>19</v>
      </c>
      <c r="B236" s="58" t="s">
        <v>1513</v>
      </c>
      <c r="C236" s="12" t="n">
        <v>73</v>
      </c>
      <c r="D236" s="31" t="s">
        <v>2886</v>
      </c>
      <c r="E236" s="50" t="n">
        <v>55</v>
      </c>
      <c r="F236" s="58" t="s">
        <v>2060</v>
      </c>
      <c r="G236" s="12" t="n">
        <v>97</v>
      </c>
      <c r="H236" s="31" t="s">
        <v>1719</v>
      </c>
      <c r="I236" s="21" t="n">
        <v>82</v>
      </c>
      <c r="J236" s="58" t="s">
        <v>1518</v>
      </c>
      <c r="K236" s="12" t="n">
        <v>13</v>
      </c>
      <c r="L236" s="191" t="s">
        <v>417</v>
      </c>
      <c r="M236" s="21" t="s">
        <v>1955</v>
      </c>
      <c r="N236" s="58"/>
      <c r="O236" s="291"/>
      <c r="P236" s="84"/>
      <c r="Q236" s="251"/>
      <c r="R236" s="58"/>
      <c r="S236" s="12"/>
      <c r="T236" s="31"/>
      <c r="U236" s="33"/>
      <c r="V236" s="41"/>
      <c r="W236" s="12"/>
      <c r="X236" s="214"/>
      <c r="Y236" s="21"/>
    </row>
    <row r="237" customFormat="false" ht="10.5" hidden="false" customHeight="true" outlineLevel="0" collapsed="false">
      <c r="A237" s="1" t="n">
        <v>20</v>
      </c>
      <c r="B237" s="58"/>
      <c r="C237" s="12" t="n">
        <v>79</v>
      </c>
      <c r="D237" s="31" t="s">
        <v>2545</v>
      </c>
      <c r="E237" s="21" t="n">
        <v>60</v>
      </c>
      <c r="F237" s="58" t="s">
        <v>522</v>
      </c>
      <c r="G237" s="12" t="n">
        <v>77</v>
      </c>
      <c r="H237" s="31" t="s">
        <v>1312</v>
      </c>
      <c r="I237" s="21" t="n">
        <v>59</v>
      </c>
      <c r="J237" s="58" t="s">
        <v>2073</v>
      </c>
      <c r="K237" s="12" t="n">
        <v>10</v>
      </c>
      <c r="L237" s="191" t="s">
        <v>2074</v>
      </c>
      <c r="M237" s="21" t="n">
        <v>95</v>
      </c>
      <c r="N237" s="58"/>
      <c r="O237" s="291"/>
      <c r="P237" s="84"/>
      <c r="Q237" s="251"/>
      <c r="R237" s="58"/>
      <c r="S237" s="12"/>
      <c r="T237" s="31"/>
      <c r="U237" s="33"/>
      <c r="V237" s="58"/>
      <c r="W237" s="12"/>
      <c r="X237" s="31"/>
      <c r="Y237" s="21"/>
    </row>
    <row r="238" customFormat="false" ht="10.5" hidden="false" customHeight="true" outlineLevel="0" collapsed="false">
      <c r="A238" s="1" t="n">
        <v>21</v>
      </c>
      <c r="B238" s="58"/>
      <c r="C238" s="12" t="n">
        <v>81</v>
      </c>
      <c r="D238" s="31" t="s">
        <v>2263</v>
      </c>
      <c r="E238" s="21" t="n">
        <v>64</v>
      </c>
      <c r="F238" s="58" t="s">
        <v>13</v>
      </c>
      <c r="G238" s="12" t="n">
        <v>95</v>
      </c>
      <c r="H238" s="31" t="s">
        <v>1134</v>
      </c>
      <c r="I238" s="21" t="n">
        <v>82</v>
      </c>
      <c r="J238" s="58"/>
      <c r="K238" s="12" t="n">
        <v>84</v>
      </c>
      <c r="L238" s="191" t="s">
        <v>2758</v>
      </c>
      <c r="M238" s="21" t="n">
        <v>61</v>
      </c>
      <c r="N238" s="58"/>
      <c r="O238" s="291"/>
      <c r="P238" s="84"/>
      <c r="Q238" s="251"/>
      <c r="R238" s="58"/>
      <c r="S238" s="12"/>
      <c r="T238" s="31"/>
      <c r="U238" s="33"/>
      <c r="V238" s="58"/>
      <c r="W238" s="12"/>
      <c r="X238" s="31"/>
      <c r="Y238" s="21"/>
    </row>
    <row r="239" customFormat="false" ht="10.5" hidden="false" customHeight="true" outlineLevel="0" collapsed="false">
      <c r="A239" s="1" t="n">
        <v>22</v>
      </c>
      <c r="B239" s="58"/>
      <c r="C239" s="12" t="n">
        <v>82</v>
      </c>
      <c r="D239" s="31" t="s">
        <v>688</v>
      </c>
      <c r="E239" s="21" t="n">
        <v>69</v>
      </c>
      <c r="F239" s="58" t="s">
        <v>2063</v>
      </c>
      <c r="G239" s="12" t="n">
        <v>79</v>
      </c>
      <c r="H239" s="31" t="s">
        <v>1137</v>
      </c>
      <c r="I239" s="21" t="n">
        <v>65</v>
      </c>
      <c r="J239" s="58" t="s">
        <v>2077</v>
      </c>
      <c r="K239" s="12" t="n">
        <v>10</v>
      </c>
      <c r="L239" s="191" t="s">
        <v>1101</v>
      </c>
      <c r="M239" s="21" t="n">
        <v>96</v>
      </c>
      <c r="N239" s="58"/>
      <c r="O239" s="291"/>
      <c r="P239" s="84"/>
      <c r="Q239" s="251"/>
      <c r="R239" s="58"/>
      <c r="S239" s="12"/>
      <c r="T239" s="31"/>
      <c r="U239" s="33"/>
      <c r="V239" s="58"/>
      <c r="W239" s="12"/>
      <c r="X239" s="31"/>
      <c r="Y239" s="21"/>
    </row>
    <row r="240" customFormat="false" ht="10.5" hidden="false" customHeight="true" outlineLevel="0" collapsed="false">
      <c r="A240" s="1" t="n">
        <v>23</v>
      </c>
      <c r="B240" s="58"/>
      <c r="C240" s="12" t="n">
        <v>82</v>
      </c>
      <c r="D240" s="31" t="s">
        <v>2762</v>
      </c>
      <c r="E240" s="21" t="n">
        <v>63</v>
      </c>
      <c r="F240" s="58"/>
      <c r="G240" s="12" t="n">
        <v>80</v>
      </c>
      <c r="H240" s="31" t="s">
        <v>2546</v>
      </c>
      <c r="I240" s="21" t="n">
        <v>64</v>
      </c>
      <c r="J240" s="58" t="s">
        <v>2547</v>
      </c>
      <c r="K240" s="12" t="n">
        <v>0</v>
      </c>
      <c r="L240" s="191" t="s">
        <v>1625</v>
      </c>
      <c r="M240" s="21" t="n">
        <v>83</v>
      </c>
      <c r="N240" s="30"/>
      <c r="O240" s="31"/>
      <c r="P240" s="31"/>
      <c r="Q240" s="33"/>
      <c r="R240" s="58"/>
      <c r="S240" s="12"/>
      <c r="T240" s="31"/>
      <c r="U240" s="33"/>
      <c r="V240" s="58"/>
      <c r="W240" s="12"/>
      <c r="X240" s="31"/>
      <c r="Y240" s="21"/>
    </row>
    <row r="241" customFormat="false" ht="10.5" hidden="false" customHeight="true" outlineLevel="0" collapsed="false">
      <c r="A241" s="1" t="n">
        <v>24</v>
      </c>
      <c r="B241" s="58"/>
      <c r="C241" s="12" t="n">
        <v>87</v>
      </c>
      <c r="D241" s="31" t="s">
        <v>1721</v>
      </c>
      <c r="E241" s="21" t="n">
        <v>60</v>
      </c>
      <c r="F241" s="58" t="s">
        <v>1519</v>
      </c>
      <c r="G241" s="12" t="n">
        <v>85</v>
      </c>
      <c r="H241" s="31" t="s">
        <v>685</v>
      </c>
      <c r="I241" s="21" t="n">
        <v>73</v>
      </c>
      <c r="J241" s="58" t="s">
        <v>609</v>
      </c>
      <c r="K241" s="12" t="n">
        <v>95</v>
      </c>
      <c r="L241" s="191" t="s">
        <v>1170</v>
      </c>
      <c r="M241" s="21" t="n">
        <v>83</v>
      </c>
      <c r="N241" s="30"/>
      <c r="O241" s="31"/>
      <c r="P241" s="31"/>
      <c r="Q241" s="33"/>
      <c r="R241" s="58"/>
      <c r="S241" s="12"/>
      <c r="T241" s="31"/>
      <c r="U241" s="33"/>
      <c r="V241" s="58"/>
      <c r="W241" s="12"/>
      <c r="X241" s="31"/>
      <c r="Y241" s="21"/>
    </row>
    <row r="242" customFormat="false" ht="10.5" hidden="false" customHeight="true" outlineLevel="0" collapsed="false">
      <c r="A242" s="1" t="n">
        <v>25</v>
      </c>
      <c r="B242" s="58"/>
      <c r="C242" s="12" t="n">
        <v>96</v>
      </c>
      <c r="D242" s="31" t="s">
        <v>1153</v>
      </c>
      <c r="E242" s="21" t="n">
        <v>82</v>
      </c>
      <c r="F242" s="58"/>
      <c r="G242" s="12" t="s">
        <v>1955</v>
      </c>
      <c r="H242" s="31" t="s">
        <v>2242</v>
      </c>
      <c r="I242" s="21" t="n">
        <v>83</v>
      </c>
      <c r="J242" s="58" t="s">
        <v>612</v>
      </c>
      <c r="K242" s="12" t="n">
        <v>21</v>
      </c>
      <c r="L242" s="191" t="s">
        <v>2549</v>
      </c>
      <c r="M242" s="21" t="n">
        <v>5</v>
      </c>
      <c r="N242" s="30"/>
      <c r="O242" s="31"/>
      <c r="P242" s="31"/>
      <c r="Q242" s="33"/>
      <c r="R242" s="58"/>
      <c r="S242" s="12"/>
      <c r="T242" s="31"/>
      <c r="U242" s="33"/>
      <c r="V242" s="58"/>
      <c r="W242" s="12"/>
      <c r="X242" s="31"/>
      <c r="Y242" s="21"/>
    </row>
    <row r="243" customFormat="false" ht="10.5" hidden="false" customHeight="true" outlineLevel="0" collapsed="false">
      <c r="A243" s="1" t="n">
        <v>26</v>
      </c>
      <c r="B243" s="58" t="s">
        <v>2065</v>
      </c>
      <c r="C243" s="12" t="n">
        <v>74</v>
      </c>
      <c r="D243" s="31" t="s">
        <v>1769</v>
      </c>
      <c r="E243" s="50" t="n">
        <v>59</v>
      </c>
      <c r="F243" s="58" t="s">
        <v>1523</v>
      </c>
      <c r="G243" s="12" t="n">
        <v>72</v>
      </c>
      <c r="H243" s="31" t="s">
        <v>1711</v>
      </c>
      <c r="I243" s="21" t="n">
        <v>60</v>
      </c>
      <c r="J243" s="58" t="s">
        <v>2763</v>
      </c>
      <c r="K243" s="12" t="n">
        <v>7</v>
      </c>
      <c r="L243" s="191" t="s">
        <v>283</v>
      </c>
      <c r="M243" s="21" t="n">
        <v>88</v>
      </c>
      <c r="N243" s="30"/>
      <c r="O243" s="31"/>
      <c r="P243" s="31"/>
      <c r="Q243" s="33"/>
      <c r="R243" s="58"/>
      <c r="S243" s="12"/>
      <c r="T243" s="31"/>
      <c r="U243" s="33"/>
      <c r="V243" s="58"/>
      <c r="W243" s="12"/>
      <c r="X243" s="31"/>
      <c r="Y243" s="21"/>
    </row>
    <row r="244" customFormat="false" ht="10.5" hidden="false" customHeight="true" outlineLevel="0" collapsed="false">
      <c r="A244" s="1" t="n">
        <v>27</v>
      </c>
      <c r="B244" s="58"/>
      <c r="C244" s="12" t="n">
        <v>79</v>
      </c>
      <c r="D244" s="31" t="s">
        <v>1821</v>
      </c>
      <c r="E244" s="21" t="n">
        <v>62</v>
      </c>
      <c r="F244" s="58" t="s">
        <v>625</v>
      </c>
      <c r="G244" s="12" t="n">
        <v>77</v>
      </c>
      <c r="H244" s="31" t="s">
        <v>1768</v>
      </c>
      <c r="I244" s="21" t="n">
        <v>61</v>
      </c>
      <c r="J244" s="58" t="s">
        <v>2080</v>
      </c>
      <c r="K244" s="12" t="n">
        <v>20</v>
      </c>
      <c r="L244" s="31" t="s">
        <v>1765</v>
      </c>
      <c r="M244" s="21" t="n">
        <v>5</v>
      </c>
      <c r="N244" s="30"/>
      <c r="O244" s="31"/>
      <c r="P244" s="31"/>
      <c r="Q244" s="33"/>
      <c r="R244" s="58"/>
      <c r="S244" s="12"/>
      <c r="T244" s="31"/>
      <c r="U244" s="33"/>
      <c r="V244" s="58"/>
      <c r="W244" s="12"/>
      <c r="X244" s="31"/>
      <c r="Y244" s="21"/>
    </row>
    <row r="245" customFormat="false" ht="10.5" hidden="false" customHeight="true" outlineLevel="0" collapsed="false">
      <c r="A245" s="1" t="n">
        <v>28</v>
      </c>
      <c r="B245" s="58"/>
      <c r="C245" s="12" t="n">
        <v>91</v>
      </c>
      <c r="D245" s="31" t="s">
        <v>2068</v>
      </c>
      <c r="E245" s="21" t="n">
        <v>76</v>
      </c>
      <c r="F245" s="58" t="s">
        <v>2071</v>
      </c>
      <c r="G245" s="12" t="n">
        <v>95</v>
      </c>
      <c r="H245" s="31" t="s">
        <v>2072</v>
      </c>
      <c r="I245" s="21" t="n">
        <v>80</v>
      </c>
      <c r="J245" s="58" t="s">
        <v>1533</v>
      </c>
      <c r="K245" s="12" t="n">
        <v>97</v>
      </c>
      <c r="L245" s="191" t="s">
        <v>1779</v>
      </c>
      <c r="M245" s="21" t="n">
        <v>82</v>
      </c>
      <c r="N245" s="30"/>
      <c r="O245" s="31"/>
      <c r="P245" s="31"/>
      <c r="Q245" s="33"/>
      <c r="R245" s="58"/>
      <c r="S245" s="12"/>
      <c r="T245" s="31"/>
      <c r="U245" s="33"/>
      <c r="V245" s="58"/>
      <c r="W245" s="12"/>
      <c r="X245" s="31"/>
      <c r="Y245" s="21"/>
    </row>
    <row r="246" customFormat="false" ht="10.5" hidden="false" customHeight="true" outlineLevel="0" collapsed="false">
      <c r="A246" s="1" t="n">
        <v>29</v>
      </c>
      <c r="B246" s="58"/>
      <c r="C246" s="12" t="n">
        <v>96</v>
      </c>
      <c r="D246" s="31" t="s">
        <v>2069</v>
      </c>
      <c r="E246" s="21" t="n">
        <v>81</v>
      </c>
      <c r="F246" s="58" t="s">
        <v>631</v>
      </c>
      <c r="G246" s="12" t="n">
        <v>78</v>
      </c>
      <c r="H246" s="31" t="s">
        <v>1821</v>
      </c>
      <c r="I246" s="21" t="n">
        <v>62</v>
      </c>
      <c r="J246" s="58" t="s">
        <v>2083</v>
      </c>
      <c r="K246" s="12" t="n">
        <v>96</v>
      </c>
      <c r="L246" s="191" t="s">
        <v>1153</v>
      </c>
      <c r="M246" s="21" t="n">
        <v>82</v>
      </c>
      <c r="N246" s="30"/>
      <c r="O246" s="31"/>
      <c r="P246" s="31"/>
      <c r="Q246" s="33"/>
      <c r="R246" s="58"/>
      <c r="S246" s="12"/>
      <c r="T246" s="31"/>
      <c r="U246" s="33"/>
      <c r="V246" s="58"/>
      <c r="W246" s="12"/>
      <c r="X246" s="31"/>
      <c r="Y246" s="21"/>
    </row>
    <row r="247" customFormat="false" ht="10.5" hidden="false" customHeight="true" outlineLevel="0" collapsed="false">
      <c r="A247" s="1" t="n">
        <v>30</v>
      </c>
      <c r="B247" s="58"/>
      <c r="C247" s="12" t="n">
        <v>96</v>
      </c>
      <c r="D247" s="31" t="s">
        <v>1568</v>
      </c>
      <c r="E247" s="21" t="n">
        <v>82</v>
      </c>
      <c r="F247" s="58"/>
      <c r="G247" s="12" t="n">
        <v>80</v>
      </c>
      <c r="H247" s="31" t="s">
        <v>2887</v>
      </c>
      <c r="I247" s="21" t="n">
        <v>61</v>
      </c>
      <c r="J247" s="58"/>
      <c r="K247" s="12" t="n">
        <v>21</v>
      </c>
      <c r="L247" s="191" t="s">
        <v>2551</v>
      </c>
      <c r="M247" s="21" t="n">
        <v>5</v>
      </c>
      <c r="N247" s="30"/>
      <c r="O247" s="31"/>
      <c r="P247" s="31"/>
      <c r="Q247" s="33"/>
      <c r="R247" s="58"/>
      <c r="S247" s="12"/>
      <c r="T247" s="31"/>
      <c r="U247" s="33"/>
      <c r="V247" s="58"/>
      <c r="W247" s="12"/>
      <c r="X247" s="31"/>
      <c r="Y247" s="21"/>
    </row>
    <row r="248" customFormat="false" ht="10.5" hidden="false" customHeight="true" outlineLevel="0" collapsed="false">
      <c r="A248" s="1" t="n">
        <v>31</v>
      </c>
      <c r="B248" s="58"/>
      <c r="C248" s="12" t="n">
        <v>14</v>
      </c>
      <c r="D248" s="31" t="s">
        <v>1744</v>
      </c>
      <c r="E248" s="21" t="n">
        <v>98</v>
      </c>
      <c r="F248" s="58"/>
      <c r="G248" s="12"/>
      <c r="H248" s="31"/>
      <c r="I248" s="60"/>
      <c r="J248" s="58" t="s">
        <v>2085</v>
      </c>
      <c r="K248" s="12" t="n">
        <v>97</v>
      </c>
      <c r="L248" s="191" t="s">
        <v>2451</v>
      </c>
      <c r="M248" s="21" t="n">
        <v>82</v>
      </c>
      <c r="N248" s="30"/>
      <c r="O248" s="31"/>
      <c r="P248" s="31"/>
      <c r="Q248" s="33"/>
      <c r="R248" s="58"/>
      <c r="S248" s="12"/>
      <c r="T248" s="31"/>
      <c r="U248" s="33"/>
      <c r="V248" s="58"/>
      <c r="W248" s="12"/>
      <c r="X248" s="31"/>
      <c r="Y248" s="21"/>
    </row>
    <row r="249" customFormat="false" ht="10.5" hidden="false" customHeight="true" outlineLevel="0" collapsed="false">
      <c r="A249" s="1" t="n">
        <v>32</v>
      </c>
      <c r="B249" s="58"/>
      <c r="C249" s="12"/>
      <c r="D249" s="31"/>
      <c r="E249" s="60"/>
      <c r="F249" s="58"/>
      <c r="G249" s="12"/>
      <c r="H249" s="31"/>
      <c r="I249" s="60"/>
      <c r="J249" s="58"/>
      <c r="K249" s="12" t="n">
        <v>7</v>
      </c>
      <c r="L249" s="191" t="s">
        <v>2552</v>
      </c>
      <c r="M249" s="21" t="n">
        <v>89</v>
      </c>
      <c r="N249" s="30"/>
      <c r="O249" s="31"/>
      <c r="P249" s="31"/>
      <c r="Q249" s="33"/>
      <c r="R249" s="58"/>
      <c r="S249" s="12"/>
      <c r="T249" s="31"/>
      <c r="U249" s="33"/>
      <c r="V249" s="58"/>
      <c r="W249" s="12"/>
      <c r="X249" s="31"/>
      <c r="Y249" s="21"/>
    </row>
    <row r="250" s="309" customFormat="true" ht="13.5" hidden="false" customHeight="true" outlineLevel="0" collapsed="false">
      <c r="B250" s="59" t="s">
        <v>2554</v>
      </c>
      <c r="C250" s="59"/>
      <c r="D250" s="59"/>
      <c r="E250" s="59"/>
      <c r="F250" s="59"/>
      <c r="G250" s="59"/>
      <c r="H250" s="59"/>
      <c r="I250" s="59"/>
      <c r="J250" s="59" t="s">
        <v>1653</v>
      </c>
      <c r="K250" s="59"/>
      <c r="L250" s="59"/>
      <c r="M250" s="59"/>
      <c r="N250" s="34" t="s">
        <v>2615</v>
      </c>
      <c r="O250" s="34"/>
      <c r="P250" s="34"/>
      <c r="Q250" s="34"/>
      <c r="R250" s="37" t="s">
        <v>1677</v>
      </c>
      <c r="S250" s="37"/>
      <c r="T250" s="37"/>
      <c r="U250" s="37"/>
      <c r="V250" s="8" t="s">
        <v>161</v>
      </c>
      <c r="W250" s="8"/>
      <c r="X250" s="8"/>
      <c r="Y250" s="8"/>
    </row>
    <row r="251" customFormat="false" ht="10.5" hidden="false" customHeight="true" outlineLevel="0" collapsed="false">
      <c r="A251" s="1" t="n">
        <v>1</v>
      </c>
      <c r="B251" s="58" t="s">
        <v>1666</v>
      </c>
      <c r="C251" s="12" t="n">
        <v>86</v>
      </c>
      <c r="D251" s="153" t="s">
        <v>3303</v>
      </c>
      <c r="E251" s="18" t="n">
        <v>46</v>
      </c>
      <c r="F251" s="15"/>
      <c r="G251" s="16"/>
      <c r="H251" s="17"/>
      <c r="I251" s="179"/>
      <c r="J251" s="15" t="s">
        <v>2557</v>
      </c>
      <c r="K251" s="16" t="n">
        <v>99</v>
      </c>
      <c r="L251" s="17" t="s">
        <v>436</v>
      </c>
      <c r="M251" s="179" t="n">
        <v>83</v>
      </c>
      <c r="N251" s="379" t="s">
        <v>2890</v>
      </c>
      <c r="O251" s="380" t="n">
        <v>18</v>
      </c>
      <c r="P251" s="389" t="s">
        <v>2891</v>
      </c>
      <c r="Q251" s="368" t="n">
        <v>97</v>
      </c>
      <c r="R251" s="15" t="s">
        <v>2558</v>
      </c>
      <c r="S251" s="16" t="n">
        <v>91</v>
      </c>
      <c r="T251" s="17" t="s">
        <v>221</v>
      </c>
      <c r="U251" s="18" t="n">
        <v>75</v>
      </c>
      <c r="V251" s="151" t="s">
        <v>2605</v>
      </c>
      <c r="W251" s="152" t="n">
        <v>20</v>
      </c>
      <c r="X251" s="153" t="s">
        <v>676</v>
      </c>
      <c r="Y251" s="18" t="n">
        <v>4</v>
      </c>
    </row>
    <row r="252" customFormat="false" ht="10.5" hidden="false" customHeight="true" outlineLevel="0" collapsed="false">
      <c r="A252" s="1" t="n">
        <v>2</v>
      </c>
      <c r="B252" s="58" t="s">
        <v>2764</v>
      </c>
      <c r="C252" s="12" t="n">
        <v>1</v>
      </c>
      <c r="D252" s="13" t="s">
        <v>1245</v>
      </c>
      <c r="E252" s="60" t="n">
        <v>83</v>
      </c>
      <c r="F252" s="58"/>
      <c r="G252" s="12"/>
      <c r="H252" s="31"/>
      <c r="I252" s="60"/>
      <c r="J252" s="58" t="s">
        <v>3304</v>
      </c>
      <c r="K252" s="12" t="n">
        <v>90</v>
      </c>
      <c r="L252" s="31" t="s">
        <v>2226</v>
      </c>
      <c r="M252" s="60" t="n">
        <v>61</v>
      </c>
      <c r="N252" s="58" t="s">
        <v>3305</v>
      </c>
      <c r="O252" s="20" t="n">
        <v>12</v>
      </c>
      <c r="P252" s="31" t="s">
        <v>2949</v>
      </c>
      <c r="Q252" s="14" t="n">
        <v>84</v>
      </c>
      <c r="R252" s="19" t="s">
        <v>2560</v>
      </c>
      <c r="S252" s="20" t="n">
        <v>99</v>
      </c>
      <c r="T252" s="13" t="s">
        <v>2181</v>
      </c>
      <c r="U252" s="21" t="n">
        <v>82</v>
      </c>
      <c r="V252" s="58" t="s">
        <v>1559</v>
      </c>
      <c r="W252" s="12" t="n">
        <v>8</v>
      </c>
      <c r="X252" s="31" t="s">
        <v>810</v>
      </c>
      <c r="Y252" s="21" t="n">
        <v>96</v>
      </c>
    </row>
    <row r="253" customFormat="false" ht="10.5" hidden="false" customHeight="true" outlineLevel="0" collapsed="false">
      <c r="A253" s="1" t="n">
        <v>3</v>
      </c>
      <c r="B253" s="19" t="s">
        <v>544</v>
      </c>
      <c r="C253" s="20" t="n">
        <v>76</v>
      </c>
      <c r="D253" s="13" t="s">
        <v>1205</v>
      </c>
      <c r="E253" s="60" t="n">
        <v>59</v>
      </c>
      <c r="F253" s="58"/>
      <c r="G253" s="12"/>
      <c r="H253" s="31"/>
      <c r="I253" s="60"/>
      <c r="J253" s="58" t="s">
        <v>3306</v>
      </c>
      <c r="K253" s="12" t="n">
        <v>7</v>
      </c>
      <c r="L253" s="31" t="s">
        <v>1794</v>
      </c>
      <c r="M253" s="60" t="n">
        <v>82</v>
      </c>
      <c r="N253" s="77" t="s">
        <v>1578</v>
      </c>
      <c r="O253" s="78" t="n">
        <v>22</v>
      </c>
      <c r="P253" s="294" t="s">
        <v>676</v>
      </c>
      <c r="Q253" s="80" t="n">
        <v>4</v>
      </c>
      <c r="R253" s="58" t="s">
        <v>3307</v>
      </c>
      <c r="S253" s="12" t="n">
        <v>84</v>
      </c>
      <c r="T253" s="13" t="s">
        <v>2226</v>
      </c>
      <c r="U253" s="21" t="n">
        <v>61</v>
      </c>
      <c r="V253" s="58" t="s">
        <v>2101</v>
      </c>
      <c r="W253" s="20" t="n">
        <v>21</v>
      </c>
      <c r="X253" s="28" t="s">
        <v>248</v>
      </c>
      <c r="Y253" s="21" t="n">
        <v>6</v>
      </c>
    </row>
    <row r="254" customFormat="false" ht="10.5" hidden="false" customHeight="true" outlineLevel="0" collapsed="false">
      <c r="A254" s="1" t="n">
        <v>4</v>
      </c>
      <c r="B254" s="58" t="s">
        <v>609</v>
      </c>
      <c r="C254" s="12" t="n">
        <v>79</v>
      </c>
      <c r="D254" s="31" t="s">
        <v>2226</v>
      </c>
      <c r="E254" s="60" t="n">
        <v>61</v>
      </c>
      <c r="F254" s="58"/>
      <c r="G254" s="12"/>
      <c r="H254" s="31"/>
      <c r="I254" s="60"/>
      <c r="J254" s="58" t="s">
        <v>3308</v>
      </c>
      <c r="K254" s="12" t="n">
        <v>95</v>
      </c>
      <c r="L254" s="31" t="s">
        <v>3309</v>
      </c>
      <c r="M254" s="60" t="n">
        <v>51</v>
      </c>
      <c r="N254" s="58" t="s">
        <v>2893</v>
      </c>
      <c r="O254" s="12" t="n">
        <v>9</v>
      </c>
      <c r="P254" s="31" t="s">
        <v>283</v>
      </c>
      <c r="Q254" s="21" t="n">
        <v>88</v>
      </c>
      <c r="R254" s="19" t="s">
        <v>2563</v>
      </c>
      <c r="S254" s="20" t="n">
        <v>76</v>
      </c>
      <c r="T254" s="13" t="s">
        <v>1378</v>
      </c>
      <c r="U254" s="21" t="n">
        <v>60</v>
      </c>
      <c r="V254" s="58" t="s">
        <v>2105</v>
      </c>
      <c r="W254" s="12" t="n">
        <v>20</v>
      </c>
      <c r="X254" s="31" t="s">
        <v>2106</v>
      </c>
      <c r="Y254" s="21" t="n">
        <v>5</v>
      </c>
    </row>
    <row r="255" customFormat="false" ht="10.5" hidden="false" customHeight="true" outlineLevel="0" collapsed="false">
      <c r="A255" s="1" t="n">
        <v>5</v>
      </c>
      <c r="B255" s="58" t="s">
        <v>1142</v>
      </c>
      <c r="C255" s="12" t="n">
        <v>7</v>
      </c>
      <c r="D255" s="31" t="s">
        <v>3310</v>
      </c>
      <c r="E255" s="21" t="n">
        <v>84</v>
      </c>
      <c r="F255" s="58"/>
      <c r="G255" s="12"/>
      <c r="H255" s="31"/>
      <c r="I255" s="60"/>
      <c r="J255" s="58" t="s">
        <v>2892</v>
      </c>
      <c r="K255" s="12" t="n">
        <v>89</v>
      </c>
      <c r="L255" s="31" t="s">
        <v>2445</v>
      </c>
      <c r="M255" s="60" t="n">
        <v>69</v>
      </c>
      <c r="N255" s="58" t="s">
        <v>1160</v>
      </c>
      <c r="O255" s="12" t="n">
        <v>98</v>
      </c>
      <c r="P255" s="31" t="s">
        <v>3311</v>
      </c>
      <c r="Q255" s="21" t="n">
        <v>57</v>
      </c>
      <c r="R255" s="19" t="s">
        <v>2569</v>
      </c>
      <c r="S255" s="20" t="n">
        <v>79</v>
      </c>
      <c r="T255" s="13" t="s">
        <v>1821</v>
      </c>
      <c r="U255" s="21" t="n">
        <v>62</v>
      </c>
      <c r="V255" s="19" t="s">
        <v>519</v>
      </c>
      <c r="W255" s="20" t="n">
        <v>18</v>
      </c>
      <c r="X255" s="13" t="s">
        <v>305</v>
      </c>
      <c r="Y255" s="21" t="n">
        <v>9</v>
      </c>
    </row>
    <row r="256" customFormat="false" ht="10.5" hidden="false" customHeight="true" outlineLevel="0" collapsed="false">
      <c r="A256" s="1" t="n">
        <v>6</v>
      </c>
      <c r="B256" s="58" t="s">
        <v>2561</v>
      </c>
      <c r="C256" s="12" t="n">
        <v>1</v>
      </c>
      <c r="D256" s="31" t="s">
        <v>2769</v>
      </c>
      <c r="E256" s="60" t="n">
        <v>83</v>
      </c>
      <c r="F256" s="58"/>
      <c r="G256" s="12"/>
      <c r="H256" s="31"/>
      <c r="I256" s="60"/>
      <c r="J256" s="58" t="s">
        <v>3312</v>
      </c>
      <c r="K256" s="12" t="n">
        <v>10</v>
      </c>
      <c r="L256" s="31" t="s">
        <v>3310</v>
      </c>
      <c r="M256" s="60" t="n">
        <v>84</v>
      </c>
      <c r="N256" s="58" t="s">
        <v>3313</v>
      </c>
      <c r="O256" s="12" t="n">
        <v>97</v>
      </c>
      <c r="P256" s="31" t="s">
        <v>3309</v>
      </c>
      <c r="Q256" s="21" t="n">
        <v>51</v>
      </c>
      <c r="R256" s="58" t="s">
        <v>2772</v>
      </c>
      <c r="S256" s="12" t="n">
        <v>95</v>
      </c>
      <c r="T256" s="31" t="s">
        <v>2622</v>
      </c>
      <c r="U256" s="21" t="n">
        <v>77</v>
      </c>
      <c r="V256" s="19" t="s">
        <v>1016</v>
      </c>
      <c r="W256" s="12" t="n">
        <v>20</v>
      </c>
      <c r="X256" s="57" t="s">
        <v>311</v>
      </c>
      <c r="Y256" s="21" t="n">
        <v>4</v>
      </c>
    </row>
    <row r="257" customFormat="false" ht="10.5" hidden="false" customHeight="true" outlineLevel="0" collapsed="false">
      <c r="A257" s="1" t="n">
        <v>7</v>
      </c>
      <c r="B257" s="58" t="s">
        <v>1639</v>
      </c>
      <c r="C257" s="12" t="n">
        <v>83</v>
      </c>
      <c r="D257" s="31" t="s">
        <v>661</v>
      </c>
      <c r="E257" s="60" t="n">
        <v>63</v>
      </c>
      <c r="F257" s="19"/>
      <c r="G257" s="20"/>
      <c r="H257" s="13"/>
      <c r="I257" s="60"/>
      <c r="J257" s="19" t="s">
        <v>978</v>
      </c>
      <c r="K257" s="20" t="n">
        <v>88</v>
      </c>
      <c r="L257" s="13" t="s">
        <v>221</v>
      </c>
      <c r="M257" s="60" t="n">
        <v>75</v>
      </c>
      <c r="N257" s="58" t="s">
        <v>2149</v>
      </c>
      <c r="O257" s="12" t="n">
        <v>11</v>
      </c>
      <c r="P257" s="31" t="s">
        <v>3310</v>
      </c>
      <c r="Q257" s="21" t="n">
        <v>84</v>
      </c>
      <c r="R257" s="58" t="s">
        <v>3314</v>
      </c>
      <c r="S257" s="12" t="n">
        <v>11</v>
      </c>
      <c r="T257" s="31" t="s">
        <v>3310</v>
      </c>
      <c r="U257" s="21" t="n">
        <v>84</v>
      </c>
      <c r="V257" s="58" t="s">
        <v>1569</v>
      </c>
      <c r="W257" s="12" t="n">
        <v>8</v>
      </c>
      <c r="X257" s="31" t="s">
        <v>1140</v>
      </c>
      <c r="Y257" s="21" t="n">
        <v>95</v>
      </c>
    </row>
    <row r="258" customFormat="false" ht="10.5" hidden="false" customHeight="true" outlineLevel="0" collapsed="false">
      <c r="A258" s="1" t="n">
        <v>8</v>
      </c>
      <c r="B258" s="19" t="s">
        <v>2564</v>
      </c>
      <c r="C258" s="20" t="n">
        <v>80</v>
      </c>
      <c r="D258" s="13" t="s">
        <v>2263</v>
      </c>
      <c r="E258" s="60" t="n">
        <v>64</v>
      </c>
      <c r="F258" s="58"/>
      <c r="G258" s="12"/>
      <c r="H258" s="31"/>
      <c r="I258" s="60"/>
      <c r="J258" s="58" t="s">
        <v>2895</v>
      </c>
      <c r="K258" s="12" t="n">
        <v>83</v>
      </c>
      <c r="L258" s="31" t="s">
        <v>661</v>
      </c>
      <c r="M258" s="60" t="n">
        <v>63</v>
      </c>
      <c r="N258" s="81" t="s">
        <v>2600</v>
      </c>
      <c r="O258" s="82" t="n">
        <v>22</v>
      </c>
      <c r="P258" s="83" t="s">
        <v>1149</v>
      </c>
      <c r="Q258" s="80" t="s">
        <v>1758</v>
      </c>
      <c r="R258" s="58" t="s">
        <v>2131</v>
      </c>
      <c r="S258" s="12" t="n">
        <v>83</v>
      </c>
      <c r="T258" s="13" t="s">
        <v>661</v>
      </c>
      <c r="U258" s="21" t="n">
        <v>63</v>
      </c>
      <c r="V258" s="19" t="s">
        <v>2611</v>
      </c>
      <c r="W258" s="20" t="n">
        <v>14</v>
      </c>
      <c r="X258" s="13" t="s">
        <v>41</v>
      </c>
      <c r="Y258" s="21" t="n">
        <v>94</v>
      </c>
    </row>
    <row r="259" customFormat="false" ht="10.5" hidden="false" customHeight="true" outlineLevel="0" collapsed="false">
      <c r="A259" s="1" t="n">
        <v>9</v>
      </c>
      <c r="B259" s="19" t="s">
        <v>166</v>
      </c>
      <c r="C259" s="20" t="n">
        <v>13</v>
      </c>
      <c r="D259" s="13" t="s">
        <v>441</v>
      </c>
      <c r="E259" s="60" t="n">
        <v>96</v>
      </c>
      <c r="F259" s="19"/>
      <c r="G259" s="20"/>
      <c r="H259" s="13"/>
      <c r="I259" s="60"/>
      <c r="J259" s="19" t="s">
        <v>2113</v>
      </c>
      <c r="K259" s="20" t="n">
        <v>72</v>
      </c>
      <c r="L259" s="13" t="s">
        <v>2562</v>
      </c>
      <c r="M259" s="60" t="n">
        <v>57</v>
      </c>
      <c r="N259" s="58" t="s">
        <v>3315</v>
      </c>
      <c r="O259" s="12" t="n">
        <v>9</v>
      </c>
      <c r="P259" s="31" t="s">
        <v>1794</v>
      </c>
      <c r="Q259" s="21" t="n">
        <v>82</v>
      </c>
      <c r="R259" s="58" t="s">
        <v>2896</v>
      </c>
      <c r="S259" s="12" t="n">
        <v>80</v>
      </c>
      <c r="T259" s="31" t="s">
        <v>3316</v>
      </c>
      <c r="U259" s="21" t="n">
        <v>60</v>
      </c>
      <c r="V259" s="19" t="s">
        <v>2612</v>
      </c>
      <c r="W259" s="20" t="n">
        <v>21</v>
      </c>
      <c r="X259" s="28" t="s">
        <v>3317</v>
      </c>
      <c r="Y259" s="21" t="n">
        <v>5</v>
      </c>
    </row>
    <row r="260" customFormat="false" ht="10.5" hidden="false" customHeight="true" outlineLevel="0" collapsed="false">
      <c r="A260" s="1" t="n">
        <v>10</v>
      </c>
      <c r="B260" s="58" t="s">
        <v>2774</v>
      </c>
      <c r="C260" s="12" t="n">
        <v>83</v>
      </c>
      <c r="D260" s="31" t="s">
        <v>2775</v>
      </c>
      <c r="E260" s="60" t="n">
        <v>64</v>
      </c>
      <c r="F260" s="58"/>
      <c r="G260" s="12"/>
      <c r="H260" s="31"/>
      <c r="I260" s="60"/>
      <c r="J260" s="58" t="s">
        <v>1583</v>
      </c>
      <c r="K260" s="12" t="n">
        <v>96</v>
      </c>
      <c r="L260" s="31" t="s">
        <v>3311</v>
      </c>
      <c r="M260" s="60" t="n">
        <v>57</v>
      </c>
      <c r="N260" s="58" t="s">
        <v>1518</v>
      </c>
      <c r="O260" s="12" t="n">
        <v>12</v>
      </c>
      <c r="P260" s="31" t="s">
        <v>41</v>
      </c>
      <c r="Q260" s="21" t="n">
        <v>94</v>
      </c>
      <c r="R260" s="19" t="s">
        <v>1061</v>
      </c>
      <c r="S260" s="20" t="n">
        <v>73</v>
      </c>
      <c r="T260" s="13" t="s">
        <v>2354</v>
      </c>
      <c r="U260" s="21" t="n">
        <v>56</v>
      </c>
      <c r="V260" s="19" t="s">
        <v>1574</v>
      </c>
      <c r="W260" s="20" t="n">
        <v>8</v>
      </c>
      <c r="X260" s="28" t="s">
        <v>371</v>
      </c>
      <c r="Y260" s="21" t="n">
        <v>95</v>
      </c>
    </row>
    <row r="261" customFormat="false" ht="10.5" hidden="false" customHeight="true" outlineLevel="0" collapsed="false">
      <c r="A261" s="1" t="n">
        <v>11</v>
      </c>
      <c r="B261" s="58" t="s">
        <v>2777</v>
      </c>
      <c r="C261" s="12" t="n">
        <v>87</v>
      </c>
      <c r="D261" s="31" t="s">
        <v>2639</v>
      </c>
      <c r="E261" s="60" t="n">
        <v>68</v>
      </c>
      <c r="F261" s="58"/>
      <c r="G261" s="12"/>
      <c r="H261" s="31"/>
      <c r="I261" s="60"/>
      <c r="J261" s="58" t="s">
        <v>2588</v>
      </c>
      <c r="K261" s="12" t="n">
        <v>77</v>
      </c>
      <c r="L261" s="31" t="s">
        <v>1323</v>
      </c>
      <c r="M261" s="60" t="n">
        <v>60</v>
      </c>
      <c r="N261" s="58"/>
      <c r="O261" s="12"/>
      <c r="P261" s="84"/>
      <c r="Q261" s="21"/>
      <c r="R261" s="58" t="s">
        <v>3318</v>
      </c>
      <c r="S261" s="12" t="n">
        <v>96</v>
      </c>
      <c r="T261" s="31" t="s">
        <v>3311</v>
      </c>
      <c r="U261" s="21" t="n">
        <v>57</v>
      </c>
      <c r="V261" s="19" t="s">
        <v>525</v>
      </c>
      <c r="W261" s="20" t="n">
        <v>9</v>
      </c>
      <c r="X261" s="13" t="s">
        <v>318</v>
      </c>
      <c r="Y261" s="21" t="s">
        <v>1955</v>
      </c>
    </row>
    <row r="262" customFormat="false" ht="10.5" hidden="false" customHeight="true" outlineLevel="0" collapsed="false">
      <c r="A262" s="1" t="n">
        <v>12</v>
      </c>
      <c r="B262" s="58" t="s">
        <v>908</v>
      </c>
      <c r="C262" s="12" t="n">
        <v>8</v>
      </c>
      <c r="D262" s="31" t="s">
        <v>3319</v>
      </c>
      <c r="E262" s="21" t="n">
        <v>82</v>
      </c>
      <c r="F262" s="19"/>
      <c r="G262" s="20"/>
      <c r="H262" s="13"/>
      <c r="I262" s="60"/>
      <c r="J262" s="19" t="s">
        <v>2132</v>
      </c>
      <c r="K262" s="20" t="n">
        <v>76</v>
      </c>
      <c r="L262" s="13" t="s">
        <v>2565</v>
      </c>
      <c r="M262" s="60" t="n">
        <v>59</v>
      </c>
      <c r="N262" s="19"/>
      <c r="O262" s="20"/>
      <c r="P262" s="13"/>
      <c r="Q262" s="21"/>
      <c r="R262" s="58" t="s">
        <v>3320</v>
      </c>
      <c r="S262" s="12" t="n">
        <v>86</v>
      </c>
      <c r="T262" s="31" t="s">
        <v>3303</v>
      </c>
      <c r="U262" s="21" t="n">
        <v>46</v>
      </c>
      <c r="V262" s="19" t="s">
        <v>530</v>
      </c>
      <c r="W262" s="12" t="n">
        <v>15</v>
      </c>
      <c r="X262" s="57" t="s">
        <v>214</v>
      </c>
      <c r="Y262" s="21" t="n">
        <v>6</v>
      </c>
    </row>
    <row r="263" customFormat="false" ht="10.5" hidden="false" customHeight="true" outlineLevel="0" collapsed="false">
      <c r="A263" s="1" t="n">
        <v>13</v>
      </c>
      <c r="B263" s="19" t="s">
        <v>1543</v>
      </c>
      <c r="C263" s="20" t="n">
        <v>84</v>
      </c>
      <c r="D263" s="13" t="s">
        <v>2213</v>
      </c>
      <c r="E263" s="60" t="n">
        <v>67</v>
      </c>
      <c r="F263" s="19"/>
      <c r="G263" s="20"/>
      <c r="H263" s="13"/>
      <c r="I263" s="60"/>
      <c r="J263" s="77" t="s">
        <v>2568</v>
      </c>
      <c r="K263" s="78" t="n">
        <v>22</v>
      </c>
      <c r="L263" s="294" t="s">
        <v>676</v>
      </c>
      <c r="M263" s="80" t="n">
        <v>4</v>
      </c>
      <c r="N263" s="58"/>
      <c r="O263" s="12"/>
      <c r="P263" s="31"/>
      <c r="Q263" s="21"/>
      <c r="R263" s="58" t="s">
        <v>2121</v>
      </c>
      <c r="S263" s="20" t="n">
        <v>12</v>
      </c>
      <c r="T263" s="13" t="s">
        <v>2949</v>
      </c>
      <c r="U263" s="14" t="n">
        <v>84</v>
      </c>
      <c r="V263" s="19" t="s">
        <v>2613</v>
      </c>
      <c r="W263" s="20" t="n">
        <v>21</v>
      </c>
      <c r="X263" s="13" t="s">
        <v>2551</v>
      </c>
      <c r="Y263" s="21" t="n">
        <v>5</v>
      </c>
    </row>
    <row r="264" customFormat="false" ht="10.5" hidden="false" customHeight="true" outlineLevel="0" collapsed="false">
      <c r="A264" s="1" t="n">
        <v>14</v>
      </c>
      <c r="B264" s="58" t="s">
        <v>3321</v>
      </c>
      <c r="C264" s="12" t="n">
        <v>96</v>
      </c>
      <c r="D264" s="31" t="s">
        <v>3309</v>
      </c>
      <c r="E264" s="21" t="n">
        <v>51</v>
      </c>
      <c r="F264" s="19"/>
      <c r="G264" s="20"/>
      <c r="H264" s="13"/>
      <c r="I264" s="60"/>
      <c r="J264" s="19" t="s">
        <v>2570</v>
      </c>
      <c r="K264" s="20" t="n">
        <v>79</v>
      </c>
      <c r="L264" s="13" t="s">
        <v>1821</v>
      </c>
      <c r="M264" s="60" t="n">
        <v>62</v>
      </c>
      <c r="N264" s="58"/>
      <c r="O264" s="12"/>
      <c r="P264" s="31"/>
      <c r="Q264" s="21"/>
      <c r="R264" s="19" t="s">
        <v>2139</v>
      </c>
      <c r="S264" s="20" t="n">
        <v>88</v>
      </c>
      <c r="T264" s="13" t="s">
        <v>1728</v>
      </c>
      <c r="U264" s="21" t="n">
        <v>72</v>
      </c>
      <c r="V264" s="19" t="s">
        <v>2614</v>
      </c>
      <c r="W264" s="20" t="n">
        <v>20</v>
      </c>
      <c r="X264" s="13" t="s">
        <v>1149</v>
      </c>
      <c r="Y264" s="21" t="n">
        <v>4</v>
      </c>
    </row>
    <row r="265" customFormat="false" ht="10.5" hidden="false" customHeight="true" outlineLevel="0" collapsed="false">
      <c r="A265" s="1" t="n">
        <v>15</v>
      </c>
      <c r="B265" s="58" t="s">
        <v>917</v>
      </c>
      <c r="C265" s="12" t="n">
        <v>44</v>
      </c>
      <c r="D265" s="31" t="s">
        <v>3322</v>
      </c>
      <c r="E265" s="50" t="n">
        <v>21</v>
      </c>
      <c r="F265" s="58"/>
      <c r="G265" s="12"/>
      <c r="H265" s="31"/>
      <c r="I265" s="60"/>
      <c r="J265" s="19" t="s">
        <v>2575</v>
      </c>
      <c r="K265" s="20" t="n">
        <v>76</v>
      </c>
      <c r="L265" s="13" t="s">
        <v>1746</v>
      </c>
      <c r="M265" s="60" t="n">
        <v>59</v>
      </c>
      <c r="N265" s="58"/>
      <c r="O265" s="20"/>
      <c r="P265" s="13"/>
      <c r="Q265" s="14"/>
      <c r="R265" s="19" t="s">
        <v>2577</v>
      </c>
      <c r="S265" s="20" t="n">
        <v>77</v>
      </c>
      <c r="T265" s="13" t="s">
        <v>1768</v>
      </c>
      <c r="U265" s="21" t="n">
        <v>61</v>
      </c>
      <c r="V265" s="19" t="s">
        <v>1593</v>
      </c>
      <c r="W265" s="20" t="n">
        <v>8</v>
      </c>
      <c r="X265" s="13" t="s">
        <v>682</v>
      </c>
      <c r="Y265" s="21" t="n">
        <v>96</v>
      </c>
    </row>
    <row r="266" customFormat="false" ht="10.5" hidden="false" customHeight="true" outlineLevel="0" collapsed="false">
      <c r="A266" s="1" t="n">
        <v>16</v>
      </c>
      <c r="B266" s="58" t="s">
        <v>924</v>
      </c>
      <c r="C266" s="12" t="n">
        <v>74</v>
      </c>
      <c r="D266" s="31" t="s">
        <v>3323</v>
      </c>
      <c r="E266" s="161" t="n">
        <v>53</v>
      </c>
      <c r="F266" s="58"/>
      <c r="G266" s="12"/>
      <c r="H266" s="31"/>
      <c r="I266" s="60"/>
      <c r="J266" s="58" t="s">
        <v>3324</v>
      </c>
      <c r="K266" s="12" t="s">
        <v>1933</v>
      </c>
      <c r="L266" s="31" t="s">
        <v>2996</v>
      </c>
      <c r="M266" s="60" t="n">
        <v>85</v>
      </c>
      <c r="N266" s="19"/>
      <c r="O266" s="20"/>
      <c r="P266" s="13"/>
      <c r="Q266" s="21"/>
      <c r="R266" s="58" t="s">
        <v>2146</v>
      </c>
      <c r="S266" s="12" t="n">
        <v>78</v>
      </c>
      <c r="T266" s="31" t="s">
        <v>1706</v>
      </c>
      <c r="U266" s="21" t="n">
        <v>60</v>
      </c>
      <c r="V266" s="77" t="s">
        <v>536</v>
      </c>
      <c r="W266" s="78" t="n">
        <v>22</v>
      </c>
      <c r="X266" s="79" t="s">
        <v>265</v>
      </c>
      <c r="Y266" s="80" t="n">
        <v>13</v>
      </c>
    </row>
    <row r="267" customFormat="false" ht="10.5" hidden="false" customHeight="true" outlineLevel="0" collapsed="false">
      <c r="A267" s="1" t="n">
        <v>17</v>
      </c>
      <c r="B267" s="58" t="s">
        <v>1665</v>
      </c>
      <c r="C267" s="12" t="n">
        <v>98</v>
      </c>
      <c r="D267" s="31" t="s">
        <v>3311</v>
      </c>
      <c r="E267" s="21" t="n">
        <v>57</v>
      </c>
      <c r="F267" s="19"/>
      <c r="G267" s="20"/>
      <c r="H267" s="13"/>
      <c r="I267" s="60"/>
      <c r="J267" s="58" t="s">
        <v>2780</v>
      </c>
      <c r="K267" s="12" t="n">
        <v>7</v>
      </c>
      <c r="L267" s="31" t="s">
        <v>283</v>
      </c>
      <c r="M267" s="60" t="n">
        <v>88</v>
      </c>
      <c r="N267" s="19"/>
      <c r="O267" s="20"/>
      <c r="P267" s="13"/>
      <c r="Q267" s="21"/>
      <c r="R267" s="19" t="s">
        <v>1595</v>
      </c>
      <c r="S267" s="20" t="n">
        <v>87</v>
      </c>
      <c r="T267" s="13" t="s">
        <v>1022</v>
      </c>
      <c r="U267" s="21" t="n">
        <v>74</v>
      </c>
      <c r="V267" s="19" t="s">
        <v>541</v>
      </c>
      <c r="W267" s="20" t="n">
        <v>17</v>
      </c>
      <c r="X267" s="13" t="s">
        <v>364</v>
      </c>
      <c r="Y267" s="21" t="n">
        <v>8</v>
      </c>
    </row>
    <row r="268" customFormat="false" ht="10.5" hidden="false" customHeight="true" outlineLevel="0" collapsed="false">
      <c r="A268" s="1" t="n">
        <v>18</v>
      </c>
      <c r="B268" s="58" t="s">
        <v>934</v>
      </c>
      <c r="C268" s="12" t="n">
        <v>72</v>
      </c>
      <c r="D268" s="31" t="s">
        <v>2779</v>
      </c>
      <c r="E268" s="60" t="n">
        <v>53</v>
      </c>
      <c r="F268" s="58"/>
      <c r="G268" s="20"/>
      <c r="H268" s="13"/>
      <c r="I268" s="14"/>
      <c r="J268" s="19" t="s">
        <v>2576</v>
      </c>
      <c r="K268" s="20" t="n">
        <v>86</v>
      </c>
      <c r="L268" s="13" t="s">
        <v>688</v>
      </c>
      <c r="M268" s="60" t="n">
        <v>69</v>
      </c>
      <c r="N268" s="58"/>
      <c r="O268" s="12"/>
      <c r="P268" s="31"/>
      <c r="Q268" s="21"/>
      <c r="R268" s="58" t="s">
        <v>3325</v>
      </c>
      <c r="S268" s="12" t="n">
        <v>95</v>
      </c>
      <c r="T268" s="31" t="s">
        <v>3326</v>
      </c>
      <c r="U268" s="21" t="n">
        <v>51</v>
      </c>
      <c r="V268" s="19" t="s">
        <v>547</v>
      </c>
      <c r="W268" s="20" t="n">
        <v>15</v>
      </c>
      <c r="X268" s="13" t="s">
        <v>339</v>
      </c>
      <c r="Y268" s="21" t="n">
        <v>7</v>
      </c>
    </row>
    <row r="269" customFormat="false" ht="10.5" hidden="false" customHeight="true" outlineLevel="0" collapsed="false">
      <c r="A269" s="1" t="n">
        <v>19</v>
      </c>
      <c r="B269" s="19" t="s">
        <v>938</v>
      </c>
      <c r="C269" s="20" t="n">
        <v>73</v>
      </c>
      <c r="D269" s="13" t="s">
        <v>2573</v>
      </c>
      <c r="E269" s="60" t="n">
        <v>56</v>
      </c>
      <c r="F269" s="19"/>
      <c r="G269" s="20"/>
      <c r="H269" s="13"/>
      <c r="I269" s="60"/>
      <c r="J269" s="58" t="s">
        <v>3327</v>
      </c>
      <c r="K269" s="20" t="n">
        <v>14</v>
      </c>
      <c r="L269" s="13" t="s">
        <v>2949</v>
      </c>
      <c r="M269" s="14" t="n">
        <v>84</v>
      </c>
      <c r="N269" s="19"/>
      <c r="O269" s="20"/>
      <c r="P269" s="13"/>
      <c r="Q269" s="21"/>
      <c r="R269" s="58" t="s">
        <v>2582</v>
      </c>
      <c r="S269" s="12" t="n">
        <v>11</v>
      </c>
      <c r="T269" s="31" t="s">
        <v>1108</v>
      </c>
      <c r="U269" s="21" t="n">
        <v>95</v>
      </c>
      <c r="V269" s="19" t="s">
        <v>550</v>
      </c>
      <c r="W269" s="20" t="n">
        <v>14</v>
      </c>
      <c r="X269" s="23" t="s">
        <v>89</v>
      </c>
      <c r="Y269" s="14" t="n">
        <v>7</v>
      </c>
    </row>
    <row r="270" customFormat="false" ht="10.5" hidden="false" customHeight="true" outlineLevel="0" collapsed="false">
      <c r="A270" s="1" t="n">
        <v>20</v>
      </c>
      <c r="B270" s="19" t="s">
        <v>940</v>
      </c>
      <c r="C270" s="20" t="n">
        <v>73</v>
      </c>
      <c r="D270" s="13" t="s">
        <v>2354</v>
      </c>
      <c r="E270" s="60" t="n">
        <v>56</v>
      </c>
      <c r="F270" s="19"/>
      <c r="G270" s="20"/>
      <c r="H270" s="13"/>
      <c r="I270" s="60"/>
      <c r="J270" s="19" t="s">
        <v>2150</v>
      </c>
      <c r="K270" s="20" t="n">
        <v>79</v>
      </c>
      <c r="L270" s="13" t="s">
        <v>1739</v>
      </c>
      <c r="M270" s="60" t="n">
        <v>64</v>
      </c>
      <c r="N270" s="58"/>
      <c r="O270" s="12"/>
      <c r="P270" s="31"/>
      <c r="Q270" s="21"/>
      <c r="R270" s="19" t="s">
        <v>2586</v>
      </c>
      <c r="S270" s="20" t="n">
        <v>12</v>
      </c>
      <c r="T270" s="13" t="s">
        <v>2587</v>
      </c>
      <c r="U270" s="21" t="n">
        <v>95</v>
      </c>
      <c r="V270" s="19"/>
      <c r="W270" s="20" t="n">
        <v>20</v>
      </c>
      <c r="X270" s="23" t="s">
        <v>2727</v>
      </c>
      <c r="Y270" s="14" t="n">
        <v>1</v>
      </c>
    </row>
    <row r="271" customFormat="false" ht="10.5" hidden="false" customHeight="true" outlineLevel="0" collapsed="false">
      <c r="A271" s="1" t="n">
        <v>21</v>
      </c>
      <c r="B271" s="58"/>
      <c r="C271" s="12" t="n">
        <v>79</v>
      </c>
      <c r="D271" s="31" t="s">
        <v>1768</v>
      </c>
      <c r="E271" s="60" t="n">
        <v>61</v>
      </c>
      <c r="F271" s="19"/>
      <c r="G271" s="20"/>
      <c r="H271" s="13"/>
      <c r="I271" s="60"/>
      <c r="J271" s="19" t="s">
        <v>2161</v>
      </c>
      <c r="K271" s="20" t="n">
        <v>5</v>
      </c>
      <c r="L271" s="13" t="s">
        <v>246</v>
      </c>
      <c r="M271" s="60" t="n">
        <v>90</v>
      </c>
      <c r="N271" s="58"/>
      <c r="O271" s="12"/>
      <c r="P271" s="31"/>
      <c r="Q271" s="21"/>
      <c r="R271" s="58" t="s">
        <v>2900</v>
      </c>
      <c r="S271" s="12" t="n">
        <v>95</v>
      </c>
      <c r="T271" s="31" t="s">
        <v>2903</v>
      </c>
      <c r="U271" s="21" t="n">
        <v>74</v>
      </c>
      <c r="V271" s="77" t="s">
        <v>561</v>
      </c>
      <c r="W271" s="78" t="n">
        <v>22</v>
      </c>
      <c r="X271" s="79" t="s">
        <v>242</v>
      </c>
      <c r="Y271" s="80" t="n">
        <v>13</v>
      </c>
    </row>
    <row r="272" customFormat="false" ht="10.5" hidden="false" customHeight="true" outlineLevel="0" collapsed="false">
      <c r="A272" s="1" t="n">
        <v>22</v>
      </c>
      <c r="B272" s="58" t="s">
        <v>2898</v>
      </c>
      <c r="C272" s="12" t="n">
        <v>43</v>
      </c>
      <c r="D272" s="31" t="s">
        <v>2899</v>
      </c>
      <c r="E272" s="50" t="n">
        <v>20</v>
      </c>
      <c r="F272" s="58"/>
      <c r="G272" s="12"/>
      <c r="H272" s="31"/>
      <c r="I272" s="60"/>
      <c r="J272" s="19" t="s">
        <v>2584</v>
      </c>
      <c r="K272" s="20" t="n">
        <v>87</v>
      </c>
      <c r="L272" s="13" t="s">
        <v>1419</v>
      </c>
      <c r="M272" s="60" t="n">
        <v>71</v>
      </c>
      <c r="N272" s="19"/>
      <c r="O272" s="20"/>
      <c r="P272" s="13"/>
      <c r="Q272" s="21"/>
      <c r="R272" s="19" t="s">
        <v>2590</v>
      </c>
      <c r="S272" s="20" t="n">
        <v>76</v>
      </c>
      <c r="T272" s="13" t="s">
        <v>1205</v>
      </c>
      <c r="U272" s="21" t="n">
        <v>59</v>
      </c>
      <c r="V272" s="19" t="s">
        <v>566</v>
      </c>
      <c r="W272" s="12" t="n">
        <v>18</v>
      </c>
      <c r="X272" s="23" t="s">
        <v>346</v>
      </c>
      <c r="Y272" s="21" t="s">
        <v>1933</v>
      </c>
    </row>
    <row r="273" customFormat="false" ht="10.5" hidden="false" customHeight="true" outlineLevel="0" collapsed="false">
      <c r="A273" s="1" t="n">
        <v>23</v>
      </c>
      <c r="B273" s="19" t="s">
        <v>2581</v>
      </c>
      <c r="C273" s="20" t="n">
        <v>77</v>
      </c>
      <c r="D273" s="13" t="s">
        <v>1323</v>
      </c>
      <c r="E273" s="60" t="n">
        <v>60</v>
      </c>
      <c r="F273" s="19"/>
      <c r="G273" s="20"/>
      <c r="H273" s="13"/>
      <c r="I273" s="60"/>
      <c r="J273" s="58" t="s">
        <v>2589</v>
      </c>
      <c r="K273" s="12" t="n">
        <v>11</v>
      </c>
      <c r="L273" s="31" t="s">
        <v>1456</v>
      </c>
      <c r="M273" s="60" t="n">
        <v>95</v>
      </c>
      <c r="N273" s="58"/>
      <c r="O273" s="12"/>
      <c r="P273" s="31"/>
      <c r="Q273" s="21"/>
      <c r="R273" s="19" t="s">
        <v>3328</v>
      </c>
      <c r="S273" s="20" t="n">
        <v>82</v>
      </c>
      <c r="T273" s="13" t="s">
        <v>3329</v>
      </c>
      <c r="U273" s="21" t="n">
        <v>52</v>
      </c>
      <c r="V273" s="19" t="s">
        <v>574</v>
      </c>
      <c r="W273" s="12" t="n">
        <v>14</v>
      </c>
      <c r="X273" s="23" t="s">
        <v>247</v>
      </c>
      <c r="Y273" s="21" t="n">
        <v>5</v>
      </c>
    </row>
    <row r="274" customFormat="false" ht="10.5" hidden="false" customHeight="true" outlineLevel="0" collapsed="false">
      <c r="A274" s="1" t="n">
        <v>24</v>
      </c>
      <c r="B274" s="58" t="s">
        <v>3330</v>
      </c>
      <c r="C274" s="12" t="n">
        <v>84</v>
      </c>
      <c r="D274" s="31" t="s">
        <v>3331</v>
      </c>
      <c r="E274" s="21" t="n">
        <v>61</v>
      </c>
      <c r="F274" s="19"/>
      <c r="G274" s="20"/>
      <c r="H274" s="13"/>
      <c r="I274" s="60"/>
      <c r="J274" s="19" t="s">
        <v>1659</v>
      </c>
      <c r="K274" s="20" t="n">
        <v>87</v>
      </c>
      <c r="L274" s="13" t="s">
        <v>1022</v>
      </c>
      <c r="M274" s="60" t="n">
        <v>74</v>
      </c>
      <c r="N274" s="19"/>
      <c r="O274" s="20"/>
      <c r="P274" s="13"/>
      <c r="Q274" s="21"/>
      <c r="R274" s="58" t="s">
        <v>3332</v>
      </c>
      <c r="S274" s="12" t="n">
        <v>99</v>
      </c>
      <c r="T274" s="31" t="s">
        <v>3333</v>
      </c>
      <c r="U274" s="14" t="n">
        <v>47</v>
      </c>
      <c r="V274" s="19" t="s">
        <v>581</v>
      </c>
      <c r="W274" s="20" t="n">
        <v>18</v>
      </c>
      <c r="X274" s="13" t="s">
        <v>21</v>
      </c>
      <c r="Y274" s="21" t="n">
        <v>9</v>
      </c>
    </row>
    <row r="275" customFormat="false" ht="10.5" hidden="false" customHeight="true" outlineLevel="0" collapsed="false">
      <c r="A275" s="1" t="n">
        <v>25</v>
      </c>
      <c r="B275" s="58" t="s">
        <v>2902</v>
      </c>
      <c r="C275" s="12" t="n">
        <v>95</v>
      </c>
      <c r="D275" s="31" t="s">
        <v>2903</v>
      </c>
      <c r="E275" s="21" t="n">
        <v>74</v>
      </c>
      <c r="F275" s="19"/>
      <c r="G275" s="20"/>
      <c r="H275" s="13"/>
      <c r="I275" s="60"/>
      <c r="J275" s="19" t="s">
        <v>628</v>
      </c>
      <c r="K275" s="20" t="n">
        <v>74</v>
      </c>
      <c r="L275" s="13" t="s">
        <v>2365</v>
      </c>
      <c r="M275" s="60" t="n">
        <v>57</v>
      </c>
      <c r="N275" s="19"/>
      <c r="O275" s="20"/>
      <c r="P275" s="13"/>
      <c r="Q275" s="21"/>
      <c r="R275" s="19" t="s">
        <v>2185</v>
      </c>
      <c r="S275" s="20" t="n">
        <v>85</v>
      </c>
      <c r="T275" s="13" t="s">
        <v>1419</v>
      </c>
      <c r="U275" s="21" t="n">
        <v>71</v>
      </c>
      <c r="V275" s="19" t="s">
        <v>586</v>
      </c>
      <c r="W275" s="20" t="n">
        <v>8</v>
      </c>
      <c r="X275" s="13" t="s">
        <v>9</v>
      </c>
      <c r="Y275" s="21" t="n">
        <v>99</v>
      </c>
    </row>
    <row r="276" customFormat="false" ht="10.5" hidden="false" customHeight="true" outlineLevel="0" collapsed="false">
      <c r="A276" s="1" t="n">
        <v>26</v>
      </c>
      <c r="B276" s="58" t="s">
        <v>2782</v>
      </c>
      <c r="C276" s="12" t="n">
        <v>17</v>
      </c>
      <c r="D276" s="31" t="s">
        <v>2783</v>
      </c>
      <c r="E276" s="60" t="n">
        <v>99</v>
      </c>
      <c r="F276" s="19"/>
      <c r="G276" s="20"/>
      <c r="H276" s="31"/>
      <c r="I276" s="60"/>
      <c r="J276" s="19" t="s">
        <v>1082</v>
      </c>
      <c r="K276" s="20" t="n">
        <v>80</v>
      </c>
      <c r="L276" s="13" t="s">
        <v>697</v>
      </c>
      <c r="M276" s="60" t="n">
        <v>66</v>
      </c>
      <c r="N276" s="58"/>
      <c r="O276" s="12"/>
      <c r="P276" s="31"/>
      <c r="Q276" s="14"/>
      <c r="R276" s="19" t="s">
        <v>2163</v>
      </c>
      <c r="S276" s="12" t="n">
        <v>73</v>
      </c>
      <c r="T276" s="13" t="s">
        <v>1227</v>
      </c>
      <c r="U276" s="21" t="n">
        <v>58</v>
      </c>
      <c r="V276" s="58" t="s">
        <v>1628</v>
      </c>
      <c r="W276" s="12" t="n">
        <v>17</v>
      </c>
      <c r="X276" s="31" t="s">
        <v>1629</v>
      </c>
      <c r="Y276" s="21" t="n">
        <v>5</v>
      </c>
    </row>
    <row r="277" customFormat="false" ht="10.5" hidden="false" customHeight="true" outlineLevel="0" collapsed="false">
      <c r="A277" s="1" t="n">
        <v>27</v>
      </c>
      <c r="B277" s="58" t="s">
        <v>447</v>
      </c>
      <c r="C277" s="12" t="n">
        <v>77</v>
      </c>
      <c r="D277" s="31" t="s">
        <v>1706</v>
      </c>
      <c r="E277" s="60" t="n">
        <v>60</v>
      </c>
      <c r="F277" s="19"/>
      <c r="G277" s="20"/>
      <c r="H277" s="13"/>
      <c r="I277" s="60"/>
      <c r="J277" s="19" t="s">
        <v>2206</v>
      </c>
      <c r="K277" s="20" t="n">
        <v>87</v>
      </c>
      <c r="L277" s="31" t="s">
        <v>2342</v>
      </c>
      <c r="M277" s="60" t="n">
        <v>70</v>
      </c>
      <c r="N277" s="19"/>
      <c r="O277" s="20"/>
      <c r="P277" s="13"/>
      <c r="Q277" s="21"/>
      <c r="R277" s="19" t="s">
        <v>2593</v>
      </c>
      <c r="S277" s="12" t="n">
        <v>10</v>
      </c>
      <c r="T277" s="13" t="s">
        <v>41</v>
      </c>
      <c r="U277" s="21" t="n">
        <v>94</v>
      </c>
      <c r="V277" s="19" t="s">
        <v>591</v>
      </c>
      <c r="W277" s="20" t="n">
        <v>18</v>
      </c>
      <c r="X277" s="13" t="s">
        <v>233</v>
      </c>
      <c r="Y277" s="21" t="n">
        <v>9</v>
      </c>
    </row>
    <row r="278" customFormat="false" ht="10.5" hidden="false" customHeight="true" outlineLevel="0" collapsed="false">
      <c r="A278" s="1" t="n">
        <v>28</v>
      </c>
      <c r="B278" s="58" t="s">
        <v>2784</v>
      </c>
      <c r="C278" s="12" t="n">
        <v>79</v>
      </c>
      <c r="D278" s="31" t="s">
        <v>2787</v>
      </c>
      <c r="E278" s="60" t="n">
        <v>59</v>
      </c>
      <c r="F278" s="19"/>
      <c r="G278" s="20"/>
      <c r="H278" s="13"/>
      <c r="I278" s="60"/>
      <c r="J278" s="19" t="s">
        <v>970</v>
      </c>
      <c r="K278" s="20" t="n">
        <v>79</v>
      </c>
      <c r="L278" s="13" t="s">
        <v>706</v>
      </c>
      <c r="M278" s="60" t="n">
        <v>68</v>
      </c>
      <c r="N278" s="19"/>
      <c r="O278" s="12"/>
      <c r="P278" s="13"/>
      <c r="Q278" s="21"/>
      <c r="R278" s="19" t="s">
        <v>2594</v>
      </c>
      <c r="S278" s="12" t="n">
        <v>77</v>
      </c>
      <c r="T278" s="13" t="s">
        <v>1748</v>
      </c>
      <c r="U278" s="21" t="n">
        <v>60</v>
      </c>
      <c r="V278" s="19" t="s">
        <v>593</v>
      </c>
      <c r="W278" s="20" t="n">
        <v>21</v>
      </c>
      <c r="X278" s="13" t="s">
        <v>594</v>
      </c>
      <c r="Y278" s="21" t="n">
        <v>12</v>
      </c>
    </row>
    <row r="279" customFormat="false" ht="10.5" hidden="false" customHeight="true" outlineLevel="0" collapsed="false">
      <c r="A279" s="1" t="n">
        <v>29</v>
      </c>
      <c r="B279" s="58"/>
      <c r="C279" s="12" t="n">
        <v>96</v>
      </c>
      <c r="D279" s="31" t="s">
        <v>2231</v>
      </c>
      <c r="E279" s="60" t="n">
        <v>78</v>
      </c>
      <c r="F279" s="19"/>
      <c r="G279" s="20"/>
      <c r="H279" s="13"/>
      <c r="I279" s="60"/>
      <c r="J279" s="30"/>
      <c r="K279" s="31"/>
      <c r="L279" s="31"/>
      <c r="M279" s="21"/>
      <c r="N279" s="19"/>
      <c r="O279" s="12"/>
      <c r="P279" s="13"/>
      <c r="Q279" s="21"/>
      <c r="R279" s="58" t="s">
        <v>1095</v>
      </c>
      <c r="S279" s="12" t="n">
        <v>95</v>
      </c>
      <c r="T279" s="31" t="s">
        <v>2655</v>
      </c>
      <c r="U279" s="21" t="n">
        <v>77</v>
      </c>
      <c r="V279" s="19" t="s">
        <v>2616</v>
      </c>
      <c r="W279" s="12" t="n">
        <v>21</v>
      </c>
      <c r="X279" s="57" t="s">
        <v>2617</v>
      </c>
      <c r="Y279" s="21" t="n">
        <v>5</v>
      </c>
    </row>
    <row r="280" customFormat="false" ht="10.5" hidden="false" customHeight="true" outlineLevel="0" collapsed="false">
      <c r="A280" s="1" t="n">
        <v>30</v>
      </c>
      <c r="B280" s="58" t="s">
        <v>457</v>
      </c>
      <c r="C280" s="12" t="n">
        <v>43</v>
      </c>
      <c r="D280" s="31" t="s">
        <v>2904</v>
      </c>
      <c r="E280" s="271" t="n">
        <v>20</v>
      </c>
      <c r="F280" s="19"/>
      <c r="G280" s="20"/>
      <c r="H280" s="13"/>
      <c r="I280" s="60"/>
      <c r="J280" s="30"/>
      <c r="K280" s="31"/>
      <c r="L280" s="31"/>
      <c r="M280" s="21"/>
      <c r="N280" s="19"/>
      <c r="O280" s="12"/>
      <c r="P280" s="13"/>
      <c r="Q280" s="21"/>
      <c r="R280" s="19" t="s">
        <v>2596</v>
      </c>
      <c r="S280" s="12" t="n">
        <v>8</v>
      </c>
      <c r="T280" s="13" t="s">
        <v>2597</v>
      </c>
      <c r="U280" s="21" t="n">
        <v>91</v>
      </c>
      <c r="V280" s="19" t="s">
        <v>597</v>
      </c>
      <c r="W280" s="12" t="n">
        <v>12</v>
      </c>
      <c r="X280" s="57" t="s">
        <v>354</v>
      </c>
      <c r="Y280" s="21" t="n">
        <v>3</v>
      </c>
    </row>
    <row r="281" customFormat="false" ht="10.5" hidden="false" customHeight="true" outlineLevel="0" collapsed="false">
      <c r="A281" s="1" t="n">
        <v>31</v>
      </c>
      <c r="B281" s="19" t="s">
        <v>3334</v>
      </c>
      <c r="C281" s="20" t="n">
        <v>13</v>
      </c>
      <c r="D281" s="13" t="s">
        <v>2949</v>
      </c>
      <c r="E281" s="60" t="n">
        <v>84</v>
      </c>
      <c r="F281" s="19"/>
      <c r="G281" s="20"/>
      <c r="H281" s="13"/>
      <c r="I281" s="60"/>
      <c r="J281" s="30"/>
      <c r="K281" s="31"/>
      <c r="L281" s="31"/>
      <c r="M281" s="21"/>
      <c r="N281" s="58"/>
      <c r="O281" s="12"/>
      <c r="P281" s="31"/>
      <c r="Q281" s="21"/>
      <c r="R281" s="19"/>
      <c r="S281" s="20"/>
      <c r="T281" s="13"/>
      <c r="U281" s="60"/>
      <c r="V281" s="19" t="s">
        <v>602</v>
      </c>
      <c r="W281" s="20" t="n">
        <v>18</v>
      </c>
      <c r="X281" s="13" t="s">
        <v>230</v>
      </c>
      <c r="Y281" s="21" t="n">
        <v>9</v>
      </c>
    </row>
    <row r="282" customFormat="false" ht="10.5" hidden="false" customHeight="true" outlineLevel="0" collapsed="false">
      <c r="A282" s="1" t="n">
        <v>32</v>
      </c>
      <c r="B282" s="19"/>
      <c r="C282" s="20"/>
      <c r="D282" s="13"/>
      <c r="E282" s="60"/>
      <c r="F282" s="19"/>
      <c r="G282" s="20"/>
      <c r="H282" s="13"/>
      <c r="I282" s="60"/>
      <c r="J282" s="30"/>
      <c r="K282" s="31"/>
      <c r="L282" s="31"/>
      <c r="M282" s="21"/>
      <c r="N282" s="58"/>
      <c r="O282" s="12"/>
      <c r="P282" s="31"/>
      <c r="Q282" s="21"/>
      <c r="R282" s="19"/>
      <c r="S282" s="20"/>
      <c r="T282" s="13"/>
      <c r="U282" s="60"/>
      <c r="V282" s="108" t="s">
        <v>605</v>
      </c>
      <c r="W282" s="62" t="n">
        <v>21</v>
      </c>
      <c r="X282" s="28" t="s">
        <v>606</v>
      </c>
      <c r="Y282" s="21" t="n">
        <v>11</v>
      </c>
    </row>
    <row r="283" s="309" customFormat="true" ht="13.5" hidden="false" customHeight="true" outlineLevel="0" collapsed="false">
      <c r="B283" s="8"/>
      <c r="C283" s="8"/>
      <c r="D283" s="8"/>
      <c r="E283" s="8"/>
      <c r="F283" s="8" t="s">
        <v>99</v>
      </c>
      <c r="G283" s="8"/>
      <c r="H283" s="8"/>
      <c r="I283" s="8"/>
      <c r="J283" s="8" t="s">
        <v>639</v>
      </c>
      <c r="K283" s="8"/>
      <c r="L283" s="8"/>
      <c r="M283" s="8"/>
      <c r="N283" s="8" t="s">
        <v>2202</v>
      </c>
      <c r="O283" s="8"/>
      <c r="P283" s="8"/>
      <c r="Q283" s="8"/>
      <c r="R283" s="8" t="s">
        <v>2200</v>
      </c>
      <c r="S283" s="8"/>
      <c r="T283" s="8"/>
      <c r="U283" s="8"/>
      <c r="V283" s="8"/>
      <c r="W283" s="8"/>
      <c r="X283" s="8"/>
      <c r="Y283" s="8"/>
    </row>
    <row r="284" customFormat="false" ht="10.5" hidden="false" customHeight="true" outlineLevel="0" collapsed="false">
      <c r="A284" s="1" t="n">
        <v>1</v>
      </c>
      <c r="B284" s="19"/>
      <c r="C284" s="20"/>
      <c r="D284" s="13"/>
      <c r="E284" s="21"/>
      <c r="F284" s="151" t="n">
        <v>61</v>
      </c>
      <c r="G284" s="152" t="n">
        <v>80</v>
      </c>
      <c r="H284" s="31" t="s">
        <v>2758</v>
      </c>
      <c r="I284" s="18" t="n">
        <v>61</v>
      </c>
      <c r="J284" s="151" t="n">
        <v>76</v>
      </c>
      <c r="K284" s="152" t="n">
        <v>85</v>
      </c>
      <c r="L284" s="31" t="s">
        <v>2758</v>
      </c>
      <c r="M284" s="18" t="n">
        <v>61</v>
      </c>
      <c r="N284" s="151" t="n">
        <v>3933</v>
      </c>
      <c r="O284" s="153" t="n">
        <v>79</v>
      </c>
      <c r="P284" s="153" t="s">
        <v>661</v>
      </c>
      <c r="Q284" s="18" t="n">
        <v>63</v>
      </c>
      <c r="R284" s="151" t="s">
        <v>2765</v>
      </c>
      <c r="S284" s="152" t="n">
        <v>79</v>
      </c>
      <c r="T284" s="153" t="s">
        <v>2226</v>
      </c>
      <c r="U284" s="18" t="n">
        <v>61</v>
      </c>
      <c r="V284" s="151"/>
      <c r="W284" s="152"/>
      <c r="X284" s="153"/>
      <c r="Y284" s="18"/>
      <c r="Z284" s="387"/>
      <c r="AA284" s="306"/>
      <c r="AB284" s="97"/>
      <c r="AC284" s="127"/>
    </row>
    <row r="285" customFormat="false" ht="10.5" hidden="false" customHeight="true" outlineLevel="0" collapsed="false">
      <c r="A285" s="1" t="n">
        <v>2</v>
      </c>
      <c r="B285" s="19"/>
      <c r="C285" s="20"/>
      <c r="D285" s="13"/>
      <c r="E285" s="21"/>
      <c r="F285" s="58" t="n">
        <v>55</v>
      </c>
      <c r="G285" s="12" t="n">
        <v>84</v>
      </c>
      <c r="H285" s="31" t="s">
        <v>2533</v>
      </c>
      <c r="I285" s="21" t="n">
        <v>67</v>
      </c>
      <c r="J285" s="58" t="n">
        <v>63</v>
      </c>
      <c r="K285" s="12" t="n">
        <v>79</v>
      </c>
      <c r="L285" s="31" t="s">
        <v>661</v>
      </c>
      <c r="M285" s="21" t="n">
        <v>63</v>
      </c>
      <c r="N285" s="132"/>
      <c r="O285" s="12"/>
      <c r="P285" s="12"/>
      <c r="Q285" s="21"/>
      <c r="R285" s="58" t="n">
        <v>2824</v>
      </c>
      <c r="S285" s="12" t="n">
        <v>79</v>
      </c>
      <c r="T285" s="31" t="s">
        <v>661</v>
      </c>
      <c r="U285" s="21" t="n">
        <v>63</v>
      </c>
      <c r="V285" s="58"/>
      <c r="W285" s="12"/>
      <c r="X285" s="31"/>
      <c r="Y285" s="21"/>
    </row>
    <row r="286" customFormat="false" ht="10.5" hidden="false" customHeight="true" outlineLevel="0" collapsed="false">
      <c r="A286" s="1" t="n">
        <v>3</v>
      </c>
      <c r="B286" s="58"/>
      <c r="C286" s="20"/>
      <c r="D286" s="28"/>
      <c r="E286" s="21"/>
      <c r="F286" s="58" t="n">
        <v>53</v>
      </c>
      <c r="G286" s="12" t="n">
        <v>77</v>
      </c>
      <c r="H286" s="31" t="s">
        <v>1787</v>
      </c>
      <c r="I286" s="21" t="n">
        <v>60</v>
      </c>
      <c r="J286" s="58" t="n">
        <v>62</v>
      </c>
      <c r="K286" s="12" t="n">
        <v>77</v>
      </c>
      <c r="L286" s="31" t="s">
        <v>1787</v>
      </c>
      <c r="M286" s="21" t="n">
        <v>60</v>
      </c>
      <c r="N286" s="30"/>
      <c r="O286" s="31"/>
      <c r="P286" s="31"/>
      <c r="Q286" s="33"/>
      <c r="R286" s="58" t="s">
        <v>2768</v>
      </c>
      <c r="S286" s="12" t="n">
        <v>77</v>
      </c>
      <c r="T286" s="31" t="s">
        <v>1378</v>
      </c>
      <c r="U286" s="21" t="n">
        <v>60</v>
      </c>
      <c r="V286" s="58"/>
      <c r="W286" s="12"/>
      <c r="X286" s="31"/>
      <c r="Y286" s="21"/>
    </row>
    <row r="287" customFormat="false" ht="10.5" hidden="false" customHeight="true" outlineLevel="0" collapsed="false">
      <c r="A287" s="1" t="n">
        <v>4</v>
      </c>
      <c r="B287" s="19"/>
      <c r="C287" s="12"/>
      <c r="D287" s="23"/>
      <c r="E287" s="21"/>
      <c r="F287" s="58" t="n">
        <v>52</v>
      </c>
      <c r="G287" s="12" t="n">
        <v>91</v>
      </c>
      <c r="H287" s="31" t="s">
        <v>772</v>
      </c>
      <c r="I287" s="21" t="n">
        <v>75</v>
      </c>
      <c r="J287" s="58" t="n">
        <v>56</v>
      </c>
      <c r="K287" s="12" t="n">
        <v>77</v>
      </c>
      <c r="L287" s="31" t="s">
        <v>1323</v>
      </c>
      <c r="M287" s="21" t="n">
        <v>60</v>
      </c>
      <c r="N287" s="30"/>
      <c r="O287" s="31"/>
      <c r="P287" s="31"/>
      <c r="Q287" s="33"/>
      <c r="R287" s="58" t="s">
        <v>2770</v>
      </c>
      <c r="S287" s="12" t="n">
        <v>76</v>
      </c>
      <c r="T287" s="31" t="s">
        <v>1706</v>
      </c>
      <c r="U287" s="21" t="n">
        <v>60</v>
      </c>
      <c r="V287" s="58"/>
      <c r="W287" s="12"/>
      <c r="X287" s="31"/>
      <c r="Y287" s="21"/>
    </row>
    <row r="288" customFormat="false" ht="10.5" hidden="false" customHeight="true" outlineLevel="0" collapsed="false">
      <c r="A288" s="1" t="n">
        <v>5</v>
      </c>
      <c r="B288" s="19"/>
      <c r="C288" s="12"/>
      <c r="E288" s="21"/>
      <c r="F288" s="58" t="n">
        <v>48</v>
      </c>
      <c r="G288" s="12" t="n">
        <v>83</v>
      </c>
      <c r="H288" s="31" t="s">
        <v>661</v>
      </c>
      <c r="I288" s="21" t="n">
        <v>63</v>
      </c>
      <c r="J288" s="58" t="n">
        <v>49</v>
      </c>
      <c r="K288" s="12" t="n">
        <v>79</v>
      </c>
      <c r="L288" s="31" t="s">
        <v>1739</v>
      </c>
      <c r="M288" s="21" t="n">
        <v>64</v>
      </c>
      <c r="N288" s="30"/>
      <c r="O288" s="31"/>
      <c r="P288" s="31"/>
      <c r="Q288" s="33"/>
      <c r="R288" s="58" t="s">
        <v>2609</v>
      </c>
      <c r="S288" s="12" t="n">
        <v>79</v>
      </c>
      <c r="T288" s="31" t="s">
        <v>2771</v>
      </c>
      <c r="U288" s="21" t="n">
        <v>62</v>
      </c>
      <c r="V288" s="58"/>
      <c r="W288" s="12"/>
      <c r="X288" s="31"/>
      <c r="Y288" s="21"/>
    </row>
    <row r="289" customFormat="false" ht="10.5" hidden="false" customHeight="true" outlineLevel="0" collapsed="false">
      <c r="A289" s="1" t="n">
        <v>6</v>
      </c>
      <c r="B289" s="434"/>
      <c r="C289" s="12"/>
      <c r="D289" s="31"/>
      <c r="E289" s="21"/>
      <c r="F289" s="58" t="n">
        <v>44</v>
      </c>
      <c r="G289" s="12" t="n">
        <v>77</v>
      </c>
      <c r="H289" s="31" t="s">
        <v>1768</v>
      </c>
      <c r="I289" s="21" t="n">
        <v>61</v>
      </c>
      <c r="J289" s="58" t="n">
        <v>44</v>
      </c>
      <c r="K289" s="12" t="n">
        <v>7</v>
      </c>
      <c r="L289" s="31" t="s">
        <v>283</v>
      </c>
      <c r="M289" s="21" t="n">
        <v>88</v>
      </c>
      <c r="N289" s="30"/>
      <c r="O289" s="31"/>
      <c r="P289" s="31"/>
      <c r="Q289" s="33"/>
      <c r="R289" s="58" t="s">
        <v>2773</v>
      </c>
      <c r="S289" s="12" t="n">
        <v>74</v>
      </c>
      <c r="T289" s="31" t="s">
        <v>1769</v>
      </c>
      <c r="U289" s="21" t="n">
        <v>59</v>
      </c>
      <c r="V289" s="58"/>
      <c r="W289" s="12"/>
      <c r="X289" s="31"/>
      <c r="Y289" s="21"/>
    </row>
    <row r="290" customFormat="false" ht="10.5" hidden="false" customHeight="true" outlineLevel="0" collapsed="false">
      <c r="A290" s="1" t="n">
        <v>7</v>
      </c>
      <c r="B290" s="434"/>
      <c r="C290" s="12"/>
      <c r="D290" s="31"/>
      <c r="E290" s="21"/>
      <c r="F290" s="58" t="n">
        <v>43</v>
      </c>
      <c r="G290" s="12" t="n">
        <v>0</v>
      </c>
      <c r="H290" s="31" t="s">
        <v>2595</v>
      </c>
      <c r="I290" s="21" t="n">
        <v>83</v>
      </c>
      <c r="J290" s="58" t="n">
        <v>40</v>
      </c>
      <c r="K290" s="12" t="n">
        <v>79</v>
      </c>
      <c r="L290" s="31" t="s">
        <v>1821</v>
      </c>
      <c r="M290" s="21" t="n">
        <v>62</v>
      </c>
      <c r="N290" s="30"/>
      <c r="O290" s="31"/>
      <c r="P290" s="31"/>
      <c r="Q290" s="33"/>
      <c r="R290" s="58" t="s">
        <v>2776</v>
      </c>
      <c r="S290" s="12" t="n">
        <v>74</v>
      </c>
      <c r="T290" s="31" t="s">
        <v>1312</v>
      </c>
      <c r="U290" s="21" t="n">
        <v>59</v>
      </c>
      <c r="V290" s="58"/>
      <c r="W290" s="12"/>
      <c r="X290" s="31"/>
      <c r="Y290" s="21"/>
    </row>
    <row r="291" customFormat="false" ht="10.5" hidden="false" customHeight="true" outlineLevel="0" collapsed="false">
      <c r="A291" s="1" t="n">
        <v>8</v>
      </c>
      <c r="B291" s="434"/>
      <c r="C291" s="12"/>
      <c r="D291" s="31"/>
      <c r="E291" s="21"/>
      <c r="F291" s="58" t="n">
        <v>41</v>
      </c>
      <c r="G291" s="12" t="n">
        <v>77</v>
      </c>
      <c r="H291" s="31" t="s">
        <v>1323</v>
      </c>
      <c r="I291" s="21" t="n">
        <v>60</v>
      </c>
      <c r="J291" s="30" t="n">
        <v>37</v>
      </c>
      <c r="K291" s="31" t="n">
        <v>14</v>
      </c>
      <c r="L291" s="31" t="s">
        <v>2949</v>
      </c>
      <c r="M291" s="21" t="n">
        <v>84</v>
      </c>
      <c r="N291" s="30"/>
      <c r="O291" s="31"/>
      <c r="P291" s="31"/>
      <c r="Q291" s="21"/>
      <c r="R291" s="30"/>
      <c r="S291" s="31"/>
      <c r="T291" s="31"/>
      <c r="U291" s="21"/>
      <c r="V291" s="30"/>
      <c r="W291" s="31"/>
      <c r="X291" s="31"/>
      <c r="Y291" s="21"/>
    </row>
    <row r="292" customFormat="false" ht="10.5" hidden="false" customHeight="true" outlineLevel="0" collapsed="false">
      <c r="A292" s="1" t="n">
        <v>9</v>
      </c>
      <c r="B292" s="434"/>
      <c r="C292" s="12"/>
      <c r="D292" s="31"/>
      <c r="E292" s="21"/>
      <c r="F292" s="58" t="n">
        <v>40</v>
      </c>
      <c r="G292" s="12" t="n">
        <v>84</v>
      </c>
      <c r="H292" s="31" t="s">
        <v>1739</v>
      </c>
      <c r="I292" s="21" t="n">
        <v>64</v>
      </c>
      <c r="J292" s="30"/>
      <c r="K292" s="31"/>
      <c r="L292" s="31"/>
      <c r="M292" s="21"/>
      <c r="N292" s="30"/>
      <c r="O292" s="31"/>
      <c r="P292" s="31"/>
      <c r="Q292" s="21"/>
      <c r="R292" s="30"/>
      <c r="S292" s="31"/>
      <c r="T292" s="31"/>
      <c r="U292" s="21"/>
      <c r="V292" s="30"/>
      <c r="W292" s="31"/>
      <c r="X292" s="31"/>
      <c r="Y292" s="21"/>
    </row>
    <row r="293" customFormat="false" ht="10.5" hidden="false" customHeight="true" outlineLevel="0" collapsed="false">
      <c r="A293" s="1" t="n">
        <v>10</v>
      </c>
      <c r="B293" s="434"/>
      <c r="C293" s="12"/>
      <c r="D293" s="31"/>
      <c r="E293" s="21"/>
      <c r="F293" s="58" t="n">
        <v>37</v>
      </c>
      <c r="G293" s="12" t="n">
        <v>7</v>
      </c>
      <c r="H293" s="31" t="s">
        <v>283</v>
      </c>
      <c r="I293" s="21" t="n">
        <v>88</v>
      </c>
      <c r="J293" s="30"/>
      <c r="K293" s="31"/>
      <c r="L293" s="31"/>
      <c r="M293" s="21"/>
      <c r="N293" s="30"/>
      <c r="O293" s="31"/>
      <c r="P293" s="31"/>
      <c r="Q293" s="21"/>
      <c r="R293" s="30"/>
      <c r="S293" s="31"/>
      <c r="T293" s="31"/>
      <c r="U293" s="21"/>
      <c r="V293" s="30"/>
      <c r="W293" s="31"/>
      <c r="X293" s="31"/>
      <c r="Y293" s="21"/>
    </row>
    <row r="294" customFormat="false" ht="10.5" hidden="false" customHeight="true" outlineLevel="0" collapsed="false">
      <c r="A294" s="1" t="n">
        <v>11</v>
      </c>
      <c r="B294" s="434"/>
      <c r="C294" s="12"/>
      <c r="D294" s="31"/>
      <c r="E294" s="21"/>
      <c r="F294" s="58" t="n">
        <v>36</v>
      </c>
      <c r="G294" s="12" t="n">
        <v>76</v>
      </c>
      <c r="H294" s="31" t="s">
        <v>1243</v>
      </c>
      <c r="I294" s="21" t="n">
        <v>59</v>
      </c>
      <c r="J294" s="30"/>
      <c r="K294" s="31"/>
      <c r="L294" s="31"/>
      <c r="M294" s="21"/>
      <c r="N294" s="30"/>
      <c r="O294" s="31"/>
      <c r="P294" s="31"/>
      <c r="Q294" s="21"/>
      <c r="R294" s="30"/>
      <c r="S294" s="31"/>
      <c r="T294" s="31"/>
      <c r="U294" s="21"/>
      <c r="V294" s="30"/>
      <c r="W294" s="31"/>
      <c r="X294" s="31"/>
      <c r="Y294" s="21"/>
    </row>
    <row r="295" customFormat="false" ht="10.5" hidden="false" customHeight="true" outlineLevel="0" collapsed="false">
      <c r="A295" s="1" t="n">
        <v>12</v>
      </c>
      <c r="B295" s="434"/>
      <c r="C295" s="12"/>
      <c r="D295" s="31"/>
      <c r="E295" s="21"/>
      <c r="F295" s="30" t="n">
        <v>32</v>
      </c>
      <c r="G295" s="12" t="n">
        <v>14</v>
      </c>
      <c r="H295" s="31" t="s">
        <v>2949</v>
      </c>
      <c r="I295" s="21" t="n">
        <v>84</v>
      </c>
      <c r="J295" s="30"/>
      <c r="K295" s="31"/>
      <c r="L295" s="31"/>
      <c r="M295" s="21"/>
      <c r="N295" s="30"/>
      <c r="O295" s="31"/>
      <c r="P295" s="31"/>
      <c r="Q295" s="21"/>
      <c r="R295" s="30"/>
      <c r="S295" s="31"/>
      <c r="T295" s="31"/>
      <c r="U295" s="21"/>
      <c r="V295" s="30"/>
      <c r="W295" s="31"/>
      <c r="X295" s="31"/>
      <c r="Y295" s="21"/>
    </row>
    <row r="296" customFormat="false" ht="10.5" hidden="false" customHeight="true" outlineLevel="0" collapsed="false">
      <c r="A296" s="1" t="n">
        <v>13</v>
      </c>
      <c r="B296" s="58"/>
      <c r="C296" s="12"/>
      <c r="D296" s="31"/>
      <c r="E296" s="21"/>
      <c r="F296" s="58" t="n">
        <v>30</v>
      </c>
      <c r="G296" s="12" t="n">
        <v>72</v>
      </c>
      <c r="H296" s="31" t="s">
        <v>2541</v>
      </c>
      <c r="I296" s="21" t="n">
        <v>57</v>
      </c>
      <c r="J296" s="30"/>
      <c r="K296" s="31"/>
      <c r="L296" s="31"/>
      <c r="M296" s="21"/>
      <c r="N296" s="30"/>
      <c r="O296" s="31"/>
      <c r="P296" s="31"/>
      <c r="Q296" s="21"/>
      <c r="R296" s="30"/>
      <c r="S296" s="31"/>
      <c r="T296" s="31"/>
      <c r="U296" s="21"/>
      <c r="V296" s="30"/>
      <c r="W296" s="31"/>
      <c r="X296" s="31"/>
      <c r="Y296" s="21"/>
    </row>
    <row r="297" customFormat="false" ht="10.5" hidden="false" customHeight="true" outlineLevel="0" collapsed="false">
      <c r="A297" s="1" t="n">
        <v>14</v>
      </c>
      <c r="B297" s="58"/>
      <c r="C297" s="12"/>
      <c r="D297" s="84"/>
      <c r="E297" s="21"/>
      <c r="F297" s="58" t="n">
        <v>30</v>
      </c>
      <c r="G297" s="12" t="n">
        <v>73</v>
      </c>
      <c r="H297" s="31" t="s">
        <v>2354</v>
      </c>
      <c r="I297" s="21" t="n">
        <v>56</v>
      </c>
      <c r="J297" s="30"/>
      <c r="K297" s="31"/>
      <c r="L297" s="31"/>
      <c r="M297" s="21"/>
      <c r="N297" s="30"/>
      <c r="O297" s="31"/>
      <c r="P297" s="31"/>
      <c r="Q297" s="21"/>
      <c r="R297" s="30"/>
      <c r="S297" s="31"/>
      <c r="T297" s="31"/>
      <c r="U297" s="21"/>
      <c r="V297" s="30"/>
      <c r="W297" s="31"/>
      <c r="X297" s="31"/>
      <c r="Y297" s="21"/>
    </row>
    <row r="298" customFormat="false" ht="10.5" hidden="false" customHeight="true" outlineLevel="0" collapsed="false">
      <c r="A298" s="1" t="n">
        <v>15</v>
      </c>
      <c r="B298" s="58"/>
      <c r="C298" s="12"/>
      <c r="D298" s="31"/>
      <c r="E298" s="21"/>
      <c r="F298" s="58" t="n">
        <v>30</v>
      </c>
      <c r="G298" s="12" t="n">
        <v>79</v>
      </c>
      <c r="H298" s="31" t="s">
        <v>1821</v>
      </c>
      <c r="I298" s="21" t="n">
        <v>62</v>
      </c>
      <c r="J298" s="30"/>
      <c r="K298" s="31"/>
      <c r="L298" s="31"/>
      <c r="M298" s="21"/>
      <c r="N298" s="30"/>
      <c r="O298" s="31"/>
      <c r="P298" s="31"/>
      <c r="Q298" s="21"/>
      <c r="R298" s="30"/>
      <c r="S298" s="31"/>
      <c r="T298" s="31"/>
      <c r="U298" s="21"/>
      <c r="V298" s="30"/>
      <c r="W298" s="31"/>
      <c r="X298" s="31"/>
      <c r="Y298" s="21"/>
    </row>
    <row r="299" customFormat="false" ht="10.5" hidden="false" customHeight="true" outlineLevel="0" collapsed="false">
      <c r="A299" s="1" t="n">
        <v>16</v>
      </c>
      <c r="B299" s="58"/>
      <c r="C299" s="12"/>
      <c r="D299" s="31"/>
      <c r="E299" s="21"/>
      <c r="F299" s="58" t="n">
        <v>27</v>
      </c>
      <c r="G299" s="12" t="n">
        <v>43</v>
      </c>
      <c r="H299" s="31" t="s">
        <v>3335</v>
      </c>
      <c r="I299" s="50" t="n">
        <v>20</v>
      </c>
      <c r="J299" s="30"/>
      <c r="K299" s="31"/>
      <c r="L299" s="31"/>
      <c r="M299" s="21"/>
      <c r="N299" s="30"/>
      <c r="O299" s="31"/>
      <c r="P299" s="31"/>
      <c r="Q299" s="21"/>
      <c r="R299" s="30"/>
      <c r="S299" s="31"/>
      <c r="T299" s="31"/>
      <c r="U299" s="21"/>
      <c r="V299" s="30"/>
      <c r="W299" s="31"/>
      <c r="X299" s="31"/>
      <c r="Y299" s="21"/>
    </row>
    <row r="300" customFormat="false" ht="10.5" hidden="false" customHeight="true" outlineLevel="0" collapsed="false">
      <c r="A300" s="1" t="n">
        <v>17</v>
      </c>
      <c r="B300" s="58"/>
      <c r="C300" s="12"/>
      <c r="D300" s="31"/>
      <c r="E300" s="21"/>
      <c r="F300" s="19" t="n">
        <v>11</v>
      </c>
      <c r="G300" s="12" t="n">
        <v>12</v>
      </c>
      <c r="H300" s="191" t="s">
        <v>1108</v>
      </c>
      <c r="I300" s="21" t="n">
        <v>95</v>
      </c>
      <c r="J300" s="30"/>
      <c r="K300" s="31"/>
      <c r="L300" s="31"/>
      <c r="M300" s="21"/>
      <c r="N300" s="30"/>
      <c r="O300" s="31"/>
      <c r="P300" s="31"/>
      <c r="Q300" s="21"/>
      <c r="R300" s="30"/>
      <c r="S300" s="31"/>
      <c r="T300" s="31"/>
      <c r="U300" s="21"/>
      <c r="V300" s="30"/>
      <c r="W300" s="31"/>
      <c r="X300" s="31"/>
      <c r="Y300" s="21"/>
    </row>
    <row r="301" customFormat="false" ht="10.5" hidden="false" customHeight="true" outlineLevel="0" collapsed="false">
      <c r="A301" s="1" t="n">
        <v>18</v>
      </c>
      <c r="B301" s="58"/>
      <c r="C301" s="12"/>
      <c r="D301" s="31"/>
      <c r="E301" s="21"/>
      <c r="F301" s="19"/>
      <c r="G301" s="12"/>
      <c r="H301" s="191"/>
      <c r="I301" s="21"/>
      <c r="J301" s="30"/>
      <c r="K301" s="31"/>
      <c r="L301" s="31"/>
      <c r="M301" s="21"/>
      <c r="N301" s="30"/>
      <c r="O301" s="31"/>
      <c r="P301" s="31"/>
      <c r="Q301" s="21"/>
      <c r="R301" s="30"/>
      <c r="S301" s="31"/>
      <c r="T301" s="31"/>
      <c r="U301" s="21"/>
      <c r="V301" s="30"/>
      <c r="W301" s="31"/>
      <c r="X301" s="31"/>
      <c r="Y301" s="21"/>
    </row>
    <row r="302" customFormat="false" ht="10.5" hidden="false" customHeight="true" outlineLevel="0" collapsed="false">
      <c r="A302" s="1" t="n">
        <v>19</v>
      </c>
      <c r="B302" s="58"/>
      <c r="C302" s="12"/>
      <c r="D302" s="31"/>
      <c r="E302" s="21"/>
      <c r="F302" s="19"/>
      <c r="G302" s="12"/>
      <c r="H302" s="191"/>
      <c r="I302" s="21"/>
      <c r="J302" s="30"/>
      <c r="K302" s="31"/>
      <c r="L302" s="31"/>
      <c r="M302" s="21"/>
      <c r="N302" s="30"/>
      <c r="O302" s="31"/>
      <c r="P302" s="31"/>
      <c r="Q302" s="21"/>
      <c r="R302" s="30"/>
      <c r="S302" s="31"/>
      <c r="T302" s="31"/>
      <c r="U302" s="21"/>
      <c r="V302" s="30"/>
      <c r="W302" s="31"/>
      <c r="X302" s="31"/>
      <c r="Y302" s="21"/>
    </row>
    <row r="303" customFormat="false" ht="10.5" hidden="false" customHeight="true" outlineLevel="0" collapsed="false">
      <c r="A303" s="1" t="n">
        <v>20</v>
      </c>
      <c r="B303" s="58"/>
      <c r="C303" s="12"/>
      <c r="D303" s="31"/>
      <c r="E303" s="21"/>
      <c r="F303" s="19"/>
      <c r="G303" s="12"/>
      <c r="H303" s="191"/>
      <c r="I303" s="21"/>
      <c r="J303" s="30"/>
      <c r="K303" s="31"/>
      <c r="L303" s="31"/>
      <c r="M303" s="21"/>
      <c r="N303" s="30"/>
      <c r="O303" s="31"/>
      <c r="P303" s="31"/>
      <c r="Q303" s="21"/>
      <c r="R303" s="30"/>
      <c r="S303" s="31"/>
      <c r="T303" s="31"/>
      <c r="U303" s="21"/>
      <c r="V303" s="30"/>
      <c r="W303" s="31"/>
      <c r="X303" s="31"/>
      <c r="Y303" s="21"/>
    </row>
    <row r="304" customFormat="false" ht="10.5" hidden="false" customHeight="true" outlineLevel="0" collapsed="false">
      <c r="A304" s="1" t="n">
        <v>21</v>
      </c>
      <c r="B304" s="58"/>
      <c r="C304" s="12"/>
      <c r="D304" s="31"/>
      <c r="E304" s="21"/>
      <c r="F304" s="19"/>
      <c r="G304" s="12"/>
      <c r="H304" s="191"/>
      <c r="I304" s="21"/>
      <c r="J304" s="30"/>
      <c r="K304" s="31"/>
      <c r="L304" s="31"/>
      <c r="M304" s="21"/>
      <c r="N304" s="30"/>
      <c r="O304" s="31"/>
      <c r="P304" s="31"/>
      <c r="Q304" s="21"/>
      <c r="R304" s="30"/>
      <c r="S304" s="31"/>
      <c r="T304" s="31"/>
      <c r="U304" s="21"/>
      <c r="V304" s="30"/>
      <c r="W304" s="31"/>
      <c r="X304" s="31"/>
      <c r="Y304" s="21"/>
    </row>
    <row r="305" customFormat="false" ht="10.5" hidden="false" customHeight="true" outlineLevel="0" collapsed="false">
      <c r="A305" s="1" t="n">
        <v>22</v>
      </c>
      <c r="B305" s="58"/>
      <c r="C305" s="12"/>
      <c r="D305" s="31"/>
      <c r="E305" s="21"/>
      <c r="F305" s="19"/>
      <c r="G305" s="12"/>
      <c r="H305" s="191"/>
      <c r="I305" s="21"/>
      <c r="J305" s="30"/>
      <c r="K305" s="31"/>
      <c r="L305" s="31"/>
      <c r="M305" s="21"/>
      <c r="N305" s="30"/>
      <c r="O305" s="31"/>
      <c r="P305" s="31"/>
      <c r="Q305" s="21"/>
      <c r="R305" s="30"/>
      <c r="S305" s="31"/>
      <c r="T305" s="31"/>
      <c r="U305" s="21"/>
      <c r="V305" s="30"/>
      <c r="W305" s="31"/>
      <c r="X305" s="31"/>
      <c r="Y305" s="21"/>
    </row>
    <row r="306" customFormat="false" ht="10.5" hidden="false" customHeight="true" outlineLevel="0" collapsed="false">
      <c r="A306" s="1" t="n">
        <v>23</v>
      </c>
      <c r="B306" s="58"/>
      <c r="C306" s="12"/>
      <c r="D306" s="31"/>
      <c r="E306" s="21"/>
      <c r="F306" s="58"/>
      <c r="G306" s="12"/>
      <c r="H306" s="31"/>
      <c r="I306" s="21"/>
      <c r="J306" s="58"/>
      <c r="K306" s="31"/>
      <c r="L306" s="31"/>
      <c r="M306" s="21"/>
      <c r="N306" s="30"/>
      <c r="O306" s="31"/>
      <c r="P306" s="31"/>
      <c r="Q306" s="21"/>
      <c r="R306" s="30"/>
      <c r="S306" s="31"/>
      <c r="T306" s="31"/>
      <c r="U306" s="21"/>
      <c r="V306" s="30"/>
      <c r="W306" s="31"/>
      <c r="X306" s="31"/>
      <c r="Y306" s="21"/>
    </row>
    <row r="307" customFormat="false" ht="10.5" hidden="false" customHeight="true" outlineLevel="0" collapsed="false">
      <c r="A307" s="1" t="n">
        <v>24</v>
      </c>
      <c r="B307" s="166"/>
      <c r="C307" s="68"/>
      <c r="D307" s="66"/>
      <c r="E307" s="64"/>
      <c r="F307" s="166"/>
      <c r="G307" s="68"/>
      <c r="H307" s="66"/>
      <c r="I307" s="64"/>
      <c r="J307" s="58"/>
      <c r="K307" s="31"/>
      <c r="L307" s="31"/>
      <c r="M307" s="21"/>
      <c r="N307" s="30"/>
      <c r="O307" s="66"/>
      <c r="P307" s="66"/>
      <c r="Q307" s="64"/>
      <c r="R307" s="65"/>
      <c r="S307" s="66"/>
      <c r="T307" s="66"/>
      <c r="U307" s="64"/>
      <c r="V307" s="65"/>
      <c r="W307" s="66"/>
      <c r="X307" s="66"/>
      <c r="Y307" s="64"/>
    </row>
    <row r="308" customFormat="false" ht="11.25" hidden="false" customHeight="true" outlineLevel="0" collapsed="false">
      <c r="B308" s="87"/>
      <c r="C308" s="127"/>
      <c r="D308" s="23"/>
      <c r="E308" s="127"/>
      <c r="J308" s="39"/>
      <c r="K308" s="39"/>
      <c r="L308" s="39"/>
      <c r="M308" s="39"/>
      <c r="N308" s="39"/>
    </row>
    <row r="309" customFormat="false" ht="11.25" hidden="false" customHeight="true" outlineLevel="0" collapsed="false">
      <c r="B309" s="87"/>
      <c r="C309" s="127"/>
      <c r="D309" s="264"/>
      <c r="E309" s="127"/>
      <c r="K309" s="57"/>
      <c r="M309" s="57"/>
    </row>
    <row r="310" s="86" customFormat="true" ht="11.25" hidden="false" customHeight="true" outlineLevel="0" collapsed="false">
      <c r="A310" s="1"/>
      <c r="B310" s="87"/>
      <c r="C310" s="127"/>
      <c r="D310" s="23"/>
      <c r="E310" s="12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</row>
    <row r="311" s="86" customFormat="true" ht="11.25" hidden="false" customHeight="true" outlineLevel="0" collapsed="false">
      <c r="A311" s="1"/>
      <c r="B311" s="87"/>
      <c r="C311" s="127"/>
      <c r="D311" s="23"/>
      <c r="E311" s="12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</row>
    <row r="312" customFormat="false" ht="9" hidden="false" customHeight="false" outlineLevel="0" collapsed="false">
      <c r="B312" s="87"/>
      <c r="C312" s="127"/>
      <c r="D312" s="23"/>
      <c r="E312" s="127"/>
      <c r="K312" s="57"/>
      <c r="M312" s="57"/>
    </row>
    <row r="313" customFormat="false" ht="9" hidden="false" customHeight="false" outlineLevel="0" collapsed="false">
      <c r="K313" s="57"/>
      <c r="M313" s="57"/>
    </row>
    <row r="314" customFormat="false" ht="9" hidden="false" customHeight="false" outlineLevel="0" collapsed="false">
      <c r="K314" s="57"/>
      <c r="M314" s="57"/>
    </row>
    <row r="315" customFormat="false" ht="9" hidden="false" customHeight="false" outlineLevel="0" collapsed="false">
      <c r="K315" s="57"/>
      <c r="M315" s="57"/>
    </row>
    <row r="316" customFormat="false" ht="9" hidden="false" customHeight="false" outlineLevel="0" collapsed="false">
      <c r="K316" s="57"/>
      <c r="M316" s="57"/>
    </row>
    <row r="317" customFormat="false" ht="9" hidden="false" customHeight="false" outlineLevel="0" collapsed="false">
      <c r="K317" s="57"/>
      <c r="M317" s="57"/>
    </row>
    <row r="318" customFormat="false" ht="9" hidden="false" customHeight="false" outlineLevel="0" collapsed="false">
      <c r="K318" s="57"/>
      <c r="M318" s="57"/>
    </row>
    <row r="319" customFormat="false" ht="9" hidden="false" customHeight="false" outlineLevel="0" collapsed="false">
      <c r="K319" s="57"/>
      <c r="M319" s="57"/>
    </row>
    <row r="320" customFormat="false" ht="9" hidden="false" customHeight="false" outlineLevel="0" collapsed="false">
      <c r="K320" s="57"/>
      <c r="M320" s="57"/>
    </row>
    <row r="321" customFormat="false" ht="9" hidden="false" customHeight="false" outlineLevel="0" collapsed="false">
      <c r="K321" s="57"/>
      <c r="M321" s="57"/>
    </row>
    <row r="322" customFormat="false" ht="9" hidden="false" customHeight="false" outlineLevel="0" collapsed="false">
      <c r="K322" s="57"/>
      <c r="M322" s="57"/>
    </row>
    <row r="323" customFormat="false" ht="9" hidden="false" customHeight="false" outlineLevel="0" collapsed="false">
      <c r="K323" s="57"/>
      <c r="M323" s="57"/>
    </row>
    <row r="324" customFormat="false" ht="9" hidden="false" customHeight="false" outlineLevel="0" collapsed="false">
      <c r="K324" s="57"/>
      <c r="M324" s="57"/>
    </row>
    <row r="325" customFormat="false" ht="9" hidden="false" customHeight="false" outlineLevel="0" collapsed="false">
      <c r="K325" s="57"/>
      <c r="M325" s="57"/>
    </row>
    <row r="326" customFormat="false" ht="9" hidden="false" customHeight="false" outlineLevel="0" collapsed="false">
      <c r="K326" s="57"/>
      <c r="M326" s="57"/>
    </row>
    <row r="327" customFormat="false" ht="9" hidden="false" customHeight="false" outlineLevel="0" collapsed="false">
      <c r="K327" s="57"/>
      <c r="M327" s="57"/>
    </row>
    <row r="328" customFormat="false" ht="9" hidden="false" customHeight="false" outlineLevel="0" collapsed="false">
      <c r="K328" s="57"/>
      <c r="M328" s="57"/>
    </row>
    <row r="329" customFormat="false" ht="9" hidden="false" customHeight="false" outlineLevel="0" collapsed="false">
      <c r="K329" s="57"/>
      <c r="M329" s="57"/>
    </row>
    <row r="330" customFormat="false" ht="9" hidden="false" customHeight="false" outlineLevel="0" collapsed="false">
      <c r="K330" s="57"/>
      <c r="M330" s="57"/>
    </row>
    <row r="331" customFormat="false" ht="9" hidden="false" customHeight="false" outlineLevel="0" collapsed="false">
      <c r="K331" s="57"/>
      <c r="M331" s="57"/>
    </row>
    <row r="332" customFormat="false" ht="9" hidden="false" customHeight="false" outlineLevel="0" collapsed="false">
      <c r="K332" s="57"/>
      <c r="M332" s="57"/>
    </row>
    <row r="333" customFormat="false" ht="9" hidden="false" customHeight="false" outlineLevel="0" collapsed="false">
      <c r="K333" s="57"/>
      <c r="M333" s="57"/>
    </row>
    <row r="334" customFormat="false" ht="9" hidden="false" customHeight="false" outlineLevel="0" collapsed="false">
      <c r="K334" s="57"/>
      <c r="M334" s="57"/>
    </row>
    <row r="335" customFormat="false" ht="9" hidden="false" customHeight="false" outlineLevel="0" collapsed="false">
      <c r="K335" s="57"/>
      <c r="M335" s="57"/>
    </row>
  </sheetData>
  <mergeCells count="64">
    <mergeCell ref="A1:Y1"/>
    <mergeCell ref="B2:E2"/>
    <mergeCell ref="F2:I2"/>
    <mergeCell ref="J2:M2"/>
    <mergeCell ref="N2:Q2"/>
    <mergeCell ref="R2:U2"/>
    <mergeCell ref="V2:Y2"/>
    <mergeCell ref="B35:E35"/>
    <mergeCell ref="F35:I35"/>
    <mergeCell ref="J35:M35"/>
    <mergeCell ref="N35:Q35"/>
    <mergeCell ref="R35:U35"/>
    <mergeCell ref="V35:Y35"/>
    <mergeCell ref="B68:E68"/>
    <mergeCell ref="F68:I68"/>
    <mergeCell ref="J68:M68"/>
    <mergeCell ref="N68:Q68"/>
    <mergeCell ref="R68:U68"/>
    <mergeCell ref="V68:Y68"/>
    <mergeCell ref="B101:E101"/>
    <mergeCell ref="F101:I101"/>
    <mergeCell ref="J101:M101"/>
    <mergeCell ref="N101:Q101"/>
    <mergeCell ref="R101:U101"/>
    <mergeCell ref="V101:Y101"/>
    <mergeCell ref="F110:I110"/>
    <mergeCell ref="J110:M110"/>
    <mergeCell ref="B134:E134"/>
    <mergeCell ref="F134:I134"/>
    <mergeCell ref="J134:M134"/>
    <mergeCell ref="N134:Q134"/>
    <mergeCell ref="R134:U134"/>
    <mergeCell ref="V134:Y134"/>
    <mergeCell ref="B167:E167"/>
    <mergeCell ref="F167:I167"/>
    <mergeCell ref="J167:M167"/>
    <mergeCell ref="N167:Q167"/>
    <mergeCell ref="R167:U167"/>
    <mergeCell ref="V167:Y167"/>
    <mergeCell ref="B192:E192"/>
    <mergeCell ref="F192:I192"/>
    <mergeCell ref="J192:M192"/>
    <mergeCell ref="N192:Q192"/>
    <mergeCell ref="R192:U192"/>
    <mergeCell ref="V192:Y192"/>
    <mergeCell ref="V199:Y199"/>
    <mergeCell ref="B217:E217"/>
    <mergeCell ref="F217:I217"/>
    <mergeCell ref="J217:M217"/>
    <mergeCell ref="N217:Q217"/>
    <mergeCell ref="R217:U217"/>
    <mergeCell ref="V217:Y217"/>
    <mergeCell ref="B250:E250"/>
    <mergeCell ref="F250:I250"/>
    <mergeCell ref="J250:M250"/>
    <mergeCell ref="N250:Q250"/>
    <mergeCell ref="R250:U250"/>
    <mergeCell ref="V250:Y250"/>
    <mergeCell ref="B283:E283"/>
    <mergeCell ref="F283:I283"/>
    <mergeCell ref="J283:M283"/>
    <mergeCell ref="N283:Q283"/>
    <mergeCell ref="R283:U283"/>
    <mergeCell ref="V283:Y2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3-01-27T15:10:14Z</dcterms:modified>
  <cp:revision>0</cp:revision>
  <dc:subject/>
  <dc:title/>
</cp:coreProperties>
</file>