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B" sheetId="1" state="visible" r:id="rId2"/>
    <sheet name="EA" sheetId="2" state="visible" r:id="rId3"/>
    <sheet name="P" sheetId="3" state="visible" r:id="rId4"/>
    <sheet name="B" sheetId="4" state="visible" r:id="rId5"/>
    <sheet name="M" sheetId="5" state="visible" r:id="rId6"/>
    <sheet name="C" sheetId="6" state="visible" r:id="rId7"/>
    <sheet name="J" sheetId="7" state="visible" r:id="rId8"/>
    <sheet name="E" sheetId="8" state="visible" r:id="rId9"/>
    <sheet name="TCF" sheetId="9" state="visible" r:id="rId10"/>
    <sheet name="S30" sheetId="10" state="visible" r:id="rId11"/>
    <sheet name="S35" sheetId="11" state="visible" r:id="rId12"/>
    <sheet name="M40" sheetId="12" state="visible" r:id="rId13"/>
    <sheet name="M45" sheetId="13" state="visible" r:id="rId14"/>
    <sheet name="M50" sheetId="14" state="visible" r:id="rId15"/>
    <sheet name="M55" sheetId="15" state="visible" r:id="rId16"/>
    <sheet name="M60" sheetId="16" state="visible" r:id="rId17"/>
    <sheet name="M65" sheetId="17" state="visible" r:id="rId18"/>
    <sheet name="M7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5" uniqueCount="3877">
  <si>
    <t xml:space="preserve">Meilleures Performances au 31-12-2024  :  Eveil Athlétisme Filles (6 &amp; 7ans) </t>
  </si>
  <si>
    <t xml:space="preserve">40m (ou 50m -1")</t>
  </si>
  <si>
    <t xml:space="preserve">50m (ou 60m - 1")</t>
  </si>
  <si>
    <t xml:space="preserve">60m</t>
  </si>
  <si>
    <t xml:space="preserve">4' course  (en mètres))</t>
  </si>
  <si>
    <t xml:space="preserve">1000m</t>
  </si>
  <si>
    <t xml:space="preserve">7.7</t>
  </si>
  <si>
    <t xml:space="preserve">CHOUK F</t>
  </si>
  <si>
    <t xml:space="preserve">9.7</t>
  </si>
  <si>
    <t xml:space="preserve">NOTOT M</t>
  </si>
  <si>
    <t xml:space="preserve">12.1</t>
  </si>
  <si>
    <t xml:space="preserve">DANIEL O</t>
  </si>
  <si>
    <t xml:space="preserve">KONATE C</t>
  </si>
  <si>
    <t xml:space="preserve">4.49</t>
  </si>
  <si>
    <t xml:space="preserve">MEZIANE H</t>
  </si>
  <si>
    <t xml:space="preserve">8.0</t>
  </si>
  <si>
    <t xml:space="preserve">FARHAT.M</t>
  </si>
  <si>
    <t xml:space="preserve">9.8</t>
  </si>
  <si>
    <t xml:space="preserve">COGNET J</t>
  </si>
  <si>
    <t xml:space="preserve">12.7</t>
  </si>
  <si>
    <t xml:space="preserve">DERIEN L</t>
  </si>
  <si>
    <t xml:space="preserve">LAUNAY M</t>
  </si>
  <si>
    <t xml:space="preserve">4.53</t>
  </si>
  <si>
    <t xml:space="preserve">POINTEAU S</t>
  </si>
  <si>
    <t xml:space="preserve">OUMAR M.</t>
  </si>
  <si>
    <t xml:space="preserve">9.9</t>
  </si>
  <si>
    <t xml:space="preserve">BOURREAU A</t>
  </si>
  <si>
    <t xml:space="preserve">LY A</t>
  </si>
  <si>
    <t xml:space="preserve">4.58</t>
  </si>
  <si>
    <t xml:space="preserve">ARNAIL Laure</t>
  </si>
  <si>
    <t xml:space="preserve">DEPINOIS M</t>
  </si>
  <si>
    <t xml:space="preserve">10.0</t>
  </si>
  <si>
    <t xml:space="preserve">BREUNOT L</t>
  </si>
  <si>
    <t xml:space="preserve">MACIAK G</t>
  </si>
  <si>
    <t xml:space="preserve">5.14</t>
  </si>
  <si>
    <t xml:space="preserve">CHRISMANT M</t>
  </si>
  <si>
    <t xml:space="preserve">BILONGO  V</t>
  </si>
  <si>
    <t xml:space="preserve">10.2</t>
  </si>
  <si>
    <t xml:space="preserve">TADJOURI N</t>
  </si>
  <si>
    <t xml:space="preserve">5.15</t>
  </si>
  <si>
    <t xml:space="preserve">LAVILLE N</t>
  </si>
  <si>
    <t xml:space="preserve">10.3</t>
  </si>
  <si>
    <t xml:space="preserve">BA Am</t>
  </si>
  <si>
    <t xml:space="preserve">5.19</t>
  </si>
  <si>
    <t xml:space="preserve">MANAL I</t>
  </si>
  <si>
    <t xml:space="preserve">8.1</t>
  </si>
  <si>
    <t xml:space="preserve">De JESUS C</t>
  </si>
  <si>
    <t xml:space="preserve">6.30</t>
  </si>
  <si>
    <t xml:space="preserve">JORE A</t>
  </si>
  <si>
    <t xml:space="preserve">10.4</t>
  </si>
  <si>
    <t xml:space="preserve">MIEUSSET C</t>
  </si>
  <si>
    <t xml:space="preserve">8.2</t>
  </si>
  <si>
    <t xml:space="preserve">PAYET N</t>
  </si>
  <si>
    <t xml:space="preserve">10.7</t>
  </si>
  <si>
    <t xml:space="preserve">FREULON A</t>
  </si>
  <si>
    <t xml:space="preserve">HOBLOS L</t>
  </si>
  <si>
    <t xml:space="preserve">ELIE L</t>
  </si>
  <si>
    <t xml:space="preserve">10.9</t>
  </si>
  <si>
    <t xml:space="preserve">BELAIR L</t>
  </si>
  <si>
    <t xml:space="preserve">8.3</t>
  </si>
  <si>
    <t xml:space="preserve">MENGEL A</t>
  </si>
  <si>
    <t xml:space="preserve">11.1</t>
  </si>
  <si>
    <t xml:space="preserve">8.8</t>
  </si>
  <si>
    <t xml:space="preserve">11.7</t>
  </si>
  <si>
    <t xml:space="preserve">8.9</t>
  </si>
  <si>
    <t xml:space="preserve">11.9</t>
  </si>
  <si>
    <t xml:space="preserve">LAMBERT C</t>
  </si>
  <si>
    <t xml:space="preserve">12.0</t>
  </si>
  <si>
    <t xml:space="preserve">TESSIER J</t>
  </si>
  <si>
    <t xml:space="preserve">9.0</t>
  </si>
  <si>
    <t xml:space="preserve">12.4</t>
  </si>
  <si>
    <t xml:space="preserve">MARTIN J</t>
  </si>
  <si>
    <t xml:space="preserve">9.1</t>
  </si>
  <si>
    <t xml:space="preserve">CHARPENTIER  L</t>
  </si>
  <si>
    <t xml:space="preserve">9.2</t>
  </si>
  <si>
    <t xml:space="preserve">EL GHADOUNI H</t>
  </si>
  <si>
    <t xml:space="preserve">9.3</t>
  </si>
  <si>
    <t xml:space="preserve">HAMMOU S</t>
  </si>
  <si>
    <t xml:space="preserve">9.4</t>
  </si>
  <si>
    <t xml:space="preserve">9.6</t>
  </si>
  <si>
    <t xml:space="preserve">HOOG M</t>
  </si>
  <si>
    <t xml:space="preserve">DIABLÉ A</t>
  </si>
  <si>
    <t xml:space="preserve">10.1</t>
  </si>
  <si>
    <t xml:space="preserve">40mH (0.50)    (ou 50H -1")</t>
  </si>
  <si>
    <t xml:space="preserve">50mH (0.50)</t>
  </si>
  <si>
    <t xml:space="preserve">Parcours Dynamique</t>
  </si>
  <si>
    <t xml:space="preserve">6' marche</t>
  </si>
  <si>
    <t xml:space="preserve">54.8</t>
  </si>
  <si>
    <t xml:space="preserve">RASSOUL S</t>
  </si>
  <si>
    <t xml:space="preserve">56.4</t>
  </si>
  <si>
    <t xml:space="preserve">57.2</t>
  </si>
  <si>
    <t xml:space="preserve">59.0</t>
  </si>
  <si>
    <t xml:space="preserve">TUDOCE  J</t>
  </si>
  <si>
    <t xml:space="preserve">59.2</t>
  </si>
  <si>
    <t xml:space="preserve">PINEL FERREOL R</t>
  </si>
  <si>
    <t xml:space="preserve">59.6</t>
  </si>
  <si>
    <t xml:space="preserve">59.9</t>
  </si>
  <si>
    <t xml:space="preserve">64.6</t>
  </si>
  <si>
    <t xml:space="preserve">77.0</t>
  </si>
  <si>
    <t xml:space="preserve">OZSEVGEC S</t>
  </si>
  <si>
    <t xml:space="preserve">Hauteur</t>
  </si>
  <si>
    <t xml:space="preserve">Longueur</t>
  </si>
  <si>
    <t xml:space="preserve">Triple Bond</t>
  </si>
  <si>
    <t xml:space="preserve">Initiation Perche</t>
  </si>
  <si>
    <t xml:space="preserve">Quadruple Bond</t>
  </si>
  <si>
    <t xml:space="preserve">Triathlon</t>
  </si>
  <si>
    <t xml:space="preserve">0.80</t>
  </si>
  <si>
    <t xml:space="preserve">2.41</t>
  </si>
  <si>
    <t xml:space="preserve">4.40</t>
  </si>
  <si>
    <t xml:space="preserve">TADJOURI N.</t>
  </si>
  <si>
    <t xml:space="preserve">5.87</t>
  </si>
  <si>
    <t xml:space="preserve">0.70</t>
  </si>
  <si>
    <t xml:space="preserve">MANAL.I</t>
  </si>
  <si>
    <t xml:space="preserve">2.30</t>
  </si>
  <si>
    <t xml:space="preserve">5.77</t>
  </si>
  <si>
    <t xml:space="preserve">ARNAIL L</t>
  </si>
  <si>
    <t xml:space="preserve">2.28</t>
  </si>
  <si>
    <t xml:space="preserve">5.65</t>
  </si>
  <si>
    <t xml:space="preserve">0.60</t>
  </si>
  <si>
    <t xml:space="preserve">JORE.A</t>
  </si>
  <si>
    <t xml:space="preserve">2.22</t>
  </si>
  <si>
    <t xml:space="preserve">5.62</t>
  </si>
  <si>
    <t xml:space="preserve">0.50</t>
  </si>
  <si>
    <t xml:space="preserve">DELCLOO K</t>
  </si>
  <si>
    <t xml:space="preserve">2.17</t>
  </si>
  <si>
    <t xml:space="preserve">5.55</t>
  </si>
  <si>
    <t xml:space="preserve">2.11</t>
  </si>
  <si>
    <t xml:space="preserve">5.41</t>
  </si>
  <si>
    <t xml:space="preserve">2.10</t>
  </si>
  <si>
    <t xml:space="preserve">5.35</t>
  </si>
  <si>
    <t xml:space="preserve">5.26</t>
  </si>
  <si>
    <t xml:space="preserve">2.07</t>
  </si>
  <si>
    <t xml:space="preserve">5.08</t>
  </si>
  <si>
    <t xml:space="preserve">4.71</t>
  </si>
  <si>
    <t xml:space="preserve">OUMAR  M</t>
  </si>
  <si>
    <t xml:space="preserve">4.64</t>
  </si>
  <si>
    <t xml:space="preserve">2.02</t>
  </si>
  <si>
    <t xml:space="preserve">2.01</t>
  </si>
  <si>
    <t xml:space="preserve">1.99</t>
  </si>
  <si>
    <t xml:space="preserve">1.98</t>
  </si>
  <si>
    <t xml:space="preserve">1.85</t>
  </si>
  <si>
    <t xml:space="preserve">1.82</t>
  </si>
  <si>
    <t xml:space="preserve">BA am</t>
  </si>
  <si>
    <t xml:space="preserve">1.80</t>
  </si>
  <si>
    <t xml:space="preserve">1.76</t>
  </si>
  <si>
    <t xml:space="preserve">OUMAR M</t>
  </si>
  <si>
    <t xml:space="preserve">1.74</t>
  </si>
  <si>
    <t xml:space="preserve">1.69</t>
  </si>
  <si>
    <t xml:space="preserve">1.66</t>
  </si>
  <si>
    <t xml:space="preserve">1.64</t>
  </si>
  <si>
    <t xml:space="preserve">1.65</t>
  </si>
  <si>
    <t xml:space="preserve">1.62</t>
  </si>
  <si>
    <t xml:space="preserve">1.60</t>
  </si>
  <si>
    <t xml:space="preserve">1.50</t>
  </si>
  <si>
    <t xml:space="preserve">1.43</t>
  </si>
  <si>
    <t xml:space="preserve">1.33</t>
  </si>
  <si>
    <t xml:space="preserve">1.20</t>
  </si>
  <si>
    <t xml:space="preserve">Poids 1kg</t>
  </si>
  <si>
    <t xml:space="preserve">Medecine Ball (2mains)</t>
  </si>
  <si>
    <t xml:space="preserve">Medecine Ball (de dos)</t>
  </si>
  <si>
    <t xml:space="preserve">Medecine Ball (genou)</t>
  </si>
  <si>
    <t xml:space="preserve">Balle Lestée</t>
  </si>
  <si>
    <t xml:space="preserve">Vortex</t>
  </si>
  <si>
    <t xml:space="preserve">4.19</t>
  </si>
  <si>
    <t xml:space="preserve">3.77</t>
  </si>
  <si>
    <t xml:space="preserve">3.60</t>
  </si>
  <si>
    <t xml:space="preserve">3.35</t>
  </si>
  <si>
    <t xml:space="preserve">8.00</t>
  </si>
  <si>
    <t xml:space="preserve">8.60</t>
  </si>
  <si>
    <t xml:space="preserve">4.08</t>
  </si>
  <si>
    <t xml:space="preserve">3.67</t>
  </si>
  <si>
    <t xml:space="preserve">3.45</t>
  </si>
  <si>
    <t xml:space="preserve">2.81</t>
  </si>
  <si>
    <t xml:space="preserve">8.40</t>
  </si>
  <si>
    <t xml:space="preserve">4.02</t>
  </si>
  <si>
    <t xml:space="preserve">3.65</t>
  </si>
  <si>
    <t xml:space="preserve">3.40</t>
  </si>
  <si>
    <t xml:space="preserve">2.53</t>
  </si>
  <si>
    <t xml:space="preserve">7.91</t>
  </si>
  <si>
    <t xml:space="preserve">3.78</t>
  </si>
  <si>
    <t xml:space="preserve">3.51</t>
  </si>
  <si>
    <t xml:space="preserve">2.90</t>
  </si>
  <si>
    <t xml:space="preserve">2.40</t>
  </si>
  <si>
    <t xml:space="preserve">7.30</t>
  </si>
  <si>
    <t xml:space="preserve">8.08</t>
  </si>
  <si>
    <t xml:space="preserve">3.71</t>
  </si>
  <si>
    <t xml:space="preserve">3.46</t>
  </si>
  <si>
    <t xml:space="preserve">2.57</t>
  </si>
  <si>
    <t xml:space="preserve">4.11</t>
  </si>
  <si>
    <t xml:space="preserve">6.95</t>
  </si>
  <si>
    <t xml:space="preserve">3.56</t>
  </si>
  <si>
    <t xml:space="preserve">3.32</t>
  </si>
  <si>
    <t xml:space="preserve">4.00</t>
  </si>
  <si>
    <t xml:space="preserve">6.24</t>
  </si>
  <si>
    <t xml:space="preserve">3.52</t>
  </si>
  <si>
    <t xml:space="preserve">2.00</t>
  </si>
  <si>
    <t xml:space="preserve">3.00</t>
  </si>
  <si>
    <t xml:space="preserve">4.95</t>
  </si>
  <si>
    <t xml:space="preserve">3.14</t>
  </si>
  <si>
    <t xml:space="preserve">2.29</t>
  </si>
  <si>
    <t xml:space="preserve">RICHER N</t>
  </si>
  <si>
    <t xml:space="preserve">4.70</t>
  </si>
  <si>
    <t xml:space="preserve">3.03</t>
  </si>
  <si>
    <t xml:space="preserve">DIABLÉ A.</t>
  </si>
  <si>
    <t xml:space="preserve">4.60</t>
  </si>
  <si>
    <t xml:space="preserve">2.99</t>
  </si>
  <si>
    <t xml:space="preserve">2.92</t>
  </si>
  <si>
    <t xml:space="preserve">2.60</t>
  </si>
  <si>
    <t xml:space="preserve">2.54</t>
  </si>
  <si>
    <t xml:space="preserve">1.83</t>
  </si>
  <si>
    <t xml:space="preserve">Medecine Ball (1main)</t>
  </si>
  <si>
    <t xml:space="preserve">Ballonde 1kg</t>
  </si>
  <si>
    <t xml:space="preserve">Disque 600</t>
  </si>
  <si>
    <t xml:space="preserve">Cerceau  0,7</t>
  </si>
  <si>
    <t xml:space="preserve">5.70</t>
  </si>
  <si>
    <t xml:space="preserve">Meilleures Performances au 31-12-2024  :  Eveil Athlétisme Filles (8 &amp; 9ans) </t>
  </si>
  <si>
    <t xml:space="preserve">60m (ou 80-2")</t>
  </si>
  <si>
    <t xml:space="preserve">80m  (ou 100m -2")</t>
  </si>
  <si>
    <t xml:space="preserve">100m  (ou 120m -2")</t>
  </si>
  <si>
    <t xml:space="preserve">120m</t>
  </si>
  <si>
    <t xml:space="preserve">6.9</t>
  </si>
  <si>
    <t xml:space="preserve">MUKONGO G</t>
  </si>
  <si>
    <t xml:space="preserve">POINTEAU.S</t>
  </si>
  <si>
    <t xml:space="preserve">HERON.C</t>
  </si>
  <si>
    <t xml:space="preserve">13.6</t>
  </si>
  <si>
    <t xml:space="preserve">OULLIE.C</t>
  </si>
  <si>
    <t xml:space="preserve">18.2</t>
  </si>
  <si>
    <t xml:space="preserve">PERRON.L</t>
  </si>
  <si>
    <t xml:space="preserve">20.2</t>
  </si>
  <si>
    <t xml:space="preserve">PERROT k</t>
  </si>
  <si>
    <t xml:space="preserve">DUVAL.M</t>
  </si>
  <si>
    <t xml:space="preserve">14.8</t>
  </si>
  <si>
    <t xml:space="preserve">SALOMON C</t>
  </si>
  <si>
    <t xml:space="preserve">19.8</t>
  </si>
  <si>
    <t xml:space="preserve">PY  R</t>
  </si>
  <si>
    <t xml:space="preserve">21.8</t>
  </si>
  <si>
    <r>
      <rPr>
        <sz val="6"/>
        <color rgb="FF000000"/>
        <rFont val="Arial"/>
        <family val="2"/>
      </rPr>
      <t xml:space="preserve">CABRIMOL</t>
    </r>
    <r>
      <rPr>
        <sz val="5"/>
        <color rgb="FF000000"/>
        <rFont val="Arial"/>
        <family val="2"/>
      </rPr>
      <t xml:space="preserve">-Ervens</t>
    </r>
    <r>
      <rPr>
        <sz val="6"/>
        <color rgb="FF000000"/>
        <rFont val="Arial"/>
        <family val="2"/>
      </rPr>
      <t xml:space="preserve"> M</t>
    </r>
  </si>
  <si>
    <t xml:space="preserve">15.9</t>
  </si>
  <si>
    <t xml:space="preserve">MULTON P</t>
  </si>
  <si>
    <t xml:space="preserve">VANDECASTEELE  E</t>
  </si>
  <si>
    <t xml:space="preserve">8.4</t>
  </si>
  <si>
    <t xml:space="preserve">GUILLET.F</t>
  </si>
  <si>
    <t xml:space="preserve">16.2</t>
  </si>
  <si>
    <t xml:space="preserve">7.0</t>
  </si>
  <si>
    <t xml:space="preserve">8.5</t>
  </si>
  <si>
    <t xml:space="preserve">ARNAIL.L</t>
  </si>
  <si>
    <t xml:space="preserve">PARIS.E</t>
  </si>
  <si>
    <t xml:space="preserve">17.8</t>
  </si>
  <si>
    <t xml:space="preserve">BRUGNOT L</t>
  </si>
  <si>
    <t xml:space="preserve">8.6</t>
  </si>
  <si>
    <t xml:space="preserve">GUERRERO D</t>
  </si>
  <si>
    <t xml:space="preserve">7.1</t>
  </si>
  <si>
    <t xml:space="preserve">LORCY M.</t>
  </si>
  <si>
    <t xml:space="preserve">MOUDIO MOUDIO L</t>
  </si>
  <si>
    <t xml:space="preserve">MÉZIANE H</t>
  </si>
  <si>
    <t xml:space="preserve">REBOUR.B</t>
  </si>
  <si>
    <t xml:space="preserve">7.2</t>
  </si>
  <si>
    <t xml:space="preserve">COGNET  J</t>
  </si>
  <si>
    <t xml:space="preserve">8.7</t>
  </si>
  <si>
    <t xml:space="preserve">10.5</t>
  </si>
  <si>
    <t xml:space="preserve">7.4</t>
  </si>
  <si>
    <t xml:space="preserve">DEMARLES V</t>
  </si>
  <si>
    <t xml:space="preserve">10.6</t>
  </si>
  <si>
    <t xml:space="preserve">FRETIGNY.B</t>
  </si>
  <si>
    <t xml:space="preserve">BILONGO V.</t>
  </si>
  <si>
    <t xml:space="preserve">GUERRERO.D</t>
  </si>
  <si>
    <t xml:space="preserve">RIUS A</t>
  </si>
  <si>
    <t xml:space="preserve">MALHABY NIATI S</t>
  </si>
  <si>
    <t xml:space="preserve">TRUBERT.M</t>
  </si>
  <si>
    <t xml:space="preserve">11.3</t>
  </si>
  <si>
    <t xml:space="preserve">BELJAMBE F</t>
  </si>
  <si>
    <t xml:space="preserve">7.5</t>
  </si>
  <si>
    <t xml:space="preserve">11.4</t>
  </si>
  <si>
    <t xml:space="preserve">ROUSSEL S</t>
  </si>
  <si>
    <t xml:space="preserve">RATOUIN S</t>
  </si>
  <si>
    <t xml:space="preserve">DELCLOO.K</t>
  </si>
  <si>
    <t xml:space="preserve">11.6</t>
  </si>
  <si>
    <t xml:space="preserve">ALYBERIL J</t>
  </si>
  <si>
    <t xml:space="preserve">DEME  H</t>
  </si>
  <si>
    <t xml:space="preserve">MASPIMBY M</t>
  </si>
  <si>
    <t xml:space="preserve">LEMAIRE.O</t>
  </si>
  <si>
    <t xml:space="preserve">7.6</t>
  </si>
  <si>
    <t xml:space="preserve">11.8</t>
  </si>
  <si>
    <t xml:space="preserve">FURLAN C</t>
  </si>
  <si>
    <t xml:space="preserve">MININ.E</t>
  </si>
  <si>
    <t xml:space="preserve">ROQUE B</t>
  </si>
  <si>
    <t xml:space="preserve">CRISMANT M</t>
  </si>
  <si>
    <t xml:space="preserve">De la CROMPE M</t>
  </si>
  <si>
    <t xml:space="preserve">12.2</t>
  </si>
  <si>
    <t xml:space="preserve">MOHAMED S</t>
  </si>
  <si>
    <t xml:space="preserve">BA As</t>
  </si>
  <si>
    <t xml:space="preserve">SOTO J</t>
  </si>
  <si>
    <t xml:space="preserve">DEME B</t>
  </si>
  <si>
    <t xml:space="preserve">13.9</t>
  </si>
  <si>
    <t xml:space="preserve">DARGERE.A</t>
  </si>
  <si>
    <t xml:space="preserve">GADAULT C </t>
  </si>
  <si>
    <t xml:space="preserve">MESQUITTE F</t>
  </si>
  <si>
    <t xml:space="preserve">7.8</t>
  </si>
  <si>
    <t xml:space="preserve">MBONGO MBIO L</t>
  </si>
  <si>
    <t xml:space="preserve">REBOUR B</t>
  </si>
  <si>
    <t xml:space="preserve">7.9</t>
  </si>
  <si>
    <t xml:space="preserve">MIEUSSET.C</t>
  </si>
  <si>
    <t xml:space="preserve">9.5</t>
  </si>
  <si>
    <t xml:space="preserve">FALLA.E</t>
  </si>
  <si>
    <t xml:space="preserve">LAUGA.P</t>
  </si>
  <si>
    <t xml:space="preserve">MALINGE.E</t>
  </si>
  <si>
    <t xml:space="preserve">4'  (en mètres))</t>
  </si>
  <si>
    <t xml:space="preserve">1200m</t>
  </si>
  <si>
    <t xml:space="preserve">Parcours Dyn.</t>
  </si>
  <si>
    <t xml:space="preserve">3.55.4</t>
  </si>
  <si>
    <t xml:space="preserve">4.42.5</t>
  </si>
  <si>
    <t xml:space="preserve">40.4</t>
  </si>
  <si>
    <t xml:space="preserve">PERROT K</t>
  </si>
  <si>
    <t xml:space="preserve">3.58.2</t>
  </si>
  <si>
    <t xml:space="preserve">4.45.8</t>
  </si>
  <si>
    <t xml:space="preserve">41.5</t>
  </si>
  <si>
    <t xml:space="preserve">4.09.0</t>
  </si>
  <si>
    <t xml:space="preserve">42.5</t>
  </si>
  <si>
    <t xml:space="preserve">TUDOCE J</t>
  </si>
  <si>
    <t xml:space="preserve">4.10.7</t>
  </si>
  <si>
    <t xml:space="preserve">CORREIA.O</t>
  </si>
  <si>
    <t xml:space="preserve">43.1</t>
  </si>
  <si>
    <t xml:space="preserve">4.14.0</t>
  </si>
  <si>
    <t xml:space="preserve">43.2</t>
  </si>
  <si>
    <t xml:space="preserve">MANESCAU E</t>
  </si>
  <si>
    <t xml:space="preserve">BOURGES L</t>
  </si>
  <si>
    <t xml:space="preserve">4.17.0</t>
  </si>
  <si>
    <t xml:space="preserve">BREUGNOT L</t>
  </si>
  <si>
    <t xml:space="preserve">44.0</t>
  </si>
  <si>
    <t xml:space="preserve">4.17.9</t>
  </si>
  <si>
    <t xml:space="preserve">44.6</t>
  </si>
  <si>
    <t xml:space="preserve">4.19.0</t>
  </si>
  <si>
    <t xml:space="preserve">44.8</t>
  </si>
  <si>
    <t xml:space="preserve">4.21.0</t>
  </si>
  <si>
    <t xml:space="preserve">DEME B.</t>
  </si>
  <si>
    <t xml:space="preserve">45.0</t>
  </si>
  <si>
    <t xml:space="preserve">4.28.0</t>
  </si>
  <si>
    <t xml:space="preserve">45.1</t>
  </si>
  <si>
    <t xml:space="preserve">4.29.0</t>
  </si>
  <si>
    <t xml:space="preserve">NOURRY.MH</t>
  </si>
  <si>
    <t xml:space="preserve">45.2</t>
  </si>
  <si>
    <t xml:space="preserve">Da SILVA A</t>
  </si>
  <si>
    <t xml:space="preserve">45.5</t>
  </si>
  <si>
    <t xml:space="preserve">PASCAL L</t>
  </si>
  <si>
    <t xml:space="preserve">45.8</t>
  </si>
  <si>
    <t xml:space="preserve">4.32.0</t>
  </si>
  <si>
    <t xml:space="preserve">LAURENDELLE M</t>
  </si>
  <si>
    <t xml:space="preserve">CORDIER L</t>
  </si>
  <si>
    <t xml:space="preserve">45.9</t>
  </si>
  <si>
    <t xml:space="preserve">4.34.9</t>
  </si>
  <si>
    <t xml:space="preserve">SALOMON.C</t>
  </si>
  <si>
    <t xml:space="preserve">SCMITT L</t>
  </si>
  <si>
    <t xml:space="preserve">46.1</t>
  </si>
  <si>
    <t xml:space="preserve">4.36.0</t>
  </si>
  <si>
    <t xml:space="preserve">DIEDHOU  A</t>
  </si>
  <si>
    <t xml:space="preserve">46.5</t>
  </si>
  <si>
    <t xml:space="preserve">4.37.0</t>
  </si>
  <si>
    <t xml:space="preserve">CARSALADE  M</t>
  </si>
  <si>
    <t xml:space="preserve">46.6</t>
  </si>
  <si>
    <t xml:space="preserve">4.39.7</t>
  </si>
  <si>
    <t xml:space="preserve">AUBRY P.</t>
  </si>
  <si>
    <t xml:space="preserve">47.0</t>
  </si>
  <si>
    <t xml:space="preserve">DEPINOIS M.</t>
  </si>
  <si>
    <t xml:space="preserve">4.40.0</t>
  </si>
  <si>
    <t xml:space="preserve">PIERSON.A</t>
  </si>
  <si>
    <t xml:space="preserve">ZACHARIE  M</t>
  </si>
  <si>
    <t xml:space="preserve">47.5</t>
  </si>
  <si>
    <t xml:space="preserve">4.42.4</t>
  </si>
  <si>
    <t xml:space="preserve">48.0</t>
  </si>
  <si>
    <t xml:space="preserve">LAVILLE.N</t>
  </si>
  <si>
    <t xml:space="preserve">4.43.0</t>
  </si>
  <si>
    <t xml:space="preserve">LEGUAY A</t>
  </si>
  <si>
    <t xml:space="preserve">4.45.0</t>
  </si>
  <si>
    <t xml:space="preserve">FOSSI TL</t>
  </si>
  <si>
    <t xml:space="preserve">48.3</t>
  </si>
  <si>
    <t xml:space="preserve">BATAILLE C.</t>
  </si>
  <si>
    <t xml:space="preserve">4.48.0</t>
  </si>
  <si>
    <t xml:space="preserve">CHRISTMANT M</t>
  </si>
  <si>
    <t xml:space="preserve">TREBAOL  N</t>
  </si>
  <si>
    <t xml:space="preserve">4.49.1</t>
  </si>
  <si>
    <t xml:space="preserve">CLAUDEL J</t>
  </si>
  <si>
    <t xml:space="preserve">49.0</t>
  </si>
  <si>
    <t xml:space="preserve">4.50.0</t>
  </si>
  <si>
    <t xml:space="preserve">LAURENDELLE S</t>
  </si>
  <si>
    <t xml:space="preserve">49.1</t>
  </si>
  <si>
    <t xml:space="preserve">MARTY.C</t>
  </si>
  <si>
    <t xml:space="preserve">4.52.0</t>
  </si>
  <si>
    <t xml:space="preserve">PELISSIER.M</t>
  </si>
  <si>
    <t xml:space="preserve">49.5</t>
  </si>
  <si>
    <t xml:space="preserve">50.0</t>
  </si>
  <si>
    <t xml:space="preserve">4.56.6</t>
  </si>
  <si>
    <t xml:space="preserve">TUDOCE J.</t>
  </si>
  <si>
    <t xml:space="preserve">50.3</t>
  </si>
  <si>
    <t xml:space="preserve">5.19.0</t>
  </si>
  <si>
    <t xml:space="preserve">50.2</t>
  </si>
  <si>
    <t xml:space="preserve">6.30.0</t>
  </si>
  <si>
    <t xml:space="preserve">51.0</t>
  </si>
  <si>
    <t xml:space="preserve">POMMERAT A</t>
  </si>
  <si>
    <t xml:space="preserve">1000m marche</t>
  </si>
  <si>
    <t xml:space="preserve">NOTOT M.</t>
  </si>
  <si>
    <t xml:space="preserve">7.06</t>
  </si>
  <si>
    <t xml:space="preserve">LARENDELLE M</t>
  </si>
  <si>
    <t xml:space="preserve">11.2</t>
  </si>
  <si>
    <t xml:space="preserve">7.16</t>
  </si>
  <si>
    <t xml:space="preserve">8.16</t>
  </si>
  <si>
    <t xml:space="preserve">JACQUES.J</t>
  </si>
  <si>
    <t xml:space="preserve">12.8</t>
  </si>
  <si>
    <t xml:space="preserve">GAUTIER.F</t>
  </si>
  <si>
    <t xml:space="preserve">10.8</t>
  </si>
  <si>
    <t xml:space="preserve">13.3</t>
  </si>
  <si>
    <t xml:space="preserve">11.0</t>
  </si>
  <si>
    <t xml:space="preserve">RASSOUL.S</t>
  </si>
  <si>
    <t xml:space="preserve">13.7</t>
  </si>
  <si>
    <t xml:space="preserve">FELL  LG</t>
  </si>
  <si>
    <t xml:space="preserve">ELBRACHT.S</t>
  </si>
  <si>
    <t xml:space="preserve">12.3</t>
  </si>
  <si>
    <t xml:space="preserve">POMMERAT B</t>
  </si>
  <si>
    <t xml:space="preserve">12.6</t>
  </si>
  <si>
    <t xml:space="preserve">12.9</t>
  </si>
  <si>
    <t xml:space="preserve">1.00</t>
  </si>
  <si>
    <t xml:space="preserve">7.00</t>
  </si>
  <si>
    <t xml:space="preserve">2.50</t>
  </si>
  <si>
    <t xml:space="preserve">7.83</t>
  </si>
  <si>
    <t xml:space="preserve">0.95</t>
  </si>
  <si>
    <t xml:space="preserve">6.75</t>
  </si>
  <si>
    <t xml:space="preserve">7.12</t>
  </si>
  <si>
    <t xml:space="preserve">BOURGES L.</t>
  </si>
  <si>
    <t xml:space="preserve">6.67</t>
  </si>
  <si>
    <t xml:space="preserve">2.20</t>
  </si>
  <si>
    <t xml:space="preserve">6.96</t>
  </si>
  <si>
    <t xml:space="preserve">POINTEAU S.</t>
  </si>
  <si>
    <t xml:space="preserve">0.94</t>
  </si>
  <si>
    <t xml:space="preserve">3.25</t>
  </si>
  <si>
    <t xml:space="preserve">6.41</t>
  </si>
  <si>
    <t xml:space="preserve">6.94</t>
  </si>
  <si>
    <t xml:space="preserve">0.92</t>
  </si>
  <si>
    <t xml:space="preserve">3.23</t>
  </si>
  <si>
    <t xml:space="preserve">6.31</t>
  </si>
  <si>
    <t xml:space="preserve">2.15</t>
  </si>
  <si>
    <t xml:space="preserve">6.88</t>
  </si>
  <si>
    <t xml:space="preserve">0.90</t>
  </si>
  <si>
    <t xml:space="preserve">3.20</t>
  </si>
  <si>
    <t xml:space="preserve">5.91</t>
  </si>
  <si>
    <t xml:space="preserve">2.06</t>
  </si>
  <si>
    <t xml:space="preserve">6.85</t>
  </si>
  <si>
    <t xml:space="preserve">BELJAMBE C</t>
  </si>
  <si>
    <t xml:space="preserve">3.19</t>
  </si>
  <si>
    <t xml:space="preserve">5.73</t>
  </si>
  <si>
    <t xml:space="preserve">2.05</t>
  </si>
  <si>
    <t xml:space="preserve">0.88</t>
  </si>
  <si>
    <t xml:space="preserve">6.80</t>
  </si>
  <si>
    <t xml:space="preserve">DELCLOO K.</t>
  </si>
  <si>
    <t xml:space="preserve">0.85</t>
  </si>
  <si>
    <t xml:space="preserve">3.16</t>
  </si>
  <si>
    <t xml:space="preserve">5.72</t>
  </si>
  <si>
    <t xml:space="preserve">6.60</t>
  </si>
  <si>
    <t xml:space="preserve">CORREIA O.</t>
  </si>
  <si>
    <t xml:space="preserve">3.13</t>
  </si>
  <si>
    <t xml:space="preserve">5.68</t>
  </si>
  <si>
    <t xml:space="preserve">ELBRACHT S</t>
  </si>
  <si>
    <t xml:space="preserve">6.54</t>
  </si>
  <si>
    <t xml:space="preserve">0.84</t>
  </si>
  <si>
    <t xml:space="preserve">3.12</t>
  </si>
  <si>
    <t xml:space="preserve">5.54</t>
  </si>
  <si>
    <t xml:space="preserve">6.53</t>
  </si>
  <si>
    <t xml:space="preserve">5.40</t>
  </si>
  <si>
    <t xml:space="preserve">6.50</t>
  </si>
  <si>
    <t xml:space="preserve">0.82</t>
  </si>
  <si>
    <t xml:space="preserve">3.07</t>
  </si>
  <si>
    <t xml:space="preserve">5.37</t>
  </si>
  <si>
    <t xml:space="preserve">MARIETTE  C</t>
  </si>
  <si>
    <t xml:space="preserve">6.48</t>
  </si>
  <si>
    <t xml:space="preserve">ROQUIE B</t>
  </si>
  <si>
    <t xml:space="preserve">5.36</t>
  </si>
  <si>
    <t xml:space="preserve">6.46</t>
  </si>
  <si>
    <t xml:space="preserve">3.05</t>
  </si>
  <si>
    <t xml:space="preserve">5.25</t>
  </si>
  <si>
    <t xml:space="preserve">6.29</t>
  </si>
  <si>
    <t xml:space="preserve">LAURANDELLE S</t>
  </si>
  <si>
    <t xml:space="preserve">5.00</t>
  </si>
  <si>
    <t xml:space="preserve">6.27</t>
  </si>
  <si>
    <t xml:space="preserve">4.91</t>
  </si>
  <si>
    <t xml:space="preserve">6.00</t>
  </si>
  <si>
    <t xml:space="preserve">GADAULT C</t>
  </si>
  <si>
    <t xml:space="preserve">PARIS E.</t>
  </si>
  <si>
    <t xml:space="preserve">2.98</t>
  </si>
  <si>
    <t xml:space="preserve">4.67</t>
  </si>
  <si>
    <t xml:space="preserve">5.96</t>
  </si>
  <si>
    <t xml:space="preserve">DELACROMPE.M</t>
  </si>
  <si>
    <t xml:space="preserve">2.95</t>
  </si>
  <si>
    <t xml:space="preserve">0.76</t>
  </si>
  <si>
    <t xml:space="preserve">2.93</t>
  </si>
  <si>
    <t xml:space="preserve">2.91</t>
  </si>
  <si>
    <t xml:space="preserve">TRUBERT M.</t>
  </si>
  <si>
    <t xml:space="preserve">VALMORIN  M</t>
  </si>
  <si>
    <t xml:space="preserve">MARTINIE.J</t>
  </si>
  <si>
    <t xml:space="preserve">2.88</t>
  </si>
  <si>
    <t xml:space="preserve">ARNAIL L.</t>
  </si>
  <si>
    <t xml:space="preserve">RIUS.A</t>
  </si>
  <si>
    <t xml:space="preserve">2.87</t>
  </si>
  <si>
    <t xml:space="preserve">BERTRAND M</t>
  </si>
  <si>
    <t xml:space="preserve">5.60</t>
  </si>
  <si>
    <t xml:space="preserve">CHRISMANT M.</t>
  </si>
  <si>
    <t xml:space="preserve">2.86</t>
  </si>
  <si>
    <t xml:space="preserve">BOURREAU A.</t>
  </si>
  <si>
    <t xml:space="preserve">0.68</t>
  </si>
  <si>
    <t xml:space="preserve">2.80</t>
  </si>
  <si>
    <t xml:space="preserve">PY R</t>
  </si>
  <si>
    <t xml:space="preserve">JORE.MC</t>
  </si>
  <si>
    <t xml:space="preserve">5.48</t>
  </si>
  <si>
    <t xml:space="preserve">,</t>
  </si>
  <si>
    <t xml:space="preserve">TIERCELIN C.</t>
  </si>
  <si>
    <t xml:space="preserve">2.73</t>
  </si>
  <si>
    <t xml:space="preserve">MATHLOUTHI  M</t>
  </si>
  <si>
    <t xml:space="preserve">MASPIMBY M.</t>
  </si>
  <si>
    <t xml:space="preserve">2.72</t>
  </si>
  <si>
    <t xml:space="preserve">RIBEIRO.A</t>
  </si>
  <si>
    <t xml:space="preserve">DEME L</t>
  </si>
  <si>
    <t xml:space="preserve">2.71</t>
  </si>
  <si>
    <t xml:space="preserve">LAURENDELLE M.</t>
  </si>
  <si>
    <t xml:space="preserve">Disque 0,6</t>
  </si>
  <si>
    <t xml:space="preserve">7.57</t>
  </si>
  <si>
    <t xml:space="preserve">6.17</t>
  </si>
  <si>
    <t xml:space="preserve">13.70</t>
  </si>
  <si>
    <t xml:space="preserve">19.06</t>
  </si>
  <si>
    <t xml:space="preserve">23.52</t>
  </si>
  <si>
    <t xml:space="preserve">7.38</t>
  </si>
  <si>
    <t xml:space="preserve">MARIETTE C.</t>
  </si>
  <si>
    <t xml:space="preserve">4.50</t>
  </si>
  <si>
    <t xml:space="preserve">12.60</t>
  </si>
  <si>
    <t xml:space="preserve">19.00</t>
  </si>
  <si>
    <t xml:space="preserve">19.80</t>
  </si>
  <si>
    <t xml:space="preserve">4.17</t>
  </si>
  <si>
    <t xml:space="preserve">12.00</t>
  </si>
  <si>
    <t xml:space="preserve">17.82</t>
  </si>
  <si>
    <t xml:space="preserve">18.18</t>
  </si>
  <si>
    <t xml:space="preserve">6.43</t>
  </si>
  <si>
    <t xml:space="preserve">3.93</t>
  </si>
  <si>
    <t xml:space="preserve">5.50</t>
  </si>
  <si>
    <t xml:space="preserve">11.00</t>
  </si>
  <si>
    <t xml:space="preserve">17.00</t>
  </si>
  <si>
    <t xml:space="preserve">15.02</t>
  </si>
  <si>
    <t xml:space="preserve">6.42</t>
  </si>
  <si>
    <t xml:space="preserve">3.81</t>
  </si>
  <si>
    <t xml:space="preserve">4.94</t>
  </si>
  <si>
    <t xml:space="preserve">10.08</t>
  </si>
  <si>
    <t xml:space="preserve">14.05</t>
  </si>
  <si>
    <t xml:space="preserve">6.40</t>
  </si>
  <si>
    <t xml:space="preserve">4.89</t>
  </si>
  <si>
    <t xml:space="preserve">9.10</t>
  </si>
  <si>
    <t xml:space="preserve">16.80</t>
  </si>
  <si>
    <t xml:space="preserve">RIBIERO A</t>
  </si>
  <si>
    <t xml:space="preserve">13.95</t>
  </si>
  <si>
    <t xml:space="preserve">4.80</t>
  </si>
  <si>
    <t xml:space="preserve">8.90</t>
  </si>
  <si>
    <t xml:space="preserve">16.54</t>
  </si>
  <si>
    <t xml:space="preserve">13.85</t>
  </si>
  <si>
    <t xml:space="preserve">3.47</t>
  </si>
  <si>
    <t xml:space="preserve">DUGUET O</t>
  </si>
  <si>
    <t xml:space="preserve">4.73</t>
  </si>
  <si>
    <t xml:space="preserve">16.20</t>
  </si>
  <si>
    <t xml:space="preserve">13.81</t>
  </si>
  <si>
    <t xml:space="preserve">6.28</t>
  </si>
  <si>
    <t xml:space="preserve">CAYOL.E</t>
  </si>
  <si>
    <t xml:space="preserve">8.30</t>
  </si>
  <si>
    <t xml:space="preserve">16.03</t>
  </si>
  <si>
    <t xml:space="preserve">13.50</t>
  </si>
  <si>
    <t xml:space="preserve">5.97</t>
  </si>
  <si>
    <t xml:space="preserve">4.20</t>
  </si>
  <si>
    <t xml:space="preserve">8.10</t>
  </si>
  <si>
    <t xml:space="preserve">BABAULT.S</t>
  </si>
  <si>
    <t xml:space="preserve">15.97</t>
  </si>
  <si>
    <t xml:space="preserve">13.48</t>
  </si>
  <si>
    <t xml:space="preserve">5.79</t>
  </si>
  <si>
    <t xml:space="preserve">SALL  H</t>
  </si>
  <si>
    <t xml:space="preserve">3.26</t>
  </si>
  <si>
    <t xml:space="preserve">MARCHAND L.</t>
  </si>
  <si>
    <t xml:space="preserve">15.92</t>
  </si>
  <si>
    <t xml:space="preserve">LORCY.M</t>
  </si>
  <si>
    <t xml:space="preserve">13.36</t>
  </si>
  <si>
    <t xml:space="preserve">TRUBERT.E</t>
  </si>
  <si>
    <t xml:space="preserve">3.15</t>
  </si>
  <si>
    <t xml:space="preserve">FILIOL de RAIMOND L</t>
  </si>
  <si>
    <t xml:space="preserve">7.70</t>
  </si>
  <si>
    <t xml:space="preserve">15.84</t>
  </si>
  <si>
    <t xml:space="preserve">12.35</t>
  </si>
  <si>
    <t xml:space="preserve">5.58</t>
  </si>
  <si>
    <t xml:space="preserve">MARIE  N</t>
  </si>
  <si>
    <t xml:space="preserve">3.90</t>
  </si>
  <si>
    <t xml:space="preserve">5.85</t>
  </si>
  <si>
    <t xml:space="preserve">15.00</t>
  </si>
  <si>
    <t xml:space="preserve">12.24</t>
  </si>
  <si>
    <t xml:space="preserve">3.80</t>
  </si>
  <si>
    <t xml:space="preserve">11.33</t>
  </si>
  <si>
    <t xml:space="preserve">5.44</t>
  </si>
  <si>
    <t xml:space="preserve">MOHAMED.S</t>
  </si>
  <si>
    <t xml:space="preserve">3.75</t>
  </si>
  <si>
    <t xml:space="preserve">11.28</t>
  </si>
  <si>
    <t xml:space="preserve">5.21</t>
  </si>
  <si>
    <t xml:space="preserve">11.25</t>
  </si>
  <si>
    <t xml:space="preserve">5.05</t>
  </si>
  <si>
    <t xml:space="preserve">BA.As</t>
  </si>
  <si>
    <t xml:space="preserve">FARHAT.N</t>
  </si>
  <si>
    <t xml:space="preserve">10.92</t>
  </si>
  <si>
    <t xml:space="preserve">SOTTO J</t>
  </si>
  <si>
    <t xml:space="preserve">5.01</t>
  </si>
  <si>
    <t xml:space="preserve">CHOUAH.K</t>
  </si>
  <si>
    <t xml:space="preserve">14.80</t>
  </si>
  <si>
    <t xml:space="preserve">KOLEBA L</t>
  </si>
  <si>
    <t xml:space="preserve">10.43</t>
  </si>
  <si>
    <t xml:space="preserve">4.84</t>
  </si>
  <si>
    <t xml:space="preserve">14.54</t>
  </si>
  <si>
    <t xml:space="preserve">9.60</t>
  </si>
  <si>
    <t xml:space="preserve">4.81</t>
  </si>
  <si>
    <t xml:space="preserve">14.50</t>
  </si>
  <si>
    <t xml:space="preserve">9.38</t>
  </si>
  <si>
    <t xml:space="preserve">VACHER M</t>
  </si>
  <si>
    <t xml:space="preserve">4.75</t>
  </si>
  <si>
    <t xml:space="preserve">14.19</t>
  </si>
  <si>
    <t xml:space="preserve">9.00</t>
  </si>
  <si>
    <t xml:space="preserve">14.09</t>
  </si>
  <si>
    <t xml:space="preserve">8.99</t>
  </si>
  <si>
    <t xml:space="preserve">13 ;54</t>
  </si>
  <si>
    <t xml:space="preserve">13.20</t>
  </si>
  <si>
    <t xml:space="preserve">8.78</t>
  </si>
  <si>
    <t xml:space="preserve">13.00</t>
  </si>
  <si>
    <t xml:space="preserve">4.62</t>
  </si>
  <si>
    <t xml:space="preserve">12.50</t>
  </si>
  <si>
    <t xml:space="preserve">8.29</t>
  </si>
  <si>
    <t xml:space="preserve">12.27</t>
  </si>
  <si>
    <t xml:space="preserve">8.25</t>
  </si>
  <si>
    <t xml:space="preserve">4.47</t>
  </si>
  <si>
    <t xml:space="preserve">MERCIER.M</t>
  </si>
  <si>
    <t xml:space="preserve">4.41</t>
  </si>
  <si>
    <t xml:space="preserve">11.19</t>
  </si>
  <si>
    <t xml:space="preserve">POULET M.</t>
  </si>
  <si>
    <t xml:space="preserve">11.06</t>
  </si>
  <si>
    <t xml:space="preserve">7.69</t>
  </si>
  <si>
    <t xml:space="preserve">4.32</t>
  </si>
  <si>
    <t xml:space="preserve">EL GHADOUINI F</t>
  </si>
  <si>
    <t xml:space="preserve">10.80</t>
  </si>
  <si>
    <t xml:space="preserve">7.14</t>
  </si>
  <si>
    <t xml:space="preserve">MBONGO MBIO L.</t>
  </si>
  <si>
    <t xml:space="preserve">Medecin Ball (1 main)</t>
  </si>
  <si>
    <t xml:space="preserve">Medecin Ball (genou)</t>
  </si>
  <si>
    <t xml:space="preserve">Javelot 0.4</t>
  </si>
  <si>
    <t xml:space="preserve">Quadrathlon</t>
  </si>
  <si>
    <t xml:space="preserve">5.32</t>
  </si>
  <si>
    <t xml:space="preserve">8.50</t>
  </si>
  <si>
    <t xml:space="preserve">15.50</t>
  </si>
  <si>
    <t xml:space="preserve">4.45</t>
  </si>
  <si>
    <t xml:space="preserve">3.85</t>
  </si>
  <si>
    <t xml:space="preserve">10.62.</t>
  </si>
  <si>
    <t xml:space="preserve">3.82</t>
  </si>
  <si>
    <t xml:space="preserve">8.36</t>
  </si>
  <si>
    <t xml:space="preserve">4.77</t>
  </si>
  <si>
    <t xml:space="preserve">6.90</t>
  </si>
  <si>
    <t xml:space="preserve">4.65</t>
  </si>
  <si>
    <t xml:space="preserve">3.30</t>
  </si>
  <si>
    <t xml:space="preserve">3.18</t>
  </si>
  <si>
    <t xml:space="preserve">BIGARD MOREL J</t>
  </si>
  <si>
    <t xml:space="preserve">2.75</t>
  </si>
  <si>
    <t xml:space="preserve">KLINGE J</t>
  </si>
  <si>
    <t xml:space="preserve">2.35</t>
  </si>
  <si>
    <t xml:space="preserve">Meilleures Performances au 31-12-2024  :  Poussines (10 &amp; 11ans)  </t>
  </si>
  <si>
    <t xml:space="preserve">100m (ou 120 -2")</t>
  </si>
  <si>
    <t xml:space="preserve">120m (ou 150-3")</t>
  </si>
  <si>
    <t xml:space="preserve">150m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74</t>
    </r>
  </si>
  <si>
    <t xml:space="preserve">8.80</t>
  </si>
  <si>
    <t xml:space="preserve">11.5</t>
  </si>
  <si>
    <t xml:space="preserve">CHANTALOU S</t>
  </si>
  <si>
    <t xml:space="preserve">14.1</t>
  </si>
  <si>
    <t xml:space="preserve">17.1</t>
  </si>
  <si>
    <t xml:space="preserve">7.80</t>
  </si>
  <si>
    <t xml:space="preserve">8.82</t>
  </si>
  <si>
    <t xml:space="preserve">FOUCHE.F</t>
  </si>
  <si>
    <t xml:space="preserve">24.6</t>
  </si>
  <si>
    <t xml:space="preserve">FINOT.C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04</t>
    </r>
  </si>
  <si>
    <t xml:space="preserve">SAINSARD.E</t>
  </si>
  <si>
    <t xml:space="preserve">17.4</t>
  </si>
  <si>
    <t xml:space="preserve">25.6</t>
  </si>
  <si>
    <t xml:space="preserve">FLAMENT A</t>
  </si>
  <si>
    <t xml:space="preserve">7.85</t>
  </si>
  <si>
    <t xml:space="preserve">BILONGO V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14</t>
    </r>
  </si>
  <si>
    <t xml:space="preserve">AUMEUNIER N</t>
  </si>
  <si>
    <t xml:space="preserve">18.1</t>
  </si>
  <si>
    <t xml:space="preserve">27.8</t>
  </si>
  <si>
    <t xml:space="preserve">PIERSON A</t>
  </si>
  <si>
    <t xml:space="preserve">SMEETS M.</t>
  </si>
  <si>
    <t xml:space="preserve">PINTURIER.S</t>
  </si>
  <si>
    <t xml:space="preserve">19.1</t>
  </si>
  <si>
    <t xml:space="preserve">DAHEUILLE.S</t>
  </si>
  <si>
    <t xml:space="preserve">PINEL-FEREOL R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34</t>
    </r>
  </si>
  <si>
    <t xml:space="preserve">SULPICE.J</t>
  </si>
  <si>
    <t xml:space="preserve">19.2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54</t>
    </r>
  </si>
  <si>
    <t xml:space="preserve">EMORINE C</t>
  </si>
  <si>
    <t xml:space="preserve">19.3</t>
  </si>
  <si>
    <t xml:space="preserve">KOUNDIO R.</t>
  </si>
  <si>
    <t xml:space="preserve">HOBLOS S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74</t>
    </r>
  </si>
  <si>
    <t xml:space="preserve">KOUDIO R</t>
  </si>
  <si>
    <t xml:space="preserve">MENAULT.C</t>
  </si>
  <si>
    <t xml:space="preserve">19.5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84</t>
    </r>
  </si>
  <si>
    <t xml:space="preserve">DUMONT.C</t>
  </si>
  <si>
    <t xml:space="preserve">13.1</t>
  </si>
  <si>
    <t xml:space="preserve">FOURNEAU.S</t>
  </si>
  <si>
    <t xml:space="preserve">19.6</t>
  </si>
  <si>
    <t xml:space="preserve">LECLERC.N</t>
  </si>
  <si>
    <t xml:space="preserve">13.2</t>
  </si>
  <si>
    <t xml:space="preserve">VIDAL</t>
  </si>
  <si>
    <t xml:space="preserve">CLOISEAU MC</t>
  </si>
  <si>
    <t xml:space="preserve">OULLIE C</t>
  </si>
  <si>
    <t xml:space="preserve">9.86</t>
  </si>
  <si>
    <t xml:space="preserve">TAPIA M</t>
  </si>
  <si>
    <t xml:space="preserve">19.9</t>
  </si>
  <si>
    <t xml:space="preserve">LOISEAU S</t>
  </si>
  <si>
    <t xml:space="preserve">PETIT.AE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94</t>
    </r>
  </si>
  <si>
    <t xml:space="preserve">20.0</t>
  </si>
  <si>
    <t xml:space="preserve">13.4</t>
  </si>
  <si>
    <t xml:space="preserve">GOSSEAUME C</t>
  </si>
  <si>
    <t xml:space="preserve">FOURNEAU S</t>
  </si>
  <si>
    <t xml:space="preserve">MERLIER.C</t>
  </si>
  <si>
    <t xml:space="preserve">FRETIGNY A</t>
  </si>
  <si>
    <t xml:space="preserve">13.5</t>
  </si>
  <si>
    <t xml:space="preserve">VALLET A</t>
  </si>
  <si>
    <t xml:space="preserve">20.5</t>
  </si>
  <si>
    <t xml:space="preserve">ALBY V</t>
  </si>
  <si>
    <t xml:space="preserve">10.02</t>
  </si>
  <si>
    <t xml:space="preserve">MININ E</t>
  </si>
  <si>
    <t xml:space="preserve">MULTON I</t>
  </si>
  <si>
    <t xml:space="preserve">21.6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04</t>
    </r>
  </si>
  <si>
    <t xml:space="preserve">13.8</t>
  </si>
  <si>
    <t xml:space="preserve">BORRE V</t>
  </si>
  <si>
    <t xml:space="preserve">EBELLE ELLONG M</t>
  </si>
  <si>
    <t xml:space="preserve">14.4</t>
  </si>
  <si>
    <t xml:space="preserve">SELLIER C</t>
  </si>
  <si>
    <t xml:space="preserve">21.7 </t>
  </si>
  <si>
    <t xml:space="preserve">SALL Maï</t>
  </si>
  <si>
    <t xml:space="preserve">PERROT  K</t>
  </si>
  <si>
    <t xml:space="preserve">BARRU C</t>
  </si>
  <si>
    <t xml:space="preserve">14.5</t>
  </si>
  <si>
    <t xml:space="preserve">8.20</t>
  </si>
  <si>
    <t xml:space="preserve">DELAA   A</t>
  </si>
  <si>
    <t xml:space="preserve">14.6</t>
  </si>
  <si>
    <t xml:space="preserve">UFFROY S</t>
  </si>
  <si>
    <t xml:space="preserve">21.9</t>
  </si>
  <si>
    <t xml:space="preserve">MERCIER M</t>
  </si>
  <si>
    <t xml:space="preserve">22.4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14</t>
    </r>
  </si>
  <si>
    <t xml:space="preserve">ALTIER C</t>
  </si>
  <si>
    <t xml:space="preserve">14.7</t>
  </si>
  <si>
    <t xml:space="preserve">BORE V</t>
  </si>
  <si>
    <t xml:space="preserve">22.6</t>
  </si>
  <si>
    <t xml:space="preserve">PY K</t>
  </si>
  <si>
    <t xml:space="preserve">24.8</t>
  </si>
  <si>
    <t xml:space="preserve">HIVERNIAU E</t>
  </si>
  <si>
    <t xml:space="preserve">15.3</t>
  </si>
  <si>
    <t xml:space="preserve">LARGANT S</t>
  </si>
  <si>
    <t xml:space="preserve">PESQUIER L</t>
  </si>
  <si>
    <t xml:space="preserve">10.21</t>
  </si>
  <si>
    <t xml:space="preserve">DARGERE A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24</t>
    </r>
  </si>
  <si>
    <t xml:space="preserve">HUGUET M</t>
  </si>
  <si>
    <t xml:space="preserve">MOREAU G</t>
  </si>
  <si>
    <t xml:space="preserve">LORCY M</t>
  </si>
  <si>
    <t xml:space="preserve">10.32</t>
  </si>
  <si>
    <t xml:space="preserve">PARIS E</t>
  </si>
  <si>
    <t xml:space="preserve">ASSEKE  E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34</t>
    </r>
  </si>
  <si>
    <t xml:space="preserve">DRINCIC J</t>
  </si>
  <si>
    <t xml:space="preserve">300m</t>
  </si>
  <si>
    <t xml:space="preserve">500m</t>
  </si>
  <si>
    <t xml:space="preserve">600m</t>
  </si>
  <si>
    <t xml:space="preserve">800m</t>
  </si>
  <si>
    <t xml:space="preserve">PERRON L</t>
  </si>
  <si>
    <t xml:space="preserve">1.31.4</t>
  </si>
  <si>
    <t xml:space="preserve">2.06.4</t>
  </si>
  <si>
    <t xml:space="preserve">2.48.6</t>
  </si>
  <si>
    <t xml:space="preserve">SMEETS  M</t>
  </si>
  <si>
    <t xml:space="preserve">3.30.83</t>
  </si>
  <si>
    <t xml:space="preserve">4.39.5</t>
  </si>
  <si>
    <t xml:space="preserve">60.7</t>
  </si>
  <si>
    <t xml:space="preserve">1.41.2</t>
  </si>
  <si>
    <t xml:space="preserve">2.09.0</t>
  </si>
  <si>
    <t xml:space="preserve">2.52.0</t>
  </si>
  <si>
    <t xml:space="preserve">3.35.0</t>
  </si>
  <si>
    <t xml:space="preserve">4.41.8</t>
  </si>
  <si>
    <t xml:space="preserve">HERON C</t>
  </si>
  <si>
    <t xml:space="preserve">61.6</t>
  </si>
  <si>
    <t xml:space="preserve">2.11.0</t>
  </si>
  <si>
    <t xml:space="preserve">2.54.7</t>
  </si>
  <si>
    <t xml:space="preserve">3.38.4</t>
  </si>
  <si>
    <t xml:space="preserve">2.11.3</t>
  </si>
  <si>
    <t xml:space="preserve">2.55.1</t>
  </si>
  <si>
    <t xml:space="preserve">3.38.9</t>
  </si>
  <si>
    <t xml:space="preserve">2.12.3</t>
  </si>
  <si>
    <t xml:space="preserve">LAPIPE.I</t>
  </si>
  <si>
    <t xml:space="preserve">2.56.4</t>
  </si>
  <si>
    <t xml:space="preserve">3.40.5</t>
  </si>
  <si>
    <t xml:space="preserve">5.22.9</t>
  </si>
  <si>
    <t xml:space="preserve">2.12.6</t>
  </si>
  <si>
    <t xml:space="preserve">2.57.3</t>
  </si>
  <si>
    <t xml:space="preserve">3.46.9</t>
  </si>
  <si>
    <t xml:space="preserve">5.27.8</t>
  </si>
  <si>
    <t xml:space="preserve">3.01.5</t>
  </si>
  <si>
    <t xml:space="preserve">3.50.0</t>
  </si>
  <si>
    <t xml:space="preserve">6.33.0</t>
  </si>
  <si>
    <t xml:space="preserve">3.04.8</t>
  </si>
  <si>
    <t xml:space="preserve">FRETIGNY.A</t>
  </si>
  <si>
    <t xml:space="preserve">3.51.0</t>
  </si>
  <si>
    <t xml:space="preserve">3.06,3</t>
  </si>
  <si>
    <t xml:space="preserve">3.52.9</t>
  </si>
  <si>
    <t xml:space="preserve">3.06,9</t>
  </si>
  <si>
    <t xml:space="preserve">CORREIA O</t>
  </si>
  <si>
    <t xml:space="preserve">3.53.6</t>
  </si>
  <si>
    <t xml:space="preserve">3.07.8</t>
  </si>
  <si>
    <t xml:space="preserve">3.53.93</t>
  </si>
  <si>
    <t xml:space="preserve">SEBBAR  N</t>
  </si>
  <si>
    <t xml:space="preserve">3.08.3</t>
  </si>
  <si>
    <t xml:space="preserve">3.54.8</t>
  </si>
  <si>
    <t xml:space="preserve">3.56.1</t>
  </si>
  <si>
    <t xml:space="preserve">3.56.3</t>
  </si>
  <si>
    <t xml:space="preserve">4.00.0</t>
  </si>
  <si>
    <t xml:space="preserve">4.02.0</t>
  </si>
  <si>
    <t xml:space="preserve">JANODET.B</t>
  </si>
  <si>
    <t xml:space="preserve">4.03.0</t>
  </si>
  <si>
    <t xml:space="preserve">POIRIER C</t>
  </si>
  <si>
    <t xml:space="preserve">4.04.0</t>
  </si>
  <si>
    <t xml:space="preserve">KOLIVANOFF I</t>
  </si>
  <si>
    <t xml:space="preserve">4.06.0</t>
  </si>
  <si>
    <t xml:space="preserve">4.08.0</t>
  </si>
  <si>
    <t xml:space="preserve">4.08.1</t>
  </si>
  <si>
    <t xml:space="preserve">4.08.6</t>
  </si>
  <si>
    <t xml:space="preserve">MENGUY.M</t>
  </si>
  <si>
    <t xml:space="preserve">4.08.8</t>
  </si>
  <si>
    <t xml:space="preserve">SURIN C</t>
  </si>
  <si>
    <t xml:space="preserve">4.09.6</t>
  </si>
  <si>
    <t xml:space="preserve">4.10.0</t>
  </si>
  <si>
    <t xml:space="preserve">4.11.0</t>
  </si>
  <si>
    <t xml:space="preserve">FARHAT M</t>
  </si>
  <si>
    <t xml:space="preserve">4.11.1</t>
  </si>
  <si>
    <t xml:space="preserve">REBOUL A</t>
  </si>
  <si>
    <t xml:space="preserve">4.13.1</t>
  </si>
  <si>
    <t xml:space="preserve">CORBEAU A</t>
  </si>
  <si>
    <t xml:space="preserve">60m H (0,76)</t>
  </si>
  <si>
    <t xml:space="preserve">50m H (0,65) (ou 56H-1.4)</t>
  </si>
  <si>
    <t xml:space="preserve">800m marche</t>
  </si>
  <si>
    <t xml:space="preserve">14.3</t>
  </si>
  <si>
    <t xml:space="preserve">ALEXANDRE M.</t>
  </si>
  <si>
    <t xml:space="preserve">4.40.8</t>
  </si>
  <si>
    <t xml:space="preserve">5.51.0</t>
  </si>
  <si>
    <t xml:space="preserve">11</t>
  </si>
  <si>
    <t xml:space="preserve">SULPICE J (56H)</t>
  </si>
  <si>
    <t xml:space="preserve">5.08.8</t>
  </si>
  <si>
    <t xml:space="preserve">6.26.0</t>
  </si>
  <si>
    <t xml:space="preserve">OULLIÉ C</t>
  </si>
  <si>
    <t xml:space="preserve">5.13.6</t>
  </si>
  <si>
    <t xml:space="preserve">6.32.0</t>
  </si>
  <si>
    <t xml:space="preserve">MULTON I (56H)</t>
  </si>
  <si>
    <t xml:space="preserve">5.14.0</t>
  </si>
  <si>
    <t xml:space="preserve">6.48.0</t>
  </si>
  <si>
    <t xml:space="preserve">NOURRY MH</t>
  </si>
  <si>
    <t xml:space="preserve">5.26.4</t>
  </si>
  <si>
    <t xml:space="preserve">7.06.0</t>
  </si>
  <si>
    <t xml:space="preserve">5.31.0</t>
  </si>
  <si>
    <t xml:space="preserve">OZSEVGEC T</t>
  </si>
  <si>
    <t xml:space="preserve">GALTIER A</t>
  </si>
  <si>
    <t xml:space="preserve">5.40.8</t>
  </si>
  <si>
    <t xml:space="preserve">7.16.0</t>
  </si>
  <si>
    <t xml:space="preserve">7.52.4</t>
  </si>
  <si>
    <t xml:space="preserve">JANODET B</t>
  </si>
  <si>
    <t xml:space="preserve">5.48.8</t>
  </si>
  <si>
    <t xml:space="preserve">8.16.0</t>
  </si>
  <si>
    <t xml:space="preserve">6.36.8</t>
  </si>
  <si>
    <t xml:space="preserve">MATHIEU C</t>
  </si>
  <si>
    <t xml:space="preserve">MATTA A</t>
  </si>
  <si>
    <t xml:space="preserve">DEPRI S</t>
  </si>
  <si>
    <t xml:space="preserve">2km marche</t>
  </si>
  <si>
    <t xml:space="preserve">PETIT AE</t>
  </si>
  <si>
    <t xml:space="preserve">14.58.9</t>
  </si>
  <si>
    <t xml:space="preserve">MESBAH J</t>
  </si>
  <si>
    <t xml:space="preserve">BIGOR T</t>
  </si>
  <si>
    <t xml:space="preserve">CHOUAH  N</t>
  </si>
  <si>
    <t xml:space="preserve">LEGRAN D</t>
  </si>
  <si>
    <t xml:space="preserve">LE GOFF M</t>
  </si>
  <si>
    <t xml:space="preserve">POMMERAT A.</t>
  </si>
  <si>
    <t xml:space="preserve">CAGNET.A</t>
  </si>
  <si>
    <t xml:space="preserve">ROSINET AA</t>
  </si>
  <si>
    <t xml:space="preserve">JAYET D</t>
  </si>
  <si>
    <t xml:space="preserve">4 Bonds</t>
  </si>
  <si>
    <t xml:space="preserve">1.25</t>
  </si>
  <si>
    <t xml:space="preserve">4.29</t>
  </si>
  <si>
    <t xml:space="preserve">3.17</t>
  </si>
  <si>
    <t xml:space="preserve">38.3</t>
  </si>
  <si>
    <t xml:space="preserve">1.24</t>
  </si>
  <si>
    <t xml:space="preserve">4.26</t>
  </si>
  <si>
    <t xml:space="preserve">1.15</t>
  </si>
  <si>
    <t xml:space="preserve">4.07</t>
  </si>
  <si>
    <t xml:space="preserve">8.33</t>
  </si>
  <si>
    <t xml:space="preserve">4.03</t>
  </si>
  <si>
    <t xml:space="preserve">8.12</t>
  </si>
  <si>
    <t xml:space="preserve">2.82</t>
  </si>
  <si>
    <t xml:space="preserve">41.6</t>
  </si>
  <si>
    <t xml:space="preserve">1.10</t>
  </si>
  <si>
    <t xml:space="preserve">3.98</t>
  </si>
  <si>
    <t xml:space="preserve">MULTON  I</t>
  </si>
  <si>
    <t xml:space="preserve">8.07</t>
  </si>
  <si>
    <t xml:space="preserve">2.66</t>
  </si>
  <si>
    <t xml:space="preserve">DELAA  A</t>
  </si>
  <si>
    <t xml:space="preserve">3.88</t>
  </si>
  <si>
    <t xml:space="preserve">8.04</t>
  </si>
  <si>
    <t xml:space="preserve">1.05</t>
  </si>
  <si>
    <t xml:space="preserve">7.92</t>
  </si>
  <si>
    <t xml:space="preserve">ROSINET A-A</t>
  </si>
  <si>
    <t xml:space="preserve">7.78</t>
  </si>
  <si>
    <t xml:space="preserve">2.47</t>
  </si>
  <si>
    <t xml:space="preserve">7.60</t>
  </si>
  <si>
    <t xml:space="preserve">2.45</t>
  </si>
  <si>
    <t xml:space="preserve">JACQUES J</t>
  </si>
  <si>
    <t xml:space="preserve">7.58</t>
  </si>
  <si>
    <t xml:space="preserve">1.04</t>
  </si>
  <si>
    <t xml:space="preserve">7.55</t>
  </si>
  <si>
    <t xml:space="preserve">7.51</t>
  </si>
  <si>
    <t xml:space="preserve">BA Am.</t>
  </si>
  <si>
    <t xml:space="preserve">2.37</t>
  </si>
  <si>
    <t xml:space="preserve">LARIBI C.</t>
  </si>
  <si>
    <t xml:space="preserve">3.76</t>
  </si>
  <si>
    <t xml:space="preserve">7.50</t>
  </si>
  <si>
    <t xml:space="preserve">DRINCIC.J</t>
  </si>
  <si>
    <t xml:space="preserve">6.45</t>
  </si>
  <si>
    <t xml:space="preserve">7.42</t>
  </si>
  <si>
    <t xml:space="preserve">2.25</t>
  </si>
  <si>
    <t xml:space="preserve">3.72</t>
  </si>
  <si>
    <t xml:space="preserve">7.41</t>
  </si>
  <si>
    <t xml:space="preserve">2.24</t>
  </si>
  <si>
    <t xml:space="preserve">6.20</t>
  </si>
  <si>
    <t xml:space="preserve">3.70</t>
  </si>
  <si>
    <t xml:space="preserve">7.39</t>
  </si>
  <si>
    <t xml:space="preserve">0.98</t>
  </si>
  <si>
    <t xml:space="preserve">3.66</t>
  </si>
  <si>
    <t xml:space="preserve">7.27</t>
  </si>
  <si>
    <t xml:space="preserve">2.18</t>
  </si>
  <si>
    <t xml:space="preserve">0.96</t>
  </si>
  <si>
    <t xml:space="preserve">MERLER.C</t>
  </si>
  <si>
    <t xml:space="preserve">7.25</t>
  </si>
  <si>
    <t xml:space="preserve">3.64</t>
  </si>
  <si>
    <t xml:space="preserve">TOUTAIN M</t>
  </si>
  <si>
    <t xml:space="preserve">3.61</t>
  </si>
  <si>
    <t xml:space="preserve">7.21</t>
  </si>
  <si>
    <t xml:space="preserve">2.08</t>
  </si>
  <si>
    <t xml:space="preserve">LUCE.D</t>
  </si>
  <si>
    <t xml:space="preserve">GOSSEAUME C.</t>
  </si>
  <si>
    <t xml:space="preserve">7.20</t>
  </si>
  <si>
    <t xml:space="preserve">BABAULT S</t>
  </si>
  <si>
    <t xml:space="preserve">PY.K</t>
  </si>
  <si>
    <t xml:space="preserve">3.57</t>
  </si>
  <si>
    <t xml:space="preserve">7.18</t>
  </si>
  <si>
    <t xml:space="preserve">7.09</t>
  </si>
  <si>
    <t xml:space="preserve">3.55</t>
  </si>
  <si>
    <t xml:space="preserve">7.08</t>
  </si>
  <si>
    <t xml:space="preserve">1.97</t>
  </si>
  <si>
    <t xml:space="preserve">CABRIMOL-Ervens M</t>
  </si>
  <si>
    <t xml:space="preserve">MATTA A.</t>
  </si>
  <si>
    <t xml:space="preserve">3.50</t>
  </si>
  <si>
    <t xml:space="preserve">MARTY C</t>
  </si>
  <si>
    <t xml:space="preserve">3.48</t>
  </si>
  <si>
    <t xml:space="preserve">DRINCIC</t>
  </si>
  <si>
    <t xml:space="preserve">7.05</t>
  </si>
  <si>
    <t xml:space="preserve">LEGRAND A</t>
  </si>
  <si>
    <t xml:space="preserve">VANDECASTEELE E.</t>
  </si>
  <si>
    <t xml:space="preserve">7.04</t>
  </si>
  <si>
    <t xml:space="preserve">SAGNIER.M</t>
  </si>
  <si>
    <t xml:space="preserve">6.99</t>
  </si>
  <si>
    <t xml:space="preserve">6.98</t>
  </si>
  <si>
    <t xml:space="preserve">Poids 2kg</t>
  </si>
  <si>
    <t xml:space="preserve">Poids 3 kg</t>
  </si>
  <si>
    <t xml:space="preserve">24.86</t>
  </si>
  <si>
    <t xml:space="preserve">34.14</t>
  </si>
  <si>
    <t xml:space="preserve">6.08</t>
  </si>
  <si>
    <t xml:space="preserve">10.88</t>
  </si>
  <si>
    <t xml:space="preserve">8.64</t>
  </si>
  <si>
    <t xml:space="preserve">20.76</t>
  </si>
  <si>
    <t xml:space="preserve">30.28</t>
  </si>
  <si>
    <t xml:space="preserve">10.84</t>
  </si>
  <si>
    <t xml:space="preserve">7.95</t>
  </si>
  <si>
    <t xml:space="preserve">20.16</t>
  </si>
  <si>
    <t xml:space="preserve">29.18</t>
  </si>
  <si>
    <t xml:space="preserve">10.24</t>
  </si>
  <si>
    <t xml:space="preserve">7.90</t>
  </si>
  <si>
    <t xml:space="preserve">18.67</t>
  </si>
  <si>
    <t xml:space="preserve">25.50</t>
  </si>
  <si>
    <t xml:space="preserve">10.10</t>
  </si>
  <si>
    <t xml:space="preserve">7.59</t>
  </si>
  <si>
    <t xml:space="preserve">17.72</t>
  </si>
  <si>
    <t xml:space="preserve">25.10</t>
  </si>
  <si>
    <t xml:space="preserve">10.07</t>
  </si>
  <si>
    <t xml:space="preserve">VIMBOULY  S</t>
  </si>
  <si>
    <t xml:space="preserve">17.40</t>
  </si>
  <si>
    <t xml:space="preserve">MATHIEU C.</t>
  </si>
  <si>
    <t xml:space="preserve">24.94</t>
  </si>
  <si>
    <t xml:space="preserve">9.96</t>
  </si>
  <si>
    <t xml:space="preserve">17.20</t>
  </si>
  <si>
    <t xml:space="preserve">LAURANDELLE S.</t>
  </si>
  <si>
    <t xml:space="preserve">24.30</t>
  </si>
  <si>
    <t xml:space="preserve">9.63</t>
  </si>
  <si>
    <t xml:space="preserve">7.10</t>
  </si>
  <si>
    <t xml:space="preserve">CJAUDEL J</t>
  </si>
  <si>
    <t xml:space="preserve">23.60</t>
  </si>
  <si>
    <t xml:space="preserve">9.42</t>
  </si>
  <si>
    <t xml:space="preserve">16.06</t>
  </si>
  <si>
    <t xml:space="preserve">23.40</t>
  </si>
  <si>
    <t xml:space="preserve">9.36</t>
  </si>
  <si>
    <t xml:space="preserve">6.74</t>
  </si>
  <si>
    <t xml:space="preserve">23.35</t>
  </si>
  <si>
    <t xml:space="preserve">6.66</t>
  </si>
  <si>
    <t xml:space="preserve">MOREAU.G</t>
  </si>
  <si>
    <t xml:space="preserve">15.15</t>
  </si>
  <si>
    <t xml:space="preserve">23.33</t>
  </si>
  <si>
    <t xml:space="preserve">15.14</t>
  </si>
  <si>
    <t xml:space="preserve">23.23</t>
  </si>
  <si>
    <t xml:space="preserve">5.92</t>
  </si>
  <si>
    <t xml:space="preserve">14.43</t>
  </si>
  <si>
    <t xml:space="preserve">22.93</t>
  </si>
  <si>
    <t xml:space="preserve">8.85</t>
  </si>
  <si>
    <t xml:space="preserve">5.81</t>
  </si>
  <si>
    <t xml:space="preserve">14.40</t>
  </si>
  <si>
    <t xml:space="preserve">22.20</t>
  </si>
  <si>
    <t xml:space="preserve">8.27</t>
  </si>
  <si>
    <t xml:space="preserve">5.76</t>
  </si>
  <si>
    <t xml:space="preserve">ALYBERIL.J</t>
  </si>
  <si>
    <t xml:space="preserve">13.97</t>
  </si>
  <si>
    <t xml:space="preserve">22.10</t>
  </si>
  <si>
    <t xml:space="preserve">8.24</t>
  </si>
  <si>
    <t xml:space="preserve">5.47</t>
  </si>
  <si>
    <t xml:space="preserve">13.75</t>
  </si>
  <si>
    <t xml:space="preserve">20.95</t>
  </si>
  <si>
    <t xml:space="preserve">8.21</t>
  </si>
  <si>
    <t xml:space="preserve">5.06</t>
  </si>
  <si>
    <t xml:space="preserve">12.94</t>
  </si>
  <si>
    <t xml:space="preserve">TIXIER L.</t>
  </si>
  <si>
    <t xml:space="preserve">8.09</t>
  </si>
  <si>
    <t xml:space="preserve">4.98</t>
  </si>
  <si>
    <t xml:space="preserve">MALINGE E</t>
  </si>
  <si>
    <t xml:space="preserve">12.80</t>
  </si>
  <si>
    <t xml:space="preserve">20.66</t>
  </si>
  <si>
    <t xml:space="preserve">8.02</t>
  </si>
  <si>
    <t xml:space="preserve">4.66</t>
  </si>
  <si>
    <t xml:space="preserve">12.03</t>
  </si>
  <si>
    <t xml:space="preserve">20.64</t>
  </si>
  <si>
    <t xml:space="preserve">HIVERNIAU.E</t>
  </si>
  <si>
    <t xml:space="preserve">4.14</t>
  </si>
  <si>
    <t xml:space="preserve">11.95</t>
  </si>
  <si>
    <t xml:space="preserve">SMEET M</t>
  </si>
  <si>
    <t xml:space="preserve">20.35</t>
  </si>
  <si>
    <t xml:space="preserve">4.05</t>
  </si>
  <si>
    <t xml:space="preserve">11.90</t>
  </si>
  <si>
    <t xml:space="preserve">PENOT.E</t>
  </si>
  <si>
    <t xml:space="preserve">20.25</t>
  </si>
  <si>
    <t xml:space="preserve">7.99</t>
  </si>
  <si>
    <t xml:space="preserve">TAPIA.M</t>
  </si>
  <si>
    <t xml:space="preserve">4.04</t>
  </si>
  <si>
    <t xml:space="preserve">GICQUEL AC</t>
  </si>
  <si>
    <t xml:space="preserve">11.54</t>
  </si>
  <si>
    <t xml:space="preserve">20.20</t>
  </si>
  <si>
    <t xml:space="preserve">11.36</t>
  </si>
  <si>
    <t xml:space="preserve">PETIT A-E</t>
  </si>
  <si>
    <t xml:space="preserve">20.06</t>
  </si>
  <si>
    <t xml:space="preserve">7.93</t>
  </si>
  <si>
    <t xml:space="preserve">BOURREAU C</t>
  </si>
  <si>
    <t xml:space="preserve">19.75</t>
  </si>
  <si>
    <t xml:space="preserve">7.84</t>
  </si>
  <si>
    <t xml:space="preserve">11.20</t>
  </si>
  <si>
    <t xml:space="preserve">19.44</t>
  </si>
  <si>
    <t xml:space="preserve">LEGRAND O.</t>
  </si>
  <si>
    <t xml:space="preserve">7.71</t>
  </si>
  <si>
    <t xml:space="preserve">11.18</t>
  </si>
  <si>
    <t xml:space="preserve">19.39</t>
  </si>
  <si>
    <t xml:space="preserve">LAURANDELLE M.</t>
  </si>
  <si>
    <t xml:space="preserve">19.30</t>
  </si>
  <si>
    <t xml:space="preserve">TORREGROSSA E</t>
  </si>
  <si>
    <t xml:space="preserve">LUCE D</t>
  </si>
  <si>
    <t xml:space="preserve">RIBEIRO A.</t>
  </si>
  <si>
    <t xml:space="preserve">18.90</t>
  </si>
  <si>
    <t xml:space="preserve">10.74</t>
  </si>
  <si>
    <t xml:space="preserve">18.32</t>
  </si>
  <si>
    <t xml:space="preserve">CAPELA P.</t>
  </si>
  <si>
    <t xml:space="preserve">7.40</t>
  </si>
  <si>
    <t xml:space="preserve">10.50</t>
  </si>
  <si>
    <t xml:space="preserve">18.30</t>
  </si>
  <si>
    <t xml:space="preserve">HIVERNIAU.F</t>
  </si>
  <si>
    <t xml:space="preserve">GIRE T</t>
  </si>
  <si>
    <t xml:space="preserve">Medecine Ball (Style poids)</t>
  </si>
  <si>
    <t xml:space="preserve">Disque 1 kg</t>
  </si>
  <si>
    <t xml:space="preserve">Javelot 0,4</t>
  </si>
  <si>
    <t xml:space="preserve">6.86</t>
  </si>
  <si>
    <t xml:space="preserve">JACQUES J.</t>
  </si>
  <si>
    <t xml:space="preserve">11.66</t>
  </si>
  <si>
    <t xml:space="preserve">24.57</t>
  </si>
  <si>
    <t xml:space="preserve">6.16</t>
  </si>
  <si>
    <t xml:space="preserve">6.12</t>
  </si>
  <si>
    <t xml:space="preserve">PIERSON A.</t>
  </si>
  <si>
    <t xml:space="preserve">5.86</t>
  </si>
  <si>
    <t xml:space="preserve">RIBEIRO A</t>
  </si>
  <si>
    <t xml:space="preserve">SMEETS M</t>
  </si>
  <si>
    <t xml:space="preserve">SULPICE J</t>
  </si>
  <si>
    <t xml:space="preserve">JANODET B.</t>
  </si>
  <si>
    <t xml:space="preserve">MERLIER  C.</t>
  </si>
  <si>
    <t xml:space="preserve">DRINCIC J.</t>
  </si>
  <si>
    <t xml:space="preserve">PETIT A-E.</t>
  </si>
  <si>
    <t xml:space="preserve">TIERCELIN C</t>
  </si>
  <si>
    <t xml:space="preserve">CLAUDEL J.</t>
  </si>
  <si>
    <t xml:space="preserve">Meilleures Performances au 31-12-2024  :  Benjamines (12 &amp; 13ans) </t>
  </si>
  <si>
    <t xml:space="preserve">50m   (ou 60m -1")</t>
  </si>
  <si>
    <t xml:space="preserve">60m (ou 80m-2")</t>
  </si>
  <si>
    <t xml:space="preserve">80m ou (100-2")</t>
  </si>
  <si>
    <t xml:space="preserve">100m (ou 120-2")</t>
  </si>
  <si>
    <t xml:space="preserve">120m (ou 150m- 3")</t>
  </si>
  <si>
    <t xml:space="preserve">150m (ou 200-5")</t>
  </si>
  <si>
    <r>
      <rPr>
        <sz val="6"/>
        <color rgb="FF000000"/>
        <rFont val="Arial"/>
        <family val="2"/>
      </rPr>
      <t xml:space="preserve">7</t>
    </r>
    <r>
      <rPr>
        <u val="single"/>
        <sz val="6"/>
        <color rgb="FF000000"/>
        <rFont val="Arial"/>
        <family val="2"/>
      </rPr>
      <t xml:space="preserve">.2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11</t>
    </r>
    <r>
      <rPr>
        <u val="single"/>
        <sz val="6"/>
        <color rgb="FF000000"/>
        <rFont val="Arial"/>
        <family val="2"/>
      </rPr>
      <t xml:space="preserve">.14</t>
    </r>
  </si>
  <si>
    <t xml:space="preserve">CHANTALOU S.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64</t>
    </r>
  </si>
  <si>
    <t xml:space="preserve">16.1</t>
  </si>
  <si>
    <t xml:space="preserve">JOUFFRIAUL V</t>
  </si>
  <si>
    <t xml:space="preserve">7.32</t>
  </si>
  <si>
    <t xml:space="preserve">LUDOSKY N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64</t>
    </r>
  </si>
  <si>
    <t xml:space="preserve">13.77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34</t>
    </r>
  </si>
  <si>
    <t xml:space="preserve">MONSTIN.E</t>
  </si>
  <si>
    <t xml:space="preserve">13.84</t>
  </si>
  <si>
    <t xml:space="preserve">LORCY m.</t>
  </si>
  <si>
    <t xml:space="preserve">16.3</t>
  </si>
  <si>
    <t xml:space="preserve">21.0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44</t>
    </r>
  </si>
  <si>
    <t xml:space="preserve">LOZACH.F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14</t>
    </r>
  </si>
  <si>
    <t xml:space="preserve">16.6</t>
  </si>
  <si>
    <t xml:space="preserve">MURIEL.D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44</t>
    </r>
  </si>
  <si>
    <t xml:space="preserve">FIRCA.V</t>
  </si>
  <si>
    <t xml:space="preserve">8.92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54</t>
    </r>
  </si>
  <si>
    <t xml:space="preserve">16.7</t>
  </si>
  <si>
    <t xml:space="preserve">LAURENT.V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94</t>
    </r>
  </si>
  <si>
    <t xml:space="preserve">SALL Mae.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64</t>
    </r>
  </si>
  <si>
    <t xml:space="preserve">14.22</t>
  </si>
  <si>
    <t xml:space="preserve">GARANGER C</t>
  </si>
  <si>
    <t xml:space="preserve">16.9</t>
  </si>
  <si>
    <t xml:space="preserve">22.0</t>
  </si>
  <si>
    <t xml:space="preserve">EMICA.C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24</t>
    </r>
  </si>
  <si>
    <t xml:space="preserve">17.0</t>
  </si>
  <si>
    <t xml:space="preserve">VITIS.L</t>
  </si>
  <si>
    <t xml:space="preserve">22.2</t>
  </si>
  <si>
    <t xml:space="preserve">POQUET.C</t>
  </si>
  <si>
    <t xml:space="preserve">GUEBRI E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34</t>
    </r>
  </si>
  <si>
    <t xml:space="preserve">17.3</t>
  </si>
  <si>
    <t xml:space="preserve">23.0</t>
  </si>
  <si>
    <t xml:space="preserve">PICHE.C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64</t>
    </r>
  </si>
  <si>
    <t xml:space="preserve">17.60</t>
  </si>
  <si>
    <t xml:space="preserve">23.1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44</t>
    </r>
  </si>
  <si>
    <t xml:space="preserve">TROUET C</t>
  </si>
  <si>
    <t xml:space="preserve">23.2</t>
  </si>
  <si>
    <t xml:space="preserve">DOLLEANS S</t>
  </si>
  <si>
    <r>
      <rPr>
        <b val="true"/>
        <sz val="6"/>
        <color rgb="FF000000"/>
        <rFont val="Arial"/>
        <family val="2"/>
      </rPr>
      <t xml:space="preserve">7.</t>
    </r>
    <r>
      <rPr>
        <b val="true"/>
        <u val="single"/>
        <sz val="6"/>
        <color rgb="FF000000"/>
        <rFont val="Arial"/>
        <family val="2"/>
      </rPr>
      <t xml:space="preserve">70</t>
    </r>
  </si>
  <si>
    <t xml:space="preserve">DELAA A</t>
  </si>
  <si>
    <t xml:space="preserve">14.48</t>
  </si>
  <si>
    <t xml:space="preserve">17.5</t>
  </si>
  <si>
    <t xml:space="preserve">RONDEAU.E</t>
  </si>
  <si>
    <t xml:space="preserve">11.68</t>
  </si>
  <si>
    <t xml:space="preserve">14.57</t>
  </si>
  <si>
    <t xml:space="preserve">17.6</t>
  </si>
  <si>
    <t xml:space="preserve">CAZENEUVE V.</t>
  </si>
  <si>
    <t xml:space="preserve">23.3</t>
  </si>
  <si>
    <t xml:space="preserve">PAULMIER.M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54</t>
    </r>
  </si>
  <si>
    <t xml:space="preserve">17.7</t>
  </si>
  <si>
    <t xml:space="preserve">MOHAMED F</t>
  </si>
  <si>
    <t xml:space="preserve">23.4</t>
  </si>
  <si>
    <t xml:space="preserve">LOZACH C</t>
  </si>
  <si>
    <t xml:space="preserve">POQUET C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74</t>
    </r>
  </si>
  <si>
    <t xml:space="preserve">18.0</t>
  </si>
  <si>
    <t xml:space="preserve">23.5</t>
  </si>
  <si>
    <t xml:space="preserve">JACQUEMARD V</t>
  </si>
  <si>
    <t xml:space="preserve">11.97</t>
  </si>
  <si>
    <t xml:space="preserve">14.78</t>
  </si>
  <si>
    <t xml:space="preserve">DUVERGER M.</t>
  </si>
  <si>
    <t xml:space="preserve">LAPIPE I</t>
  </si>
  <si>
    <t xml:space="preserve">BECOUARN L</t>
  </si>
  <si>
    <t xml:space="preserve">11.84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84</t>
    </r>
  </si>
  <si>
    <t xml:space="preserve">18.4</t>
  </si>
  <si>
    <t xml:space="preserve">CLEMENT R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84</t>
    </r>
  </si>
  <si>
    <t xml:space="preserve">PINTURIER S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94</t>
    </r>
  </si>
  <si>
    <t xml:space="preserve">18.5</t>
  </si>
  <si>
    <t xml:space="preserve">LECLERC N</t>
  </si>
  <si>
    <t xml:space="preserve">24.0</t>
  </si>
  <si>
    <t xml:space="preserve">FINOT C</t>
  </si>
  <si>
    <t xml:space="preserve">14.97</t>
  </si>
  <si>
    <t xml:space="preserve">DESTRAC M</t>
  </si>
  <si>
    <t xml:space="preserve">18.6</t>
  </si>
  <si>
    <t xml:space="preserve">24.2</t>
  </si>
  <si>
    <t xml:space="preserve">LEROY C</t>
  </si>
  <si>
    <t xml:space="preserve">7.86</t>
  </si>
  <si>
    <t xml:space="preserve">APELE  M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14</t>
    </r>
  </si>
  <si>
    <t xml:space="preserve">CZECHOWSKI V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04</t>
    </r>
  </si>
  <si>
    <t xml:space="preserve">CHANRY  A</t>
  </si>
  <si>
    <t xml:space="preserve">18.8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44</t>
    </r>
  </si>
  <si>
    <t xml:space="preserve">SAINSARD E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14</t>
    </r>
  </si>
  <si>
    <t xml:space="preserve">BRINON L</t>
  </si>
  <si>
    <t xml:space="preserve">24.4</t>
  </si>
  <si>
    <t xml:space="preserve">GASTEBOIS C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94</t>
    </r>
  </si>
  <si>
    <t xml:space="preserve">BILONGO D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24</t>
    </r>
  </si>
  <si>
    <t xml:space="preserve">MERLIER C</t>
  </si>
  <si>
    <t xml:space="preserve">KOUNDO R</t>
  </si>
  <si>
    <t xml:space="preserve">12.22</t>
  </si>
  <si>
    <t xml:space="preserve">18.9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34</t>
    </r>
  </si>
  <si>
    <t xml:space="preserve">19.0</t>
  </si>
  <si>
    <t xml:space="preserve">25.4</t>
  </si>
  <si>
    <t xml:space="preserve">15.25</t>
  </si>
  <si>
    <t xml:space="preserve">VITIS L</t>
  </si>
  <si>
    <t xml:space="preserve">PINTURIER S.</t>
  </si>
  <si>
    <t xml:space="preserve">15.26</t>
  </si>
  <si>
    <t xml:space="preserve">PICHE C</t>
  </si>
  <si>
    <t xml:space="preserve">25.5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44</t>
    </r>
  </si>
  <si>
    <t xml:space="preserve">SELLIER V</t>
  </si>
  <si>
    <t xml:space="preserve">15.28</t>
  </si>
  <si>
    <t xml:space="preserve">EBOUTOU ELLA A</t>
  </si>
  <si>
    <t xml:space="preserve">15.35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44</t>
    </r>
  </si>
  <si>
    <t xml:space="preserve">CLAUDE-Mathieu M</t>
  </si>
  <si>
    <t xml:space="preserve">12.48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54</t>
    </r>
  </si>
  <si>
    <t xml:space="preserve">19.4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54</t>
    </r>
  </si>
  <si>
    <t xml:space="preserve">31</t>
  </si>
  <si>
    <t xml:space="preserve">7.98</t>
  </si>
  <si>
    <t xml:space="preserve">CHAPENTE  U</t>
  </si>
  <si>
    <t xml:space="preserve">12.57</t>
  </si>
  <si>
    <t xml:space="preserve">CLEMENT R.</t>
  </si>
  <si>
    <t xml:space="preserve">32</t>
  </si>
  <si>
    <t xml:space="preserve">BRANDT  E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74</t>
    </r>
  </si>
  <si>
    <t xml:space="preserve">PAULMIER M</t>
  </si>
  <si>
    <t xml:space="preserve">15.60</t>
  </si>
  <si>
    <t xml:space="preserve">GOSSEAME C</t>
  </si>
  <si>
    <t xml:space="preserve">200m</t>
  </si>
  <si>
    <t xml:space="preserve">250m</t>
  </si>
  <si>
    <t xml:space="preserve">400m</t>
  </si>
  <si>
    <t xml:space="preserve">30.2</t>
  </si>
  <si>
    <t xml:space="preserve">48.6</t>
  </si>
  <si>
    <t xml:space="preserve">69.5</t>
  </si>
  <si>
    <t xml:space="preserve">SURIN.C</t>
  </si>
  <si>
    <t xml:space="preserve">1.31.3</t>
  </si>
  <si>
    <t xml:space="preserve">1.58.1</t>
  </si>
  <si>
    <t xml:space="preserve">MOUDIO PRISO E</t>
  </si>
  <si>
    <t xml:space="preserve">32.4</t>
  </si>
  <si>
    <t xml:space="preserve">49.3</t>
  </si>
  <si>
    <t xml:space="preserve">73.0</t>
  </si>
  <si>
    <t xml:space="preserve">2.00.3</t>
  </si>
  <si>
    <t xml:space="preserve">49.7</t>
  </si>
  <si>
    <t xml:space="preserve">73.1</t>
  </si>
  <si>
    <t xml:space="preserve">1.33.0</t>
  </si>
  <si>
    <t xml:space="preserve">2.01.2</t>
  </si>
  <si>
    <t xml:space="preserve">74.4</t>
  </si>
  <si>
    <t xml:space="preserve">1.36.6</t>
  </si>
  <si>
    <t xml:space="preserve">2.02.8</t>
  </si>
  <si>
    <t xml:space="preserve">33.3</t>
  </si>
  <si>
    <t xml:space="preserve">50.9</t>
  </si>
  <si>
    <t xml:space="preserve">77.3</t>
  </si>
  <si>
    <t xml:space="preserve">1.36.8</t>
  </si>
  <si>
    <t xml:space="preserve">2.03.6</t>
  </si>
  <si>
    <t xml:space="preserve">34.0</t>
  </si>
  <si>
    <t xml:space="preserve">51.5</t>
  </si>
  <si>
    <t xml:space="preserve">78.7</t>
  </si>
  <si>
    <t xml:space="preserve">1.40.2</t>
  </si>
  <si>
    <t xml:space="preserve">GASTEBOIS C.</t>
  </si>
  <si>
    <t xml:space="preserve">2.03.8</t>
  </si>
  <si>
    <t xml:space="preserve">BILONGO KIADI  D</t>
  </si>
  <si>
    <t xml:space="preserve">34.8</t>
  </si>
  <si>
    <t xml:space="preserve">52.1</t>
  </si>
  <si>
    <t xml:space="preserve">80.1</t>
  </si>
  <si>
    <t xml:space="preserve">2.04.6</t>
  </si>
  <si>
    <t xml:space="preserve">53.8</t>
  </si>
  <si>
    <t xml:space="preserve">1.40.7</t>
  </si>
  <si>
    <t xml:space="preserve">2.05.2</t>
  </si>
  <si>
    <t xml:space="preserve">54.5</t>
  </si>
  <si>
    <t xml:space="preserve">80.6</t>
  </si>
  <si>
    <t xml:space="preserve">1.41.0</t>
  </si>
  <si>
    <t xml:space="preserve">2.05,2</t>
  </si>
  <si>
    <t xml:space="preserve">80.8</t>
  </si>
  <si>
    <t xml:space="preserve">1.42.4</t>
  </si>
  <si>
    <t xml:space="preserve">2.05,9</t>
  </si>
  <si>
    <t xml:space="preserve">54.9</t>
  </si>
  <si>
    <t xml:space="preserve">1.43.0</t>
  </si>
  <si>
    <t xml:space="preserve">2.10.4</t>
  </si>
  <si>
    <t xml:space="preserve">SAUGER.S</t>
  </si>
  <si>
    <t xml:space="preserve">55.5</t>
  </si>
  <si>
    <t xml:space="preserve">LHUILLERY C</t>
  </si>
  <si>
    <t xml:space="preserve">82.4</t>
  </si>
  <si>
    <t xml:space="preserve">1.43.2</t>
  </si>
  <si>
    <t xml:space="preserve">2.11.1</t>
  </si>
  <si>
    <t xml:space="preserve">56.7</t>
  </si>
  <si>
    <t xml:space="preserve">82.5</t>
  </si>
  <si>
    <t xml:space="preserve">2.11.2</t>
  </si>
  <si>
    <t xml:space="preserve">1.44.9</t>
  </si>
  <si>
    <t xml:space="preserve">2.11.9</t>
  </si>
  <si>
    <t xml:space="preserve">58.4</t>
  </si>
  <si>
    <t xml:space="preserve">RAMIS V</t>
  </si>
  <si>
    <t xml:space="preserve">83.9</t>
  </si>
  <si>
    <t xml:space="preserve">2.12.9</t>
  </si>
  <si>
    <t xml:space="preserve">1.45.0</t>
  </si>
  <si>
    <t xml:space="preserve">2.14.5</t>
  </si>
  <si>
    <t xml:space="preserve">MESBAH  J</t>
  </si>
  <si>
    <t xml:space="preserve">1.45.5</t>
  </si>
  <si>
    <t xml:space="preserve">2,15,7</t>
  </si>
  <si>
    <t xml:space="preserve">1.48.3</t>
  </si>
  <si>
    <t xml:space="preserve">MONDA L</t>
  </si>
  <si>
    <t xml:space="preserve">2.16,2</t>
  </si>
  <si>
    <t xml:space="preserve">1.48,7</t>
  </si>
  <si>
    <t xml:space="preserve">2.16,4</t>
  </si>
  <si>
    <t xml:space="preserve">1.49,3</t>
  </si>
  <si>
    <t xml:space="preserve">1.49,9</t>
  </si>
  <si>
    <t xml:space="preserve">1.51,1</t>
  </si>
  <si>
    <t xml:space="preserve">1.53.0</t>
  </si>
  <si>
    <t xml:space="preserve">1.53,1</t>
  </si>
  <si>
    <t xml:space="preserve">1500m</t>
  </si>
  <si>
    <t xml:space="preserve">2000m</t>
  </si>
  <si>
    <t xml:space="preserve">3000m</t>
  </si>
  <si>
    <t xml:space="preserve">2.37.5</t>
  </si>
  <si>
    <t xml:space="preserve">3.16.90</t>
  </si>
  <si>
    <t xml:space="preserve">4.19.5</t>
  </si>
  <si>
    <t xml:space="preserve">5.43.7</t>
  </si>
  <si>
    <t xml:space="preserve">7.38.2</t>
  </si>
  <si>
    <t xml:space="preserve">MERLIER C.</t>
  </si>
  <si>
    <t xml:space="preserve">13.33.0</t>
  </si>
  <si>
    <t xml:space="preserve">2.40.1</t>
  </si>
  <si>
    <t xml:space="preserve">3.20.25</t>
  </si>
  <si>
    <t xml:space="preserve">4.25.6</t>
  </si>
  <si>
    <t xml:space="preserve">5.54.7</t>
  </si>
  <si>
    <t xml:space="preserve">7.53.0</t>
  </si>
  <si>
    <t xml:space="preserve">14.45.0</t>
  </si>
  <si>
    <t xml:space="preserve">2.41.5</t>
  </si>
  <si>
    <t xml:space="preserve">3.26.1</t>
  </si>
  <si>
    <t xml:space="preserve">4.27.2</t>
  </si>
  <si>
    <t xml:space="preserve">8.37.3</t>
  </si>
  <si>
    <t xml:space="preserve">2.44.7</t>
  </si>
  <si>
    <t xml:space="preserve">3.26.26</t>
  </si>
  <si>
    <t xml:space="preserve">4.30.2</t>
  </si>
  <si>
    <t xml:space="preserve">9.28.0</t>
  </si>
  <si>
    <t xml:space="preserve">2.44.8</t>
  </si>
  <si>
    <t xml:space="preserve">3.27.2</t>
  </si>
  <si>
    <t xml:space="preserve">4.33.3</t>
  </si>
  <si>
    <t xml:space="preserve">JACQUEMARD V.</t>
  </si>
  <si>
    <t xml:space="preserve">…</t>
  </si>
  <si>
    <t xml:space="preserve">2.46.7</t>
  </si>
  <si>
    <t xml:space="preserve">3.28.0</t>
  </si>
  <si>
    <t xml:space="preserve">4.33.5</t>
  </si>
  <si>
    <t xml:space="preserve">10.13.0</t>
  </si>
  <si>
    <t xml:space="preserve">2.46.90</t>
  </si>
  <si>
    <t xml:space="preserve">3.29.87</t>
  </si>
  <si>
    <t xml:space="preserve">4.34.7</t>
  </si>
  <si>
    <t xml:space="preserve">2.47.9</t>
  </si>
  <si>
    <t xml:space="preserve">3.33.5</t>
  </si>
  <si>
    <t xml:space="preserve">4;35.0</t>
  </si>
  <si>
    <t xml:space="preserve">2.53.1</t>
  </si>
  <si>
    <t xml:space="preserve">3.36.3</t>
  </si>
  <si>
    <t xml:space="preserve">4.37.9</t>
  </si>
  <si>
    <t xml:space="preserve">SELLIER.V</t>
  </si>
  <si>
    <t xml:space="preserve">2.53.7</t>
  </si>
  <si>
    <t xml:space="preserve">3.37.1</t>
  </si>
  <si>
    <t xml:space="preserve">4.41.0</t>
  </si>
  <si>
    <t xml:space="preserve">DOUSSET C</t>
  </si>
  <si>
    <t xml:space="preserve">2.54.9</t>
  </si>
  <si>
    <t xml:space="preserve">2.54,7</t>
  </si>
  <si>
    <t xml:space="preserve">3.38.62</t>
  </si>
  <si>
    <t xml:space="preserve">4.42.0</t>
  </si>
  <si>
    <t xml:space="preserve">2.56.0</t>
  </si>
  <si>
    <t xml:space="preserve">3.39.9</t>
  </si>
  <si>
    <t xml:space="preserve">5.11.0</t>
  </si>
  <si>
    <t xml:space="preserve">5.28.2</t>
  </si>
  <si>
    <t xml:space="preserve">AUGE N</t>
  </si>
  <si>
    <t xml:space="preserve">2.57,1</t>
  </si>
  <si>
    <t xml:space="preserve">3.41.43</t>
  </si>
  <si>
    <t xml:space="preserve">5.53.3</t>
  </si>
  <si>
    <t xml:space="preserve">2.59,3</t>
  </si>
  <si>
    <t xml:space="preserve">3.44.08</t>
  </si>
  <si>
    <t xml:space="preserve">3.00,8</t>
  </si>
  <si>
    <t xml:space="preserve">3.46.1</t>
  </si>
  <si>
    <t xml:space="preserve">3.46.8</t>
  </si>
  <si>
    <t xml:space="preserve">3.01.8</t>
  </si>
  <si>
    <t xml:space="preserve">3.02.4</t>
  </si>
  <si>
    <t xml:space="preserve">3.47.8</t>
  </si>
  <si>
    <t xml:space="preserve">3.02.5</t>
  </si>
  <si>
    <t xml:space="preserve">GASTEBOIS.C</t>
  </si>
  <si>
    <t xml:space="preserve">3.47.9</t>
  </si>
  <si>
    <t xml:space="preserve">3.03.1</t>
  </si>
  <si>
    <t xml:space="preserve">3.48.8</t>
  </si>
  <si>
    <t xml:space="preserve">3.03.8</t>
  </si>
  <si>
    <t xml:space="preserve">CHANRY A</t>
  </si>
  <si>
    <t xml:space="preserve">3.49.7</t>
  </si>
  <si>
    <t xml:space="preserve">3.03.7</t>
  </si>
  <si>
    <t xml:space="preserve">3.49.9</t>
  </si>
  <si>
    <t xml:space="preserve">3.50.32</t>
  </si>
  <si>
    <t xml:space="preserve">3.04.7</t>
  </si>
  <si>
    <t xml:space="preserve">DELAA  M</t>
  </si>
  <si>
    <t xml:space="preserve">3.50.95</t>
  </si>
  <si>
    <t xml:space="preserve">3.05,3</t>
  </si>
  <si>
    <t xml:space="preserve">3.05,6</t>
  </si>
  <si>
    <t xml:space="preserve">3.51.6</t>
  </si>
  <si>
    <t xml:space="preserve">3.06,4</t>
  </si>
  <si>
    <t xml:space="preserve">3.52.0</t>
  </si>
  <si>
    <t xml:space="preserve">3,06,9</t>
  </si>
  <si>
    <t xml:space="preserve">3.53.0</t>
  </si>
  <si>
    <t xml:space="preserve">3.07,4</t>
  </si>
  <si>
    <t xml:space="preserve">3.08,9</t>
  </si>
  <si>
    <t xml:space="preserve">5000m</t>
  </si>
  <si>
    <t xml:space="preserve">½ heure</t>
  </si>
  <si>
    <t xml:space="preserve">2000m Marche</t>
  </si>
  <si>
    <t xml:space="preserve">22.43.0</t>
  </si>
  <si>
    <t xml:space="preserve">6.745</t>
  </si>
  <si>
    <t xml:space="preserve">13.15.02</t>
  </si>
  <si>
    <t xml:space="preserve">POIRIER C </t>
  </si>
  <si>
    <t xml:space="preserve">24.35.0</t>
  </si>
  <si>
    <t xml:space="preserve">6.195</t>
  </si>
  <si>
    <t xml:space="preserve">6.06.2</t>
  </si>
  <si>
    <t xml:space="preserve">13.52.1</t>
  </si>
  <si>
    <t xml:space="preserve">6.178</t>
  </si>
  <si>
    <t xml:space="preserve">6.08.5</t>
  </si>
  <si>
    <t xml:space="preserve">13.54.5</t>
  </si>
  <si>
    <t xml:space="preserve">5.790</t>
  </si>
  <si>
    <t xml:space="preserve">14.04.83</t>
  </si>
  <si>
    <t xml:space="preserve">BILONGO D.</t>
  </si>
  <si>
    <t xml:space="preserve">14.10.18</t>
  </si>
  <si>
    <t xml:space="preserve">6.37.5</t>
  </si>
  <si>
    <t xml:space="preserve">BELJAMBE.F</t>
  </si>
  <si>
    <t xml:space="preserve">6.57.3</t>
  </si>
  <si>
    <t xml:space="preserve">ROUSSEL.S</t>
  </si>
  <si>
    <t xml:space="preserve">7.02.4</t>
  </si>
  <si>
    <t xml:space="preserve">7.05.1</t>
  </si>
  <si>
    <t xml:space="preserve">7.29.4</t>
  </si>
  <si>
    <t xml:space="preserve">50mH(0.65°)    (ou 56mH-0"6)</t>
  </si>
  <si>
    <t xml:space="preserve">50m Haies (0.76)</t>
  </si>
  <si>
    <t xml:space="preserve">60m Haies (0.65)</t>
  </si>
  <si>
    <t xml:space="preserve">80m Haies (0.76)</t>
  </si>
  <si>
    <t xml:space="preserve">200m Haies (0.76)</t>
  </si>
  <si>
    <t xml:space="preserve">Parcours dynamique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24</t>
    </r>
  </si>
  <si>
    <t xml:space="preserve">8.93</t>
  </si>
  <si>
    <t xml:space="preserve">39.77</t>
  </si>
  <si>
    <t xml:space="preserve">31.0</t>
  </si>
  <si>
    <t xml:space="preserve">8.26</t>
  </si>
  <si>
    <t xml:space="preserve">8.98</t>
  </si>
  <si>
    <t xml:space="preserve">11.34</t>
  </si>
  <si>
    <t xml:space="preserve">20.92</t>
  </si>
  <si>
    <t xml:space="preserve">33.0</t>
  </si>
  <si>
    <t xml:space="preserve">9.50</t>
  </si>
  <si>
    <t xml:space="preserve">8.97</t>
  </si>
  <si>
    <t xml:space="preserve">10.63</t>
  </si>
  <si>
    <t xml:space="preserve">ARJDAL  J</t>
  </si>
  <si>
    <t xml:space="preserve">9.22</t>
  </si>
  <si>
    <t xml:space="preserve">11.03</t>
  </si>
  <si>
    <t xml:space="preserve">GUILLEMIN S</t>
  </si>
  <si>
    <t xml:space="preserve">35.3</t>
  </si>
  <si>
    <t xml:space="preserve">9.24</t>
  </si>
  <si>
    <t xml:space="preserve">38.6</t>
  </si>
  <si>
    <t xml:space="preserve">40.1</t>
  </si>
  <si>
    <t xml:space="preserve">9.88</t>
  </si>
  <si>
    <t xml:space="preserve">10.00</t>
  </si>
  <si>
    <t xml:space="preserve">10.05</t>
  </si>
  <si>
    <t xml:space="preserve">CAGNET A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17</t>
    </r>
  </si>
  <si>
    <t xml:space="preserve">10.27</t>
  </si>
  <si>
    <t xml:space="preserve">10.78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24</t>
    </r>
  </si>
  <si>
    <t xml:space="preserve">TISSIER C</t>
  </si>
  <si>
    <t xml:space="preserve">11.47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94</t>
    </r>
  </si>
  <si>
    <t xml:space="preserve">MULTON.I</t>
  </si>
  <si>
    <t xml:space="preserve">12.23</t>
  </si>
  <si>
    <t xml:space="preserve">MADEC C.</t>
  </si>
  <si>
    <t xml:space="preserve">BEDEAU F</t>
  </si>
  <si>
    <t xml:space="preserve">Triple Saut</t>
  </si>
  <si>
    <t xml:space="preserve">1.45</t>
  </si>
  <si>
    <t xml:space="preserve">CORREIA. O</t>
  </si>
  <si>
    <t xml:space="preserve">1.40</t>
  </si>
  <si>
    <t xml:space="preserve">9.66</t>
  </si>
  <si>
    <t xml:space="preserve">1.35</t>
  </si>
  <si>
    <t xml:space="preserve">9.32</t>
  </si>
  <si>
    <t xml:space="preserve">9.20</t>
  </si>
  <si>
    <t xml:space="preserve">1.26</t>
  </si>
  <si>
    <t xml:space="preserve">FIRCA V</t>
  </si>
  <si>
    <t xml:space="preserve">9.19</t>
  </si>
  <si>
    <t xml:space="preserve">4.44</t>
  </si>
  <si>
    <t xml:space="preserve">9.16</t>
  </si>
  <si>
    <t xml:space="preserve">4.43</t>
  </si>
  <si>
    <t xml:space="preserve">9.14</t>
  </si>
  <si>
    <t xml:space="preserve">4.42</t>
  </si>
  <si>
    <t xml:space="preserve">9.02</t>
  </si>
  <si>
    <t xml:space="preserve">1.23</t>
  </si>
  <si>
    <t xml:space="preserve">8.96</t>
  </si>
  <si>
    <t xml:space="preserve">1.22</t>
  </si>
  <si>
    <t xml:space="preserve">4.12</t>
  </si>
  <si>
    <t xml:space="preserve">8.71</t>
  </si>
  <si>
    <t xml:space="preserve">1.18</t>
  </si>
  <si>
    <t xml:space="preserve">4.09</t>
  </si>
  <si>
    <t xml:space="preserve">8.69</t>
  </si>
  <si>
    <t xml:space="preserve">SEBBAR  L</t>
  </si>
  <si>
    <t xml:space="preserve">4.21</t>
  </si>
  <si>
    <t xml:space="preserve">8.56</t>
  </si>
  <si>
    <t xml:space="preserve">AECK</t>
  </si>
  <si>
    <t xml:space="preserve">8.48</t>
  </si>
  <si>
    <t xml:space="preserve">3.99</t>
  </si>
  <si>
    <t xml:space="preserve">3.96</t>
  </si>
  <si>
    <t xml:space="preserve">THIONGANE A</t>
  </si>
  <si>
    <t xml:space="preserve">3.92</t>
  </si>
  <si>
    <t xml:space="preserve">7.89</t>
  </si>
  <si>
    <t xml:space="preserve">7.88</t>
  </si>
  <si>
    <t xml:space="preserve">3.89</t>
  </si>
  <si>
    <t xml:space="preserve">7.65</t>
  </si>
  <si>
    <t xml:space="preserve">MENGEL  I</t>
  </si>
  <si>
    <t xml:space="preserve">SALL M.</t>
  </si>
  <si>
    <t xml:space="preserve">3.86</t>
  </si>
  <si>
    <t xml:space="preserve">WALLET A</t>
  </si>
  <si>
    <t xml:space="preserve">7.46</t>
  </si>
  <si>
    <t xml:space="preserve">QUENTIN.A</t>
  </si>
  <si>
    <t xml:space="preserve">AUGE.N</t>
  </si>
  <si>
    <t xml:space="preserve">Disque 600g</t>
  </si>
  <si>
    <t xml:space="preserve">Marteau 2 kg</t>
  </si>
  <si>
    <t xml:space="preserve">11.70</t>
  </si>
  <si>
    <t xml:space="preserve">35.52</t>
  </si>
  <si>
    <t xml:space="preserve">26.58</t>
  </si>
  <si>
    <t xml:space="preserve">30.92</t>
  </si>
  <si>
    <t xml:space="preserve">26.82</t>
  </si>
  <si>
    <t xml:space="preserve">10.58</t>
  </si>
  <si>
    <t xml:space="preserve">28.22</t>
  </si>
  <si>
    <t xml:space="preserve">23.58</t>
  </si>
  <si>
    <t xml:space="preserve">28.03</t>
  </si>
  <si>
    <t xml:space="preserve">10.49</t>
  </si>
  <si>
    <t xml:space="preserve">27.76</t>
  </si>
  <si>
    <t xml:space="preserve">23.16</t>
  </si>
  <si>
    <t xml:space="preserve">26.56</t>
  </si>
  <si>
    <t xml:space="preserve">ALEXANDRE M</t>
  </si>
  <si>
    <t xml:space="preserve">23.00</t>
  </si>
  <si>
    <t xml:space="preserve">10.35</t>
  </si>
  <si>
    <t xml:space="preserve">26.16</t>
  </si>
  <si>
    <t xml:space="preserve">22.72</t>
  </si>
  <si>
    <t xml:space="preserve">20.79</t>
  </si>
  <si>
    <t xml:space="preserve">21.62</t>
  </si>
  <si>
    <t xml:space="preserve">10.22</t>
  </si>
  <si>
    <t xml:space="preserve">25.36</t>
  </si>
  <si>
    <t xml:space="preserve">22.18</t>
  </si>
  <si>
    <t xml:space="preserve">19.82</t>
  </si>
  <si>
    <t xml:space="preserve">24.60</t>
  </si>
  <si>
    <t xml:space="preserve">19.03</t>
  </si>
  <si>
    <t xml:space="preserve">18.40</t>
  </si>
  <si>
    <t xml:space="preserve">GUERREO.D</t>
  </si>
  <si>
    <t xml:space="preserve">24.58</t>
  </si>
  <si>
    <t xml:space="preserve">19.92</t>
  </si>
  <si>
    <t xml:space="preserve">19.46</t>
  </si>
  <si>
    <t xml:space="preserve">9.09</t>
  </si>
  <si>
    <t xml:space="preserve">22.08</t>
  </si>
  <si>
    <t xml:space="preserve">19.83</t>
  </si>
  <si>
    <t xml:space="preserve">18.36</t>
  </si>
  <si>
    <t xml:space="preserve">15.72</t>
  </si>
  <si>
    <t xml:space="preserve">21.80</t>
  </si>
  <si>
    <t xml:space="preserve">19.56</t>
  </si>
  <si>
    <t xml:space="preserve">18.07</t>
  </si>
  <si>
    <t xml:space="preserve">19.11</t>
  </si>
  <si>
    <t xml:space="preserve">17.44</t>
  </si>
  <si>
    <t xml:space="preserve">MOHAMED.F</t>
  </si>
  <si>
    <t xml:space="preserve">18.71</t>
  </si>
  <si>
    <t xml:space="preserve">DESTRAC M.</t>
  </si>
  <si>
    <t xml:space="preserve">18.60</t>
  </si>
  <si>
    <t xml:space="preserve">15.09</t>
  </si>
  <si>
    <t xml:space="preserve">8.77</t>
  </si>
  <si>
    <t xml:space="preserve">16.22</t>
  </si>
  <si>
    <t xml:space="preserve">16.82</t>
  </si>
  <si>
    <t xml:space="preserve">14.21</t>
  </si>
  <si>
    <t xml:space="preserve">15.80</t>
  </si>
  <si>
    <t xml:space="preserve">15.49</t>
  </si>
  <si>
    <t xml:space="preserve">15.05</t>
  </si>
  <si>
    <t xml:space="preserve">13.49</t>
  </si>
  <si>
    <t xml:space="preserve">KEITA F.</t>
  </si>
  <si>
    <t xml:space="preserve">8.51</t>
  </si>
  <si>
    <t xml:space="preserve">15.38</t>
  </si>
  <si>
    <t xml:space="preserve">11.98</t>
  </si>
  <si>
    <t xml:space="preserve">13.33</t>
  </si>
  <si>
    <t xml:space="preserve">SALL M</t>
  </si>
  <si>
    <t xml:space="preserve">8.43</t>
  </si>
  <si>
    <t xml:space="preserve">15.32</t>
  </si>
  <si>
    <t xml:space="preserve">BENARD  E</t>
  </si>
  <si>
    <t xml:space="preserve">13.25</t>
  </si>
  <si>
    <t xml:space="preserve">8.34</t>
  </si>
  <si>
    <t xml:space="preserve">15.31</t>
  </si>
  <si>
    <t xml:space="preserve">12.63</t>
  </si>
  <si>
    <t xml:space="preserve">12.30</t>
  </si>
  <si>
    <t xml:space="preserve">BALLOT M</t>
  </si>
  <si>
    <t xml:space="preserve">11.80</t>
  </si>
  <si>
    <t xml:space="preserve">BARET L</t>
  </si>
  <si>
    <t xml:space="preserve">15.12</t>
  </si>
  <si>
    <t xml:space="preserve">GAUTHIER M</t>
  </si>
  <si>
    <t xml:space="preserve">MOUNGA.A</t>
  </si>
  <si>
    <t xml:space="preserve">14.86</t>
  </si>
  <si>
    <t xml:space="preserve">11.50</t>
  </si>
  <si>
    <t xml:space="preserve">7.81</t>
  </si>
  <si>
    <t xml:space="preserve">BA As.</t>
  </si>
  <si>
    <t xml:space="preserve">7.67</t>
  </si>
  <si>
    <t xml:space="preserve">14.44</t>
  </si>
  <si>
    <t xml:space="preserve">10.25</t>
  </si>
  <si>
    <t xml:space="preserve">BRAUX L.</t>
  </si>
  <si>
    <t xml:space="preserve">7.54</t>
  </si>
  <si>
    <t xml:space="preserve">14.30</t>
  </si>
  <si>
    <t xml:space="preserve">8.46</t>
  </si>
  <si>
    <t xml:space="preserve">13.98</t>
  </si>
  <si>
    <t xml:space="preserve">7.72</t>
  </si>
  <si>
    <t xml:space="preserve">7.37</t>
  </si>
  <si>
    <t xml:space="preserve">13.79</t>
  </si>
  <si>
    <t xml:space="preserve">7.28</t>
  </si>
  <si>
    <t xml:space="preserve">CAGNET M</t>
  </si>
  <si>
    <t xml:space="preserve">13.40</t>
  </si>
  <si>
    <t xml:space="preserve">6.25</t>
  </si>
  <si>
    <t xml:space="preserve">FOISSIER S</t>
  </si>
  <si>
    <t xml:space="preserve">13.28</t>
  </si>
  <si>
    <t xml:space="preserve">12.36</t>
  </si>
  <si>
    <t xml:space="preserve">Poids 3kg</t>
  </si>
  <si>
    <t xml:space="preserve">Disque 800g</t>
  </si>
  <si>
    <t xml:space="preserve">Disque 1kg</t>
  </si>
  <si>
    <t xml:space="preserve">Javelot 500g</t>
  </si>
  <si>
    <t xml:space="preserve">9.18</t>
  </si>
  <si>
    <t xml:space="preserve">27.88</t>
  </si>
  <si>
    <t xml:space="preserve">12.69</t>
  </si>
  <si>
    <t xml:space="preserve">29.00</t>
  </si>
  <si>
    <t xml:space="preserve">12.25</t>
  </si>
  <si>
    <t xml:space="preserve">26.50</t>
  </si>
  <si>
    <t xml:space="preserve">DAHEUILLE S</t>
  </si>
  <si>
    <t xml:space="preserve">7.53</t>
  </si>
  <si>
    <t xml:space="preserve">9.76</t>
  </si>
  <si>
    <t xml:space="preserve">25.60</t>
  </si>
  <si>
    <t xml:space="preserve">7.49</t>
  </si>
  <si>
    <t xml:space="preserve">9.21</t>
  </si>
  <si>
    <t xml:space="preserve">OUMAR C</t>
  </si>
  <si>
    <t xml:space="preserve">24.00</t>
  </si>
  <si>
    <t xml:space="preserve">7.23</t>
  </si>
  <si>
    <t xml:space="preserve">7.17</t>
  </si>
  <si>
    <t xml:space="preserve">6.39</t>
  </si>
  <si>
    <t xml:space="preserve">22.79</t>
  </si>
  <si>
    <t xml:space="preserve">LOZACH F</t>
  </si>
  <si>
    <t xml:space="preserve">LAURENT V</t>
  </si>
  <si>
    <t xml:space="preserve">6.21</t>
  </si>
  <si>
    <t xml:space="preserve">Marteau 3 kg</t>
  </si>
  <si>
    <t xml:space="preserve">Javelot 600g</t>
  </si>
  <si>
    <t xml:space="preserve">6.14</t>
  </si>
  <si>
    <t xml:space="preserve">6.05</t>
  </si>
  <si>
    <t xml:space="preserve">5.84</t>
  </si>
  <si>
    <t xml:space="preserve">5.74</t>
  </si>
  <si>
    <t xml:space="preserve">5.66</t>
  </si>
  <si>
    <t xml:space="preserve">LEVASSEUR A</t>
  </si>
  <si>
    <t xml:space="preserve">5.63</t>
  </si>
  <si>
    <t xml:space="preserve">5.33</t>
  </si>
  <si>
    <t xml:space="preserve">5.16</t>
  </si>
  <si>
    <t xml:space="preserve">COURTOIS  A</t>
  </si>
  <si>
    <t xml:space="preserve">PROU  H</t>
  </si>
  <si>
    <t xml:space="preserve">3.43</t>
  </si>
  <si>
    <t xml:space="preserve">DUMONT Zoe</t>
  </si>
  <si>
    <t xml:space="preserve">Tetrathlon (Poids)</t>
  </si>
  <si>
    <t xml:space="preserve">Tetrathlon (Disque)</t>
  </si>
  <si>
    <t xml:space="preserve">Tetrathlon (Javelot)</t>
  </si>
  <si>
    <t xml:space="preserve">Tetrathlon4  lancers</t>
  </si>
  <si>
    <t xml:space="preserve">BIONNE S</t>
  </si>
  <si>
    <t xml:space="preserve">EMICA C</t>
  </si>
  <si>
    <t xml:space="preserve">SMEETS.M</t>
  </si>
  <si>
    <t xml:space="preserve">Meilleures Performances au 31-12-2024 :  Minimes (14 &amp; 15ans)  </t>
  </si>
  <si>
    <t xml:space="preserve">60m  (ou 80m-2")</t>
  </si>
  <si>
    <t xml:space="preserve">80m  (ou 100-2")</t>
  </si>
  <si>
    <t xml:space="preserve">120m  (ou 150-3")</t>
  </si>
  <si>
    <t xml:space="preserve">150m (ou 200m-5")</t>
  </si>
  <si>
    <t xml:space="preserve">LAVAL.B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44</t>
    </r>
  </si>
  <si>
    <t xml:space="preserve">BAGUELIN.S</t>
  </si>
  <si>
    <t xml:space="preserve">19.32</t>
  </si>
  <si>
    <t xml:space="preserve">7.07</t>
  </si>
  <si>
    <t xml:space="preserve">.05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74</t>
    </r>
  </si>
  <si>
    <t xml:space="preserve">JOUFFRIAULT V.</t>
  </si>
  <si>
    <t xml:space="preserve">13.52</t>
  </si>
  <si>
    <t xml:space="preserve">20.1</t>
  </si>
  <si>
    <t xml:space="preserve">13.60</t>
  </si>
  <si>
    <t xml:space="preserve">7.34</t>
  </si>
  <si>
    <t xml:space="preserve">11.14</t>
  </si>
  <si>
    <t xml:space="preserve">20.67</t>
  </si>
  <si>
    <t xml:space="preserve">FALLA.C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74</t>
    </r>
  </si>
  <si>
    <t xml:space="preserve">BAGUELIN.V</t>
  </si>
  <si>
    <t xml:space="preserve">16.8</t>
  </si>
  <si>
    <t xml:space="preserve">20.89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84</t>
    </r>
  </si>
  <si>
    <t xml:space="preserve">.06</t>
  </si>
  <si>
    <t xml:space="preserve">17.23</t>
  </si>
  <si>
    <t xml:space="preserve">20.8</t>
  </si>
  <si>
    <t xml:space="preserve">CORNIER.S</t>
  </si>
  <si>
    <t xml:space="preserve">13.91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04</t>
    </r>
  </si>
  <si>
    <t xml:space="preserve">MOUDIO-MOUDIO I</t>
  </si>
  <si>
    <t xml:space="preserve">.02</t>
  </si>
  <si>
    <t xml:space="preserve">FALLA C</t>
  </si>
  <si>
    <t xml:space="preserve">21.1</t>
  </si>
  <si>
    <t xml:space="preserve">AYRAULT.P</t>
  </si>
  <si>
    <t xml:space="preserve">EUTROPE J</t>
  </si>
  <si>
    <t xml:space="preserve">9.12</t>
  </si>
  <si>
    <t xml:space="preserve">LOZAT.M</t>
  </si>
  <si>
    <t xml:space="preserve">11.52</t>
  </si>
  <si>
    <t xml:space="preserve">.04</t>
  </si>
  <si>
    <t xml:space="preserve">21.2</t>
  </si>
  <si>
    <t xml:space="preserve">MAILLARD C</t>
  </si>
  <si>
    <t xml:space="preserve">AYRAULT P</t>
  </si>
  <si>
    <t xml:space="preserve">21.4</t>
  </si>
  <si>
    <r>
      <rPr>
        <sz val="6"/>
        <color rgb="FF000000"/>
        <rFont val="Arial Narrow"/>
        <family val="2"/>
      </rPr>
      <t xml:space="preserve">11.</t>
    </r>
    <r>
      <rPr>
        <u val="single"/>
        <sz val="6"/>
        <color rgb="FF000000"/>
        <rFont val="Arial Narrow"/>
        <family val="2"/>
      </rPr>
      <t xml:space="preserve">54</t>
    </r>
  </si>
  <si>
    <t xml:space="preserve">MOUDIO PRISO L</t>
  </si>
  <si>
    <t xml:space="preserve">21.5</t>
  </si>
  <si>
    <t xml:space="preserve">MURIEL D</t>
  </si>
  <si>
    <t xml:space="preserve">BAGUELIN V</t>
  </si>
  <si>
    <t xml:space="preserve">LOZAT.S</t>
  </si>
  <si>
    <t xml:space="preserve">CHAZAL MP</t>
  </si>
  <si>
    <t xml:space="preserve">7.62</t>
  </si>
  <si>
    <t xml:space="preserve">LEMBA KANA M</t>
  </si>
  <si>
    <t xml:space="preserve">DELAA M</t>
  </si>
  <si>
    <r>
      <rPr>
        <sz val="6"/>
        <color rgb="FF000000"/>
        <rFont val="Arial Narrow"/>
        <family val="2"/>
      </rPr>
      <t xml:space="preserve">9.</t>
    </r>
    <r>
      <rPr>
        <u val="single"/>
        <sz val="6"/>
        <color rgb="FF000000"/>
        <rFont val="Arial Narrow"/>
        <family val="2"/>
      </rPr>
      <t xml:space="preserve">34</t>
    </r>
  </si>
  <si>
    <t xml:space="preserve">CORNIER S</t>
  </si>
  <si>
    <t xml:space="preserve">LEMBA KANA M.</t>
  </si>
  <si>
    <t xml:space="preserve">18.49</t>
  </si>
  <si>
    <t xml:space="preserve">SALUMU G</t>
  </si>
  <si>
    <t xml:space="preserve">9.34</t>
  </si>
  <si>
    <t xml:space="preserve">14.46</t>
  </si>
  <si>
    <t xml:space="preserve">DUMONT C</t>
  </si>
  <si>
    <t xml:space="preserve">18.70</t>
  </si>
  <si>
    <t xml:space="preserve">BACOUEL C</t>
  </si>
  <si>
    <t xml:space="preserve">22.1</t>
  </si>
  <si>
    <t xml:space="preserve">SABATHIER.P</t>
  </si>
  <si>
    <t xml:space="preserve">CISSE F</t>
  </si>
  <si>
    <t xml:space="preserve">BEDEAU M</t>
  </si>
  <si>
    <r>
      <rPr>
        <sz val="6"/>
        <color rgb="FF000000"/>
        <rFont val="Arial Narrow"/>
        <family val="2"/>
      </rPr>
      <t xml:space="preserve">11.</t>
    </r>
    <r>
      <rPr>
        <u val="single"/>
        <sz val="6"/>
        <color rgb="FF000000"/>
        <rFont val="Arial Narrow"/>
        <family val="2"/>
      </rPr>
      <t xml:space="preserve">74</t>
    </r>
  </si>
  <si>
    <t xml:space="preserve">CZECHOWSKI V.</t>
  </si>
  <si>
    <t xml:space="preserve">BOER C</t>
  </si>
  <si>
    <t xml:space="preserve">18.89</t>
  </si>
  <si>
    <t xml:space="preserve">SEBBAR L</t>
  </si>
  <si>
    <t xml:space="preserve">14.60</t>
  </si>
  <si>
    <t xml:space="preserve">22.3</t>
  </si>
  <si>
    <r>
      <rPr>
        <sz val="6"/>
        <color rgb="FF000000"/>
        <rFont val="Arial Narrow"/>
        <family val="2"/>
      </rPr>
      <t xml:space="preserve">9.</t>
    </r>
    <r>
      <rPr>
        <u val="single"/>
        <sz val="6"/>
        <color rgb="FF000000"/>
        <rFont val="Arial Narrow"/>
        <family val="2"/>
      </rPr>
      <t xml:space="preserve">44</t>
    </r>
  </si>
  <si>
    <t xml:space="preserve">ALEXANDRE3 M</t>
  </si>
  <si>
    <t xml:space="preserve">7.75</t>
  </si>
  <si>
    <t xml:space="preserve">MOUNGA A</t>
  </si>
  <si>
    <t xml:space="preserve">7.82</t>
  </si>
  <si>
    <t xml:space="preserve">BIONNE.S</t>
  </si>
  <si>
    <t xml:space="preserve">11.77</t>
  </si>
  <si>
    <t xml:space="preserve">22.5</t>
  </si>
  <si>
    <t xml:space="preserve">MALAVAL G</t>
  </si>
  <si>
    <t xml:space="preserve">26.6</t>
  </si>
  <si>
    <t xml:space="preserve">BAGUELIN S</t>
  </si>
  <si>
    <t xml:space="preserve">45.7</t>
  </si>
  <si>
    <t xml:space="preserve">61.25</t>
  </si>
  <si>
    <t xml:space="preserve">1.24.8</t>
  </si>
  <si>
    <t xml:space="preserve">1.51.9</t>
  </si>
  <si>
    <t xml:space="preserve">2.29.2</t>
  </si>
  <si>
    <t xml:space="preserve">26.9</t>
  </si>
  <si>
    <t xml:space="preserve">LAVAL B</t>
  </si>
  <si>
    <t xml:space="preserve">63.9</t>
  </si>
  <si>
    <t xml:space="preserve">1.24.9</t>
  </si>
  <si>
    <t xml:space="preserve">1.52.0</t>
  </si>
  <si>
    <t xml:space="preserve">2.33.5</t>
  </si>
  <si>
    <t xml:space="preserve">27.67</t>
  </si>
  <si>
    <t xml:space="preserve">47.3</t>
  </si>
  <si>
    <t xml:space="preserve">65.7</t>
  </si>
  <si>
    <t xml:space="preserve">1.29.0</t>
  </si>
  <si>
    <t xml:space="preserve">1.53.4</t>
  </si>
  <si>
    <t xml:space="preserve">2.34.8</t>
  </si>
  <si>
    <t xml:space="preserve">47.6</t>
  </si>
  <si>
    <t xml:space="preserve">66.6</t>
  </si>
  <si>
    <t xml:space="preserve">1.31.2</t>
  </si>
  <si>
    <t xml:space="preserve">ANGLIO.I</t>
  </si>
  <si>
    <t xml:space="preserve">1.56.1</t>
  </si>
  <si>
    <t xml:space="preserve">2.35.3</t>
  </si>
  <si>
    <t xml:space="preserve">27.9</t>
  </si>
  <si>
    <t xml:space="preserve">67.0</t>
  </si>
  <si>
    <t xml:space="preserve">2.36.3</t>
  </si>
  <si>
    <t xml:space="preserve">28.1</t>
  </si>
  <si>
    <t xml:space="preserve">48.8</t>
  </si>
  <si>
    <t xml:space="preserve">RAMIS.V</t>
  </si>
  <si>
    <t xml:space="preserve">69.9</t>
  </si>
  <si>
    <t xml:space="preserve">FAURE J</t>
  </si>
  <si>
    <t xml:space="preserve">1.57.2</t>
  </si>
  <si>
    <t xml:space="preserve">2.38.8</t>
  </si>
  <si>
    <t xml:space="preserve">CHINELLI.C</t>
  </si>
  <si>
    <t xml:space="preserve">28.8</t>
  </si>
  <si>
    <t xml:space="preserve">1.32.1</t>
  </si>
  <si>
    <t xml:space="preserve">1.59.1</t>
  </si>
  <si>
    <t xml:space="preserve">2.39.0</t>
  </si>
  <si>
    <t xml:space="preserve">ANGLIO I</t>
  </si>
  <si>
    <t xml:space="preserve">70.4</t>
  </si>
  <si>
    <t xml:space="preserve">1.59.3</t>
  </si>
  <si>
    <t xml:space="preserve">2.39.1</t>
  </si>
  <si>
    <t xml:space="preserve">29.1</t>
  </si>
  <si>
    <t xml:space="preserve">70.8</t>
  </si>
  <si>
    <t xml:space="preserve">1.34.5</t>
  </si>
  <si>
    <t xml:space="preserve">2.00.0</t>
  </si>
  <si>
    <t xml:space="preserve">2.39.9</t>
  </si>
  <si>
    <t xml:space="preserve">29.2</t>
  </si>
  <si>
    <t xml:space="preserve">49.9</t>
  </si>
  <si>
    <t xml:space="preserve">ABOULlKHEIR R.</t>
  </si>
  <si>
    <t xml:space="preserve">29.60</t>
  </si>
  <si>
    <t xml:space="preserve">71.2</t>
  </si>
  <si>
    <t xml:space="preserve">2.01.3</t>
  </si>
  <si>
    <t xml:space="preserve">2.41.8</t>
  </si>
  <si>
    <t xml:space="preserve">30.8</t>
  </si>
  <si>
    <t xml:space="preserve">31.2</t>
  </si>
  <si>
    <t xml:space="preserve">1.37.4</t>
  </si>
  <si>
    <t xml:space="preserve">ABOULKHEIR R</t>
  </si>
  <si>
    <t xml:space="preserve">31.4</t>
  </si>
  <si>
    <t xml:space="preserve">SABATHIER P</t>
  </si>
  <si>
    <t xml:space="preserve">1.37,7</t>
  </si>
  <si>
    <t xml:space="preserve">31.7</t>
  </si>
  <si>
    <t xml:space="preserve">1.39,3</t>
  </si>
  <si>
    <t xml:space="preserve">2.45,1</t>
  </si>
  <si>
    <t xml:space="preserve">1.39,4</t>
  </si>
  <si>
    <t xml:space="preserve">32.5</t>
  </si>
  <si>
    <t xml:space="preserve">HUBERT C</t>
  </si>
  <si>
    <t xml:space="preserve">52.7</t>
  </si>
  <si>
    <t xml:space="preserve">1.40,0</t>
  </si>
  <si>
    <t xml:space="preserve">2.48.7</t>
  </si>
  <si>
    <t xml:space="preserve">78.9</t>
  </si>
  <si>
    <t xml:space="preserve">LALOYEAU C</t>
  </si>
  <si>
    <t xml:space="preserve">1.41,0</t>
  </si>
  <si>
    <t xml:space="preserve">2.06.5</t>
  </si>
  <si>
    <t xml:space="preserve">2.53.0</t>
  </si>
  <si>
    <t xml:space="preserve">MILANESE C</t>
  </si>
  <si>
    <t xml:space="preserve">33.2</t>
  </si>
  <si>
    <t xml:space="preserve">2.09.7</t>
  </si>
  <si>
    <t xml:space="preserve">.08</t>
  </si>
  <si>
    <t xml:space="preserve">2.10.3</t>
  </si>
  <si>
    <t xml:space="preserve">1.43,2</t>
  </si>
  <si>
    <t xml:space="preserve">2.54,9</t>
  </si>
  <si>
    <t xml:space="preserve">1.43.8</t>
  </si>
  <si>
    <t xml:space="preserve">2.56,4</t>
  </si>
  <si>
    <t xml:space="preserve">35.06</t>
  </si>
  <si>
    <t xml:space="preserve">2.59.4</t>
  </si>
  <si>
    <t xml:space="preserve">1.45.4</t>
  </si>
  <si>
    <t xml:space="preserve">2.15.3</t>
  </si>
  <si>
    <t xml:space="preserve">BERNARD Cé</t>
  </si>
  <si>
    <t xml:space="preserve">3.00,4</t>
  </si>
  <si>
    <t xml:space="preserve">1.48.1</t>
  </si>
  <si>
    <t xml:space="preserve">2.16.0</t>
  </si>
  <si>
    <t xml:space="preserve">3.01,4</t>
  </si>
  <si>
    <t xml:space="preserve">36.47</t>
  </si>
  <si>
    <t xml:space="preserve">61.7</t>
  </si>
  <si>
    <t xml:space="preserve">84.3</t>
  </si>
  <si>
    <t xml:space="preserve">3.01,5</t>
  </si>
  <si>
    <t xml:space="preserve">2.16.8</t>
  </si>
  <si>
    <t xml:space="preserve">3.02,4</t>
  </si>
  <si>
    <t xml:space="preserve">3.13.51</t>
  </si>
  <si>
    <t xml:space="preserve">4.05.1</t>
  </si>
  <si>
    <t xml:space="preserve">5.06.4</t>
  </si>
  <si>
    <t xml:space="preserve">6.55.09</t>
  </si>
  <si>
    <t xml:space="preserve">13.20.6</t>
  </si>
  <si>
    <t xml:space="preserve">.01</t>
  </si>
  <si>
    <t xml:space="preserve">22.13.3</t>
  </si>
  <si>
    <t xml:space="preserve">3.15.37</t>
  </si>
  <si>
    <t xml:space="preserve">5.11.3</t>
  </si>
  <si>
    <t xml:space="preserve">7.15.88</t>
  </si>
  <si>
    <t xml:space="preserve">13.58.0</t>
  </si>
  <si>
    <t xml:space="preserve">23.16.0</t>
  </si>
  <si>
    <t xml:space="preserve">3.16.6</t>
  </si>
  <si>
    <t xml:space="preserve">5.26.0</t>
  </si>
  <si>
    <t xml:space="preserve">7.52.8</t>
  </si>
  <si>
    <t xml:space="preserve">3.21.0</t>
  </si>
  <si>
    <t xml:space="preserve">4.13.8</t>
  </si>
  <si>
    <t xml:space="preserve">5.31.4</t>
  </si>
  <si>
    <t xml:space="preserve">8.29,65</t>
  </si>
  <si>
    <t xml:space="preserve">3.21.3</t>
  </si>
  <si>
    <t xml:space="preserve">5.45.2</t>
  </si>
  <si>
    <t xml:space="preserve">SAUGER S</t>
  </si>
  <si>
    <t xml:space="preserve">18.19,1</t>
  </si>
  <si>
    <t xml:space="preserve">RODRIGUEZ C</t>
  </si>
  <si>
    <t xml:space="preserve">4.913</t>
  </si>
  <si>
    <t xml:space="preserve">3.22.4</t>
  </si>
  <si>
    <t xml:space="preserve">4.20.5</t>
  </si>
  <si>
    <t xml:space="preserve">5.54.6</t>
  </si>
  <si>
    <t xml:space="preserve">8.41.51</t>
  </si>
  <si>
    <t xml:space="preserve">3.24.3</t>
  </si>
  <si>
    <t xml:space="preserve">4.22.0</t>
  </si>
  <si>
    <t xml:space="preserve">5.58.4</t>
  </si>
  <si>
    <t xml:space="preserve">MILANESE.C</t>
  </si>
  <si>
    <t xml:space="preserve">8.42.2</t>
  </si>
  <si>
    <t xml:space="preserve">LHUILLERY.C</t>
  </si>
  <si>
    <t xml:space="preserve">4.25.2</t>
  </si>
  <si>
    <t xml:space="preserve">6.02.7</t>
  </si>
  <si>
    <t xml:space="preserve">PREVOST M</t>
  </si>
  <si>
    <t xml:space="preserve">8.47.4</t>
  </si>
  <si>
    <t xml:space="preserve">LUCE.E</t>
  </si>
  <si>
    <t xml:space="preserve">4.25.5</t>
  </si>
  <si>
    <t xml:space="preserve">6.22,3</t>
  </si>
  <si>
    <t xml:space="preserve">9.11.82</t>
  </si>
  <si>
    <t xml:space="preserve">CAGNET A.</t>
  </si>
  <si>
    <t xml:space="preserve">3.26.3</t>
  </si>
  <si>
    <t xml:space="preserve">6.27.0</t>
  </si>
  <si>
    <t xml:space="preserve">9.15.98</t>
  </si>
  <si>
    <t xml:space="preserve">.09</t>
  </si>
  <si>
    <t xml:space="preserve">6.31.1</t>
  </si>
  <si>
    <t xml:space="preserve">9.18.7</t>
  </si>
  <si>
    <t xml:space="preserve">6.31.7</t>
  </si>
  <si>
    <t xml:space="preserve">9.24.1</t>
  </si>
  <si>
    <t xml:space="preserve">RIDEAU M</t>
  </si>
  <si>
    <t xml:space="preserve">3.31.5</t>
  </si>
  <si>
    <t xml:space="preserve">6.35.6</t>
  </si>
  <si>
    <t xml:space="preserve">9.28,0</t>
  </si>
  <si>
    <t xml:space="preserve">3.33.1</t>
  </si>
  <si>
    <t xml:space="preserve">6.53.8</t>
  </si>
  <si>
    <t xml:space="preserve">.07</t>
  </si>
  <si>
    <t xml:space="preserve">3.33.2</t>
  </si>
  <si>
    <t xml:space="preserve">6.57.0</t>
  </si>
  <si>
    <t xml:space="preserve">7.03.1</t>
  </si>
  <si>
    <t xml:space="preserve">3.36.9</t>
  </si>
  <si>
    <t xml:space="preserve">4.46.7</t>
  </si>
  <si>
    <t xml:space="preserve">7.14.0</t>
  </si>
  <si>
    <t xml:space="preserve">4.50.2</t>
  </si>
  <si>
    <t xml:space="preserve">5.05,8</t>
  </si>
  <si>
    <t xml:space="preserve">5.09,6</t>
  </si>
  <si>
    <t xml:space="preserve">5.12,9</t>
  </si>
  <si>
    <t xml:space="preserve">.00</t>
  </si>
  <si>
    <t xml:space="preserve">5.13,4</t>
  </si>
  <si>
    <t xml:space="preserve">5.15.0</t>
  </si>
  <si>
    <t xml:space="preserve">3.44,2</t>
  </si>
  <si>
    <t xml:space="preserve">5.16.5</t>
  </si>
  <si>
    <t xml:space="preserve">3.45.5</t>
  </si>
  <si>
    <t xml:space="preserve">3.46.72</t>
  </si>
  <si>
    <t xml:space="preserve">3.48.0</t>
  </si>
  <si>
    <t xml:space="preserve">3.48.7</t>
  </si>
  <si>
    <t xml:space="preserve">5km route</t>
  </si>
  <si>
    <t xml:space="preserve">10km route</t>
  </si>
  <si>
    <t xml:space="preserve">15km route</t>
  </si>
  <si>
    <t xml:space="preserve">20.57</t>
  </si>
  <si>
    <t xml:space="preserve">41.54</t>
  </si>
  <si>
    <t xml:space="preserve">1.18.23</t>
  </si>
  <si>
    <t xml:space="preserve">24.21</t>
  </si>
  <si>
    <t xml:space="preserve">1.20.11</t>
  </si>
  <si>
    <t xml:space="preserve">1.24.33</t>
  </si>
  <si>
    <t xml:space="preserve">1.26.00</t>
  </si>
  <si>
    <t xml:space="preserve">5.951</t>
  </si>
  <si>
    <t xml:space="preserve">1.28.34</t>
  </si>
  <si>
    <t xml:space="preserve">3000m Marche</t>
  </si>
  <si>
    <t xml:space="preserve">50mHaies(56-0’6‘)076</t>
  </si>
  <si>
    <t xml:space="preserve">60m H(0.76)</t>
  </si>
  <si>
    <t xml:space="preserve">22.08.0</t>
  </si>
  <si>
    <t xml:space="preserve">10.03</t>
  </si>
  <si>
    <t xml:space="preserve">6.01.8</t>
  </si>
  <si>
    <t xml:space="preserve">13.18.71</t>
  </si>
  <si>
    <t xml:space="preserve">22.12.02</t>
  </si>
  <si>
    <t xml:space="preserve">8.42</t>
  </si>
  <si>
    <t xml:space="preserve">6.08.2</t>
  </si>
  <si>
    <t xml:space="preserve">26.11.38</t>
  </si>
  <si>
    <t xml:space="preserve">8.59</t>
  </si>
  <si>
    <t xml:space="preserve">8.61</t>
  </si>
  <si>
    <t xml:space="preserve">14.20.1</t>
  </si>
  <si>
    <t xml:space="preserve">6.39.3</t>
  </si>
  <si>
    <t xml:space="preserve">14.45.4</t>
  </si>
  <si>
    <t xml:space="preserve">14.48.42</t>
  </si>
  <si>
    <t xml:space="preserve">7.22.7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54</t>
    </r>
  </si>
  <si>
    <t xml:space="preserve">7.24.2</t>
  </si>
  <si>
    <t xml:space="preserve">10.61</t>
  </si>
  <si>
    <t xml:space="preserve">10.87</t>
  </si>
  <si>
    <t xml:space="preserve">GUILLEMIN S.</t>
  </si>
  <si>
    <t xml:space="preserve">11.12</t>
  </si>
  <si>
    <t xml:space="preserve">11.63</t>
  </si>
  <si>
    <t xml:space="preserve">13.12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34</t>
    </r>
  </si>
  <si>
    <t xml:space="preserve">SUPICE.J</t>
  </si>
  <si>
    <t xml:space="preserve">13.87</t>
  </si>
  <si>
    <t xml:space="preserve">100m HaiesCF  (0.76)</t>
  </si>
  <si>
    <t xml:space="preserve">100m HaiesCF  (0.84)</t>
  </si>
  <si>
    <t xml:space="preserve">200m Haies (0,76)</t>
  </si>
  <si>
    <t xml:space="preserve">250m Haies (0.76)</t>
  </si>
  <si>
    <t xml:space="preserve">400MH(76)</t>
  </si>
  <si>
    <t xml:space="preserve">35.03</t>
  </si>
  <si>
    <t xml:space="preserve">38.83</t>
  </si>
  <si>
    <t xml:space="preserve">CHINELLI C</t>
  </si>
  <si>
    <t xml:space="preserve">39.3</t>
  </si>
  <si>
    <t xml:space="preserve">84.1</t>
  </si>
  <si>
    <t xml:space="preserve">41.20</t>
  </si>
  <si>
    <t xml:space="preserve">40.6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84</t>
    </r>
  </si>
  <si>
    <t xml:space="preserve">20.3</t>
  </si>
  <si>
    <t xml:space="preserve">45.72</t>
  </si>
  <si>
    <t xml:space="preserve">14.49</t>
  </si>
  <si>
    <t xml:space="preserve">14.63</t>
  </si>
  <si>
    <t xml:space="preserve">14.70</t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44</t>
    </r>
  </si>
  <si>
    <t xml:space="preserve">16.87</t>
  </si>
  <si>
    <t xml:space="preserve">17.17</t>
  </si>
  <si>
    <t xml:space="preserve">ARJDAL J</t>
  </si>
  <si>
    <t xml:space="preserve">17.67</t>
  </si>
  <si>
    <t xml:space="preserve">SEINE C</t>
  </si>
  <si>
    <t xml:space="preserve">24.63</t>
  </si>
  <si>
    <t xml:space="preserve">Perche</t>
  </si>
  <si>
    <t xml:space="preserve">1.52</t>
  </si>
  <si>
    <t xml:space="preserve">30.0</t>
  </si>
  <si>
    <t xml:space="preserve">BA  Am</t>
  </si>
  <si>
    <t xml:space="preserve">1.51</t>
  </si>
  <si>
    <t xml:space="preserve">4.99</t>
  </si>
  <si>
    <t xml:space="preserve">10.56</t>
  </si>
  <si>
    <t xml:space="preserve">10.48</t>
  </si>
  <si>
    <t xml:space="preserve">1.48</t>
  </si>
  <si>
    <t xml:space="preserve">4.93</t>
  </si>
  <si>
    <t xml:space="preserve">10.33</t>
  </si>
  <si>
    <t xml:space="preserve">4.90</t>
  </si>
  <si>
    <t xml:space="preserve">10.26</t>
  </si>
  <si>
    <t xml:space="preserve">1.44</t>
  </si>
  <si>
    <t xml:space="preserve">4.79</t>
  </si>
  <si>
    <t xml:space="preserve">10.17</t>
  </si>
  <si>
    <t xml:space="preserve">1.42</t>
  </si>
  <si>
    <t xml:space="preserve">4.78</t>
  </si>
  <si>
    <t xml:space="preserve">9.97</t>
  </si>
  <si>
    <t xml:space="preserve">1.37</t>
  </si>
  <si>
    <t xml:space="preserve">4.74</t>
  </si>
  <si>
    <t xml:space="preserve">9.94</t>
  </si>
  <si>
    <t xml:space="preserve">1.36</t>
  </si>
  <si>
    <t xml:space="preserve">9.93</t>
  </si>
  <si>
    <t xml:space="preserve">4.59</t>
  </si>
  <si>
    <t xml:space="preserve">9.90</t>
  </si>
  <si>
    <t xml:space="preserve">TEYSSANDIER R</t>
  </si>
  <si>
    <t xml:space="preserve">4.57</t>
  </si>
  <si>
    <t xml:space="preserve">9.87</t>
  </si>
  <si>
    <t xml:space="preserve">4.52</t>
  </si>
  <si>
    <t xml:space="preserve">9.61</t>
  </si>
  <si>
    <t xml:space="preserve">9.58</t>
  </si>
  <si>
    <t xml:space="preserve">4.46</t>
  </si>
  <si>
    <t xml:space="preserve">9.40</t>
  </si>
  <si>
    <t xml:space="preserve">9.37</t>
  </si>
  <si>
    <t xml:space="preserve">1.30</t>
  </si>
  <si>
    <t xml:space="preserve">BIGOR  T</t>
  </si>
  <si>
    <t xml:space="preserve">CISSE.F</t>
  </si>
  <si>
    <t xml:space="preserve">4.38</t>
  </si>
  <si>
    <t xml:space="preserve">CABOS.C</t>
  </si>
  <si>
    <t xml:space="preserve">4.34</t>
  </si>
  <si>
    <t xml:space="preserve">MONSTIN.S</t>
  </si>
  <si>
    <t xml:space="preserve">9.06</t>
  </si>
  <si>
    <t xml:space="preserve">BILONGO KIADI D</t>
  </si>
  <si>
    <t xml:space="preserve">9.04</t>
  </si>
  <si>
    <t xml:space="preserve">1.28</t>
  </si>
  <si>
    <t xml:space="preserve">THIONGANE.A</t>
  </si>
  <si>
    <t xml:space="preserve">4.27</t>
  </si>
  <si>
    <t xml:space="preserve">8.95</t>
  </si>
  <si>
    <t xml:space="preserve">07</t>
  </si>
  <si>
    <t xml:space="preserve">8.73</t>
  </si>
  <si>
    <t xml:space="preserve">4.25</t>
  </si>
  <si>
    <t xml:space="preserve">4.23</t>
  </si>
  <si>
    <t xml:space="preserve">8.67</t>
  </si>
  <si>
    <t xml:space="preserve">8.65</t>
  </si>
  <si>
    <t xml:space="preserve">BERNARD.C</t>
  </si>
  <si>
    <t xml:space="preserve">REGNIER.V</t>
  </si>
  <si>
    <t xml:space="preserve">4.22</t>
  </si>
  <si>
    <t xml:space="preserve">LOZCH C</t>
  </si>
  <si>
    <t xml:space="preserve">8.44</t>
  </si>
  <si>
    <t xml:space="preserve">SAINT JULIEN A</t>
  </si>
  <si>
    <t xml:space="preserve">PASCAL  L</t>
  </si>
  <si>
    <t xml:space="preserve">8.14</t>
  </si>
  <si>
    <t xml:space="preserve">11.89</t>
  </si>
  <si>
    <t xml:space="preserve">38.86</t>
  </si>
  <si>
    <t xml:space="preserve">32.34</t>
  </si>
  <si>
    <t xml:space="preserve">33.44</t>
  </si>
  <si>
    <t xml:space="preserve">9.82</t>
  </si>
  <si>
    <t xml:space="preserve">28.70</t>
  </si>
  <si>
    <t xml:space="preserve">27.06</t>
  </si>
  <si>
    <t xml:space="preserve">31.00</t>
  </si>
  <si>
    <t xml:space="preserve">26.61</t>
  </si>
  <si>
    <t xml:space="preserve">06</t>
  </si>
  <si>
    <t xml:space="preserve">26.30</t>
  </si>
  <si>
    <t xml:space="preserve">24.74</t>
  </si>
  <si>
    <t xml:space="preserve">21.76</t>
  </si>
  <si>
    <t xml:space="preserve">26.12</t>
  </si>
  <si>
    <t xml:space="preserve">ALEME M-M</t>
  </si>
  <si>
    <t xml:space="preserve">24.06</t>
  </si>
  <si>
    <t xml:space="preserve">24.20</t>
  </si>
  <si>
    <t xml:space="preserve">20.84</t>
  </si>
  <si>
    <t xml:space="preserve">09</t>
  </si>
  <si>
    <t xml:space="preserve">23.56</t>
  </si>
  <si>
    <t xml:space="preserve">DUVERGER M</t>
  </si>
  <si>
    <t xml:space="preserve">22.14</t>
  </si>
  <si>
    <t xml:space="preserve">19.94</t>
  </si>
  <si>
    <t xml:space="preserve">20.54</t>
  </si>
  <si>
    <t xml:space="preserve">21.08</t>
  </si>
  <si>
    <t xml:space="preserve">23.45</t>
  </si>
  <si>
    <t xml:space="preserve">19.29</t>
  </si>
  <si>
    <t xml:space="preserve">00</t>
  </si>
  <si>
    <t xml:space="preserve">8.84</t>
  </si>
  <si>
    <t xml:space="preserve">21.06</t>
  </si>
  <si>
    <t xml:space="preserve">18.88</t>
  </si>
  <si>
    <t xml:space="preserve">18.80</t>
  </si>
  <si>
    <t xml:space="preserve">8.63</t>
  </si>
  <si>
    <t xml:space="preserve">20.86</t>
  </si>
  <si>
    <t xml:space="preserve">GUERREO D.</t>
  </si>
  <si>
    <t xml:space="preserve">18.42</t>
  </si>
  <si>
    <t xml:space="preserve">04</t>
  </si>
  <si>
    <t xml:space="preserve">18.38</t>
  </si>
  <si>
    <t xml:space="preserve">20.72</t>
  </si>
  <si>
    <t xml:space="preserve">18.57</t>
  </si>
  <si>
    <t xml:space="preserve">18.34</t>
  </si>
  <si>
    <t xml:space="preserve">8.32</t>
  </si>
  <si>
    <t xml:space="preserve">20.62</t>
  </si>
  <si>
    <t xml:space="preserve">18.50</t>
  </si>
  <si>
    <t xml:space="preserve">18.20</t>
  </si>
  <si>
    <t xml:space="preserve">20.58</t>
  </si>
  <si>
    <t xml:space="preserve">18.46</t>
  </si>
  <si>
    <t xml:space="preserve">08</t>
  </si>
  <si>
    <t xml:space="preserve">LEGENDRE.My</t>
  </si>
  <si>
    <t xml:space="preserve">17.89</t>
  </si>
  <si>
    <t xml:space="preserve">16.96</t>
  </si>
  <si>
    <t xml:space="preserve">18.62</t>
  </si>
  <si>
    <t xml:space="preserve">17.74</t>
  </si>
  <si>
    <t xml:space="preserve">16.55</t>
  </si>
  <si>
    <t xml:space="preserve">8.03</t>
  </si>
  <si>
    <t xml:space="preserve">18.26</t>
  </si>
  <si>
    <t xml:space="preserve">16.60</t>
  </si>
  <si>
    <t xml:space="preserve">EBOUTOU A</t>
  </si>
  <si>
    <t xml:space="preserve">18.06</t>
  </si>
  <si>
    <t xml:space="preserve">16.43</t>
  </si>
  <si>
    <t xml:space="preserve">QUENTIN A</t>
  </si>
  <si>
    <t xml:space="preserve">15.46</t>
  </si>
  <si>
    <t xml:space="preserve">15.18</t>
  </si>
  <si>
    <t xml:space="preserve">ORSO L</t>
  </si>
  <si>
    <t xml:space="preserve">05</t>
  </si>
  <si>
    <t xml:space="preserve">13.43</t>
  </si>
  <si>
    <t xml:space="preserve">14.84</t>
  </si>
  <si>
    <t xml:space="preserve">11.62</t>
  </si>
  <si>
    <t xml:space="preserve">14.87</t>
  </si>
  <si>
    <t xml:space="preserve">14.28</t>
  </si>
  <si>
    <t xml:space="preserve">LATCHMAN O</t>
  </si>
  <si>
    <t xml:space="preserve">14.85</t>
  </si>
  <si>
    <t xml:space="preserve">14.16</t>
  </si>
  <si>
    <t xml:space="preserve">14.64</t>
  </si>
  <si>
    <t xml:space="preserve">LORCY</t>
  </si>
  <si>
    <t xml:space="preserve">13.76</t>
  </si>
  <si>
    <t xml:space="preserve">7.36</t>
  </si>
  <si>
    <t xml:space="preserve">14.58</t>
  </si>
  <si>
    <t xml:space="preserve">7.31</t>
  </si>
  <si>
    <t xml:space="preserve">03</t>
  </si>
  <si>
    <t xml:space="preserve">BRAUX.L</t>
  </si>
  <si>
    <t xml:space="preserve">12.78</t>
  </si>
  <si>
    <t xml:space="preserve">7.02</t>
  </si>
  <si>
    <t xml:space="preserve">FOUCHER C</t>
  </si>
  <si>
    <t xml:space="preserve">11.56</t>
  </si>
  <si>
    <t xml:space="preserve">7.01</t>
  </si>
  <si>
    <t xml:space="preserve">12.97</t>
  </si>
  <si>
    <t xml:space="preserve">8.49</t>
  </si>
  <si>
    <t xml:space="preserve">6.92</t>
  </si>
  <si>
    <t xml:space="preserve">DELAA.M</t>
  </si>
  <si>
    <t xml:space="preserve">12.18</t>
  </si>
  <si>
    <t xml:space="preserve">FRETIGNY.S</t>
  </si>
  <si>
    <t xml:space="preserve">PESCHES E</t>
  </si>
  <si>
    <t xml:space="preserve">DUMONT C 66</t>
  </si>
  <si>
    <t xml:space="preserve">26.60</t>
  </si>
  <si>
    <t xml:space="preserve">ALEXANDRE.M</t>
  </si>
  <si>
    <t xml:space="preserve">17.80</t>
  </si>
  <si>
    <t xml:space="preserve">15.90</t>
  </si>
  <si>
    <t xml:space="preserve">14.52</t>
  </si>
  <si>
    <r>
      <rPr>
        <sz val="9"/>
        <color rgb="FF000000"/>
        <rFont val="Arial"/>
        <family val="2"/>
      </rPr>
      <t xml:space="preserve">Triathlon libre</t>
    </r>
    <r>
      <rPr>
        <sz val="7"/>
        <color rgb="FF000000"/>
        <rFont val="Arial"/>
        <family val="2"/>
      </rPr>
      <t xml:space="preserve"> (course-saut-lancer)</t>
    </r>
  </si>
  <si>
    <r>
      <rPr>
        <sz val="8"/>
        <color rgb="FF000000"/>
        <rFont val="Arial"/>
        <family val="2"/>
      </rPr>
      <t xml:space="preserve">Tria. Techn.</t>
    </r>
    <r>
      <rPr>
        <sz val="6"/>
        <color rgb="FF000000"/>
        <rFont val="Arial"/>
        <family val="2"/>
      </rPr>
      <t xml:space="preserve">(1c+2sauts ou 2lanc.)</t>
    </r>
  </si>
  <si>
    <r>
      <rPr>
        <sz val="8"/>
        <color rgb="FF000000"/>
        <rFont val="Arial"/>
        <family val="2"/>
      </rPr>
      <t xml:space="preserve">Tria. Spec.</t>
    </r>
    <r>
      <rPr>
        <sz val="6"/>
        <color rgb="FF000000"/>
        <rFont val="Arial"/>
        <family val="2"/>
      </rPr>
      <t xml:space="preserve">(1c+2sauts ou 2lanc.)</t>
    </r>
  </si>
  <si>
    <t xml:space="preserve">Tetrathlon </t>
  </si>
  <si>
    <t xml:space="preserve">Tetrathlon poids</t>
  </si>
  <si>
    <t xml:space="preserve">DELCLOO. K</t>
  </si>
  <si>
    <t xml:space="preserve">MONSTIN E</t>
  </si>
  <si>
    <t xml:space="preserve">BERNARD C</t>
  </si>
  <si>
    <t xml:space="preserve">BILONGO KIADI D   </t>
  </si>
  <si>
    <t xml:space="preserve">MONSTIN S</t>
  </si>
  <si>
    <t xml:space="preserve">BACQUEL C</t>
  </si>
  <si>
    <t xml:space="preserve">MOUDIO PRISO I</t>
  </si>
  <si>
    <t xml:space="preserve">LUCE E</t>
  </si>
  <si>
    <t xml:space="preserve">BEN YAHIA  K </t>
  </si>
  <si>
    <t xml:space="preserve">Pentathlon</t>
  </si>
  <si>
    <t xml:space="preserve">Hexathlon</t>
  </si>
  <si>
    <t xml:space="preserve">Heptathlon</t>
  </si>
  <si>
    <t xml:space="preserve">Meilleures Performances au 31-12-2024  :  Cadettes (16 &amp; 17ans)</t>
  </si>
  <si>
    <t xml:space="preserve">50m   (ou 60m - 0"9)</t>
  </si>
  <si>
    <t xml:space="preserve">60m  (ou 80m-1"9)</t>
  </si>
  <si>
    <t xml:space="preserve">80m ou (100-1"9)</t>
  </si>
  <si>
    <t xml:space="preserve">6.57</t>
  </si>
  <si>
    <t xml:space="preserve">10.06</t>
  </si>
  <si>
    <t xml:space="preserve">11.96</t>
  </si>
  <si>
    <t xml:space="preserve">16.32</t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94</t>
    </r>
  </si>
  <si>
    <t xml:space="preserve">DAQUIN.D</t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34</t>
    </r>
  </si>
  <si>
    <t xml:space="preserve">MOUDIO MOUDIO  L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06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44</t>
    </r>
  </si>
  <si>
    <t xml:space="preserve">8.52</t>
  </si>
  <si>
    <t xml:space="preserve">EMICA C.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94</t>
    </r>
  </si>
  <si>
    <t xml:space="preserve">8.53</t>
  </si>
  <si>
    <t xml:space="preserve">MARTY.S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04</t>
    </r>
  </si>
  <si>
    <t xml:space="preserve">13.18</t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04</t>
    </r>
  </si>
  <si>
    <t xml:space="preserve">MAILLARD.C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42</t>
    </r>
  </si>
  <si>
    <t xml:space="preserve">FELIN.L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54</t>
    </r>
  </si>
  <si>
    <t xml:space="preserve">13.58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34</t>
    </r>
  </si>
  <si>
    <t xml:space="preserve">7.44</t>
  </si>
  <si>
    <t xml:space="preserve">8.81</t>
  </si>
  <si>
    <t xml:space="preserve">MAMBO G.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64</t>
    </r>
  </si>
  <si>
    <t xml:space="preserve">SALL Maïram</t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74</t>
    </r>
  </si>
  <si>
    <t xml:space="preserve">CHEVALIER M.</t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04</t>
    </r>
  </si>
  <si>
    <t xml:space="preserve">13.86</t>
  </si>
  <si>
    <t xml:space="preserve">9.11</t>
  </si>
  <si>
    <t xml:space="preserve">MORGADO  L-a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14</t>
    </r>
  </si>
  <si>
    <t xml:space="preserve">9.13</t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24</t>
    </r>
  </si>
  <si>
    <t xml:space="preserve">RISSE.ML</t>
  </si>
  <si>
    <r>
      <rPr>
        <sz val="6"/>
        <color rgb="FF000000"/>
        <rFont val="Arial Narrow"/>
        <family val="2"/>
      </rPr>
      <t xml:space="preserve">18.</t>
    </r>
    <r>
      <rPr>
        <u val="single"/>
        <sz val="6"/>
        <color rgb="FF000000"/>
        <rFont val="Arial Narrow"/>
        <family val="2"/>
      </rPr>
      <t xml:space="preserve">64</t>
    </r>
  </si>
  <si>
    <t xml:space="preserve">22.25</t>
  </si>
  <si>
    <t xml:space="preserve">7.63</t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19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64</t>
    </r>
  </si>
  <si>
    <t xml:space="preserve">24.69</t>
  </si>
  <si>
    <t xml:space="preserve">41.7</t>
  </si>
  <si>
    <t xml:space="preserve">59.47</t>
  </si>
  <si>
    <t xml:space="preserve">1.23.7</t>
  </si>
  <si>
    <t xml:space="preserve">1.40.4</t>
  </si>
  <si>
    <r>
      <rPr>
        <sz val="6"/>
        <color rgb="FF000000"/>
        <rFont val="Arial"/>
        <family val="2"/>
      </rPr>
      <t xml:space="preserve">26.</t>
    </r>
    <r>
      <rPr>
        <u val="single"/>
        <sz val="6"/>
        <color rgb="FF000000"/>
        <rFont val="Arial"/>
        <family val="2"/>
      </rPr>
      <t xml:space="preserve">74</t>
    </r>
  </si>
  <si>
    <t xml:space="preserve">43.53</t>
  </si>
  <si>
    <r>
      <rPr>
        <sz val="6"/>
        <color rgb="FF000000"/>
        <rFont val="Arial"/>
        <family val="2"/>
      </rPr>
      <t xml:space="preserve">59.</t>
    </r>
    <r>
      <rPr>
        <u val="single"/>
        <sz val="6"/>
        <color rgb="FF000000"/>
        <rFont val="Arial"/>
        <family val="2"/>
      </rPr>
      <t xml:space="preserve">64</t>
    </r>
  </si>
  <si>
    <t xml:space="preserve">1.45.1</t>
  </si>
  <si>
    <t xml:space="preserve">27.32</t>
  </si>
  <si>
    <t xml:space="preserve">43.8</t>
  </si>
  <si>
    <t xml:space="preserve">60.30</t>
  </si>
  <si>
    <t xml:space="preserve">1.49.6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34</t>
    </r>
  </si>
  <si>
    <t xml:space="preserve">44.2</t>
  </si>
  <si>
    <t xml:space="preserve">60.61</t>
  </si>
  <si>
    <t xml:space="preserve">1.26.8</t>
  </si>
  <si>
    <t xml:space="preserve">1.51.0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44</t>
    </r>
  </si>
  <si>
    <t xml:space="preserve">44.9</t>
  </si>
  <si>
    <t xml:space="preserve">61.8</t>
  </si>
  <si>
    <t xml:space="preserve">1.52.8</t>
  </si>
  <si>
    <t xml:space="preserve">45.56</t>
  </si>
  <si>
    <t xml:space="preserve">62.4</t>
  </si>
  <si>
    <t xml:space="preserve">62.9</t>
  </si>
  <si>
    <t xml:space="preserve">1.53.6</t>
  </si>
  <si>
    <t xml:space="preserve">.03</t>
  </si>
  <si>
    <t xml:space="preserve">27.70</t>
  </si>
  <si>
    <t xml:space="preserve">46.4</t>
  </si>
  <si>
    <t xml:space="preserve">63.64</t>
  </si>
  <si>
    <t xml:space="preserve">1.54.4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74</t>
    </r>
  </si>
  <si>
    <t xml:space="preserve">46.8</t>
  </si>
  <si>
    <t xml:space="preserve">64.20</t>
  </si>
  <si>
    <t xml:space="preserve">64.88</t>
  </si>
  <si>
    <t xml:space="preserve">1.56.3</t>
  </si>
  <si>
    <t xml:space="preserve">27.80</t>
  </si>
  <si>
    <t xml:space="preserve">65.83</t>
  </si>
  <si>
    <t xml:space="preserve">1.34.0</t>
  </si>
  <si>
    <t xml:space="preserve">1.56.4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94</t>
    </r>
  </si>
  <si>
    <t xml:space="preserve">48.1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14</t>
    </r>
  </si>
  <si>
    <t xml:space="preserve">1.56.8</t>
  </si>
  <si>
    <t xml:space="preserve">66.37</t>
  </si>
  <si>
    <t xml:space="preserve">SALUMU KASHAL G</t>
  </si>
  <si>
    <t xml:space="preserve">1.34.7</t>
  </si>
  <si>
    <t xml:space="preserve">1.58.7</t>
  </si>
  <si>
    <t xml:space="preserve">27.97</t>
  </si>
  <si>
    <t xml:space="preserve">48.7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74</t>
    </r>
  </si>
  <si>
    <t xml:space="preserve">1.35.3</t>
  </si>
  <si>
    <t xml:space="preserve">1.59.0</t>
  </si>
  <si>
    <r>
      <rPr>
        <sz val="6"/>
        <color rgb="FF000000"/>
        <rFont val="Arial"/>
        <family val="2"/>
      </rPr>
      <t xml:space="preserve">28.</t>
    </r>
    <r>
      <rPr>
        <u val="single"/>
        <sz val="6"/>
        <color rgb="FF000000"/>
        <rFont val="Arial"/>
        <family val="2"/>
      </rPr>
      <t xml:space="preserve">04</t>
    </r>
  </si>
  <si>
    <t xml:space="preserve">1.59,3</t>
  </si>
  <si>
    <t xml:space="preserve">28.14</t>
  </si>
  <si>
    <t xml:space="preserve">68.2</t>
  </si>
  <si>
    <t xml:space="preserve">DEROSNAY P</t>
  </si>
  <si>
    <t xml:space="preserve">28.53</t>
  </si>
  <si>
    <t xml:space="preserve">68.4</t>
  </si>
  <si>
    <t xml:space="preserve">28.57</t>
  </si>
  <si>
    <t xml:space="preserve">OUMAR C.</t>
  </si>
  <si>
    <t xml:space="preserve">1.38.9</t>
  </si>
  <si>
    <t xml:space="preserve">2.03.5</t>
  </si>
  <si>
    <t xml:space="preserve">28.71</t>
  </si>
  <si>
    <t xml:space="preserve">1.39.2</t>
  </si>
  <si>
    <t xml:space="preserve">2.03.7</t>
  </si>
  <si>
    <t xml:space="preserve">28.99</t>
  </si>
  <si>
    <t xml:space="preserve">ABOULKHEIR R.</t>
  </si>
  <si>
    <t xml:space="preserve">70.2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04</t>
    </r>
  </si>
  <si>
    <t xml:space="preserve">29.24</t>
  </si>
  <si>
    <t xml:space="preserve">50.85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34</t>
    </r>
  </si>
  <si>
    <t xml:space="preserve">70.90</t>
  </si>
  <si>
    <t xml:space="preserve">2.07.9</t>
  </si>
  <si>
    <t xml:space="preserve">SEBAHI A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44</t>
    </r>
  </si>
  <si>
    <t xml:space="preserve">51.2</t>
  </si>
  <si>
    <t xml:space="preserve">72.3</t>
  </si>
  <si>
    <t xml:space="preserve">BERNARD Cat</t>
  </si>
  <si>
    <t xml:space="preserve">1.41.1</t>
  </si>
  <si>
    <t xml:space="preserve">2.08.0</t>
  </si>
  <si>
    <t xml:space="preserve">PREVOST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54</t>
    </r>
  </si>
  <si>
    <t xml:space="preserve">MAQUA.MC</t>
  </si>
  <si>
    <t xml:space="preserve">49.4</t>
  </si>
  <si>
    <t xml:space="preserve">1.42.9</t>
  </si>
  <si>
    <t xml:space="preserve">2.08.8</t>
  </si>
  <si>
    <t xml:space="preserve">1.43.1</t>
  </si>
  <si>
    <t xml:space="preserve">2.09.9</t>
  </si>
  <si>
    <t xml:space="preserve">PAULMIER D</t>
  </si>
  <si>
    <t xml:space="preserve">29.62</t>
  </si>
  <si>
    <t xml:space="preserve">52.4</t>
  </si>
  <si>
    <t xml:space="preserve">1.43,8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64</t>
    </r>
  </si>
  <si>
    <t xml:space="preserve">2.10.2</t>
  </si>
  <si>
    <t xml:space="preserve">CHAZAL.MP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74</t>
    </r>
  </si>
  <si>
    <t xml:space="preserve">52.8</t>
  </si>
  <si>
    <t xml:space="preserve">75.7</t>
  </si>
  <si>
    <t xml:space="preserve">KHERROUBI K</t>
  </si>
  <si>
    <t xml:space="preserve">2.10.7</t>
  </si>
  <si>
    <t xml:space="preserve">75.8</t>
  </si>
  <si>
    <t xml:space="preserve">29.77</t>
  </si>
  <si>
    <t xml:space="preserve">53.40</t>
  </si>
  <si>
    <t xml:space="preserve">77.2</t>
  </si>
  <si>
    <t xml:space="preserve">HAMON L.</t>
  </si>
  <si>
    <t xml:space="preserve">1.46.6</t>
  </si>
  <si>
    <r>
      <rPr>
        <sz val="6"/>
        <color rgb="FF000000"/>
        <rFont val="Arial"/>
        <family val="2"/>
      </rPr>
      <t xml:space="preserve">30.</t>
    </r>
    <r>
      <rPr>
        <u val="single"/>
        <sz val="6"/>
        <color rgb="FF000000"/>
        <rFont val="Arial"/>
        <family val="2"/>
      </rPr>
      <t xml:space="preserve">04</t>
    </r>
  </si>
  <si>
    <t xml:space="preserve">GRIMONPREZ C</t>
  </si>
  <si>
    <t xml:space="preserve">53.67</t>
  </si>
  <si>
    <t xml:space="preserve">ZETLAOUI  Lo</t>
  </si>
  <si>
    <t xml:space="preserve">1.46.7</t>
  </si>
  <si>
    <t xml:space="preserve">KAMODY A</t>
  </si>
  <si>
    <t xml:space="preserve">2.13.79</t>
  </si>
  <si>
    <t xml:space="preserve">3.04.9</t>
  </si>
  <si>
    <t xml:space="preserve">12.12.5</t>
  </si>
  <si>
    <t xml:space="preserve">2.20.1</t>
  </si>
  <si>
    <t xml:space="preserve">3.05.0</t>
  </si>
  <si>
    <t xml:space="preserve">5.11.09</t>
  </si>
  <si>
    <t xml:space="preserve">12.22.0</t>
  </si>
  <si>
    <t xml:space="preserve">2.26.1</t>
  </si>
  <si>
    <t xml:space="preserve">3.11.96</t>
  </si>
  <si>
    <t xml:space="preserve">12.38.0</t>
  </si>
  <si>
    <t xml:space="preserve">2.27.9</t>
  </si>
  <si>
    <t xml:space="preserve">8.01.0</t>
  </si>
  <si>
    <t xml:space="preserve">13.17.6</t>
  </si>
  <si>
    <t xml:space="preserve">2.30.4</t>
  </si>
  <si>
    <t xml:space="preserve">5.27.49</t>
  </si>
  <si>
    <t xml:space="preserve">8.25.4</t>
  </si>
  <si>
    <t xml:space="preserve">13.39.6</t>
  </si>
  <si>
    <t xml:space="preserve">2.31.22</t>
  </si>
  <si>
    <t xml:space="preserve">3.19.2</t>
  </si>
  <si>
    <t xml:space="preserve">4.16.0</t>
  </si>
  <si>
    <t xml:space="preserve">2.31.38</t>
  </si>
  <si>
    <t xml:space="preserve">3.20.5</t>
  </si>
  <si>
    <t xml:space="preserve">5.49.3</t>
  </si>
  <si>
    <t xml:space="preserve">14.01.6</t>
  </si>
  <si>
    <t xml:space="preserve">BROSSE.AM</t>
  </si>
  <si>
    <t xml:space="preserve">2.32.49</t>
  </si>
  <si>
    <t xml:space="preserve">5.49.99</t>
  </si>
  <si>
    <t xml:space="preserve">14.16.2</t>
  </si>
  <si>
    <t xml:space="preserve">2.35.1</t>
  </si>
  <si>
    <t xml:space="preserve">3.23.3</t>
  </si>
  <si>
    <t xml:space="preserve">14.37.96</t>
  </si>
  <si>
    <t xml:space="preserve">2.35.2</t>
  </si>
  <si>
    <t xml:space="preserve">2.35.7</t>
  </si>
  <si>
    <t xml:space="preserve">6.01.6</t>
  </si>
  <si>
    <t xml:space="preserve">GASTEBOIS F</t>
  </si>
  <si>
    <t xml:space="preserve">8.51.8</t>
  </si>
  <si>
    <t xml:space="preserve">2.38.28</t>
  </si>
  <si>
    <t xml:space="preserve">9.06.4</t>
  </si>
  <si>
    <t xml:space="preserve">2.38.68</t>
  </si>
  <si>
    <t xml:space="preserve">6.02.9</t>
  </si>
  <si>
    <t xml:space="preserve">6.07.5</t>
  </si>
  <si>
    <t xml:space="preserve">PAUMIER D</t>
  </si>
  <si>
    <t xml:space="preserve">2.40.4</t>
  </si>
  <si>
    <t xml:space="preserve">3.32.08</t>
  </si>
  <si>
    <t xml:space="preserve">4.40,0</t>
  </si>
  <si>
    <t xml:space="preserve">9.30.8</t>
  </si>
  <si>
    <t xml:space="preserve">6.32.49</t>
  </si>
  <si>
    <t xml:space="preserve">9.50,0</t>
  </si>
  <si>
    <t xml:space="preserve">2.44.9</t>
  </si>
  <si>
    <t xml:space="preserve">6.49.2</t>
  </si>
  <si>
    <t xml:space="preserve">6.49.8</t>
  </si>
  <si>
    <t xml:space="preserve">2.50.5</t>
  </si>
  <si>
    <t xml:space="preserve">4.54,0</t>
  </si>
  <si>
    <t xml:space="preserve">2.50.7</t>
  </si>
  <si>
    <t xml:space="preserve">7.00.8</t>
  </si>
  <si>
    <t xml:space="preserve">2.53.16</t>
  </si>
  <si>
    <t xml:space="preserve">3.39.1</t>
  </si>
  <si>
    <t xml:space="preserve">GASTEBOIS.F</t>
  </si>
  <si>
    <t xml:space="preserve">7;08.1</t>
  </si>
  <si>
    <t xml:space="preserve">2.53.2</t>
  </si>
  <si>
    <t xml:space="preserve">7.08.85</t>
  </si>
  <si>
    <t xml:space="preserve">2.53.6</t>
  </si>
  <si>
    <t xml:space="preserve">5.14,0</t>
  </si>
  <si>
    <t xml:space="preserve">BERNARD.Cél</t>
  </si>
  <si>
    <t xml:space="preserve">5.27,2</t>
  </si>
  <si>
    <t xml:space="preserve">2.55.9</t>
  </si>
  <si>
    <t xml:space="preserve">5.27,9</t>
  </si>
  <si>
    <r>
      <rPr>
        <sz val="9"/>
        <color rgb="FF000000"/>
        <rFont val="Arial"/>
        <family val="2"/>
      </rPr>
      <t xml:space="preserve">½</t>
    </r>
    <r>
      <rPr>
        <sz val="9.9"/>
        <color rgb="FF000000"/>
        <rFont val="Arial"/>
        <family val="2"/>
      </rPr>
      <t xml:space="preserve"> heure</t>
    </r>
  </si>
  <si>
    <t xml:space="preserve">15km</t>
  </si>
  <si>
    <t xml:space="preserve">20.52.6</t>
  </si>
  <si>
    <t xml:space="preserve">7.185</t>
  </si>
  <si>
    <t xml:space="preserve">20.46</t>
  </si>
  <si>
    <t xml:space="preserve">1.16.27</t>
  </si>
  <si>
    <t xml:space="preserve">43.15</t>
  </si>
  <si>
    <t xml:space="preserve">23.17.0</t>
  </si>
  <si>
    <t xml:space="preserve">21.37</t>
  </si>
  <si>
    <t xml:space="preserve">45.03</t>
  </si>
  <si>
    <t xml:space="preserve">1.33.14</t>
  </si>
  <si>
    <t xml:space="preserve">23.57.0</t>
  </si>
  <si>
    <t xml:space="preserve">22.31</t>
  </si>
  <si>
    <t xml:space="preserve">50.58</t>
  </si>
  <si>
    <t xml:space="preserve">1.34.02</t>
  </si>
  <si>
    <t xml:space="preserve">52.44</t>
  </si>
  <si>
    <t xml:space="preserve">MORGADO L-A</t>
  </si>
  <si>
    <t xml:space="preserve">1.43.51</t>
  </si>
  <si>
    <t xml:space="preserve">JACQUEMART V</t>
  </si>
  <si>
    <t xml:space="preserve">23.41</t>
  </si>
  <si>
    <t xml:space="preserve">57.05</t>
  </si>
  <si>
    <t xml:space="preserve">1.52.49</t>
  </si>
  <si>
    <t xml:space="preserve">25.12.0</t>
  </si>
  <si>
    <t xml:space="preserve">58.41</t>
  </si>
  <si>
    <t xml:space="preserve">BEN YAHIA K</t>
  </si>
  <si>
    <t xml:space="preserve">25.54.0</t>
  </si>
  <si>
    <t xml:space="preserve">24.59</t>
  </si>
  <si>
    <t xml:space="preserve">BILONGO  D</t>
  </si>
  <si>
    <t xml:space="preserve">60.55</t>
  </si>
  <si>
    <t xml:space="preserve">30.31,5</t>
  </si>
  <si>
    <t xml:space="preserve">25.29</t>
  </si>
  <si>
    <t xml:space="preserve">62.10</t>
  </si>
  <si>
    <t xml:space="preserve">26.22</t>
  </si>
  <si>
    <t xml:space="preserve">62.42</t>
  </si>
  <si>
    <t xml:space="preserve">26.59</t>
  </si>
  <si>
    <t xml:space="preserve">69.14</t>
  </si>
  <si>
    <t xml:space="preserve">27.30</t>
  </si>
  <si>
    <t xml:space="preserve">75.13</t>
  </si>
  <si>
    <t xml:space="preserve">28.32</t>
  </si>
  <si>
    <t xml:space="preserve">29.20</t>
  </si>
  <si>
    <t xml:space="preserve">30.49</t>
  </si>
  <si>
    <t xml:space="preserve">31.05</t>
  </si>
  <si>
    <t xml:space="preserve">31.21</t>
  </si>
  <si>
    <t xml:space="preserve">34.37</t>
  </si>
  <si>
    <t xml:space="preserve">50mH76</t>
  </si>
  <si>
    <t xml:space="preserve">60m H(0.84)</t>
  </si>
  <si>
    <t xml:space="preserve">80m H(0.76)</t>
  </si>
  <si>
    <t xml:space="preserve">11.16</t>
  </si>
  <si>
    <t xml:space="preserve">8.88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24</t>
    </r>
  </si>
  <si>
    <t xml:space="preserve">10.64</t>
  </si>
  <si>
    <t xml:space="preserve">100mH76</t>
  </si>
  <si>
    <t xml:space="preserve">100mH84</t>
  </si>
  <si>
    <t xml:space="preserve">320mH76</t>
  </si>
  <si>
    <t xml:space="preserve">400mH76</t>
  </si>
  <si>
    <t xml:space="preserve">1500m steeple</t>
  </si>
  <si>
    <t xml:space="preserve">15.65</t>
  </si>
  <si>
    <t xml:space="preserve">16.28</t>
  </si>
  <si>
    <t xml:space="preserve">52.2</t>
  </si>
  <si>
    <t xml:space="preserve">17.29</t>
  </si>
  <si>
    <t xml:space="preserve">76.8</t>
  </si>
  <si>
    <t xml:space="preserve">17.87</t>
  </si>
  <si>
    <t xml:space="preserve">77.25</t>
  </si>
  <si>
    <t xml:space="preserve">MOUDIO PRISO  L</t>
  </si>
  <si>
    <t xml:space="preserve">77.5</t>
  </si>
  <si>
    <t xml:space="preserve">PAUMIER M</t>
  </si>
  <si>
    <t xml:space="preserve">77.8</t>
  </si>
  <si>
    <t xml:space="preserve">78.70</t>
  </si>
  <si>
    <t xml:space="preserve">83.6</t>
  </si>
  <si>
    <t xml:space="preserve">21.38</t>
  </si>
  <si>
    <t xml:space="preserve">93.32</t>
  </si>
  <si>
    <t xml:space="preserve">3000m marche</t>
  </si>
  <si>
    <t xml:space="preserve">5000m marche</t>
  </si>
  <si>
    <t xml:space="preserve">18.51.3</t>
  </si>
  <si>
    <t xml:space="preserve">31.25.5</t>
  </si>
  <si>
    <t xml:space="preserve">21.10.0</t>
  </si>
  <si>
    <t xml:space="preserve">23.06.61</t>
  </si>
  <si>
    <t xml:space="preserve">1.72</t>
  </si>
  <si>
    <t xml:space="preserve">1.56</t>
  </si>
  <si>
    <t xml:space="preserve">1.55</t>
  </si>
  <si>
    <t xml:space="preserve">DAQUIN D</t>
  </si>
  <si>
    <t xml:space="preserve">5.04</t>
  </si>
  <si>
    <t xml:space="preserve">5.02</t>
  </si>
  <si>
    <t xml:space="preserve">CHANTALOU </t>
  </si>
  <si>
    <t xml:space="preserve">BOURTGES L</t>
  </si>
  <si>
    <t xml:space="preserve">10.15</t>
  </si>
  <si>
    <t xml:space="preserve">1.41</t>
  </si>
  <si>
    <t xml:space="preserve">4.88</t>
  </si>
  <si>
    <t xml:space="preserve">LEGENDRE M</t>
  </si>
  <si>
    <t xml:space="preserve">ARJDAL</t>
  </si>
  <si>
    <t xml:space="preserve">4.69</t>
  </si>
  <si>
    <t xml:space="preserve">4.61</t>
  </si>
  <si>
    <t xml:space="preserve">SCHLEIDER</t>
  </si>
  <si>
    <t xml:space="preserve">RISSE ML</t>
  </si>
  <si>
    <t xml:space="preserve">9.01</t>
  </si>
  <si>
    <t xml:space="preserve">4.37</t>
  </si>
  <si>
    <t xml:space="preserve">ARJDAL Jamila</t>
  </si>
  <si>
    <t xml:space="preserve">BRAUX L</t>
  </si>
  <si>
    <t xml:space="preserve">SAINT SUPERY Q</t>
  </si>
  <si>
    <t xml:space="preserve">LATCHMAN O.</t>
  </si>
  <si>
    <t xml:space="preserve">GUERRY</t>
  </si>
  <si>
    <t xml:space="preserve">Poids 4kg</t>
  </si>
  <si>
    <t xml:space="preserve">91.15</t>
  </si>
  <si>
    <t xml:space="preserve">44.33</t>
  </si>
  <si>
    <t xml:space="preserve">34.45</t>
  </si>
  <si>
    <t xml:space="preserve">33.88</t>
  </si>
  <si>
    <t xml:space="preserve">10.31</t>
  </si>
  <si>
    <t xml:space="preserve">33.57</t>
  </si>
  <si>
    <t xml:space="preserve">8.75</t>
  </si>
  <si>
    <t xml:space="preserve">LEGENDRE.M</t>
  </si>
  <si>
    <t xml:space="preserve">25.45</t>
  </si>
  <si>
    <t xml:space="preserve">8.37</t>
  </si>
  <si>
    <t xml:space="preserve">PAUMIER.M</t>
  </si>
  <si>
    <t xml:space="preserve">24.04</t>
  </si>
  <si>
    <t xml:space="preserve">9.41</t>
  </si>
  <si>
    <t xml:space="preserve">18.47</t>
  </si>
  <si>
    <t xml:space="preserve">23.80</t>
  </si>
  <si>
    <t xml:space="preserve">17.98</t>
  </si>
  <si>
    <t xml:space="preserve">7.66</t>
  </si>
  <si>
    <t xml:space="preserve">17.92</t>
  </si>
  <si>
    <t xml:space="preserve">RIVIERE M</t>
  </si>
  <si>
    <t xml:space="preserve">GUERRERO D.</t>
  </si>
  <si>
    <t xml:space="preserve">17.76</t>
  </si>
  <si>
    <t xml:space="preserve">16.25</t>
  </si>
  <si>
    <t xml:space="preserve">18.10</t>
  </si>
  <si>
    <t xml:space="preserve">15.34</t>
  </si>
  <si>
    <t xml:space="preserve">7.03</t>
  </si>
  <si>
    <t xml:space="preserve">16.76</t>
  </si>
  <si>
    <t xml:space="preserve">6.79</t>
  </si>
  <si>
    <t xml:space="preserve">16.50</t>
  </si>
  <si>
    <t xml:space="preserve">8.39</t>
  </si>
  <si>
    <t xml:space="preserve">14.14</t>
  </si>
  <si>
    <t xml:space="preserve">18.48</t>
  </si>
  <si>
    <t xml:space="preserve">16.40</t>
  </si>
  <si>
    <t xml:space="preserve">LEGRAND O</t>
  </si>
  <si>
    <t xml:space="preserve">19.70</t>
  </si>
  <si>
    <t xml:space="preserve">12.34</t>
  </si>
  <si>
    <t xml:space="preserve">15.36</t>
  </si>
  <si>
    <t xml:space="preserve">5.56</t>
  </si>
  <si>
    <t xml:space="preserve">MOLINIER I</t>
  </si>
  <si>
    <t xml:space="preserve">LATCHMANN.O</t>
  </si>
  <si>
    <t xml:space="preserve">12.92</t>
  </si>
  <si>
    <t xml:space="preserve">12.64</t>
  </si>
  <si>
    <t xml:space="preserve">MOUGA A</t>
  </si>
  <si>
    <t xml:space="preserve">11.35</t>
  </si>
  <si>
    <t xml:space="preserve">DE CACHELEU  R</t>
  </si>
  <si>
    <t xml:space="preserve">RIVIERE.M</t>
  </si>
  <si>
    <t xml:space="preserve">10.16</t>
  </si>
  <si>
    <t xml:space="preserve">7.15</t>
  </si>
  <si>
    <t xml:space="preserve">14.17</t>
  </si>
  <si>
    <t xml:space="preserve">7.48</t>
  </si>
  <si>
    <t xml:space="preserve">DAVID</t>
  </si>
  <si>
    <t xml:space="preserve">TAPIA M.</t>
  </si>
  <si>
    <t xml:space="preserve">ROBERT J</t>
  </si>
  <si>
    <t xml:space="preserve">29.41</t>
  </si>
  <si>
    <t xml:space="preserve">3.933</t>
  </si>
  <si>
    <t xml:space="preserve">2.555</t>
  </si>
  <si>
    <t xml:space="preserve">1.801</t>
  </si>
  <si>
    <t xml:space="preserve">22.90</t>
  </si>
  <si>
    <t xml:space="preserve">22.68</t>
  </si>
  <si>
    <t xml:space="preserve">21.70</t>
  </si>
  <si>
    <t xml:space="preserve">17.90</t>
  </si>
  <si>
    <t xml:space="preserve">17.25</t>
  </si>
  <si>
    <t xml:space="preserve">Marteau 4kg</t>
  </si>
  <si>
    <t xml:space="preserve">10.90</t>
  </si>
  <si>
    <t xml:space="preserve">MAILLOT L</t>
  </si>
  <si>
    <t xml:space="preserve">Meilleures Performances au 31-12-2024  :  Juniors Filles (18 &amp; 19 ans)  </t>
  </si>
  <si>
    <t xml:space="preserve">100m (ou 150-5")</t>
  </si>
  <si>
    <r>
      <rPr>
        <sz val="9"/>
        <color rgb="FF000000"/>
        <rFont val="Arial"/>
        <family val="2"/>
      </rPr>
      <t xml:space="preserve">200 (</t>
    </r>
    <r>
      <rPr>
        <sz val="7"/>
        <color rgb="FF000000"/>
        <rFont val="Arial"/>
        <family val="2"/>
      </rPr>
      <t xml:space="preserve">Manuel=+0.24</t>
    </r>
    <r>
      <rPr>
        <sz val="9"/>
        <color rgb="FF000000"/>
        <rFont val="Arial"/>
        <family val="2"/>
      </rPr>
      <t xml:space="preserve">)</t>
    </r>
  </si>
  <si>
    <t xml:space="preserve">24.55</t>
  </si>
  <si>
    <t xml:space="preserve">8.23</t>
  </si>
  <si>
    <t xml:space="preserve">26.96</t>
  </si>
  <si>
    <t xml:space="preserve">LOZACH.A</t>
  </si>
  <si>
    <t xml:space="preserve">27.11</t>
  </si>
  <si>
    <t xml:space="preserve">8.41</t>
  </si>
  <si>
    <t xml:space="preserve">13.04</t>
  </si>
  <si>
    <t xml:space="preserve">13.06</t>
  </si>
  <si>
    <t xml:space="preserve">13.13</t>
  </si>
  <si>
    <t xml:space="preserve">FELIN L</t>
  </si>
  <si>
    <r>
      <rPr>
        <sz val="6"/>
        <color rgb="FF000000"/>
        <rFont val="Arial"/>
        <family val="2"/>
      </rPr>
      <t xml:space="preserve">11.1</t>
    </r>
    <r>
      <rPr>
        <u val="single"/>
        <sz val="6"/>
        <color rgb="FF000000"/>
        <rFont val="Arial"/>
        <family val="2"/>
      </rPr>
      <t xml:space="preserve">4</t>
    </r>
  </si>
  <si>
    <t xml:space="preserve">7.33</t>
  </si>
  <si>
    <t xml:space="preserve">11.23</t>
  </si>
  <si>
    <t xml:space="preserve">13.21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24</t>
    </r>
  </si>
  <si>
    <t xml:space="preserve">.86</t>
  </si>
  <si>
    <t xml:space="preserve">13.31</t>
  </si>
  <si>
    <t xml:space="preserve">13.41</t>
  </si>
  <si>
    <t xml:space="preserve">8.91</t>
  </si>
  <si>
    <t xml:space="preserve">11.31</t>
  </si>
  <si>
    <t xml:space="preserve">21.96</t>
  </si>
  <si>
    <t xml:space="preserve">28.16</t>
  </si>
  <si>
    <t xml:space="preserve">MORGADO  L-A</t>
  </si>
  <si>
    <t xml:space="preserve">11.51</t>
  </si>
  <si>
    <t xml:space="preserve">22.11</t>
  </si>
  <si>
    <t xml:space="preserve">28.89</t>
  </si>
  <si>
    <t xml:space="preserve">RICHON T</t>
  </si>
  <si>
    <t xml:space="preserve">14.02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24</t>
    </r>
  </si>
  <si>
    <t xml:space="preserve">FLEURY.V</t>
  </si>
  <si>
    <t xml:space="preserve">7.52</t>
  </si>
  <si>
    <t xml:space="preserve">BLAHIC F</t>
  </si>
  <si>
    <t xml:space="preserve">22.70</t>
  </si>
  <si>
    <t xml:space="preserve">LENIDIC.V</t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74</t>
    </r>
  </si>
  <si>
    <t xml:space="preserve">7.74</t>
  </si>
  <si>
    <t xml:space="preserve">29.63</t>
  </si>
  <si>
    <t xml:space="preserve">LAN-CHIN   I.</t>
  </si>
  <si>
    <t xml:space="preserve">22.80</t>
  </si>
  <si>
    <r>
      <rPr>
        <sz val="9"/>
        <color rgb="FF000000"/>
        <rFont val="Arial"/>
        <family val="2"/>
      </rPr>
      <t xml:space="preserve">300m </t>
    </r>
    <r>
      <rPr>
        <sz val="7"/>
        <color rgb="FF000000"/>
        <rFont val="Arial"/>
        <family val="2"/>
      </rPr>
      <t xml:space="preserve"> (Manuel=+0.24)</t>
    </r>
  </si>
  <si>
    <r>
      <rPr>
        <sz val="9"/>
        <color rgb="FF000000"/>
        <rFont val="Arial"/>
        <family val="2"/>
      </rPr>
      <t xml:space="preserve">400m  </t>
    </r>
    <r>
      <rPr>
        <sz val="7"/>
        <color rgb="FF000000"/>
        <rFont val="Arial"/>
        <family val="2"/>
      </rPr>
      <t xml:space="preserve">(Manuel=+0.14)</t>
    </r>
  </si>
  <si>
    <r>
      <rPr>
        <sz val="6"/>
        <color rgb="FF000000"/>
        <rFont val="Arial"/>
        <family val="2"/>
      </rPr>
      <t xml:space="preserve">41.</t>
    </r>
    <r>
      <rPr>
        <u val="single"/>
        <sz val="6"/>
        <color rgb="FF000000"/>
        <rFont val="Arial"/>
        <family val="2"/>
      </rPr>
      <t xml:space="preserve">94</t>
    </r>
  </si>
  <si>
    <t xml:space="preserve">55.76</t>
  </si>
  <si>
    <t xml:space="preserve">1.23.4</t>
  </si>
  <si>
    <t xml:space="preserve">1.40.1</t>
  </si>
  <si>
    <t xml:space="preserve">2.13.51</t>
  </si>
  <si>
    <r>
      <rPr>
        <sz val="6"/>
        <color rgb="FF000000"/>
        <rFont val="Arial"/>
        <family val="2"/>
      </rPr>
      <t xml:space="preserve">58.</t>
    </r>
    <r>
      <rPr>
        <u val="single"/>
        <sz val="6"/>
        <color rgb="FF000000"/>
        <rFont val="Arial"/>
        <family val="2"/>
      </rPr>
      <t xml:space="preserve">44</t>
    </r>
  </si>
  <si>
    <t xml:space="preserve">2.19.9</t>
  </si>
  <si>
    <r>
      <rPr>
        <sz val="6"/>
        <color rgb="FF000000"/>
        <rFont val="Arial"/>
        <family val="2"/>
      </rPr>
      <t xml:space="preserve">44.</t>
    </r>
    <r>
      <rPr>
        <u val="single"/>
        <sz val="6"/>
        <color rgb="FF000000"/>
        <rFont val="Arial"/>
        <family val="2"/>
      </rPr>
      <t xml:space="preserve">04</t>
    </r>
  </si>
  <si>
    <t xml:space="preserve">1.47.6</t>
  </si>
  <si>
    <t xml:space="preserve">2.23.5</t>
  </si>
  <si>
    <r>
      <rPr>
        <sz val="6"/>
        <color rgb="FF000000"/>
        <rFont val="Arial"/>
        <family val="2"/>
      </rPr>
      <t xml:space="preserve">44.</t>
    </r>
    <r>
      <rPr>
        <u val="single"/>
        <sz val="6"/>
        <color rgb="FF000000"/>
        <rFont val="Arial"/>
        <family val="2"/>
      </rPr>
      <t xml:space="preserve">44</t>
    </r>
  </si>
  <si>
    <t xml:space="preserve">1.48.4</t>
  </si>
  <si>
    <t xml:space="preserve">2.24.5</t>
  </si>
  <si>
    <r>
      <rPr>
        <sz val="6"/>
        <color rgb="FF000000"/>
        <rFont val="Arial"/>
        <family val="2"/>
      </rPr>
      <t xml:space="preserve">41.</t>
    </r>
    <r>
      <rPr>
        <u val="single"/>
        <sz val="6"/>
        <color rgb="FF000000"/>
        <rFont val="Arial"/>
        <family val="2"/>
      </rPr>
      <t xml:space="preserve">14</t>
    </r>
  </si>
  <si>
    <t xml:space="preserve">61.57</t>
  </si>
  <si>
    <r>
      <rPr>
        <sz val="6"/>
        <color rgb="FF000000"/>
        <rFont val="Arial"/>
        <family val="2"/>
      </rPr>
      <t xml:space="preserve">62.</t>
    </r>
    <r>
      <rPr>
        <u val="single"/>
        <sz val="6"/>
        <color rgb="FF000000"/>
        <rFont val="Arial"/>
        <family val="2"/>
      </rPr>
      <t xml:space="preserve">04</t>
    </r>
  </si>
  <si>
    <t xml:space="preserve">1.29,7</t>
  </si>
  <si>
    <r>
      <rPr>
        <sz val="6"/>
        <color rgb="FF000000"/>
        <rFont val="Arial"/>
        <family val="2"/>
      </rPr>
      <t xml:space="preserve">45.</t>
    </r>
    <r>
      <rPr>
        <u val="single"/>
        <sz val="6"/>
        <color rgb="FF000000"/>
        <rFont val="Arial"/>
        <family val="2"/>
      </rPr>
      <t xml:space="preserve">94</t>
    </r>
  </si>
  <si>
    <r>
      <rPr>
        <b val="true"/>
        <sz val="6"/>
        <color rgb="FF000000"/>
        <rFont val="Arial"/>
        <family val="2"/>
      </rPr>
      <t xml:space="preserve">62.</t>
    </r>
    <r>
      <rPr>
        <b val="true"/>
        <u val="single"/>
        <sz val="6"/>
        <color rgb="FF000000"/>
        <rFont val="Arial"/>
        <family val="2"/>
      </rPr>
      <t xml:space="preserve">24</t>
    </r>
  </si>
  <si>
    <t xml:space="preserve">1.53.2</t>
  </si>
  <si>
    <t xml:space="preserve">KHERROUBI K.</t>
  </si>
  <si>
    <t xml:space="preserve">2.30.9</t>
  </si>
  <si>
    <t xml:space="preserve">46.64</t>
  </si>
  <si>
    <r>
      <rPr>
        <sz val="6"/>
        <color rgb="FF000000"/>
        <rFont val="Arial"/>
        <family val="2"/>
      </rPr>
      <t xml:space="preserve">62.</t>
    </r>
    <r>
      <rPr>
        <u val="single"/>
        <sz val="6"/>
        <color rgb="FF000000"/>
        <rFont val="Arial"/>
        <family val="2"/>
      </rPr>
      <t xml:space="preserve">54</t>
    </r>
  </si>
  <si>
    <r>
      <rPr>
        <b val="true"/>
        <sz val="6"/>
        <color rgb="FF000000"/>
        <rFont val="Arial"/>
        <family val="2"/>
      </rPr>
      <t xml:space="preserve">46.</t>
    </r>
    <r>
      <rPr>
        <b val="true"/>
        <u val="single"/>
        <sz val="6"/>
        <color rgb="FF000000"/>
        <rFont val="Arial"/>
        <family val="2"/>
      </rPr>
      <t xml:space="preserve">68</t>
    </r>
  </si>
  <si>
    <r>
      <rPr>
        <sz val="6"/>
        <color rgb="FF000000"/>
        <rFont val="Arial"/>
        <family val="2"/>
      </rPr>
      <t xml:space="preserve">63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47.</t>
    </r>
    <r>
      <rPr>
        <u val="single"/>
        <sz val="6"/>
        <color rgb="FF000000"/>
        <rFont val="Arial"/>
        <family val="2"/>
      </rPr>
      <t xml:space="preserve">04</t>
    </r>
  </si>
  <si>
    <t xml:space="preserve">63.42</t>
  </si>
  <si>
    <r>
      <rPr>
        <sz val="6"/>
        <color rgb="FF000000"/>
        <rFont val="Arial"/>
        <family val="2"/>
      </rPr>
      <t xml:space="preserve">47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64.</t>
    </r>
    <r>
      <rPr>
        <u val="single"/>
        <sz val="6"/>
        <color rgb="FF000000"/>
        <rFont val="Arial"/>
        <family val="2"/>
      </rPr>
      <t xml:space="preserve">94</t>
    </r>
  </si>
  <si>
    <t xml:space="preserve">1.55.8</t>
  </si>
  <si>
    <t xml:space="preserve">2.34.3</t>
  </si>
  <si>
    <r>
      <rPr>
        <sz val="6"/>
        <color rgb="FF000000"/>
        <rFont val="Arial"/>
        <family val="2"/>
      </rPr>
      <t xml:space="preserve">47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47.</t>
    </r>
    <r>
      <rPr>
        <u val="single"/>
        <sz val="6"/>
        <color rgb="FF000000"/>
        <rFont val="Arial"/>
        <family val="2"/>
      </rPr>
      <t xml:space="preserve">94</t>
    </r>
  </si>
  <si>
    <t xml:space="preserve">64.94</t>
  </si>
  <si>
    <t xml:space="preserve">1.34,3</t>
  </si>
  <si>
    <r>
      <rPr>
        <sz val="6"/>
        <color rgb="FF000000"/>
        <rFont val="Arial"/>
        <family val="2"/>
      </rPr>
      <t xml:space="preserve">48.</t>
    </r>
    <r>
      <rPr>
        <u val="single"/>
        <sz val="6"/>
        <color rgb="FF000000"/>
        <rFont val="Arial"/>
        <family val="2"/>
      </rPr>
      <t xml:space="preserve">84</t>
    </r>
  </si>
  <si>
    <t xml:space="preserve">2.36.8</t>
  </si>
  <si>
    <t xml:space="preserve">1.57.6</t>
  </si>
  <si>
    <t xml:space="preserve">2.38.3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64</t>
    </r>
  </si>
  <si>
    <t xml:space="preserve">1.36.5</t>
  </si>
  <si>
    <r>
      <rPr>
        <sz val="6"/>
        <color rgb="FF000000"/>
        <rFont val="Arial"/>
        <family val="2"/>
      </rPr>
      <t xml:space="preserve">49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67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 Narrow"/>
        <family val="2"/>
      </rPr>
      <t xml:space="preserve">49.</t>
    </r>
    <r>
      <rPr>
        <u val="single"/>
        <sz val="6"/>
        <color rgb="FF000000"/>
        <rFont val="Arial Narrow"/>
        <family val="2"/>
      </rPr>
      <t xml:space="preserve">54</t>
    </r>
  </si>
  <si>
    <r>
      <rPr>
        <sz val="6"/>
        <color rgb="FF000000"/>
        <rFont val="Arial"/>
        <family val="2"/>
      </rPr>
      <t xml:space="preserve">67.</t>
    </r>
    <r>
      <rPr>
        <u val="single"/>
        <sz val="6"/>
        <color rgb="FF000000"/>
        <rFont val="Arial"/>
        <family val="2"/>
      </rPr>
      <t xml:space="preserve">74</t>
    </r>
  </si>
  <si>
    <t xml:space="preserve">DENIS F</t>
  </si>
  <si>
    <r>
      <rPr>
        <sz val="6"/>
        <color rgb="FF000000"/>
        <rFont val="Arial"/>
        <family val="2"/>
      </rPr>
      <t xml:space="preserve">49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68.</t>
    </r>
    <r>
      <rPr>
        <u val="single"/>
        <sz val="6"/>
        <color rgb="FF000000"/>
        <rFont val="Arial"/>
        <family val="2"/>
      </rPr>
      <t xml:space="preserve">44</t>
    </r>
  </si>
  <si>
    <t xml:space="preserve">1.37,3</t>
  </si>
  <si>
    <t xml:space="preserve">2.00.1</t>
  </si>
  <si>
    <t xml:space="preserve">SANSON C</t>
  </si>
  <si>
    <t xml:space="preserve">2.40.2</t>
  </si>
  <si>
    <r>
      <rPr>
        <sz val="6"/>
        <color rgb="FF000000"/>
        <rFont val="Arial"/>
        <family val="2"/>
      </rPr>
      <t xml:space="preserve">50.</t>
    </r>
    <r>
      <rPr>
        <u val="single"/>
        <sz val="6"/>
        <color rgb="FF000000"/>
        <rFont val="Arial"/>
        <family val="2"/>
      </rPr>
      <t xml:space="preserve">14</t>
    </r>
  </si>
  <si>
    <t xml:space="preserve">68.54</t>
  </si>
  <si>
    <t xml:space="preserve">69.93</t>
  </si>
  <si>
    <t xml:space="preserve">1.38.0</t>
  </si>
  <si>
    <r>
      <rPr>
        <sz val="6"/>
        <color rgb="FF000000"/>
        <rFont val="Arial"/>
        <family val="2"/>
      </rPr>
      <t xml:space="preserve">50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69.</t>
    </r>
    <r>
      <rPr>
        <u val="single"/>
        <sz val="6"/>
        <color rgb="FF000000"/>
        <rFont val="Arial"/>
        <family val="2"/>
      </rPr>
      <t xml:space="preserve">94</t>
    </r>
  </si>
  <si>
    <t xml:space="preserve">50.44</t>
  </si>
  <si>
    <r>
      <rPr>
        <sz val="6"/>
        <color rgb="FF000000"/>
        <rFont val="Arial"/>
        <family val="2"/>
      </rPr>
      <t xml:space="preserve">70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50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70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51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70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70.</t>
    </r>
    <r>
      <rPr>
        <u val="single"/>
        <sz val="6"/>
        <color rgb="FF000000"/>
        <rFont val="Arial"/>
        <family val="2"/>
      </rPr>
      <t xml:space="preserve">94</t>
    </r>
  </si>
  <si>
    <t xml:space="preserve">51.59</t>
  </si>
  <si>
    <r>
      <rPr>
        <sz val="6"/>
        <color rgb="FF000000"/>
        <rFont val="Arial"/>
        <family val="2"/>
      </rPr>
      <t xml:space="preserve">71.</t>
    </r>
    <r>
      <rPr>
        <u val="single"/>
        <sz val="6"/>
        <color rgb="FF000000"/>
        <rFont val="Arial"/>
        <family val="2"/>
      </rPr>
      <t xml:space="preserve">04</t>
    </r>
  </si>
  <si>
    <t xml:space="preserve">2.09.8</t>
  </si>
  <si>
    <r>
      <rPr>
        <sz val="6"/>
        <color rgb="FF000000"/>
        <rFont val="Arial"/>
        <family val="2"/>
      </rPr>
      <t xml:space="preserve">52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71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52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72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52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73.</t>
    </r>
    <r>
      <rPr>
        <u val="single"/>
        <sz val="6"/>
        <color rgb="FF000000"/>
        <rFont val="Arial"/>
        <family val="2"/>
      </rPr>
      <t xml:space="preserve">14</t>
    </r>
  </si>
  <si>
    <t xml:space="preserve">2.10.0</t>
  </si>
  <si>
    <t xml:space="preserve">4.04.2</t>
  </si>
  <si>
    <t xml:space="preserve">5.05.3</t>
  </si>
  <si>
    <t xml:space="preserve">20.41.5</t>
  </si>
  <si>
    <t xml:space="preserve">4.05.2</t>
  </si>
  <si>
    <t xml:space="preserve">12.17.8</t>
  </si>
  <si>
    <t xml:space="preserve">23.35.0</t>
  </si>
  <si>
    <t xml:space="preserve">5.20.2</t>
  </si>
  <si>
    <t xml:space="preserve">8.11.9</t>
  </si>
  <si>
    <t xml:space="preserve">13.16.4</t>
  </si>
  <si>
    <t xml:space="preserve">COURJAL.A</t>
  </si>
  <si>
    <t xml:space="preserve">24.13.4</t>
  </si>
  <si>
    <t xml:space="preserve">5.38.2</t>
  </si>
  <si>
    <t xml:space="preserve">13.46.0</t>
  </si>
  <si>
    <t xml:space="preserve">24.44.0</t>
  </si>
  <si>
    <t xml:space="preserve">14.09.0</t>
  </si>
  <si>
    <t xml:space="preserve">25.54</t>
  </si>
  <si>
    <t xml:space="preserve">8.50,9</t>
  </si>
  <si>
    <t xml:space="preserve">4.30,6</t>
  </si>
  <si>
    <t xml:space="preserve">6.03.58</t>
  </si>
  <si>
    <t xml:space="preserve">9.10,7</t>
  </si>
  <si>
    <t xml:space="preserve">14.45,0</t>
  </si>
  <si>
    <t xml:space="preserve">3.32.4</t>
  </si>
  <si>
    <t xml:space="preserve">9.21,1</t>
  </si>
  <si>
    <t xml:space="preserve">9.26.0</t>
  </si>
  <si>
    <t xml:space="preserve">10000m Piste</t>
  </si>
  <si>
    <t xml:space="preserve">48.26.8</t>
  </si>
  <si>
    <t xml:space="preserve">COURJAL.A </t>
  </si>
  <si>
    <t xml:space="preserve">37.12.5</t>
  </si>
  <si>
    <t xml:space="preserve">COURJAL.a</t>
  </si>
  <si>
    <t xml:space="preserve">21.53.0</t>
  </si>
  <si>
    <t xml:space="preserve">21.30.1</t>
  </si>
  <si>
    <t xml:space="preserve">23.42.09</t>
  </si>
  <si>
    <t xml:space="preserve">1.14.35</t>
  </si>
  <si>
    <t xml:space="preserve">BROSSE AM</t>
  </si>
  <si>
    <t xml:space="preserve">42.23</t>
  </si>
  <si>
    <t xml:space="preserve">21.11</t>
  </si>
  <si>
    <t xml:space="preserve">BRETTE F</t>
  </si>
  <si>
    <t xml:space="preserve">47.47</t>
  </si>
  <si>
    <t xml:space="preserve">HURISSE  G</t>
  </si>
  <si>
    <t xml:space="preserve">49.14</t>
  </si>
  <si>
    <t xml:space="preserve">1.23.43</t>
  </si>
  <si>
    <t xml:space="preserve">23.18</t>
  </si>
  <si>
    <t xml:space="preserve">50.25</t>
  </si>
  <si>
    <t xml:space="preserve">HURISSE G</t>
  </si>
  <si>
    <t xml:space="preserve">1.28.56</t>
  </si>
  <si>
    <t xml:space="preserve">50.29</t>
  </si>
  <si>
    <t xml:space="preserve">1.33.55</t>
  </si>
  <si>
    <t xml:space="preserve">24.37</t>
  </si>
  <si>
    <t xml:space="preserve">52.38</t>
  </si>
  <si>
    <t xml:space="preserve">24.39</t>
  </si>
  <si>
    <t xml:space="preserve">ZETLAOUI Lo</t>
  </si>
  <si>
    <t xml:space="preserve">55.19</t>
  </si>
  <si>
    <t xml:space="preserve">25.14</t>
  </si>
  <si>
    <t xml:space="preserve">55.43</t>
  </si>
  <si>
    <t xml:space="preserve">26.19</t>
  </si>
  <si>
    <t xml:space="preserve">27.39</t>
  </si>
  <si>
    <t xml:space="preserve">62.47</t>
  </si>
  <si>
    <t xml:space="preserve">30.46</t>
  </si>
  <si>
    <t xml:space="preserve">31.28</t>
  </si>
  <si>
    <t xml:space="preserve">50m H(0.84)</t>
  </si>
  <si>
    <r>
      <rPr>
        <sz val="9"/>
        <color rgb="FF000000"/>
        <rFont val="Arial"/>
        <family val="2"/>
      </rPr>
      <t xml:space="preserve">400mH76 (</t>
    </r>
    <r>
      <rPr>
        <sz val="7"/>
        <color rgb="FF000000"/>
        <rFont val="Arial"/>
        <family val="2"/>
      </rPr>
      <t xml:space="preserve">Manuel=+0.14</t>
    </r>
    <r>
      <rPr>
        <sz val="9"/>
        <color rgb="FF000000"/>
        <rFont val="Arial"/>
        <family val="2"/>
      </rPr>
      <t xml:space="preserve">)</t>
    </r>
  </si>
  <si>
    <t xml:space="preserve">3000m steeple</t>
  </si>
  <si>
    <t xml:space="preserve">10.70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94</t>
    </r>
  </si>
  <si>
    <t xml:space="preserve">13.45.2</t>
  </si>
  <si>
    <t xml:space="preserve">59.11</t>
  </si>
  <si>
    <t xml:space="preserve">69.20</t>
  </si>
  <si>
    <r>
      <rPr>
        <sz val="6"/>
        <color rgb="FF000000"/>
        <rFont val="Arial"/>
        <family val="2"/>
      </rPr>
      <t xml:space="preserve">76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77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77.</t>
    </r>
    <r>
      <rPr>
        <u val="single"/>
        <sz val="6"/>
        <color rgb="FF000000"/>
        <rFont val="Arial"/>
        <family val="2"/>
      </rPr>
      <t xml:space="preserve">94</t>
    </r>
  </si>
  <si>
    <t xml:space="preserve">19.7</t>
  </si>
  <si>
    <t xml:space="preserve">83.74</t>
  </si>
  <si>
    <t xml:space="preserve">TERTRAIN A</t>
  </si>
  <si>
    <r>
      <rPr>
        <sz val="6"/>
        <color rgb="FF000000"/>
        <rFont val="Arial"/>
        <family val="2"/>
      </rPr>
      <t xml:space="preserve">84.</t>
    </r>
    <r>
      <rPr>
        <u val="single"/>
        <sz val="6"/>
        <color rgb="FF000000"/>
        <rFont val="Arial"/>
        <family val="2"/>
      </rPr>
      <t xml:space="preserve">24</t>
    </r>
  </si>
  <si>
    <t xml:space="preserve">84.37</t>
  </si>
  <si>
    <t xml:space="preserve">25.2</t>
  </si>
  <si>
    <t xml:space="preserve">BERNARD.Cat</t>
  </si>
  <si>
    <t xml:space="preserve">36.8</t>
  </si>
  <si>
    <t xml:space="preserve">FAURE.M</t>
  </si>
  <si>
    <t xml:space="preserve">MARTY S</t>
  </si>
  <si>
    <t xml:space="preserve">.77</t>
  </si>
  <si>
    <t xml:space="preserve">10.19</t>
  </si>
  <si>
    <t xml:space="preserve">BOREL J</t>
  </si>
  <si>
    <t xml:space="preserve">FLEURY V</t>
  </si>
  <si>
    <t xml:space="preserve">8.87</t>
  </si>
  <si>
    <t xml:space="preserve">9.15</t>
  </si>
  <si>
    <t xml:space="preserve">2.865</t>
  </si>
  <si>
    <t xml:space="preserve">24.79</t>
  </si>
  <si>
    <t xml:space="preserve">15.40</t>
  </si>
  <si>
    <t xml:space="preserve">2..511</t>
  </si>
  <si>
    <t xml:space="preserve">MININ E.</t>
  </si>
  <si>
    <t xml:space="preserve">2.362</t>
  </si>
  <si>
    <t xml:space="preserve">CHINELLI.</t>
  </si>
  <si>
    <t xml:space="preserve">23.12</t>
  </si>
  <si>
    <t xml:space="preserve">1.742</t>
  </si>
  <si>
    <t xml:space="preserve">7.96</t>
  </si>
  <si>
    <t xml:space="preserve">AYRAULT</t>
  </si>
  <si>
    <t xml:space="preserve">1.529</t>
  </si>
  <si>
    <t xml:space="preserve">7.94</t>
  </si>
  <si>
    <t xml:space="preserve">20.40</t>
  </si>
  <si>
    <t xml:space="preserve">DUCHESNE C</t>
  </si>
  <si>
    <t xml:space="preserve">16.79</t>
  </si>
  <si>
    <t xml:space="preserve">18.04</t>
  </si>
  <si>
    <t xml:space="preserve">6.61</t>
  </si>
  <si>
    <t xml:space="preserve">WANE C</t>
  </si>
  <si>
    <t xml:space="preserve">6.51</t>
  </si>
  <si>
    <t xml:space="preserve">6.49</t>
  </si>
  <si>
    <t xml:space="preserve">NEMORIN L</t>
  </si>
  <si>
    <t xml:space="preserve">DOPPIA.V</t>
  </si>
  <si>
    <t xml:space="preserve">DIALLO R</t>
  </si>
  <si>
    <t xml:space="preserve">6.03</t>
  </si>
  <si>
    <t xml:space="preserve">LEBLANC</t>
  </si>
  <si>
    <t xml:space="preserve">6.01</t>
  </si>
  <si>
    <t xml:space="preserve">SURRASEAU</t>
  </si>
  <si>
    <t xml:space="preserve">5.80</t>
  </si>
  <si>
    <t xml:space="preserve">5.67</t>
  </si>
  <si>
    <t xml:space="preserve">GODARD</t>
  </si>
  <si>
    <t xml:space="preserve">MOLINIE.I</t>
  </si>
  <si>
    <t xml:space="preserve">Meilleures Performances au 31-12-2024  :  Espoirs Filles (20,21 &amp; 22 ans) </t>
  </si>
  <si>
    <t xml:space="preserve">150m (200m-5")</t>
  </si>
  <si>
    <t xml:space="preserve">BASS G-Gambie</t>
  </si>
  <si>
    <t xml:space="preserve">7.56</t>
  </si>
  <si>
    <t xml:space="preserve">9.46</t>
  </si>
  <si>
    <r>
      <rPr>
        <sz val="6"/>
        <color rgb="FFFF0000"/>
        <rFont val="Arial"/>
        <family val="2"/>
      </rPr>
      <t xml:space="preserve">17.</t>
    </r>
    <r>
      <rPr>
        <u val="single"/>
        <sz val="6"/>
        <color rgb="FFFF0000"/>
        <rFont val="Arial"/>
        <family val="2"/>
      </rPr>
      <t xml:space="preserve">44</t>
    </r>
  </si>
  <si>
    <t xml:space="preserve">22.92</t>
  </si>
  <si>
    <t xml:space="preserve">8.19</t>
  </si>
  <si>
    <t xml:space="preserve">26.57</t>
  </si>
  <si>
    <t xml:space="preserve">12.85</t>
  </si>
  <si>
    <t xml:space="preserve">10.95</t>
  </si>
  <si>
    <t xml:space="preserve">21.57</t>
  </si>
  <si>
    <t xml:space="preserve">7.64</t>
  </si>
  <si>
    <t xml:space="preserve">22.67</t>
  </si>
  <si>
    <t xml:space="preserve">1.18.7</t>
  </si>
  <si>
    <t xml:space="preserve">1.36.3</t>
  </si>
  <si>
    <t xml:space="preserve">TOTH L-A (Hong)</t>
  </si>
  <si>
    <t xml:space="preserve">2.11.13</t>
  </si>
  <si>
    <t xml:space="preserve">2.53,0</t>
  </si>
  <si>
    <t xml:space="preserve">1.21.9</t>
  </si>
  <si>
    <t xml:space="preserve">3.01.1</t>
  </si>
  <si>
    <t xml:space="preserve">1.41.4</t>
  </si>
  <si>
    <t xml:space="preserve">2.15.2</t>
  </si>
  <si>
    <r>
      <rPr>
        <sz val="6"/>
        <color rgb="FF000000"/>
        <rFont val="Arial"/>
        <family val="2"/>
      </rPr>
      <t xml:space="preserve">45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61.</t>
    </r>
    <r>
      <rPr>
        <u val="single"/>
        <sz val="6"/>
        <color rgb="FF000000"/>
        <rFont val="Arial"/>
        <family val="2"/>
      </rPr>
      <t xml:space="preserve">94</t>
    </r>
  </si>
  <si>
    <t xml:space="preserve">62.24</t>
  </si>
  <si>
    <t xml:space="preserve">1.29.6</t>
  </si>
  <si>
    <r>
      <rPr>
        <sz val="6"/>
        <color rgb="FF000000"/>
        <rFont val="Arial"/>
        <family val="2"/>
      </rPr>
      <t xml:space="preserve">46.</t>
    </r>
    <r>
      <rPr>
        <u val="single"/>
        <sz val="6"/>
        <color rgb="FF000000"/>
        <rFont val="Arial"/>
        <family val="2"/>
      </rPr>
      <t xml:space="preserve">64</t>
    </r>
  </si>
  <si>
    <t xml:space="preserve">46.68</t>
  </si>
  <si>
    <r>
      <rPr>
        <sz val="6"/>
        <color rgb="FF000000"/>
        <rFont val="Arial"/>
        <family val="2"/>
      </rPr>
      <t xml:space="preserve">47.</t>
    </r>
    <r>
      <rPr>
        <u val="single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4</t>
    </r>
  </si>
  <si>
    <r>
      <rPr>
        <sz val="6"/>
        <color rgb="FF000000"/>
        <rFont val="Arial"/>
        <family val="2"/>
      </rPr>
      <t xml:space="preserve">64.</t>
    </r>
    <r>
      <rPr>
        <u val="single"/>
        <sz val="6"/>
        <color rgb="FF000000"/>
        <rFont val="Arial"/>
        <family val="2"/>
      </rPr>
      <t xml:space="preserve">84</t>
    </r>
  </si>
  <si>
    <t xml:space="preserve">QUILLOT A</t>
  </si>
  <si>
    <r>
      <rPr>
        <sz val="6"/>
        <color rgb="FFFF0000"/>
        <rFont val="Arial"/>
        <family val="2"/>
      </rPr>
      <t xml:space="preserve">65.</t>
    </r>
    <r>
      <rPr>
        <u val="single"/>
        <sz val="6"/>
        <color rgb="FFFF0000"/>
        <rFont val="Arial"/>
        <family val="2"/>
      </rPr>
      <t xml:space="preserve">64</t>
    </r>
  </si>
  <si>
    <t xml:space="preserve">1.56,3</t>
  </si>
  <si>
    <t xml:space="preserve">1.56,4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24</t>
    </r>
  </si>
  <si>
    <t xml:space="preserve">1.56,8</t>
  </si>
  <si>
    <t xml:space="preserve">2.36.5</t>
  </si>
  <si>
    <t xml:space="preserve">1.57,4</t>
  </si>
  <si>
    <t xml:space="preserve">1.36,9</t>
  </si>
  <si>
    <r>
      <rPr>
        <sz val="6"/>
        <color rgb="FF000000"/>
        <rFont val="Arial"/>
        <family val="2"/>
      </rPr>
      <t xml:space="preserve">67.</t>
    </r>
    <r>
      <rPr>
        <u val="single"/>
        <sz val="6"/>
        <color rgb="FF000000"/>
        <rFont val="Arial"/>
        <family val="2"/>
      </rPr>
      <t xml:space="preserve">24</t>
    </r>
  </si>
  <si>
    <t xml:space="preserve">1.36,6</t>
  </si>
  <si>
    <t xml:space="preserve">1.58.9</t>
  </si>
  <si>
    <r>
      <rPr>
        <sz val="6"/>
        <color rgb="FFFF0000"/>
        <rFont val="Arial"/>
        <family val="2"/>
      </rPr>
      <t xml:space="preserve">49.</t>
    </r>
    <r>
      <rPr>
        <u val="single"/>
        <sz val="6"/>
        <color rgb="FFFF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67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49.</t>
    </r>
    <r>
      <rPr>
        <u val="single"/>
        <sz val="6"/>
        <color rgb="FF000000"/>
        <rFont val="Arial"/>
        <family val="2"/>
      </rPr>
      <t xml:space="preserve">54</t>
    </r>
  </si>
  <si>
    <t xml:space="preserve">1.37,8</t>
  </si>
  <si>
    <t xml:space="preserve">SANSON.C</t>
  </si>
  <si>
    <r>
      <rPr>
        <sz val="6"/>
        <color rgb="FF000000"/>
        <rFont val="Arial"/>
        <family val="2"/>
      </rPr>
      <t xml:space="preserve">68.</t>
    </r>
    <r>
      <rPr>
        <u val="single"/>
        <sz val="6"/>
        <color rgb="FF000000"/>
        <rFont val="Arial"/>
        <family val="2"/>
      </rPr>
      <t xml:space="preserve">54</t>
    </r>
  </si>
  <si>
    <t xml:space="preserve">2.40.8</t>
  </si>
  <si>
    <t xml:space="preserve">1.39,2</t>
  </si>
  <si>
    <t xml:space="preserve">BLAHIC</t>
  </si>
  <si>
    <t xml:space="preserve">1.39,5</t>
  </si>
  <si>
    <r>
      <rPr>
        <sz val="6"/>
        <color rgb="FF000000"/>
        <rFont val="Arial"/>
        <family val="2"/>
      </rPr>
      <t xml:space="preserve">50.</t>
    </r>
    <r>
      <rPr>
        <u val="single"/>
        <sz val="6"/>
        <color rgb="FF000000"/>
        <rFont val="Arial"/>
        <family val="2"/>
      </rPr>
      <t xml:space="preserve">44</t>
    </r>
  </si>
  <si>
    <t xml:space="preserve">51.14</t>
  </si>
  <si>
    <t xml:space="preserve">52.34</t>
  </si>
  <si>
    <t xml:space="preserve">3.27.6</t>
  </si>
  <si>
    <t xml:space="preserve">4.19.51</t>
  </si>
  <si>
    <t xml:space="preserve">6.14,5</t>
  </si>
  <si>
    <t xml:space="preserve">9.21.71</t>
  </si>
  <si>
    <t xml:space="preserve">16.06,88</t>
  </si>
  <si>
    <t xml:space="preserve">11.38.1</t>
  </si>
  <si>
    <t xml:space="preserve">GIGAULT J.</t>
  </si>
  <si>
    <t xml:space="preserve">19.23.5</t>
  </si>
  <si>
    <t xml:space="preserve">GIGAULT  J</t>
  </si>
  <si>
    <t xml:space="preserve">7.45.4</t>
  </si>
  <si>
    <t xml:space="preserve">13.16.0</t>
  </si>
  <si>
    <t xml:space="preserve">8.25.3</t>
  </si>
  <si>
    <t xml:space="preserve">5.49.1</t>
  </si>
  <si>
    <t xml:space="preserve">8.50,7</t>
  </si>
  <si>
    <t xml:space="preserve">4.30.6</t>
  </si>
  <si>
    <t xml:space="preserve">4.39,3</t>
  </si>
  <si>
    <t xml:space="preserve">6.19.1</t>
  </si>
  <si>
    <t xml:space="preserve">6.31.0</t>
  </si>
  <si>
    <t xml:space="preserve">5.12,8</t>
  </si>
  <si>
    <t xml:space="preserve">20km</t>
  </si>
  <si>
    <t xml:space="preserve">21,1km</t>
  </si>
  <si>
    <t xml:space="preserve">Marathon</t>
  </si>
  <si>
    <t xml:space="preserve">38.47</t>
  </si>
  <si>
    <t xml:space="preserve">43.15.0</t>
  </si>
  <si>
    <t xml:space="preserve">22.01</t>
  </si>
  <si>
    <t xml:space="preserve">48.32</t>
  </si>
  <si>
    <t xml:space="preserve">48.44</t>
  </si>
  <si>
    <t xml:space="preserve">DIALLO  R</t>
  </si>
  <si>
    <t xml:space="preserve">24.16</t>
  </si>
  <si>
    <t xml:space="preserve">49.44</t>
  </si>
  <si>
    <t xml:space="preserve">24.22</t>
  </si>
  <si>
    <t xml:space="preserve">51.35</t>
  </si>
  <si>
    <t xml:space="preserve">LAFFARGUE L</t>
  </si>
  <si>
    <t xml:space="preserve">24.52</t>
  </si>
  <si>
    <t xml:space="preserve">25.47</t>
  </si>
  <si>
    <t xml:space="preserve">61.22</t>
  </si>
  <si>
    <t xml:space="preserve">TONDRE A</t>
  </si>
  <si>
    <t xml:space="preserve">71.09</t>
  </si>
  <si>
    <t xml:space="preserve">CHAILLIE N</t>
  </si>
  <si>
    <t xml:space="preserve">30.41</t>
  </si>
  <si>
    <t xml:space="preserve">35.54</t>
  </si>
  <si>
    <t xml:space="preserve">20.24.0</t>
  </si>
  <si>
    <t xml:space="preserve">COURJAL  A</t>
  </si>
  <si>
    <t xml:space="preserve">20.24.49</t>
  </si>
  <si>
    <t xml:space="preserve">9.52.67</t>
  </si>
  <si>
    <t xml:space="preserve">17.35</t>
  </si>
  <si>
    <t xml:space="preserve">9.64</t>
  </si>
  <si>
    <t xml:space="preserve">2000m steeple</t>
  </si>
  <si>
    <t xml:space="preserve">6.19,21</t>
  </si>
  <si>
    <t xml:space="preserve">BOREL</t>
  </si>
  <si>
    <t xml:space="preserve">BLAHIC.F</t>
  </si>
  <si>
    <t xml:space="preserve">16.95</t>
  </si>
  <si>
    <t xml:space="preserve">MERY M</t>
  </si>
  <si>
    <t xml:space="preserve">62.90</t>
  </si>
  <si>
    <t xml:space="preserve">SAKHNO V</t>
  </si>
  <si>
    <t xml:space="preserve">23.72</t>
  </si>
  <si>
    <t xml:space="preserve">18.61</t>
  </si>
  <si>
    <t xml:space="preserve">24.64</t>
  </si>
  <si>
    <t xml:space="preserve">20.14</t>
  </si>
  <si>
    <t xml:space="preserve">20.27</t>
  </si>
  <si>
    <t xml:space="preserve">BOISSÉ N</t>
  </si>
  <si>
    <t xml:space="preserve">6.93</t>
  </si>
  <si>
    <t xml:space="preserve">PATURAUD</t>
  </si>
  <si>
    <t xml:space="preserve">15.86</t>
  </si>
  <si>
    <t xml:space="preserve">DUPOUX D </t>
  </si>
  <si>
    <t xml:space="preserve">6.62</t>
  </si>
  <si>
    <t xml:space="preserve">DUPOUX.D</t>
  </si>
  <si>
    <t xml:space="preserve">BERTOUT</t>
  </si>
  <si>
    <t xml:space="preserve">Meilleures Performances au 31-12-2024  : Filles  (Toutes catégories) </t>
  </si>
  <si>
    <t xml:space="preserve">100m (ou 150-5"0)</t>
  </si>
  <si>
    <t xml:space="preserve">7.11</t>
  </si>
  <si>
    <t xml:space="preserve">11.10</t>
  </si>
  <si>
    <t xml:space="preserve">22.58</t>
  </si>
  <si>
    <r>
      <rPr>
        <sz val="6"/>
        <color rgb="FF000000"/>
        <rFont val="Arial"/>
        <family val="2"/>
      </rPr>
      <t xml:space="preserve">8</t>
    </r>
    <r>
      <rPr>
        <u val="single"/>
        <sz val="6"/>
        <color rgb="FF000000"/>
        <rFont val="Arial"/>
        <family val="2"/>
      </rPr>
      <t xml:space="preserve">.34</t>
    </r>
  </si>
  <si>
    <t xml:space="preserve">27.35</t>
  </si>
  <si>
    <t xml:space="preserve">KOLESNYCHENKO  O</t>
  </si>
  <si>
    <t xml:space="preserve">13.51</t>
  </si>
  <si>
    <t xml:space="preserve">BERTHOUT E</t>
  </si>
  <si>
    <r>
      <rPr>
        <sz val="6"/>
        <color rgb="FF000000"/>
        <rFont val="Arial"/>
        <family val="2"/>
      </rPr>
      <t xml:space="preserve">28.</t>
    </r>
    <r>
      <rPr>
        <u val="single"/>
        <sz val="6"/>
        <color rgb="FF000000"/>
        <rFont val="Arial"/>
        <family val="2"/>
      </rPr>
      <t xml:space="preserve">64</t>
    </r>
  </si>
  <si>
    <t xml:space="preserve">QUILLOT  A</t>
  </si>
  <si>
    <r>
      <rPr>
        <sz val="9"/>
        <color rgb="FF000000"/>
        <rFont val="Arial"/>
        <family val="2"/>
      </rPr>
      <t xml:space="preserve">300m  </t>
    </r>
    <r>
      <rPr>
        <sz val="7"/>
        <color rgb="FF000000"/>
        <rFont val="Arial"/>
        <family val="2"/>
      </rPr>
      <t xml:space="preserve">(Manuel=+0.24)</t>
    </r>
  </si>
  <si>
    <r>
      <rPr>
        <sz val="6"/>
        <color rgb="FFFF0000"/>
        <rFont val="Arial"/>
        <family val="2"/>
      </rPr>
      <t xml:space="preserve">41.</t>
    </r>
    <r>
      <rPr>
        <u val="single"/>
        <sz val="6"/>
        <color rgb="FFFF0000"/>
        <rFont val="Arial"/>
        <family val="2"/>
      </rPr>
      <t xml:space="preserve">24</t>
    </r>
  </si>
  <si>
    <t xml:space="preserve">54.69</t>
  </si>
  <si>
    <t xml:space="preserve">1.16.5</t>
  </si>
  <si>
    <t xml:space="preserve">GALLIGAN R-A Irl</t>
  </si>
  <si>
    <t xml:space="preserve">1.31.8</t>
  </si>
  <si>
    <t xml:space="preserve">2.02.35</t>
  </si>
  <si>
    <t xml:space="preserve">2.44.3</t>
  </si>
  <si>
    <t xml:space="preserve">BOBOCEA C (Rou)</t>
  </si>
  <si>
    <t xml:space="preserve">1.17.1</t>
  </si>
  <si>
    <t xml:space="preserve">1.32.6</t>
  </si>
  <si>
    <t xml:space="preserve">2.03.40</t>
  </si>
  <si>
    <t xml:space="preserve">2.51.2</t>
  </si>
  <si>
    <t xml:space="preserve">1.34.6</t>
  </si>
  <si>
    <t xml:space="preserve">STAMBOLIC M(Serb)</t>
  </si>
  <si>
    <t xml:space="preserve">2.06.22</t>
  </si>
  <si>
    <t xml:space="preserve">3.43,1</t>
  </si>
  <si>
    <r>
      <rPr>
        <sz val="6"/>
        <color rgb="FF000000"/>
        <rFont val="Arial"/>
        <family val="2"/>
      </rPr>
      <t xml:space="preserve">59.</t>
    </r>
    <r>
      <rPr>
        <u val="single"/>
        <sz val="6"/>
        <color rgb="FF000000"/>
        <rFont val="Arial"/>
        <family val="2"/>
      </rPr>
      <t xml:space="preserve">34</t>
    </r>
  </si>
  <si>
    <t xml:space="preserve">1.18.8</t>
  </si>
  <si>
    <t xml:space="preserve">2.52,7</t>
  </si>
  <si>
    <t xml:space="preserve">45.14</t>
  </si>
  <si>
    <r>
      <rPr>
        <sz val="6"/>
        <color rgb="FFFF0000"/>
        <rFont val="Arial"/>
        <family val="2"/>
      </rPr>
      <t xml:space="preserve">61.</t>
    </r>
    <r>
      <rPr>
        <u val="single"/>
        <sz val="6"/>
        <color rgb="FFFF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45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FF0000"/>
        <rFont val="Arial"/>
        <family val="2"/>
      </rPr>
      <t xml:space="preserve">61.</t>
    </r>
    <r>
      <rPr>
        <u val="single"/>
        <sz val="6"/>
        <color rgb="FFFF0000"/>
        <rFont val="Arial"/>
        <family val="2"/>
      </rPr>
      <t xml:space="preserve">84</t>
    </r>
  </si>
  <si>
    <r>
      <rPr>
        <sz val="6"/>
        <color rgb="FFFF0000"/>
        <rFont val="Arial"/>
        <family val="2"/>
      </rPr>
      <t xml:space="preserve">46.</t>
    </r>
    <r>
      <rPr>
        <u val="single"/>
        <sz val="6"/>
        <color rgb="FFFF0000"/>
        <rFont val="Arial"/>
        <family val="2"/>
      </rPr>
      <t xml:space="preserve">14</t>
    </r>
  </si>
  <si>
    <r>
      <rPr>
        <sz val="6"/>
        <color rgb="FFFF0000"/>
        <rFont val="Arial"/>
        <family val="2"/>
      </rPr>
      <t xml:space="preserve">46.</t>
    </r>
    <r>
      <rPr>
        <u val="single"/>
        <sz val="6"/>
        <color rgb="FFFF0000"/>
        <rFont val="Arial"/>
        <family val="2"/>
      </rPr>
      <t xml:space="preserve">34</t>
    </r>
  </si>
  <si>
    <t xml:space="preserve">46.57</t>
  </si>
  <si>
    <r>
      <rPr>
        <sz val="6"/>
        <color rgb="FFFF0000"/>
        <rFont val="Arial"/>
        <family val="2"/>
      </rPr>
      <t xml:space="preserve">63.</t>
    </r>
    <r>
      <rPr>
        <u val="single"/>
        <sz val="6"/>
        <color rgb="FFFF0000"/>
        <rFont val="Arial"/>
        <family val="2"/>
      </rPr>
      <t xml:space="preserve">44</t>
    </r>
  </si>
  <si>
    <t xml:space="preserve">47.54</t>
  </si>
  <si>
    <t xml:space="preserve">63.70</t>
  </si>
  <si>
    <t xml:space="preserve">1.34,0</t>
  </si>
  <si>
    <t xml:space="preserve">1.34,5</t>
  </si>
  <si>
    <t xml:space="preserve">1.34,7</t>
  </si>
  <si>
    <t xml:space="preserve">3.31.3</t>
  </si>
  <si>
    <t xml:space="preserve">DUNOT C.</t>
  </si>
  <si>
    <t xml:space="preserve">1.59,0</t>
  </si>
  <si>
    <t xml:space="preserve">2.00.2</t>
  </si>
  <si>
    <t xml:space="preserve">TOURNEMINE M</t>
  </si>
  <si>
    <t xml:space="preserve">2.40.31</t>
  </si>
  <si>
    <t xml:space="preserve">1.39,9</t>
  </si>
  <si>
    <t xml:space="preserve">2.49.1</t>
  </si>
  <si>
    <t xml:space="preserve">70.34</t>
  </si>
  <si>
    <t xml:space="preserve">Mile</t>
  </si>
  <si>
    <t xml:space="preserve">3.17.1</t>
  </si>
  <si>
    <t xml:space="preserve">4.06.33</t>
  </si>
  <si>
    <t xml:space="preserve">4.25.89</t>
  </si>
  <si>
    <t xml:space="preserve">5.54.4</t>
  </si>
  <si>
    <t xml:space="preserve">8.51.58</t>
  </si>
  <si>
    <t xml:space="preserve">3.25.5</t>
  </si>
  <si>
    <t xml:space="preserve">4.16.84</t>
  </si>
  <si>
    <t xml:space="preserve">5.55.7</t>
  </si>
  <si>
    <t xml:space="preserve">8.53.62</t>
  </si>
  <si>
    <t xml:space="preserve">18.50.4</t>
  </si>
  <si>
    <t xml:space="preserve">TUDOCE.C</t>
  </si>
  <si>
    <t xml:space="preserve">3.27,3</t>
  </si>
  <si>
    <t xml:space="preserve">4.19.13</t>
  </si>
  <si>
    <t xml:space="preserve">11.18.6</t>
  </si>
  <si>
    <t xml:space="preserve">4.38,81</t>
  </si>
  <si>
    <t xml:space="preserve">4.04,2</t>
  </si>
  <si>
    <t xml:space="preserve">7.32.4</t>
  </si>
  <si>
    <t xml:space="preserve">11.42.55</t>
  </si>
  <si>
    <t xml:space="preserve">21.37.0</t>
  </si>
  <si>
    <t xml:space="preserve">LOUP/Alessandroni M</t>
  </si>
  <si>
    <t xml:space="preserve">11.49.97</t>
  </si>
  <si>
    <t xml:space="preserve">11.56.9</t>
  </si>
  <si>
    <t xml:space="preserve">PINEAU.P</t>
  </si>
  <si>
    <t xml:space="preserve">4.09.1</t>
  </si>
  <si>
    <t xml:space="preserve">7.53,3</t>
  </si>
  <si>
    <t xml:space="preserve">5.16.81</t>
  </si>
  <si>
    <t xml:space="preserve">7.58,0</t>
  </si>
  <si>
    <t xml:space="preserve">23.54.47</t>
  </si>
  <si>
    <t xml:space="preserve">LAFARGUE L</t>
  </si>
  <si>
    <t xml:space="preserve">4.13.5</t>
  </si>
  <si>
    <t xml:space="preserve">8.11,9</t>
  </si>
  <si>
    <t xml:space="preserve">12.58.2</t>
  </si>
  <si>
    <t xml:space="preserve">5.31.65</t>
  </si>
  <si>
    <t xml:space="preserve">24.28.22</t>
  </si>
  <si>
    <t xml:space="preserve">COURJAL.E </t>
  </si>
  <si>
    <t xml:space="preserve">5.36.2</t>
  </si>
  <si>
    <t xml:space="preserve">5.39,3</t>
  </si>
  <si>
    <t xml:space="preserve">8.38,8</t>
  </si>
  <si>
    <t xml:space="preserve">4.25,3</t>
  </si>
  <si>
    <t xml:space="preserve">5.41.0</t>
  </si>
  <si>
    <t xml:space="preserve">13.45.71</t>
  </si>
  <si>
    <t xml:space="preserve">34.33.62</t>
  </si>
  <si>
    <t xml:space="preserve">PEROU A</t>
  </si>
  <si>
    <t xml:space="preserve">13.46.19</t>
  </si>
  <si>
    <t xml:space="preserve">RIVIERE C</t>
  </si>
  <si>
    <t xml:space="preserve">4.29,0</t>
  </si>
  <si>
    <t xml:space="preserve">4.31,5</t>
  </si>
  <si>
    <t xml:space="preserve">4.32,8</t>
  </si>
  <si>
    <t xml:space="preserve">14.40,9</t>
  </si>
  <si>
    <t xml:space="preserve">6.21.9</t>
  </si>
  <si>
    <t xml:space="preserve">MAMBRINI C</t>
  </si>
  <si>
    <t xml:space="preserve">14.52,7</t>
  </si>
  <si>
    <t xml:space="preserve">AUBERT L</t>
  </si>
  <si>
    <t xml:space="preserve">15.07,2</t>
  </si>
  <si>
    <t xml:space="preserve">21.04,0</t>
  </si>
  <si>
    <t xml:space="preserve">6.29,1</t>
  </si>
  <si>
    <t xml:space="preserve">9.35,0</t>
  </si>
  <si>
    <t xml:space="preserve">9.47,3</t>
  </si>
  <si>
    <t xml:space="preserve">10km  route</t>
  </si>
  <si>
    <t xml:space="preserve">19.23</t>
  </si>
  <si>
    <t xml:space="preserve">59.36</t>
  </si>
  <si>
    <t xml:space="preserve">49.53.5</t>
  </si>
  <si>
    <t xml:space="preserve">1.06.03</t>
  </si>
  <si>
    <t xml:space="preserve">50.33.2</t>
  </si>
  <si>
    <t xml:space="preserve">1.07.00</t>
  </si>
  <si>
    <t xml:space="preserve">63.26.0</t>
  </si>
  <si>
    <t xml:space="preserve">TOURNIERE.E</t>
  </si>
  <si>
    <t xml:space="preserve">42.59</t>
  </si>
  <si>
    <r>
      <rPr>
        <sz val="6"/>
        <color rgb="FF000000"/>
        <rFont val="Arial"/>
        <family val="2"/>
      </rPr>
      <t xml:space="preserve">PARIS </t>
    </r>
    <r>
      <rPr>
        <sz val="5"/>
        <color rgb="FF000000"/>
        <rFont val="Arial"/>
        <family val="2"/>
      </rPr>
      <t xml:space="preserve">Municelli</t>
    </r>
    <r>
      <rPr>
        <sz val="6"/>
        <color rgb="FF000000"/>
        <rFont val="Arial"/>
        <family val="2"/>
      </rPr>
      <t xml:space="preserve"> V</t>
    </r>
  </si>
  <si>
    <t xml:space="preserve">1.07.13</t>
  </si>
  <si>
    <t xml:space="preserve">DESHERIES M</t>
  </si>
  <si>
    <t xml:space="preserve">43.03</t>
  </si>
  <si>
    <t xml:space="preserve">1.08.10</t>
  </si>
  <si>
    <t xml:space="preserve">TISSIER.A</t>
  </si>
  <si>
    <t xml:space="preserve">21.20</t>
  </si>
  <si>
    <t xml:space="preserve">43.12</t>
  </si>
  <si>
    <t xml:space="preserve">1.09.26</t>
  </si>
  <si>
    <t xml:space="preserve">GENDREAU.MC</t>
  </si>
  <si>
    <t xml:space="preserve">21.22</t>
  </si>
  <si>
    <t xml:space="preserve">FILLEAU. H</t>
  </si>
  <si>
    <t xml:space="preserve">43.22</t>
  </si>
  <si>
    <t xml:space="preserve">BAUDART S.</t>
  </si>
  <si>
    <t xml:space="preserve">1.09.56</t>
  </si>
  <si>
    <t xml:space="preserve">QUINIOU.MF</t>
  </si>
  <si>
    <t xml:space="preserve">21.31</t>
  </si>
  <si>
    <t xml:space="preserve">44.03</t>
  </si>
  <si>
    <t xml:space="preserve">TISSIER A</t>
  </si>
  <si>
    <t xml:space="preserve">1.10.02</t>
  </si>
  <si>
    <t xml:space="preserve">25km</t>
  </si>
  <si>
    <t xml:space="preserve">30km</t>
  </si>
  <si>
    <t xml:space="preserve">21.36</t>
  </si>
  <si>
    <t xml:space="preserve">44.32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Alessandroni</t>
    </r>
  </si>
  <si>
    <t xml:space="preserve">1.10.07</t>
  </si>
  <si>
    <t xml:space="preserve">PARIS V</t>
  </si>
  <si>
    <t xml:space="preserve">1.44,17</t>
  </si>
  <si>
    <t xml:space="preserve">GENDREAU MC</t>
  </si>
  <si>
    <t xml:space="preserve">2.05.48</t>
  </si>
  <si>
    <t xml:space="preserve">21.41</t>
  </si>
  <si>
    <t xml:space="preserve">44.40</t>
  </si>
  <si>
    <t xml:space="preserve">1.10.20</t>
  </si>
  <si>
    <t xml:space="preserve">LE BRETON A-L</t>
  </si>
  <si>
    <t xml:space="preserve">1.52.03</t>
  </si>
  <si>
    <t xml:space="preserve">DESHERIES.M</t>
  </si>
  <si>
    <t xml:space="preserve">2.30.57</t>
  </si>
  <si>
    <t xml:space="preserve">21.50</t>
  </si>
  <si>
    <t xml:space="preserve">ALMEDIA-MARTIN T</t>
  </si>
  <si>
    <t xml:space="preserve">44.46</t>
  </si>
  <si>
    <t xml:space="preserve">1.11.05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</t>
    </r>
    <r>
      <rPr>
        <sz val="5"/>
        <color rgb="FF000000"/>
        <rFont val="Arial"/>
        <family val="2"/>
      </rPr>
      <t xml:space="preserve">Alessandroni</t>
    </r>
  </si>
  <si>
    <t xml:space="preserve">5.382</t>
  </si>
  <si>
    <t xml:space="preserve">1.58.17</t>
  </si>
  <si>
    <t xml:space="preserve">2.30.58</t>
  </si>
  <si>
    <t xml:space="preserve">45.06</t>
  </si>
  <si>
    <t xml:space="preserve">1.11.25</t>
  </si>
  <si>
    <t xml:space="preserve">CONDETTE F</t>
  </si>
  <si>
    <t xml:space="preserve">45.24</t>
  </si>
  <si>
    <t xml:space="preserve">ELIE  A</t>
  </si>
  <si>
    <t xml:space="preserve">1.12.59</t>
  </si>
  <si>
    <t xml:space="preserve">ANGER  I</t>
  </si>
  <si>
    <t xml:space="preserve">22.16</t>
  </si>
  <si>
    <r>
      <rPr>
        <i val="true"/>
        <sz val="6"/>
        <color rgb="FF000000"/>
        <rFont val="Arial"/>
        <family val="2"/>
      </rPr>
      <t xml:space="preserve">LOUP</t>
    </r>
    <r>
      <rPr>
        <i val="true"/>
        <sz val="5.5"/>
        <color rgb="FF000000"/>
        <rFont val="Arial"/>
        <family val="2"/>
      </rPr>
      <t xml:space="preserve">/Alessandroni</t>
    </r>
  </si>
  <si>
    <t xml:space="preserve">45.41</t>
  </si>
  <si>
    <t xml:space="preserve">WAINBERG A</t>
  </si>
  <si>
    <t xml:space="preserve">1.14.32</t>
  </si>
  <si>
    <t xml:space="preserve">HOUDIN S.</t>
  </si>
  <si>
    <t xml:space="preserve">45.48</t>
  </si>
  <si>
    <t xml:space="preserve">22.23</t>
  </si>
  <si>
    <t xml:space="preserve">45.57</t>
  </si>
  <si>
    <t xml:space="preserve">RIPAUD V</t>
  </si>
  <si>
    <t xml:space="preserve">22.33</t>
  </si>
  <si>
    <t xml:space="preserve">46.00</t>
  </si>
  <si>
    <t xml:space="preserve">ANGER I</t>
  </si>
  <si>
    <t xml:space="preserve">1.15.46</t>
  </si>
  <si>
    <t xml:space="preserve">22.42</t>
  </si>
  <si>
    <t xml:space="preserve">46.50</t>
  </si>
  <si>
    <t xml:space="preserve">22.50</t>
  </si>
  <si>
    <t xml:space="preserve">47.08</t>
  </si>
  <si>
    <t xml:space="preserve">HOUDIN Rehault  S</t>
  </si>
  <si>
    <t xml:space="preserve">22.54</t>
  </si>
  <si>
    <t xml:space="preserve">47.19</t>
  </si>
  <si>
    <t xml:space="preserve">Almeida Martins T</t>
  </si>
  <si>
    <t xml:space="preserve">1.16.07</t>
  </si>
  <si>
    <t xml:space="preserve">GUEZARD C.</t>
  </si>
  <si>
    <t xml:space="preserve">47.31</t>
  </si>
  <si>
    <t xml:space="preserve">COLUCCI M</t>
  </si>
  <si>
    <t xml:space="preserve">1.16.40</t>
  </si>
  <si>
    <t xml:space="preserve">ELIE A</t>
  </si>
  <si>
    <t xml:space="preserve">1.16.53</t>
  </si>
  <si>
    <t xml:space="preserve">23.25</t>
  </si>
  <si>
    <t xml:space="preserve">47.55</t>
  </si>
  <si>
    <t xml:space="preserve">1.17.12</t>
  </si>
  <si>
    <t xml:space="preserve">23.34</t>
  </si>
  <si>
    <t xml:space="preserve">1.18.08</t>
  </si>
  <si>
    <t xml:space="preserve">STANORD M</t>
  </si>
  <si>
    <t xml:space="preserve">23.39</t>
  </si>
  <si>
    <t xml:space="preserve">48.51</t>
  </si>
  <si>
    <t xml:space="preserve">1.18.29</t>
  </si>
  <si>
    <t xml:space="preserve">POTHET  A-M</t>
  </si>
  <si>
    <t xml:space="preserve">49.02</t>
  </si>
  <si>
    <t xml:space="preserve">FINOT S</t>
  </si>
  <si>
    <t xml:space="preserve">1.19.34</t>
  </si>
  <si>
    <t xml:space="preserve">49.07</t>
  </si>
  <si>
    <t xml:space="preserve">1.20.05</t>
  </si>
  <si>
    <t xml:space="preserve">RITTER AL</t>
  </si>
  <si>
    <t xml:space="preserve">24.11</t>
  </si>
  <si>
    <t xml:space="preserve">1.20.30</t>
  </si>
  <si>
    <t xml:space="preserve">DESLAGE CM</t>
  </si>
  <si>
    <t xml:space="preserve">1.20.33</t>
  </si>
  <si>
    <t xml:space="preserve">49.16</t>
  </si>
  <si>
    <t xml:space="preserve">JOUANNES C</t>
  </si>
  <si>
    <t xml:space="preserve">1.21.17</t>
  </si>
  <si>
    <t xml:space="preserve">MAGUERY DROUILLAT</t>
  </si>
  <si>
    <t xml:space="preserve">21,1 km</t>
  </si>
  <si>
    <t xml:space="preserve">35km</t>
  </si>
  <si>
    <t xml:space="preserve">1.19.19</t>
  </si>
  <si>
    <t xml:space="preserve">1.23.41</t>
  </si>
  <si>
    <t xml:space="preserve">2.56.06</t>
  </si>
  <si>
    <t xml:space="preserve">3.32.19</t>
  </si>
  <si>
    <t xml:space="preserve">1.29.21</t>
  </si>
  <si>
    <t xml:space="preserve">1.34.15</t>
  </si>
  <si>
    <t xml:space="preserve">3.32.20</t>
  </si>
  <si>
    <t xml:space="preserve">1.29.38</t>
  </si>
  <si>
    <t xml:space="preserve">1.34.34</t>
  </si>
  <si>
    <t xml:space="preserve">2.03.47</t>
  </si>
  <si>
    <t xml:space="preserve">2.36.55</t>
  </si>
  <si>
    <t xml:space="preserve">3.03.04</t>
  </si>
  <si>
    <t xml:space="preserve">3.40.43</t>
  </si>
  <si>
    <t xml:space="preserve">1.32.34</t>
  </si>
  <si>
    <t xml:space="preserve">1.37.39</t>
  </si>
  <si>
    <t xml:space="preserve">2.38.04</t>
  </si>
  <si>
    <t xml:space="preserve">3.04.51</t>
  </si>
  <si>
    <t xml:space="preserve">3.42.52</t>
  </si>
  <si>
    <t xml:space="preserve">1.33.23</t>
  </si>
  <si>
    <t xml:space="preserve">1.38.32</t>
  </si>
  <si>
    <t xml:space="preserve">2.10.46</t>
  </si>
  <si>
    <t xml:space="preserve">2.38.27</t>
  </si>
  <si>
    <t xml:space="preserve">3.05.22</t>
  </si>
  <si>
    <t xml:space="preserve">3.44.38</t>
  </si>
  <si>
    <t xml:space="preserve">1.33.29</t>
  </si>
  <si>
    <t xml:space="preserve">1.38.37</t>
  </si>
  <si>
    <t xml:space="preserve">2.11.52</t>
  </si>
  <si>
    <t xml:space="preserve">2.43.56</t>
  </si>
  <si>
    <t xml:space="preserve">ELIE Paquet Aurélie</t>
  </si>
  <si>
    <t xml:space="preserve">3.12.41</t>
  </si>
  <si>
    <t xml:space="preserve">3.54.57</t>
  </si>
  <si>
    <t xml:space="preserve">1.34.31</t>
  </si>
  <si>
    <t xml:space="preserve">1.39.43</t>
  </si>
  <si>
    <t xml:space="preserve">2.12.02</t>
  </si>
  <si>
    <t xml:space="preserve">2.48.02</t>
  </si>
  <si>
    <t xml:space="preserve">LOUP M</t>
  </si>
  <si>
    <t xml:space="preserve">3.16.02</t>
  </si>
  <si>
    <t xml:space="preserve">3.56.31</t>
  </si>
  <si>
    <t xml:space="preserve">1.34.38</t>
  </si>
  <si>
    <t xml:space="preserve">1.39.50</t>
  </si>
  <si>
    <t xml:space="preserve">2.16.19</t>
  </si>
  <si>
    <t xml:space="preserve">2.49.23</t>
  </si>
  <si>
    <t xml:space="preserve">HOUDIN S</t>
  </si>
  <si>
    <t xml:space="preserve">3.17.37</t>
  </si>
  <si>
    <t xml:space="preserve">3.58.15</t>
  </si>
  <si>
    <t xml:space="preserve">1.35.2</t>
  </si>
  <si>
    <t xml:space="preserve">1.40.27</t>
  </si>
  <si>
    <t xml:space="preserve">2.20.02</t>
  </si>
  <si>
    <t xml:space="preserve">2.52.54</t>
  </si>
  <si>
    <t xml:space="preserve">3.21.43</t>
  </si>
  <si>
    <t xml:space="preserve">4.03.12</t>
  </si>
  <si>
    <t xml:space="preserve">1.37.19</t>
  </si>
  <si>
    <t xml:space="preserve">1.42.41</t>
  </si>
  <si>
    <t xml:space="preserve">2.21.09</t>
  </si>
  <si>
    <t xml:space="preserve">2.55.13</t>
  </si>
  <si>
    <t xml:space="preserve">3.24.48</t>
  </si>
  <si>
    <t xml:space="preserve">BERNIER / Finot S</t>
  </si>
  <si>
    <t xml:space="preserve">4.08.10</t>
  </si>
  <si>
    <t xml:space="preserve">1.39.10</t>
  </si>
  <si>
    <r>
      <rPr>
        <i val="true"/>
        <sz val="6"/>
        <color rgb="FF000000"/>
        <rFont val="Arial"/>
        <family val="2"/>
      </rPr>
      <t xml:space="preserve">HOUDIN </t>
    </r>
    <r>
      <rPr>
        <i val="true"/>
        <sz val="5"/>
        <color rgb="FF000000"/>
        <rFont val="Arial"/>
        <family val="2"/>
      </rPr>
      <t xml:space="preserve">Rehault</t>
    </r>
    <r>
      <rPr>
        <i val="true"/>
        <sz val="6"/>
        <color rgb="FF000000"/>
        <rFont val="Arial"/>
        <family val="2"/>
      </rPr>
      <t xml:space="preserve">  S</t>
    </r>
  </si>
  <si>
    <t xml:space="preserve">1.44.50</t>
  </si>
  <si>
    <t xml:space="preserve">2.25.22</t>
  </si>
  <si>
    <t xml:space="preserve">2.55.20</t>
  </si>
  <si>
    <t xml:space="preserve">3.26.45</t>
  </si>
  <si>
    <t xml:space="preserve">4.09.16</t>
  </si>
  <si>
    <t xml:space="preserve">1.39.41</t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ancoule</t>
    </r>
    <r>
      <rPr>
        <sz val="8"/>
        <color rgb="FF000000"/>
        <rFont val="Arial"/>
        <family val="2"/>
      </rPr>
      <t xml:space="preserve">/</t>
    </r>
    <r>
      <rPr>
        <sz val="5.5"/>
        <color rgb="FF000000"/>
        <rFont val="Arial"/>
        <family val="2"/>
      </rPr>
      <t xml:space="preserve">Alessandroni</t>
    </r>
  </si>
  <si>
    <t xml:space="preserve">1.45.10</t>
  </si>
  <si>
    <t xml:space="preserve">2.27.41</t>
  </si>
  <si>
    <t xml:space="preserve">2.57.58</t>
  </si>
  <si>
    <t xml:space="preserve">ALMEIDA MARTINS T</t>
  </si>
  <si>
    <t xml:space="preserve">3.27.37</t>
  </si>
  <si>
    <t xml:space="preserve">4.10.19</t>
  </si>
  <si>
    <t xml:space="preserve">1.40.01</t>
  </si>
  <si>
    <t xml:space="preserve">1.46.00</t>
  </si>
  <si>
    <t xml:space="preserve">2.28.19</t>
  </si>
  <si>
    <t xml:space="preserve">3.00.51</t>
  </si>
  <si>
    <t xml:space="preserve">3.30.59</t>
  </si>
  <si>
    <t xml:space="preserve">4.14.22</t>
  </si>
  <si>
    <t xml:space="preserve">1.40.28</t>
  </si>
  <si>
    <t xml:space="preserve">1.46.35</t>
  </si>
  <si>
    <t xml:space="preserve">2.30.42</t>
  </si>
  <si>
    <t xml:space="preserve">3.04.50</t>
  </si>
  <si>
    <t xml:space="preserve">GUEZARD C</t>
  </si>
  <si>
    <t xml:space="preserve">3.35.39</t>
  </si>
  <si>
    <t xml:space="preserve">4.19.59</t>
  </si>
  <si>
    <t xml:space="preserve">1.42.14</t>
  </si>
  <si>
    <t xml:space="preserve">1.47.52</t>
  </si>
  <si>
    <t xml:space="preserve">2.34.02</t>
  </si>
  <si>
    <t xml:space="preserve">3.08.44</t>
  </si>
  <si>
    <t xml:space="preserve">PROU H</t>
  </si>
  <si>
    <t xml:space="preserve">3.40.20</t>
  </si>
  <si>
    <t xml:space="preserve">4.25.38</t>
  </si>
  <si>
    <t xml:space="preserve">1.43.25</t>
  </si>
  <si>
    <t xml:space="preserve">1.49.07</t>
  </si>
  <si>
    <t xml:space="preserve">2.37.17</t>
  </si>
  <si>
    <t xml:space="preserve">3.11.11</t>
  </si>
  <si>
    <t xml:space="preserve">3.43.02</t>
  </si>
  <si>
    <t xml:space="preserve">4.28.54</t>
  </si>
  <si>
    <t xml:space="preserve">1.44.38</t>
  </si>
  <si>
    <t xml:space="preserve">1.50.24</t>
  </si>
  <si>
    <t xml:space="preserve">2.39.19</t>
  </si>
  <si>
    <t xml:space="preserve">3.13.02</t>
  </si>
  <si>
    <t xml:space="preserve">BAUD R</t>
  </si>
  <si>
    <t xml:space="preserve">3.46.40</t>
  </si>
  <si>
    <t xml:space="preserve">4.33.16</t>
  </si>
  <si>
    <t xml:space="preserve">1.46.44</t>
  </si>
  <si>
    <t xml:space="preserve">LE BRETON  AL</t>
  </si>
  <si>
    <t xml:space="preserve">1.53.05</t>
  </si>
  <si>
    <t xml:space="preserve">2.40.51</t>
  </si>
  <si>
    <t xml:space="preserve">3.11.20</t>
  </si>
  <si>
    <t xml:space="preserve">SULPICE  N</t>
  </si>
  <si>
    <t xml:space="preserve">3.43.14</t>
  </si>
  <si>
    <t xml:space="preserve">4.29.08</t>
  </si>
  <si>
    <t xml:space="preserve">1.47.11</t>
  </si>
  <si>
    <t xml:space="preserve">1.53.15</t>
  </si>
  <si>
    <t xml:space="preserve">2.39.27</t>
  </si>
  <si>
    <t xml:space="preserve">3.26.00</t>
  </si>
  <si>
    <t xml:space="preserve">PASQUET  N</t>
  </si>
  <si>
    <t xml:space="preserve">4.00.19</t>
  </si>
  <si>
    <t xml:space="preserve">4.49.44</t>
  </si>
  <si>
    <t xml:space="preserve">1.47.20</t>
  </si>
  <si>
    <t xml:space="preserve">1.53.19</t>
  </si>
  <si>
    <t xml:space="preserve">2.51.39</t>
  </si>
  <si>
    <t xml:space="preserve">3.26.43</t>
  </si>
  <si>
    <t xml:space="preserve">SOUCHET N</t>
  </si>
  <si>
    <t xml:space="preserve">4.01.10</t>
  </si>
  <si>
    <t xml:space="preserve">4.50.45</t>
  </si>
  <si>
    <t xml:space="preserve">1.47.24</t>
  </si>
  <si>
    <t xml:space="preserve">1.56.11</t>
  </si>
  <si>
    <t xml:space="preserve">RITTER A-L</t>
  </si>
  <si>
    <t xml:space="preserve">2.52.15</t>
  </si>
  <si>
    <t xml:space="preserve">3.29.17</t>
  </si>
  <si>
    <t xml:space="preserve">PERCHERON V</t>
  </si>
  <si>
    <t xml:space="preserve">4.08.01</t>
  </si>
  <si>
    <t xml:space="preserve">5.03.42</t>
  </si>
  <si>
    <t xml:space="preserve">1.48.10</t>
  </si>
  <si>
    <t xml:space="preserve">1.56.18</t>
  </si>
  <si>
    <t xml:space="preserve">LAROCHE C</t>
  </si>
  <si>
    <t xml:space="preserve">2.54.14</t>
  </si>
  <si>
    <t xml:space="preserve">3.42.07</t>
  </si>
  <si>
    <t xml:space="preserve">WARLUS F</t>
  </si>
  <si>
    <t xml:space="preserve">4.25.39</t>
  </si>
  <si>
    <t xml:space="preserve">5.26.52</t>
  </si>
  <si>
    <t xml:space="preserve">1.49.05</t>
  </si>
  <si>
    <t xml:space="preserve">TRAN J</t>
  </si>
  <si>
    <t xml:space="preserve">1.57.12</t>
  </si>
  <si>
    <t xml:space="preserve">3.02.10</t>
  </si>
  <si>
    <t xml:space="preserve">1.49.32</t>
  </si>
  <si>
    <t xml:space="preserve">1.57.54</t>
  </si>
  <si>
    <t xml:space="preserve">1.50.07</t>
  </si>
  <si>
    <t xml:space="preserve">1.57.56</t>
  </si>
  <si>
    <t xml:space="preserve">1.50.14</t>
  </si>
  <si>
    <t xml:space="preserve">1.58.07</t>
  </si>
  <si>
    <t xml:space="preserve">CARSALADE A</t>
  </si>
  <si>
    <t xml:space="preserve">1.51.06</t>
  </si>
  <si>
    <t xml:space="preserve">1.54.07</t>
  </si>
  <si>
    <t xml:space="preserve">1.51.46</t>
  </si>
  <si>
    <t xml:space="preserve">1.55.06</t>
  </si>
  <si>
    <t xml:space="preserve">1.51.57</t>
  </si>
  <si>
    <t xml:space="preserve">1.55.33</t>
  </si>
  <si>
    <t xml:space="preserve">1.53.04</t>
  </si>
  <si>
    <t xml:space="preserve">GELY  O</t>
  </si>
  <si>
    <t xml:space="preserve">1.59.25</t>
  </si>
  <si>
    <t xml:space="preserve">LEVEQUE A</t>
  </si>
  <si>
    <t xml:space="preserve">1.53.01</t>
  </si>
  <si>
    <t xml:space="preserve">PASQUET N</t>
  </si>
  <si>
    <t xml:space="preserve">1.59.29</t>
  </si>
  <si>
    <t xml:space="preserve">BAUD  R</t>
  </si>
  <si>
    <t xml:space="preserve">1.53.11</t>
  </si>
  <si>
    <t xml:space="preserve">1.59.32</t>
  </si>
  <si>
    <t xml:space="preserve">PASCAL S</t>
  </si>
  <si>
    <t xml:space="preserve">10km marche</t>
  </si>
  <si>
    <t xml:space="preserve">1.18.59</t>
  </si>
  <si>
    <t xml:space="preserve">TOURNIERE E</t>
  </si>
  <si>
    <t xml:space="preserve">20.09.0</t>
  </si>
  <si>
    <t xml:space="preserve">BERTHELOT E.</t>
  </si>
  <si>
    <t xml:space="preserve">32.28.0</t>
  </si>
  <si>
    <t xml:space="preserve">COURJAL A.</t>
  </si>
  <si>
    <t xml:space="preserve">38.32.11</t>
  </si>
  <si>
    <t xml:space="preserve">3.59.11</t>
  </si>
  <si>
    <t xml:space="preserve">22.11.8</t>
  </si>
  <si>
    <t xml:space="preserve">4.36.37</t>
  </si>
  <si>
    <t xml:space="preserve">4.37.14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14</t>
    </r>
  </si>
  <si>
    <t xml:space="preserve">55.50</t>
  </si>
  <si>
    <t xml:space="preserve">KOLESNYCHENKO O</t>
  </si>
  <si>
    <t xml:space="preserve">9.30.96</t>
  </si>
  <si>
    <t xml:space="preserve">STRACHOWA  N</t>
  </si>
  <si>
    <t xml:space="preserve">MSELATTI F</t>
  </si>
  <si>
    <t xml:space="preserve">3.87</t>
  </si>
  <si>
    <t xml:space="preserve">MICHELET.L</t>
  </si>
  <si>
    <t xml:space="preserve">25.15</t>
  </si>
  <si>
    <t xml:space="preserve">19.87</t>
  </si>
  <si>
    <t xml:space="preserve">24.05</t>
  </si>
  <si>
    <t xml:space="preserve">26.40</t>
  </si>
  <si>
    <t xml:space="preserve">23.90</t>
  </si>
  <si>
    <t xml:space="preserve">DELCLOO.S</t>
  </si>
  <si>
    <t xml:space="preserve">LEITZ L.</t>
  </si>
  <si>
    <t xml:space="preserve">ALEXANDRE J.</t>
  </si>
  <si>
    <t xml:space="preserve">21.01</t>
  </si>
  <si>
    <t xml:space="preserve">15.70</t>
  </si>
  <si>
    <t xml:space="preserve">20.77</t>
  </si>
  <si>
    <t xml:space="preserve">12.05</t>
  </si>
  <si>
    <t xml:space="preserve">BOISSE</t>
  </si>
  <si>
    <t xml:space="preserve">SAULUMU Gloire </t>
  </si>
  <si>
    <t xml:space="preserve">20.00</t>
  </si>
  <si>
    <t xml:space="preserve">LAVAL B.</t>
  </si>
  <si>
    <t xml:space="preserve">19.72</t>
  </si>
  <si>
    <t xml:space="preserve">7.87</t>
  </si>
  <si>
    <t xml:space="preserve">FLORIA</t>
  </si>
  <si>
    <t xml:space="preserve">DENIS.F</t>
  </si>
  <si>
    <t xml:space="preserve">16.92</t>
  </si>
  <si>
    <t xml:space="preserve">16.07</t>
  </si>
  <si>
    <t xml:space="preserve">17.05</t>
  </si>
  <si>
    <t xml:space="preserve">DELKCLOO.S</t>
  </si>
  <si>
    <t xml:space="preserve">6.69</t>
  </si>
  <si>
    <t xml:space="preserve">MAUCERI P</t>
  </si>
  <si>
    <t xml:space="preserve">15.20</t>
  </si>
  <si>
    <t xml:space="preserve">GODARD F</t>
  </si>
  <si>
    <t xml:space="preserve">14.76</t>
  </si>
  <si>
    <t xml:space="preserve">BERTHELOT E3dith</t>
  </si>
  <si>
    <t xml:space="preserve">6.33</t>
  </si>
  <si>
    <t xml:space="preserve">5.46</t>
  </si>
  <si>
    <t xml:space="preserve">BERTOUT E</t>
  </si>
  <si>
    <t xml:space="preserve">Meilleures Performances au 31-12-2024 :           Séniors Femmes (30ans à 34ans)   </t>
  </si>
  <si>
    <t xml:space="preserve">50m ou(60-1"0)</t>
  </si>
  <si>
    <t xml:space="preserve">60m </t>
  </si>
  <si>
    <t xml:space="preserve">100m</t>
  </si>
  <si>
    <t xml:space="preserve">HURE F</t>
  </si>
  <si>
    <t xml:space="preserve">33.40</t>
  </si>
  <si>
    <t xml:space="preserve">2.44.2</t>
  </si>
  <si>
    <t xml:space="preserve">2.49.0</t>
  </si>
  <si>
    <t xml:space="preserve">3.01.0</t>
  </si>
  <si>
    <t xml:space="preserve">3.31.32</t>
  </si>
  <si>
    <t xml:space="preserve">5000m Piste</t>
  </si>
  <si>
    <t xml:space="preserve">½ Heure</t>
  </si>
  <si>
    <t xml:space="preserve">3.31.2</t>
  </si>
  <si>
    <t xml:space="preserve">18.50.9</t>
  </si>
  <si>
    <t xml:space="preserve">3.46.2</t>
  </si>
  <si>
    <t xml:space="preserve">5.39.3</t>
  </si>
  <si>
    <t xml:space="preserve">8.02.71</t>
  </si>
  <si>
    <t xml:space="preserve">12.08.13</t>
  </si>
  <si>
    <t xml:space="preserve">4.02.7</t>
  </si>
  <si>
    <t xml:space="preserve">6.04.0</t>
  </si>
  <si>
    <t xml:space="preserve">8.13.7</t>
  </si>
  <si>
    <t xml:space="preserve">12.20;64</t>
  </si>
  <si>
    <t xml:space="preserve">4.06.8</t>
  </si>
  <si>
    <t xml:space="preserve">6.10.3</t>
  </si>
  <si>
    <t xml:space="preserve">8.38.6</t>
  </si>
  <si>
    <t xml:space="preserve">26.04.89</t>
  </si>
  <si>
    <t xml:space="preserve">4.19.4</t>
  </si>
  <si>
    <t xml:space="preserve">6.29.1</t>
  </si>
  <si>
    <t xml:space="preserve">9.18.3</t>
  </si>
  <si>
    <t xml:space="preserve">13.19.8</t>
  </si>
  <si>
    <t xml:space="preserve">4.24.7</t>
  </si>
  <si>
    <t xml:space="preserve">MERLIER Cat</t>
  </si>
  <si>
    <t xml:space="preserve">6.45.3</t>
  </si>
  <si>
    <t xml:space="preserve">9.10.2</t>
  </si>
  <si>
    <t xml:space="preserve">6.53.9</t>
  </si>
  <si>
    <t xml:space="preserve">9.50.9</t>
  </si>
  <si>
    <t xml:space="preserve">COURJAL E</t>
  </si>
  <si>
    <t xml:space="preserve">14.32.54</t>
  </si>
  <si>
    <t xml:space="preserve">4.35.4</t>
  </si>
  <si>
    <t xml:space="preserve">7.14.83</t>
  </si>
  <si>
    <t xml:space="preserve">10.25.9</t>
  </si>
  <si>
    <t xml:space="preserve">15;38.9</t>
  </si>
  <si>
    <t xml:space="preserve">4.48.9</t>
  </si>
  <si>
    <t xml:space="preserve">7.16.2</t>
  </si>
  <si>
    <t xml:space="preserve">COURJAL E.</t>
  </si>
  <si>
    <t xml:space="preserve">4.50.8</t>
  </si>
  <si>
    <t xml:space="preserve">5km Route</t>
  </si>
  <si>
    <t xml:space="preserve">10km Route</t>
  </si>
  <si>
    <t xml:space="preserve">TUDOCE C.</t>
  </si>
  <si>
    <t xml:space="preserve">21.24</t>
  </si>
  <si>
    <r>
      <rPr>
        <i val="true"/>
        <sz val="6"/>
        <color rgb="FF000000"/>
        <rFont val="Arial"/>
        <family val="2"/>
      </rPr>
      <t xml:space="preserve">PARIS </t>
    </r>
    <r>
      <rPr>
        <i val="true"/>
        <sz val="5"/>
        <color rgb="FF000000"/>
        <rFont val="Arial"/>
        <family val="2"/>
      </rPr>
      <t xml:space="preserve">Municelli</t>
    </r>
    <r>
      <rPr>
        <i val="true"/>
        <sz val="6"/>
        <color rgb="FF000000"/>
        <rFont val="Arial"/>
        <family val="2"/>
      </rPr>
      <t xml:space="preserve"> V</t>
    </r>
  </si>
  <si>
    <t xml:space="preserve">1.08.27</t>
  </si>
  <si>
    <t xml:space="preserve">RIPAUD  V</t>
  </si>
  <si>
    <t xml:space="preserve">1.10.53</t>
  </si>
  <si>
    <t xml:space="preserve">1.37.20</t>
  </si>
  <si>
    <t xml:space="preserve">1.13.00</t>
  </si>
  <si>
    <t xml:space="preserve">1.42.56</t>
  </si>
  <si>
    <t xml:space="preserve">1.48.36</t>
  </si>
  <si>
    <t xml:space="preserve">24.25</t>
  </si>
  <si>
    <t xml:space="preserve">24.31</t>
  </si>
  <si>
    <t xml:space="preserve">24.38</t>
  </si>
  <si>
    <t xml:space="preserve">24.47</t>
  </si>
  <si>
    <t xml:space="preserve">50.54</t>
  </si>
  <si>
    <t xml:space="preserve">CHANONNAT  C</t>
  </si>
  <si>
    <t xml:space="preserve">1.21.49</t>
  </si>
  <si>
    <t xml:space="preserve">25.01</t>
  </si>
  <si>
    <t xml:space="preserve">SULPICE N</t>
  </si>
  <si>
    <t xml:space="preserve">51.28</t>
  </si>
  <si>
    <t xml:space="preserve">1.21.53</t>
  </si>
  <si>
    <t xml:space="preserve">MANCHON  M</t>
  </si>
  <si>
    <t xml:space="preserve">DESLAGE C-M</t>
  </si>
  <si>
    <t xml:space="preserve">51.34</t>
  </si>
  <si>
    <t xml:space="preserve">1.22.03</t>
  </si>
  <si>
    <t xml:space="preserve">25.17</t>
  </si>
  <si>
    <t xml:space="preserve">52.09</t>
  </si>
  <si>
    <t xml:space="preserve">1.22.08</t>
  </si>
  <si>
    <t xml:space="preserve">1.59.14</t>
  </si>
  <si>
    <t xml:space="preserve">25.27</t>
  </si>
  <si>
    <t xml:space="preserve">1.22.25</t>
  </si>
  <si>
    <t xml:space="preserve">1.59.18</t>
  </si>
  <si>
    <t xml:space="preserve">GELY O</t>
  </si>
  <si>
    <t xml:space="preserve">25.30</t>
  </si>
  <si>
    <t xml:space="preserve">HAYEZ C</t>
  </si>
  <si>
    <t xml:space="preserve">52.30</t>
  </si>
  <si>
    <t xml:space="preserve">1.22.40</t>
  </si>
  <si>
    <t xml:space="preserve">25.42</t>
  </si>
  <si>
    <t xml:space="preserve">52.32</t>
  </si>
  <si>
    <t xml:space="preserve">1.23.49</t>
  </si>
  <si>
    <t xml:space="preserve">1.53;15</t>
  </si>
  <si>
    <t xml:space="preserve">52.52</t>
  </si>
  <si>
    <t xml:space="preserve">1.23.58</t>
  </si>
  <si>
    <t xml:space="preserve">1.53.18</t>
  </si>
  <si>
    <t xml:space="preserve">25.44</t>
  </si>
  <si>
    <t xml:space="preserve">53.04</t>
  </si>
  <si>
    <t xml:space="preserve">1.24.45</t>
  </si>
  <si>
    <t xml:space="preserve">1.54.40</t>
  </si>
  <si>
    <t xml:space="preserve">2.01.39</t>
  </si>
  <si>
    <t xml:space="preserve">CHAILLIE C</t>
  </si>
  <si>
    <t xml:space="preserve">25.55</t>
  </si>
  <si>
    <t xml:space="preserve">53.22</t>
  </si>
  <si>
    <t xml:space="preserve">1.24.53</t>
  </si>
  <si>
    <t xml:space="preserve">1.54.55</t>
  </si>
  <si>
    <t xml:space="preserve">2.01.14</t>
  </si>
  <si>
    <t xml:space="preserve">2.36.19</t>
  </si>
  <si>
    <t xml:space="preserve">2.08.25</t>
  </si>
  <si>
    <t xml:space="preserve">2.24.05</t>
  </si>
  <si>
    <t xml:space="preserve">3.24.33</t>
  </si>
  <si>
    <t xml:space="preserve">3.59.26</t>
  </si>
  <si>
    <t xml:space="preserve">4.48.22</t>
  </si>
  <si>
    <t xml:space="preserve">2.50.42</t>
  </si>
  <si>
    <t xml:space="preserve">100m Haies SF (0.84)</t>
  </si>
  <si>
    <t xml:space="preserve">400m Haies SF (0.76)</t>
  </si>
  <si>
    <t xml:space="preserve">3km marche</t>
  </si>
  <si>
    <t xml:space="preserve">5km marche</t>
  </si>
  <si>
    <t xml:space="preserve">19.28.0</t>
  </si>
  <si>
    <t xml:space="preserve">BERTHELOT.E</t>
  </si>
  <si>
    <t xml:space="preserve">TOURNIERE E.</t>
  </si>
  <si>
    <t xml:space="preserve">25.12.31</t>
  </si>
  <si>
    <t xml:space="preserve">Marteau 4 kg</t>
  </si>
  <si>
    <t xml:space="preserve">ALEXANDRE.J</t>
  </si>
  <si>
    <t xml:space="preserve">19.77</t>
  </si>
  <si>
    <t xml:space="preserve">5.89</t>
  </si>
  <si>
    <t xml:space="preserve">Meilleures Performances au 31-12-2024 :     Séniors Femmes M0  (35ans à 39ans)   </t>
  </si>
  <si>
    <t xml:space="preserve">7.32.2</t>
  </si>
  <si>
    <t xml:space="preserve">8.38.8</t>
  </si>
  <si>
    <t xml:space="preserve">9.41,7</t>
  </si>
  <si>
    <t xml:space="preserve">15.33.0</t>
  </si>
  <si>
    <t xml:space="preserve">57.41.2</t>
  </si>
  <si>
    <t xml:space="preserve">20km route</t>
  </si>
  <si>
    <t xml:space="preserve">Semi marathon</t>
  </si>
  <si>
    <t xml:space="preserve">21.44</t>
  </si>
  <si>
    <t xml:space="preserve">BAUDART  S</t>
  </si>
  <si>
    <r>
      <rPr>
        <sz val="6"/>
        <color rgb="FF000000"/>
        <rFont val="Arial"/>
        <family val="2"/>
      </rPr>
      <t xml:space="preserve">PARIS V </t>
    </r>
    <r>
      <rPr>
        <sz val="5"/>
        <color rgb="FF000000"/>
        <rFont val="Arial"/>
        <family val="2"/>
      </rPr>
      <t xml:space="preserve">(MINICILLI)</t>
    </r>
  </si>
  <si>
    <t xml:space="preserve">1.10.58</t>
  </si>
  <si>
    <t xml:space="preserve">GENDREAU MC.</t>
  </si>
  <si>
    <r>
      <rPr>
        <sz val="6"/>
        <color rgb="FF000000"/>
        <rFont val="Arial"/>
        <family val="2"/>
      </rPr>
      <t xml:space="preserve">HOUDIN </t>
    </r>
    <r>
      <rPr>
        <sz val="5"/>
        <color rgb="FF000000"/>
        <rFont val="Arial"/>
        <family val="2"/>
      </rPr>
      <t xml:space="preserve">Rehault</t>
    </r>
    <r>
      <rPr>
        <sz val="6"/>
        <color rgb="FF000000"/>
        <rFont val="Arial"/>
        <family val="2"/>
      </rPr>
      <t xml:space="preserve">  S</t>
    </r>
  </si>
  <si>
    <t xml:space="preserve">1.40.53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Alessandroni </t>
    </r>
  </si>
  <si>
    <r>
      <rPr>
        <i val="true"/>
        <sz val="6"/>
        <color rgb="FF000000"/>
        <rFont val="Arial"/>
        <family val="2"/>
      </rPr>
      <t xml:space="preserve">HOUDIN </t>
    </r>
    <r>
      <rPr>
        <i val="true"/>
        <sz val="5"/>
        <color rgb="FF000000"/>
        <rFont val="Arial"/>
        <family val="2"/>
      </rPr>
      <t xml:space="preserve">Rehault</t>
    </r>
    <r>
      <rPr>
        <i val="true"/>
        <sz val="6"/>
        <color rgb="FF000000"/>
        <rFont val="Arial"/>
        <family val="2"/>
      </rPr>
      <t xml:space="preserve"> S</t>
    </r>
  </si>
  <si>
    <t xml:space="preserve">23.38</t>
  </si>
  <si>
    <t xml:space="preserve">FINOT S Bernier</t>
  </si>
  <si>
    <t xml:space="preserve">51.46</t>
  </si>
  <si>
    <t xml:space="preserve">1.24.46</t>
  </si>
  <si>
    <t xml:space="preserve">53.23</t>
  </si>
  <si>
    <t xml:space="preserve">CHOLEWA  K</t>
  </si>
  <si>
    <t xml:space="preserve">25.49</t>
  </si>
  <si>
    <t xml:space="preserve">VERDONK L</t>
  </si>
  <si>
    <t xml:space="preserve">53.26</t>
  </si>
  <si>
    <t xml:space="preserve">1.24.58</t>
  </si>
  <si>
    <t xml:space="preserve">53.14</t>
  </si>
  <si>
    <t xml:space="preserve">1.55.18</t>
  </si>
  <si>
    <t xml:space="preserve">2.03.01</t>
  </si>
  <si>
    <t xml:space="preserve">CHAUVEAU E</t>
  </si>
  <si>
    <t xml:space="preserve">26.04</t>
  </si>
  <si>
    <t xml:space="preserve">54.05</t>
  </si>
  <si>
    <t xml:space="preserve">1.26.28</t>
  </si>
  <si>
    <t xml:space="preserve">1.56.36</t>
  </si>
  <si>
    <t xml:space="preserve">2.03.18</t>
  </si>
  <si>
    <t xml:space="preserve">PERCHERON S</t>
  </si>
  <si>
    <t xml:space="preserve">54.32</t>
  </si>
  <si>
    <t xml:space="preserve">1.27.27</t>
  </si>
  <si>
    <t xml:space="preserve">1.56.52</t>
  </si>
  <si>
    <t xml:space="preserve">2.03.45</t>
  </si>
  <si>
    <t xml:space="preserve">VERDONCK L</t>
  </si>
  <si>
    <t xml:space="preserve">26.26</t>
  </si>
  <si>
    <t xml:space="preserve">55.07</t>
  </si>
  <si>
    <t xml:space="preserve">1.27.39</t>
  </si>
  <si>
    <t xml:space="preserve">1.56,53</t>
  </si>
  <si>
    <t xml:space="preserve">Berthelot.E</t>
  </si>
  <si>
    <t xml:space="preserve">2.41.06</t>
  </si>
  <si>
    <t xml:space="preserve">3.07.57</t>
  </si>
  <si>
    <t xml:space="preserve">3.46.36</t>
  </si>
  <si>
    <t xml:space="preserve">Meilleures Performances au 31-12-2024 :    Masters Femmes M1  (40 ans à 44ans)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km</t>
  </si>
  <si>
    <t xml:space="preserve">59.29</t>
  </si>
  <si>
    <t xml:space="preserve">1.08.47</t>
  </si>
  <si>
    <r>
      <rPr>
        <i val="true"/>
        <sz val="6"/>
        <color rgb="FF000000"/>
        <rFont val="Arial"/>
        <family val="2"/>
      </rPr>
      <t xml:space="preserve">RANCOULE</t>
    </r>
    <r>
      <rPr>
        <i val="true"/>
        <sz val="5.5"/>
        <color rgb="FF000000"/>
        <rFont val="Arial"/>
        <family val="2"/>
      </rPr>
      <t xml:space="preserve">/Alessandroni </t>
    </r>
  </si>
  <si>
    <r>
      <rPr>
        <sz val="6"/>
        <color rgb="FF000000"/>
        <rFont val="Arial"/>
        <family val="2"/>
      </rPr>
      <t xml:space="preserve">RANCOULE</t>
    </r>
    <r>
      <rPr>
        <sz val="5.5"/>
        <color rgb="FF000000"/>
        <rFont val="Arial"/>
        <family val="2"/>
      </rPr>
      <t xml:space="preserve">/Alessandroni </t>
    </r>
  </si>
  <si>
    <t xml:space="preserve">10</t>
  </si>
  <si>
    <t xml:space="preserve">12</t>
  </si>
  <si>
    <t xml:space="preserve">1.53.49</t>
  </si>
  <si>
    <t xml:space="preserve">13</t>
  </si>
  <si>
    <t xml:space="preserve">50.59</t>
  </si>
  <si>
    <t xml:space="preserve">14</t>
  </si>
  <si>
    <t xml:space="preserve">51.07</t>
  </si>
  <si>
    <t xml:space="preserve">15</t>
  </si>
  <si>
    <t xml:space="preserve">BERNIER / Finot</t>
  </si>
  <si>
    <t xml:space="preserve">16</t>
  </si>
  <si>
    <t xml:space="preserve">51.40</t>
  </si>
  <si>
    <t xml:space="preserve">17</t>
  </si>
  <si>
    <t xml:space="preserve">25.33</t>
  </si>
  <si>
    <t xml:space="preserve">1.20.54</t>
  </si>
  <si>
    <t xml:space="preserve">26.41</t>
  </si>
  <si>
    <t xml:space="preserve">1.57.20</t>
  </si>
  <si>
    <t xml:space="preserve">27.02</t>
  </si>
  <si>
    <t xml:space="preserve">27.09</t>
  </si>
  <si>
    <t xml:space="preserve">HUGUET  R</t>
  </si>
  <si>
    <t xml:space="preserve">55.15</t>
  </si>
  <si>
    <t xml:space="preserve">GIRE B</t>
  </si>
  <si>
    <t xml:space="preserve">2.04.30</t>
  </si>
  <si>
    <t xml:space="preserve">55.38</t>
  </si>
  <si>
    <t xml:space="preserve">1.27.45</t>
  </si>
  <si>
    <t xml:space="preserve">CHOLEWA K.</t>
  </si>
  <si>
    <t xml:space="preserve">1.58.00</t>
  </si>
  <si>
    <t xml:space="preserve">2.05;15</t>
  </si>
  <si>
    <t xml:space="preserve">SOUCHET V</t>
  </si>
  <si>
    <t xml:space="preserve">27.33</t>
  </si>
  <si>
    <t xml:space="preserve">55.58</t>
  </si>
  <si>
    <t xml:space="preserve">1.28.30</t>
  </si>
  <si>
    <t xml:space="preserve">1.58.43</t>
  </si>
  <si>
    <t xml:space="preserve">2.06.12</t>
  </si>
  <si>
    <t xml:space="preserve">27.37</t>
  </si>
  <si>
    <t xml:space="preserve">57.38</t>
  </si>
  <si>
    <t xml:space="preserve">MARIE S</t>
  </si>
  <si>
    <t xml:space="preserve">1.29.02</t>
  </si>
  <si>
    <t xml:space="preserve">1.59.01</t>
  </si>
  <si>
    <t xml:space="preserve">TRAORE F</t>
  </si>
  <si>
    <t xml:space="preserve">2.09.02</t>
  </si>
  <si>
    <t xml:space="preserve">MILLET M</t>
  </si>
  <si>
    <t xml:space="preserve">27.49</t>
  </si>
  <si>
    <t xml:space="preserve">57.50</t>
  </si>
  <si>
    <t xml:space="preserve">BARET K</t>
  </si>
  <si>
    <t xml:space="preserve">1.29.16</t>
  </si>
  <si>
    <t xml:space="preserve">2.02.09</t>
  </si>
  <si>
    <t xml:space="preserve">2.12.21</t>
  </si>
  <si>
    <t xml:space="preserve">27.59</t>
  </si>
  <si>
    <t xml:space="preserve">58.26</t>
  </si>
  <si>
    <t xml:space="preserve">1.30.03</t>
  </si>
  <si>
    <t xml:space="preserve">POULET C</t>
  </si>
  <si>
    <t xml:space="preserve">2.05.27</t>
  </si>
  <si>
    <t xml:space="preserve">18.16</t>
  </si>
  <si>
    <t xml:space="preserve">19.18</t>
  </si>
  <si>
    <t xml:space="preserve">Meilleures Performances au 31-12-2024 :    Masters Femmes  M2 (45 ans à 49ans)   </t>
  </si>
  <si>
    <r>
      <rPr>
        <i val="true"/>
        <sz val="6"/>
        <color rgb="FF000000"/>
        <rFont val="Arial"/>
        <family val="2"/>
      </rPr>
      <t xml:space="preserve">LOUP/</t>
    </r>
    <r>
      <rPr>
        <i val="true"/>
        <sz val="5.5"/>
        <color rgb="FF000000"/>
        <rFont val="Arial"/>
        <family val="2"/>
      </rPr>
      <t xml:space="preserve">Alessandroni </t>
    </r>
    <r>
      <rPr>
        <i val="true"/>
        <sz val="6"/>
        <color rgb="FF000000"/>
        <rFont val="Arial"/>
        <family val="2"/>
      </rPr>
      <t xml:space="preserve">M</t>
    </r>
  </si>
  <si>
    <t xml:space="preserve">1.41.03</t>
  </si>
  <si>
    <t xml:space="preserve">50.49</t>
  </si>
  <si>
    <t xml:space="preserve">25.24</t>
  </si>
  <si>
    <t xml:space="preserve">1.23.20</t>
  </si>
  <si>
    <t xml:space="preserve">1.55.05</t>
  </si>
  <si>
    <t xml:space="preserve">26.52</t>
  </si>
  <si>
    <r>
      <rPr>
        <sz val="6"/>
        <color rgb="FF000000"/>
        <rFont val="Arial"/>
        <family val="2"/>
      </rPr>
      <t xml:space="preserve">REAULT  </t>
    </r>
    <r>
      <rPr>
        <sz val="5"/>
        <color rgb="FF000000"/>
        <rFont val="Arial"/>
        <family val="2"/>
      </rPr>
      <t xml:space="preserve">Houdin</t>
    </r>
    <r>
      <rPr>
        <sz val="6"/>
        <color rgb="FF000000"/>
        <rFont val="Arial"/>
        <family val="2"/>
      </rPr>
      <t xml:space="preserve"> S</t>
    </r>
  </si>
  <si>
    <t xml:space="preserve">1.33.17</t>
  </si>
  <si>
    <t xml:space="preserve">2.04.50</t>
  </si>
  <si>
    <t xml:space="preserve">2.11.42</t>
  </si>
  <si>
    <t xml:space="preserve">1.30.52</t>
  </si>
  <si>
    <t xml:space="preserve">CORDIER  R</t>
  </si>
  <si>
    <t xml:space="preserve">59.00</t>
  </si>
  <si>
    <t xml:space="preserve">1.33.20</t>
  </si>
  <si>
    <t xml:space="preserve">28.49</t>
  </si>
  <si>
    <t xml:space="preserve">59.21</t>
  </si>
  <si>
    <t xml:space="preserve">1.33.58</t>
  </si>
  <si>
    <t xml:space="preserve">2.07.47</t>
  </si>
  <si>
    <t xml:space="preserve">2.14.49</t>
  </si>
  <si>
    <t xml:space="preserve">28.55</t>
  </si>
  <si>
    <t xml:space="preserve">59.46</t>
  </si>
  <si>
    <t xml:space="preserve">2.07.55</t>
  </si>
  <si>
    <t xml:space="preserve">CHOLEWA K</t>
  </si>
  <si>
    <t xml:space="preserve">2.14.57</t>
  </si>
  <si>
    <t xml:space="preserve">29.30</t>
  </si>
  <si>
    <t xml:space="preserve">60.08</t>
  </si>
  <si>
    <t xml:space="preserve">1.35.50</t>
  </si>
  <si>
    <t xml:space="preserve">2.13.20</t>
  </si>
  <si>
    <t xml:space="preserve">2.21.05</t>
  </si>
  <si>
    <t xml:space="preserve">29.40</t>
  </si>
  <si>
    <t xml:space="preserve">60.35</t>
  </si>
  <si>
    <t xml:space="preserve">1.40.00</t>
  </si>
  <si>
    <t xml:space="preserve">2.15.10</t>
  </si>
  <si>
    <t xml:space="preserve">2.22.37</t>
  </si>
  <si>
    <t xml:space="preserve">29.53</t>
  </si>
  <si>
    <t xml:space="preserve">62.45</t>
  </si>
  <si>
    <t xml:space="preserve">HOLLIER  D</t>
  </si>
  <si>
    <t xml:space="preserve">1.41.23</t>
  </si>
  <si>
    <t xml:space="preserve">2.21.02</t>
  </si>
  <si>
    <t xml:space="preserve">CHATELAIN  N</t>
  </si>
  <si>
    <t xml:space="preserve">2.28.47</t>
  </si>
  <si>
    <t xml:space="preserve">30.04</t>
  </si>
  <si>
    <t xml:space="preserve">63.54</t>
  </si>
  <si>
    <t xml:space="preserve">30.17</t>
  </si>
  <si>
    <t xml:space="preserve">64.43</t>
  </si>
  <si>
    <t xml:space="preserve">BOUQUEREAU C</t>
  </si>
  <si>
    <t xml:space="preserve">31.07</t>
  </si>
  <si>
    <t xml:space="preserve">65.26</t>
  </si>
  <si>
    <t xml:space="preserve">31.22</t>
  </si>
  <si>
    <t xml:space="preserve">66.11</t>
  </si>
  <si>
    <t xml:space="preserve">32.43</t>
  </si>
  <si>
    <t xml:space="preserve">33.05</t>
  </si>
  <si>
    <t xml:space="preserve">33.08</t>
  </si>
  <si>
    <t xml:space="preserve">MOINDROT  MJ</t>
  </si>
  <si>
    <t xml:space="preserve">37.02</t>
  </si>
  <si>
    <t xml:space="preserve">DECACHELEU  R</t>
  </si>
  <si>
    <t xml:space="preserve">3.54.41</t>
  </si>
  <si>
    <t xml:space="preserve">4.46.19</t>
  </si>
  <si>
    <t xml:space="preserve">2.40.33</t>
  </si>
  <si>
    <t xml:space="preserve">5.26.47</t>
  </si>
  <si>
    <t xml:space="preserve">22.84</t>
  </si>
  <si>
    <t xml:space="preserve">Meilleures Performances au 31-12-2024 :    Masters 3 Femmes  (50 ans à 54ans)   </t>
  </si>
  <si>
    <t xml:space="preserve">3.48.4</t>
  </si>
  <si>
    <t xml:space="preserve">4.20.0</t>
  </si>
  <si>
    <t xml:space="preserve">6.28.4</t>
  </si>
  <si>
    <t xml:space="preserve">8.37.9</t>
  </si>
  <si>
    <t xml:space="preserve">12.56.8</t>
  </si>
  <si>
    <t xml:space="preserve">20.28</t>
  </si>
  <si>
    <t xml:space="preserve">40.57</t>
  </si>
  <si>
    <t xml:space="preserve">1.08.46</t>
  </si>
  <si>
    <t xml:space="preserve">1.31.42</t>
  </si>
  <si>
    <t xml:space="preserve">1.36.45</t>
  </si>
  <si>
    <t xml:space="preserve">23.11</t>
  </si>
  <si>
    <t xml:space="preserve">46.23</t>
  </si>
  <si>
    <t xml:space="preserve">1.15.47</t>
  </si>
  <si>
    <t xml:space="preserve">2.01.28</t>
  </si>
  <si>
    <t xml:space="preserve">1.26.21</t>
  </si>
  <si>
    <t xml:space="preserve">1.55.08</t>
  </si>
  <si>
    <t xml:space="preserve">2.01.41</t>
  </si>
  <si>
    <t xml:space="preserve">1.26.30</t>
  </si>
  <si>
    <t xml:space="preserve">1.55.21</t>
  </si>
  <si>
    <t xml:space="preserve">57.37</t>
  </si>
  <si>
    <t xml:space="preserve">1.29.30</t>
  </si>
  <si>
    <t xml:space="preserve">2.00.58</t>
  </si>
  <si>
    <t xml:space="preserve">PICOT F</t>
  </si>
  <si>
    <t xml:space="preserve">2.07.38</t>
  </si>
  <si>
    <t xml:space="preserve">28.48</t>
  </si>
  <si>
    <t xml:space="preserve">57.40</t>
  </si>
  <si>
    <t xml:space="preserve">1.30.44</t>
  </si>
  <si>
    <t xml:space="preserve">28.50</t>
  </si>
  <si>
    <t xml:space="preserve">1.34.50</t>
  </si>
  <si>
    <t xml:space="preserve">GIRE  B</t>
  </si>
  <si>
    <t xml:space="preserve">WARLUS Zaaf</t>
  </si>
  <si>
    <t xml:space="preserve">60.29</t>
  </si>
  <si>
    <t xml:space="preserve">30.14</t>
  </si>
  <si>
    <t xml:space="preserve">2.22.54</t>
  </si>
  <si>
    <t xml:space="preserve">2.30.46</t>
  </si>
  <si>
    <t xml:space="preserve">30.27</t>
  </si>
  <si>
    <t xml:space="preserve">31.57</t>
  </si>
  <si>
    <t xml:space="preserve">71.27</t>
  </si>
  <si>
    <t xml:space="preserve">3.42;07</t>
  </si>
  <si>
    <t xml:space="preserve">4.25.40</t>
  </si>
  <si>
    <t xml:space="preserve">10000m marche</t>
  </si>
  <si>
    <r>
      <rPr>
        <sz val="4"/>
        <color rgb="FF000000"/>
        <rFont val="Arial"/>
        <family val="2"/>
      </rPr>
      <t xml:space="preserve">.</t>
    </r>
    <r>
      <rPr>
        <sz val="6"/>
        <color rgb="FF000000"/>
        <rFont val="Arial"/>
        <family val="2"/>
      </rPr>
      <t xml:space="preserve">06</t>
    </r>
  </si>
  <si>
    <t xml:space="preserve">Meilleures Performances au 31-12-2024 :    Masters 4 Femmes  (55 ans à 59ans)   </t>
  </si>
  <si>
    <t xml:space="preserve">26.33.9</t>
  </si>
  <si>
    <t xml:space="preserve">53.07.9</t>
  </si>
  <si>
    <t xml:space="preserve">7.18.6</t>
  </si>
  <si>
    <t xml:space="preserve">9.44.8</t>
  </si>
  <si>
    <t xml:space="preserve">14.37.2</t>
  </si>
  <si>
    <t xml:space="preserve">5km</t>
  </si>
  <si>
    <t xml:space="preserve">1.10.28</t>
  </si>
  <si>
    <t xml:space="preserve">1.33.56</t>
  </si>
  <si>
    <t xml:space="preserve">1.39.07</t>
  </si>
  <si>
    <t xml:space="preserve">1;17.34</t>
  </si>
  <si>
    <t xml:space="preserve">1;43;25</t>
  </si>
  <si>
    <t xml:space="preserve">23.13</t>
  </si>
  <si>
    <t xml:space="preserve">RANCOULE M</t>
  </si>
  <si>
    <t xml:space="preserve">47.40</t>
  </si>
  <si>
    <t xml:space="preserve">1.18.19</t>
  </si>
  <si>
    <t xml:space="preserve">ALESSANDRONI M</t>
  </si>
  <si>
    <t xml:space="preserve">1.44.14</t>
  </si>
  <si>
    <t xml:space="preserve">1.48.58</t>
  </si>
  <si>
    <t xml:space="preserve">26.05</t>
  </si>
  <si>
    <t xml:space="preserve">52.11</t>
  </si>
  <si>
    <t xml:space="preserve">26.09</t>
  </si>
  <si>
    <t xml:space="preserve">52.18</t>
  </si>
  <si>
    <t xml:space="preserve">1;27.32</t>
  </si>
  <si>
    <t xml:space="preserve">1.34.05</t>
  </si>
  <si>
    <t xml:space="preserve">2.26.36</t>
  </si>
  <si>
    <t xml:space="preserve">2.34.40</t>
  </si>
  <si>
    <t xml:space="preserve">62.14</t>
  </si>
  <si>
    <t xml:space="preserve">10000m marche piste</t>
  </si>
  <si>
    <t xml:space="preserve">heure Marche Piste</t>
  </si>
  <si>
    <t xml:space="preserve">10000m marche route</t>
  </si>
  <si>
    <t xml:space="preserve">1.21.57</t>
  </si>
  <si>
    <t xml:space="preserve">Meilleures Performances au 31-12-2024 :    Masters 5 Femmes  (60 ans à 64ans)   </t>
  </si>
  <si>
    <t xml:space="preserve">4.18.9</t>
  </si>
  <si>
    <t xml:space="preserve">30.00.2</t>
  </si>
  <si>
    <t xml:space="preserve">60.00.4</t>
  </si>
  <si>
    <t xml:space="preserve">1.17.28</t>
  </si>
  <si>
    <t xml:space="preserve">28.58</t>
  </si>
  <si>
    <t xml:space="preserve">60.01</t>
  </si>
  <si>
    <t xml:space="preserve">1.36.59</t>
  </si>
  <si>
    <t xml:space="preserve">2.16.49</t>
  </si>
  <si>
    <t xml:space="preserve">30.00</t>
  </si>
  <si>
    <t xml:space="preserve">61.23</t>
  </si>
  <si>
    <t xml:space="preserve">1.37.16</t>
  </si>
  <si>
    <t xml:space="preserve">2.16.50</t>
  </si>
  <si>
    <t xml:space="preserve">1.37.17</t>
  </si>
  <si>
    <t xml:space="preserve">26.37.02</t>
  </si>
  <si>
    <t xml:space="preserve">HEPTATHLON</t>
  </si>
  <si>
    <t xml:space="preserve">Meilleures Performances au 31-12-2024 :    Masters 6 Femmes  (65 ans à 69ans)   </t>
  </si>
  <si>
    <t xml:space="preserve">73.17.2</t>
  </si>
  <si>
    <t xml:space="preserve">Semi-marathon (21,1km)</t>
  </si>
  <si>
    <t xml:space="preserve">22.47</t>
  </si>
  <si>
    <t xml:space="preserve">TUDOCE C</t>
  </si>
  <si>
    <t xml:space="preserve">45.36</t>
  </si>
  <si>
    <t xml:space="preserve">1.12.32</t>
  </si>
  <si>
    <t xml:space="preserve">1.42.01</t>
  </si>
  <si>
    <t xml:space="preserve">28.35</t>
  </si>
  <si>
    <t xml:space="preserve">57.11</t>
  </si>
  <si>
    <t xml:space="preserve">1.25.46</t>
  </si>
  <si>
    <t xml:space="preserve">1.54.22</t>
  </si>
  <si>
    <t xml:space="preserve">2.00.40</t>
  </si>
  <si>
    <t xml:space="preserve">33.42</t>
  </si>
  <si>
    <t xml:space="preserve">67.35</t>
  </si>
  <si>
    <t xml:space="preserve">Meilleures Performances au 31-12-2024 :    Masters 7 Femmes  (70 ans à 75ans)   </t>
  </si>
  <si>
    <t xml:space="preserve">20 km</t>
  </si>
  <si>
    <t xml:space="preserve">49.01</t>
  </si>
  <si>
    <t xml:space="preserve">1.18.28</t>
  </si>
  <si>
    <t xml:space="preserve">1.44.37</t>
  </si>
  <si>
    <t xml:space="preserve">1.50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"/>
    <numFmt numFmtId="169" formatCode="_-* #,##0.00&quot; €&quot;_-;\-* #,##0.00&quot; €&quot;_-;_-* \-??&quot; €&quot;_-;_-@_-"/>
    <numFmt numFmtId="170" formatCode="mm:ss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6"/>
      <name val="Arial"/>
      <family val="2"/>
    </font>
    <font>
      <sz val="6"/>
      <color rgb="FF000080"/>
      <name val="Arial"/>
      <family val="2"/>
    </font>
    <font>
      <sz val="5"/>
      <color rgb="FF000000"/>
      <name val="Arial"/>
      <family val="2"/>
    </font>
    <font>
      <sz val="11"/>
      <color rgb="FF000000"/>
      <name val="Arial"/>
      <family val="2"/>
    </font>
    <font>
      <u val="single"/>
      <sz val="6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6"/>
      <color rgb="FF000000"/>
      <name val="Arial Narrow"/>
      <family val="2"/>
    </font>
    <font>
      <i val="true"/>
      <sz val="6"/>
      <color rgb="FF000000"/>
      <name val="Arial Narrow"/>
      <family val="2"/>
    </font>
    <font>
      <u val="single"/>
      <sz val="6"/>
      <color rgb="FF000000"/>
      <name val="Arial Narrow"/>
      <family val="2"/>
    </font>
    <font>
      <b val="true"/>
      <sz val="6"/>
      <color rgb="FF000000"/>
      <name val="Arial Narrow"/>
      <family val="2"/>
    </font>
    <font>
      <i val="true"/>
      <sz val="6"/>
      <name val="Arial"/>
      <family val="2"/>
    </font>
    <font>
      <sz val="6"/>
      <color rgb="FF0066CC"/>
      <name val="Arial"/>
      <family val="2"/>
    </font>
    <font>
      <sz val="8"/>
      <color rgb="FF000000"/>
      <name val="Arial"/>
      <family val="2"/>
    </font>
    <font>
      <i val="true"/>
      <sz val="5.5"/>
      <color rgb="FF000000"/>
      <name val="Arial"/>
      <family val="2"/>
    </font>
    <font>
      <sz val="6"/>
      <color rgb="FF333399"/>
      <name val="Arial"/>
      <family val="2"/>
    </font>
    <font>
      <sz val="9.9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i val="true"/>
      <sz val="5.5"/>
      <color rgb="FF000000"/>
      <name val="Arial"/>
      <family val="2"/>
    </font>
    <font>
      <b val="true"/>
      <i val="true"/>
      <sz val="6"/>
      <color rgb="FF000000"/>
      <name val="Arial Narrow"/>
      <family val="2"/>
    </font>
    <font>
      <b val="true"/>
      <i val="true"/>
      <sz val="6"/>
      <color rgb="FF000000"/>
      <name val="Arial"/>
      <family val="2"/>
    </font>
    <font>
      <sz val="6"/>
      <color rgb="FF339966"/>
      <name val="Arial"/>
      <family val="2"/>
    </font>
    <font>
      <sz val="6"/>
      <color rgb="FFFF0000"/>
      <name val="Arial"/>
      <family val="2"/>
    </font>
    <font>
      <i val="true"/>
      <sz val="6"/>
      <color rgb="FFFF0000"/>
      <name val="Arial"/>
      <family val="2"/>
    </font>
    <font>
      <u val="single"/>
      <sz val="6"/>
      <color rgb="FFFF0000"/>
      <name val="Arial"/>
      <family val="2"/>
    </font>
    <font>
      <i val="true"/>
      <sz val="5.5"/>
      <color rgb="FFFF0000"/>
      <name val="Arial"/>
      <family val="2"/>
    </font>
    <font>
      <sz val="5.5"/>
      <color rgb="FFFF0000"/>
      <name val="Arial"/>
      <family val="2"/>
    </font>
    <font>
      <i val="true"/>
      <sz val="5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4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4" activeCellId="0" sqref="N84:Q8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2.7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2.7"/>
    <col collapsed="false" customWidth="true" hidden="false" outlineLevel="0" max="9" min="9" style="2" width="2.7"/>
    <col collapsed="false" customWidth="true" hidden="false" outlineLevel="0" max="10" min="10" style="2" width="4.56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4.56"/>
    <col collapsed="false" customWidth="true" hidden="false" outlineLevel="0" max="15" min="15" style="2" width="2.7"/>
    <col collapsed="false" customWidth="true" hidden="false" outlineLevel="0" max="16" min="16" style="2" width="12.7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1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 t="s">
        <v>4</v>
      </c>
      <c r="S2" s="8"/>
      <c r="T2" s="8"/>
      <c r="U2" s="8"/>
      <c r="V2" s="7" t="s">
        <v>5</v>
      </c>
      <c r="W2" s="7"/>
      <c r="X2" s="7"/>
      <c r="Y2" s="7"/>
    </row>
    <row r="3" customFormat="false" ht="9.75" hidden="false" customHeight="true" outlineLevel="0" collapsed="false">
      <c r="A3" s="10" t="n">
        <v>1</v>
      </c>
      <c r="B3" s="11" t="s">
        <v>6</v>
      </c>
      <c r="C3" s="12" t="n">
        <v>17</v>
      </c>
      <c r="D3" s="13" t="s">
        <v>7</v>
      </c>
      <c r="E3" s="14" t="n">
        <v>10</v>
      </c>
      <c r="F3" s="15" t="s">
        <v>8</v>
      </c>
      <c r="G3" s="16" t="n">
        <v>6</v>
      </c>
      <c r="H3" s="17" t="s">
        <v>9</v>
      </c>
      <c r="I3" s="18" t="n">
        <v>99</v>
      </c>
      <c r="J3" s="19" t="s">
        <v>10</v>
      </c>
      <c r="K3" s="20" t="n">
        <v>0</v>
      </c>
      <c r="L3" s="13" t="s">
        <v>11</v>
      </c>
      <c r="M3" s="21" t="n">
        <v>0</v>
      </c>
      <c r="N3" s="22"/>
      <c r="O3" s="20"/>
      <c r="P3" s="23"/>
      <c r="Q3" s="14"/>
      <c r="R3" s="22" t="n">
        <v>775</v>
      </c>
      <c r="S3" s="20" t="n">
        <v>17</v>
      </c>
      <c r="T3" s="23" t="s">
        <v>12</v>
      </c>
      <c r="U3" s="14" t="n">
        <v>10</v>
      </c>
      <c r="V3" s="15" t="s">
        <v>13</v>
      </c>
      <c r="W3" s="16" t="n">
        <v>13</v>
      </c>
      <c r="X3" s="17" t="s">
        <v>14</v>
      </c>
      <c r="Y3" s="18" t="n">
        <v>6</v>
      </c>
      <c r="Z3" s="24"/>
    </row>
    <row r="4" customFormat="false" ht="10.5" hidden="false" customHeight="true" outlineLevel="0" collapsed="false">
      <c r="A4" s="10" t="n">
        <v>2</v>
      </c>
      <c r="B4" s="11" t="s">
        <v>15</v>
      </c>
      <c r="C4" s="12" t="n">
        <v>10</v>
      </c>
      <c r="D4" s="13" t="s">
        <v>16</v>
      </c>
      <c r="E4" s="14" t="n">
        <v>3</v>
      </c>
      <c r="F4" s="19" t="s">
        <v>17</v>
      </c>
      <c r="G4" s="20" t="n">
        <v>21</v>
      </c>
      <c r="H4" s="13" t="s">
        <v>18</v>
      </c>
      <c r="I4" s="21" t="n">
        <v>14</v>
      </c>
      <c r="J4" s="19" t="s">
        <v>19</v>
      </c>
      <c r="K4" s="20" t="n">
        <v>96</v>
      </c>
      <c r="L4" s="13" t="s">
        <v>20</v>
      </c>
      <c r="M4" s="21" t="n">
        <v>89</v>
      </c>
      <c r="N4" s="22"/>
      <c r="O4" s="20"/>
      <c r="P4" s="23"/>
      <c r="Q4" s="14"/>
      <c r="R4" s="22" t="n">
        <v>700</v>
      </c>
      <c r="S4" s="20" t="n">
        <v>16</v>
      </c>
      <c r="T4" s="23" t="s">
        <v>21</v>
      </c>
      <c r="U4" s="14" t="n">
        <v>9</v>
      </c>
      <c r="V4" s="19" t="s">
        <v>22</v>
      </c>
      <c r="W4" s="20" t="n">
        <v>90</v>
      </c>
      <c r="X4" s="13" t="s">
        <v>23</v>
      </c>
      <c r="Y4" s="21" t="n">
        <v>83</v>
      </c>
      <c r="Z4" s="24"/>
    </row>
    <row r="5" customFormat="false" ht="10.5" hidden="false" customHeight="true" outlineLevel="0" collapsed="false">
      <c r="A5" s="10" t="n">
        <v>3</v>
      </c>
      <c r="B5" s="11"/>
      <c r="C5" s="12" t="n">
        <v>10</v>
      </c>
      <c r="D5" s="13" t="s">
        <v>24</v>
      </c>
      <c r="E5" s="14" t="n">
        <v>3</v>
      </c>
      <c r="F5" s="19" t="s">
        <v>25</v>
      </c>
      <c r="G5" s="20" t="n">
        <v>3</v>
      </c>
      <c r="H5" s="13" t="s">
        <v>26</v>
      </c>
      <c r="I5" s="21" t="n">
        <v>96</v>
      </c>
      <c r="J5" s="11"/>
      <c r="K5" s="20"/>
      <c r="L5" s="13"/>
      <c r="M5" s="21"/>
      <c r="N5" s="22"/>
      <c r="O5" s="20"/>
      <c r="P5" s="23"/>
      <c r="Q5" s="14"/>
      <c r="R5" s="22" t="n">
        <v>650</v>
      </c>
      <c r="S5" s="20" t="n">
        <v>15</v>
      </c>
      <c r="T5" s="23" t="s">
        <v>27</v>
      </c>
      <c r="U5" s="14" t="n">
        <v>8</v>
      </c>
      <c r="V5" s="19" t="s">
        <v>28</v>
      </c>
      <c r="W5" s="20" t="n">
        <v>90</v>
      </c>
      <c r="X5" s="13" t="s">
        <v>29</v>
      </c>
      <c r="Y5" s="21" t="n">
        <v>83</v>
      </c>
      <c r="Z5" s="24"/>
    </row>
    <row r="6" customFormat="false" ht="10.5" hidden="false" customHeight="true" outlineLevel="0" collapsed="false">
      <c r="A6" s="10" t="n">
        <v>4</v>
      </c>
      <c r="B6" s="11"/>
      <c r="C6" s="12" t="n">
        <v>10</v>
      </c>
      <c r="D6" s="13" t="s">
        <v>30</v>
      </c>
      <c r="E6" s="14" t="n">
        <v>3</v>
      </c>
      <c r="F6" s="19" t="s">
        <v>31</v>
      </c>
      <c r="G6" s="20" t="n">
        <v>20</v>
      </c>
      <c r="H6" s="13" t="s">
        <v>32</v>
      </c>
      <c r="I6" s="21" t="n">
        <v>13</v>
      </c>
      <c r="J6" s="11"/>
      <c r="K6" s="20"/>
      <c r="L6" s="13"/>
      <c r="M6" s="21"/>
      <c r="N6" s="22"/>
      <c r="O6" s="20"/>
      <c r="P6" s="23"/>
      <c r="Q6" s="14"/>
      <c r="R6" s="25" t="n">
        <v>600</v>
      </c>
      <c r="S6" s="26" t="n">
        <v>24</v>
      </c>
      <c r="T6" s="27" t="s">
        <v>33</v>
      </c>
      <c r="U6" s="28" t="n">
        <v>17</v>
      </c>
      <c r="V6" s="19" t="s">
        <v>34</v>
      </c>
      <c r="W6" s="20" t="n">
        <v>91</v>
      </c>
      <c r="X6" s="13" t="s">
        <v>35</v>
      </c>
      <c r="Y6" s="21" t="n">
        <v>84</v>
      </c>
      <c r="Z6" s="24"/>
    </row>
    <row r="7" customFormat="false" ht="10.5" hidden="false" customHeight="true" outlineLevel="0" collapsed="false">
      <c r="A7" s="10" t="n">
        <v>5</v>
      </c>
      <c r="B7" s="11"/>
      <c r="C7" s="12" t="n">
        <v>11</v>
      </c>
      <c r="D7" s="13" t="s">
        <v>36</v>
      </c>
      <c r="E7" s="14" t="n">
        <v>4</v>
      </c>
      <c r="F7" s="19" t="s">
        <v>37</v>
      </c>
      <c r="G7" s="20" t="n">
        <v>0</v>
      </c>
      <c r="H7" s="13" t="s">
        <v>38</v>
      </c>
      <c r="I7" s="21" t="n">
        <v>93</v>
      </c>
      <c r="J7" s="11"/>
      <c r="K7" s="20"/>
      <c r="L7" s="13"/>
      <c r="M7" s="21"/>
      <c r="N7" s="19"/>
      <c r="O7" s="20"/>
      <c r="P7" s="13"/>
      <c r="Q7" s="29"/>
      <c r="R7" s="19"/>
      <c r="S7" s="20"/>
      <c r="T7" s="13"/>
      <c r="U7" s="29"/>
      <c r="V7" s="19" t="s">
        <v>39</v>
      </c>
      <c r="W7" s="20" t="n">
        <v>90</v>
      </c>
      <c r="X7" s="13" t="s">
        <v>40</v>
      </c>
      <c r="Y7" s="21" t="n">
        <v>83</v>
      </c>
      <c r="Z7" s="24"/>
    </row>
    <row r="8" customFormat="false" ht="10.5" hidden="false" customHeight="true" outlineLevel="0" collapsed="false">
      <c r="A8" s="10" t="n">
        <v>6</v>
      </c>
      <c r="B8" s="11"/>
      <c r="C8" s="12" t="n">
        <v>17</v>
      </c>
      <c r="D8" s="13" t="s">
        <v>12</v>
      </c>
      <c r="E8" s="21" t="n">
        <v>10</v>
      </c>
      <c r="F8" s="11" t="s">
        <v>41</v>
      </c>
      <c r="G8" s="20" t="n">
        <v>1</v>
      </c>
      <c r="H8" s="13" t="s">
        <v>42</v>
      </c>
      <c r="I8" s="21" t="n">
        <v>94</v>
      </c>
      <c r="J8" s="19"/>
      <c r="K8" s="20"/>
      <c r="L8" s="30"/>
      <c r="M8" s="29"/>
      <c r="N8" s="19"/>
      <c r="O8" s="20"/>
      <c r="P8" s="30"/>
      <c r="Q8" s="29"/>
      <c r="R8" s="19"/>
      <c r="S8" s="20"/>
      <c r="T8" s="30"/>
      <c r="U8" s="29"/>
      <c r="V8" s="19" t="s">
        <v>43</v>
      </c>
      <c r="W8" s="20" t="n">
        <v>90</v>
      </c>
      <c r="X8" s="13" t="s">
        <v>44</v>
      </c>
      <c r="Y8" s="21" t="n">
        <v>83</v>
      </c>
      <c r="Z8" s="24"/>
    </row>
    <row r="9" customFormat="false" ht="10.5" hidden="false" customHeight="true" outlineLevel="0" collapsed="false">
      <c r="A9" s="10" t="n">
        <v>7</v>
      </c>
      <c r="B9" s="11" t="s">
        <v>45</v>
      </c>
      <c r="C9" s="12" t="n">
        <v>13</v>
      </c>
      <c r="D9" s="13" t="s">
        <v>14</v>
      </c>
      <c r="E9" s="21" t="n">
        <v>6</v>
      </c>
      <c r="F9" s="11"/>
      <c r="G9" s="20" t="n">
        <v>5</v>
      </c>
      <c r="H9" s="13" t="s">
        <v>46</v>
      </c>
      <c r="I9" s="21" t="n">
        <v>98</v>
      </c>
      <c r="J9" s="19"/>
      <c r="K9" s="20"/>
      <c r="L9" s="30"/>
      <c r="M9" s="29"/>
      <c r="N9" s="19"/>
      <c r="O9" s="20"/>
      <c r="P9" s="30"/>
      <c r="Q9" s="29"/>
      <c r="R9" s="19"/>
      <c r="S9" s="20"/>
      <c r="T9" s="30"/>
      <c r="U9" s="29"/>
      <c r="V9" s="19" t="s">
        <v>47</v>
      </c>
      <c r="W9" s="20" t="n">
        <v>90</v>
      </c>
      <c r="X9" s="13" t="s">
        <v>48</v>
      </c>
      <c r="Y9" s="21" t="n">
        <v>83</v>
      </c>
      <c r="Z9" s="24"/>
    </row>
    <row r="10" customFormat="false" ht="10.5" hidden="false" customHeight="true" outlineLevel="0" collapsed="false">
      <c r="A10" s="10" t="n">
        <v>8</v>
      </c>
      <c r="B10" s="25"/>
      <c r="C10" s="26" t="n">
        <v>24</v>
      </c>
      <c r="D10" s="27" t="s">
        <v>33</v>
      </c>
      <c r="E10" s="28" t="n">
        <v>17</v>
      </c>
      <c r="F10" s="11" t="s">
        <v>49</v>
      </c>
      <c r="G10" s="20" t="n">
        <v>93</v>
      </c>
      <c r="H10" s="13" t="s">
        <v>50</v>
      </c>
      <c r="I10" s="21" t="n">
        <v>86</v>
      </c>
      <c r="J10" s="19"/>
      <c r="K10" s="20"/>
      <c r="L10" s="13"/>
      <c r="M10" s="21"/>
      <c r="N10" s="22"/>
      <c r="O10" s="20"/>
      <c r="P10" s="31"/>
      <c r="Q10" s="21"/>
      <c r="R10" s="19"/>
      <c r="S10" s="20"/>
      <c r="T10" s="13"/>
      <c r="U10" s="21"/>
      <c r="V10" s="22"/>
      <c r="W10" s="20"/>
      <c r="X10" s="32"/>
      <c r="Y10" s="21"/>
      <c r="Z10" s="24"/>
    </row>
    <row r="11" customFormat="false" ht="10.5" hidden="false" customHeight="true" outlineLevel="0" collapsed="false">
      <c r="A11" s="10" t="n">
        <v>9</v>
      </c>
      <c r="B11" s="19" t="s">
        <v>51</v>
      </c>
      <c r="C11" s="12" t="n">
        <v>17</v>
      </c>
      <c r="D11" s="13" t="s">
        <v>52</v>
      </c>
      <c r="E11" s="21" t="n">
        <v>10</v>
      </c>
      <c r="F11" s="19" t="s">
        <v>53</v>
      </c>
      <c r="G11" s="20" t="n">
        <v>5</v>
      </c>
      <c r="H11" s="13" t="s">
        <v>54</v>
      </c>
      <c r="I11" s="21" t="n">
        <v>98</v>
      </c>
      <c r="J11" s="19"/>
      <c r="K11" s="20"/>
      <c r="L11" s="13"/>
      <c r="M11" s="21"/>
      <c r="N11" s="22"/>
      <c r="O11" s="20"/>
      <c r="P11" s="31"/>
      <c r="Q11" s="21"/>
      <c r="R11" s="19"/>
      <c r="S11" s="20"/>
      <c r="T11" s="13"/>
      <c r="U11" s="21"/>
      <c r="V11" s="22"/>
      <c r="W11" s="20"/>
      <c r="X11" s="32"/>
      <c r="Y11" s="21"/>
      <c r="Z11" s="24"/>
    </row>
    <row r="12" customFormat="false" ht="10.5" hidden="false" customHeight="true" outlineLevel="0" collapsed="false">
      <c r="A12" s="10" t="n">
        <v>10</v>
      </c>
      <c r="B12" s="19"/>
      <c r="C12" s="20" t="n">
        <v>6</v>
      </c>
      <c r="D12" s="30" t="s">
        <v>9</v>
      </c>
      <c r="E12" s="21" t="n">
        <v>99</v>
      </c>
      <c r="F12" s="19"/>
      <c r="G12" s="20" t="n">
        <v>5</v>
      </c>
      <c r="H12" s="13" t="s">
        <v>55</v>
      </c>
      <c r="I12" s="21" t="n">
        <v>98</v>
      </c>
      <c r="J12" s="22"/>
      <c r="K12" s="20"/>
      <c r="L12" s="33"/>
      <c r="M12" s="21"/>
      <c r="N12" s="22"/>
      <c r="O12" s="20"/>
      <c r="P12" s="31"/>
      <c r="Q12" s="21"/>
      <c r="R12" s="19"/>
      <c r="S12" s="20"/>
      <c r="T12" s="13"/>
      <c r="U12" s="21"/>
      <c r="V12" s="22"/>
      <c r="W12" s="20"/>
      <c r="X12" s="32"/>
      <c r="Y12" s="21"/>
      <c r="Z12" s="24"/>
    </row>
    <row r="13" customFormat="false" ht="10.5" hidden="false" customHeight="true" outlineLevel="0" collapsed="false">
      <c r="A13" s="10" t="n">
        <v>11</v>
      </c>
      <c r="B13" s="11"/>
      <c r="C13" s="12" t="n">
        <v>17</v>
      </c>
      <c r="D13" s="13" t="s">
        <v>56</v>
      </c>
      <c r="E13" s="21" t="n">
        <v>10</v>
      </c>
      <c r="F13" s="19" t="s">
        <v>57</v>
      </c>
      <c r="G13" s="20" t="n">
        <v>6</v>
      </c>
      <c r="H13" s="13" t="s">
        <v>58</v>
      </c>
      <c r="I13" s="21" t="n">
        <v>99</v>
      </c>
      <c r="J13" s="22"/>
      <c r="K13" s="20"/>
      <c r="L13" s="33"/>
      <c r="M13" s="21"/>
      <c r="N13" s="22"/>
      <c r="O13" s="20"/>
      <c r="P13" s="31"/>
      <c r="Q13" s="21"/>
      <c r="R13" s="34"/>
      <c r="S13" s="35"/>
      <c r="T13" s="35"/>
      <c r="U13" s="21"/>
      <c r="V13" s="22"/>
      <c r="W13" s="20"/>
      <c r="X13" s="32"/>
      <c r="Y13" s="21"/>
      <c r="Z13" s="24"/>
    </row>
    <row r="14" customFormat="false" ht="10.5" hidden="false" customHeight="true" outlineLevel="0" collapsed="false">
      <c r="A14" s="10" t="n">
        <v>12</v>
      </c>
      <c r="B14" s="19" t="s">
        <v>59</v>
      </c>
      <c r="C14" s="20" t="n">
        <v>23</v>
      </c>
      <c r="D14" s="13" t="s">
        <v>60</v>
      </c>
      <c r="E14" s="21" t="n">
        <v>16</v>
      </c>
      <c r="F14" s="11" t="s">
        <v>61</v>
      </c>
      <c r="G14" s="20" t="n">
        <v>0</v>
      </c>
      <c r="H14" s="30" t="s">
        <v>11</v>
      </c>
      <c r="I14" s="21" t="n">
        <v>93</v>
      </c>
      <c r="J14" s="22"/>
      <c r="K14" s="20"/>
      <c r="L14" s="33"/>
      <c r="M14" s="21"/>
      <c r="N14" s="22"/>
      <c r="O14" s="20"/>
      <c r="P14" s="31"/>
      <c r="Q14" s="21"/>
      <c r="R14" s="34"/>
      <c r="S14" s="35"/>
      <c r="T14" s="35"/>
      <c r="U14" s="21"/>
      <c r="V14" s="22"/>
      <c r="W14" s="20"/>
      <c r="X14" s="32"/>
      <c r="Y14" s="21"/>
      <c r="Z14" s="24"/>
    </row>
    <row r="15" customFormat="false" ht="10.5" hidden="false" customHeight="true" outlineLevel="0" collapsed="false">
      <c r="A15" s="10" t="n">
        <v>13</v>
      </c>
      <c r="B15" s="19" t="s">
        <v>62</v>
      </c>
      <c r="C15" s="20" t="n">
        <v>21</v>
      </c>
      <c r="D15" s="30" t="s">
        <v>18</v>
      </c>
      <c r="E15" s="21" t="n">
        <v>14</v>
      </c>
      <c r="F15" s="19" t="s">
        <v>63</v>
      </c>
      <c r="G15" s="20" t="n">
        <v>96</v>
      </c>
      <c r="H15" s="30" t="s">
        <v>20</v>
      </c>
      <c r="I15" s="21" t="n">
        <v>89</v>
      </c>
      <c r="J15" s="22"/>
      <c r="K15" s="20"/>
      <c r="L15" s="33"/>
      <c r="M15" s="21"/>
      <c r="N15" s="22"/>
      <c r="O15" s="20"/>
      <c r="P15" s="31"/>
      <c r="Q15" s="21"/>
      <c r="R15" s="34"/>
      <c r="S15" s="35"/>
      <c r="T15" s="35"/>
      <c r="U15" s="21"/>
      <c r="V15" s="22"/>
      <c r="W15" s="20"/>
      <c r="X15" s="32"/>
      <c r="Y15" s="21"/>
      <c r="Z15" s="24"/>
    </row>
    <row r="16" customFormat="false" ht="10.5" hidden="false" customHeight="true" outlineLevel="0" collapsed="false">
      <c r="A16" s="10" t="n">
        <v>14</v>
      </c>
      <c r="B16" s="11" t="s">
        <v>64</v>
      </c>
      <c r="C16" s="12" t="n">
        <v>93</v>
      </c>
      <c r="D16" s="30" t="s">
        <v>50</v>
      </c>
      <c r="E16" s="21" t="n">
        <v>86</v>
      </c>
      <c r="F16" s="11" t="s">
        <v>65</v>
      </c>
      <c r="G16" s="20" t="n">
        <v>6</v>
      </c>
      <c r="H16" s="13" t="s">
        <v>66</v>
      </c>
      <c r="I16" s="21" t="n">
        <v>1</v>
      </c>
      <c r="J16" s="22"/>
      <c r="K16" s="12"/>
      <c r="L16" s="36"/>
      <c r="M16" s="21"/>
      <c r="N16" s="34"/>
      <c r="O16" s="35"/>
      <c r="P16" s="35"/>
      <c r="Q16" s="37"/>
      <c r="R16" s="34"/>
      <c r="S16" s="35"/>
      <c r="T16" s="35"/>
      <c r="U16" s="21"/>
      <c r="V16" s="22"/>
      <c r="W16" s="20"/>
      <c r="X16" s="32"/>
      <c r="Y16" s="21"/>
      <c r="Z16" s="24"/>
    </row>
    <row r="17" customFormat="false" ht="10.5" hidden="false" customHeight="true" outlineLevel="0" collapsed="false">
      <c r="A17" s="10" t="n">
        <v>15</v>
      </c>
      <c r="B17" s="19"/>
      <c r="C17" s="20" t="n">
        <v>3</v>
      </c>
      <c r="D17" s="30" t="s">
        <v>26</v>
      </c>
      <c r="E17" s="21" t="n">
        <v>96</v>
      </c>
      <c r="F17" s="11" t="s">
        <v>67</v>
      </c>
      <c r="G17" s="20" t="n">
        <v>20</v>
      </c>
      <c r="H17" s="13" t="s">
        <v>68</v>
      </c>
      <c r="I17" s="21" t="n">
        <v>13</v>
      </c>
      <c r="J17" s="22"/>
      <c r="K17" s="20"/>
      <c r="L17" s="33"/>
      <c r="M17" s="21"/>
      <c r="N17" s="34"/>
      <c r="O17" s="35"/>
      <c r="P17" s="35"/>
      <c r="Q17" s="37"/>
      <c r="R17" s="34"/>
      <c r="S17" s="35"/>
      <c r="T17" s="35"/>
      <c r="U17" s="21"/>
      <c r="V17" s="22"/>
      <c r="W17" s="20"/>
      <c r="X17" s="32"/>
      <c r="Y17" s="21"/>
      <c r="Z17" s="24"/>
    </row>
    <row r="18" customFormat="false" ht="10.5" hidden="false" customHeight="true" outlineLevel="0" collapsed="false">
      <c r="A18" s="10" t="n">
        <v>16</v>
      </c>
      <c r="B18" s="19" t="s">
        <v>69</v>
      </c>
      <c r="C18" s="20" t="n">
        <v>20</v>
      </c>
      <c r="D18" s="30" t="s">
        <v>32</v>
      </c>
      <c r="E18" s="21" t="n">
        <v>13</v>
      </c>
      <c r="F18" s="11" t="s">
        <v>70</v>
      </c>
      <c r="G18" s="20" t="n">
        <v>5</v>
      </c>
      <c r="H18" s="13" t="s">
        <v>71</v>
      </c>
      <c r="I18" s="21" t="n">
        <v>98</v>
      </c>
      <c r="J18" s="22"/>
      <c r="K18" s="20"/>
      <c r="L18" s="33"/>
      <c r="M18" s="21"/>
      <c r="N18" s="34"/>
      <c r="O18" s="35"/>
      <c r="P18" s="35"/>
      <c r="Q18" s="37"/>
      <c r="R18" s="34"/>
      <c r="S18" s="35"/>
      <c r="T18" s="35"/>
      <c r="U18" s="21"/>
      <c r="V18" s="22"/>
      <c r="W18" s="20"/>
      <c r="X18" s="32"/>
      <c r="Y18" s="21"/>
      <c r="Z18" s="24"/>
    </row>
    <row r="19" customFormat="false" ht="10.5" hidden="false" customHeight="true" outlineLevel="0" collapsed="false">
      <c r="A19" s="10" t="n">
        <v>17</v>
      </c>
      <c r="B19" s="19" t="s">
        <v>72</v>
      </c>
      <c r="C19" s="20" t="n">
        <v>23</v>
      </c>
      <c r="D19" s="13" t="s">
        <v>73</v>
      </c>
      <c r="E19" s="21" t="n">
        <v>16</v>
      </c>
      <c r="F19" s="11"/>
      <c r="G19" s="20"/>
      <c r="H19" s="13"/>
      <c r="I19" s="21"/>
      <c r="J19" s="22"/>
      <c r="K19" s="20"/>
      <c r="L19" s="33"/>
      <c r="M19" s="21"/>
      <c r="N19" s="34"/>
      <c r="O19" s="35"/>
      <c r="P19" s="35"/>
      <c r="Q19" s="37"/>
      <c r="R19" s="34"/>
      <c r="S19" s="35"/>
      <c r="T19" s="35"/>
      <c r="U19" s="21"/>
      <c r="V19" s="22"/>
      <c r="W19" s="20"/>
      <c r="X19" s="32"/>
      <c r="Y19" s="21"/>
      <c r="Z19" s="24"/>
    </row>
    <row r="20" customFormat="false" ht="10.5" hidden="false" customHeight="true" outlineLevel="0" collapsed="false">
      <c r="A20" s="10" t="n">
        <v>18</v>
      </c>
      <c r="B20" s="19" t="s">
        <v>74</v>
      </c>
      <c r="C20" s="20" t="n">
        <v>0</v>
      </c>
      <c r="D20" s="30" t="s">
        <v>38</v>
      </c>
      <c r="E20" s="21" t="n">
        <v>93</v>
      </c>
      <c r="F20" s="11"/>
      <c r="G20" s="20"/>
      <c r="H20" s="13"/>
      <c r="I20" s="21"/>
      <c r="J20" s="22"/>
      <c r="K20" s="20"/>
      <c r="L20" s="33"/>
      <c r="M20" s="21"/>
      <c r="N20" s="34"/>
      <c r="O20" s="35"/>
      <c r="P20" s="35"/>
      <c r="Q20" s="37"/>
      <c r="R20" s="34"/>
      <c r="S20" s="35"/>
      <c r="T20" s="35"/>
      <c r="U20" s="21"/>
      <c r="V20" s="22"/>
      <c r="W20" s="20"/>
      <c r="X20" s="32"/>
      <c r="Y20" s="21"/>
      <c r="Z20" s="24"/>
    </row>
    <row r="21" customFormat="false" ht="10.5" hidden="false" customHeight="true" outlineLevel="0" collapsed="false">
      <c r="A21" s="10" t="n">
        <v>19</v>
      </c>
      <c r="B21" s="19"/>
      <c r="C21" s="20" t="n">
        <v>7</v>
      </c>
      <c r="D21" s="13" t="s">
        <v>75</v>
      </c>
      <c r="E21" s="21" t="n">
        <v>1</v>
      </c>
      <c r="F21" s="11"/>
      <c r="G21" s="20"/>
      <c r="H21" s="13"/>
      <c r="I21" s="21"/>
      <c r="J21" s="22"/>
      <c r="K21" s="20"/>
      <c r="L21" s="33"/>
      <c r="M21" s="21"/>
      <c r="N21" s="34"/>
      <c r="O21" s="35"/>
      <c r="P21" s="35"/>
      <c r="Q21" s="37"/>
      <c r="R21" s="34"/>
      <c r="S21" s="35"/>
      <c r="T21" s="35"/>
      <c r="U21" s="21"/>
      <c r="V21" s="22"/>
      <c r="W21" s="20"/>
      <c r="X21" s="32"/>
      <c r="Y21" s="21"/>
      <c r="Z21" s="24"/>
    </row>
    <row r="22" customFormat="false" ht="10.5" hidden="false" customHeight="true" outlineLevel="0" collapsed="false">
      <c r="A22" s="10" t="n">
        <v>20</v>
      </c>
      <c r="B22" s="11" t="s">
        <v>76</v>
      </c>
      <c r="C22" s="20" t="n">
        <v>1</v>
      </c>
      <c r="D22" s="30" t="s">
        <v>42</v>
      </c>
      <c r="E22" s="21" t="n">
        <v>94</v>
      </c>
      <c r="F22" s="11"/>
      <c r="G22" s="20"/>
      <c r="H22" s="13"/>
      <c r="I22" s="21"/>
      <c r="J22" s="22"/>
      <c r="K22" s="20"/>
      <c r="L22" s="33"/>
      <c r="M22" s="21"/>
      <c r="N22" s="34"/>
      <c r="O22" s="35"/>
      <c r="P22" s="35"/>
      <c r="Q22" s="37"/>
      <c r="R22" s="34"/>
      <c r="S22" s="35"/>
      <c r="T22" s="35"/>
      <c r="U22" s="21"/>
      <c r="V22" s="22"/>
      <c r="W22" s="20"/>
      <c r="X22" s="32"/>
      <c r="Y22" s="21"/>
      <c r="Z22" s="24"/>
    </row>
    <row r="23" customFormat="false" ht="10.5" hidden="false" customHeight="true" outlineLevel="0" collapsed="false">
      <c r="A23" s="10" t="n">
        <v>21</v>
      </c>
      <c r="B23" s="11"/>
      <c r="C23" s="20" t="n">
        <v>5</v>
      </c>
      <c r="D23" s="30" t="s">
        <v>46</v>
      </c>
      <c r="E23" s="21" t="n">
        <v>98</v>
      </c>
      <c r="F23" s="11"/>
      <c r="G23" s="20"/>
      <c r="H23" s="13"/>
      <c r="I23" s="21"/>
      <c r="J23" s="22"/>
      <c r="K23" s="20"/>
      <c r="L23" s="33"/>
      <c r="M23" s="21"/>
      <c r="N23" s="34"/>
      <c r="O23" s="35"/>
      <c r="P23" s="35"/>
      <c r="Q23" s="37"/>
      <c r="R23" s="34"/>
      <c r="S23" s="35"/>
      <c r="T23" s="35"/>
      <c r="U23" s="21"/>
      <c r="V23" s="22"/>
      <c r="W23" s="20"/>
      <c r="X23" s="32"/>
      <c r="Y23" s="21"/>
      <c r="Z23" s="24"/>
    </row>
    <row r="24" customFormat="false" ht="10.5" hidden="false" customHeight="true" outlineLevel="0" collapsed="false">
      <c r="A24" s="10" t="n">
        <v>22</v>
      </c>
      <c r="B24" s="19"/>
      <c r="C24" s="20" t="n">
        <v>7</v>
      </c>
      <c r="D24" s="13" t="s">
        <v>77</v>
      </c>
      <c r="E24" s="21" t="n">
        <v>1</v>
      </c>
      <c r="F24" s="11"/>
      <c r="G24" s="20"/>
      <c r="H24" s="13"/>
      <c r="I24" s="21"/>
      <c r="J24" s="22"/>
      <c r="K24" s="20"/>
      <c r="L24" s="33"/>
      <c r="M24" s="21"/>
      <c r="N24" s="34"/>
      <c r="O24" s="35"/>
      <c r="P24" s="35"/>
      <c r="Q24" s="37"/>
      <c r="R24" s="34"/>
      <c r="S24" s="35"/>
      <c r="T24" s="35"/>
      <c r="U24" s="21"/>
      <c r="V24" s="22"/>
      <c r="W24" s="20"/>
      <c r="X24" s="32"/>
      <c r="Y24" s="21"/>
      <c r="Z24" s="24"/>
    </row>
    <row r="25" customFormat="false" ht="10.5" hidden="false" customHeight="true" outlineLevel="0" collapsed="false">
      <c r="A25" s="10" t="n">
        <v>23</v>
      </c>
      <c r="B25" s="11" t="s">
        <v>78</v>
      </c>
      <c r="C25" s="20" t="n">
        <v>93</v>
      </c>
      <c r="D25" s="30" t="s">
        <v>50</v>
      </c>
      <c r="E25" s="21" t="n">
        <v>86</v>
      </c>
      <c r="F25" s="11"/>
      <c r="G25" s="20"/>
      <c r="H25" s="13"/>
      <c r="I25" s="21"/>
      <c r="J25" s="22"/>
      <c r="K25" s="20"/>
      <c r="L25" s="33"/>
      <c r="M25" s="21"/>
      <c r="N25" s="34"/>
      <c r="O25" s="35"/>
      <c r="P25" s="35"/>
      <c r="Q25" s="37"/>
      <c r="R25" s="34"/>
      <c r="S25" s="35"/>
      <c r="T25" s="35"/>
      <c r="U25" s="21"/>
      <c r="V25" s="22"/>
      <c r="W25" s="20"/>
      <c r="X25" s="32"/>
      <c r="Y25" s="21"/>
      <c r="Z25" s="24"/>
    </row>
    <row r="26" customFormat="false" ht="10.5" hidden="false" customHeight="true" outlineLevel="0" collapsed="false">
      <c r="A26" s="10" t="n">
        <v>24</v>
      </c>
      <c r="B26" s="19"/>
      <c r="C26" s="20" t="n">
        <v>6</v>
      </c>
      <c r="D26" s="30" t="s">
        <v>58</v>
      </c>
      <c r="E26" s="21" t="n">
        <v>99</v>
      </c>
      <c r="F26" s="11"/>
      <c r="G26" s="20"/>
      <c r="H26" s="13"/>
      <c r="I26" s="21"/>
      <c r="J26" s="22"/>
      <c r="K26" s="20"/>
      <c r="L26" s="33"/>
      <c r="M26" s="21"/>
      <c r="N26" s="34"/>
      <c r="O26" s="35"/>
      <c r="P26" s="35"/>
      <c r="Q26" s="37"/>
      <c r="R26" s="34"/>
      <c r="S26" s="35"/>
      <c r="T26" s="35"/>
      <c r="U26" s="21"/>
      <c r="V26" s="22"/>
      <c r="W26" s="20"/>
      <c r="X26" s="32"/>
      <c r="Y26" s="21"/>
      <c r="Z26" s="24"/>
    </row>
    <row r="27" customFormat="false" ht="10.5" hidden="false" customHeight="true" outlineLevel="0" collapsed="false">
      <c r="A27" s="10" t="n">
        <v>25</v>
      </c>
      <c r="B27" s="11" t="s">
        <v>79</v>
      </c>
      <c r="C27" s="12" t="n">
        <v>16</v>
      </c>
      <c r="D27" s="13" t="s">
        <v>21</v>
      </c>
      <c r="E27" s="21" t="n">
        <v>9</v>
      </c>
      <c r="F27" s="11"/>
      <c r="G27" s="20"/>
      <c r="H27" s="13"/>
      <c r="I27" s="21"/>
      <c r="J27" s="22"/>
      <c r="K27" s="20"/>
      <c r="L27" s="33"/>
      <c r="M27" s="21"/>
      <c r="N27" s="34"/>
      <c r="O27" s="35"/>
      <c r="P27" s="35"/>
      <c r="Q27" s="37"/>
      <c r="R27" s="34"/>
      <c r="S27" s="35"/>
      <c r="T27" s="35"/>
      <c r="U27" s="21"/>
      <c r="V27" s="22"/>
      <c r="W27" s="20"/>
      <c r="X27" s="32"/>
      <c r="Y27" s="21"/>
      <c r="Z27" s="24"/>
    </row>
    <row r="28" customFormat="false" ht="10.5" hidden="false" customHeight="true" outlineLevel="0" collapsed="false">
      <c r="A28" s="10" t="n">
        <v>26</v>
      </c>
      <c r="B28" s="11" t="s">
        <v>8</v>
      </c>
      <c r="C28" s="12" t="n">
        <v>96</v>
      </c>
      <c r="D28" s="30" t="s">
        <v>20</v>
      </c>
      <c r="E28" s="21" t="n">
        <v>89</v>
      </c>
      <c r="F28" s="11"/>
      <c r="G28" s="20"/>
      <c r="H28" s="13"/>
      <c r="I28" s="21"/>
      <c r="J28" s="22"/>
      <c r="K28" s="20"/>
      <c r="L28" s="33"/>
      <c r="M28" s="21"/>
      <c r="N28" s="34"/>
      <c r="O28" s="35"/>
      <c r="P28" s="35"/>
      <c r="Q28" s="37"/>
      <c r="R28" s="34"/>
      <c r="S28" s="35"/>
      <c r="T28" s="35"/>
      <c r="U28" s="21"/>
      <c r="V28" s="22"/>
      <c r="W28" s="20"/>
      <c r="X28" s="32"/>
      <c r="Y28" s="21"/>
      <c r="Z28" s="24"/>
    </row>
    <row r="29" customFormat="false" ht="10.5" hidden="false" customHeight="true" outlineLevel="0" collapsed="false">
      <c r="A29" s="10" t="n">
        <v>27</v>
      </c>
      <c r="B29" s="19"/>
      <c r="C29" s="20" t="n">
        <v>5</v>
      </c>
      <c r="D29" s="30" t="s">
        <v>54</v>
      </c>
      <c r="E29" s="21" t="n">
        <v>98</v>
      </c>
      <c r="F29" s="11"/>
      <c r="G29" s="20"/>
      <c r="H29" s="13"/>
      <c r="I29" s="21"/>
      <c r="J29" s="22"/>
      <c r="K29" s="20"/>
      <c r="L29" s="33"/>
      <c r="M29" s="21"/>
      <c r="N29" s="34"/>
      <c r="O29" s="35"/>
      <c r="P29" s="35"/>
      <c r="Q29" s="37"/>
      <c r="R29" s="34"/>
      <c r="S29" s="35"/>
      <c r="T29" s="35"/>
      <c r="U29" s="21"/>
      <c r="V29" s="22"/>
      <c r="W29" s="20"/>
      <c r="X29" s="32"/>
      <c r="Y29" s="21"/>
      <c r="Z29" s="24"/>
    </row>
    <row r="30" customFormat="false" ht="10.5" hidden="false" customHeight="true" outlineLevel="0" collapsed="false">
      <c r="A30" s="10" t="n">
        <v>28</v>
      </c>
      <c r="B30" s="19"/>
      <c r="C30" s="20" t="n">
        <v>5</v>
      </c>
      <c r="D30" s="30" t="s">
        <v>55</v>
      </c>
      <c r="E30" s="21" t="n">
        <v>98</v>
      </c>
      <c r="F30" s="11"/>
      <c r="G30" s="20"/>
      <c r="H30" s="13"/>
      <c r="I30" s="21"/>
      <c r="J30" s="22"/>
      <c r="K30" s="20"/>
      <c r="L30" s="33"/>
      <c r="M30" s="21"/>
      <c r="N30" s="34"/>
      <c r="O30" s="35"/>
      <c r="P30" s="35"/>
      <c r="Q30" s="37"/>
      <c r="R30" s="34"/>
      <c r="S30" s="35"/>
      <c r="T30" s="35"/>
      <c r="U30" s="21"/>
      <c r="V30" s="22"/>
      <c r="W30" s="20"/>
      <c r="X30" s="32"/>
      <c r="Y30" s="21"/>
      <c r="Z30" s="24"/>
    </row>
    <row r="31" customFormat="false" ht="10.5" hidden="false" customHeight="true" outlineLevel="0" collapsed="false">
      <c r="A31" s="10" t="n">
        <v>29</v>
      </c>
      <c r="B31" s="11"/>
      <c r="C31" s="20" t="n">
        <v>7</v>
      </c>
      <c r="D31" s="13" t="s">
        <v>80</v>
      </c>
      <c r="E31" s="21" t="n">
        <v>0</v>
      </c>
      <c r="F31" s="11"/>
      <c r="G31" s="20"/>
      <c r="H31" s="13"/>
      <c r="I31" s="21"/>
      <c r="J31" s="22"/>
      <c r="K31" s="20"/>
      <c r="L31" s="33"/>
      <c r="M31" s="21"/>
      <c r="N31" s="34"/>
      <c r="O31" s="35"/>
      <c r="P31" s="35"/>
      <c r="Q31" s="37"/>
      <c r="R31" s="34"/>
      <c r="S31" s="35"/>
      <c r="T31" s="35"/>
      <c r="U31" s="21"/>
      <c r="V31" s="22"/>
      <c r="W31" s="20"/>
      <c r="X31" s="32"/>
      <c r="Y31" s="21"/>
      <c r="Z31" s="24"/>
    </row>
    <row r="32" customFormat="false" ht="10.5" hidden="false" customHeight="true" outlineLevel="0" collapsed="false">
      <c r="A32" s="10" t="n">
        <v>30</v>
      </c>
      <c r="B32" s="19" t="s">
        <v>25</v>
      </c>
      <c r="C32" s="20" t="n">
        <v>6</v>
      </c>
      <c r="D32" s="30" t="s">
        <v>58</v>
      </c>
      <c r="E32" s="21" t="n">
        <v>99</v>
      </c>
      <c r="F32" s="11"/>
      <c r="G32" s="20"/>
      <c r="H32" s="13"/>
      <c r="I32" s="21"/>
      <c r="J32" s="22"/>
      <c r="K32" s="20"/>
      <c r="L32" s="33"/>
      <c r="M32" s="21"/>
      <c r="N32" s="34"/>
      <c r="O32" s="35"/>
      <c r="P32" s="35"/>
      <c r="Q32" s="37"/>
      <c r="R32" s="34"/>
      <c r="S32" s="35"/>
      <c r="T32" s="35"/>
      <c r="U32" s="21"/>
      <c r="V32" s="22"/>
      <c r="W32" s="20"/>
      <c r="X32" s="32"/>
      <c r="Y32" s="21"/>
      <c r="Z32" s="24"/>
    </row>
    <row r="33" customFormat="false" ht="10.5" hidden="false" customHeight="true" outlineLevel="0" collapsed="false">
      <c r="A33" s="10" t="n">
        <v>31</v>
      </c>
      <c r="B33" s="11"/>
      <c r="C33" s="20" t="n">
        <v>10</v>
      </c>
      <c r="D33" s="13" t="s">
        <v>81</v>
      </c>
      <c r="E33" s="21" t="n">
        <v>6</v>
      </c>
      <c r="F33" s="11"/>
      <c r="G33" s="20"/>
      <c r="H33" s="13"/>
      <c r="I33" s="21"/>
      <c r="J33" s="22"/>
      <c r="K33" s="20"/>
      <c r="L33" s="33"/>
      <c r="M33" s="21"/>
      <c r="N33" s="34"/>
      <c r="O33" s="35"/>
      <c r="P33" s="35"/>
      <c r="Q33" s="37"/>
      <c r="R33" s="34"/>
      <c r="S33" s="35"/>
      <c r="T33" s="35"/>
      <c r="U33" s="21"/>
      <c r="V33" s="22"/>
      <c r="W33" s="20"/>
      <c r="X33" s="32"/>
      <c r="Y33" s="21"/>
      <c r="Z33" s="24"/>
    </row>
    <row r="34" s="9" customFormat="true" ht="12" hidden="false" customHeight="true" outlineLevel="0" collapsed="false">
      <c r="A34" s="10" t="n">
        <v>32</v>
      </c>
      <c r="B34" s="11" t="s">
        <v>82</v>
      </c>
      <c r="C34" s="20" t="n">
        <v>0</v>
      </c>
      <c r="D34" s="30" t="s">
        <v>11</v>
      </c>
      <c r="E34" s="21" t="n">
        <v>93</v>
      </c>
      <c r="F34" s="11"/>
      <c r="G34" s="20"/>
      <c r="H34" s="13"/>
      <c r="I34" s="21"/>
      <c r="J34" s="22"/>
      <c r="K34" s="20"/>
      <c r="L34" s="33"/>
      <c r="M34" s="21"/>
      <c r="N34" s="34"/>
      <c r="O34" s="35"/>
      <c r="P34" s="35"/>
      <c r="Q34" s="37"/>
      <c r="R34" s="34"/>
      <c r="S34" s="35"/>
      <c r="T34" s="35"/>
      <c r="U34" s="21"/>
      <c r="V34" s="22"/>
      <c r="W34" s="20"/>
      <c r="X34" s="32"/>
      <c r="Y34" s="21"/>
    </row>
    <row r="35" customFormat="false" ht="13.5" hidden="false" customHeight="true" outlineLevel="0" collapsed="false">
      <c r="B35" s="7" t="s">
        <v>83</v>
      </c>
      <c r="C35" s="7"/>
      <c r="D35" s="7"/>
      <c r="E35" s="7"/>
      <c r="F35" s="7" t="s">
        <v>84</v>
      </c>
      <c r="G35" s="7"/>
      <c r="H35" s="7"/>
      <c r="I35" s="7"/>
      <c r="J35" s="38"/>
      <c r="K35" s="38"/>
      <c r="L35" s="38"/>
      <c r="M35" s="38"/>
      <c r="N35" s="7" t="s">
        <v>85</v>
      </c>
      <c r="O35" s="7"/>
      <c r="P35" s="7"/>
      <c r="Q35" s="7"/>
      <c r="R35" s="8"/>
      <c r="S35" s="8"/>
      <c r="T35" s="8"/>
      <c r="U35" s="8"/>
      <c r="V35" s="39" t="s">
        <v>86</v>
      </c>
      <c r="W35" s="39"/>
      <c r="X35" s="39"/>
      <c r="Y35" s="39"/>
    </row>
    <row r="36" customFormat="false" ht="10.5" hidden="false" customHeight="true" outlineLevel="0" collapsed="false">
      <c r="A36" s="1" t="n">
        <v>1</v>
      </c>
      <c r="B36" s="19"/>
      <c r="C36" s="20"/>
      <c r="D36" s="13"/>
      <c r="E36" s="21"/>
      <c r="F36" s="40"/>
      <c r="G36" s="16"/>
      <c r="H36" s="17"/>
      <c r="I36" s="18"/>
      <c r="J36" s="15"/>
      <c r="K36" s="16"/>
      <c r="L36" s="17"/>
      <c r="M36" s="18"/>
      <c r="N36" s="15" t="s">
        <v>87</v>
      </c>
      <c r="O36" s="20" t="n">
        <v>13</v>
      </c>
      <c r="P36" s="13" t="s">
        <v>14</v>
      </c>
      <c r="Q36" s="21" t="n">
        <v>6</v>
      </c>
      <c r="R36" s="22"/>
      <c r="S36" s="20"/>
      <c r="T36" s="23"/>
      <c r="U36" s="14"/>
      <c r="V36" s="15" t="n">
        <v>700</v>
      </c>
      <c r="W36" s="16" t="n">
        <v>91</v>
      </c>
      <c r="X36" s="17" t="s">
        <v>88</v>
      </c>
      <c r="Y36" s="18" t="n">
        <v>84</v>
      </c>
    </row>
    <row r="37" customFormat="false" ht="10.5" hidden="false" customHeight="true" outlineLevel="0" collapsed="false">
      <c r="A37" s="1" t="n">
        <v>2</v>
      </c>
      <c r="B37" s="19"/>
      <c r="C37" s="20"/>
      <c r="D37" s="13"/>
      <c r="E37" s="21"/>
      <c r="F37" s="36"/>
      <c r="G37" s="35"/>
      <c r="H37" s="35"/>
      <c r="I37" s="21"/>
      <c r="J37" s="19"/>
      <c r="K37" s="20"/>
      <c r="L37" s="13"/>
      <c r="M37" s="21"/>
      <c r="N37" s="19" t="s">
        <v>89</v>
      </c>
      <c r="O37" s="20" t="n">
        <v>23</v>
      </c>
      <c r="P37" s="13" t="s">
        <v>60</v>
      </c>
      <c r="Q37" s="21" t="n">
        <v>16</v>
      </c>
      <c r="R37" s="22"/>
      <c r="S37" s="20"/>
      <c r="T37" s="23"/>
      <c r="U37" s="14"/>
      <c r="V37" s="19"/>
      <c r="W37" s="20"/>
      <c r="X37" s="13"/>
      <c r="Y37" s="21"/>
    </row>
    <row r="38" customFormat="false" ht="10.5" hidden="false" customHeight="true" outlineLevel="0" collapsed="false">
      <c r="A38" s="1" t="n">
        <v>3</v>
      </c>
      <c r="B38" s="19"/>
      <c r="C38" s="20"/>
      <c r="D38" s="13"/>
      <c r="E38" s="21"/>
      <c r="F38" s="36"/>
      <c r="G38" s="35"/>
      <c r="H38" s="35"/>
      <c r="I38" s="21"/>
      <c r="J38" s="34"/>
      <c r="K38" s="12"/>
      <c r="L38" s="35"/>
      <c r="M38" s="21"/>
      <c r="N38" s="19" t="s">
        <v>90</v>
      </c>
      <c r="O38" s="20" t="n">
        <v>17</v>
      </c>
      <c r="P38" s="13" t="s">
        <v>12</v>
      </c>
      <c r="Q38" s="21" t="n">
        <v>10</v>
      </c>
      <c r="R38" s="22"/>
      <c r="S38" s="20"/>
      <c r="T38" s="23"/>
      <c r="U38" s="14"/>
      <c r="V38" s="36"/>
      <c r="W38" s="35"/>
      <c r="X38" s="35"/>
      <c r="Y38" s="37"/>
    </row>
    <row r="39" customFormat="false" ht="10.5" hidden="false" customHeight="true" outlineLevel="0" collapsed="false">
      <c r="A39" s="1" t="n">
        <v>4</v>
      </c>
      <c r="B39" s="19"/>
      <c r="C39" s="20"/>
      <c r="D39" s="13"/>
      <c r="E39" s="21"/>
      <c r="F39" s="36"/>
      <c r="G39" s="35"/>
      <c r="H39" s="35"/>
      <c r="I39" s="21"/>
      <c r="J39" s="34"/>
      <c r="K39" s="12"/>
      <c r="L39" s="35"/>
      <c r="M39" s="21"/>
      <c r="N39" s="19" t="s">
        <v>91</v>
      </c>
      <c r="O39" s="20" t="n">
        <v>10</v>
      </c>
      <c r="P39" s="23" t="s">
        <v>92</v>
      </c>
      <c r="Q39" s="14" t="n">
        <v>4</v>
      </c>
      <c r="R39" s="22"/>
      <c r="S39" s="20"/>
      <c r="T39" s="23"/>
      <c r="U39" s="14"/>
      <c r="V39" s="36"/>
      <c r="W39" s="35"/>
      <c r="X39" s="35"/>
      <c r="Y39" s="37"/>
    </row>
    <row r="40" customFormat="false" ht="10.5" hidden="false" customHeight="true" outlineLevel="0" collapsed="false">
      <c r="A40" s="1" t="n">
        <v>5</v>
      </c>
      <c r="B40" s="19"/>
      <c r="C40" s="20"/>
      <c r="D40" s="13"/>
      <c r="E40" s="21"/>
      <c r="F40" s="36"/>
      <c r="G40" s="35"/>
      <c r="H40" s="35"/>
      <c r="I40" s="21"/>
      <c r="J40" s="34"/>
      <c r="K40" s="12"/>
      <c r="L40" s="35"/>
      <c r="M40" s="21"/>
      <c r="N40" s="19" t="s">
        <v>93</v>
      </c>
      <c r="O40" s="20" t="n">
        <v>14</v>
      </c>
      <c r="P40" s="23" t="s">
        <v>94</v>
      </c>
      <c r="Q40" s="14" t="n">
        <v>7</v>
      </c>
      <c r="R40" s="19"/>
      <c r="S40" s="20"/>
      <c r="T40" s="13"/>
      <c r="U40" s="29"/>
      <c r="V40" s="36"/>
      <c r="W40" s="35"/>
      <c r="X40" s="35"/>
      <c r="Y40" s="37"/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36"/>
      <c r="G41" s="35"/>
      <c r="H41" s="35"/>
      <c r="I41" s="21"/>
      <c r="J41" s="34"/>
      <c r="K41" s="12"/>
      <c r="L41" s="35"/>
      <c r="M41" s="21"/>
      <c r="N41" s="22" t="s">
        <v>95</v>
      </c>
      <c r="O41" s="20" t="n">
        <v>16</v>
      </c>
      <c r="P41" s="13" t="s">
        <v>21</v>
      </c>
      <c r="Q41" s="21" t="n">
        <v>9</v>
      </c>
      <c r="R41" s="19"/>
      <c r="S41" s="20"/>
      <c r="T41" s="30"/>
      <c r="U41" s="29"/>
      <c r="V41" s="36"/>
      <c r="W41" s="35"/>
      <c r="X41" s="35"/>
      <c r="Y41" s="37"/>
    </row>
    <row r="42" customFormat="false" ht="10.5" hidden="false" customHeight="true" outlineLevel="0" collapsed="false">
      <c r="A42" s="1" t="n">
        <v>7</v>
      </c>
      <c r="B42" s="19"/>
      <c r="C42" s="20"/>
      <c r="D42" s="13"/>
      <c r="E42" s="21"/>
      <c r="F42" s="36"/>
      <c r="G42" s="35"/>
      <c r="H42" s="35"/>
      <c r="I42" s="21"/>
      <c r="J42" s="34"/>
      <c r="K42" s="12"/>
      <c r="L42" s="35"/>
      <c r="M42" s="21"/>
      <c r="N42" s="41" t="s">
        <v>96</v>
      </c>
      <c r="O42" s="42" t="n">
        <v>24</v>
      </c>
      <c r="P42" s="43" t="s">
        <v>33</v>
      </c>
      <c r="Q42" s="28" t="n">
        <v>17</v>
      </c>
      <c r="R42" s="19"/>
      <c r="S42" s="20"/>
      <c r="T42" s="30"/>
      <c r="U42" s="29"/>
      <c r="V42" s="36"/>
      <c r="W42" s="35"/>
      <c r="X42" s="35"/>
      <c r="Y42" s="37"/>
    </row>
    <row r="43" customFormat="false" ht="10.5" hidden="false" customHeight="true" outlineLevel="0" collapsed="false">
      <c r="A43" s="1" t="n">
        <v>8</v>
      </c>
      <c r="B43" s="19"/>
      <c r="C43" s="20"/>
      <c r="D43" s="13"/>
      <c r="E43" s="21"/>
      <c r="F43" s="36"/>
      <c r="G43" s="35"/>
      <c r="H43" s="35"/>
      <c r="I43" s="21"/>
      <c r="J43" s="34"/>
      <c r="K43" s="12"/>
      <c r="L43" s="35"/>
      <c r="M43" s="21"/>
      <c r="N43" s="22" t="s">
        <v>97</v>
      </c>
      <c r="O43" s="20" t="n">
        <v>15</v>
      </c>
      <c r="P43" s="32" t="s">
        <v>27</v>
      </c>
      <c r="Q43" s="21" t="n">
        <v>8</v>
      </c>
      <c r="R43" s="19"/>
      <c r="S43" s="20"/>
      <c r="T43" s="30"/>
      <c r="U43" s="29"/>
      <c r="V43" s="36"/>
      <c r="W43" s="35"/>
      <c r="X43" s="35"/>
      <c r="Y43" s="37"/>
    </row>
    <row r="44" customFormat="false" ht="10.5" hidden="false" customHeight="true" outlineLevel="0" collapsed="false">
      <c r="A44" s="1" t="n">
        <v>9</v>
      </c>
      <c r="B44" s="19"/>
      <c r="C44" s="20"/>
      <c r="D44" s="13"/>
      <c r="E44" s="21"/>
      <c r="F44" s="36"/>
      <c r="G44" s="35"/>
      <c r="H44" s="35"/>
      <c r="I44" s="21"/>
      <c r="J44" s="34"/>
      <c r="K44" s="12"/>
      <c r="L44" s="35"/>
      <c r="M44" s="21"/>
      <c r="N44" s="19" t="s">
        <v>98</v>
      </c>
      <c r="O44" s="20" t="n">
        <v>9</v>
      </c>
      <c r="P44" s="13" t="s">
        <v>99</v>
      </c>
      <c r="Q44" s="21" t="n">
        <v>3</v>
      </c>
      <c r="R44" s="19"/>
      <c r="S44" s="20"/>
      <c r="T44" s="30"/>
      <c r="U44" s="29"/>
      <c r="V44" s="36"/>
      <c r="W44" s="35"/>
      <c r="X44" s="35"/>
      <c r="Y44" s="37"/>
    </row>
    <row r="45" customFormat="false" ht="10.5" hidden="false" customHeight="true" outlineLevel="0" collapsed="false">
      <c r="A45" s="1" t="n">
        <v>10</v>
      </c>
      <c r="B45" s="19"/>
      <c r="C45" s="20"/>
      <c r="D45" s="13"/>
      <c r="E45" s="21"/>
      <c r="F45" s="36"/>
      <c r="G45" s="35"/>
      <c r="H45" s="35"/>
      <c r="I45" s="21"/>
      <c r="J45" s="34"/>
      <c r="K45" s="12"/>
      <c r="L45" s="35"/>
      <c r="M45" s="21"/>
      <c r="N45" s="19"/>
      <c r="O45" s="20"/>
      <c r="P45" s="13"/>
      <c r="Q45" s="21"/>
      <c r="R45" s="19"/>
      <c r="S45" s="20"/>
      <c r="T45" s="30"/>
      <c r="U45" s="29"/>
      <c r="V45" s="36"/>
      <c r="W45" s="35"/>
      <c r="X45" s="35"/>
      <c r="Y45" s="37"/>
    </row>
    <row r="46" customFormat="false" ht="10.5" hidden="false" customHeight="true" outlineLevel="0" collapsed="false">
      <c r="A46" s="1" t="n">
        <v>11</v>
      </c>
      <c r="B46" s="19"/>
      <c r="C46" s="20"/>
      <c r="D46" s="13"/>
      <c r="E46" s="21"/>
      <c r="F46" s="36"/>
      <c r="G46" s="35"/>
      <c r="H46" s="35"/>
      <c r="I46" s="21"/>
      <c r="J46" s="34"/>
      <c r="K46" s="12"/>
      <c r="L46" s="35"/>
      <c r="M46" s="21"/>
      <c r="N46" s="19"/>
      <c r="O46" s="20"/>
      <c r="P46" s="13"/>
      <c r="Q46" s="21"/>
      <c r="R46" s="19"/>
      <c r="S46" s="20"/>
      <c r="T46" s="30"/>
      <c r="U46" s="29"/>
      <c r="V46" s="36"/>
      <c r="W46" s="35"/>
      <c r="X46" s="35"/>
      <c r="Y46" s="37"/>
    </row>
    <row r="47" s="9" customFormat="true" ht="13.5" hidden="false" customHeight="true" outlineLevel="0" collapsed="false">
      <c r="A47" s="1" t="n">
        <v>12</v>
      </c>
      <c r="B47" s="19"/>
      <c r="C47" s="20"/>
      <c r="D47" s="13"/>
      <c r="E47" s="21"/>
      <c r="F47" s="36"/>
      <c r="G47" s="35"/>
      <c r="H47" s="35"/>
      <c r="I47" s="21"/>
      <c r="J47" s="34"/>
      <c r="K47" s="12"/>
      <c r="L47" s="35"/>
      <c r="M47" s="21"/>
      <c r="N47" s="34"/>
      <c r="O47" s="35"/>
      <c r="P47" s="35"/>
      <c r="Q47" s="21"/>
      <c r="R47" s="19"/>
      <c r="S47" s="20"/>
      <c r="T47" s="30"/>
      <c r="U47" s="37"/>
      <c r="V47" s="36"/>
      <c r="W47" s="35"/>
      <c r="X47" s="35"/>
      <c r="Y47" s="37"/>
    </row>
    <row r="48" customFormat="false" ht="10.5" hidden="false" customHeight="true" outlineLevel="0" collapsed="false">
      <c r="B48" s="8" t="s">
        <v>100</v>
      </c>
      <c r="C48" s="8"/>
      <c r="D48" s="8"/>
      <c r="E48" s="8"/>
      <c r="F48" s="38" t="s">
        <v>101</v>
      </c>
      <c r="G48" s="38"/>
      <c r="H48" s="38"/>
      <c r="I48" s="38"/>
      <c r="J48" s="44" t="s">
        <v>102</v>
      </c>
      <c r="K48" s="44"/>
      <c r="L48" s="44"/>
      <c r="M48" s="44"/>
      <c r="N48" s="8" t="s">
        <v>103</v>
      </c>
      <c r="O48" s="8"/>
      <c r="P48" s="8"/>
      <c r="Q48" s="8"/>
      <c r="R48" s="8" t="s">
        <v>104</v>
      </c>
      <c r="S48" s="8"/>
      <c r="T48" s="8"/>
      <c r="U48" s="8"/>
      <c r="V48" s="8" t="s">
        <v>105</v>
      </c>
      <c r="W48" s="8"/>
      <c r="X48" s="8"/>
      <c r="Y48" s="8"/>
    </row>
    <row r="49" customFormat="false" ht="10.5" hidden="false" customHeight="true" outlineLevel="0" collapsed="false">
      <c r="A49" s="1" t="n">
        <v>1</v>
      </c>
      <c r="B49" s="19" t="s">
        <v>106</v>
      </c>
      <c r="C49" s="20" t="n">
        <v>90</v>
      </c>
      <c r="D49" s="13" t="s">
        <v>23</v>
      </c>
      <c r="E49" s="21" t="n">
        <v>83</v>
      </c>
      <c r="F49" s="19" t="s">
        <v>107</v>
      </c>
      <c r="G49" s="20" t="n">
        <v>1</v>
      </c>
      <c r="H49" s="13" t="s">
        <v>42</v>
      </c>
      <c r="I49" s="21" t="n">
        <v>94</v>
      </c>
      <c r="J49" s="15" t="s">
        <v>108</v>
      </c>
      <c r="K49" s="20" t="n">
        <v>0</v>
      </c>
      <c r="L49" s="13" t="s">
        <v>109</v>
      </c>
      <c r="M49" s="21" t="n">
        <v>93</v>
      </c>
      <c r="N49" s="15"/>
      <c r="O49" s="16"/>
      <c r="P49" s="17"/>
      <c r="Q49" s="18"/>
      <c r="R49" s="22" t="s">
        <v>110</v>
      </c>
      <c r="S49" s="20" t="n">
        <v>17</v>
      </c>
      <c r="T49" s="23" t="s">
        <v>12</v>
      </c>
      <c r="U49" s="14" t="n">
        <v>10</v>
      </c>
      <c r="V49" s="45" t="n">
        <v>67</v>
      </c>
      <c r="W49" s="16" t="n">
        <v>17</v>
      </c>
      <c r="X49" s="46" t="s">
        <v>12</v>
      </c>
      <c r="Y49" s="47" t="n">
        <v>10</v>
      </c>
    </row>
    <row r="50" customFormat="false" ht="10.5" hidden="false" customHeight="true" outlineLevel="0" collapsed="false">
      <c r="A50" s="1" t="n">
        <v>2</v>
      </c>
      <c r="B50" s="19" t="s">
        <v>111</v>
      </c>
      <c r="C50" s="20" t="n">
        <v>90</v>
      </c>
      <c r="D50" s="13" t="s">
        <v>112</v>
      </c>
      <c r="E50" s="21" t="n">
        <v>83</v>
      </c>
      <c r="F50" s="19" t="s">
        <v>113</v>
      </c>
      <c r="G50" s="20" t="n">
        <v>96</v>
      </c>
      <c r="H50" s="13" t="s">
        <v>20</v>
      </c>
      <c r="I50" s="21" t="n">
        <v>89</v>
      </c>
      <c r="J50" s="19"/>
      <c r="K50" s="20"/>
      <c r="L50" s="13"/>
      <c r="M50" s="21"/>
      <c r="N50" s="19"/>
      <c r="O50" s="20"/>
      <c r="P50" s="13"/>
      <c r="Q50" s="21"/>
      <c r="R50" s="22" t="s">
        <v>114</v>
      </c>
      <c r="S50" s="20" t="n">
        <v>15</v>
      </c>
      <c r="T50" s="23" t="s">
        <v>27</v>
      </c>
      <c r="U50" s="14" t="n">
        <v>8</v>
      </c>
      <c r="V50" s="19" t="n">
        <v>59</v>
      </c>
      <c r="W50" s="20" t="n">
        <v>17</v>
      </c>
      <c r="X50" s="13" t="s">
        <v>52</v>
      </c>
      <c r="Y50" s="14" t="n">
        <v>10</v>
      </c>
    </row>
    <row r="51" customFormat="false" ht="10.5" hidden="false" customHeight="true" outlineLevel="0" collapsed="false">
      <c r="A51" s="1" t="n">
        <v>3</v>
      </c>
      <c r="B51" s="19"/>
      <c r="C51" s="20" t="n">
        <v>90</v>
      </c>
      <c r="D51" s="13" t="s">
        <v>115</v>
      </c>
      <c r="E51" s="21" t="n">
        <v>83</v>
      </c>
      <c r="F51" s="19" t="s">
        <v>116</v>
      </c>
      <c r="G51" s="20" t="n">
        <v>93</v>
      </c>
      <c r="H51" s="13" t="s">
        <v>50</v>
      </c>
      <c r="I51" s="21" t="n">
        <v>86</v>
      </c>
      <c r="J51" s="19"/>
      <c r="K51" s="20"/>
      <c r="L51" s="13"/>
      <c r="M51" s="21"/>
      <c r="N51" s="19"/>
      <c r="O51" s="20"/>
      <c r="P51" s="13"/>
      <c r="Q51" s="21"/>
      <c r="R51" s="19" t="s">
        <v>117</v>
      </c>
      <c r="S51" s="20" t="n">
        <v>17</v>
      </c>
      <c r="T51" s="13" t="s">
        <v>52</v>
      </c>
      <c r="U51" s="14" t="n">
        <v>10</v>
      </c>
      <c r="V51" s="19" t="n">
        <v>58</v>
      </c>
      <c r="W51" s="20" t="n">
        <v>17</v>
      </c>
      <c r="X51" s="13" t="s">
        <v>7</v>
      </c>
      <c r="Y51" s="14" t="n">
        <v>10</v>
      </c>
    </row>
    <row r="52" customFormat="false" ht="10.5" hidden="false" customHeight="true" outlineLevel="0" collapsed="false">
      <c r="A52" s="1" t="n">
        <v>4</v>
      </c>
      <c r="B52" s="19" t="s">
        <v>118</v>
      </c>
      <c r="C52" s="20" t="n">
        <v>90</v>
      </c>
      <c r="D52" s="13" t="s">
        <v>119</v>
      </c>
      <c r="E52" s="21" t="n">
        <v>83</v>
      </c>
      <c r="F52" s="19" t="s">
        <v>120</v>
      </c>
      <c r="G52" s="20" t="n">
        <v>13</v>
      </c>
      <c r="H52" s="13" t="s">
        <v>14</v>
      </c>
      <c r="I52" s="21" t="n">
        <v>6</v>
      </c>
      <c r="J52" s="19"/>
      <c r="K52" s="20"/>
      <c r="L52" s="13"/>
      <c r="M52" s="21"/>
      <c r="N52" s="19"/>
      <c r="O52" s="20"/>
      <c r="P52" s="13"/>
      <c r="Q52" s="21"/>
      <c r="R52" s="19" t="s">
        <v>121</v>
      </c>
      <c r="S52" s="20" t="n">
        <v>17</v>
      </c>
      <c r="T52" s="13" t="s">
        <v>7</v>
      </c>
      <c r="U52" s="14" t="n">
        <v>10</v>
      </c>
      <c r="V52" s="19" t="n">
        <v>57</v>
      </c>
      <c r="W52" s="20" t="n">
        <v>13</v>
      </c>
      <c r="X52" s="13" t="s">
        <v>14</v>
      </c>
      <c r="Y52" s="21" t="n">
        <v>6</v>
      </c>
    </row>
    <row r="53" customFormat="false" ht="10.5" hidden="false" customHeight="true" outlineLevel="0" collapsed="false">
      <c r="A53" s="1" t="n">
        <v>5</v>
      </c>
      <c r="B53" s="19" t="s">
        <v>122</v>
      </c>
      <c r="C53" s="20" t="n">
        <v>90</v>
      </c>
      <c r="D53" s="13" t="s">
        <v>123</v>
      </c>
      <c r="E53" s="21" t="n">
        <v>83</v>
      </c>
      <c r="F53" s="19" t="s">
        <v>124</v>
      </c>
      <c r="G53" s="20" t="n">
        <v>5</v>
      </c>
      <c r="H53" s="13" t="s">
        <v>55</v>
      </c>
      <c r="I53" s="21" t="n">
        <v>98</v>
      </c>
      <c r="J53" s="19"/>
      <c r="K53" s="20"/>
      <c r="L53" s="13"/>
      <c r="M53" s="21"/>
      <c r="N53" s="19"/>
      <c r="O53" s="20"/>
      <c r="P53" s="13"/>
      <c r="Q53" s="21"/>
      <c r="R53" s="25" t="s">
        <v>125</v>
      </c>
      <c r="S53" s="42" t="n">
        <v>24</v>
      </c>
      <c r="T53" s="27" t="s">
        <v>33</v>
      </c>
      <c r="U53" s="28" t="n">
        <v>17</v>
      </c>
      <c r="V53" s="25"/>
      <c r="W53" s="42" t="n">
        <v>24</v>
      </c>
      <c r="X53" s="27" t="s">
        <v>33</v>
      </c>
      <c r="Y53" s="28" t="n">
        <v>17</v>
      </c>
    </row>
    <row r="54" customFormat="false" ht="10.5" hidden="false" customHeight="true" outlineLevel="0" collapsed="false">
      <c r="A54" s="1" t="n">
        <v>6</v>
      </c>
      <c r="B54" s="19"/>
      <c r="C54" s="20" t="n">
        <v>90</v>
      </c>
      <c r="D54" s="13" t="s">
        <v>40</v>
      </c>
      <c r="E54" s="21" t="n">
        <v>83</v>
      </c>
      <c r="F54" s="19" t="s">
        <v>126</v>
      </c>
      <c r="G54" s="20" t="n">
        <v>3</v>
      </c>
      <c r="H54" s="13" t="s">
        <v>26</v>
      </c>
      <c r="I54" s="21" t="n">
        <v>3</v>
      </c>
      <c r="J54" s="19"/>
      <c r="K54" s="20"/>
      <c r="L54" s="13"/>
      <c r="M54" s="21"/>
      <c r="N54" s="19"/>
      <c r="O54" s="20"/>
      <c r="P54" s="13"/>
      <c r="Q54" s="21"/>
      <c r="R54" s="22" t="s">
        <v>127</v>
      </c>
      <c r="S54" s="20" t="n">
        <v>17</v>
      </c>
      <c r="T54" s="23" t="s">
        <v>56</v>
      </c>
      <c r="U54" s="14" t="n">
        <v>10</v>
      </c>
      <c r="V54" s="22" t="n">
        <v>56</v>
      </c>
      <c r="W54" s="20" t="n">
        <v>10</v>
      </c>
      <c r="X54" s="13" t="s">
        <v>30</v>
      </c>
      <c r="Y54" s="21" t="n">
        <v>3</v>
      </c>
    </row>
    <row r="55" customFormat="false" ht="10.5" hidden="false" customHeight="true" outlineLevel="0" collapsed="false">
      <c r="A55" s="1" t="n">
        <v>7</v>
      </c>
      <c r="B55" s="19"/>
      <c r="C55" s="20"/>
      <c r="D55" s="13"/>
      <c r="E55" s="21"/>
      <c r="F55" s="19" t="s">
        <v>128</v>
      </c>
      <c r="G55" s="20" t="n">
        <v>20</v>
      </c>
      <c r="H55" s="13" t="s">
        <v>32</v>
      </c>
      <c r="I55" s="21" t="n">
        <v>13</v>
      </c>
      <c r="J55" s="19"/>
      <c r="K55" s="20"/>
      <c r="L55" s="13"/>
      <c r="M55" s="21"/>
      <c r="N55" s="19"/>
      <c r="O55" s="20"/>
      <c r="P55" s="13"/>
      <c r="Q55" s="21"/>
      <c r="R55" s="22" t="s">
        <v>129</v>
      </c>
      <c r="S55" s="20" t="n">
        <v>14</v>
      </c>
      <c r="T55" s="23" t="s">
        <v>94</v>
      </c>
      <c r="U55" s="14" t="n">
        <v>7</v>
      </c>
      <c r="V55" s="19" t="n">
        <v>55</v>
      </c>
      <c r="W55" s="20" t="n">
        <v>11</v>
      </c>
      <c r="X55" s="13" t="s">
        <v>36</v>
      </c>
      <c r="Y55" s="14" t="n">
        <v>4</v>
      </c>
    </row>
    <row r="56" customFormat="false" ht="10.5" hidden="false" customHeight="true" outlineLevel="0" collapsed="false">
      <c r="A56" s="1" t="n">
        <v>8</v>
      </c>
      <c r="B56" s="19"/>
      <c r="C56" s="20"/>
      <c r="D56" s="13"/>
      <c r="E56" s="21"/>
      <c r="F56" s="19"/>
      <c r="G56" s="20" t="n">
        <v>21</v>
      </c>
      <c r="H56" s="13" t="s">
        <v>18</v>
      </c>
      <c r="I56" s="21" t="n">
        <v>14</v>
      </c>
      <c r="J56" s="19"/>
      <c r="K56" s="20"/>
      <c r="L56" s="13"/>
      <c r="M56" s="21"/>
      <c r="N56" s="19"/>
      <c r="O56" s="20"/>
      <c r="P56" s="13"/>
      <c r="Q56" s="21"/>
      <c r="R56" s="19" t="s">
        <v>130</v>
      </c>
      <c r="S56" s="20" t="n">
        <v>23</v>
      </c>
      <c r="T56" s="13" t="s">
        <v>60</v>
      </c>
      <c r="U56" s="21" t="n">
        <v>16</v>
      </c>
      <c r="V56" s="19" t="n">
        <v>54</v>
      </c>
      <c r="W56" s="20" t="n">
        <v>23</v>
      </c>
      <c r="X56" s="13" t="s">
        <v>60</v>
      </c>
      <c r="Y56" s="21" t="n">
        <v>16</v>
      </c>
    </row>
    <row r="57" customFormat="false" ht="10.5" hidden="false" customHeight="true" outlineLevel="0" collapsed="false">
      <c r="A57" s="1" t="n">
        <v>9</v>
      </c>
      <c r="B57" s="19"/>
      <c r="C57" s="20"/>
      <c r="D57" s="13"/>
      <c r="E57" s="21"/>
      <c r="F57" s="19" t="s">
        <v>131</v>
      </c>
      <c r="G57" s="20" t="n">
        <v>9</v>
      </c>
      <c r="H57" s="13" t="s">
        <v>99</v>
      </c>
      <c r="I57" s="21" t="n">
        <v>3</v>
      </c>
      <c r="J57" s="19"/>
      <c r="K57" s="20"/>
      <c r="L57" s="13"/>
      <c r="M57" s="21"/>
      <c r="N57" s="19"/>
      <c r="O57" s="20"/>
      <c r="P57" s="13"/>
      <c r="Q57" s="21"/>
      <c r="R57" s="19" t="s">
        <v>132</v>
      </c>
      <c r="S57" s="20" t="n">
        <v>13</v>
      </c>
      <c r="T57" s="13" t="s">
        <v>14</v>
      </c>
      <c r="U57" s="21" t="n">
        <v>6</v>
      </c>
      <c r="V57" s="19" t="n">
        <v>53</v>
      </c>
      <c r="W57" s="20" t="n">
        <v>14</v>
      </c>
      <c r="X57" s="13" t="s">
        <v>94</v>
      </c>
      <c r="Y57" s="14" t="n">
        <v>7</v>
      </c>
    </row>
    <row r="58" customFormat="false" ht="10.5" hidden="false" customHeight="true" outlineLevel="0" collapsed="false">
      <c r="A58" s="1" t="n">
        <v>10</v>
      </c>
      <c r="B58" s="19"/>
      <c r="C58" s="20"/>
      <c r="D58" s="13"/>
      <c r="E58" s="21"/>
      <c r="F58" s="19"/>
      <c r="G58" s="20" t="n">
        <v>10</v>
      </c>
      <c r="H58" s="13" t="s">
        <v>30</v>
      </c>
      <c r="I58" s="21" t="n">
        <v>3</v>
      </c>
      <c r="J58" s="19"/>
      <c r="K58" s="20"/>
      <c r="L58" s="13"/>
      <c r="M58" s="21"/>
      <c r="N58" s="19"/>
      <c r="O58" s="20"/>
      <c r="P58" s="13"/>
      <c r="Q58" s="21"/>
      <c r="R58" s="19" t="s">
        <v>133</v>
      </c>
      <c r="S58" s="20" t="n">
        <v>16</v>
      </c>
      <c r="T58" s="13" t="s">
        <v>21</v>
      </c>
      <c r="U58" s="21" t="n">
        <v>9</v>
      </c>
      <c r="V58" s="22" t="n">
        <v>49</v>
      </c>
      <c r="W58" s="20" t="n">
        <v>10</v>
      </c>
      <c r="X58" s="23" t="s">
        <v>134</v>
      </c>
      <c r="Y58" s="14" t="n">
        <v>3</v>
      </c>
    </row>
    <row r="59" customFormat="false" ht="10.5" hidden="false" customHeight="true" outlineLevel="0" collapsed="false">
      <c r="A59" s="1" t="n">
        <v>11</v>
      </c>
      <c r="B59" s="19"/>
      <c r="C59" s="20"/>
      <c r="D59" s="13"/>
      <c r="E59" s="21"/>
      <c r="F59" s="48" t="n">
        <v>2.06</v>
      </c>
      <c r="G59" s="20" t="n">
        <v>23</v>
      </c>
      <c r="H59" s="13" t="s">
        <v>60</v>
      </c>
      <c r="I59" s="21" t="n">
        <v>16</v>
      </c>
      <c r="J59" s="19"/>
      <c r="K59" s="20"/>
      <c r="L59" s="13"/>
      <c r="M59" s="21"/>
      <c r="N59" s="19"/>
      <c r="O59" s="20"/>
      <c r="P59" s="13"/>
      <c r="Q59" s="21"/>
      <c r="R59" s="11" t="s">
        <v>135</v>
      </c>
      <c r="S59" s="12" t="n">
        <v>11</v>
      </c>
      <c r="T59" s="13" t="s">
        <v>36</v>
      </c>
      <c r="U59" s="14" t="n">
        <v>4</v>
      </c>
      <c r="V59" s="22" t="n">
        <v>48</v>
      </c>
      <c r="W59" s="20" t="n">
        <v>15</v>
      </c>
      <c r="X59" s="23" t="s">
        <v>27</v>
      </c>
      <c r="Y59" s="14" t="n">
        <v>8</v>
      </c>
    </row>
    <row r="60" customFormat="false" ht="10.5" hidden="false" customHeight="true" outlineLevel="0" collapsed="false">
      <c r="A60" s="1" t="n">
        <v>12</v>
      </c>
      <c r="B60" s="19"/>
      <c r="C60" s="20"/>
      <c r="D60" s="13"/>
      <c r="E60" s="21"/>
      <c r="F60" s="19" t="s">
        <v>136</v>
      </c>
      <c r="G60" s="20" t="n">
        <v>6</v>
      </c>
      <c r="H60" s="13" t="s">
        <v>9</v>
      </c>
      <c r="I60" s="21" t="n">
        <v>99</v>
      </c>
      <c r="J60" s="19"/>
      <c r="K60" s="20"/>
      <c r="L60" s="13"/>
      <c r="M60" s="21"/>
      <c r="N60" s="19"/>
      <c r="O60" s="20"/>
      <c r="P60" s="13"/>
      <c r="Q60" s="21"/>
      <c r="R60" s="19"/>
      <c r="S60" s="20" t="n">
        <v>23</v>
      </c>
      <c r="T60" s="13" t="s">
        <v>73</v>
      </c>
      <c r="U60" s="21" t="n">
        <v>16</v>
      </c>
      <c r="V60" s="49" t="n">
        <v>47</v>
      </c>
      <c r="W60" s="20" t="n">
        <v>10</v>
      </c>
      <c r="X60" s="13" t="s">
        <v>16</v>
      </c>
      <c r="Y60" s="14" t="n">
        <v>3</v>
      </c>
    </row>
    <row r="61" customFormat="false" ht="10.5" hidden="false" customHeight="true" outlineLevel="0" collapsed="false">
      <c r="A61" s="1" t="n">
        <v>13</v>
      </c>
      <c r="B61" s="19"/>
      <c r="C61" s="20"/>
      <c r="D61" s="13"/>
      <c r="E61" s="21"/>
      <c r="F61" s="19" t="s">
        <v>137</v>
      </c>
      <c r="G61" s="20" t="n">
        <v>6</v>
      </c>
      <c r="H61" s="13" t="s">
        <v>58</v>
      </c>
      <c r="I61" s="21" t="n">
        <v>99</v>
      </c>
      <c r="J61" s="19"/>
      <c r="K61" s="20"/>
      <c r="L61" s="13"/>
      <c r="M61" s="21"/>
      <c r="N61" s="19"/>
      <c r="O61" s="20"/>
      <c r="P61" s="13"/>
      <c r="Q61" s="21"/>
      <c r="R61" s="50"/>
      <c r="S61" s="51"/>
      <c r="T61" s="52"/>
      <c r="U61" s="21"/>
      <c r="V61" s="49" t="n">
        <v>44</v>
      </c>
      <c r="W61" s="20" t="n">
        <v>17</v>
      </c>
      <c r="X61" s="23" t="s">
        <v>56</v>
      </c>
      <c r="Y61" s="14" t="n">
        <v>10</v>
      </c>
    </row>
    <row r="62" customFormat="false" ht="10.5" hidden="false" customHeight="true" outlineLevel="0" collapsed="false">
      <c r="A62" s="1" t="n">
        <v>14</v>
      </c>
      <c r="B62" s="19"/>
      <c r="C62" s="20"/>
      <c r="D62" s="13"/>
      <c r="E62" s="21"/>
      <c r="F62" s="25" t="s">
        <v>138</v>
      </c>
      <c r="G62" s="42" t="n">
        <v>24</v>
      </c>
      <c r="H62" s="27" t="s">
        <v>33</v>
      </c>
      <c r="I62" s="28" t="n">
        <v>17</v>
      </c>
      <c r="J62" s="19"/>
      <c r="K62" s="20"/>
      <c r="L62" s="13"/>
      <c r="M62" s="21"/>
      <c r="N62" s="19"/>
      <c r="O62" s="20"/>
      <c r="P62" s="13"/>
      <c r="Q62" s="21"/>
      <c r="R62" s="50"/>
      <c r="S62" s="51"/>
      <c r="T62" s="52"/>
      <c r="U62" s="21"/>
      <c r="V62" s="19" t="n">
        <v>41</v>
      </c>
      <c r="W62" s="20" t="n">
        <v>3</v>
      </c>
      <c r="X62" s="13" t="s">
        <v>26</v>
      </c>
      <c r="Y62" s="21" t="n">
        <v>3</v>
      </c>
    </row>
    <row r="63" customFormat="false" ht="10.5" hidden="false" customHeight="true" outlineLevel="0" collapsed="false">
      <c r="A63" s="1" t="n">
        <v>15</v>
      </c>
      <c r="B63" s="19"/>
      <c r="C63" s="20"/>
      <c r="D63" s="13"/>
      <c r="E63" s="21"/>
      <c r="F63" s="19" t="s">
        <v>139</v>
      </c>
      <c r="G63" s="20" t="n">
        <v>0</v>
      </c>
      <c r="H63" s="13" t="s">
        <v>11</v>
      </c>
      <c r="I63" s="21" t="n">
        <v>93</v>
      </c>
      <c r="J63" s="19"/>
      <c r="K63" s="20"/>
      <c r="L63" s="13"/>
      <c r="M63" s="21"/>
      <c r="N63" s="34"/>
      <c r="O63" s="35"/>
      <c r="P63" s="35"/>
      <c r="Q63" s="21"/>
      <c r="R63" s="53"/>
      <c r="S63" s="12"/>
      <c r="T63" s="54"/>
      <c r="U63" s="21"/>
      <c r="V63" s="19" t="n">
        <v>40</v>
      </c>
      <c r="W63" s="20" t="n">
        <v>16</v>
      </c>
      <c r="X63" s="13" t="s">
        <v>21</v>
      </c>
      <c r="Y63" s="21" t="n">
        <v>9</v>
      </c>
    </row>
    <row r="64" customFormat="false" ht="10.5" hidden="false" customHeight="true" outlineLevel="0" collapsed="false">
      <c r="A64" s="1" t="n">
        <v>16</v>
      </c>
      <c r="B64" s="19"/>
      <c r="C64" s="20"/>
      <c r="D64" s="13"/>
      <c r="E64" s="21"/>
      <c r="F64" s="19" t="s">
        <v>140</v>
      </c>
      <c r="G64" s="20" t="n">
        <v>91</v>
      </c>
      <c r="H64" s="13" t="s">
        <v>35</v>
      </c>
      <c r="I64" s="21" t="n">
        <v>84</v>
      </c>
      <c r="J64" s="19"/>
      <c r="K64" s="20"/>
      <c r="L64" s="13"/>
      <c r="M64" s="21"/>
      <c r="N64" s="34"/>
      <c r="O64" s="35"/>
      <c r="P64" s="35"/>
      <c r="Q64" s="21"/>
      <c r="R64" s="50"/>
      <c r="S64" s="51"/>
      <c r="T64" s="55"/>
      <c r="U64" s="21"/>
      <c r="V64" s="19" t="n">
        <v>39</v>
      </c>
      <c r="W64" s="20" t="n">
        <v>93</v>
      </c>
      <c r="X64" s="13" t="s">
        <v>50</v>
      </c>
      <c r="Y64" s="21" t="n">
        <v>86</v>
      </c>
    </row>
    <row r="65" customFormat="false" ht="10.5" hidden="false" customHeight="true" outlineLevel="0" collapsed="false">
      <c r="A65" s="1" t="n">
        <v>17</v>
      </c>
      <c r="B65" s="19"/>
      <c r="C65" s="20"/>
      <c r="D65" s="13"/>
      <c r="E65" s="21"/>
      <c r="F65" s="19" t="s">
        <v>141</v>
      </c>
      <c r="G65" s="20" t="n">
        <v>91</v>
      </c>
      <c r="H65" s="13" t="s">
        <v>88</v>
      </c>
      <c r="I65" s="14" t="n">
        <v>84</v>
      </c>
      <c r="J65" s="19"/>
      <c r="K65" s="20"/>
      <c r="L65" s="13"/>
      <c r="M65" s="21"/>
      <c r="N65" s="34"/>
      <c r="O65" s="35"/>
      <c r="P65" s="35"/>
      <c r="Q65" s="21"/>
      <c r="R65" s="50"/>
      <c r="S65" s="51"/>
      <c r="T65" s="55"/>
      <c r="U65" s="21"/>
      <c r="V65" s="49"/>
      <c r="W65" s="12" t="n">
        <v>1</v>
      </c>
      <c r="X65" s="56" t="s">
        <v>142</v>
      </c>
      <c r="Y65" s="21" t="n">
        <v>94</v>
      </c>
    </row>
    <row r="66" customFormat="false" ht="10.5" hidden="false" customHeight="true" outlineLevel="0" collapsed="false">
      <c r="A66" s="1" t="n">
        <v>18</v>
      </c>
      <c r="B66" s="19"/>
      <c r="C66" s="20"/>
      <c r="D66" s="13"/>
      <c r="E66" s="21"/>
      <c r="F66" s="19" t="s">
        <v>143</v>
      </c>
      <c r="G66" s="20" t="n">
        <v>5</v>
      </c>
      <c r="H66" s="13" t="s">
        <v>54</v>
      </c>
      <c r="I66" s="21" t="n">
        <v>98</v>
      </c>
      <c r="J66" s="19"/>
      <c r="K66" s="20"/>
      <c r="L66" s="13"/>
      <c r="M66" s="21"/>
      <c r="N66" s="34"/>
      <c r="O66" s="35"/>
      <c r="P66" s="35"/>
      <c r="Q66" s="21"/>
      <c r="R66" s="50"/>
      <c r="S66" s="51"/>
      <c r="T66" s="55"/>
      <c r="U66" s="21"/>
      <c r="V66" s="49" t="n">
        <v>38</v>
      </c>
      <c r="W66" s="12" t="n">
        <v>90</v>
      </c>
      <c r="X66" s="56" t="s">
        <v>23</v>
      </c>
      <c r="Y66" s="21" t="n">
        <v>83</v>
      </c>
    </row>
    <row r="67" customFormat="false" ht="10.5" hidden="false" customHeight="true" outlineLevel="0" collapsed="false">
      <c r="A67" s="1" t="n">
        <v>19</v>
      </c>
      <c r="B67" s="19"/>
      <c r="C67" s="20"/>
      <c r="D67" s="13"/>
      <c r="E67" s="21"/>
      <c r="F67" s="19" t="s">
        <v>144</v>
      </c>
      <c r="G67" s="20" t="n">
        <v>10</v>
      </c>
      <c r="H67" s="13" t="s">
        <v>145</v>
      </c>
      <c r="I67" s="14" t="n">
        <v>3</v>
      </c>
      <c r="J67" s="19"/>
      <c r="K67" s="20"/>
      <c r="L67" s="13"/>
      <c r="M67" s="21"/>
      <c r="N67" s="34"/>
      <c r="O67" s="35"/>
      <c r="P67" s="35"/>
      <c r="Q67" s="21"/>
      <c r="R67" s="50"/>
      <c r="S67" s="51"/>
      <c r="T67" s="52"/>
      <c r="U67" s="21"/>
      <c r="V67" s="19" t="n">
        <v>37</v>
      </c>
      <c r="W67" s="20" t="n">
        <v>9</v>
      </c>
      <c r="X67" s="13" t="s">
        <v>99</v>
      </c>
      <c r="Y67" s="21" t="n">
        <v>3</v>
      </c>
    </row>
    <row r="68" customFormat="false" ht="10.5" hidden="false" customHeight="true" outlineLevel="0" collapsed="false">
      <c r="A68" s="1" t="n">
        <v>20</v>
      </c>
      <c r="B68" s="19"/>
      <c r="C68" s="20"/>
      <c r="D68" s="13"/>
      <c r="E68" s="57"/>
      <c r="F68" s="11" t="s">
        <v>146</v>
      </c>
      <c r="G68" s="20" t="n">
        <v>5</v>
      </c>
      <c r="H68" s="13" t="s">
        <v>46</v>
      </c>
      <c r="I68" s="21" t="n">
        <v>98</v>
      </c>
      <c r="J68" s="19"/>
      <c r="K68" s="20"/>
      <c r="L68" s="13"/>
      <c r="M68" s="21"/>
      <c r="N68" s="34"/>
      <c r="O68" s="35"/>
      <c r="P68" s="35"/>
      <c r="Q68" s="21"/>
      <c r="R68" s="50"/>
      <c r="S68" s="51"/>
      <c r="T68" s="52"/>
      <c r="U68" s="21"/>
      <c r="V68" s="19" t="n">
        <v>36</v>
      </c>
      <c r="W68" s="20" t="n">
        <v>20</v>
      </c>
      <c r="X68" s="13" t="s">
        <v>32</v>
      </c>
      <c r="Y68" s="21" t="n">
        <v>13</v>
      </c>
    </row>
    <row r="69" customFormat="false" ht="10.5" hidden="false" customHeight="true" outlineLevel="0" collapsed="false">
      <c r="A69" s="1" t="n">
        <v>21</v>
      </c>
      <c r="B69" s="19"/>
      <c r="C69" s="20"/>
      <c r="D69" s="13"/>
      <c r="E69" s="21"/>
      <c r="F69" s="19" t="s">
        <v>147</v>
      </c>
      <c r="G69" s="20" t="n">
        <v>10</v>
      </c>
      <c r="H69" s="13" t="s">
        <v>16</v>
      </c>
      <c r="I69" s="14" t="n">
        <v>3</v>
      </c>
      <c r="J69" s="19"/>
      <c r="K69" s="20"/>
      <c r="L69" s="13"/>
      <c r="M69" s="21"/>
      <c r="N69" s="34"/>
      <c r="O69" s="35"/>
      <c r="P69" s="35"/>
      <c r="Q69" s="21"/>
      <c r="R69" s="50"/>
      <c r="S69" s="51"/>
      <c r="T69" s="52"/>
      <c r="U69" s="21"/>
      <c r="V69" s="49" t="n">
        <v>35</v>
      </c>
      <c r="W69" s="12" t="n">
        <v>5</v>
      </c>
      <c r="X69" s="56" t="s">
        <v>55</v>
      </c>
      <c r="Y69" s="21" t="n">
        <v>98</v>
      </c>
    </row>
    <row r="70" customFormat="false" ht="10.5" hidden="false" customHeight="true" outlineLevel="0" collapsed="false">
      <c r="A70" s="1" t="n">
        <v>22</v>
      </c>
      <c r="B70" s="19"/>
      <c r="C70" s="20"/>
      <c r="D70" s="13"/>
      <c r="E70" s="21"/>
      <c r="F70" s="19" t="s">
        <v>148</v>
      </c>
      <c r="G70" s="20" t="n">
        <v>14</v>
      </c>
      <c r="H70" s="13" t="s">
        <v>94</v>
      </c>
      <c r="I70" s="14" t="n">
        <v>7</v>
      </c>
      <c r="J70" s="19"/>
      <c r="K70" s="20"/>
      <c r="L70" s="13"/>
      <c r="M70" s="21"/>
      <c r="N70" s="34"/>
      <c r="O70" s="35"/>
      <c r="P70" s="35"/>
      <c r="Q70" s="21"/>
      <c r="R70" s="50"/>
      <c r="S70" s="51"/>
      <c r="T70" s="55"/>
      <c r="U70" s="21"/>
      <c r="V70" s="49" t="n">
        <v>34</v>
      </c>
      <c r="W70" s="20" t="n">
        <v>6</v>
      </c>
      <c r="X70" s="58" t="s">
        <v>9</v>
      </c>
      <c r="Y70" s="21" t="n">
        <v>99</v>
      </c>
    </row>
    <row r="71" customFormat="false" ht="10.5" hidden="false" customHeight="true" outlineLevel="0" collapsed="false">
      <c r="A71" s="1" t="n">
        <v>23</v>
      </c>
      <c r="B71" s="19"/>
      <c r="C71" s="20"/>
      <c r="D71" s="13"/>
      <c r="E71" s="21"/>
      <c r="F71" s="19" t="s">
        <v>149</v>
      </c>
      <c r="G71" s="20" t="n">
        <v>10</v>
      </c>
      <c r="H71" s="13" t="s">
        <v>81</v>
      </c>
      <c r="I71" s="21" t="n">
        <v>6</v>
      </c>
      <c r="J71" s="34"/>
      <c r="K71" s="12"/>
      <c r="L71" s="35"/>
      <c r="M71" s="21"/>
      <c r="N71" s="34"/>
      <c r="O71" s="35"/>
      <c r="P71" s="35"/>
      <c r="Q71" s="21"/>
      <c r="R71" s="50"/>
      <c r="S71" s="51"/>
      <c r="T71" s="52"/>
      <c r="U71" s="21"/>
      <c r="V71" s="19" t="n">
        <v>33</v>
      </c>
      <c r="W71" s="20" t="n">
        <v>23</v>
      </c>
      <c r="X71" s="13" t="s">
        <v>73</v>
      </c>
      <c r="Y71" s="21" t="n">
        <v>16</v>
      </c>
    </row>
    <row r="72" customFormat="false" ht="10.5" hidden="false" customHeight="true" outlineLevel="0" collapsed="false">
      <c r="A72" s="1" t="n">
        <v>24</v>
      </c>
      <c r="B72" s="19"/>
      <c r="C72" s="20"/>
      <c r="D72" s="13"/>
      <c r="E72" s="21"/>
      <c r="F72" s="19" t="s">
        <v>150</v>
      </c>
      <c r="G72" s="20" t="n">
        <v>7</v>
      </c>
      <c r="H72" s="13" t="s">
        <v>77</v>
      </c>
      <c r="I72" s="21" t="n">
        <v>1</v>
      </c>
      <c r="J72" s="34"/>
      <c r="K72" s="12"/>
      <c r="L72" s="35"/>
      <c r="M72" s="21"/>
      <c r="N72" s="34"/>
      <c r="O72" s="35"/>
      <c r="P72" s="35"/>
      <c r="Q72" s="21"/>
      <c r="R72" s="50"/>
      <c r="S72" s="51"/>
      <c r="T72" s="52"/>
      <c r="U72" s="21"/>
      <c r="V72" s="49" t="n">
        <v>31</v>
      </c>
      <c r="W72" s="12" t="n">
        <v>91</v>
      </c>
      <c r="X72" s="56" t="s">
        <v>35</v>
      </c>
      <c r="Y72" s="21" t="n">
        <v>98</v>
      </c>
    </row>
    <row r="73" customFormat="false" ht="10.5" hidden="false" customHeight="true" outlineLevel="0" collapsed="false">
      <c r="A73" s="1" t="n">
        <v>25</v>
      </c>
      <c r="B73" s="34"/>
      <c r="C73" s="12"/>
      <c r="D73" s="35"/>
      <c r="E73" s="21"/>
      <c r="F73" s="19" t="s">
        <v>151</v>
      </c>
      <c r="G73" s="20" t="n">
        <v>16</v>
      </c>
      <c r="H73" s="13" t="s">
        <v>21</v>
      </c>
      <c r="I73" s="21" t="n">
        <v>9</v>
      </c>
      <c r="J73" s="34"/>
      <c r="K73" s="12"/>
      <c r="L73" s="35"/>
      <c r="M73" s="21"/>
      <c r="N73" s="34"/>
      <c r="O73" s="35"/>
      <c r="P73" s="35"/>
      <c r="Q73" s="21"/>
      <c r="R73" s="53"/>
      <c r="S73" s="12"/>
      <c r="T73" s="54"/>
      <c r="U73" s="21"/>
      <c r="V73" s="49"/>
      <c r="W73" s="20" t="n">
        <v>5</v>
      </c>
      <c r="X73" s="13" t="s">
        <v>46</v>
      </c>
      <c r="Y73" s="21" t="n">
        <v>83</v>
      </c>
    </row>
    <row r="74" customFormat="false" ht="10.5" hidden="false" customHeight="true" outlineLevel="0" collapsed="false">
      <c r="A74" s="1" t="n">
        <v>26</v>
      </c>
      <c r="B74" s="34"/>
      <c r="C74" s="12"/>
      <c r="D74" s="35"/>
      <c r="E74" s="21"/>
      <c r="F74" s="11" t="s">
        <v>152</v>
      </c>
      <c r="G74" s="20" t="n">
        <v>10</v>
      </c>
      <c r="H74" s="13" t="s">
        <v>92</v>
      </c>
      <c r="I74" s="21" t="n">
        <v>4</v>
      </c>
      <c r="J74" s="34"/>
      <c r="K74" s="12"/>
      <c r="L74" s="35"/>
      <c r="M74" s="21"/>
      <c r="N74" s="34"/>
      <c r="O74" s="35"/>
      <c r="P74" s="35"/>
      <c r="Q74" s="21"/>
      <c r="R74" s="50"/>
      <c r="S74" s="51"/>
      <c r="T74" s="55"/>
      <c r="U74" s="21"/>
      <c r="V74" s="49" t="n">
        <v>30</v>
      </c>
      <c r="W74" s="12" t="n">
        <v>90</v>
      </c>
      <c r="X74" s="56" t="s">
        <v>115</v>
      </c>
      <c r="Y74" s="14" t="n">
        <v>84</v>
      </c>
    </row>
    <row r="75" customFormat="false" ht="10.5" hidden="false" customHeight="true" outlineLevel="0" collapsed="false">
      <c r="A75" s="1" t="n">
        <v>27</v>
      </c>
      <c r="B75" s="34"/>
      <c r="C75" s="12"/>
      <c r="D75" s="35"/>
      <c r="E75" s="21"/>
      <c r="F75" s="11" t="s">
        <v>153</v>
      </c>
      <c r="G75" s="20" t="n">
        <v>5</v>
      </c>
      <c r="H75" s="13" t="s">
        <v>71</v>
      </c>
      <c r="I75" s="21" t="n">
        <v>98</v>
      </c>
      <c r="J75" s="34"/>
      <c r="K75" s="12"/>
      <c r="L75" s="35"/>
      <c r="M75" s="21"/>
      <c r="N75" s="34"/>
      <c r="O75" s="35"/>
      <c r="P75" s="35"/>
      <c r="Q75" s="21"/>
      <c r="R75" s="50"/>
      <c r="S75" s="51"/>
      <c r="T75" s="52"/>
      <c r="U75" s="21"/>
      <c r="V75" s="19"/>
      <c r="W75" s="20" t="n">
        <v>91</v>
      </c>
      <c r="X75" s="13" t="s">
        <v>88</v>
      </c>
      <c r="Y75" s="21" t="n">
        <v>93</v>
      </c>
    </row>
    <row r="76" customFormat="false" ht="10.5" hidden="false" customHeight="true" outlineLevel="0" collapsed="false">
      <c r="A76" s="1" t="n">
        <v>28</v>
      </c>
      <c r="B76" s="34"/>
      <c r="C76" s="12"/>
      <c r="D76" s="35"/>
      <c r="E76" s="21"/>
      <c r="F76" s="19" t="s">
        <v>154</v>
      </c>
      <c r="G76" s="20" t="n">
        <v>7</v>
      </c>
      <c r="H76" s="13" t="s">
        <v>75</v>
      </c>
      <c r="I76" s="21" t="n">
        <v>1</v>
      </c>
      <c r="J76" s="34"/>
      <c r="K76" s="12"/>
      <c r="L76" s="35"/>
      <c r="M76" s="21"/>
      <c r="N76" s="34"/>
      <c r="O76" s="35"/>
      <c r="P76" s="35"/>
      <c r="Q76" s="21"/>
      <c r="R76" s="50"/>
      <c r="S76" s="51"/>
      <c r="T76" s="52"/>
      <c r="U76" s="21"/>
      <c r="V76" s="49"/>
      <c r="W76" s="51" t="n">
        <v>0</v>
      </c>
      <c r="X76" s="58" t="s">
        <v>38</v>
      </c>
      <c r="Y76" s="21" t="n">
        <v>4</v>
      </c>
    </row>
    <row r="77" customFormat="false" ht="10.5" hidden="false" customHeight="true" outlineLevel="0" collapsed="false">
      <c r="A77" s="1" t="n">
        <v>29</v>
      </c>
      <c r="B77" s="34"/>
      <c r="C77" s="12"/>
      <c r="D77" s="35"/>
      <c r="E77" s="21"/>
      <c r="F77" s="19" t="s">
        <v>155</v>
      </c>
      <c r="G77" s="20" t="n">
        <v>15</v>
      </c>
      <c r="H77" s="13" t="s">
        <v>27</v>
      </c>
      <c r="I77" s="21" t="n">
        <v>8</v>
      </c>
      <c r="J77" s="34"/>
      <c r="K77" s="12"/>
      <c r="L77" s="35"/>
      <c r="M77" s="21"/>
      <c r="N77" s="34"/>
      <c r="O77" s="35"/>
      <c r="P77" s="35"/>
      <c r="Q77" s="21"/>
      <c r="R77" s="50"/>
      <c r="S77" s="51"/>
      <c r="T77" s="52"/>
      <c r="U77" s="21"/>
      <c r="V77" s="49" t="n">
        <v>29</v>
      </c>
      <c r="W77" s="51" t="n">
        <v>10</v>
      </c>
      <c r="X77" s="58" t="s">
        <v>92</v>
      </c>
      <c r="Y77" s="21" t="n">
        <v>83</v>
      </c>
    </row>
    <row r="78" customFormat="false" ht="10.5" hidden="false" customHeight="true" outlineLevel="0" collapsed="false">
      <c r="A78" s="1" t="n">
        <v>30</v>
      </c>
      <c r="B78" s="34"/>
      <c r="C78" s="12"/>
      <c r="D78" s="35"/>
      <c r="E78" s="21"/>
      <c r="F78" s="11" t="s">
        <v>156</v>
      </c>
      <c r="G78" s="20" t="n">
        <v>7</v>
      </c>
      <c r="H78" s="13" t="s">
        <v>80</v>
      </c>
      <c r="I78" s="21" t="n">
        <v>0</v>
      </c>
      <c r="J78" s="34"/>
      <c r="K78" s="12"/>
      <c r="L78" s="35"/>
      <c r="M78" s="21"/>
      <c r="N78" s="34"/>
      <c r="O78" s="35"/>
      <c r="P78" s="35"/>
      <c r="Q78" s="21"/>
      <c r="R78" s="50"/>
      <c r="S78" s="51"/>
      <c r="T78" s="52"/>
      <c r="U78" s="21"/>
      <c r="V78" s="49" t="n">
        <v>28</v>
      </c>
      <c r="W78" s="51" t="n">
        <v>90</v>
      </c>
      <c r="X78" s="58" t="s">
        <v>44</v>
      </c>
      <c r="Y78" s="21" t="n">
        <v>83</v>
      </c>
    </row>
    <row r="79" customFormat="false" ht="10.5" hidden="false" customHeight="true" outlineLevel="0" collapsed="false">
      <c r="A79" s="1" t="n">
        <v>31</v>
      </c>
      <c r="B79" s="34"/>
      <c r="C79" s="12"/>
      <c r="D79" s="35"/>
      <c r="E79" s="21"/>
      <c r="F79" s="11"/>
      <c r="G79" s="20" t="n">
        <v>20</v>
      </c>
      <c r="H79" s="13" t="s">
        <v>68</v>
      </c>
      <c r="I79" s="21" t="n">
        <v>13</v>
      </c>
      <c r="J79" s="34"/>
      <c r="K79" s="12"/>
      <c r="L79" s="35"/>
      <c r="M79" s="21"/>
      <c r="N79" s="34"/>
      <c r="O79" s="35"/>
      <c r="P79" s="35"/>
      <c r="Q79" s="21"/>
      <c r="R79" s="50"/>
      <c r="S79" s="51"/>
      <c r="T79" s="52"/>
      <c r="U79" s="21"/>
      <c r="V79" s="49" t="n">
        <v>27</v>
      </c>
      <c r="W79" s="51" t="n">
        <v>90</v>
      </c>
      <c r="X79" s="58" t="s">
        <v>40</v>
      </c>
      <c r="Y79" s="21" t="n">
        <v>99</v>
      </c>
    </row>
    <row r="80" customFormat="false" ht="10.5" hidden="false" customHeight="true" outlineLevel="0" collapsed="false">
      <c r="A80" s="1" t="n">
        <v>32</v>
      </c>
      <c r="B80" s="34"/>
      <c r="C80" s="12"/>
      <c r="D80" s="35"/>
      <c r="E80" s="21"/>
      <c r="F80" s="19"/>
      <c r="G80" s="20"/>
      <c r="H80" s="13"/>
      <c r="I80" s="21"/>
      <c r="J80" s="34"/>
      <c r="K80" s="12"/>
      <c r="L80" s="35"/>
      <c r="M80" s="21"/>
      <c r="N80" s="34"/>
      <c r="O80" s="35"/>
      <c r="P80" s="35"/>
      <c r="Q80" s="21"/>
      <c r="R80" s="50"/>
      <c r="S80" s="51"/>
      <c r="T80" s="52"/>
      <c r="U80" s="21"/>
      <c r="V80" s="49"/>
      <c r="W80" s="20" t="n">
        <v>6</v>
      </c>
      <c r="X80" s="13" t="s">
        <v>58</v>
      </c>
      <c r="Y80" s="21" t="n">
        <v>93</v>
      </c>
    </row>
    <row r="81" s="59" customFormat="true" ht="10.5" hidden="false" customHeight="true" outlineLevel="0" collapsed="false">
      <c r="A81" s="2"/>
      <c r="B81" s="38" t="s">
        <v>157</v>
      </c>
      <c r="C81" s="38"/>
      <c r="D81" s="38"/>
      <c r="E81" s="38"/>
      <c r="F81" s="44" t="s">
        <v>158</v>
      </c>
      <c r="G81" s="44"/>
      <c r="H81" s="44"/>
      <c r="I81" s="44"/>
      <c r="J81" s="44" t="s">
        <v>159</v>
      </c>
      <c r="K81" s="44"/>
      <c r="L81" s="44"/>
      <c r="M81" s="44"/>
      <c r="N81" s="44" t="s">
        <v>160</v>
      </c>
      <c r="O81" s="44"/>
      <c r="P81" s="44"/>
      <c r="Q81" s="44"/>
      <c r="R81" s="44" t="s">
        <v>161</v>
      </c>
      <c r="S81" s="44"/>
      <c r="T81" s="44"/>
      <c r="U81" s="44"/>
      <c r="V81" s="39" t="s">
        <v>162</v>
      </c>
      <c r="W81" s="39"/>
      <c r="X81" s="39"/>
      <c r="Y81" s="39"/>
    </row>
    <row r="82" s="59" customFormat="true" ht="10.5" hidden="false" customHeight="true" outlineLevel="0" collapsed="false">
      <c r="A82" s="10" t="n">
        <v>1</v>
      </c>
      <c r="B82" s="19" t="s">
        <v>163</v>
      </c>
      <c r="C82" s="20" t="n">
        <v>5</v>
      </c>
      <c r="D82" s="13" t="s">
        <v>55</v>
      </c>
      <c r="E82" s="21" t="n">
        <v>98</v>
      </c>
      <c r="F82" s="19" t="s">
        <v>164</v>
      </c>
      <c r="G82" s="20" t="n">
        <v>9</v>
      </c>
      <c r="H82" s="13" t="s">
        <v>99</v>
      </c>
      <c r="I82" s="21" t="n">
        <v>3</v>
      </c>
      <c r="J82" s="19" t="s">
        <v>165</v>
      </c>
      <c r="K82" s="20" t="n">
        <v>14</v>
      </c>
      <c r="L82" s="35" t="s">
        <v>94</v>
      </c>
      <c r="M82" s="14" t="n">
        <v>7</v>
      </c>
      <c r="N82" s="22" t="s">
        <v>166</v>
      </c>
      <c r="O82" s="20" t="n">
        <v>17</v>
      </c>
      <c r="P82" s="23" t="s">
        <v>12</v>
      </c>
      <c r="Q82" s="14" t="n">
        <v>10</v>
      </c>
      <c r="R82" s="19" t="s">
        <v>167</v>
      </c>
      <c r="S82" s="20" t="n">
        <v>90</v>
      </c>
      <c r="T82" s="13" t="s">
        <v>40</v>
      </c>
      <c r="U82" s="21" t="n">
        <v>83</v>
      </c>
      <c r="V82" s="15" t="s">
        <v>168</v>
      </c>
      <c r="W82" s="16" t="n">
        <v>23</v>
      </c>
      <c r="X82" s="17" t="s">
        <v>60</v>
      </c>
      <c r="Y82" s="18" t="n">
        <v>16</v>
      </c>
    </row>
    <row r="83" s="59" customFormat="true" ht="10.5" hidden="false" customHeight="true" outlineLevel="0" collapsed="false">
      <c r="A83" s="10" t="n">
        <v>2</v>
      </c>
      <c r="B83" s="19" t="s">
        <v>169</v>
      </c>
      <c r="C83" s="20" t="n">
        <v>5</v>
      </c>
      <c r="D83" s="13" t="s">
        <v>46</v>
      </c>
      <c r="E83" s="21" t="n">
        <v>98</v>
      </c>
      <c r="F83" s="11" t="s">
        <v>170</v>
      </c>
      <c r="G83" s="12" t="n">
        <v>11</v>
      </c>
      <c r="H83" s="13" t="s">
        <v>36</v>
      </c>
      <c r="I83" s="14" t="n">
        <v>4</v>
      </c>
      <c r="J83" s="25" t="s">
        <v>171</v>
      </c>
      <c r="K83" s="42" t="n">
        <v>24</v>
      </c>
      <c r="L83" s="27" t="s">
        <v>33</v>
      </c>
      <c r="M83" s="28" t="n">
        <v>17</v>
      </c>
      <c r="N83" s="19" t="s">
        <v>172</v>
      </c>
      <c r="O83" s="20" t="n">
        <v>17</v>
      </c>
      <c r="P83" s="13" t="s">
        <v>52</v>
      </c>
      <c r="Q83" s="21" t="n">
        <v>10</v>
      </c>
      <c r="R83" s="19"/>
      <c r="S83" s="20" t="n">
        <v>90</v>
      </c>
      <c r="T83" s="13" t="s">
        <v>48</v>
      </c>
      <c r="U83" s="21" t="n">
        <v>83</v>
      </c>
      <c r="V83" s="19" t="s">
        <v>173</v>
      </c>
      <c r="W83" s="20" t="n">
        <v>13</v>
      </c>
      <c r="X83" s="13" t="s">
        <v>14</v>
      </c>
      <c r="Y83" s="21" t="n">
        <v>6</v>
      </c>
    </row>
    <row r="84" s="59" customFormat="true" ht="10.5" hidden="false" customHeight="true" outlineLevel="0" collapsed="false">
      <c r="A84" s="10" t="n">
        <v>3</v>
      </c>
      <c r="B84" s="11" t="s">
        <v>174</v>
      </c>
      <c r="C84" s="20" t="n">
        <v>5</v>
      </c>
      <c r="D84" s="13" t="s">
        <v>71</v>
      </c>
      <c r="E84" s="21" t="n">
        <v>98</v>
      </c>
      <c r="F84" s="19" t="s">
        <v>175</v>
      </c>
      <c r="G84" s="20" t="n">
        <v>10</v>
      </c>
      <c r="H84" s="35" t="s">
        <v>30</v>
      </c>
      <c r="I84" s="14" t="n">
        <v>3</v>
      </c>
      <c r="J84" s="19" t="s">
        <v>176</v>
      </c>
      <c r="K84" s="20" t="n">
        <v>15</v>
      </c>
      <c r="L84" s="13" t="s">
        <v>27</v>
      </c>
      <c r="M84" s="21" t="n">
        <v>8</v>
      </c>
      <c r="N84" s="25" t="s">
        <v>177</v>
      </c>
      <c r="O84" s="42" t="n">
        <v>24</v>
      </c>
      <c r="P84" s="27" t="s">
        <v>33</v>
      </c>
      <c r="Q84" s="28" t="n">
        <v>17</v>
      </c>
      <c r="R84" s="19" t="s">
        <v>178</v>
      </c>
      <c r="S84" s="20" t="n">
        <v>3</v>
      </c>
      <c r="T84" s="13" t="s">
        <v>26</v>
      </c>
      <c r="U84" s="21" t="n">
        <v>3</v>
      </c>
      <c r="V84" s="19"/>
      <c r="W84" s="20" t="n">
        <v>17</v>
      </c>
      <c r="X84" s="23" t="s">
        <v>12</v>
      </c>
      <c r="Y84" s="14" t="n">
        <v>10</v>
      </c>
    </row>
    <row r="85" s="59" customFormat="true" ht="10.5" hidden="false" customHeight="true" outlineLevel="0" collapsed="false">
      <c r="A85" s="10" t="n">
        <v>4</v>
      </c>
      <c r="B85" s="19" t="s">
        <v>179</v>
      </c>
      <c r="C85" s="20" t="n">
        <v>7</v>
      </c>
      <c r="D85" s="13" t="s">
        <v>77</v>
      </c>
      <c r="E85" s="21" t="n">
        <v>1</v>
      </c>
      <c r="F85" s="19" t="s">
        <v>180</v>
      </c>
      <c r="G85" s="20" t="n">
        <v>10</v>
      </c>
      <c r="H85" s="13" t="s">
        <v>145</v>
      </c>
      <c r="I85" s="14" t="n">
        <v>3</v>
      </c>
      <c r="J85" s="19" t="s">
        <v>181</v>
      </c>
      <c r="K85" s="20" t="n">
        <v>23</v>
      </c>
      <c r="L85" s="13" t="s">
        <v>60</v>
      </c>
      <c r="M85" s="21" t="n">
        <v>16</v>
      </c>
      <c r="N85" s="19" t="s">
        <v>182</v>
      </c>
      <c r="O85" s="20" t="n">
        <v>23</v>
      </c>
      <c r="P85" s="13" t="s">
        <v>60</v>
      </c>
      <c r="Q85" s="21" t="n">
        <v>16</v>
      </c>
      <c r="R85" s="19" t="s">
        <v>183</v>
      </c>
      <c r="S85" s="20" t="n">
        <v>0</v>
      </c>
      <c r="T85" s="13" t="s">
        <v>11</v>
      </c>
      <c r="U85" s="14" t="n">
        <v>93</v>
      </c>
      <c r="V85" s="19" t="s">
        <v>184</v>
      </c>
      <c r="W85" s="20" t="n">
        <v>15</v>
      </c>
      <c r="X85" s="13" t="s">
        <v>27</v>
      </c>
      <c r="Y85" s="21" t="n">
        <v>8</v>
      </c>
    </row>
    <row r="86" s="59" customFormat="true" ht="10.5" hidden="false" customHeight="true" outlineLevel="0" collapsed="false">
      <c r="A86" s="10" t="n">
        <v>5</v>
      </c>
      <c r="B86" s="19" t="s">
        <v>185</v>
      </c>
      <c r="C86" s="20" t="n">
        <v>93</v>
      </c>
      <c r="D86" s="13" t="s">
        <v>50</v>
      </c>
      <c r="E86" s="21" t="n">
        <v>86</v>
      </c>
      <c r="F86" s="19" t="s">
        <v>186</v>
      </c>
      <c r="G86" s="20" t="n">
        <v>13</v>
      </c>
      <c r="H86" s="13" t="s">
        <v>14</v>
      </c>
      <c r="I86" s="21" t="n">
        <v>6</v>
      </c>
      <c r="J86" s="19" t="s">
        <v>187</v>
      </c>
      <c r="K86" s="20" t="n">
        <v>16</v>
      </c>
      <c r="L86" s="13" t="s">
        <v>21</v>
      </c>
      <c r="M86" s="21" t="n">
        <v>9</v>
      </c>
      <c r="N86" s="19" t="s">
        <v>116</v>
      </c>
      <c r="O86" s="20" t="n">
        <v>17</v>
      </c>
      <c r="P86" s="13" t="s">
        <v>7</v>
      </c>
      <c r="Q86" s="14" t="n">
        <v>10</v>
      </c>
      <c r="R86" s="19" t="s">
        <v>188</v>
      </c>
      <c r="S86" s="20" t="n">
        <v>91</v>
      </c>
      <c r="T86" s="13" t="s">
        <v>88</v>
      </c>
      <c r="U86" s="14" t="n">
        <v>84</v>
      </c>
      <c r="V86" s="11" t="s">
        <v>189</v>
      </c>
      <c r="W86" s="20" t="n">
        <v>20</v>
      </c>
      <c r="X86" s="13" t="s">
        <v>68</v>
      </c>
      <c r="Y86" s="21" t="n">
        <v>13</v>
      </c>
    </row>
    <row r="87" s="59" customFormat="true" ht="10.5" hidden="false" customHeight="true" outlineLevel="0" collapsed="false">
      <c r="A87" s="10" t="n">
        <v>6</v>
      </c>
      <c r="B87" s="19" t="s">
        <v>190</v>
      </c>
      <c r="C87" s="20" t="n">
        <v>0</v>
      </c>
      <c r="D87" s="13" t="s">
        <v>11</v>
      </c>
      <c r="E87" s="21" t="n">
        <v>93</v>
      </c>
      <c r="F87" s="19" t="s">
        <v>191</v>
      </c>
      <c r="G87" s="20" t="n">
        <v>10</v>
      </c>
      <c r="H87" s="13" t="s">
        <v>16</v>
      </c>
      <c r="I87" s="14" t="n">
        <v>3</v>
      </c>
      <c r="J87" s="19"/>
      <c r="K87" s="20"/>
      <c r="L87" s="13"/>
      <c r="M87" s="21"/>
      <c r="N87" s="22" t="s">
        <v>131</v>
      </c>
      <c r="O87" s="20" t="n">
        <v>16</v>
      </c>
      <c r="P87" s="23" t="s">
        <v>21</v>
      </c>
      <c r="Q87" s="14" t="n">
        <v>9</v>
      </c>
      <c r="R87" s="19" t="s">
        <v>192</v>
      </c>
      <c r="S87" s="12" t="n">
        <v>90</v>
      </c>
      <c r="T87" s="60" t="s">
        <v>23</v>
      </c>
      <c r="U87" s="21" t="n">
        <v>83</v>
      </c>
      <c r="V87" s="19" t="s">
        <v>193</v>
      </c>
      <c r="W87" s="20" t="n">
        <v>14</v>
      </c>
      <c r="X87" s="23" t="s">
        <v>94</v>
      </c>
      <c r="Y87" s="14" t="n">
        <v>7</v>
      </c>
    </row>
    <row r="88" s="59" customFormat="true" ht="10.5" hidden="false" customHeight="true" outlineLevel="0" collapsed="false">
      <c r="A88" s="10" t="n">
        <v>7</v>
      </c>
      <c r="B88" s="19" t="s">
        <v>194</v>
      </c>
      <c r="C88" s="20" t="n">
        <v>1</v>
      </c>
      <c r="D88" s="13" t="s">
        <v>42</v>
      </c>
      <c r="E88" s="21" t="n">
        <v>94</v>
      </c>
      <c r="F88" s="19" t="s">
        <v>187</v>
      </c>
      <c r="G88" s="20" t="n">
        <v>10</v>
      </c>
      <c r="H88" s="13" t="s">
        <v>92</v>
      </c>
      <c r="I88" s="21" t="n">
        <v>4</v>
      </c>
      <c r="J88" s="19"/>
      <c r="K88" s="20"/>
      <c r="L88" s="13"/>
      <c r="M88" s="21"/>
      <c r="N88" s="22" t="s">
        <v>195</v>
      </c>
      <c r="O88" s="20" t="n">
        <v>17</v>
      </c>
      <c r="P88" s="23" t="s">
        <v>56</v>
      </c>
      <c r="Q88" s="14" t="n">
        <v>10</v>
      </c>
      <c r="R88" s="19" t="s">
        <v>196</v>
      </c>
      <c r="S88" s="20" t="n">
        <v>90</v>
      </c>
      <c r="T88" s="13" t="s">
        <v>115</v>
      </c>
      <c r="U88" s="21" t="n">
        <v>83</v>
      </c>
      <c r="V88" s="25" t="s">
        <v>197</v>
      </c>
      <c r="W88" s="42" t="n">
        <v>24</v>
      </c>
      <c r="X88" s="27" t="s">
        <v>33</v>
      </c>
      <c r="Y88" s="28" t="n">
        <v>17</v>
      </c>
    </row>
    <row r="89" s="59" customFormat="true" ht="10.5" hidden="false" customHeight="true" outlineLevel="0" collapsed="false">
      <c r="A89" s="10" t="n">
        <v>8</v>
      </c>
      <c r="B89" s="19" t="s">
        <v>198</v>
      </c>
      <c r="C89" s="20" t="n">
        <v>0</v>
      </c>
      <c r="D89" s="13" t="s">
        <v>38</v>
      </c>
      <c r="E89" s="21" t="n">
        <v>93</v>
      </c>
      <c r="F89" s="19" t="s">
        <v>199</v>
      </c>
      <c r="G89" s="20" t="n">
        <v>9</v>
      </c>
      <c r="H89" s="13" t="s">
        <v>200</v>
      </c>
      <c r="I89" s="21" t="n">
        <v>3</v>
      </c>
      <c r="J89" s="19"/>
      <c r="K89" s="20"/>
      <c r="L89" s="13"/>
      <c r="M89" s="21"/>
      <c r="N89" s="19" t="s">
        <v>139</v>
      </c>
      <c r="O89" s="20" t="n">
        <v>23</v>
      </c>
      <c r="P89" s="13" t="s">
        <v>73</v>
      </c>
      <c r="Q89" s="21" t="n">
        <v>16</v>
      </c>
      <c r="R89" s="61"/>
      <c r="S89" s="20" t="n">
        <v>90</v>
      </c>
      <c r="T89" s="32" t="s">
        <v>123</v>
      </c>
      <c r="U89" s="21" t="n">
        <v>83</v>
      </c>
      <c r="V89" s="19" t="s">
        <v>201</v>
      </c>
      <c r="W89" s="20" t="n">
        <v>20</v>
      </c>
      <c r="X89" s="13" t="s">
        <v>32</v>
      </c>
      <c r="Y89" s="21" t="n">
        <v>13</v>
      </c>
    </row>
    <row r="90" s="59" customFormat="true" ht="10.5" hidden="false" customHeight="true" outlineLevel="0" collapsed="false">
      <c r="A90" s="10" t="n">
        <v>9</v>
      </c>
      <c r="B90" s="19" t="s">
        <v>202</v>
      </c>
      <c r="C90" s="20" t="n">
        <v>6</v>
      </c>
      <c r="D90" s="13" t="s">
        <v>58</v>
      </c>
      <c r="E90" s="21" t="n">
        <v>99</v>
      </c>
      <c r="F90" s="61" t="s">
        <v>139</v>
      </c>
      <c r="G90" s="12" t="n">
        <v>10</v>
      </c>
      <c r="H90" s="35" t="s">
        <v>203</v>
      </c>
      <c r="I90" s="21" t="n">
        <v>6</v>
      </c>
      <c r="J90" s="19"/>
      <c r="K90" s="20"/>
      <c r="L90" s="13"/>
      <c r="M90" s="21"/>
      <c r="N90" s="19"/>
      <c r="O90" s="20"/>
      <c r="P90" s="13"/>
      <c r="Q90" s="21"/>
      <c r="R90" s="19"/>
      <c r="S90" s="12" t="n">
        <v>90</v>
      </c>
      <c r="T90" s="60" t="s">
        <v>44</v>
      </c>
      <c r="U90" s="21" t="n">
        <v>83</v>
      </c>
      <c r="V90" s="19" t="s">
        <v>204</v>
      </c>
      <c r="W90" s="20" t="n">
        <v>16</v>
      </c>
      <c r="X90" s="13" t="s">
        <v>21</v>
      </c>
      <c r="Y90" s="21" t="n">
        <v>9</v>
      </c>
    </row>
    <row r="91" s="59" customFormat="true" ht="10.5" hidden="false" customHeight="true" outlineLevel="0" collapsed="false">
      <c r="A91" s="10" t="n">
        <v>10</v>
      </c>
      <c r="B91" s="19" t="s">
        <v>205</v>
      </c>
      <c r="C91" s="20" t="n">
        <v>6</v>
      </c>
      <c r="D91" s="13" t="s">
        <v>9</v>
      </c>
      <c r="E91" s="21" t="n">
        <v>99</v>
      </c>
      <c r="F91" s="61"/>
      <c r="G91" s="12"/>
      <c r="H91" s="35"/>
      <c r="I91" s="21"/>
      <c r="J91" s="19"/>
      <c r="K91" s="20"/>
      <c r="L91" s="13"/>
      <c r="M91" s="21"/>
      <c r="N91" s="19"/>
      <c r="O91" s="20"/>
      <c r="P91" s="13"/>
      <c r="Q91" s="21"/>
      <c r="R91" s="19"/>
      <c r="S91" s="20"/>
      <c r="T91" s="32"/>
      <c r="U91" s="21"/>
      <c r="V91" s="19"/>
      <c r="W91" s="20"/>
      <c r="X91" s="13"/>
      <c r="Y91" s="21"/>
    </row>
    <row r="92" s="59" customFormat="true" ht="10.5" hidden="false" customHeight="true" outlineLevel="0" collapsed="false">
      <c r="A92" s="10" t="n">
        <v>11</v>
      </c>
      <c r="B92" s="19" t="s">
        <v>206</v>
      </c>
      <c r="C92" s="20" t="n">
        <v>5</v>
      </c>
      <c r="D92" s="13" t="s">
        <v>54</v>
      </c>
      <c r="E92" s="21" t="n">
        <v>98</v>
      </c>
      <c r="F92" s="19"/>
      <c r="G92" s="20"/>
      <c r="H92" s="13"/>
      <c r="I92" s="21"/>
      <c r="J92" s="19"/>
      <c r="K92" s="20"/>
      <c r="L92" s="13"/>
      <c r="M92" s="21"/>
      <c r="N92" s="19"/>
      <c r="O92" s="20"/>
      <c r="P92" s="13"/>
      <c r="Q92" s="21"/>
      <c r="R92" s="19"/>
      <c r="S92" s="20"/>
      <c r="T92" s="32"/>
      <c r="U92" s="21"/>
      <c r="V92" s="34"/>
      <c r="W92" s="12"/>
      <c r="X92" s="35"/>
      <c r="Y92" s="21"/>
    </row>
    <row r="93" s="59" customFormat="true" ht="10.5" hidden="false" customHeight="true" outlineLevel="0" collapsed="false">
      <c r="A93" s="10" t="n">
        <v>12</v>
      </c>
      <c r="B93" s="11" t="s">
        <v>207</v>
      </c>
      <c r="C93" s="20" t="n">
        <v>7</v>
      </c>
      <c r="D93" s="13" t="s">
        <v>80</v>
      </c>
      <c r="E93" s="21" t="n">
        <v>0</v>
      </c>
      <c r="F93" s="19"/>
      <c r="G93" s="20"/>
      <c r="H93" s="13"/>
      <c r="I93" s="21"/>
      <c r="J93" s="19"/>
      <c r="K93" s="20"/>
      <c r="L93" s="13"/>
      <c r="M93" s="21"/>
      <c r="N93" s="19"/>
      <c r="O93" s="20"/>
      <c r="P93" s="13"/>
      <c r="Q93" s="21"/>
      <c r="R93" s="19"/>
      <c r="S93" s="20"/>
      <c r="T93" s="32"/>
      <c r="U93" s="21"/>
      <c r="V93" s="34"/>
      <c r="W93" s="12"/>
      <c r="X93" s="35"/>
      <c r="Y93" s="21"/>
    </row>
    <row r="94" s="59" customFormat="true" ht="10.5" hidden="false" customHeight="true" outlineLevel="0" collapsed="false">
      <c r="A94" s="10" t="n">
        <v>13</v>
      </c>
      <c r="B94" s="19" t="s">
        <v>208</v>
      </c>
      <c r="C94" s="20" t="n">
        <v>7</v>
      </c>
      <c r="D94" s="13" t="s">
        <v>75</v>
      </c>
      <c r="E94" s="21" t="n">
        <v>1</v>
      </c>
      <c r="F94" s="19"/>
      <c r="G94" s="20"/>
      <c r="H94" s="13"/>
      <c r="I94" s="21"/>
      <c r="J94" s="19"/>
      <c r="K94" s="20"/>
      <c r="L94" s="13"/>
      <c r="M94" s="21"/>
      <c r="N94" s="19"/>
      <c r="O94" s="20"/>
      <c r="P94" s="13"/>
      <c r="Q94" s="21"/>
      <c r="R94" s="19"/>
      <c r="S94" s="20"/>
      <c r="T94" s="32"/>
      <c r="U94" s="21"/>
      <c r="V94" s="34"/>
      <c r="W94" s="12"/>
      <c r="X94" s="35"/>
      <c r="Y94" s="21"/>
    </row>
    <row r="95" s="59" customFormat="true" ht="10.5" hidden="false" customHeight="true" outlineLevel="0" collapsed="false">
      <c r="A95" s="10" t="n">
        <v>14</v>
      </c>
      <c r="B95" s="49" t="s">
        <v>209</v>
      </c>
      <c r="C95" s="51" t="n">
        <v>6</v>
      </c>
      <c r="D95" s="58" t="s">
        <v>66</v>
      </c>
      <c r="E95" s="21" t="n">
        <v>1</v>
      </c>
      <c r="F95" s="19"/>
      <c r="G95" s="20"/>
      <c r="H95" s="13"/>
      <c r="I95" s="21"/>
      <c r="J95" s="19"/>
      <c r="K95" s="20"/>
      <c r="L95" s="13"/>
      <c r="M95" s="21"/>
      <c r="N95" s="19"/>
      <c r="O95" s="20"/>
      <c r="P95" s="13"/>
      <c r="Q95" s="21"/>
      <c r="R95" s="19"/>
      <c r="S95" s="20"/>
      <c r="T95" s="32"/>
      <c r="U95" s="21"/>
      <c r="V95" s="34"/>
      <c r="W95" s="12"/>
      <c r="X95" s="35"/>
      <c r="Y95" s="21"/>
    </row>
    <row r="96" s="59" customFormat="true" ht="10.5" hidden="false" customHeight="true" outlineLevel="0" collapsed="false">
      <c r="A96" s="10" t="n">
        <v>15</v>
      </c>
      <c r="B96" s="11"/>
      <c r="C96" s="20"/>
      <c r="D96" s="13"/>
      <c r="E96" s="21"/>
      <c r="F96" s="19"/>
      <c r="G96" s="20"/>
      <c r="H96" s="13"/>
      <c r="I96" s="21"/>
      <c r="J96" s="19"/>
      <c r="K96" s="20"/>
      <c r="L96" s="13"/>
      <c r="M96" s="21"/>
      <c r="N96" s="19"/>
      <c r="O96" s="20"/>
      <c r="P96" s="13"/>
      <c r="Q96" s="21"/>
      <c r="R96" s="19"/>
      <c r="S96" s="20"/>
      <c r="T96" s="32"/>
      <c r="U96" s="21"/>
      <c r="V96" s="34"/>
      <c r="W96" s="12"/>
      <c r="X96" s="35"/>
      <c r="Y96" s="21"/>
    </row>
    <row r="97" s="59" customFormat="true" ht="10.5" hidden="false" customHeight="true" outlineLevel="0" collapsed="false">
      <c r="A97" s="10" t="n">
        <v>16</v>
      </c>
      <c r="B97" s="11"/>
      <c r="C97" s="20"/>
      <c r="D97" s="13"/>
      <c r="E97" s="21"/>
      <c r="F97" s="19"/>
      <c r="G97" s="20"/>
      <c r="H97" s="13"/>
      <c r="I97" s="21"/>
      <c r="J97" s="19"/>
      <c r="K97" s="20"/>
      <c r="L97" s="13"/>
      <c r="M97" s="21"/>
      <c r="N97" s="19"/>
      <c r="O97" s="20"/>
      <c r="P97" s="13"/>
      <c r="Q97" s="21"/>
      <c r="R97" s="19"/>
      <c r="S97" s="20"/>
      <c r="T97" s="32"/>
      <c r="U97" s="21"/>
      <c r="V97" s="34"/>
      <c r="W97" s="12"/>
      <c r="X97" s="35"/>
      <c r="Y97" s="21"/>
    </row>
    <row r="98" s="59" customFormat="true" ht="10.5" hidden="false" customHeight="true" outlineLevel="0" collapsed="false">
      <c r="A98" s="10" t="n">
        <v>17</v>
      </c>
      <c r="B98" s="11"/>
      <c r="C98" s="20"/>
      <c r="D98" s="13"/>
      <c r="E98" s="21"/>
      <c r="F98" s="19"/>
      <c r="G98" s="20"/>
      <c r="H98" s="13"/>
      <c r="I98" s="21"/>
      <c r="J98" s="19"/>
      <c r="K98" s="20"/>
      <c r="L98" s="13"/>
      <c r="M98" s="21"/>
      <c r="N98" s="19"/>
      <c r="O98" s="20"/>
      <c r="P98" s="13"/>
      <c r="Q98" s="21"/>
      <c r="R98" s="19"/>
      <c r="S98" s="20"/>
      <c r="T98" s="32"/>
      <c r="U98" s="21"/>
      <c r="V98" s="34"/>
      <c r="W98" s="12"/>
      <c r="X98" s="35"/>
      <c r="Y98" s="21"/>
    </row>
    <row r="99" s="59" customFormat="true" ht="10.5" hidden="false" customHeight="true" outlineLevel="0" collapsed="false">
      <c r="A99" s="10" t="n">
        <v>18</v>
      </c>
      <c r="B99" s="11"/>
      <c r="C99" s="20"/>
      <c r="D99" s="13"/>
      <c r="E99" s="21"/>
      <c r="F99" s="19"/>
      <c r="G99" s="20"/>
      <c r="H99" s="13"/>
      <c r="I99" s="21"/>
      <c r="J99" s="19"/>
      <c r="K99" s="20"/>
      <c r="L99" s="13"/>
      <c r="M99" s="21"/>
      <c r="N99" s="19"/>
      <c r="O99" s="20"/>
      <c r="P99" s="13"/>
      <c r="Q99" s="21"/>
      <c r="R99" s="19"/>
      <c r="S99" s="20"/>
      <c r="T99" s="32"/>
      <c r="U99" s="21"/>
      <c r="V99" s="34"/>
      <c r="W99" s="12"/>
      <c r="X99" s="35"/>
      <c r="Y99" s="21"/>
    </row>
    <row r="100" s="59" customFormat="true" ht="10.5" hidden="false" customHeight="true" outlineLevel="0" collapsed="false">
      <c r="A100" s="10" t="n">
        <v>19</v>
      </c>
      <c r="B100" s="11"/>
      <c r="C100" s="20"/>
      <c r="D100" s="13"/>
      <c r="E100" s="21"/>
      <c r="F100" s="19"/>
      <c r="G100" s="20"/>
      <c r="H100" s="13"/>
      <c r="I100" s="21"/>
      <c r="J100" s="19"/>
      <c r="K100" s="20"/>
      <c r="L100" s="13"/>
      <c r="M100" s="21"/>
      <c r="N100" s="19"/>
      <c r="O100" s="20"/>
      <c r="P100" s="13"/>
      <c r="Q100" s="21"/>
      <c r="R100" s="19"/>
      <c r="S100" s="20"/>
      <c r="T100" s="32"/>
      <c r="U100" s="21"/>
      <c r="V100" s="34"/>
      <c r="W100" s="12"/>
      <c r="X100" s="35"/>
      <c r="Y100" s="21"/>
    </row>
    <row r="101" s="59" customFormat="true" ht="10.5" hidden="false" customHeight="true" outlineLevel="0" collapsed="false">
      <c r="A101" s="10" t="n">
        <v>20</v>
      </c>
      <c r="B101" s="11"/>
      <c r="C101" s="20"/>
      <c r="D101" s="13"/>
      <c r="E101" s="21"/>
      <c r="F101" s="19"/>
      <c r="G101" s="20"/>
      <c r="H101" s="13"/>
      <c r="I101" s="21"/>
      <c r="J101" s="19"/>
      <c r="K101" s="20"/>
      <c r="L101" s="13"/>
      <c r="M101" s="21"/>
      <c r="N101" s="19"/>
      <c r="O101" s="20"/>
      <c r="P101" s="13"/>
      <c r="Q101" s="21"/>
      <c r="R101" s="19"/>
      <c r="S101" s="12"/>
      <c r="T101" s="60"/>
      <c r="U101" s="21"/>
      <c r="V101" s="34"/>
      <c r="W101" s="12"/>
      <c r="X101" s="35"/>
      <c r="Y101" s="21"/>
    </row>
    <row r="102" s="59" customFormat="true" ht="10.5" hidden="false" customHeight="true" outlineLevel="0" collapsed="false">
      <c r="A102" s="2"/>
      <c r="B102" s="44" t="s">
        <v>210</v>
      </c>
      <c r="C102" s="44"/>
      <c r="D102" s="44"/>
      <c r="E102" s="44"/>
      <c r="F102" s="19"/>
      <c r="G102" s="20"/>
      <c r="H102" s="13"/>
      <c r="I102" s="21"/>
      <c r="J102" s="44" t="s">
        <v>211</v>
      </c>
      <c r="K102" s="44"/>
      <c r="L102" s="44"/>
      <c r="M102" s="44"/>
      <c r="N102" s="19"/>
      <c r="O102" s="20"/>
      <c r="P102" s="13"/>
      <c r="Q102" s="21"/>
      <c r="R102" s="62" t="s">
        <v>212</v>
      </c>
      <c r="S102" s="62"/>
      <c r="T102" s="62"/>
      <c r="U102" s="62"/>
      <c r="V102" s="44" t="s">
        <v>213</v>
      </c>
      <c r="W102" s="44"/>
      <c r="X102" s="44"/>
      <c r="Y102" s="44"/>
    </row>
    <row r="103" s="59" customFormat="true" ht="10.5" hidden="false" customHeight="true" outlineLevel="0" collapsed="false">
      <c r="A103" s="1" t="n">
        <v>1</v>
      </c>
      <c r="B103" s="19"/>
      <c r="C103" s="20"/>
      <c r="D103" s="13"/>
      <c r="E103" s="21"/>
      <c r="F103" s="61"/>
      <c r="G103" s="12"/>
      <c r="H103" s="35"/>
      <c r="I103" s="21"/>
      <c r="J103" s="34"/>
      <c r="K103" s="35"/>
      <c r="L103" s="35"/>
      <c r="M103" s="21"/>
      <c r="N103" s="19"/>
      <c r="O103" s="20"/>
      <c r="P103" s="13"/>
      <c r="Q103" s="21"/>
      <c r="R103" s="19" t="s">
        <v>214</v>
      </c>
      <c r="S103" s="20" t="n">
        <v>91</v>
      </c>
      <c r="T103" s="13" t="s">
        <v>35</v>
      </c>
      <c r="U103" s="21" t="n">
        <v>84</v>
      </c>
      <c r="V103" s="19"/>
      <c r="W103" s="20"/>
      <c r="X103" s="32"/>
      <c r="Y103" s="21"/>
    </row>
    <row r="104" s="59" customFormat="true" ht="10.5" hidden="false" customHeight="true" outlineLevel="0" collapsed="false">
      <c r="A104" s="1" t="n">
        <v>2</v>
      </c>
      <c r="B104" s="19"/>
      <c r="C104" s="20"/>
      <c r="D104" s="13"/>
      <c r="E104" s="21"/>
      <c r="F104" s="34"/>
      <c r="G104" s="12"/>
      <c r="H104" s="35"/>
      <c r="I104" s="21"/>
      <c r="J104" s="34"/>
      <c r="K104" s="35"/>
      <c r="L104" s="35"/>
      <c r="M104" s="21"/>
      <c r="N104" s="19"/>
      <c r="O104" s="20"/>
      <c r="P104" s="13"/>
      <c r="Q104" s="21"/>
      <c r="R104" s="19"/>
      <c r="S104" s="20"/>
      <c r="T104" s="32"/>
      <c r="U104" s="21"/>
      <c r="V104" s="19"/>
      <c r="W104" s="20"/>
      <c r="X104" s="32"/>
      <c r="Y104" s="21"/>
    </row>
    <row r="105" s="59" customFormat="true" ht="10.5" hidden="false" customHeight="true" outlineLevel="0" collapsed="false">
      <c r="A105" s="1" t="n">
        <v>3</v>
      </c>
      <c r="B105" s="19"/>
      <c r="C105" s="20"/>
      <c r="D105" s="13"/>
      <c r="E105" s="21"/>
      <c r="F105" s="34"/>
      <c r="G105" s="12"/>
      <c r="H105" s="35"/>
      <c r="I105" s="21"/>
      <c r="J105" s="34"/>
      <c r="K105" s="35"/>
      <c r="L105" s="35"/>
      <c r="M105" s="21"/>
      <c r="N105" s="19"/>
      <c r="O105" s="20"/>
      <c r="P105" s="13"/>
      <c r="Q105" s="21"/>
      <c r="R105" s="19"/>
      <c r="S105" s="20"/>
      <c r="T105" s="32"/>
      <c r="U105" s="21"/>
      <c r="V105" s="19"/>
      <c r="W105" s="20"/>
      <c r="X105" s="32"/>
      <c r="Y105" s="21"/>
    </row>
    <row r="106" s="59" customFormat="true" ht="10.5" hidden="false" customHeight="true" outlineLevel="0" collapsed="false">
      <c r="A106" s="1" t="n">
        <v>4</v>
      </c>
      <c r="B106" s="19"/>
      <c r="C106" s="20"/>
      <c r="D106" s="13"/>
      <c r="E106" s="21"/>
      <c r="F106" s="34"/>
      <c r="G106" s="12"/>
      <c r="H106" s="35"/>
      <c r="I106" s="21"/>
      <c r="J106" s="34"/>
      <c r="K106" s="35"/>
      <c r="L106" s="35"/>
      <c r="M106" s="21"/>
      <c r="N106" s="19"/>
      <c r="O106" s="20"/>
      <c r="P106" s="13"/>
      <c r="Q106" s="21"/>
      <c r="R106" s="19"/>
      <c r="S106" s="20"/>
      <c r="T106" s="32"/>
      <c r="U106" s="21"/>
      <c r="V106" s="19"/>
      <c r="W106" s="20"/>
      <c r="X106" s="32"/>
      <c r="Y106" s="21"/>
    </row>
    <row r="107" s="59" customFormat="true" ht="10.5" hidden="false" customHeight="true" outlineLevel="0" collapsed="false">
      <c r="A107" s="1" t="n">
        <v>5</v>
      </c>
      <c r="B107" s="19"/>
      <c r="C107" s="20"/>
      <c r="D107" s="13"/>
      <c r="E107" s="21"/>
      <c r="F107" s="34"/>
      <c r="G107" s="35"/>
      <c r="H107" s="35"/>
      <c r="I107" s="63"/>
      <c r="J107" s="34"/>
      <c r="K107" s="12"/>
      <c r="L107" s="35"/>
      <c r="M107" s="21"/>
      <c r="N107" s="19"/>
      <c r="O107" s="20"/>
      <c r="P107" s="13"/>
      <c r="Q107" s="21"/>
      <c r="R107" s="19"/>
      <c r="S107" s="20"/>
      <c r="T107" s="32"/>
      <c r="U107" s="21"/>
      <c r="V107" s="19"/>
      <c r="W107" s="20"/>
      <c r="X107" s="32"/>
      <c r="Y107" s="21"/>
    </row>
    <row r="108" s="59" customFormat="true" ht="10.5" hidden="false" customHeight="true" outlineLevel="0" collapsed="false">
      <c r="A108" s="1" t="n">
        <v>6</v>
      </c>
      <c r="B108" s="19"/>
      <c r="C108" s="20"/>
      <c r="D108" s="13"/>
      <c r="E108" s="21"/>
      <c r="F108" s="34"/>
      <c r="G108" s="35"/>
      <c r="H108" s="35"/>
      <c r="I108" s="63"/>
      <c r="J108" s="34"/>
      <c r="K108" s="12"/>
      <c r="L108" s="35"/>
      <c r="M108" s="21"/>
      <c r="N108" s="19"/>
      <c r="O108" s="20"/>
      <c r="P108" s="13"/>
      <c r="Q108" s="21"/>
      <c r="R108" s="19"/>
      <c r="S108" s="20"/>
      <c r="T108" s="32"/>
      <c r="U108" s="21"/>
      <c r="V108" s="19"/>
      <c r="W108" s="20"/>
      <c r="X108" s="32"/>
      <c r="Y108" s="21"/>
    </row>
    <row r="109" s="59" customFormat="true" ht="10.5" hidden="false" customHeight="true" outlineLevel="0" collapsed="false">
      <c r="A109" s="1" t="n">
        <v>7</v>
      </c>
      <c r="B109" s="19"/>
      <c r="C109" s="20"/>
      <c r="D109" s="13"/>
      <c r="E109" s="21"/>
      <c r="F109" s="34"/>
      <c r="G109" s="35"/>
      <c r="H109" s="35"/>
      <c r="I109" s="63"/>
      <c r="J109" s="34"/>
      <c r="K109" s="12"/>
      <c r="L109" s="35"/>
      <c r="M109" s="21"/>
      <c r="N109" s="19"/>
      <c r="O109" s="20"/>
      <c r="P109" s="13"/>
      <c r="Q109" s="21"/>
      <c r="R109" s="19"/>
      <c r="S109" s="20"/>
      <c r="T109" s="32"/>
      <c r="U109" s="21"/>
      <c r="V109" s="19"/>
      <c r="W109" s="20"/>
      <c r="X109" s="32"/>
      <c r="Y109" s="21"/>
    </row>
    <row r="110" s="59" customFormat="true" ht="10.5" hidden="false" customHeight="true" outlineLevel="0" collapsed="false">
      <c r="A110" s="1" t="n">
        <v>8</v>
      </c>
      <c r="B110" s="19"/>
      <c r="C110" s="20"/>
      <c r="D110" s="13"/>
      <c r="E110" s="21"/>
      <c r="F110" s="34"/>
      <c r="G110" s="35"/>
      <c r="H110" s="35"/>
      <c r="I110" s="63"/>
      <c r="J110" s="34"/>
      <c r="K110" s="12"/>
      <c r="L110" s="35"/>
      <c r="M110" s="21"/>
      <c r="N110" s="19"/>
      <c r="O110" s="20"/>
      <c r="P110" s="13"/>
      <c r="Q110" s="21"/>
      <c r="R110" s="19"/>
      <c r="S110" s="20"/>
      <c r="T110" s="32"/>
      <c r="U110" s="21"/>
      <c r="V110" s="19"/>
      <c r="W110" s="20"/>
      <c r="X110" s="32"/>
      <c r="Y110" s="21"/>
    </row>
    <row r="111" s="59" customFormat="true" ht="10.5" hidden="false" customHeight="true" outlineLevel="0" collapsed="false">
      <c r="A111" s="1" t="n">
        <v>9</v>
      </c>
      <c r="B111" s="19"/>
      <c r="C111" s="20"/>
      <c r="D111" s="13"/>
      <c r="E111" s="21"/>
      <c r="F111" s="34"/>
      <c r="G111" s="35"/>
      <c r="H111" s="35"/>
      <c r="I111" s="63"/>
      <c r="J111" s="34"/>
      <c r="K111" s="12"/>
      <c r="L111" s="35"/>
      <c r="M111" s="21"/>
      <c r="N111" s="19"/>
      <c r="O111" s="20"/>
      <c r="P111" s="13"/>
      <c r="Q111" s="21"/>
      <c r="R111" s="19"/>
      <c r="S111" s="20"/>
      <c r="T111" s="32"/>
      <c r="U111" s="21"/>
      <c r="V111" s="19"/>
      <c r="W111" s="20"/>
      <c r="X111" s="32"/>
      <c r="Y111" s="21"/>
    </row>
    <row r="112" s="59" customFormat="true" ht="10.5" hidden="false" customHeight="true" outlineLevel="0" collapsed="false">
      <c r="A112" s="1" t="n">
        <v>10</v>
      </c>
      <c r="B112" s="19"/>
      <c r="C112" s="20"/>
      <c r="D112" s="13"/>
      <c r="E112" s="21"/>
      <c r="F112" s="34"/>
      <c r="G112" s="35"/>
      <c r="H112" s="35"/>
      <c r="I112" s="63"/>
      <c r="J112" s="34"/>
      <c r="K112" s="12"/>
      <c r="L112" s="35"/>
      <c r="M112" s="21"/>
      <c r="N112" s="19"/>
      <c r="O112" s="20"/>
      <c r="P112" s="13"/>
      <c r="Q112" s="21"/>
      <c r="R112" s="19"/>
      <c r="S112" s="20"/>
      <c r="T112" s="32"/>
      <c r="U112" s="21"/>
      <c r="V112" s="19"/>
      <c r="W112" s="20"/>
      <c r="X112" s="32"/>
      <c r="Y112" s="21"/>
    </row>
    <row r="113" s="59" customFormat="true" ht="10.5" hidden="false" customHeight="true" outlineLevel="0" collapsed="false">
      <c r="A113" s="1" t="n">
        <v>11</v>
      </c>
      <c r="B113" s="19"/>
      <c r="C113" s="20"/>
      <c r="D113" s="13"/>
      <c r="E113" s="21"/>
      <c r="F113" s="34"/>
      <c r="G113" s="35"/>
      <c r="H113" s="35"/>
      <c r="I113" s="63"/>
      <c r="J113" s="34"/>
      <c r="K113" s="12"/>
      <c r="L113" s="35"/>
      <c r="M113" s="21"/>
      <c r="N113" s="19"/>
      <c r="O113" s="20"/>
      <c r="P113" s="13"/>
      <c r="Q113" s="21"/>
      <c r="R113" s="34"/>
      <c r="S113" s="12"/>
      <c r="T113" s="23"/>
      <c r="U113" s="21"/>
      <c r="V113" s="34"/>
      <c r="W113" s="12"/>
      <c r="X113" s="23"/>
      <c r="Y113" s="21"/>
    </row>
    <row r="114" customFormat="false" ht="9.75" hidden="false" customHeight="false" outlineLevel="0" collapsed="false">
      <c r="A114" s="1" t="n">
        <v>12</v>
      </c>
      <c r="B114" s="64"/>
      <c r="C114" s="65"/>
      <c r="D114" s="66"/>
      <c r="E114" s="67"/>
      <c r="F114" s="68"/>
      <c r="G114" s="69"/>
      <c r="H114" s="69"/>
      <c r="I114" s="70"/>
      <c r="J114" s="68"/>
      <c r="K114" s="71"/>
      <c r="L114" s="69"/>
      <c r="M114" s="67"/>
      <c r="N114" s="64"/>
      <c r="O114" s="65"/>
      <c r="P114" s="66"/>
      <c r="Q114" s="67"/>
      <c r="R114" s="68"/>
      <c r="S114" s="71"/>
      <c r="T114" s="72"/>
      <c r="U114" s="67"/>
      <c r="V114" s="68"/>
      <c r="W114" s="71"/>
      <c r="X114" s="72"/>
      <c r="Y114" s="67"/>
    </row>
  </sheetData>
  <mergeCells count="29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48:E48"/>
    <mergeCell ref="F48:I48"/>
    <mergeCell ref="J48:M48"/>
    <mergeCell ref="N48:Q48"/>
    <mergeCell ref="R48:U48"/>
    <mergeCell ref="V48:Y48"/>
    <mergeCell ref="B81:E81"/>
    <mergeCell ref="F81:I81"/>
    <mergeCell ref="J81:M81"/>
    <mergeCell ref="N81:Q81"/>
    <mergeCell ref="R81:U81"/>
    <mergeCell ref="V81:Y81"/>
    <mergeCell ref="B102:E102"/>
    <mergeCell ref="J102:M102"/>
    <mergeCell ref="R102:U102"/>
    <mergeCell ref="V102:Y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" activeCellId="0" sqref="AB1"/>
    </sheetView>
  </sheetViews>
  <sheetFormatPr defaultColWidth="11.41796875" defaultRowHeight="9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13.85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2.7"/>
    <col collapsed="false" customWidth="true" hidden="false" outlineLevel="0" max="8" min="8" style="2" width="14.28"/>
    <col collapsed="false" customWidth="true" hidden="false" outlineLevel="0" max="9" min="9" style="2" width="2.7"/>
    <col collapsed="false" customWidth="true" hidden="false" outlineLevel="0" max="10" min="10" style="2" width="6.7"/>
    <col collapsed="false" customWidth="true" hidden="false" outlineLevel="0" max="11" min="11" style="2" width="2.7"/>
    <col collapsed="false" customWidth="true" hidden="false" outlineLevel="0" max="12" min="12" style="2" width="14.14"/>
    <col collapsed="false" customWidth="true" hidden="false" outlineLevel="0" max="13" min="13" style="3" width="2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13.99"/>
    <col collapsed="false" customWidth="true" hidden="false" outlineLevel="0" max="17" min="17" style="2" width="2.7"/>
    <col collapsed="false" customWidth="true" hidden="false" outlineLevel="0" max="18" min="18" style="2" width="6.7"/>
    <col collapsed="false" customWidth="true" hidden="false" outlineLevel="0" max="19" min="19" style="2" width="2.7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2.7"/>
    <col collapsed="false" customWidth="true" hidden="false" outlineLevel="0" max="24" min="24" style="2" width="11.56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4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0.5" hidden="false" customHeight="true" outlineLevel="0" collapsed="false">
      <c r="A2" s="228"/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customFormat="false" ht="10.5" hidden="false" customHeight="true" outlineLevel="0" collapsed="false">
      <c r="A3" s="228" t="n">
        <v>1</v>
      </c>
      <c r="B3" s="399" t="s">
        <v>2133</v>
      </c>
      <c r="C3" s="400" t="n">
        <v>24</v>
      </c>
      <c r="D3" s="401" t="s">
        <v>3465</v>
      </c>
      <c r="E3" s="402" t="n">
        <v>76</v>
      </c>
      <c r="F3" s="403"/>
      <c r="G3" s="404"/>
      <c r="H3" s="405"/>
      <c r="I3" s="406"/>
      <c r="J3" s="15" t="s">
        <v>3449</v>
      </c>
      <c r="K3" s="147" t="n">
        <v>14</v>
      </c>
      <c r="L3" s="407" t="s">
        <v>3055</v>
      </c>
      <c r="M3" s="47" t="n">
        <v>84</v>
      </c>
      <c r="N3" s="15" t="s">
        <v>3466</v>
      </c>
      <c r="O3" s="147" t="n">
        <v>14</v>
      </c>
      <c r="P3" s="407" t="s">
        <v>3055</v>
      </c>
      <c r="Q3" s="47" t="n">
        <v>84</v>
      </c>
      <c r="R3" s="180" t="n">
        <v>82.2</v>
      </c>
      <c r="S3" s="147" t="n">
        <v>14</v>
      </c>
      <c r="T3" s="407" t="s">
        <v>3055</v>
      </c>
      <c r="U3" s="47" t="n">
        <v>84</v>
      </c>
      <c r="V3" s="15" t="s">
        <v>3467</v>
      </c>
      <c r="W3" s="147" t="n">
        <v>14</v>
      </c>
      <c r="X3" s="407" t="s">
        <v>3055</v>
      </c>
      <c r="Y3" s="47" t="n">
        <v>84</v>
      </c>
    </row>
    <row r="4" customFormat="false" ht="10.5" hidden="false" customHeight="true" outlineLevel="0" collapsed="false">
      <c r="A4" s="228" t="n">
        <v>2</v>
      </c>
      <c r="B4" s="408"/>
      <c r="C4" s="213"/>
      <c r="D4" s="409"/>
      <c r="E4" s="214"/>
      <c r="F4" s="408"/>
      <c r="G4" s="213"/>
      <c r="H4" s="270"/>
      <c r="I4" s="214"/>
      <c r="J4" s="408"/>
      <c r="K4" s="213"/>
      <c r="L4" s="409"/>
      <c r="M4" s="214"/>
      <c r="N4" s="408"/>
      <c r="O4" s="213"/>
      <c r="P4" s="409"/>
      <c r="Q4" s="410"/>
      <c r="R4" s="182" t="n">
        <v>84.5</v>
      </c>
      <c r="S4" s="20" t="n">
        <v>10</v>
      </c>
      <c r="T4" s="30" t="s">
        <v>3052</v>
      </c>
      <c r="U4" s="14" t="n">
        <v>80</v>
      </c>
      <c r="V4" s="19" t="s">
        <v>3468</v>
      </c>
      <c r="W4" s="20" t="n">
        <v>10</v>
      </c>
      <c r="X4" s="30" t="s">
        <v>3052</v>
      </c>
      <c r="Y4" s="14" t="n">
        <v>80</v>
      </c>
    </row>
    <row r="5" customFormat="false" ht="10.5" hidden="false" customHeight="true" outlineLevel="0" collapsed="false">
      <c r="A5" s="228" t="n">
        <v>3</v>
      </c>
      <c r="B5" s="408"/>
      <c r="C5" s="213"/>
      <c r="D5" s="409"/>
      <c r="E5" s="214"/>
      <c r="F5" s="408"/>
      <c r="G5" s="213"/>
      <c r="H5" s="270"/>
      <c r="I5" s="214"/>
      <c r="J5" s="408"/>
      <c r="K5" s="213"/>
      <c r="L5" s="409"/>
      <c r="M5" s="214"/>
      <c r="N5" s="408"/>
      <c r="O5" s="213"/>
      <c r="P5" s="270"/>
      <c r="Q5" s="410"/>
      <c r="R5" s="411" t="n">
        <v>89.2</v>
      </c>
      <c r="S5" s="93" t="n">
        <v>23</v>
      </c>
      <c r="T5" s="96" t="s">
        <v>1699</v>
      </c>
      <c r="U5" s="97" t="n">
        <v>78</v>
      </c>
      <c r="V5" s="19" t="s">
        <v>3469</v>
      </c>
      <c r="W5" s="20" t="n">
        <v>97</v>
      </c>
      <c r="X5" s="30" t="s">
        <v>3071</v>
      </c>
      <c r="Y5" s="14" t="n">
        <v>49</v>
      </c>
    </row>
    <row r="6" customFormat="false" ht="10.5" hidden="false" customHeight="true" outlineLevel="0" collapsed="false">
      <c r="A6" s="228" t="n">
        <v>4</v>
      </c>
      <c r="B6" s="408"/>
      <c r="C6" s="213"/>
      <c r="D6" s="409"/>
      <c r="E6" s="214"/>
      <c r="F6" s="408"/>
      <c r="G6" s="213"/>
      <c r="H6" s="270"/>
      <c r="I6" s="214"/>
      <c r="J6" s="408"/>
      <c r="K6" s="213"/>
      <c r="L6" s="409"/>
      <c r="M6" s="214"/>
      <c r="N6" s="408"/>
      <c r="O6" s="213"/>
      <c r="P6" s="412"/>
      <c r="Q6" s="410"/>
      <c r="R6" s="411" t="n">
        <v>90.5</v>
      </c>
      <c r="S6" s="93" t="n">
        <v>97</v>
      </c>
      <c r="T6" s="295" t="s">
        <v>3071</v>
      </c>
      <c r="U6" s="97" t="n">
        <v>49</v>
      </c>
      <c r="V6" s="95" t="s">
        <v>3470</v>
      </c>
      <c r="W6" s="93" t="n">
        <v>23</v>
      </c>
      <c r="X6" s="96" t="s">
        <v>1699</v>
      </c>
      <c r="Y6" s="97" t="n">
        <v>78</v>
      </c>
    </row>
    <row r="7" customFormat="false" ht="10.5" hidden="false" customHeight="true" outlineLevel="0" collapsed="false">
      <c r="A7" s="228" t="n">
        <v>5</v>
      </c>
      <c r="B7" s="408"/>
      <c r="C7" s="213"/>
      <c r="D7" s="409"/>
      <c r="E7" s="214"/>
      <c r="F7" s="408"/>
      <c r="G7" s="213"/>
      <c r="H7" s="270"/>
      <c r="I7" s="214"/>
      <c r="J7" s="408"/>
      <c r="K7" s="213"/>
      <c r="L7" s="409"/>
      <c r="M7" s="214"/>
      <c r="N7" s="408"/>
      <c r="O7" s="213"/>
      <c r="P7" s="412"/>
      <c r="Q7" s="410"/>
      <c r="R7" s="408"/>
      <c r="S7" s="213"/>
      <c r="T7" s="409"/>
      <c r="U7" s="214"/>
      <c r="V7" s="19"/>
      <c r="W7" s="20"/>
      <c r="X7" s="30"/>
      <c r="Y7" s="14"/>
    </row>
    <row r="8" customFormat="false" ht="10.5" hidden="false" customHeight="true" outlineLevel="0" collapsed="false">
      <c r="A8" s="228" t="n">
        <v>6</v>
      </c>
      <c r="B8" s="408"/>
      <c r="C8" s="213"/>
      <c r="D8" s="409"/>
      <c r="E8" s="214"/>
      <c r="F8" s="408"/>
      <c r="G8" s="213"/>
      <c r="H8" s="270"/>
      <c r="I8" s="214"/>
      <c r="J8" s="408"/>
      <c r="K8" s="213"/>
      <c r="L8" s="409"/>
      <c r="M8" s="214"/>
      <c r="N8" s="408"/>
      <c r="O8" s="213"/>
      <c r="P8" s="412"/>
      <c r="Q8" s="410"/>
      <c r="R8" s="408"/>
      <c r="S8" s="213"/>
      <c r="T8" s="409"/>
      <c r="U8" s="214"/>
      <c r="V8" s="19"/>
      <c r="W8" s="20"/>
      <c r="X8" s="30"/>
      <c r="Y8" s="14"/>
    </row>
    <row r="9" customFormat="false" ht="10.5" hidden="false" customHeight="true" outlineLevel="0" collapsed="false">
      <c r="A9" s="228" t="n">
        <v>7</v>
      </c>
      <c r="B9" s="408"/>
      <c r="C9" s="213"/>
      <c r="D9" s="409"/>
      <c r="E9" s="214"/>
      <c r="F9" s="408"/>
      <c r="G9" s="213"/>
      <c r="H9" s="270"/>
      <c r="I9" s="214"/>
      <c r="J9" s="408"/>
      <c r="K9" s="213"/>
      <c r="L9" s="409"/>
      <c r="M9" s="214"/>
      <c r="N9" s="408"/>
      <c r="O9" s="213"/>
      <c r="P9" s="409"/>
      <c r="Q9" s="410"/>
      <c r="R9" s="408"/>
      <c r="S9" s="213"/>
      <c r="T9" s="409"/>
      <c r="U9" s="214"/>
      <c r="V9" s="408"/>
      <c r="W9" s="213"/>
      <c r="X9" s="409"/>
      <c r="Y9" s="214"/>
    </row>
    <row r="10" customFormat="false" ht="10.5" hidden="false" customHeight="true" outlineLevel="0" collapsed="false">
      <c r="A10" s="228" t="n">
        <v>8</v>
      </c>
      <c r="B10" s="408"/>
      <c r="C10" s="213"/>
      <c r="D10" s="409"/>
      <c r="E10" s="214"/>
      <c r="F10" s="408"/>
      <c r="G10" s="213"/>
      <c r="H10" s="270"/>
      <c r="I10" s="214"/>
      <c r="J10" s="408"/>
      <c r="K10" s="213"/>
      <c r="L10" s="409"/>
      <c r="M10" s="214"/>
      <c r="N10" s="408"/>
      <c r="O10" s="213"/>
      <c r="P10" s="409"/>
      <c r="Q10" s="410"/>
      <c r="R10" s="408"/>
      <c r="S10" s="213"/>
      <c r="T10" s="409"/>
      <c r="U10" s="214"/>
      <c r="V10" s="413"/>
      <c r="W10" s="414"/>
      <c r="X10" s="415"/>
      <c r="Y10" s="416"/>
    </row>
    <row r="11" s="9" customFormat="true" ht="10.5" hidden="false" customHeight="true" outlineLevel="0" collapsed="false">
      <c r="A11" s="228"/>
      <c r="B11" s="326" t="s">
        <v>5</v>
      </c>
      <c r="C11" s="326"/>
      <c r="D11" s="326"/>
      <c r="E11" s="326"/>
      <c r="F11" s="326" t="s">
        <v>1360</v>
      </c>
      <c r="G11" s="326"/>
      <c r="H11" s="326"/>
      <c r="I11" s="326"/>
      <c r="J11" s="326" t="s">
        <v>1361</v>
      </c>
      <c r="K11" s="326"/>
      <c r="L11" s="326"/>
      <c r="M11" s="326"/>
      <c r="N11" s="326" t="s">
        <v>1362</v>
      </c>
      <c r="O11" s="326"/>
      <c r="P11" s="326"/>
      <c r="Q11" s="326"/>
      <c r="R11" s="326" t="s">
        <v>3471</v>
      </c>
      <c r="S11" s="326"/>
      <c r="T11" s="326"/>
      <c r="U11" s="326"/>
      <c r="V11" s="8" t="s">
        <v>3472</v>
      </c>
      <c r="W11" s="8"/>
      <c r="X11" s="8"/>
      <c r="Y11" s="8"/>
    </row>
    <row r="12" customFormat="false" ht="10.5" hidden="false" customHeight="true" outlineLevel="0" collapsed="false">
      <c r="A12" s="228" t="n">
        <v>1</v>
      </c>
      <c r="B12" s="15" t="s">
        <v>3473</v>
      </c>
      <c r="C12" s="16" t="n">
        <v>10</v>
      </c>
      <c r="D12" s="74" t="s">
        <v>3052</v>
      </c>
      <c r="E12" s="47" t="n">
        <v>80</v>
      </c>
      <c r="F12" s="15" t="s">
        <v>3086</v>
      </c>
      <c r="G12" s="16" t="n">
        <v>10</v>
      </c>
      <c r="H12" s="17" t="s">
        <v>3052</v>
      </c>
      <c r="I12" s="47" t="n">
        <v>80</v>
      </c>
      <c r="J12" s="15" t="s">
        <v>3077</v>
      </c>
      <c r="K12" s="16" t="n">
        <v>97</v>
      </c>
      <c r="L12" s="17" t="s">
        <v>3071</v>
      </c>
      <c r="M12" s="47" t="n">
        <v>49</v>
      </c>
      <c r="N12" s="15" t="s">
        <v>3074</v>
      </c>
      <c r="O12" s="16" t="n">
        <v>97</v>
      </c>
      <c r="P12" s="17" t="s">
        <v>3071</v>
      </c>
      <c r="Q12" s="47" t="n">
        <v>49</v>
      </c>
      <c r="R12" s="15" t="s">
        <v>3474</v>
      </c>
      <c r="S12" s="16" t="n">
        <v>97</v>
      </c>
      <c r="T12" s="17" t="s">
        <v>3071</v>
      </c>
      <c r="U12" s="47" t="n">
        <v>49</v>
      </c>
      <c r="V12" s="61" t="s">
        <v>3171</v>
      </c>
      <c r="W12" s="12" t="n">
        <v>98</v>
      </c>
      <c r="X12" s="35" t="s">
        <v>3127</v>
      </c>
      <c r="Y12" s="21" t="n">
        <v>51</v>
      </c>
    </row>
    <row r="13" s="159" customFormat="true" ht="10.5" hidden="false" customHeight="true" outlineLevel="0" collapsed="false">
      <c r="A13" s="228" t="n">
        <v>2</v>
      </c>
      <c r="B13" s="19" t="s">
        <v>3475</v>
      </c>
      <c r="C13" s="20" t="n">
        <v>97</v>
      </c>
      <c r="D13" s="30" t="s">
        <v>3071</v>
      </c>
      <c r="E13" s="14" t="n">
        <v>49</v>
      </c>
      <c r="F13" s="19" t="s">
        <v>3476</v>
      </c>
      <c r="G13" s="20" t="n">
        <v>97</v>
      </c>
      <c r="H13" s="30" t="s">
        <v>3071</v>
      </c>
      <c r="I13" s="14" t="n">
        <v>49</v>
      </c>
      <c r="J13" s="19" t="s">
        <v>3477</v>
      </c>
      <c r="K13" s="12" t="n">
        <v>14</v>
      </c>
      <c r="L13" s="126" t="s">
        <v>3055</v>
      </c>
      <c r="M13" s="14" t="n">
        <v>84</v>
      </c>
      <c r="N13" s="19" t="s">
        <v>3478</v>
      </c>
      <c r="O13" s="12" t="n">
        <v>14</v>
      </c>
      <c r="P13" s="126" t="s">
        <v>3055</v>
      </c>
      <c r="Q13" s="14" t="n">
        <v>84</v>
      </c>
      <c r="R13" s="19" t="s">
        <v>3079</v>
      </c>
      <c r="S13" s="12" t="n">
        <v>4</v>
      </c>
      <c r="T13" s="13" t="s">
        <v>3271</v>
      </c>
      <c r="U13" s="14" t="n">
        <v>55</v>
      </c>
      <c r="V13" s="19"/>
      <c r="W13" s="20"/>
      <c r="X13" s="13"/>
      <c r="Y13" s="14"/>
    </row>
    <row r="14" s="159" customFormat="true" ht="10.5" hidden="false" customHeight="true" outlineLevel="0" collapsed="false">
      <c r="A14" s="228" t="n">
        <v>3</v>
      </c>
      <c r="B14" s="19" t="s">
        <v>3479</v>
      </c>
      <c r="C14" s="12" t="n">
        <v>14</v>
      </c>
      <c r="D14" s="231" t="s">
        <v>3055</v>
      </c>
      <c r="E14" s="14" t="n">
        <v>84</v>
      </c>
      <c r="F14" s="19" t="s">
        <v>3480</v>
      </c>
      <c r="G14" s="12" t="n">
        <v>14</v>
      </c>
      <c r="H14" s="126" t="s">
        <v>3055</v>
      </c>
      <c r="I14" s="14" t="n">
        <v>84</v>
      </c>
      <c r="J14" s="11" t="s">
        <v>3481</v>
      </c>
      <c r="K14" s="20" t="n">
        <v>23</v>
      </c>
      <c r="L14" s="30" t="s">
        <v>1111</v>
      </c>
      <c r="M14" s="14" t="n">
        <v>82</v>
      </c>
      <c r="N14" s="19" t="s">
        <v>3482</v>
      </c>
      <c r="O14" s="20" t="n">
        <v>23</v>
      </c>
      <c r="P14" s="13" t="s">
        <v>1111</v>
      </c>
      <c r="Q14" s="14" t="n">
        <v>82</v>
      </c>
      <c r="R14" s="19" t="s">
        <v>3094</v>
      </c>
      <c r="S14" s="12" t="n">
        <v>5</v>
      </c>
      <c r="T14" s="13" t="s">
        <v>3095</v>
      </c>
      <c r="U14" s="14" t="n">
        <v>51</v>
      </c>
      <c r="V14" s="417"/>
      <c r="W14" s="12"/>
      <c r="X14" s="418"/>
      <c r="Y14" s="419"/>
    </row>
    <row r="15" s="159" customFormat="true" ht="10.5" hidden="false" customHeight="true" outlineLevel="0" collapsed="false">
      <c r="A15" s="228" t="n">
        <v>4</v>
      </c>
      <c r="B15" s="19" t="s">
        <v>3483</v>
      </c>
      <c r="C15" s="12" t="n">
        <v>23</v>
      </c>
      <c r="D15" s="30" t="s">
        <v>1111</v>
      </c>
      <c r="E15" s="14" t="n">
        <v>82</v>
      </c>
      <c r="F15" s="19" t="s">
        <v>3484</v>
      </c>
      <c r="G15" s="12" t="n">
        <v>23</v>
      </c>
      <c r="H15" s="30" t="s">
        <v>1111</v>
      </c>
      <c r="I15" s="14" t="n">
        <v>82</v>
      </c>
      <c r="J15" s="19" t="s">
        <v>3485</v>
      </c>
      <c r="K15" s="12" t="n">
        <v>4</v>
      </c>
      <c r="L15" s="13" t="s">
        <v>3271</v>
      </c>
      <c r="M15" s="14" t="n">
        <v>55</v>
      </c>
      <c r="N15" s="19" t="s">
        <v>3092</v>
      </c>
      <c r="O15" s="12" t="n">
        <v>4</v>
      </c>
      <c r="P15" s="13" t="s">
        <v>3271</v>
      </c>
      <c r="Q15" s="14" t="n">
        <v>55</v>
      </c>
      <c r="R15" s="123" t="s">
        <v>3486</v>
      </c>
      <c r="S15" s="13" t="n">
        <v>23</v>
      </c>
      <c r="T15" s="13" t="s">
        <v>1699</v>
      </c>
      <c r="U15" s="124" t="n">
        <v>78</v>
      </c>
      <c r="V15" s="408"/>
      <c r="W15" s="213"/>
      <c r="X15" s="270"/>
      <c r="Y15" s="214"/>
    </row>
    <row r="16" s="159" customFormat="true" ht="10.5" hidden="false" customHeight="true" outlineLevel="0" collapsed="false">
      <c r="A16" s="228" t="n">
        <v>5</v>
      </c>
      <c r="B16" s="19" t="s">
        <v>3487</v>
      </c>
      <c r="C16" s="12" t="s">
        <v>1751</v>
      </c>
      <c r="D16" s="30" t="s">
        <v>3271</v>
      </c>
      <c r="E16" s="14" t="n">
        <v>55</v>
      </c>
      <c r="F16" s="19" t="s">
        <v>3488</v>
      </c>
      <c r="G16" s="12" t="n">
        <v>4</v>
      </c>
      <c r="H16" s="30" t="s">
        <v>3271</v>
      </c>
      <c r="I16" s="14" t="n">
        <v>55</v>
      </c>
      <c r="J16" s="19" t="s">
        <v>3489</v>
      </c>
      <c r="K16" s="12" t="n">
        <v>21</v>
      </c>
      <c r="L16" s="13" t="s">
        <v>3202</v>
      </c>
      <c r="M16" s="14" t="n">
        <v>90</v>
      </c>
      <c r="N16" s="19" t="s">
        <v>3490</v>
      </c>
      <c r="O16" s="12" t="n">
        <v>21</v>
      </c>
      <c r="P16" s="13" t="s">
        <v>3202</v>
      </c>
      <c r="Q16" s="14" t="n">
        <v>90</v>
      </c>
      <c r="R16" s="408"/>
      <c r="S16" s="213"/>
      <c r="T16" s="412"/>
      <c r="U16" s="214"/>
      <c r="V16" s="8" t="s">
        <v>2788</v>
      </c>
      <c r="W16" s="8"/>
      <c r="X16" s="8"/>
      <c r="Y16" s="8"/>
    </row>
    <row r="17" s="159" customFormat="true" ht="10.5" hidden="false" customHeight="true" outlineLevel="0" collapsed="false">
      <c r="A17" s="228" t="n">
        <v>6</v>
      </c>
      <c r="B17" s="19" t="s">
        <v>3491</v>
      </c>
      <c r="C17" s="20" t="n">
        <v>98</v>
      </c>
      <c r="D17" s="13" t="s">
        <v>3492</v>
      </c>
      <c r="E17" s="14" t="n">
        <v>57</v>
      </c>
      <c r="F17" s="19" t="s">
        <v>3493</v>
      </c>
      <c r="G17" s="12" t="n">
        <v>21</v>
      </c>
      <c r="H17" s="13" t="s">
        <v>3202</v>
      </c>
      <c r="I17" s="14" t="n">
        <v>90</v>
      </c>
      <c r="J17" s="19" t="s">
        <v>3494</v>
      </c>
      <c r="K17" s="20" t="n">
        <v>23</v>
      </c>
      <c r="L17" s="13" t="s">
        <v>3105</v>
      </c>
      <c r="M17" s="14" t="n">
        <v>85</v>
      </c>
      <c r="N17" s="19" t="s">
        <v>3104</v>
      </c>
      <c r="O17" s="20" t="n">
        <v>23</v>
      </c>
      <c r="P17" s="13" t="s">
        <v>3105</v>
      </c>
      <c r="Q17" s="14" t="n">
        <v>85</v>
      </c>
      <c r="R17" s="19"/>
      <c r="S17" s="20"/>
      <c r="T17" s="420"/>
      <c r="U17" s="14"/>
      <c r="V17" s="15" t="s">
        <v>3124</v>
      </c>
      <c r="W17" s="16" t="n">
        <v>4</v>
      </c>
      <c r="X17" s="17" t="s">
        <v>3095</v>
      </c>
      <c r="Y17" s="47" t="n">
        <v>51</v>
      </c>
    </row>
    <row r="18" s="159" customFormat="true" ht="10.5" hidden="false" customHeight="true" outlineLevel="0" collapsed="false">
      <c r="A18" s="228" t="n">
        <v>7</v>
      </c>
      <c r="B18" s="19" t="s">
        <v>1382</v>
      </c>
      <c r="C18" s="12" t="n">
        <v>21</v>
      </c>
      <c r="D18" s="30" t="s">
        <v>3202</v>
      </c>
      <c r="E18" s="14" t="n">
        <v>90</v>
      </c>
      <c r="F18" s="19" t="s">
        <v>3495</v>
      </c>
      <c r="G18" s="20" t="n">
        <v>23</v>
      </c>
      <c r="H18" s="30" t="s">
        <v>3105</v>
      </c>
      <c r="I18" s="14" t="n">
        <v>85</v>
      </c>
      <c r="J18" s="19" t="s">
        <v>3496</v>
      </c>
      <c r="K18" s="20" t="n">
        <v>5</v>
      </c>
      <c r="L18" s="13" t="s">
        <v>3497</v>
      </c>
      <c r="M18" s="14" t="n">
        <v>51</v>
      </c>
      <c r="N18" s="19" t="s">
        <v>3498</v>
      </c>
      <c r="O18" s="20" t="n">
        <v>5</v>
      </c>
      <c r="P18" s="13" t="s">
        <v>3497</v>
      </c>
      <c r="Q18" s="14" t="n">
        <v>51</v>
      </c>
      <c r="R18" s="61"/>
      <c r="S18" s="12"/>
      <c r="T18" s="156"/>
      <c r="U18" s="14"/>
      <c r="V18" s="19" t="s">
        <v>3126</v>
      </c>
      <c r="W18" s="20" t="n">
        <v>6</v>
      </c>
      <c r="X18" s="13" t="s">
        <v>3127</v>
      </c>
      <c r="Y18" s="14" t="n">
        <v>51</v>
      </c>
    </row>
    <row r="19" s="159" customFormat="true" ht="10.5" hidden="false" customHeight="true" outlineLevel="0" collapsed="false">
      <c r="A19" s="228" t="n">
        <v>8</v>
      </c>
      <c r="B19" s="19" t="s">
        <v>3499</v>
      </c>
      <c r="C19" s="20" t="n">
        <v>23</v>
      </c>
      <c r="D19" s="13" t="s">
        <v>3105</v>
      </c>
      <c r="E19" s="14" t="n">
        <v>85</v>
      </c>
      <c r="F19" s="95" t="s">
        <v>3500</v>
      </c>
      <c r="G19" s="93" t="n">
        <v>23</v>
      </c>
      <c r="H19" s="96" t="s">
        <v>1699</v>
      </c>
      <c r="I19" s="97" t="n">
        <v>78</v>
      </c>
      <c r="J19" s="19" t="s">
        <v>3501</v>
      </c>
      <c r="K19" s="20" t="n">
        <v>23</v>
      </c>
      <c r="L19" s="30" t="s">
        <v>1699</v>
      </c>
      <c r="M19" s="14" t="n">
        <v>78</v>
      </c>
      <c r="N19" s="19" t="s">
        <v>3502</v>
      </c>
      <c r="O19" s="20" t="n">
        <v>23</v>
      </c>
      <c r="P19" s="30" t="s">
        <v>1699</v>
      </c>
      <c r="Q19" s="14" t="n">
        <v>78</v>
      </c>
      <c r="R19" s="61"/>
      <c r="S19" s="12"/>
      <c r="T19" s="156"/>
      <c r="U19" s="14"/>
      <c r="V19" s="19"/>
      <c r="W19" s="12"/>
      <c r="X19" s="13"/>
      <c r="Y19" s="14"/>
    </row>
    <row r="20" s="159" customFormat="true" ht="10.5" hidden="false" customHeight="true" outlineLevel="0" collapsed="false">
      <c r="A20" s="228" t="n">
        <v>9</v>
      </c>
      <c r="B20" s="19" t="s">
        <v>3503</v>
      </c>
      <c r="C20" s="20" t="n">
        <v>23</v>
      </c>
      <c r="D20" s="13" t="s">
        <v>1699</v>
      </c>
      <c r="E20" s="14" t="n">
        <v>78</v>
      </c>
      <c r="F20" s="19" t="s">
        <v>3504</v>
      </c>
      <c r="G20" s="12" t="n">
        <v>5</v>
      </c>
      <c r="H20" s="30" t="s">
        <v>3505</v>
      </c>
      <c r="I20" s="14" t="n">
        <v>51</v>
      </c>
      <c r="J20" s="258"/>
      <c r="K20" s="12"/>
      <c r="L20" s="13"/>
      <c r="M20" s="14"/>
      <c r="N20" s="258"/>
      <c r="O20" s="12"/>
      <c r="P20" s="216"/>
      <c r="Q20" s="14"/>
      <c r="R20" s="61"/>
      <c r="S20" s="12"/>
      <c r="T20" s="156"/>
      <c r="U20" s="14"/>
      <c r="V20" s="19"/>
      <c r="W20" s="12"/>
      <c r="X20" s="13"/>
      <c r="Y20" s="14"/>
    </row>
    <row r="21" s="159" customFormat="true" ht="10.5" hidden="false" customHeight="true" outlineLevel="0" collapsed="false">
      <c r="A21" s="228" t="n">
        <v>10</v>
      </c>
      <c r="B21" s="19" t="s">
        <v>3506</v>
      </c>
      <c r="C21" s="20" t="n">
        <v>6</v>
      </c>
      <c r="D21" s="30" t="s">
        <v>3505</v>
      </c>
      <c r="E21" s="14" t="n">
        <v>51</v>
      </c>
      <c r="F21" s="258"/>
      <c r="G21" s="12"/>
      <c r="H21" s="30"/>
      <c r="I21" s="14"/>
      <c r="J21" s="258"/>
      <c r="K21" s="12"/>
      <c r="L21" s="13"/>
      <c r="M21" s="14"/>
      <c r="N21" s="258"/>
      <c r="O21" s="12"/>
      <c r="P21" s="216"/>
      <c r="Q21" s="14"/>
      <c r="R21" s="61"/>
      <c r="S21" s="12"/>
      <c r="T21" s="156"/>
      <c r="U21" s="14"/>
      <c r="V21" s="19"/>
      <c r="W21" s="12"/>
      <c r="X21" s="13"/>
      <c r="Y21" s="14"/>
    </row>
    <row r="22" s="159" customFormat="true" ht="10.5" hidden="false" customHeight="true" outlineLevel="0" collapsed="false">
      <c r="A22" s="228" t="n">
        <v>11</v>
      </c>
      <c r="B22" s="19"/>
      <c r="C22" s="20"/>
      <c r="D22" s="30"/>
      <c r="E22" s="14"/>
      <c r="F22" s="258"/>
      <c r="G22" s="12"/>
      <c r="H22" s="30"/>
      <c r="I22" s="14"/>
      <c r="J22" s="258"/>
      <c r="K22" s="12"/>
      <c r="L22" s="13"/>
      <c r="M22" s="14"/>
      <c r="N22" s="258"/>
      <c r="O22" s="12"/>
      <c r="P22" s="216"/>
      <c r="Q22" s="14"/>
      <c r="R22" s="61"/>
      <c r="S22" s="12"/>
      <c r="T22" s="421"/>
      <c r="U22" s="14"/>
      <c r="V22" s="19"/>
      <c r="W22" s="12"/>
      <c r="X22" s="13"/>
      <c r="Y22" s="14"/>
    </row>
    <row r="23" s="159" customFormat="true" ht="10.5" hidden="false" customHeight="true" outlineLevel="0" collapsed="false">
      <c r="A23" s="228" t="n">
        <v>12</v>
      </c>
      <c r="B23" s="19"/>
      <c r="C23" s="20"/>
      <c r="D23" s="30"/>
      <c r="E23" s="14"/>
      <c r="F23" s="258"/>
      <c r="G23" s="12"/>
      <c r="H23" s="30"/>
      <c r="I23" s="14"/>
      <c r="J23" s="258"/>
      <c r="K23" s="12"/>
      <c r="L23" s="13"/>
      <c r="M23" s="14"/>
      <c r="N23" s="258"/>
      <c r="O23" s="12"/>
      <c r="P23" s="216"/>
      <c r="Q23" s="14"/>
      <c r="R23" s="61"/>
      <c r="S23" s="12"/>
      <c r="T23" s="80"/>
      <c r="U23" s="14"/>
      <c r="V23" s="19"/>
      <c r="W23" s="12"/>
      <c r="X23" s="13"/>
      <c r="Y23" s="14"/>
    </row>
    <row r="24" customFormat="false" ht="10.5" hidden="false" customHeight="true" outlineLevel="0" collapsed="false">
      <c r="B24" s="8" t="s">
        <v>3507</v>
      </c>
      <c r="C24" s="8"/>
      <c r="D24" s="8"/>
      <c r="E24" s="8"/>
      <c r="F24" s="8" t="s">
        <v>3508</v>
      </c>
      <c r="G24" s="8"/>
      <c r="H24" s="8"/>
      <c r="I24" s="8"/>
      <c r="J24" s="8" t="s">
        <v>1977</v>
      </c>
      <c r="K24" s="8"/>
      <c r="L24" s="8"/>
      <c r="M24" s="8"/>
      <c r="N24" s="8" t="s">
        <v>2957</v>
      </c>
      <c r="O24" s="8"/>
      <c r="P24" s="8"/>
      <c r="Q24" s="8"/>
      <c r="R24" s="8" t="s">
        <v>3234</v>
      </c>
      <c r="S24" s="8"/>
      <c r="T24" s="8"/>
      <c r="U24" s="8"/>
      <c r="V24" s="8"/>
      <c r="W24" s="8"/>
      <c r="X24" s="8"/>
      <c r="Y24" s="8"/>
    </row>
    <row r="25" customFormat="false" ht="10.5" hidden="false" customHeight="true" outlineLevel="0" collapsed="false">
      <c r="A25" s="228" t="n">
        <v>1</v>
      </c>
      <c r="B25" s="15" t="s">
        <v>3120</v>
      </c>
      <c r="C25" s="16" t="n">
        <v>97</v>
      </c>
      <c r="D25" s="74" t="s">
        <v>3071</v>
      </c>
      <c r="E25" s="47" t="n">
        <v>49</v>
      </c>
      <c r="F25" s="15" t="s">
        <v>2960</v>
      </c>
      <c r="G25" s="16" t="n">
        <v>97</v>
      </c>
      <c r="H25" s="17" t="s">
        <v>3071</v>
      </c>
      <c r="I25" s="47" t="n">
        <v>49</v>
      </c>
      <c r="J25" s="146" t="s">
        <v>3121</v>
      </c>
      <c r="K25" s="147" t="n">
        <v>97</v>
      </c>
      <c r="L25" s="148" t="s">
        <v>3071</v>
      </c>
      <c r="M25" s="18" t="n">
        <v>49</v>
      </c>
      <c r="N25" s="15" t="s">
        <v>3236</v>
      </c>
      <c r="O25" s="16" t="n">
        <v>97</v>
      </c>
      <c r="P25" s="74" t="s">
        <v>3509</v>
      </c>
      <c r="Q25" s="47" t="n">
        <v>49</v>
      </c>
      <c r="R25" s="146" t="s">
        <v>3237</v>
      </c>
      <c r="S25" s="147" t="n">
        <v>97</v>
      </c>
      <c r="T25" s="148" t="s">
        <v>3071</v>
      </c>
      <c r="U25" s="18" t="n">
        <v>49</v>
      </c>
      <c r="V25" s="15"/>
      <c r="W25" s="16"/>
      <c r="X25" s="17"/>
      <c r="Y25" s="47"/>
    </row>
    <row r="26" customFormat="false" ht="10.5" hidden="false" customHeight="true" outlineLevel="0" collapsed="false">
      <c r="A26" s="228" t="n">
        <v>2</v>
      </c>
      <c r="B26" s="19" t="s">
        <v>3510</v>
      </c>
      <c r="C26" s="12" t="n">
        <v>11</v>
      </c>
      <c r="D26" s="30" t="s">
        <v>3511</v>
      </c>
      <c r="E26" s="14" t="n">
        <v>71</v>
      </c>
      <c r="F26" s="19" t="s">
        <v>3128</v>
      </c>
      <c r="G26" s="12" t="n">
        <v>11</v>
      </c>
      <c r="H26" s="13" t="s">
        <v>3129</v>
      </c>
      <c r="I26" s="14" t="n">
        <v>71</v>
      </c>
      <c r="J26" s="19" t="s">
        <v>3125</v>
      </c>
      <c r="K26" s="20" t="n">
        <v>10</v>
      </c>
      <c r="L26" s="30" t="s">
        <v>3052</v>
      </c>
      <c r="M26" s="14" t="n">
        <v>80</v>
      </c>
      <c r="N26" s="19" t="s">
        <v>3240</v>
      </c>
      <c r="O26" s="20" t="n">
        <v>10</v>
      </c>
      <c r="P26" s="30" t="s">
        <v>3052</v>
      </c>
      <c r="Q26" s="14" t="n">
        <v>80</v>
      </c>
      <c r="R26" s="19" t="s">
        <v>3241</v>
      </c>
      <c r="S26" s="20" t="n">
        <v>10</v>
      </c>
      <c r="T26" s="13" t="s">
        <v>3052</v>
      </c>
      <c r="U26" s="14" t="n">
        <v>80</v>
      </c>
      <c r="V26" s="19"/>
      <c r="W26" s="20"/>
      <c r="X26" s="13"/>
      <c r="Y26" s="14"/>
    </row>
    <row r="27" customFormat="false" ht="10.5" hidden="false" customHeight="true" outlineLevel="0" collapsed="false">
      <c r="A27" s="228" t="n">
        <v>3</v>
      </c>
      <c r="B27" s="19" t="s">
        <v>3159</v>
      </c>
      <c r="C27" s="20" t="n">
        <v>8</v>
      </c>
      <c r="D27" s="30" t="s">
        <v>3142</v>
      </c>
      <c r="E27" s="14" t="n">
        <v>72</v>
      </c>
      <c r="F27" s="19" t="s">
        <v>3141</v>
      </c>
      <c r="G27" s="20" t="n">
        <v>8</v>
      </c>
      <c r="H27" s="13" t="s">
        <v>3142</v>
      </c>
      <c r="I27" s="14" t="n">
        <v>72</v>
      </c>
      <c r="J27" s="19" t="s">
        <v>3512</v>
      </c>
      <c r="K27" s="20" t="n">
        <v>10</v>
      </c>
      <c r="L27" s="13" t="s">
        <v>3513</v>
      </c>
      <c r="M27" s="14" t="n">
        <v>78</v>
      </c>
      <c r="N27" s="19" t="s">
        <v>3249</v>
      </c>
      <c r="O27" s="12" t="n">
        <v>97</v>
      </c>
      <c r="P27" s="80" t="s">
        <v>3157</v>
      </c>
      <c r="Q27" s="21" t="n">
        <v>55</v>
      </c>
      <c r="R27" s="61" t="s">
        <v>3250</v>
      </c>
      <c r="S27" s="12" t="n">
        <v>97</v>
      </c>
      <c r="T27" s="35" t="s">
        <v>3157</v>
      </c>
      <c r="U27" s="21" t="n">
        <v>55</v>
      </c>
      <c r="V27" s="19"/>
      <c r="W27" s="12"/>
      <c r="X27" s="13"/>
      <c r="Y27" s="14"/>
    </row>
    <row r="28" customFormat="false" ht="10.5" hidden="false" customHeight="true" outlineLevel="0" collapsed="false">
      <c r="A28" s="228" t="n">
        <v>4</v>
      </c>
      <c r="B28" s="25" t="s">
        <v>3166</v>
      </c>
      <c r="C28" s="42" t="n">
        <v>24</v>
      </c>
      <c r="D28" s="277" t="s">
        <v>3167</v>
      </c>
      <c r="E28" s="89" t="n">
        <v>90</v>
      </c>
      <c r="F28" s="61" t="s">
        <v>3146</v>
      </c>
      <c r="G28" s="12" t="n">
        <v>5</v>
      </c>
      <c r="H28" s="35" t="s">
        <v>3147</v>
      </c>
      <c r="I28" s="21" t="n">
        <v>74</v>
      </c>
      <c r="J28" s="19" t="s">
        <v>3137</v>
      </c>
      <c r="K28" s="20" t="n">
        <v>97</v>
      </c>
      <c r="L28" s="30" t="s">
        <v>3138</v>
      </c>
      <c r="M28" s="14" t="n">
        <v>55</v>
      </c>
      <c r="N28" s="19" t="s">
        <v>3254</v>
      </c>
      <c r="O28" s="20" t="n">
        <v>23</v>
      </c>
      <c r="P28" s="30" t="s">
        <v>1111</v>
      </c>
      <c r="Q28" s="14" t="n">
        <v>82</v>
      </c>
      <c r="R28" s="19" t="s">
        <v>3255</v>
      </c>
      <c r="S28" s="20" t="n">
        <v>23</v>
      </c>
      <c r="T28" s="13" t="s">
        <v>1111</v>
      </c>
      <c r="U28" s="14" t="n">
        <v>82</v>
      </c>
      <c r="V28" s="19"/>
      <c r="W28" s="20"/>
      <c r="X28" s="13"/>
      <c r="Y28" s="14"/>
    </row>
    <row r="29" s="159" customFormat="true" ht="10.5" hidden="false" customHeight="true" outlineLevel="0" collapsed="false">
      <c r="A29" s="228" t="n">
        <v>5</v>
      </c>
      <c r="B29" s="61" t="s">
        <v>2962</v>
      </c>
      <c r="C29" s="12" t="n">
        <v>5</v>
      </c>
      <c r="D29" s="35" t="s">
        <v>3147</v>
      </c>
      <c r="E29" s="21" t="n">
        <v>74</v>
      </c>
      <c r="F29" s="19" t="s">
        <v>3152</v>
      </c>
      <c r="G29" s="20" t="n">
        <v>4</v>
      </c>
      <c r="H29" s="13" t="s">
        <v>3153</v>
      </c>
      <c r="I29" s="14" t="n">
        <v>55</v>
      </c>
      <c r="J29" s="19" t="s">
        <v>3143</v>
      </c>
      <c r="K29" s="20" t="n">
        <v>80</v>
      </c>
      <c r="L29" s="13" t="s">
        <v>3144</v>
      </c>
      <c r="M29" s="14" t="n">
        <v>47</v>
      </c>
      <c r="N29" s="19" t="s">
        <v>3260</v>
      </c>
      <c r="O29" s="12" t="n">
        <v>11</v>
      </c>
      <c r="P29" s="30" t="s">
        <v>3155</v>
      </c>
      <c r="Q29" s="14" t="n">
        <v>71</v>
      </c>
      <c r="R29" s="61" t="s">
        <v>3261</v>
      </c>
      <c r="S29" s="12" t="n">
        <v>11</v>
      </c>
      <c r="T29" s="13" t="s">
        <v>3155</v>
      </c>
      <c r="U29" s="14" t="n">
        <v>71</v>
      </c>
      <c r="V29" s="19"/>
      <c r="W29" s="20"/>
      <c r="X29" s="23"/>
      <c r="Y29" s="14"/>
    </row>
    <row r="30" s="159" customFormat="true" ht="10.5" hidden="false" customHeight="true" outlineLevel="0" collapsed="false">
      <c r="A30" s="228" t="n">
        <v>6</v>
      </c>
      <c r="B30" s="19" t="s">
        <v>3181</v>
      </c>
      <c r="C30" s="20" t="n">
        <v>4</v>
      </c>
      <c r="D30" s="30" t="s">
        <v>3182</v>
      </c>
      <c r="E30" s="14" t="n">
        <v>55</v>
      </c>
      <c r="F30" s="19" t="s">
        <v>3160</v>
      </c>
      <c r="G30" s="20" t="n">
        <v>10</v>
      </c>
      <c r="H30" s="30" t="s">
        <v>3052</v>
      </c>
      <c r="I30" s="14" t="n">
        <v>80</v>
      </c>
      <c r="J30" s="19" t="s">
        <v>3148</v>
      </c>
      <c r="K30" s="20" t="n">
        <v>23</v>
      </c>
      <c r="L30" s="30" t="s">
        <v>1111</v>
      </c>
      <c r="M30" s="14" t="n">
        <v>82</v>
      </c>
      <c r="N30" s="61" t="s">
        <v>3267</v>
      </c>
      <c r="O30" s="12" t="n">
        <v>4</v>
      </c>
      <c r="P30" s="80" t="s">
        <v>3134</v>
      </c>
      <c r="Q30" s="21" t="n">
        <v>74</v>
      </c>
      <c r="R30" s="61" t="s">
        <v>3268</v>
      </c>
      <c r="S30" s="12" t="n">
        <v>4</v>
      </c>
      <c r="T30" s="35" t="s">
        <v>3134</v>
      </c>
      <c r="U30" s="21" t="n">
        <v>74</v>
      </c>
      <c r="V30" s="19"/>
      <c r="W30" s="12"/>
      <c r="X30" s="13"/>
      <c r="Y30" s="14"/>
    </row>
    <row r="31" s="159" customFormat="true" ht="10.5" hidden="false" customHeight="true" outlineLevel="0" collapsed="false">
      <c r="A31" s="228" t="n">
        <v>7</v>
      </c>
      <c r="B31" s="19" t="s">
        <v>1035</v>
      </c>
      <c r="C31" s="20" t="n">
        <v>10</v>
      </c>
      <c r="D31" s="30" t="s">
        <v>3052</v>
      </c>
      <c r="E31" s="14" t="n">
        <v>80</v>
      </c>
      <c r="F31" s="19" t="s">
        <v>3174</v>
      </c>
      <c r="G31" s="20" t="n">
        <v>23</v>
      </c>
      <c r="H31" s="13" t="s">
        <v>1111</v>
      </c>
      <c r="I31" s="14" t="n">
        <v>82</v>
      </c>
      <c r="J31" s="61" t="s">
        <v>3154</v>
      </c>
      <c r="K31" s="12" t="n">
        <v>11</v>
      </c>
      <c r="L31" s="30" t="s">
        <v>3155</v>
      </c>
      <c r="M31" s="14" t="n">
        <v>71</v>
      </c>
      <c r="N31" s="19" t="s">
        <v>3274</v>
      </c>
      <c r="O31" s="20" t="n">
        <v>86</v>
      </c>
      <c r="P31" s="30" t="s">
        <v>3144</v>
      </c>
      <c r="Q31" s="14" t="n">
        <v>47</v>
      </c>
      <c r="R31" s="19" t="s">
        <v>3275</v>
      </c>
      <c r="S31" s="20" t="n">
        <v>86</v>
      </c>
      <c r="T31" s="30" t="s">
        <v>3144</v>
      </c>
      <c r="U31" s="14" t="n">
        <v>47</v>
      </c>
      <c r="V31" s="19"/>
      <c r="W31" s="12"/>
      <c r="X31" s="13"/>
      <c r="Y31" s="14"/>
      <c r="AA31" s="251"/>
    </row>
    <row r="32" s="159" customFormat="true" ht="10.5" hidden="false" customHeight="true" outlineLevel="0" collapsed="false">
      <c r="A32" s="228" t="n">
        <v>8</v>
      </c>
      <c r="B32" s="19" t="s">
        <v>3191</v>
      </c>
      <c r="C32" s="371" t="n">
        <v>23</v>
      </c>
      <c r="D32" s="372" t="s">
        <v>1111</v>
      </c>
      <c r="E32" s="373" t="n">
        <v>82</v>
      </c>
      <c r="F32" s="61" t="s">
        <v>3177</v>
      </c>
      <c r="G32" s="12" t="n">
        <v>15</v>
      </c>
      <c r="H32" s="35" t="s">
        <v>3178</v>
      </c>
      <c r="I32" s="21" t="n">
        <v>80</v>
      </c>
      <c r="J32" s="61" t="s">
        <v>3514</v>
      </c>
      <c r="K32" s="12" t="n">
        <v>4</v>
      </c>
      <c r="L32" s="80" t="s">
        <v>3134</v>
      </c>
      <c r="M32" s="21" t="n">
        <v>74</v>
      </c>
      <c r="N32" s="19" t="s">
        <v>3281</v>
      </c>
      <c r="O32" s="20" t="n">
        <v>8</v>
      </c>
      <c r="P32" s="30" t="s">
        <v>3176</v>
      </c>
      <c r="Q32" s="14" t="n">
        <v>55</v>
      </c>
      <c r="R32" s="61" t="s">
        <v>3282</v>
      </c>
      <c r="S32" s="12" t="n">
        <v>8</v>
      </c>
      <c r="T32" s="35" t="s">
        <v>3176</v>
      </c>
      <c r="U32" s="21" t="n">
        <v>55</v>
      </c>
      <c r="V32" s="19"/>
      <c r="W32" s="20"/>
      <c r="X32" s="13"/>
      <c r="Y32" s="14"/>
      <c r="AA32" s="251"/>
    </row>
    <row r="33" s="159" customFormat="true" ht="10.5" hidden="false" customHeight="true" outlineLevel="0" collapsed="false">
      <c r="A33" s="228" t="n">
        <v>9</v>
      </c>
      <c r="B33" s="61" t="s">
        <v>3195</v>
      </c>
      <c r="C33" s="12" t="n">
        <v>15</v>
      </c>
      <c r="D33" s="80" t="s">
        <v>3178</v>
      </c>
      <c r="E33" s="21" t="n">
        <v>80</v>
      </c>
      <c r="F33" s="19" t="s">
        <v>3183</v>
      </c>
      <c r="G33" s="12" t="n">
        <v>2</v>
      </c>
      <c r="H33" s="13" t="s">
        <v>3184</v>
      </c>
      <c r="I33" s="14" t="n">
        <v>61</v>
      </c>
      <c r="J33" s="19" t="s">
        <v>3169</v>
      </c>
      <c r="K33" s="20" t="n">
        <v>4</v>
      </c>
      <c r="L33" s="13" t="s">
        <v>3170</v>
      </c>
      <c r="M33" s="14" t="n">
        <v>55</v>
      </c>
      <c r="N33" s="19" t="s">
        <v>3515</v>
      </c>
      <c r="O33" s="20" t="n">
        <v>15</v>
      </c>
      <c r="P33" s="30" t="s">
        <v>3180</v>
      </c>
      <c r="Q33" s="14" t="n">
        <v>65</v>
      </c>
      <c r="R33" s="19" t="s">
        <v>3288</v>
      </c>
      <c r="S33" s="20" t="n">
        <v>15</v>
      </c>
      <c r="T33" s="13" t="s">
        <v>3180</v>
      </c>
      <c r="U33" s="14" t="n">
        <v>65</v>
      </c>
      <c r="V33" s="19"/>
      <c r="W33" s="20"/>
      <c r="X33" s="13"/>
      <c r="Y33" s="14"/>
      <c r="AA33" s="251"/>
    </row>
    <row r="34" s="159" customFormat="true" ht="10.5" hidden="false" customHeight="true" outlineLevel="0" collapsed="false">
      <c r="A34" s="228" t="n">
        <v>10</v>
      </c>
      <c r="B34" s="19" t="s">
        <v>3197</v>
      </c>
      <c r="C34" s="12" t="n">
        <v>2</v>
      </c>
      <c r="D34" s="30" t="s">
        <v>3184</v>
      </c>
      <c r="E34" s="14" t="n">
        <v>61</v>
      </c>
      <c r="F34" s="19" t="s">
        <v>3187</v>
      </c>
      <c r="G34" s="20" t="n">
        <v>98</v>
      </c>
      <c r="H34" s="13" t="s">
        <v>3157</v>
      </c>
      <c r="I34" s="14" t="n">
        <v>55</v>
      </c>
      <c r="J34" s="61" t="s">
        <v>3175</v>
      </c>
      <c r="K34" s="12" t="n">
        <v>8</v>
      </c>
      <c r="L34" s="80" t="s">
        <v>3176</v>
      </c>
      <c r="M34" s="21" t="n">
        <v>55</v>
      </c>
      <c r="N34" s="61" t="s">
        <v>3294</v>
      </c>
      <c r="O34" s="12" t="n">
        <v>8</v>
      </c>
      <c r="P34" s="30" t="s">
        <v>3295</v>
      </c>
      <c r="Q34" s="21" t="n">
        <v>66</v>
      </c>
      <c r="R34" s="61" t="s">
        <v>3296</v>
      </c>
      <c r="S34" s="12" t="n">
        <v>8</v>
      </c>
      <c r="T34" s="13" t="s">
        <v>3199</v>
      </c>
      <c r="U34" s="21" t="n">
        <v>66</v>
      </c>
      <c r="V34" s="19"/>
      <c r="W34" s="12"/>
      <c r="X34" s="13"/>
      <c r="Y34" s="14"/>
      <c r="AA34" s="251"/>
    </row>
    <row r="35" s="159" customFormat="true" ht="10.5" hidden="false" customHeight="true" outlineLevel="0" collapsed="false">
      <c r="A35" s="228" t="n">
        <v>11</v>
      </c>
      <c r="B35" s="19" t="s">
        <v>3200</v>
      </c>
      <c r="C35" s="20" t="n">
        <v>98</v>
      </c>
      <c r="D35" s="30" t="s">
        <v>3157</v>
      </c>
      <c r="E35" s="14" t="n">
        <v>55</v>
      </c>
      <c r="F35" s="19" t="s">
        <v>3189</v>
      </c>
      <c r="G35" s="12" t="n">
        <v>10</v>
      </c>
      <c r="H35" s="13" t="s">
        <v>3190</v>
      </c>
      <c r="I35" s="14" t="n">
        <v>78</v>
      </c>
      <c r="J35" s="61" t="s">
        <v>3516</v>
      </c>
      <c r="K35" s="12" t="n">
        <v>15</v>
      </c>
      <c r="L35" s="80" t="s">
        <v>3180</v>
      </c>
      <c r="M35" s="21" t="n">
        <v>65</v>
      </c>
      <c r="N35" s="19" t="s">
        <v>3301</v>
      </c>
      <c r="O35" s="20" t="n">
        <v>5</v>
      </c>
      <c r="P35" s="376" t="s">
        <v>3302</v>
      </c>
      <c r="Q35" s="14" t="n">
        <v>55</v>
      </c>
      <c r="R35" s="19" t="s">
        <v>3303</v>
      </c>
      <c r="S35" s="20" t="n">
        <v>9</v>
      </c>
      <c r="T35" s="377" t="s">
        <v>3302</v>
      </c>
      <c r="U35" s="14" t="n">
        <v>55</v>
      </c>
      <c r="V35" s="19"/>
      <c r="W35" s="20"/>
      <c r="X35" s="13"/>
      <c r="Y35" s="14"/>
      <c r="AA35" s="251"/>
    </row>
    <row r="36" s="159" customFormat="true" ht="10.5" hidden="false" customHeight="true" outlineLevel="0" collapsed="false">
      <c r="A36" s="228" t="n">
        <v>12</v>
      </c>
      <c r="B36" s="19" t="s">
        <v>3010</v>
      </c>
      <c r="C36" s="12" t="n">
        <v>10</v>
      </c>
      <c r="D36" s="30" t="s">
        <v>3190</v>
      </c>
      <c r="E36" s="14" t="n">
        <v>78</v>
      </c>
      <c r="F36" s="19" t="s">
        <v>3192</v>
      </c>
      <c r="G36" s="20" t="n">
        <v>15</v>
      </c>
      <c r="H36" s="13" t="s">
        <v>3193</v>
      </c>
      <c r="I36" s="14" t="n">
        <v>65</v>
      </c>
      <c r="J36" s="61" t="s">
        <v>3185</v>
      </c>
      <c r="K36" s="12" t="n">
        <v>8</v>
      </c>
      <c r="L36" s="80" t="s">
        <v>3186</v>
      </c>
      <c r="M36" s="21" t="n">
        <v>66</v>
      </c>
      <c r="N36" s="19" t="s">
        <v>3309</v>
      </c>
      <c r="O36" s="20" t="n">
        <v>22</v>
      </c>
      <c r="P36" s="126" t="s">
        <v>3167</v>
      </c>
      <c r="Q36" s="14" t="n">
        <v>90</v>
      </c>
      <c r="R36" s="19" t="s">
        <v>3316</v>
      </c>
      <c r="S36" s="20" t="n">
        <v>22</v>
      </c>
      <c r="T36" s="126" t="s">
        <v>3167</v>
      </c>
      <c r="U36" s="14" t="n">
        <v>90</v>
      </c>
      <c r="V36" s="19"/>
      <c r="W36" s="215"/>
      <c r="X36" s="13"/>
      <c r="Y36" s="14"/>
      <c r="AA36" s="251"/>
    </row>
    <row r="37" s="159" customFormat="true" ht="10.5" hidden="false" customHeight="true" outlineLevel="0" collapsed="false">
      <c r="A37" s="228" t="n">
        <v>13</v>
      </c>
      <c r="B37" s="19" t="s">
        <v>1580</v>
      </c>
      <c r="C37" s="20" t="n">
        <v>15</v>
      </c>
      <c r="D37" s="30" t="s">
        <v>3193</v>
      </c>
      <c r="E37" s="14" t="n">
        <v>65</v>
      </c>
      <c r="F37" s="19" t="s">
        <v>3196</v>
      </c>
      <c r="G37" s="12" t="n">
        <v>8</v>
      </c>
      <c r="H37" s="13" t="s">
        <v>3176</v>
      </c>
      <c r="I37" s="14" t="n">
        <v>55</v>
      </c>
      <c r="J37" s="19" t="s">
        <v>3194</v>
      </c>
      <c r="K37" s="20" t="n">
        <v>22</v>
      </c>
      <c r="L37" s="126" t="s">
        <v>3167</v>
      </c>
      <c r="M37" s="14" t="n">
        <v>90</v>
      </c>
      <c r="N37" s="19" t="s">
        <v>3322</v>
      </c>
      <c r="O37" s="20" t="n">
        <v>22</v>
      </c>
      <c r="P37" s="30" t="s">
        <v>3208</v>
      </c>
      <c r="Q37" s="14" t="n">
        <v>80</v>
      </c>
      <c r="R37" s="19" t="s">
        <v>3323</v>
      </c>
      <c r="S37" s="20" t="n">
        <v>22</v>
      </c>
      <c r="T37" s="13" t="s">
        <v>3208</v>
      </c>
      <c r="U37" s="14" t="n">
        <v>80</v>
      </c>
      <c r="V37" s="19"/>
      <c r="W37" s="12"/>
      <c r="X37" s="35"/>
      <c r="Y37" s="21"/>
      <c r="AA37" s="251"/>
    </row>
    <row r="38" s="159" customFormat="true" ht="10.5" hidden="false" customHeight="true" outlineLevel="0" collapsed="false">
      <c r="A38" s="228" t="n">
        <v>14</v>
      </c>
      <c r="B38" s="19" t="s">
        <v>3210</v>
      </c>
      <c r="C38" s="12" t="n">
        <v>8</v>
      </c>
      <c r="D38" s="30" t="s">
        <v>3176</v>
      </c>
      <c r="E38" s="14" t="n">
        <v>55</v>
      </c>
      <c r="F38" s="19" t="s">
        <v>3198</v>
      </c>
      <c r="G38" s="12" t="n">
        <v>8</v>
      </c>
      <c r="H38" s="13" t="s">
        <v>3199</v>
      </c>
      <c r="I38" s="14" t="n">
        <v>66</v>
      </c>
      <c r="J38" s="61" t="s">
        <v>3203</v>
      </c>
      <c r="K38" s="12" t="n">
        <v>12</v>
      </c>
      <c r="L38" s="13" t="s">
        <v>3204</v>
      </c>
      <c r="M38" s="14" t="n">
        <v>70</v>
      </c>
      <c r="N38" s="19" t="s">
        <v>3517</v>
      </c>
      <c r="O38" s="20" t="n">
        <v>23</v>
      </c>
      <c r="P38" s="30" t="s">
        <v>3105</v>
      </c>
      <c r="Q38" s="14" t="n">
        <v>85</v>
      </c>
      <c r="R38" s="19" t="s">
        <v>3518</v>
      </c>
      <c r="S38" s="20" t="n">
        <v>23</v>
      </c>
      <c r="T38" s="13" t="s">
        <v>3105</v>
      </c>
      <c r="U38" s="14" t="n">
        <v>85</v>
      </c>
      <c r="V38" s="19"/>
      <c r="W38" s="215"/>
      <c r="X38" s="13"/>
      <c r="Y38" s="14"/>
    </row>
    <row r="39" s="159" customFormat="true" ht="10.5" hidden="false" customHeight="true" outlineLevel="0" collapsed="false">
      <c r="A39" s="228" t="n">
        <v>15</v>
      </c>
      <c r="B39" s="19" t="s">
        <v>1026</v>
      </c>
      <c r="C39" s="20" t="n">
        <v>20</v>
      </c>
      <c r="D39" s="13" t="s">
        <v>3055</v>
      </c>
      <c r="E39" s="14" t="n">
        <v>84</v>
      </c>
      <c r="F39" s="19" t="s">
        <v>3201</v>
      </c>
      <c r="G39" s="20" t="n">
        <v>86</v>
      </c>
      <c r="H39" s="30" t="s">
        <v>3144</v>
      </c>
      <c r="I39" s="14" t="n">
        <v>47</v>
      </c>
      <c r="J39" s="305" t="s">
        <v>3207</v>
      </c>
      <c r="K39" s="306" t="n">
        <v>22</v>
      </c>
      <c r="L39" s="319" t="s">
        <v>3208</v>
      </c>
      <c r="M39" s="374" t="n">
        <v>80</v>
      </c>
      <c r="N39" s="19" t="s">
        <v>3329</v>
      </c>
      <c r="O39" s="20" t="n">
        <v>14</v>
      </c>
      <c r="P39" s="30" t="s">
        <v>3206</v>
      </c>
      <c r="Q39" s="14" t="n">
        <v>59</v>
      </c>
      <c r="R39" s="19" t="s">
        <v>3330</v>
      </c>
      <c r="S39" s="20" t="n">
        <v>14</v>
      </c>
      <c r="T39" s="13" t="s">
        <v>3206</v>
      </c>
      <c r="U39" s="14" t="n">
        <v>59</v>
      </c>
      <c r="V39" s="19"/>
      <c r="W39" s="20"/>
      <c r="X39" s="13"/>
      <c r="Y39" s="14"/>
    </row>
    <row r="40" s="159" customFormat="true" ht="10.5" hidden="false" customHeight="true" outlineLevel="0" collapsed="false">
      <c r="A40" s="228" t="n">
        <v>16</v>
      </c>
      <c r="B40" s="19" t="s">
        <v>3213</v>
      </c>
      <c r="C40" s="12" t="n">
        <v>8</v>
      </c>
      <c r="D40" s="30" t="s">
        <v>3199</v>
      </c>
      <c r="E40" s="14" t="n">
        <v>66</v>
      </c>
      <c r="F40" s="19"/>
      <c r="G40" s="20" t="n">
        <v>21</v>
      </c>
      <c r="H40" s="35" t="s">
        <v>3306</v>
      </c>
      <c r="I40" s="14" t="n">
        <v>90</v>
      </c>
      <c r="J40" s="19" t="s">
        <v>3209</v>
      </c>
      <c r="K40" s="20" t="n">
        <v>12</v>
      </c>
      <c r="L40" s="13" t="s">
        <v>3206</v>
      </c>
      <c r="M40" s="14" t="n">
        <v>59</v>
      </c>
      <c r="N40" s="19" t="s">
        <v>3335</v>
      </c>
      <c r="O40" s="20" t="n">
        <v>20</v>
      </c>
      <c r="P40" s="30" t="s">
        <v>3219</v>
      </c>
      <c r="Q40" s="14" t="n">
        <v>78</v>
      </c>
      <c r="R40" s="19" t="s">
        <v>3336</v>
      </c>
      <c r="S40" s="20" t="n">
        <v>20</v>
      </c>
      <c r="T40" s="13" t="s">
        <v>3219</v>
      </c>
      <c r="U40" s="14" t="n">
        <v>78</v>
      </c>
      <c r="V40" s="88"/>
      <c r="W40" s="51"/>
      <c r="X40" s="150"/>
      <c r="Y40" s="14"/>
    </row>
    <row r="41" s="159" customFormat="true" ht="10.5" hidden="false" customHeight="true" outlineLevel="0" collapsed="false">
      <c r="A41" s="228" t="n">
        <v>17</v>
      </c>
      <c r="B41" s="19" t="s">
        <v>3216</v>
      </c>
      <c r="C41" s="20" t="n">
        <v>86</v>
      </c>
      <c r="D41" s="30" t="s">
        <v>3144</v>
      </c>
      <c r="E41" s="14" t="n">
        <v>47</v>
      </c>
      <c r="F41" s="19" t="s">
        <v>3205</v>
      </c>
      <c r="G41" s="20" t="n">
        <v>14</v>
      </c>
      <c r="H41" s="13" t="s">
        <v>3206</v>
      </c>
      <c r="I41" s="14" t="n">
        <v>59</v>
      </c>
      <c r="J41" s="19" t="s">
        <v>3212</v>
      </c>
      <c r="K41" s="20" t="n">
        <v>23</v>
      </c>
      <c r="L41" s="30" t="s">
        <v>3105</v>
      </c>
      <c r="M41" s="14" t="n">
        <v>85</v>
      </c>
      <c r="N41" s="19" t="s">
        <v>3357</v>
      </c>
      <c r="O41" s="12" t="n">
        <v>20</v>
      </c>
      <c r="P41" s="80" t="s">
        <v>3228</v>
      </c>
      <c r="Q41" s="21" t="n">
        <v>81</v>
      </c>
      <c r="R41" s="61" t="s">
        <v>3351</v>
      </c>
      <c r="S41" s="12" t="n">
        <v>20</v>
      </c>
      <c r="T41" s="35" t="s">
        <v>3228</v>
      </c>
      <c r="U41" s="21" t="n">
        <v>81</v>
      </c>
      <c r="V41" s="305"/>
      <c r="W41" s="306"/>
      <c r="X41" s="307"/>
      <c r="Y41" s="374"/>
    </row>
    <row r="42" s="159" customFormat="true" ht="10.5" hidden="false" customHeight="true" outlineLevel="0" collapsed="false">
      <c r="A42" s="228" t="n">
        <v>18</v>
      </c>
      <c r="B42" s="19" t="s">
        <v>2130</v>
      </c>
      <c r="C42" s="20" t="n">
        <v>14</v>
      </c>
      <c r="D42" s="30" t="s">
        <v>3206</v>
      </c>
      <c r="E42" s="14" t="n">
        <v>59</v>
      </c>
      <c r="F42" s="19" t="s">
        <v>3217</v>
      </c>
      <c r="G42" s="20" t="n">
        <v>12</v>
      </c>
      <c r="H42" s="13" t="s">
        <v>3204</v>
      </c>
      <c r="I42" s="14" t="n">
        <v>70</v>
      </c>
      <c r="J42" s="19" t="s">
        <v>3218</v>
      </c>
      <c r="K42" s="20" t="n">
        <v>20</v>
      </c>
      <c r="L42" s="30" t="s">
        <v>3219</v>
      </c>
      <c r="M42" s="14" t="n">
        <v>78</v>
      </c>
      <c r="N42" s="19" t="s">
        <v>3364</v>
      </c>
      <c r="O42" s="12" t="n">
        <v>20</v>
      </c>
      <c r="P42" s="80" t="s">
        <v>3221</v>
      </c>
      <c r="Q42" s="21" t="n">
        <v>81</v>
      </c>
      <c r="R42" s="61" t="s">
        <v>3358</v>
      </c>
      <c r="S42" s="12" t="n">
        <v>20</v>
      </c>
      <c r="T42" s="35" t="s">
        <v>3221</v>
      </c>
      <c r="U42" s="21" t="n">
        <v>81</v>
      </c>
      <c r="V42" s="34"/>
      <c r="W42" s="35"/>
      <c r="X42" s="35"/>
      <c r="Y42" s="37"/>
    </row>
    <row r="43" s="159" customFormat="true" ht="10.5" hidden="false" customHeight="true" outlineLevel="0" collapsed="false">
      <c r="A43" s="228" t="n">
        <v>19</v>
      </c>
      <c r="B43" s="19" t="s">
        <v>3226</v>
      </c>
      <c r="C43" s="20" t="n">
        <v>19</v>
      </c>
      <c r="D43" s="13" t="s">
        <v>3219</v>
      </c>
      <c r="E43" s="14" t="n">
        <v>78</v>
      </c>
      <c r="F43" s="61" t="s">
        <v>3220</v>
      </c>
      <c r="G43" s="12" t="n">
        <v>20</v>
      </c>
      <c r="H43" s="35" t="s">
        <v>3221</v>
      </c>
      <c r="I43" s="21" t="n">
        <v>81</v>
      </c>
      <c r="J43" s="61" t="s">
        <v>3222</v>
      </c>
      <c r="K43" s="12" t="n">
        <v>5</v>
      </c>
      <c r="L43" s="35" t="s">
        <v>3095</v>
      </c>
      <c r="M43" s="21" t="n">
        <v>51</v>
      </c>
      <c r="N43" s="375" t="s">
        <v>3372</v>
      </c>
      <c r="O43" s="26" t="n">
        <v>24</v>
      </c>
      <c r="P43" s="321" t="s">
        <v>3233</v>
      </c>
      <c r="Q43" s="28" t="n">
        <v>66</v>
      </c>
      <c r="R43" s="375" t="s">
        <v>3392</v>
      </c>
      <c r="S43" s="26" t="n">
        <v>24</v>
      </c>
      <c r="T43" s="149" t="s">
        <v>3233</v>
      </c>
      <c r="U43" s="28" t="n">
        <v>66</v>
      </c>
      <c r="V43" s="34"/>
      <c r="W43" s="35"/>
      <c r="X43" s="35"/>
      <c r="Y43" s="37"/>
    </row>
    <row r="44" s="159" customFormat="true" ht="10.5" hidden="false" customHeight="true" outlineLevel="0" collapsed="false">
      <c r="A44" s="228" t="n">
        <v>20</v>
      </c>
      <c r="B44" s="19" t="s">
        <v>3519</v>
      </c>
      <c r="C44" s="20" t="n">
        <v>12</v>
      </c>
      <c r="D44" s="30" t="s">
        <v>3204</v>
      </c>
      <c r="E44" s="14" t="n">
        <v>70</v>
      </c>
      <c r="F44" s="19" t="s">
        <v>3223</v>
      </c>
      <c r="G44" s="20" t="n">
        <v>20</v>
      </c>
      <c r="H44" s="13" t="s">
        <v>3219</v>
      </c>
      <c r="I44" s="14" t="n">
        <v>78</v>
      </c>
      <c r="J44" s="305" t="s">
        <v>3227</v>
      </c>
      <c r="K44" s="311" t="n">
        <v>20</v>
      </c>
      <c r="L44" s="312" t="s">
        <v>3228</v>
      </c>
      <c r="M44" s="21" t="n">
        <v>81</v>
      </c>
      <c r="N44" s="25" t="s">
        <v>3380</v>
      </c>
      <c r="O44" s="42" t="n">
        <v>24</v>
      </c>
      <c r="P44" s="385" t="s">
        <v>3381</v>
      </c>
      <c r="Q44" s="89" t="n">
        <v>86</v>
      </c>
      <c r="R44" s="25" t="s">
        <v>3394</v>
      </c>
      <c r="S44" s="42" t="n">
        <v>24</v>
      </c>
      <c r="T44" s="27" t="s">
        <v>3381</v>
      </c>
      <c r="U44" s="89" t="n">
        <v>86</v>
      </c>
      <c r="V44" s="34"/>
      <c r="W44" s="35"/>
      <c r="X44" s="35"/>
      <c r="Y44" s="37"/>
    </row>
    <row r="45" s="159" customFormat="true" ht="10.5" hidden="false" customHeight="true" outlineLevel="0" collapsed="false">
      <c r="A45" s="228" t="n">
        <v>21</v>
      </c>
      <c r="B45" s="61" t="s">
        <v>3520</v>
      </c>
      <c r="C45" s="12" t="n">
        <v>20</v>
      </c>
      <c r="D45" s="80" t="s">
        <v>3221</v>
      </c>
      <c r="E45" s="21" t="n">
        <v>81</v>
      </c>
      <c r="F45" s="19" t="s">
        <v>2803</v>
      </c>
      <c r="G45" s="12" t="n">
        <v>14</v>
      </c>
      <c r="H45" s="13" t="s">
        <v>3055</v>
      </c>
      <c r="I45" s="14" t="n">
        <v>84</v>
      </c>
      <c r="J45" s="310" t="s">
        <v>3229</v>
      </c>
      <c r="K45" s="311" t="n">
        <v>20</v>
      </c>
      <c r="L45" s="312" t="s">
        <v>3221</v>
      </c>
      <c r="M45" s="21" t="n">
        <v>81</v>
      </c>
      <c r="N45" s="25" t="s">
        <v>3384</v>
      </c>
      <c r="O45" s="26" t="n">
        <v>24</v>
      </c>
      <c r="P45" s="385" t="s">
        <v>3231</v>
      </c>
      <c r="Q45" s="89" t="n">
        <v>80</v>
      </c>
      <c r="R45" s="25" t="s">
        <v>3396</v>
      </c>
      <c r="S45" s="26" t="n">
        <v>24</v>
      </c>
      <c r="T45" s="27" t="s">
        <v>3231</v>
      </c>
      <c r="U45" s="89" t="n">
        <v>80</v>
      </c>
      <c r="V45" s="34"/>
      <c r="W45" s="35"/>
      <c r="X45" s="35"/>
      <c r="Y45" s="37"/>
    </row>
    <row r="46" s="159" customFormat="true" ht="10.5" hidden="false" customHeight="true" outlineLevel="0" collapsed="false">
      <c r="A46" s="228" t="n">
        <v>22</v>
      </c>
      <c r="B46" s="19" t="s">
        <v>3521</v>
      </c>
      <c r="C46" s="12" t="n">
        <v>17</v>
      </c>
      <c r="D46" s="30" t="s">
        <v>3231</v>
      </c>
      <c r="E46" s="14" t="n">
        <v>80</v>
      </c>
      <c r="F46" s="19" t="s">
        <v>3230</v>
      </c>
      <c r="G46" s="12" t="n">
        <v>17</v>
      </c>
      <c r="H46" s="13" t="s">
        <v>3231</v>
      </c>
      <c r="I46" s="14" t="n">
        <v>80</v>
      </c>
      <c r="J46" s="375" t="s">
        <v>3232</v>
      </c>
      <c r="K46" s="26" t="n">
        <v>24</v>
      </c>
      <c r="L46" s="321" t="s">
        <v>3233</v>
      </c>
      <c r="M46" s="28" t="n">
        <v>66</v>
      </c>
      <c r="N46" s="19" t="s">
        <v>3388</v>
      </c>
      <c r="O46" s="20" t="n">
        <v>22</v>
      </c>
      <c r="P46" s="30" t="s">
        <v>3374</v>
      </c>
      <c r="Q46" s="14" t="n">
        <v>70</v>
      </c>
      <c r="R46" s="19" t="s">
        <v>3373</v>
      </c>
      <c r="S46" s="20" t="n">
        <v>22</v>
      </c>
      <c r="T46" s="13" t="s">
        <v>3374</v>
      </c>
      <c r="U46" s="14" t="n">
        <v>70</v>
      </c>
      <c r="V46" s="34"/>
      <c r="W46" s="35"/>
      <c r="X46" s="35"/>
      <c r="Y46" s="37"/>
    </row>
    <row r="47" s="159" customFormat="true" ht="10.5" hidden="false" customHeight="true" outlineLevel="0" collapsed="false">
      <c r="A47" s="228" t="n">
        <v>23</v>
      </c>
      <c r="B47" s="19" t="s">
        <v>3522</v>
      </c>
      <c r="C47" s="20" t="n">
        <v>21</v>
      </c>
      <c r="D47" s="13" t="s">
        <v>3105</v>
      </c>
      <c r="E47" s="14" t="n">
        <v>85</v>
      </c>
      <c r="F47" s="19" t="s">
        <v>3523</v>
      </c>
      <c r="G47" s="12" t="n">
        <v>18</v>
      </c>
      <c r="H47" s="13" t="s">
        <v>3524</v>
      </c>
      <c r="I47" s="14" t="n">
        <v>83</v>
      </c>
      <c r="J47" s="25" t="s">
        <v>3525</v>
      </c>
      <c r="K47" s="42" t="n">
        <v>24</v>
      </c>
      <c r="L47" s="385" t="s">
        <v>3381</v>
      </c>
      <c r="M47" s="89" t="n">
        <v>86</v>
      </c>
      <c r="N47" s="19" t="s">
        <v>3391</v>
      </c>
      <c r="O47" s="20" t="n">
        <v>15</v>
      </c>
      <c r="P47" s="30" t="s">
        <v>3319</v>
      </c>
      <c r="Q47" s="14" t="n">
        <v>70</v>
      </c>
      <c r="R47" s="19" t="s">
        <v>3382</v>
      </c>
      <c r="S47" s="20" t="n">
        <v>15</v>
      </c>
      <c r="T47" s="13" t="s">
        <v>3319</v>
      </c>
      <c r="U47" s="14" t="n">
        <v>70</v>
      </c>
      <c r="V47" s="34"/>
      <c r="W47" s="35"/>
      <c r="X47" s="35"/>
      <c r="Y47" s="37"/>
    </row>
    <row r="48" s="159" customFormat="true" ht="10.5" hidden="false" customHeight="true" outlineLevel="0" collapsed="false">
      <c r="A48" s="228" t="n">
        <v>24</v>
      </c>
      <c r="B48" s="19" t="s">
        <v>3526</v>
      </c>
      <c r="C48" s="20" t="n">
        <v>19</v>
      </c>
      <c r="D48" s="35" t="s">
        <v>3527</v>
      </c>
      <c r="E48" s="14" t="n">
        <v>72</v>
      </c>
      <c r="F48" s="19" t="s">
        <v>3528</v>
      </c>
      <c r="G48" s="20" t="n">
        <v>23</v>
      </c>
      <c r="H48" s="30" t="s">
        <v>3105</v>
      </c>
      <c r="I48" s="14" t="n">
        <v>85</v>
      </c>
      <c r="J48" s="320" t="s">
        <v>3529</v>
      </c>
      <c r="K48" s="311" t="n">
        <v>15</v>
      </c>
      <c r="L48" s="313" t="s">
        <v>3530</v>
      </c>
      <c r="M48" s="21" t="n">
        <v>76</v>
      </c>
      <c r="N48" s="61" t="s">
        <v>3393</v>
      </c>
      <c r="O48" s="12" t="n">
        <v>18</v>
      </c>
      <c r="P48" s="80" t="s">
        <v>3347</v>
      </c>
      <c r="Q48" s="21" t="n">
        <v>72</v>
      </c>
      <c r="R48" s="61" t="s">
        <v>3385</v>
      </c>
      <c r="S48" s="12" t="n">
        <v>18</v>
      </c>
      <c r="T48" s="35" t="s">
        <v>3347</v>
      </c>
      <c r="U48" s="21" t="n">
        <v>72</v>
      </c>
      <c r="V48" s="34"/>
      <c r="W48" s="35"/>
      <c r="X48" s="35"/>
      <c r="Y48" s="37"/>
    </row>
    <row r="49" s="159" customFormat="true" ht="10.5" hidden="false" customHeight="true" outlineLevel="0" collapsed="false">
      <c r="A49" s="228" t="n">
        <v>25</v>
      </c>
      <c r="B49" s="61" t="s">
        <v>1003</v>
      </c>
      <c r="C49" s="12" t="n">
        <v>19</v>
      </c>
      <c r="D49" s="35" t="s">
        <v>3531</v>
      </c>
      <c r="E49" s="21" t="n">
        <v>81</v>
      </c>
      <c r="F49" s="19" t="s">
        <v>3532</v>
      </c>
      <c r="G49" s="12" t="n">
        <v>4</v>
      </c>
      <c r="H49" s="13" t="s">
        <v>3095</v>
      </c>
      <c r="I49" s="14" t="n">
        <v>51</v>
      </c>
      <c r="J49" s="305" t="s">
        <v>3533</v>
      </c>
      <c r="K49" s="306" t="n">
        <v>19</v>
      </c>
      <c r="L49" s="319" t="s">
        <v>3219</v>
      </c>
      <c r="M49" s="14" t="n">
        <v>78</v>
      </c>
      <c r="N49" s="19" t="s">
        <v>3395</v>
      </c>
      <c r="O49" s="20" t="n">
        <v>22</v>
      </c>
      <c r="P49" s="30" t="s">
        <v>3390</v>
      </c>
      <c r="Q49" s="14" t="n">
        <v>68</v>
      </c>
      <c r="R49" s="19" t="s">
        <v>3389</v>
      </c>
      <c r="S49" s="20" t="n">
        <v>22</v>
      </c>
      <c r="T49" s="13" t="s">
        <v>3390</v>
      </c>
      <c r="U49" s="14" t="n">
        <v>68</v>
      </c>
      <c r="V49" s="34"/>
      <c r="W49" s="35"/>
      <c r="X49" s="35"/>
      <c r="Y49" s="37"/>
    </row>
    <row r="50" s="159" customFormat="true" ht="10.5" hidden="false" customHeight="true" outlineLevel="0" collapsed="false">
      <c r="A50" s="228" t="n">
        <v>26</v>
      </c>
      <c r="B50" s="61" t="s">
        <v>3534</v>
      </c>
      <c r="C50" s="12" t="n">
        <v>19</v>
      </c>
      <c r="D50" s="35" t="s">
        <v>3407</v>
      </c>
      <c r="E50" s="21" t="n">
        <v>79</v>
      </c>
      <c r="F50" s="19" t="s">
        <v>3535</v>
      </c>
      <c r="G50" s="20" t="n">
        <v>16</v>
      </c>
      <c r="H50" s="13" t="s">
        <v>3402</v>
      </c>
      <c r="I50" s="14" t="n">
        <v>68</v>
      </c>
      <c r="J50" s="25" t="s">
        <v>3536</v>
      </c>
      <c r="K50" s="26" t="n">
        <v>24</v>
      </c>
      <c r="L50" s="27" t="s">
        <v>3231</v>
      </c>
      <c r="M50" s="89" t="n">
        <v>80</v>
      </c>
      <c r="N50" s="19" t="s">
        <v>3401</v>
      </c>
      <c r="O50" s="20" t="n">
        <v>17</v>
      </c>
      <c r="P50" s="30" t="s">
        <v>3402</v>
      </c>
      <c r="Q50" s="14" t="n">
        <v>68</v>
      </c>
      <c r="R50" s="19" t="s">
        <v>3537</v>
      </c>
      <c r="S50" s="20" t="n">
        <v>17</v>
      </c>
      <c r="T50" s="13" t="s">
        <v>3402</v>
      </c>
      <c r="U50" s="14" t="n">
        <v>68</v>
      </c>
      <c r="V50" s="34"/>
      <c r="W50" s="35"/>
      <c r="X50" s="35"/>
      <c r="Y50" s="37"/>
    </row>
    <row r="51" s="159" customFormat="true" ht="10.5" hidden="false" customHeight="true" outlineLevel="0" collapsed="false">
      <c r="A51" s="228" t="n">
        <v>27</v>
      </c>
      <c r="B51" s="19" t="s">
        <v>3538</v>
      </c>
      <c r="C51" s="12" t="n">
        <v>18</v>
      </c>
      <c r="D51" s="30" t="s">
        <v>3524</v>
      </c>
      <c r="E51" s="14" t="n">
        <v>83</v>
      </c>
      <c r="F51" s="19"/>
      <c r="G51" s="20" t="n">
        <v>22</v>
      </c>
      <c r="H51" s="13" t="s">
        <v>3390</v>
      </c>
      <c r="I51" s="14" t="n">
        <v>68</v>
      </c>
      <c r="J51" s="320" t="s">
        <v>3539</v>
      </c>
      <c r="K51" s="311" t="n">
        <v>0</v>
      </c>
      <c r="L51" s="313" t="s">
        <v>3127</v>
      </c>
      <c r="M51" s="308" t="n">
        <v>51</v>
      </c>
      <c r="N51" s="25" t="s">
        <v>3397</v>
      </c>
      <c r="O51" s="42" t="n">
        <v>24</v>
      </c>
      <c r="P51" s="385" t="s">
        <v>3398</v>
      </c>
      <c r="Q51" s="422" t="n">
        <v>81</v>
      </c>
      <c r="R51" s="179" t="s">
        <v>3540</v>
      </c>
      <c r="S51" s="26" t="n">
        <v>24</v>
      </c>
      <c r="T51" s="149" t="s">
        <v>3541</v>
      </c>
      <c r="U51" s="28" t="n">
        <v>81</v>
      </c>
      <c r="V51" s="34"/>
      <c r="W51" s="35"/>
      <c r="X51" s="35"/>
      <c r="Y51" s="37"/>
    </row>
    <row r="52" s="159" customFormat="true" ht="10.5" hidden="false" customHeight="true" outlineLevel="0" collapsed="false">
      <c r="A52" s="228" t="n">
        <v>28</v>
      </c>
      <c r="B52" s="19" t="s">
        <v>3542</v>
      </c>
      <c r="C52" s="20" t="n">
        <v>21</v>
      </c>
      <c r="D52" s="35" t="s">
        <v>3543</v>
      </c>
      <c r="E52" s="14" t="n">
        <v>76</v>
      </c>
      <c r="F52" s="19" t="s">
        <v>3544</v>
      </c>
      <c r="G52" s="20" t="n">
        <v>18</v>
      </c>
      <c r="H52" s="13" t="s">
        <v>3404</v>
      </c>
      <c r="I52" s="14" t="n">
        <v>88</v>
      </c>
      <c r="J52" s="305" t="s">
        <v>3545</v>
      </c>
      <c r="K52" s="306" t="n">
        <v>22</v>
      </c>
      <c r="L52" s="319" t="s">
        <v>3374</v>
      </c>
      <c r="M52" s="374" t="n">
        <v>70</v>
      </c>
      <c r="N52" s="305" t="s">
        <v>3405</v>
      </c>
      <c r="O52" s="311" t="n">
        <v>21</v>
      </c>
      <c r="P52" s="312" t="s">
        <v>3400</v>
      </c>
      <c r="Q52" s="308" t="n">
        <v>74</v>
      </c>
      <c r="R52" s="61" t="s">
        <v>3399</v>
      </c>
      <c r="S52" s="12" t="n">
        <v>21</v>
      </c>
      <c r="T52" s="35" t="s">
        <v>3400</v>
      </c>
      <c r="U52" s="21" t="n">
        <v>74</v>
      </c>
      <c r="V52" s="34"/>
      <c r="W52" s="35"/>
      <c r="X52" s="35"/>
      <c r="Y52" s="37"/>
    </row>
    <row r="53" s="159" customFormat="true" ht="10.5" hidden="false" customHeight="true" outlineLevel="0" collapsed="false">
      <c r="A53" s="228" t="n">
        <v>29</v>
      </c>
      <c r="B53" s="19" t="s">
        <v>3546</v>
      </c>
      <c r="C53" s="12" t="n">
        <v>4</v>
      </c>
      <c r="D53" s="30" t="s">
        <v>3095</v>
      </c>
      <c r="E53" s="14" t="n">
        <v>51</v>
      </c>
      <c r="F53" s="25" t="s">
        <v>3547</v>
      </c>
      <c r="G53" s="42" t="n">
        <v>24</v>
      </c>
      <c r="H53" s="27" t="s">
        <v>3398</v>
      </c>
      <c r="I53" s="422" t="n">
        <v>81</v>
      </c>
      <c r="J53" s="310" t="s">
        <v>3548</v>
      </c>
      <c r="K53" s="311" t="n">
        <v>18</v>
      </c>
      <c r="L53" s="312" t="s">
        <v>3347</v>
      </c>
      <c r="M53" s="308" t="n">
        <v>72</v>
      </c>
      <c r="N53" s="387" t="s">
        <v>3549</v>
      </c>
      <c r="O53" s="388" t="n">
        <v>19</v>
      </c>
      <c r="P53" s="423" t="s">
        <v>3404</v>
      </c>
      <c r="Q53" s="390" t="n">
        <v>85</v>
      </c>
      <c r="R53" s="88" t="s">
        <v>3403</v>
      </c>
      <c r="S53" s="51" t="n">
        <v>19</v>
      </c>
      <c r="T53" s="114" t="s">
        <v>3404</v>
      </c>
      <c r="U53" s="158" t="n">
        <v>85</v>
      </c>
      <c r="V53" s="34"/>
      <c r="W53" s="35"/>
      <c r="X53" s="35"/>
      <c r="Y53" s="37"/>
    </row>
    <row r="54" customFormat="false" ht="10.5" hidden="false" customHeight="true" outlineLevel="0" collapsed="false">
      <c r="A54" s="228" t="n">
        <v>30</v>
      </c>
      <c r="B54" s="61"/>
      <c r="C54" s="20" t="n">
        <v>20</v>
      </c>
      <c r="D54" s="13" t="s">
        <v>3339</v>
      </c>
      <c r="E54" s="14" t="n">
        <v>85</v>
      </c>
      <c r="F54" s="19" t="s">
        <v>3550</v>
      </c>
      <c r="G54" s="20" t="n">
        <v>97</v>
      </c>
      <c r="H54" s="13" t="s">
        <v>3127</v>
      </c>
      <c r="I54" s="14" t="n">
        <v>51</v>
      </c>
      <c r="J54" s="305" t="s">
        <v>3551</v>
      </c>
      <c r="K54" s="306" t="n">
        <v>22</v>
      </c>
      <c r="L54" s="319" t="s">
        <v>3390</v>
      </c>
      <c r="M54" s="374" t="n">
        <v>68</v>
      </c>
      <c r="N54" s="305" t="s">
        <v>3552</v>
      </c>
      <c r="O54" s="306" t="n">
        <v>20</v>
      </c>
      <c r="P54" s="312" t="s">
        <v>3407</v>
      </c>
      <c r="Q54" s="308" t="n">
        <v>79</v>
      </c>
      <c r="R54" s="19" t="s">
        <v>3406</v>
      </c>
      <c r="S54" s="20" t="n">
        <v>20</v>
      </c>
      <c r="T54" s="35" t="s">
        <v>3407</v>
      </c>
      <c r="U54" s="21" t="n">
        <v>79</v>
      </c>
      <c r="V54" s="19"/>
      <c r="W54" s="20"/>
      <c r="X54" s="13"/>
      <c r="Y54" s="14"/>
    </row>
    <row r="55" customFormat="false" ht="10.5" hidden="false" customHeight="true" outlineLevel="0" collapsed="false">
      <c r="A55" s="228" t="n">
        <v>31</v>
      </c>
      <c r="B55" s="19" t="s">
        <v>3553</v>
      </c>
      <c r="C55" s="20" t="n">
        <v>21</v>
      </c>
      <c r="D55" s="35" t="s">
        <v>3400</v>
      </c>
      <c r="E55" s="14" t="n">
        <v>74</v>
      </c>
      <c r="F55" s="61" t="s">
        <v>3554</v>
      </c>
      <c r="G55" s="12" t="n">
        <v>19</v>
      </c>
      <c r="H55" s="35" t="s">
        <v>3407</v>
      </c>
      <c r="I55" s="21" t="n">
        <v>79</v>
      </c>
      <c r="J55" s="305" t="s">
        <v>3555</v>
      </c>
      <c r="K55" s="306" t="n">
        <v>17</v>
      </c>
      <c r="L55" s="319" t="s">
        <v>3402</v>
      </c>
      <c r="M55" s="374" t="n">
        <v>68</v>
      </c>
      <c r="N55" s="310" t="s">
        <v>3556</v>
      </c>
      <c r="O55" s="311" t="n">
        <v>18</v>
      </c>
      <c r="P55" s="313" t="s">
        <v>1699</v>
      </c>
      <c r="Q55" s="308" t="n">
        <v>78</v>
      </c>
      <c r="R55" s="19" t="s">
        <v>3557</v>
      </c>
      <c r="S55" s="20" t="n">
        <v>23</v>
      </c>
      <c r="T55" s="13" t="s">
        <v>3558</v>
      </c>
      <c r="U55" s="14" t="n">
        <v>73</v>
      </c>
      <c r="V55" s="19"/>
      <c r="W55" s="20"/>
      <c r="X55" s="13"/>
      <c r="Y55" s="14"/>
    </row>
    <row r="56" s="159" customFormat="true" ht="10.5" hidden="false" customHeight="true" outlineLevel="0" collapsed="false">
      <c r="A56" s="228" t="n">
        <v>32</v>
      </c>
      <c r="B56" s="61" t="s">
        <v>3559</v>
      </c>
      <c r="C56" s="12" t="n">
        <v>19</v>
      </c>
      <c r="D56" s="35" t="s">
        <v>1699</v>
      </c>
      <c r="E56" s="21" t="n">
        <v>78</v>
      </c>
      <c r="F56" s="19" t="s">
        <v>3560</v>
      </c>
      <c r="G56" s="20" t="n">
        <v>20</v>
      </c>
      <c r="H56" s="35" t="s">
        <v>3400</v>
      </c>
      <c r="I56" s="14" t="n">
        <v>74</v>
      </c>
      <c r="J56" s="305" t="s">
        <v>3561</v>
      </c>
      <c r="K56" s="311" t="n">
        <v>21</v>
      </c>
      <c r="L56" s="312" t="s">
        <v>3400</v>
      </c>
      <c r="M56" s="308" t="n">
        <v>74</v>
      </c>
      <c r="N56" s="310" t="s">
        <v>3562</v>
      </c>
      <c r="O56" s="311" t="n">
        <v>97</v>
      </c>
      <c r="P56" s="312" t="s">
        <v>3127</v>
      </c>
      <c r="Q56" s="308" t="n">
        <v>51</v>
      </c>
      <c r="R56" s="61" t="s">
        <v>3563</v>
      </c>
      <c r="S56" s="12" t="n">
        <v>97</v>
      </c>
      <c r="T56" s="35" t="s">
        <v>3127</v>
      </c>
      <c r="U56" s="21" t="n">
        <v>51</v>
      </c>
      <c r="V56" s="19"/>
      <c r="W56" s="20"/>
      <c r="X56" s="30"/>
      <c r="Y56" s="14"/>
      <c r="AA56" s="424"/>
      <c r="AB56" s="425"/>
      <c r="AC56" s="150"/>
      <c r="AD56" s="425"/>
    </row>
    <row r="57" customFormat="false" ht="10.5" hidden="false" customHeight="true" outlineLevel="0" collapsed="false">
      <c r="B57" s="210" t="s">
        <v>3149</v>
      </c>
      <c r="C57" s="210"/>
      <c r="D57" s="210"/>
      <c r="E57" s="210"/>
      <c r="F57" s="210" t="s">
        <v>3150</v>
      </c>
      <c r="G57" s="210"/>
      <c r="H57" s="210"/>
      <c r="I57" s="210"/>
      <c r="J57" s="210" t="s">
        <v>3235</v>
      </c>
      <c r="K57" s="210"/>
      <c r="L57" s="210"/>
      <c r="M57" s="210"/>
      <c r="N57" s="210" t="s">
        <v>2959</v>
      </c>
      <c r="O57" s="210"/>
      <c r="P57" s="210"/>
      <c r="Q57" s="210"/>
      <c r="R57" s="8"/>
      <c r="S57" s="8"/>
      <c r="T57" s="8"/>
      <c r="U57" s="8"/>
      <c r="V57" s="8"/>
      <c r="W57" s="8"/>
      <c r="X57" s="8"/>
      <c r="Y57" s="8"/>
    </row>
    <row r="58" customFormat="false" ht="10.5" hidden="false" customHeight="true" outlineLevel="0" collapsed="false">
      <c r="A58" s="228" t="n">
        <v>1</v>
      </c>
      <c r="B58" s="15" t="s">
        <v>3172</v>
      </c>
      <c r="C58" s="16" t="n">
        <v>86</v>
      </c>
      <c r="D58" s="17" t="s">
        <v>3144</v>
      </c>
      <c r="E58" s="47" t="n">
        <v>47</v>
      </c>
      <c r="F58" s="146" t="s">
        <v>3165</v>
      </c>
      <c r="G58" s="16" t="n">
        <v>96</v>
      </c>
      <c r="H58" s="74" t="s">
        <v>3157</v>
      </c>
      <c r="I58" s="47" t="n">
        <v>55</v>
      </c>
      <c r="J58" s="146" t="s">
        <v>3238</v>
      </c>
      <c r="K58" s="16" t="n">
        <v>96</v>
      </c>
      <c r="L58" s="74" t="s">
        <v>3157</v>
      </c>
      <c r="M58" s="47" t="n">
        <v>55</v>
      </c>
      <c r="N58" s="15" t="s">
        <v>3239</v>
      </c>
      <c r="O58" s="16" t="n">
        <v>96</v>
      </c>
      <c r="P58" s="17" t="s">
        <v>3157</v>
      </c>
      <c r="Q58" s="47" t="n">
        <v>55</v>
      </c>
      <c r="R58" s="15"/>
      <c r="S58" s="16"/>
      <c r="T58" s="17"/>
      <c r="U58" s="47"/>
      <c r="V58" s="146"/>
      <c r="W58" s="16"/>
      <c r="X58" s="74"/>
      <c r="Y58" s="47"/>
    </row>
    <row r="59" customFormat="false" ht="10.5" hidden="false" customHeight="true" outlineLevel="0" collapsed="false">
      <c r="A59" s="228" t="n">
        <v>2</v>
      </c>
      <c r="B59" s="19" t="s">
        <v>3245</v>
      </c>
      <c r="C59" s="20" t="n">
        <v>3</v>
      </c>
      <c r="D59" s="13" t="s">
        <v>3095</v>
      </c>
      <c r="E59" s="14" t="n">
        <v>51</v>
      </c>
      <c r="F59" s="19"/>
      <c r="G59" s="20" t="n">
        <v>86</v>
      </c>
      <c r="H59" s="30" t="s">
        <v>3144</v>
      </c>
      <c r="I59" s="14" t="n">
        <v>47</v>
      </c>
      <c r="J59" s="19"/>
      <c r="K59" s="20" t="n">
        <v>86</v>
      </c>
      <c r="L59" s="30" t="s">
        <v>3144</v>
      </c>
      <c r="M59" s="14" t="n">
        <v>47</v>
      </c>
      <c r="N59" s="19" t="s">
        <v>3242</v>
      </c>
      <c r="O59" s="20" t="n">
        <v>80</v>
      </c>
      <c r="P59" s="13" t="s">
        <v>3144</v>
      </c>
      <c r="Q59" s="14" t="n">
        <v>47</v>
      </c>
      <c r="R59" s="19"/>
      <c r="S59" s="20"/>
      <c r="T59" s="13"/>
      <c r="U59" s="14"/>
      <c r="V59" s="19"/>
      <c r="W59" s="20"/>
      <c r="X59" s="30"/>
      <c r="Y59" s="14"/>
    </row>
    <row r="60" customFormat="false" ht="10.5" hidden="false" customHeight="true" outlineLevel="0" collapsed="false">
      <c r="A60" s="228" t="n">
        <v>3</v>
      </c>
      <c r="B60" s="61" t="s">
        <v>3158</v>
      </c>
      <c r="C60" s="20" t="n">
        <v>96</v>
      </c>
      <c r="D60" s="30" t="s">
        <v>3157</v>
      </c>
      <c r="E60" s="14" t="n">
        <v>55</v>
      </c>
      <c r="F60" s="25" t="s">
        <v>3564</v>
      </c>
      <c r="G60" s="42" t="n">
        <v>24</v>
      </c>
      <c r="H60" s="27" t="s">
        <v>1111</v>
      </c>
      <c r="I60" s="89" t="n">
        <v>82</v>
      </c>
      <c r="J60" s="19" t="s">
        <v>3247</v>
      </c>
      <c r="K60" s="12" t="n">
        <v>8</v>
      </c>
      <c r="L60" s="30" t="s">
        <v>3176</v>
      </c>
      <c r="M60" s="14" t="n">
        <v>55</v>
      </c>
      <c r="N60" s="19" t="s">
        <v>3248</v>
      </c>
      <c r="O60" s="12" t="n">
        <v>8</v>
      </c>
      <c r="P60" s="13" t="s">
        <v>3176</v>
      </c>
      <c r="Q60" s="14" t="n">
        <v>55</v>
      </c>
      <c r="R60" s="19"/>
      <c r="S60" s="12"/>
      <c r="T60" s="13"/>
      <c r="U60" s="14"/>
      <c r="V60" s="19"/>
      <c r="W60" s="20"/>
      <c r="X60" s="30"/>
      <c r="Y60" s="14"/>
    </row>
    <row r="61" customFormat="false" ht="10.5" hidden="false" customHeight="true" outlineLevel="0" collapsed="false">
      <c r="A61" s="228" t="n">
        <v>4</v>
      </c>
      <c r="B61" s="25" t="s">
        <v>3565</v>
      </c>
      <c r="C61" s="42" t="n">
        <v>24</v>
      </c>
      <c r="D61" s="27" t="s">
        <v>1111</v>
      </c>
      <c r="E61" s="89" t="n">
        <v>82</v>
      </c>
      <c r="F61" s="19" t="s">
        <v>3246</v>
      </c>
      <c r="G61" s="12" t="n">
        <v>8</v>
      </c>
      <c r="H61" s="30" t="s">
        <v>3176</v>
      </c>
      <c r="I61" s="14" t="n">
        <v>55</v>
      </c>
      <c r="J61" s="19" t="s">
        <v>3252</v>
      </c>
      <c r="K61" s="20" t="n">
        <v>15</v>
      </c>
      <c r="L61" s="30" t="s">
        <v>3180</v>
      </c>
      <c r="M61" s="14" t="n">
        <v>65</v>
      </c>
      <c r="N61" s="19" t="s">
        <v>3253</v>
      </c>
      <c r="O61" s="20" t="n">
        <v>15</v>
      </c>
      <c r="P61" s="13" t="s">
        <v>3180</v>
      </c>
      <c r="Q61" s="14" t="n">
        <v>65</v>
      </c>
      <c r="R61" s="19"/>
      <c r="S61" s="20"/>
      <c r="T61" s="13"/>
      <c r="U61" s="14"/>
      <c r="V61" s="19"/>
      <c r="W61" s="20"/>
      <c r="X61" s="30"/>
      <c r="Y61" s="14"/>
    </row>
    <row r="62" customFormat="false" ht="10.5" hidden="false" customHeight="true" outlineLevel="0" collapsed="false">
      <c r="A62" s="228" t="n">
        <v>5</v>
      </c>
      <c r="B62" s="19" t="s">
        <v>3256</v>
      </c>
      <c r="C62" s="12" t="n">
        <v>8</v>
      </c>
      <c r="D62" s="30" t="s">
        <v>3176</v>
      </c>
      <c r="E62" s="14" t="n">
        <v>55</v>
      </c>
      <c r="F62" s="19" t="s">
        <v>3257</v>
      </c>
      <c r="G62" s="20" t="n">
        <v>15</v>
      </c>
      <c r="H62" s="30" t="s">
        <v>3180</v>
      </c>
      <c r="I62" s="14" t="n">
        <v>65</v>
      </c>
      <c r="J62" s="19" t="s">
        <v>3258</v>
      </c>
      <c r="K62" s="20" t="n">
        <v>23</v>
      </c>
      <c r="L62" s="13" t="s">
        <v>1111</v>
      </c>
      <c r="M62" s="14" t="n">
        <v>82</v>
      </c>
      <c r="N62" s="19" t="s">
        <v>3259</v>
      </c>
      <c r="O62" s="20" t="n">
        <v>23</v>
      </c>
      <c r="P62" s="13" t="s">
        <v>1111</v>
      </c>
      <c r="Q62" s="14" t="n">
        <v>82</v>
      </c>
      <c r="R62" s="19"/>
      <c r="S62" s="20"/>
      <c r="T62" s="23"/>
      <c r="U62" s="14"/>
      <c r="V62" s="19"/>
      <c r="W62" s="20"/>
      <c r="X62" s="239"/>
      <c r="Y62" s="14"/>
    </row>
    <row r="63" customFormat="false" ht="10.5" hidden="false" customHeight="true" outlineLevel="0" collapsed="false">
      <c r="A63" s="228" t="n">
        <v>6</v>
      </c>
      <c r="B63" s="19" t="s">
        <v>3269</v>
      </c>
      <c r="C63" s="20" t="n">
        <v>15</v>
      </c>
      <c r="D63" s="30" t="s">
        <v>3180</v>
      </c>
      <c r="E63" s="14" t="n">
        <v>65</v>
      </c>
      <c r="F63" s="19" t="s">
        <v>3263</v>
      </c>
      <c r="G63" s="20" t="n">
        <v>23</v>
      </c>
      <c r="H63" s="13" t="s">
        <v>3264</v>
      </c>
      <c r="I63" s="14" t="n">
        <v>80</v>
      </c>
      <c r="J63" s="19" t="s">
        <v>3265</v>
      </c>
      <c r="K63" s="20" t="n">
        <v>23</v>
      </c>
      <c r="L63" s="13" t="s">
        <v>3264</v>
      </c>
      <c r="M63" s="14" t="n">
        <v>80</v>
      </c>
      <c r="N63" s="19" t="s">
        <v>3266</v>
      </c>
      <c r="O63" s="20" t="n">
        <v>23</v>
      </c>
      <c r="P63" s="13" t="s">
        <v>3264</v>
      </c>
      <c r="Q63" s="14" t="n">
        <v>80</v>
      </c>
      <c r="R63" s="19"/>
      <c r="S63" s="12"/>
      <c r="T63" s="13"/>
      <c r="U63" s="14"/>
      <c r="V63" s="19"/>
      <c r="W63" s="20"/>
      <c r="X63" s="239"/>
      <c r="Y63" s="14"/>
    </row>
    <row r="64" customFormat="false" ht="10.5" hidden="false" customHeight="true" outlineLevel="0" collapsed="false">
      <c r="A64" s="228" t="n">
        <v>7</v>
      </c>
      <c r="B64" s="19" t="s">
        <v>3276</v>
      </c>
      <c r="C64" s="20" t="n">
        <v>23</v>
      </c>
      <c r="D64" s="13" t="s">
        <v>3264</v>
      </c>
      <c r="E64" s="14" t="n">
        <v>80</v>
      </c>
      <c r="F64" s="19" t="s">
        <v>3270</v>
      </c>
      <c r="G64" s="12" t="n">
        <v>5</v>
      </c>
      <c r="H64" s="30" t="s">
        <v>3271</v>
      </c>
      <c r="I64" s="14" t="n">
        <v>55</v>
      </c>
      <c r="J64" s="19" t="s">
        <v>3272</v>
      </c>
      <c r="K64" s="12" t="n">
        <v>5</v>
      </c>
      <c r="L64" s="30" t="s">
        <v>3271</v>
      </c>
      <c r="M64" s="14" t="n">
        <v>55</v>
      </c>
      <c r="N64" s="19" t="s">
        <v>3273</v>
      </c>
      <c r="O64" s="12" t="n">
        <v>5</v>
      </c>
      <c r="P64" s="13" t="s">
        <v>3271</v>
      </c>
      <c r="Q64" s="14" t="n">
        <v>55</v>
      </c>
      <c r="R64" s="19"/>
      <c r="S64" s="12"/>
      <c r="T64" s="13"/>
      <c r="U64" s="14"/>
      <c r="V64" s="19"/>
      <c r="W64" s="20"/>
      <c r="X64" s="239"/>
      <c r="Y64" s="14"/>
    </row>
    <row r="65" customFormat="false" ht="10.5" hidden="false" customHeight="true" outlineLevel="0" collapsed="false">
      <c r="A65" s="228" t="n">
        <v>8</v>
      </c>
      <c r="B65" s="19" t="s">
        <v>3283</v>
      </c>
      <c r="C65" s="12" t="n">
        <v>5</v>
      </c>
      <c r="D65" s="30" t="s">
        <v>3271</v>
      </c>
      <c r="E65" s="14" t="n">
        <v>55</v>
      </c>
      <c r="F65" s="19" t="s">
        <v>3277</v>
      </c>
      <c r="G65" s="12" t="n">
        <v>8</v>
      </c>
      <c r="H65" s="30" t="s">
        <v>3278</v>
      </c>
      <c r="I65" s="14" t="n">
        <v>66</v>
      </c>
      <c r="J65" s="19" t="s">
        <v>3279</v>
      </c>
      <c r="K65" s="12" t="n">
        <v>8</v>
      </c>
      <c r="L65" s="30" t="s">
        <v>3278</v>
      </c>
      <c r="M65" s="14" t="n">
        <v>66</v>
      </c>
      <c r="N65" s="19" t="s">
        <v>3280</v>
      </c>
      <c r="O65" s="12" t="n">
        <v>8</v>
      </c>
      <c r="P65" s="13" t="s">
        <v>3278</v>
      </c>
      <c r="Q65" s="14" t="n">
        <v>66</v>
      </c>
      <c r="R65" s="19"/>
      <c r="S65" s="20"/>
      <c r="T65" s="13"/>
      <c r="U65" s="14"/>
      <c r="V65" s="19"/>
      <c r="W65" s="20"/>
      <c r="X65" s="239"/>
      <c r="Y65" s="14"/>
    </row>
    <row r="66" customFormat="false" ht="10.5" hidden="false" customHeight="true" outlineLevel="0" collapsed="false">
      <c r="A66" s="228" t="n">
        <v>9</v>
      </c>
      <c r="B66" s="19" t="s">
        <v>3289</v>
      </c>
      <c r="C66" s="12" t="n">
        <v>8</v>
      </c>
      <c r="D66" s="30" t="s">
        <v>3278</v>
      </c>
      <c r="E66" s="14" t="n">
        <v>66</v>
      </c>
      <c r="F66" s="19" t="s">
        <v>3284</v>
      </c>
      <c r="G66" s="20" t="n">
        <v>19</v>
      </c>
      <c r="H66" s="30" t="s">
        <v>3219</v>
      </c>
      <c r="I66" s="14" t="n">
        <v>78</v>
      </c>
      <c r="J66" s="19" t="s">
        <v>3285</v>
      </c>
      <c r="K66" s="20" t="n">
        <v>19</v>
      </c>
      <c r="L66" s="30" t="s">
        <v>3219</v>
      </c>
      <c r="M66" s="14" t="n">
        <v>78</v>
      </c>
      <c r="N66" s="19" t="s">
        <v>3286</v>
      </c>
      <c r="O66" s="20" t="n">
        <v>19</v>
      </c>
      <c r="P66" s="13" t="s">
        <v>3219</v>
      </c>
      <c r="Q66" s="14" t="n">
        <v>78</v>
      </c>
      <c r="R66" s="19"/>
      <c r="S66" s="20"/>
      <c r="T66" s="420"/>
      <c r="U66" s="14"/>
      <c r="V66" s="19"/>
      <c r="W66" s="20"/>
      <c r="X66" s="251"/>
      <c r="Y66" s="14"/>
    </row>
    <row r="67" customFormat="false" ht="10.5" hidden="false" customHeight="true" outlineLevel="0" collapsed="false">
      <c r="A67" s="228" t="n">
        <v>10</v>
      </c>
      <c r="B67" s="19" t="s">
        <v>3566</v>
      </c>
      <c r="C67" s="20" t="n">
        <v>19</v>
      </c>
      <c r="D67" s="30" t="s">
        <v>3219</v>
      </c>
      <c r="E67" s="14" t="n">
        <v>78</v>
      </c>
      <c r="F67" s="19" t="s">
        <v>3290</v>
      </c>
      <c r="G67" s="20" t="n">
        <v>22</v>
      </c>
      <c r="H67" s="30" t="s">
        <v>3105</v>
      </c>
      <c r="I67" s="14" t="n">
        <v>85</v>
      </c>
      <c r="J67" s="19" t="s">
        <v>3291</v>
      </c>
      <c r="K67" s="20" t="n">
        <v>23</v>
      </c>
      <c r="L67" s="13" t="s">
        <v>3292</v>
      </c>
      <c r="M67" s="14" t="n">
        <v>81</v>
      </c>
      <c r="N67" s="19" t="s">
        <v>3293</v>
      </c>
      <c r="O67" s="20" t="n">
        <v>23</v>
      </c>
      <c r="P67" s="13" t="s">
        <v>3292</v>
      </c>
      <c r="Q67" s="14" t="n">
        <v>81</v>
      </c>
      <c r="R67" s="19"/>
      <c r="S67" s="12"/>
      <c r="T67" s="420"/>
      <c r="U67" s="14"/>
      <c r="V67" s="19"/>
      <c r="W67" s="20"/>
      <c r="X67" s="239"/>
      <c r="Y67" s="14"/>
    </row>
    <row r="68" customFormat="false" ht="10.5" hidden="false" customHeight="true" outlineLevel="0" collapsed="false">
      <c r="A68" s="228" t="n">
        <v>11</v>
      </c>
      <c r="B68" s="19" t="s">
        <v>3297</v>
      </c>
      <c r="C68" s="20" t="n">
        <v>23</v>
      </c>
      <c r="D68" s="13" t="s">
        <v>3292</v>
      </c>
      <c r="E68" s="14" t="n">
        <v>51</v>
      </c>
      <c r="F68" s="19" t="s">
        <v>3298</v>
      </c>
      <c r="G68" s="20" t="n">
        <v>23</v>
      </c>
      <c r="H68" s="13" t="s">
        <v>3292</v>
      </c>
      <c r="I68" s="14" t="n">
        <v>51</v>
      </c>
      <c r="J68" s="19" t="s">
        <v>3299</v>
      </c>
      <c r="K68" s="20" t="n">
        <v>22</v>
      </c>
      <c r="L68" s="30" t="s">
        <v>3105</v>
      </c>
      <c r="M68" s="14" t="n">
        <v>85</v>
      </c>
      <c r="N68" s="19" t="s">
        <v>3300</v>
      </c>
      <c r="O68" s="20" t="n">
        <v>22</v>
      </c>
      <c r="P68" s="13" t="s">
        <v>3105</v>
      </c>
      <c r="Q68" s="14" t="n">
        <v>85</v>
      </c>
      <c r="R68" s="19"/>
      <c r="S68" s="20"/>
      <c r="T68" s="420"/>
      <c r="U68" s="14"/>
      <c r="V68" s="19"/>
      <c r="W68" s="20"/>
      <c r="X68" s="239"/>
      <c r="Y68" s="14"/>
    </row>
    <row r="69" customFormat="false" ht="10.5" hidden="false" customHeight="true" outlineLevel="0" collapsed="false">
      <c r="A69" s="228" t="n">
        <v>12</v>
      </c>
      <c r="B69" s="19" t="s">
        <v>3304</v>
      </c>
      <c r="C69" s="20" t="n">
        <v>22</v>
      </c>
      <c r="D69" s="30" t="s">
        <v>3105</v>
      </c>
      <c r="E69" s="14" t="n">
        <v>85</v>
      </c>
      <c r="F69" s="25" t="s">
        <v>3305</v>
      </c>
      <c r="G69" s="42" t="n">
        <v>24</v>
      </c>
      <c r="H69" s="321" t="s">
        <v>3306</v>
      </c>
      <c r="I69" s="89" t="n">
        <v>90</v>
      </c>
      <c r="J69" s="25" t="s">
        <v>3307</v>
      </c>
      <c r="K69" s="42" t="n">
        <v>24</v>
      </c>
      <c r="L69" s="149" t="s">
        <v>3306</v>
      </c>
      <c r="M69" s="89" t="n">
        <v>90</v>
      </c>
      <c r="N69" s="25" t="s">
        <v>3308</v>
      </c>
      <c r="O69" s="42" t="n">
        <v>24</v>
      </c>
      <c r="P69" s="149" t="s">
        <v>3306</v>
      </c>
      <c r="Q69" s="89" t="n">
        <v>90</v>
      </c>
      <c r="R69" s="19"/>
      <c r="S69" s="215"/>
      <c r="T69" s="420"/>
      <c r="U69" s="14"/>
      <c r="V69" s="48"/>
      <c r="W69" s="20"/>
      <c r="X69" s="13"/>
      <c r="Y69" s="14"/>
    </row>
    <row r="70" customFormat="false" ht="10.5" hidden="false" customHeight="true" outlineLevel="0" collapsed="false">
      <c r="A70" s="228" t="n">
        <v>13</v>
      </c>
      <c r="B70" s="25" t="s">
        <v>3311</v>
      </c>
      <c r="C70" s="42" t="n">
        <v>24</v>
      </c>
      <c r="D70" s="321" t="s">
        <v>3306</v>
      </c>
      <c r="E70" s="89" t="n">
        <v>90</v>
      </c>
      <c r="F70" s="19" t="s">
        <v>3312</v>
      </c>
      <c r="G70" s="12" t="n">
        <v>17</v>
      </c>
      <c r="H70" s="30" t="s">
        <v>3231</v>
      </c>
      <c r="I70" s="14" t="n">
        <v>80</v>
      </c>
      <c r="J70" s="19" t="s">
        <v>3313</v>
      </c>
      <c r="K70" s="12" t="n">
        <v>17</v>
      </c>
      <c r="L70" s="30" t="s">
        <v>3231</v>
      </c>
      <c r="M70" s="14" t="n">
        <v>80</v>
      </c>
      <c r="N70" s="19" t="s">
        <v>3314</v>
      </c>
      <c r="O70" s="12" t="n">
        <v>17</v>
      </c>
      <c r="P70" s="13" t="s">
        <v>3231</v>
      </c>
      <c r="Q70" s="14" t="n">
        <v>80</v>
      </c>
      <c r="R70" s="19"/>
      <c r="S70" s="12"/>
      <c r="T70" s="156"/>
      <c r="U70" s="21"/>
      <c r="V70" s="48"/>
      <c r="W70" s="20"/>
      <c r="X70" s="13"/>
      <c r="Y70" s="14"/>
    </row>
    <row r="71" customFormat="false" ht="10.5" hidden="false" customHeight="true" outlineLevel="0" collapsed="false">
      <c r="A71" s="228" t="n">
        <v>14</v>
      </c>
      <c r="B71" s="19" t="s">
        <v>3317</v>
      </c>
      <c r="C71" s="12" t="n">
        <v>17</v>
      </c>
      <c r="D71" s="30" t="s">
        <v>3231</v>
      </c>
      <c r="E71" s="14" t="n">
        <v>80</v>
      </c>
      <c r="F71" s="19" t="s">
        <v>3318</v>
      </c>
      <c r="G71" s="20" t="n">
        <v>16</v>
      </c>
      <c r="H71" s="30" t="s">
        <v>3319</v>
      </c>
      <c r="I71" s="14" t="n">
        <v>70</v>
      </c>
      <c r="J71" s="19" t="s">
        <v>3320</v>
      </c>
      <c r="K71" s="20" t="n">
        <v>16</v>
      </c>
      <c r="L71" s="30" t="s">
        <v>3319</v>
      </c>
      <c r="M71" s="14" t="n">
        <v>70</v>
      </c>
      <c r="N71" s="19" t="s">
        <v>3321</v>
      </c>
      <c r="O71" s="20" t="n">
        <v>16</v>
      </c>
      <c r="P71" s="13" t="s">
        <v>3319</v>
      </c>
      <c r="Q71" s="14" t="n">
        <v>70</v>
      </c>
      <c r="R71" s="19"/>
      <c r="S71" s="215"/>
      <c r="T71" s="420"/>
      <c r="U71" s="14"/>
      <c r="V71" s="19"/>
      <c r="W71" s="20"/>
      <c r="X71" s="13"/>
      <c r="Y71" s="14"/>
    </row>
    <row r="72" customFormat="false" ht="10.5" hidden="false" customHeight="true" outlineLevel="0" collapsed="false">
      <c r="A72" s="228" t="n">
        <v>15</v>
      </c>
      <c r="B72" s="19" t="s">
        <v>3324</v>
      </c>
      <c r="C72" s="20" t="n">
        <v>16</v>
      </c>
      <c r="D72" s="30" t="s">
        <v>3319</v>
      </c>
      <c r="E72" s="14" t="n">
        <v>70</v>
      </c>
      <c r="F72" s="19" t="s">
        <v>3325</v>
      </c>
      <c r="G72" s="215" t="n">
        <v>21</v>
      </c>
      <c r="H72" s="30" t="s">
        <v>3326</v>
      </c>
      <c r="I72" s="14" t="n">
        <v>78</v>
      </c>
      <c r="J72" s="19" t="s">
        <v>3327</v>
      </c>
      <c r="K72" s="215" t="n">
        <v>21</v>
      </c>
      <c r="L72" s="30" t="s">
        <v>3326</v>
      </c>
      <c r="M72" s="14" t="n">
        <v>78</v>
      </c>
      <c r="N72" s="19" t="s">
        <v>3328</v>
      </c>
      <c r="O72" s="215" t="n">
        <v>21</v>
      </c>
      <c r="P72" s="13" t="s">
        <v>3326</v>
      </c>
      <c r="Q72" s="14" t="n">
        <v>78</v>
      </c>
      <c r="R72" s="19"/>
      <c r="S72" s="20"/>
      <c r="T72" s="420"/>
      <c r="U72" s="14"/>
      <c r="V72" s="19"/>
      <c r="W72" s="20"/>
      <c r="X72" s="13"/>
      <c r="Y72" s="14"/>
    </row>
    <row r="73" customFormat="false" ht="10.5" hidden="false" customHeight="true" outlineLevel="0" collapsed="false">
      <c r="A73" s="228" t="n">
        <v>16</v>
      </c>
      <c r="B73" s="19" t="s">
        <v>3331</v>
      </c>
      <c r="C73" s="215" t="n">
        <v>21</v>
      </c>
      <c r="D73" s="30" t="s">
        <v>3326</v>
      </c>
      <c r="E73" s="14" t="n">
        <v>78</v>
      </c>
      <c r="F73" s="88" t="s">
        <v>3338</v>
      </c>
      <c r="G73" s="51" t="n">
        <v>22</v>
      </c>
      <c r="H73" s="150" t="s">
        <v>3339</v>
      </c>
      <c r="I73" s="14" t="n">
        <v>85</v>
      </c>
      <c r="J73" s="88" t="s">
        <v>3340</v>
      </c>
      <c r="K73" s="51" t="n">
        <v>22</v>
      </c>
      <c r="L73" s="383" t="s">
        <v>3339</v>
      </c>
      <c r="M73" s="14" t="n">
        <v>85</v>
      </c>
      <c r="N73" s="88" t="s">
        <v>3341</v>
      </c>
      <c r="O73" s="51" t="n">
        <v>22</v>
      </c>
      <c r="P73" s="150" t="s">
        <v>3339</v>
      </c>
      <c r="Q73" s="14" t="n">
        <v>85</v>
      </c>
      <c r="R73" s="88"/>
      <c r="S73" s="51"/>
      <c r="T73" s="251"/>
      <c r="U73" s="14"/>
      <c r="V73" s="19"/>
      <c r="W73" s="20"/>
      <c r="X73" s="30"/>
      <c r="Y73" s="14"/>
    </row>
    <row r="74" customFormat="false" ht="10.5" hidden="false" customHeight="true" outlineLevel="0" collapsed="false">
      <c r="A74" s="228" t="n">
        <v>17</v>
      </c>
      <c r="B74" s="88" t="s">
        <v>3345</v>
      </c>
      <c r="C74" s="51" t="n">
        <v>22</v>
      </c>
      <c r="D74" s="383" t="s">
        <v>3339</v>
      </c>
      <c r="E74" s="14" t="n">
        <v>85</v>
      </c>
      <c r="F74" s="19" t="s">
        <v>3346</v>
      </c>
      <c r="G74" s="20" t="n">
        <v>22</v>
      </c>
      <c r="H74" s="30" t="s">
        <v>3347</v>
      </c>
      <c r="I74" s="14" t="n">
        <v>72</v>
      </c>
      <c r="J74" s="19" t="s">
        <v>3348</v>
      </c>
      <c r="K74" s="20" t="n">
        <v>22</v>
      </c>
      <c r="L74" s="30" t="s">
        <v>3347</v>
      </c>
      <c r="M74" s="14" t="n">
        <v>72</v>
      </c>
      <c r="N74" s="19" t="s">
        <v>3349</v>
      </c>
      <c r="O74" s="20" t="n">
        <v>22</v>
      </c>
      <c r="P74" s="13" t="s">
        <v>3347</v>
      </c>
      <c r="Q74" s="14" t="n">
        <v>72</v>
      </c>
      <c r="R74" s="305"/>
      <c r="S74" s="306"/>
      <c r="T74" s="426"/>
      <c r="U74" s="374"/>
      <c r="V74" s="48"/>
      <c r="W74" s="20"/>
      <c r="X74" s="30"/>
      <c r="Y74" s="14"/>
    </row>
    <row r="75" customFormat="false" ht="10.5" hidden="false" customHeight="true" outlineLevel="0" collapsed="false">
      <c r="A75" s="228" t="n">
        <v>18</v>
      </c>
      <c r="B75" s="19" t="s">
        <v>3352</v>
      </c>
      <c r="C75" s="20" t="n">
        <v>22</v>
      </c>
      <c r="D75" s="30" t="s">
        <v>3347</v>
      </c>
      <c r="E75" s="14" t="n">
        <v>72</v>
      </c>
      <c r="F75" s="25" t="s">
        <v>3567</v>
      </c>
      <c r="G75" s="42" t="n">
        <v>24</v>
      </c>
      <c r="H75" s="27" t="s">
        <v>3390</v>
      </c>
      <c r="I75" s="89" t="n">
        <v>68</v>
      </c>
      <c r="J75" s="25" t="s">
        <v>3568</v>
      </c>
      <c r="K75" s="42" t="n">
        <v>24</v>
      </c>
      <c r="L75" s="27" t="s">
        <v>3390</v>
      </c>
      <c r="M75" s="89" t="n">
        <v>68</v>
      </c>
      <c r="N75" s="25" t="s">
        <v>3569</v>
      </c>
      <c r="O75" s="42" t="n">
        <v>24</v>
      </c>
      <c r="P75" s="27" t="s">
        <v>3390</v>
      </c>
      <c r="Q75" s="89" t="n">
        <v>68</v>
      </c>
      <c r="R75" s="61"/>
      <c r="S75" s="20"/>
      <c r="T75" s="427"/>
      <c r="U75" s="14"/>
      <c r="V75" s="48"/>
      <c r="W75" s="20"/>
      <c r="X75" s="30"/>
      <c r="Y75" s="14"/>
    </row>
    <row r="76" customFormat="false" ht="10.5" hidden="false" customHeight="true" outlineLevel="0" collapsed="false">
      <c r="A76" s="228" t="n">
        <v>19</v>
      </c>
      <c r="B76" s="25" t="s">
        <v>3570</v>
      </c>
      <c r="C76" s="42" t="n">
        <v>24</v>
      </c>
      <c r="D76" s="27" t="s">
        <v>3390</v>
      </c>
      <c r="E76" s="89" t="n">
        <v>68</v>
      </c>
      <c r="F76" s="19" t="s">
        <v>3353</v>
      </c>
      <c r="G76" s="20" t="n">
        <v>18</v>
      </c>
      <c r="H76" s="30" t="s">
        <v>3354</v>
      </c>
      <c r="I76" s="14" t="n">
        <v>68</v>
      </c>
      <c r="J76" s="19" t="s">
        <v>3355</v>
      </c>
      <c r="K76" s="20" t="n">
        <v>18</v>
      </c>
      <c r="L76" s="30" t="s">
        <v>3354</v>
      </c>
      <c r="M76" s="14" t="n">
        <v>68</v>
      </c>
      <c r="N76" s="19" t="s">
        <v>3356</v>
      </c>
      <c r="O76" s="20" t="n">
        <v>18</v>
      </c>
      <c r="P76" s="13" t="s">
        <v>3354</v>
      </c>
      <c r="Q76" s="14" t="n">
        <v>68</v>
      </c>
      <c r="R76" s="61"/>
      <c r="S76" s="20"/>
      <c r="T76" s="427"/>
      <c r="U76" s="14"/>
      <c r="V76" s="48"/>
      <c r="W76" s="20"/>
      <c r="X76" s="30"/>
      <c r="Y76" s="14"/>
    </row>
    <row r="77" customFormat="false" ht="10.5" hidden="false" customHeight="true" outlineLevel="0" collapsed="false">
      <c r="A77" s="228" t="n">
        <v>20</v>
      </c>
      <c r="B77" s="19" t="s">
        <v>3359</v>
      </c>
      <c r="C77" s="20" t="n">
        <v>18</v>
      </c>
      <c r="D77" s="30" t="s">
        <v>3354</v>
      </c>
      <c r="E77" s="14" t="n">
        <v>68</v>
      </c>
      <c r="F77" s="61" t="s">
        <v>3360</v>
      </c>
      <c r="G77" s="12" t="n">
        <v>22</v>
      </c>
      <c r="H77" s="80" t="s">
        <v>3361</v>
      </c>
      <c r="I77" s="37" t="n">
        <v>77</v>
      </c>
      <c r="J77" s="61" t="s">
        <v>3362</v>
      </c>
      <c r="K77" s="12" t="n">
        <v>22</v>
      </c>
      <c r="L77" s="80" t="s">
        <v>3361</v>
      </c>
      <c r="M77" s="37" t="n">
        <v>77</v>
      </c>
      <c r="N77" s="61" t="s">
        <v>3363</v>
      </c>
      <c r="O77" s="12" t="n">
        <v>22</v>
      </c>
      <c r="P77" s="35" t="s">
        <v>3361</v>
      </c>
      <c r="Q77" s="37" t="n">
        <v>77</v>
      </c>
      <c r="R77" s="61"/>
      <c r="S77" s="20"/>
      <c r="T77" s="427"/>
      <c r="U77" s="14"/>
      <c r="V77" s="48"/>
      <c r="W77" s="20"/>
      <c r="X77" s="30"/>
      <c r="Y77" s="14"/>
    </row>
    <row r="78" customFormat="false" ht="10.5" hidden="false" customHeight="true" outlineLevel="0" collapsed="false">
      <c r="A78" s="228" t="n">
        <v>21</v>
      </c>
      <c r="B78" s="61" t="s">
        <v>3367</v>
      </c>
      <c r="C78" s="12" t="n">
        <v>22</v>
      </c>
      <c r="D78" s="80" t="s">
        <v>3361</v>
      </c>
      <c r="E78" s="37" t="n">
        <v>77</v>
      </c>
      <c r="F78" s="19" t="s">
        <v>3368</v>
      </c>
      <c r="G78" s="20" t="n">
        <v>22</v>
      </c>
      <c r="H78" s="13" t="s">
        <v>3369</v>
      </c>
      <c r="I78" s="14" t="n">
        <v>80</v>
      </c>
      <c r="J78" s="19" t="s">
        <v>3370</v>
      </c>
      <c r="K78" s="20" t="n">
        <v>22</v>
      </c>
      <c r="L78" s="30" t="s">
        <v>3369</v>
      </c>
      <c r="M78" s="14" t="n">
        <v>80</v>
      </c>
      <c r="N78" s="19" t="s">
        <v>3371</v>
      </c>
      <c r="O78" s="20" t="n">
        <v>22</v>
      </c>
      <c r="P78" s="13" t="s">
        <v>3369</v>
      </c>
      <c r="Q78" s="14" t="n">
        <v>80</v>
      </c>
      <c r="R78" s="61"/>
      <c r="S78" s="20"/>
      <c r="T78" s="30"/>
      <c r="U78" s="14"/>
      <c r="V78" s="48"/>
      <c r="W78" s="20"/>
      <c r="X78" s="30"/>
      <c r="Y78" s="14"/>
    </row>
    <row r="79" customFormat="false" ht="10.5" hidden="false" customHeight="true" outlineLevel="0" collapsed="false">
      <c r="A79" s="228" t="n">
        <v>22</v>
      </c>
      <c r="B79" s="19" t="s">
        <v>3375</v>
      </c>
      <c r="C79" s="20" t="n">
        <v>22</v>
      </c>
      <c r="D79" s="30" t="s">
        <v>3369</v>
      </c>
      <c r="E79" s="14" t="n">
        <v>80</v>
      </c>
      <c r="F79" s="88" t="s">
        <v>3376</v>
      </c>
      <c r="G79" s="51" t="n">
        <v>23</v>
      </c>
      <c r="H79" s="114" t="s">
        <v>3377</v>
      </c>
      <c r="I79" s="384" t="n">
        <v>77</v>
      </c>
      <c r="J79" s="88" t="s">
        <v>3378</v>
      </c>
      <c r="K79" s="51" t="n">
        <v>23</v>
      </c>
      <c r="L79" s="114" t="s">
        <v>3377</v>
      </c>
      <c r="M79" s="384" t="n">
        <v>77</v>
      </c>
      <c r="N79" s="88" t="s">
        <v>3379</v>
      </c>
      <c r="O79" s="51" t="n">
        <v>23</v>
      </c>
      <c r="P79" s="114" t="s">
        <v>3377</v>
      </c>
      <c r="Q79" s="384" t="n">
        <v>77</v>
      </c>
      <c r="R79" s="61"/>
      <c r="S79" s="20"/>
      <c r="T79" s="30"/>
      <c r="U79" s="14"/>
      <c r="V79" s="19"/>
      <c r="W79" s="20"/>
      <c r="X79" s="30"/>
      <c r="Y79" s="14"/>
    </row>
    <row r="80" customFormat="false" ht="10.5" hidden="false" customHeight="true" outlineLevel="0" collapsed="false">
      <c r="A80" s="228" t="n">
        <v>23</v>
      </c>
      <c r="B80" s="88" t="s">
        <v>3383</v>
      </c>
      <c r="C80" s="51" t="n">
        <v>23</v>
      </c>
      <c r="D80" s="114" t="s">
        <v>3377</v>
      </c>
      <c r="E80" s="384" t="n">
        <v>77</v>
      </c>
      <c r="F80" s="408"/>
      <c r="G80" s="213"/>
      <c r="H80" s="270"/>
      <c r="I80" s="214"/>
      <c r="J80" s="408"/>
      <c r="K80" s="213"/>
      <c r="L80" s="409"/>
      <c r="M80" s="214"/>
      <c r="N80" s="408"/>
      <c r="O80" s="213"/>
      <c r="P80" s="409"/>
      <c r="Q80" s="410"/>
      <c r="R80" s="61"/>
      <c r="S80" s="20"/>
      <c r="T80" s="30"/>
      <c r="U80" s="14"/>
      <c r="V80" s="19"/>
      <c r="W80" s="20"/>
      <c r="X80" s="30"/>
      <c r="Y80" s="14"/>
    </row>
    <row r="81" customFormat="false" ht="10.5" hidden="false" customHeight="true" outlineLevel="0" collapsed="false">
      <c r="A81" s="228" t="n">
        <v>24</v>
      </c>
      <c r="B81" s="258"/>
      <c r="C81" s="12"/>
      <c r="D81" s="30"/>
      <c r="E81" s="14"/>
      <c r="F81" s="408"/>
      <c r="G81" s="213"/>
      <c r="H81" s="270"/>
      <c r="I81" s="214"/>
      <c r="J81" s="408"/>
      <c r="K81" s="213"/>
      <c r="L81" s="409"/>
      <c r="M81" s="214"/>
      <c r="N81" s="408"/>
      <c r="O81" s="213"/>
      <c r="P81" s="409"/>
      <c r="Q81" s="410"/>
      <c r="R81" s="61"/>
      <c r="S81" s="20"/>
      <c r="T81" s="30"/>
      <c r="U81" s="14"/>
      <c r="V81" s="19"/>
      <c r="W81" s="20"/>
      <c r="X81" s="30"/>
      <c r="Y81" s="14"/>
    </row>
    <row r="82" customFormat="false" ht="10.5" hidden="false" customHeight="true" outlineLevel="0" collapsed="false">
      <c r="A82" s="228" t="n">
        <v>25</v>
      </c>
      <c r="B82" s="258"/>
      <c r="C82" s="12"/>
      <c r="D82" s="30"/>
      <c r="E82" s="14"/>
      <c r="F82" s="408"/>
      <c r="G82" s="213"/>
      <c r="H82" s="270"/>
      <c r="I82" s="214"/>
      <c r="J82" s="408"/>
      <c r="K82" s="213"/>
      <c r="L82" s="409"/>
      <c r="M82" s="214"/>
      <c r="N82" s="408"/>
      <c r="O82" s="213"/>
      <c r="P82" s="409"/>
      <c r="Q82" s="410"/>
      <c r="R82" s="61"/>
      <c r="S82" s="20"/>
      <c r="T82" s="30"/>
      <c r="U82" s="14"/>
      <c r="V82" s="19"/>
      <c r="W82" s="20"/>
      <c r="X82" s="30"/>
      <c r="Y82" s="14"/>
    </row>
    <row r="83" customFormat="false" ht="10.5" hidden="false" customHeight="true" outlineLevel="0" collapsed="false">
      <c r="A83" s="228" t="n">
        <v>26</v>
      </c>
      <c r="B83" s="258"/>
      <c r="C83" s="12"/>
      <c r="D83" s="30"/>
      <c r="E83" s="14"/>
      <c r="F83" s="408"/>
      <c r="G83" s="213"/>
      <c r="H83" s="270"/>
      <c r="I83" s="214"/>
      <c r="J83" s="408"/>
      <c r="K83" s="213"/>
      <c r="L83" s="409"/>
      <c r="M83" s="214"/>
      <c r="N83" s="408"/>
      <c r="O83" s="213"/>
      <c r="P83" s="409"/>
      <c r="Q83" s="410"/>
      <c r="R83" s="61"/>
      <c r="S83" s="20"/>
      <c r="T83" s="30"/>
      <c r="U83" s="14"/>
      <c r="V83" s="19"/>
      <c r="W83" s="20"/>
      <c r="X83" s="30"/>
      <c r="Y83" s="14"/>
    </row>
    <row r="84" customFormat="false" ht="10.5" hidden="false" customHeight="true" outlineLevel="0" collapsed="false">
      <c r="A84" s="228" t="n">
        <v>27</v>
      </c>
      <c r="B84" s="258"/>
      <c r="C84" s="12"/>
      <c r="D84" s="30"/>
      <c r="E84" s="14"/>
      <c r="F84" s="408"/>
      <c r="G84" s="213"/>
      <c r="H84" s="270"/>
      <c r="I84" s="214"/>
      <c r="J84" s="408"/>
      <c r="K84" s="213"/>
      <c r="L84" s="409"/>
      <c r="M84" s="214"/>
      <c r="N84" s="408"/>
      <c r="O84" s="213"/>
      <c r="P84" s="409"/>
      <c r="Q84" s="410"/>
      <c r="R84" s="61"/>
      <c r="S84" s="20"/>
      <c r="T84" s="30"/>
      <c r="U84" s="14"/>
      <c r="V84" s="19"/>
      <c r="W84" s="20"/>
      <c r="X84" s="30"/>
      <c r="Y84" s="14"/>
    </row>
    <row r="85" customFormat="false" ht="10.5" hidden="false" customHeight="true" outlineLevel="0" collapsed="false">
      <c r="A85" s="228" t="n">
        <v>28</v>
      </c>
      <c r="B85" s="258"/>
      <c r="C85" s="12"/>
      <c r="D85" s="30"/>
      <c r="E85" s="14"/>
      <c r="F85" s="408"/>
      <c r="G85" s="213"/>
      <c r="H85" s="270"/>
      <c r="I85" s="214"/>
      <c r="J85" s="408"/>
      <c r="K85" s="213"/>
      <c r="L85" s="409"/>
      <c r="M85" s="214"/>
      <c r="N85" s="408"/>
      <c r="O85" s="213"/>
      <c r="P85" s="409"/>
      <c r="Q85" s="410"/>
      <c r="R85" s="61"/>
      <c r="S85" s="20"/>
      <c r="T85" s="30"/>
      <c r="U85" s="14"/>
      <c r="V85" s="19"/>
      <c r="W85" s="20"/>
      <c r="X85" s="30"/>
      <c r="Y85" s="14"/>
    </row>
    <row r="86" customFormat="false" ht="10.5" hidden="false" customHeight="true" outlineLevel="0" collapsed="false">
      <c r="A86" s="228" t="n">
        <v>29</v>
      </c>
      <c r="B86" s="258"/>
      <c r="C86" s="12"/>
      <c r="D86" s="30"/>
      <c r="E86" s="14"/>
      <c r="F86" s="408"/>
      <c r="G86" s="213"/>
      <c r="H86" s="270"/>
      <c r="I86" s="214"/>
      <c r="J86" s="408"/>
      <c r="K86" s="213"/>
      <c r="L86" s="409"/>
      <c r="M86" s="214"/>
      <c r="N86" s="408"/>
      <c r="O86" s="213"/>
      <c r="P86" s="409"/>
      <c r="Q86" s="410"/>
      <c r="R86" s="61"/>
      <c r="S86" s="20"/>
      <c r="T86" s="30"/>
      <c r="U86" s="14"/>
      <c r="V86" s="19"/>
      <c r="W86" s="20"/>
      <c r="X86" s="30"/>
      <c r="Y86" s="14"/>
    </row>
    <row r="87" customFormat="false" ht="10.5" hidden="false" customHeight="true" outlineLevel="0" collapsed="false">
      <c r="A87" s="228" t="n">
        <v>30</v>
      </c>
      <c r="B87" s="258"/>
      <c r="C87" s="12"/>
      <c r="D87" s="30"/>
      <c r="E87" s="14"/>
      <c r="F87" s="408"/>
      <c r="G87" s="213"/>
      <c r="H87" s="270"/>
      <c r="I87" s="214"/>
      <c r="J87" s="408"/>
      <c r="K87" s="213"/>
      <c r="L87" s="409"/>
      <c r="M87" s="214"/>
      <c r="N87" s="408"/>
      <c r="O87" s="213"/>
      <c r="P87" s="409"/>
      <c r="Q87" s="410"/>
      <c r="R87" s="408"/>
      <c r="S87" s="213"/>
      <c r="T87" s="409"/>
      <c r="U87" s="214"/>
      <c r="V87" s="19"/>
      <c r="W87" s="20"/>
      <c r="X87" s="30"/>
      <c r="Y87" s="14"/>
    </row>
    <row r="88" customFormat="false" ht="10.5" hidden="false" customHeight="true" outlineLevel="0" collapsed="false">
      <c r="A88" s="228" t="n">
        <v>31</v>
      </c>
      <c r="B88" s="258"/>
      <c r="C88" s="12"/>
      <c r="D88" s="30"/>
      <c r="E88" s="14"/>
      <c r="F88" s="408"/>
      <c r="G88" s="213"/>
      <c r="H88" s="270"/>
      <c r="I88" s="214"/>
      <c r="J88" s="408"/>
      <c r="K88" s="213"/>
      <c r="L88" s="409"/>
      <c r="M88" s="214"/>
      <c r="N88" s="408"/>
      <c r="O88" s="213"/>
      <c r="P88" s="409"/>
      <c r="Q88" s="410"/>
      <c r="R88" s="408"/>
      <c r="S88" s="213"/>
      <c r="T88" s="409"/>
      <c r="U88" s="214"/>
      <c r="V88" s="19"/>
      <c r="W88" s="20"/>
      <c r="X88" s="30"/>
      <c r="Y88" s="14"/>
    </row>
    <row r="89" customFormat="false" ht="10.5" hidden="false" customHeight="true" outlineLevel="0" collapsed="false">
      <c r="A89" s="228" t="n">
        <v>32</v>
      </c>
      <c r="B89" s="258"/>
      <c r="C89" s="12"/>
      <c r="D89" s="30"/>
      <c r="E89" s="14"/>
      <c r="F89" s="408"/>
      <c r="G89" s="213"/>
      <c r="H89" s="270"/>
      <c r="I89" s="214"/>
      <c r="J89" s="408"/>
      <c r="K89" s="213"/>
      <c r="L89" s="409"/>
      <c r="M89" s="214"/>
      <c r="N89" s="408"/>
      <c r="O89" s="213"/>
      <c r="P89" s="409"/>
      <c r="Q89" s="410"/>
      <c r="R89" s="408"/>
      <c r="S89" s="213"/>
      <c r="T89" s="409"/>
      <c r="U89" s="214"/>
      <c r="V89" s="408"/>
      <c r="W89" s="213"/>
      <c r="X89" s="409"/>
      <c r="Y89" s="214"/>
    </row>
    <row r="90" s="159" customFormat="true" ht="10.5" hidden="false" customHeight="true" outlineLevel="0" collapsed="false">
      <c r="A90" s="428"/>
      <c r="B90" s="8" t="s">
        <v>3571</v>
      </c>
      <c r="C90" s="8"/>
      <c r="D90" s="8"/>
      <c r="E90" s="8"/>
      <c r="F90" s="326" t="s">
        <v>3572</v>
      </c>
      <c r="G90" s="326"/>
      <c r="H90" s="326"/>
      <c r="I90" s="326"/>
      <c r="J90" s="326"/>
      <c r="K90" s="326"/>
      <c r="L90" s="326"/>
      <c r="M90" s="326"/>
      <c r="N90" s="8" t="s">
        <v>3573</v>
      </c>
      <c r="O90" s="8"/>
      <c r="P90" s="8"/>
      <c r="Q90" s="8"/>
      <c r="R90" s="8" t="s">
        <v>3574</v>
      </c>
      <c r="S90" s="8"/>
      <c r="T90" s="8"/>
      <c r="U90" s="8"/>
      <c r="V90" s="8" t="s">
        <v>3408</v>
      </c>
      <c r="W90" s="8"/>
      <c r="X90" s="8"/>
      <c r="Y90" s="8"/>
      <c r="AA90" s="429"/>
      <c r="AB90" s="430"/>
      <c r="AC90" s="150"/>
      <c r="AD90" s="430"/>
    </row>
    <row r="91" s="159" customFormat="true" ht="10.5" hidden="false" customHeight="true" outlineLevel="0" collapsed="false">
      <c r="A91" s="84" t="n">
        <v>1</v>
      </c>
      <c r="B91" s="15"/>
      <c r="C91" s="16"/>
      <c r="D91" s="17"/>
      <c r="E91" s="47"/>
      <c r="F91" s="15"/>
      <c r="G91" s="16"/>
      <c r="H91" s="17"/>
      <c r="I91" s="47"/>
      <c r="J91" s="146"/>
      <c r="K91" s="147"/>
      <c r="L91" s="152"/>
      <c r="M91" s="47"/>
      <c r="N91" s="146" t="s">
        <v>3575</v>
      </c>
      <c r="O91" s="147" t="n">
        <v>86</v>
      </c>
      <c r="P91" s="148" t="s">
        <v>3576</v>
      </c>
      <c r="Q91" s="18" t="n">
        <v>47</v>
      </c>
      <c r="R91" s="146" t="s">
        <v>3413</v>
      </c>
      <c r="S91" s="147" t="n">
        <v>86</v>
      </c>
      <c r="T91" s="148" t="s">
        <v>3576</v>
      </c>
      <c r="U91" s="18" t="n">
        <v>47</v>
      </c>
      <c r="V91" s="15" t="s">
        <v>3409</v>
      </c>
      <c r="W91" s="16" t="n">
        <v>7</v>
      </c>
      <c r="X91" s="17" t="s">
        <v>3410</v>
      </c>
      <c r="Y91" s="47" t="n">
        <v>51</v>
      </c>
      <c r="AA91" s="429"/>
      <c r="AB91" s="430"/>
      <c r="AC91" s="150"/>
      <c r="AD91" s="430"/>
    </row>
    <row r="92" s="159" customFormat="true" ht="10.5" hidden="false" customHeight="true" outlineLevel="0" collapsed="false">
      <c r="A92" s="84" t="n">
        <v>2</v>
      </c>
      <c r="B92" s="19"/>
      <c r="C92" s="20"/>
      <c r="D92" s="13"/>
      <c r="E92" s="14"/>
      <c r="F92" s="19"/>
      <c r="G92" s="12"/>
      <c r="H92" s="13"/>
      <c r="I92" s="14"/>
      <c r="J92" s="61"/>
      <c r="K92" s="12"/>
      <c r="L92" s="35"/>
      <c r="M92" s="14"/>
      <c r="N92" s="19" t="s">
        <v>3417</v>
      </c>
      <c r="O92" s="20" t="n">
        <v>8</v>
      </c>
      <c r="P92" s="13" t="s">
        <v>3577</v>
      </c>
      <c r="Q92" s="14" t="n">
        <v>51</v>
      </c>
      <c r="R92" s="61" t="s">
        <v>3415</v>
      </c>
      <c r="S92" s="12" t="n">
        <v>6</v>
      </c>
      <c r="T92" s="35" t="s">
        <v>3127</v>
      </c>
      <c r="U92" s="21" t="n">
        <v>51</v>
      </c>
      <c r="V92" s="61"/>
      <c r="W92" s="12"/>
      <c r="X92" s="80"/>
      <c r="Y92" s="21"/>
      <c r="AA92" s="429"/>
      <c r="AB92" s="430"/>
      <c r="AC92" s="251"/>
      <c r="AD92" s="430"/>
    </row>
    <row r="93" s="159" customFormat="true" ht="10.5" hidden="false" customHeight="true" outlineLevel="0" collapsed="false">
      <c r="A93" s="84" t="n">
        <v>3</v>
      </c>
      <c r="B93" s="19"/>
      <c r="C93" s="12"/>
      <c r="D93" s="13"/>
      <c r="E93" s="14"/>
      <c r="F93" s="19"/>
      <c r="G93" s="20"/>
      <c r="H93" s="96"/>
      <c r="I93" s="97"/>
      <c r="J93" s="61"/>
      <c r="K93" s="12"/>
      <c r="L93" s="35"/>
      <c r="M93" s="14"/>
      <c r="N93" s="19" t="s">
        <v>3578</v>
      </c>
      <c r="O93" s="20" t="n">
        <v>10</v>
      </c>
      <c r="P93" s="13" t="s">
        <v>3095</v>
      </c>
      <c r="Q93" s="14" t="n">
        <v>51</v>
      </c>
      <c r="R93" s="61"/>
      <c r="S93" s="12"/>
      <c r="T93" s="80"/>
      <c r="U93" s="14"/>
      <c r="V93" s="19"/>
      <c r="W93" s="20"/>
      <c r="X93" s="30"/>
      <c r="Y93" s="14"/>
      <c r="AA93" s="429"/>
      <c r="AB93" s="430"/>
      <c r="AC93" s="251"/>
      <c r="AD93" s="430"/>
    </row>
    <row r="94" s="159" customFormat="true" ht="10.5" hidden="false" customHeight="true" outlineLevel="0" collapsed="false">
      <c r="A94" s="84" t="n">
        <v>4</v>
      </c>
      <c r="B94" s="19"/>
      <c r="C94" s="12"/>
      <c r="D94" s="13"/>
      <c r="E94" s="14"/>
      <c r="F94" s="19"/>
      <c r="G94" s="20"/>
      <c r="H94" s="96"/>
      <c r="I94" s="97"/>
      <c r="J94" s="61"/>
      <c r="K94" s="12"/>
      <c r="L94" s="35"/>
      <c r="M94" s="14"/>
      <c r="N94" s="19"/>
      <c r="O94" s="20"/>
      <c r="P94" s="13"/>
      <c r="Q94" s="14"/>
      <c r="R94" s="61"/>
      <c r="S94" s="12"/>
      <c r="T94" s="80"/>
      <c r="U94" s="14"/>
      <c r="V94" s="19"/>
      <c r="W94" s="20"/>
      <c r="X94" s="30"/>
      <c r="Y94" s="14"/>
      <c r="AA94" s="429"/>
      <c r="AB94" s="430"/>
      <c r="AC94" s="251"/>
      <c r="AD94" s="430"/>
    </row>
    <row r="95" s="159" customFormat="true" ht="10.5" hidden="false" customHeight="true" outlineLevel="0" collapsed="false">
      <c r="A95" s="84" t="n">
        <v>5</v>
      </c>
      <c r="B95" s="19"/>
      <c r="C95" s="12"/>
      <c r="D95" s="13"/>
      <c r="E95" s="14"/>
      <c r="F95" s="19"/>
      <c r="G95" s="20"/>
      <c r="H95" s="96"/>
      <c r="I95" s="97"/>
      <c r="J95" s="61"/>
      <c r="K95" s="12"/>
      <c r="L95" s="35"/>
      <c r="M95" s="14"/>
      <c r="N95" s="19"/>
      <c r="O95" s="20"/>
      <c r="P95" s="13"/>
      <c r="Q95" s="14"/>
      <c r="R95" s="61"/>
      <c r="S95" s="12"/>
      <c r="T95" s="80"/>
      <c r="U95" s="14"/>
      <c r="V95" s="19"/>
      <c r="W95" s="20"/>
      <c r="X95" s="30"/>
      <c r="Y95" s="14"/>
      <c r="AA95" s="429"/>
      <c r="AB95" s="430"/>
      <c r="AC95" s="251"/>
      <c r="AD95" s="430"/>
    </row>
    <row r="96" s="159" customFormat="true" ht="10.5" hidden="false" customHeight="true" outlineLevel="0" collapsed="false">
      <c r="A96" s="84" t="n">
        <v>6</v>
      </c>
      <c r="B96" s="19"/>
      <c r="C96" s="12"/>
      <c r="D96" s="13"/>
      <c r="E96" s="14"/>
      <c r="F96" s="19"/>
      <c r="G96" s="20"/>
      <c r="H96" s="96"/>
      <c r="I96" s="97"/>
      <c r="J96" s="61"/>
      <c r="K96" s="12"/>
      <c r="L96" s="35"/>
      <c r="M96" s="14"/>
      <c r="N96" s="19"/>
      <c r="O96" s="20"/>
      <c r="P96" s="13"/>
      <c r="Q96" s="14"/>
      <c r="R96" s="61"/>
      <c r="S96" s="12"/>
      <c r="T96" s="80"/>
      <c r="U96" s="14"/>
      <c r="V96" s="19"/>
      <c r="W96" s="20"/>
      <c r="X96" s="30"/>
      <c r="Y96" s="14"/>
      <c r="AA96" s="429"/>
      <c r="AB96" s="430"/>
      <c r="AC96" s="251"/>
      <c r="AD96" s="430"/>
    </row>
    <row r="97" s="159" customFormat="true" ht="10.5" hidden="false" customHeight="true" outlineLevel="0" collapsed="false">
      <c r="A97" s="84" t="n">
        <v>7</v>
      </c>
      <c r="B97" s="19"/>
      <c r="C97" s="20"/>
      <c r="D97" s="96"/>
      <c r="E97" s="97"/>
      <c r="F97" s="19"/>
      <c r="G97" s="20"/>
      <c r="H97" s="13"/>
      <c r="I97" s="14"/>
      <c r="J97" s="61"/>
      <c r="K97" s="12"/>
      <c r="L97" s="35"/>
      <c r="M97" s="14"/>
      <c r="N97" s="19"/>
      <c r="O97" s="20"/>
      <c r="P97" s="30"/>
      <c r="Q97" s="14"/>
      <c r="R97" s="61"/>
      <c r="S97" s="12"/>
      <c r="T97" s="80"/>
      <c r="U97" s="14"/>
      <c r="V97" s="19"/>
      <c r="W97" s="20"/>
      <c r="X97" s="30"/>
      <c r="Y97" s="14"/>
      <c r="AA97" s="429"/>
      <c r="AB97" s="430"/>
      <c r="AC97" s="150"/>
      <c r="AD97" s="430"/>
    </row>
    <row r="98" s="159" customFormat="true" ht="10.5" hidden="false" customHeight="true" outlineLevel="0" collapsed="false">
      <c r="A98" s="84" t="n">
        <v>8</v>
      </c>
      <c r="B98" s="19"/>
      <c r="C98" s="12"/>
      <c r="D98" s="13"/>
      <c r="E98" s="14"/>
      <c r="F98" s="19"/>
      <c r="G98" s="12"/>
      <c r="H98" s="13"/>
      <c r="I98" s="14"/>
      <c r="J98" s="61"/>
      <c r="K98" s="12"/>
      <c r="L98" s="35"/>
      <c r="M98" s="14"/>
      <c r="N98" s="19"/>
      <c r="O98" s="20"/>
      <c r="P98" s="30"/>
      <c r="Q98" s="14"/>
      <c r="R98" s="61"/>
      <c r="S98" s="12"/>
      <c r="T98" s="80"/>
      <c r="U98" s="14"/>
      <c r="V98" s="19"/>
      <c r="W98" s="20"/>
      <c r="X98" s="30"/>
      <c r="Y98" s="14"/>
    </row>
    <row r="99" s="159" customFormat="true" ht="10.5" hidden="false" customHeight="true" outlineLevel="0" collapsed="false">
      <c r="A99" s="84"/>
      <c r="B99" s="8" t="s">
        <v>100</v>
      </c>
      <c r="C99" s="8"/>
      <c r="D99" s="8"/>
      <c r="E99" s="8"/>
      <c r="F99" s="8" t="s">
        <v>101</v>
      </c>
      <c r="G99" s="8"/>
      <c r="H99" s="8"/>
      <c r="I99" s="8"/>
      <c r="J99" s="8" t="s">
        <v>1519</v>
      </c>
      <c r="K99" s="8"/>
      <c r="L99" s="8"/>
      <c r="M99" s="8"/>
      <c r="N99" s="8" t="s">
        <v>2042</v>
      </c>
      <c r="O99" s="8"/>
      <c r="P99" s="8"/>
      <c r="Q99" s="8"/>
      <c r="R99" s="8" t="s">
        <v>105</v>
      </c>
      <c r="S99" s="8"/>
      <c r="T99" s="8"/>
      <c r="U99" s="8"/>
      <c r="V99" s="8" t="s">
        <v>646</v>
      </c>
      <c r="W99" s="8"/>
      <c r="X99" s="8"/>
      <c r="Y99" s="8"/>
    </row>
    <row r="100" s="433" customFormat="true" ht="10.5" hidden="false" customHeight="true" outlineLevel="0" collapsed="false">
      <c r="A100" s="84" t="n">
        <v>1</v>
      </c>
      <c r="B100" s="15" t="s">
        <v>156</v>
      </c>
      <c r="C100" s="147" t="n">
        <v>14</v>
      </c>
      <c r="D100" s="407" t="s">
        <v>3055</v>
      </c>
      <c r="E100" s="47" t="n">
        <v>84</v>
      </c>
      <c r="F100" s="15" t="s">
        <v>3426</v>
      </c>
      <c r="G100" s="147" t="n">
        <v>14</v>
      </c>
      <c r="H100" s="407" t="s">
        <v>3055</v>
      </c>
      <c r="I100" s="47" t="n">
        <v>84</v>
      </c>
      <c r="J100" s="15" t="s">
        <v>1995</v>
      </c>
      <c r="K100" s="147" t="n">
        <v>14</v>
      </c>
      <c r="L100" s="407" t="s">
        <v>3055</v>
      </c>
      <c r="M100" s="47" t="n">
        <v>84</v>
      </c>
      <c r="N100" s="259"/>
      <c r="O100" s="260"/>
      <c r="P100" s="431"/>
      <c r="Q100" s="432"/>
      <c r="R100" s="15" t="n">
        <v>32</v>
      </c>
      <c r="S100" s="147" t="n">
        <v>14</v>
      </c>
      <c r="T100" s="407" t="s">
        <v>3055</v>
      </c>
      <c r="U100" s="47" t="n">
        <v>84</v>
      </c>
      <c r="V100" s="15" t="n">
        <v>37</v>
      </c>
      <c r="W100" s="147" t="n">
        <v>14</v>
      </c>
      <c r="X100" s="407" t="s">
        <v>3055</v>
      </c>
      <c r="Y100" s="47" t="n">
        <v>84</v>
      </c>
    </row>
    <row r="101" s="433" customFormat="true" ht="10.5" hidden="false" customHeight="true" outlineLevel="0" collapsed="false">
      <c r="A101" s="84" t="n">
        <v>2</v>
      </c>
      <c r="B101" s="19"/>
      <c r="C101" s="12"/>
      <c r="D101" s="13"/>
      <c r="E101" s="14"/>
      <c r="F101" s="48" t="n">
        <v>2.85</v>
      </c>
      <c r="G101" s="20" t="n">
        <v>23</v>
      </c>
      <c r="H101" s="13" t="s">
        <v>1699</v>
      </c>
      <c r="I101" s="47" t="n">
        <v>78</v>
      </c>
      <c r="J101" s="19"/>
      <c r="K101" s="12"/>
      <c r="L101" s="13"/>
      <c r="M101" s="14"/>
      <c r="N101" s="95"/>
      <c r="O101" s="93"/>
      <c r="P101" s="295"/>
      <c r="Q101" s="97"/>
      <c r="R101" s="19"/>
      <c r="S101" s="12"/>
      <c r="T101" s="13"/>
      <c r="U101" s="14"/>
      <c r="V101" s="19" t="n">
        <v>6</v>
      </c>
      <c r="W101" s="20" t="n">
        <v>23</v>
      </c>
      <c r="X101" s="13" t="s">
        <v>1699</v>
      </c>
      <c r="Y101" s="14" t="n">
        <v>78</v>
      </c>
    </row>
    <row r="102" s="433" customFormat="true" ht="10.5" hidden="false" customHeight="true" outlineLevel="0" collapsed="false">
      <c r="A102" s="84" t="n">
        <v>3</v>
      </c>
      <c r="B102" s="19"/>
      <c r="C102" s="12"/>
      <c r="D102" s="13"/>
      <c r="E102" s="14"/>
      <c r="F102" s="19"/>
      <c r="G102" s="12"/>
      <c r="H102" s="13"/>
      <c r="I102" s="14"/>
      <c r="J102" s="19"/>
      <c r="K102" s="12"/>
      <c r="L102" s="13"/>
      <c r="M102" s="14"/>
      <c r="N102" s="95"/>
      <c r="O102" s="93"/>
      <c r="P102" s="295"/>
      <c r="Q102" s="97"/>
      <c r="R102" s="19"/>
      <c r="S102" s="12"/>
      <c r="T102" s="13"/>
      <c r="U102" s="14"/>
      <c r="V102" s="19"/>
      <c r="W102" s="12"/>
      <c r="X102" s="13"/>
      <c r="Y102" s="14"/>
    </row>
    <row r="103" s="433" customFormat="true" ht="10.5" hidden="false" customHeight="true" outlineLevel="0" collapsed="false">
      <c r="A103" s="84" t="n">
        <v>4</v>
      </c>
      <c r="B103" s="19"/>
      <c r="C103" s="12"/>
      <c r="D103" s="13"/>
      <c r="E103" s="14"/>
      <c r="F103" s="19"/>
      <c r="G103" s="12"/>
      <c r="H103" s="13"/>
      <c r="I103" s="14"/>
      <c r="J103" s="408"/>
      <c r="K103" s="213"/>
      <c r="L103" s="409"/>
      <c r="M103" s="97"/>
      <c r="N103" s="95"/>
      <c r="O103" s="93"/>
      <c r="P103" s="295"/>
      <c r="Q103" s="97"/>
      <c r="R103" s="19"/>
      <c r="S103" s="12"/>
      <c r="T103" s="13"/>
      <c r="U103" s="14"/>
      <c r="V103" s="19"/>
      <c r="W103" s="12"/>
      <c r="X103" s="13"/>
      <c r="Y103" s="14"/>
    </row>
    <row r="104" s="159" customFormat="true" ht="10.5" hidden="false" customHeight="true" outlineLevel="0" collapsed="false">
      <c r="A104" s="84" t="n">
        <v>5</v>
      </c>
      <c r="B104" s="408"/>
      <c r="C104" s="213"/>
      <c r="D104" s="270"/>
      <c r="E104" s="97"/>
      <c r="F104" s="408"/>
      <c r="G104" s="213"/>
      <c r="H104" s="409"/>
      <c r="I104" s="97"/>
      <c r="J104" s="408"/>
      <c r="K104" s="213"/>
      <c r="L104" s="409"/>
      <c r="M104" s="97"/>
      <c r="N104" s="95"/>
      <c r="O104" s="93"/>
      <c r="P104" s="295"/>
      <c r="Q104" s="97"/>
      <c r="R104" s="95"/>
      <c r="S104" s="93"/>
      <c r="T104" s="295"/>
      <c r="U104" s="97"/>
      <c r="V104" s="408"/>
      <c r="W104" s="213"/>
      <c r="X104" s="409"/>
      <c r="Y104" s="214"/>
    </row>
    <row r="105" s="159" customFormat="true" ht="10.5" hidden="false" customHeight="true" outlineLevel="0" collapsed="false">
      <c r="A105" s="150" t="n">
        <v>6</v>
      </c>
      <c r="B105" s="408"/>
      <c r="C105" s="213"/>
      <c r="D105" s="409"/>
      <c r="E105" s="97"/>
      <c r="F105" s="408"/>
      <c r="G105" s="213"/>
      <c r="H105" s="409"/>
      <c r="I105" s="97"/>
      <c r="J105" s="408"/>
      <c r="K105" s="213"/>
      <c r="L105" s="409"/>
      <c r="M105" s="97"/>
      <c r="N105" s="95"/>
      <c r="O105" s="93"/>
      <c r="P105" s="295"/>
      <c r="Q105" s="97"/>
      <c r="R105" s="408"/>
      <c r="S105" s="213"/>
      <c r="T105" s="270"/>
      <c r="U105" s="97"/>
      <c r="V105" s="408"/>
      <c r="W105" s="213"/>
      <c r="X105" s="270"/>
      <c r="Y105" s="214"/>
    </row>
    <row r="106" s="159" customFormat="true" ht="10.5" hidden="false" customHeight="true" outlineLevel="0" collapsed="false">
      <c r="A106" s="150"/>
      <c r="B106" s="326" t="s">
        <v>2579</v>
      </c>
      <c r="C106" s="326"/>
      <c r="D106" s="326"/>
      <c r="E106" s="326"/>
      <c r="F106" s="326" t="s">
        <v>1664</v>
      </c>
      <c r="G106" s="326"/>
      <c r="H106" s="326"/>
      <c r="I106" s="326"/>
      <c r="J106" s="326" t="s">
        <v>3579</v>
      </c>
      <c r="K106" s="326"/>
      <c r="L106" s="326"/>
      <c r="M106" s="326"/>
      <c r="N106" s="8" t="s">
        <v>1688</v>
      </c>
      <c r="O106" s="8"/>
      <c r="P106" s="8"/>
      <c r="Q106" s="8"/>
      <c r="R106" s="326" t="s">
        <v>2218</v>
      </c>
      <c r="S106" s="326"/>
      <c r="T106" s="326"/>
      <c r="U106" s="326"/>
      <c r="V106" s="326" t="s">
        <v>2220</v>
      </c>
      <c r="W106" s="326"/>
      <c r="X106" s="326"/>
      <c r="Y106" s="326"/>
    </row>
    <row r="107" s="159" customFormat="true" ht="10.5" hidden="false" customHeight="true" outlineLevel="0" collapsed="false">
      <c r="A107" s="84" t="n">
        <v>1</v>
      </c>
      <c r="B107" s="15" t="s">
        <v>1677</v>
      </c>
      <c r="C107" s="16" t="n">
        <v>86</v>
      </c>
      <c r="D107" s="17" t="s">
        <v>3427</v>
      </c>
      <c r="E107" s="47" t="n">
        <v>46</v>
      </c>
      <c r="F107" s="15" t="s">
        <v>1679</v>
      </c>
      <c r="G107" s="16" t="n">
        <v>91</v>
      </c>
      <c r="H107" s="17" t="s">
        <v>2843</v>
      </c>
      <c r="I107" s="47" t="n">
        <v>61</v>
      </c>
      <c r="J107" s="15" t="s">
        <v>1177</v>
      </c>
      <c r="K107" s="16" t="n">
        <v>98</v>
      </c>
      <c r="L107" s="17" t="s">
        <v>3580</v>
      </c>
      <c r="M107" s="47" t="n">
        <v>57</v>
      </c>
      <c r="N107" s="15" t="s">
        <v>3442</v>
      </c>
      <c r="O107" s="16" t="n">
        <v>96</v>
      </c>
      <c r="P107" s="17" t="s">
        <v>3580</v>
      </c>
      <c r="Q107" s="47" t="n">
        <v>57</v>
      </c>
      <c r="R107" s="434"/>
      <c r="S107" s="404"/>
      <c r="T107" s="405"/>
      <c r="U107" s="47"/>
      <c r="V107" s="403"/>
      <c r="W107" s="435"/>
      <c r="X107" s="405"/>
      <c r="Y107" s="436"/>
    </row>
    <row r="108" s="159" customFormat="true" ht="10.5" hidden="false" customHeight="true" outlineLevel="0" collapsed="false">
      <c r="A108" s="84" t="n">
        <v>2</v>
      </c>
      <c r="B108" s="19" t="s">
        <v>3445</v>
      </c>
      <c r="C108" s="20" t="n">
        <v>96</v>
      </c>
      <c r="D108" s="13" t="s">
        <v>3433</v>
      </c>
      <c r="E108" s="14" t="n">
        <v>51</v>
      </c>
      <c r="F108" s="19" t="s">
        <v>3432</v>
      </c>
      <c r="G108" s="20" t="n">
        <v>95</v>
      </c>
      <c r="H108" s="13" t="s">
        <v>3433</v>
      </c>
      <c r="I108" s="14" t="n">
        <v>51</v>
      </c>
      <c r="J108" s="19" t="s">
        <v>3437</v>
      </c>
      <c r="K108" s="20" t="n">
        <v>97</v>
      </c>
      <c r="L108" s="13" t="s">
        <v>3433</v>
      </c>
      <c r="M108" s="14" t="n">
        <v>51</v>
      </c>
      <c r="N108" s="19" t="s">
        <v>3581</v>
      </c>
      <c r="O108" s="20" t="n">
        <v>95</v>
      </c>
      <c r="P108" s="13" t="s">
        <v>2843</v>
      </c>
      <c r="Q108" s="14" t="n">
        <v>61</v>
      </c>
      <c r="R108" s="19"/>
      <c r="S108" s="20"/>
      <c r="T108" s="13"/>
      <c r="U108" s="21"/>
      <c r="V108" s="408"/>
      <c r="W108" s="270"/>
      <c r="X108" s="409"/>
      <c r="Y108" s="214"/>
    </row>
    <row r="109" s="159" customFormat="true" ht="10.5" hidden="false" customHeight="true" outlineLevel="0" collapsed="false">
      <c r="A109" s="84" t="n">
        <v>3</v>
      </c>
      <c r="B109" s="19" t="s">
        <v>1676</v>
      </c>
      <c r="C109" s="20" t="n">
        <v>98</v>
      </c>
      <c r="D109" s="13" t="s">
        <v>3580</v>
      </c>
      <c r="E109" s="14" t="n">
        <v>57</v>
      </c>
      <c r="F109" s="19" t="s">
        <v>1595</v>
      </c>
      <c r="G109" s="20" t="n">
        <v>96</v>
      </c>
      <c r="H109" s="13" t="s">
        <v>3580</v>
      </c>
      <c r="I109" s="14" t="n">
        <v>57</v>
      </c>
      <c r="J109" s="19" t="s">
        <v>2174</v>
      </c>
      <c r="K109" s="12" t="n">
        <v>14</v>
      </c>
      <c r="L109" s="126" t="s">
        <v>3055</v>
      </c>
      <c r="M109" s="14" t="n">
        <v>84</v>
      </c>
      <c r="N109" s="19" t="s">
        <v>3444</v>
      </c>
      <c r="O109" s="20" t="n">
        <v>86</v>
      </c>
      <c r="P109" s="13" t="s">
        <v>3427</v>
      </c>
      <c r="Q109" s="14" t="n">
        <v>46</v>
      </c>
      <c r="R109" s="437"/>
      <c r="S109" s="213"/>
      <c r="T109" s="409"/>
      <c r="U109" s="14"/>
      <c r="V109" s="408"/>
      <c r="W109" s="270"/>
      <c r="X109" s="409"/>
      <c r="Y109" s="214"/>
    </row>
    <row r="110" s="159" customFormat="true" ht="10.5" hidden="false" customHeight="true" outlineLevel="0" collapsed="false">
      <c r="A110" s="84" t="n">
        <v>4</v>
      </c>
      <c r="B110" s="19" t="s">
        <v>3582</v>
      </c>
      <c r="C110" s="12" t="n">
        <v>14</v>
      </c>
      <c r="D110" s="126" t="s">
        <v>3055</v>
      </c>
      <c r="E110" s="14" t="n">
        <v>84</v>
      </c>
      <c r="F110" s="19" t="s">
        <v>3449</v>
      </c>
      <c r="G110" s="12" t="n">
        <v>14</v>
      </c>
      <c r="H110" s="126" t="s">
        <v>3055</v>
      </c>
      <c r="I110" s="14" t="n">
        <v>84</v>
      </c>
      <c r="J110" s="19"/>
      <c r="K110" s="213"/>
      <c r="L110" s="13"/>
      <c r="M110" s="14"/>
      <c r="N110" s="19" t="s">
        <v>3450</v>
      </c>
      <c r="O110" s="20" t="n">
        <v>95</v>
      </c>
      <c r="P110" s="13" t="s">
        <v>3433</v>
      </c>
      <c r="Q110" s="14" t="n">
        <v>51</v>
      </c>
      <c r="R110" s="437"/>
      <c r="S110" s="213"/>
      <c r="T110" s="409"/>
      <c r="U110" s="14"/>
      <c r="V110" s="437"/>
      <c r="W110" s="270"/>
      <c r="X110" s="409"/>
      <c r="Y110" s="214"/>
    </row>
    <row r="111" s="159" customFormat="true" ht="10.5" hidden="false" customHeight="true" outlineLevel="0" collapsed="false">
      <c r="A111" s="84" t="n">
        <v>5</v>
      </c>
      <c r="B111" s="19" t="s">
        <v>3459</v>
      </c>
      <c r="C111" s="20" t="n">
        <v>23</v>
      </c>
      <c r="D111" s="13" t="s">
        <v>1699</v>
      </c>
      <c r="E111" s="14" t="n">
        <v>78</v>
      </c>
      <c r="F111" s="19"/>
      <c r="G111" s="12"/>
      <c r="H111" s="13"/>
      <c r="I111" s="14"/>
      <c r="J111" s="19"/>
      <c r="K111" s="12"/>
      <c r="L111" s="13"/>
      <c r="M111" s="14"/>
      <c r="N111" s="19" t="s">
        <v>2601</v>
      </c>
      <c r="O111" s="12" t="n">
        <v>14</v>
      </c>
      <c r="P111" s="126" t="s">
        <v>3055</v>
      </c>
      <c r="Q111" s="14" t="n">
        <v>84</v>
      </c>
      <c r="R111" s="437"/>
      <c r="S111" s="213"/>
      <c r="T111" s="409"/>
      <c r="U111" s="14"/>
      <c r="V111" s="437"/>
      <c r="W111" s="270"/>
      <c r="X111" s="409"/>
      <c r="Y111" s="214"/>
    </row>
    <row r="112" s="159" customFormat="true" ht="10.5" hidden="false" customHeight="true" outlineLevel="0" collapsed="false">
      <c r="A112" s="84" t="n">
        <v>6</v>
      </c>
      <c r="B112" s="19"/>
      <c r="C112" s="20"/>
      <c r="D112" s="13"/>
      <c r="E112" s="14"/>
      <c r="F112" s="19"/>
      <c r="G112" s="12"/>
      <c r="H112" s="13"/>
      <c r="I112" s="14"/>
      <c r="J112" s="19"/>
      <c r="K112" s="12"/>
      <c r="L112" s="13"/>
      <c r="M112" s="14"/>
      <c r="N112" s="19" t="s">
        <v>3454</v>
      </c>
      <c r="O112" s="20" t="n">
        <v>82</v>
      </c>
      <c r="P112" s="13" t="s">
        <v>3455</v>
      </c>
      <c r="Q112" s="21" t="n">
        <v>52</v>
      </c>
      <c r="R112" s="437"/>
      <c r="S112" s="213"/>
      <c r="T112" s="409"/>
      <c r="U112" s="14"/>
      <c r="V112" s="437"/>
      <c r="W112" s="270"/>
      <c r="X112" s="409"/>
      <c r="Y112" s="214"/>
    </row>
    <row r="113" s="159" customFormat="true" ht="10.5" hidden="false" customHeight="true" outlineLevel="0" collapsed="false">
      <c r="A113" s="84" t="n">
        <v>7</v>
      </c>
      <c r="B113" s="19"/>
      <c r="C113" s="20"/>
      <c r="D113" s="13"/>
      <c r="E113" s="14"/>
      <c r="F113" s="19"/>
      <c r="G113" s="12"/>
      <c r="H113" s="13"/>
      <c r="I113" s="14"/>
      <c r="J113" s="19"/>
      <c r="K113" s="12"/>
      <c r="L113" s="13"/>
      <c r="M113" s="14"/>
      <c r="N113" s="61" t="s">
        <v>3456</v>
      </c>
      <c r="O113" s="12" t="n">
        <v>99</v>
      </c>
      <c r="P113" s="35" t="s">
        <v>3457</v>
      </c>
      <c r="Q113" s="14" t="n">
        <v>47</v>
      </c>
      <c r="R113" s="437"/>
      <c r="S113" s="213"/>
      <c r="T113" s="409"/>
      <c r="U113" s="14"/>
      <c r="V113" s="437"/>
      <c r="W113" s="270"/>
      <c r="X113" s="409"/>
      <c r="Y113" s="214"/>
    </row>
    <row r="114" s="159" customFormat="true" ht="10.5" hidden="false" customHeight="true" outlineLevel="0" collapsed="false">
      <c r="A114" s="84" t="n">
        <v>8</v>
      </c>
      <c r="B114" s="19"/>
      <c r="C114" s="20"/>
      <c r="D114" s="13"/>
      <c r="E114" s="14"/>
      <c r="F114" s="19"/>
      <c r="G114" s="12"/>
      <c r="H114" s="13"/>
      <c r="I114" s="14"/>
      <c r="J114" s="19"/>
      <c r="K114" s="12"/>
      <c r="L114" s="13"/>
      <c r="M114" s="14"/>
      <c r="N114" s="61"/>
      <c r="O114" s="12"/>
      <c r="P114" s="35"/>
      <c r="Q114" s="14"/>
      <c r="R114" s="437"/>
      <c r="S114" s="213"/>
      <c r="T114" s="409"/>
      <c r="U114" s="14"/>
      <c r="V114" s="437"/>
      <c r="W114" s="270"/>
      <c r="X114" s="409"/>
      <c r="Y114" s="214"/>
    </row>
    <row r="115" s="159" customFormat="true" ht="10.5" hidden="false" customHeight="true" outlineLevel="0" collapsed="false">
      <c r="A115" s="84" t="n">
        <v>9</v>
      </c>
      <c r="B115" s="19"/>
      <c r="C115" s="20"/>
      <c r="D115" s="13"/>
      <c r="E115" s="14"/>
      <c r="F115" s="19"/>
      <c r="G115" s="12"/>
      <c r="H115" s="13"/>
      <c r="I115" s="14"/>
      <c r="J115" s="19"/>
      <c r="K115" s="12"/>
      <c r="L115" s="13"/>
      <c r="M115" s="14"/>
      <c r="N115" s="61"/>
      <c r="O115" s="12"/>
      <c r="P115" s="35"/>
      <c r="Q115" s="14"/>
      <c r="R115" s="437"/>
      <c r="S115" s="213"/>
      <c r="T115" s="409"/>
      <c r="U115" s="14"/>
      <c r="V115" s="437"/>
      <c r="W115" s="270"/>
      <c r="X115" s="409"/>
      <c r="Y115" s="214"/>
    </row>
    <row r="116" s="159" customFormat="true" ht="10.5" hidden="false" customHeight="true" outlineLevel="0" collapsed="false">
      <c r="A116" s="84" t="n">
        <v>10</v>
      </c>
      <c r="B116" s="19"/>
      <c r="C116" s="20"/>
      <c r="D116" s="13"/>
      <c r="E116" s="14"/>
      <c r="F116" s="19"/>
      <c r="G116" s="12"/>
      <c r="H116" s="13"/>
      <c r="I116" s="14"/>
      <c r="J116" s="19"/>
      <c r="K116" s="12"/>
      <c r="L116" s="13"/>
      <c r="M116" s="14"/>
      <c r="N116" s="61"/>
      <c r="O116" s="12"/>
      <c r="P116" s="35"/>
      <c r="Q116" s="14"/>
      <c r="R116" s="437"/>
      <c r="S116" s="213"/>
      <c r="T116" s="409"/>
      <c r="U116" s="14"/>
      <c r="V116" s="437"/>
      <c r="W116" s="270"/>
      <c r="X116" s="409"/>
      <c r="Y116" s="214"/>
    </row>
    <row r="117" s="159" customFormat="true" ht="10.5" hidden="false" customHeight="true" outlineLevel="0" collapsed="false">
      <c r="A117" s="84" t="n">
        <v>11</v>
      </c>
      <c r="B117" s="19"/>
      <c r="C117" s="20"/>
      <c r="D117" s="13"/>
      <c r="E117" s="14"/>
      <c r="F117" s="19"/>
      <c r="G117" s="12"/>
      <c r="H117" s="13"/>
      <c r="I117" s="14"/>
      <c r="J117" s="19"/>
      <c r="K117" s="12"/>
      <c r="L117" s="13"/>
      <c r="M117" s="14"/>
      <c r="N117" s="61"/>
      <c r="O117" s="12"/>
      <c r="P117" s="35"/>
      <c r="Q117" s="14"/>
      <c r="R117" s="437"/>
      <c r="S117" s="213"/>
      <c r="T117" s="409"/>
      <c r="U117" s="14"/>
      <c r="V117" s="437"/>
      <c r="W117" s="270"/>
      <c r="X117" s="409"/>
      <c r="Y117" s="214"/>
    </row>
    <row r="118" s="442" customFormat="true" ht="10.5" hidden="false" customHeight="true" outlineLevel="0" collapsed="false">
      <c r="A118" s="84" t="n">
        <v>12</v>
      </c>
      <c r="B118" s="64"/>
      <c r="C118" s="71"/>
      <c r="D118" s="438"/>
      <c r="E118" s="109"/>
      <c r="F118" s="64"/>
      <c r="G118" s="65"/>
      <c r="H118" s="328"/>
      <c r="I118" s="109"/>
      <c r="J118" s="64"/>
      <c r="K118" s="414"/>
      <c r="L118" s="66"/>
      <c r="M118" s="109"/>
      <c r="N118" s="164"/>
      <c r="O118" s="71"/>
      <c r="P118" s="69"/>
      <c r="Q118" s="109"/>
      <c r="R118" s="439"/>
      <c r="S118" s="414"/>
      <c r="T118" s="415"/>
      <c r="U118" s="109"/>
      <c r="V118" s="440"/>
      <c r="W118" s="441"/>
      <c r="X118" s="415"/>
      <c r="Y118" s="416"/>
    </row>
    <row r="119" customFormat="false" ht="9" hidden="false" customHeight="false" outlineLevel="0" collapsed="false">
      <c r="B119" s="150"/>
      <c r="C119" s="150"/>
      <c r="D119" s="150"/>
      <c r="E119" s="150"/>
      <c r="F119" s="137"/>
      <c r="G119" s="217"/>
      <c r="H119" s="167"/>
      <c r="I119" s="167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</row>
  </sheetData>
  <mergeCells count="44">
    <mergeCell ref="A1:Y1"/>
    <mergeCell ref="B2:E2"/>
    <mergeCell ref="F2:I2"/>
    <mergeCell ref="J2:M2"/>
    <mergeCell ref="N2:Q2"/>
    <mergeCell ref="R2:U2"/>
    <mergeCell ref="V2:Y2"/>
    <mergeCell ref="B11:E11"/>
    <mergeCell ref="F11:I11"/>
    <mergeCell ref="J11:M11"/>
    <mergeCell ref="N11:Q11"/>
    <mergeCell ref="R11:U11"/>
    <mergeCell ref="V11:Y11"/>
    <mergeCell ref="V16:Y16"/>
    <mergeCell ref="B24:E24"/>
    <mergeCell ref="F24:I24"/>
    <mergeCell ref="J24:M24"/>
    <mergeCell ref="N24:Q24"/>
    <mergeCell ref="R24:U24"/>
    <mergeCell ref="V24:Y24"/>
    <mergeCell ref="B57:E57"/>
    <mergeCell ref="F57:I57"/>
    <mergeCell ref="J57:M57"/>
    <mergeCell ref="N57:Q57"/>
    <mergeCell ref="R57:U57"/>
    <mergeCell ref="V57:Y57"/>
    <mergeCell ref="B90:E90"/>
    <mergeCell ref="F90:I90"/>
    <mergeCell ref="J90:M90"/>
    <mergeCell ref="N90:Q90"/>
    <mergeCell ref="R90:U90"/>
    <mergeCell ref="V90:Y90"/>
    <mergeCell ref="B99:E99"/>
    <mergeCell ref="F99:I99"/>
    <mergeCell ref="J99:M99"/>
    <mergeCell ref="N99:Q99"/>
    <mergeCell ref="R99:U99"/>
    <mergeCell ref="V99:Y99"/>
    <mergeCell ref="B106:E106"/>
    <mergeCell ref="F106:I106"/>
    <mergeCell ref="J106:M106"/>
    <mergeCell ref="N106:Q106"/>
    <mergeCell ref="R106:U106"/>
    <mergeCell ref="V106:Y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" activeCellId="0" sqref="AB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2.7"/>
    <col collapsed="false" customWidth="true" hidden="false" outlineLevel="0" max="8" min="8" style="2" width="13.99"/>
    <col collapsed="false" customWidth="true" hidden="false" outlineLevel="0" max="9" min="9" style="2" width="2.7"/>
    <col collapsed="false" customWidth="true" hidden="false" outlineLevel="0" max="10" min="10" style="2" width="7.7"/>
    <col collapsed="false" customWidth="true" hidden="false" outlineLevel="0" max="11" min="11" style="2" width="2.7"/>
    <col collapsed="false" customWidth="true" hidden="false" outlineLevel="0" max="12" min="12" style="2" width="14.28"/>
    <col collapsed="false" customWidth="true" hidden="false" outlineLevel="0" max="13" min="13" style="3" width="2.7"/>
    <col collapsed="false" customWidth="true" hidden="false" outlineLevel="0" max="14" min="14" style="2" width="7.7"/>
    <col collapsed="false" customWidth="true" hidden="false" outlineLevel="0" max="15" min="15" style="2" width="2.7"/>
    <col collapsed="false" customWidth="true" hidden="false" outlineLevel="0" max="16" min="16" style="2" width="13.85"/>
    <col collapsed="false" customWidth="true" hidden="false" outlineLevel="0" max="17" min="17" style="2" width="2.7"/>
    <col collapsed="false" customWidth="true" hidden="false" outlineLevel="0" max="18" min="18" style="2" width="6.7"/>
    <col collapsed="false" customWidth="true" hidden="false" outlineLevel="0" max="19" min="19" style="2" width="2.7"/>
    <col collapsed="false" customWidth="true" hidden="false" outlineLevel="0" max="20" min="20" style="2" width="13.56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2.7"/>
    <col collapsed="false" customWidth="true" hidden="false" outlineLevel="0" max="24" min="24" style="2" width="10.71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73" t="s">
        <v>358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159" customFormat="true" ht="11.25" hidden="false" customHeight="true" outlineLevel="0" collapsed="false">
      <c r="A2" s="84"/>
      <c r="B2" s="443" t="s">
        <v>3462</v>
      </c>
      <c r="C2" s="443"/>
      <c r="D2" s="443"/>
      <c r="E2" s="443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s="159" customFormat="true" ht="11.25" hidden="false" customHeight="true" outlineLevel="0" collapsed="false">
      <c r="A3" s="84" t="n">
        <v>1</v>
      </c>
      <c r="B3" s="399" t="s">
        <v>2133</v>
      </c>
      <c r="C3" s="400" t="n">
        <v>24</v>
      </c>
      <c r="D3" s="401" t="s">
        <v>3465</v>
      </c>
      <c r="E3" s="402" t="n">
        <v>76</v>
      </c>
      <c r="F3" s="403"/>
      <c r="G3" s="404"/>
      <c r="H3" s="405"/>
      <c r="I3" s="406"/>
      <c r="J3" s="403"/>
      <c r="K3" s="404"/>
      <c r="L3" s="435"/>
      <c r="M3" s="436"/>
      <c r="N3" s="403"/>
      <c r="O3" s="404"/>
      <c r="P3" s="405"/>
      <c r="Q3" s="444"/>
      <c r="R3" s="445" t="n">
        <v>89.18</v>
      </c>
      <c r="S3" s="260" t="n">
        <v>23</v>
      </c>
      <c r="T3" s="446" t="s">
        <v>1699</v>
      </c>
      <c r="U3" s="432" t="n">
        <v>78</v>
      </c>
      <c r="V3" s="15" t="s">
        <v>3469</v>
      </c>
      <c r="W3" s="16" t="n">
        <v>97</v>
      </c>
      <c r="X3" s="74" t="s">
        <v>3071</v>
      </c>
      <c r="Y3" s="47" t="n">
        <v>49</v>
      </c>
    </row>
    <row r="4" s="433" customFormat="true" ht="11.25" hidden="false" customHeight="true" outlineLevel="0" collapsed="false">
      <c r="A4" s="84" t="n">
        <v>2</v>
      </c>
      <c r="B4" s="408"/>
      <c r="C4" s="213"/>
      <c r="D4" s="409"/>
      <c r="E4" s="214"/>
      <c r="F4" s="408"/>
      <c r="G4" s="213"/>
      <c r="H4" s="270"/>
      <c r="I4" s="214"/>
      <c r="J4" s="408"/>
      <c r="K4" s="213"/>
      <c r="L4" s="409"/>
      <c r="M4" s="214"/>
      <c r="N4" s="408"/>
      <c r="O4" s="213"/>
      <c r="P4" s="409"/>
      <c r="Q4" s="410"/>
      <c r="R4" s="411" t="n">
        <v>90.5</v>
      </c>
      <c r="S4" s="93" t="n">
        <v>97</v>
      </c>
      <c r="T4" s="295" t="s">
        <v>3071</v>
      </c>
      <c r="U4" s="97" t="n">
        <v>49</v>
      </c>
      <c r="V4" s="95" t="s">
        <v>3470</v>
      </c>
      <c r="W4" s="93" t="n">
        <v>23</v>
      </c>
      <c r="X4" s="96" t="s">
        <v>1699</v>
      </c>
      <c r="Y4" s="97" t="n">
        <v>78</v>
      </c>
    </row>
    <row r="5" s="159" customFormat="true" ht="11.25" hidden="false" customHeight="true" outlineLevel="0" collapsed="false">
      <c r="A5" s="84" t="n">
        <v>3</v>
      </c>
      <c r="B5" s="408"/>
      <c r="C5" s="213"/>
      <c r="D5" s="409"/>
      <c r="E5" s="214"/>
      <c r="F5" s="408"/>
      <c r="G5" s="213"/>
      <c r="H5" s="409"/>
      <c r="I5" s="214"/>
      <c r="J5" s="408"/>
      <c r="K5" s="213"/>
      <c r="L5" s="409"/>
      <c r="M5" s="214"/>
      <c r="N5" s="408"/>
      <c r="O5" s="213"/>
      <c r="P5" s="409"/>
      <c r="Q5" s="410"/>
      <c r="R5" s="408"/>
      <c r="S5" s="213"/>
      <c r="T5" s="409"/>
      <c r="U5" s="214"/>
      <c r="V5" s="413"/>
      <c r="W5" s="414"/>
      <c r="X5" s="415"/>
      <c r="Y5" s="416"/>
    </row>
    <row r="6" s="448" customFormat="true" ht="11.25" hidden="false" customHeight="true" outlineLevel="0" collapsed="false">
      <c r="A6" s="447"/>
      <c r="B6" s="210" t="s">
        <v>5</v>
      </c>
      <c r="C6" s="210"/>
      <c r="D6" s="210"/>
      <c r="E6" s="210"/>
      <c r="F6" s="210" t="s">
        <v>1360</v>
      </c>
      <c r="G6" s="210"/>
      <c r="H6" s="210"/>
      <c r="I6" s="210"/>
      <c r="J6" s="210" t="s">
        <v>1361</v>
      </c>
      <c r="K6" s="210"/>
      <c r="L6" s="210"/>
      <c r="M6" s="210"/>
      <c r="N6" s="210" t="s">
        <v>1362</v>
      </c>
      <c r="O6" s="210"/>
      <c r="P6" s="210"/>
      <c r="Q6" s="210"/>
      <c r="R6" s="443" t="s">
        <v>1450</v>
      </c>
      <c r="S6" s="443"/>
      <c r="T6" s="443"/>
      <c r="U6" s="443"/>
      <c r="V6" s="210" t="s">
        <v>3472</v>
      </c>
      <c r="W6" s="210"/>
      <c r="X6" s="210"/>
      <c r="Y6" s="210"/>
    </row>
    <row r="7" s="159" customFormat="true" ht="11.25" hidden="false" customHeight="true" outlineLevel="0" collapsed="false">
      <c r="A7" s="84" t="n">
        <v>1</v>
      </c>
      <c r="B7" s="15" t="s">
        <v>3475</v>
      </c>
      <c r="C7" s="16" t="n">
        <v>97</v>
      </c>
      <c r="D7" s="74" t="s">
        <v>3071</v>
      </c>
      <c r="E7" s="47" t="n">
        <v>49</v>
      </c>
      <c r="F7" s="15" t="s">
        <v>3476</v>
      </c>
      <c r="G7" s="16" t="n">
        <v>97</v>
      </c>
      <c r="H7" s="74" t="s">
        <v>3071</v>
      </c>
      <c r="I7" s="47" t="n">
        <v>49</v>
      </c>
      <c r="J7" s="40" t="s">
        <v>3584</v>
      </c>
      <c r="K7" s="16" t="n">
        <v>97</v>
      </c>
      <c r="L7" s="74" t="s">
        <v>3071</v>
      </c>
      <c r="M7" s="47" t="n">
        <v>49</v>
      </c>
      <c r="N7" s="15" t="s">
        <v>3074</v>
      </c>
      <c r="O7" s="16" t="n">
        <v>97</v>
      </c>
      <c r="P7" s="74" t="s">
        <v>3071</v>
      </c>
      <c r="Q7" s="47" t="n">
        <v>49</v>
      </c>
      <c r="R7" s="15" t="s">
        <v>3474</v>
      </c>
      <c r="S7" s="16" t="n">
        <v>97</v>
      </c>
      <c r="T7" s="17" t="s">
        <v>3071</v>
      </c>
      <c r="U7" s="47" t="n">
        <v>49</v>
      </c>
      <c r="V7" s="61" t="s">
        <v>3171</v>
      </c>
      <c r="W7" s="12" t="n">
        <v>98</v>
      </c>
      <c r="X7" s="35" t="s">
        <v>3127</v>
      </c>
      <c r="Y7" s="21" t="n">
        <v>51</v>
      </c>
    </row>
    <row r="8" s="159" customFormat="true" ht="11.25" hidden="false" customHeight="true" outlineLevel="0" collapsed="false">
      <c r="A8" s="84" t="n">
        <v>2</v>
      </c>
      <c r="B8" s="19" t="s">
        <v>3483</v>
      </c>
      <c r="C8" s="12" t="n">
        <v>23</v>
      </c>
      <c r="D8" s="30" t="s">
        <v>1111</v>
      </c>
      <c r="E8" s="14" t="n">
        <v>82</v>
      </c>
      <c r="F8" s="19" t="s">
        <v>3484</v>
      </c>
      <c r="G8" s="12" t="n">
        <v>23</v>
      </c>
      <c r="H8" s="30" t="s">
        <v>1111</v>
      </c>
      <c r="I8" s="14" t="n">
        <v>82</v>
      </c>
      <c r="J8" s="11" t="s">
        <v>3481</v>
      </c>
      <c r="K8" s="20" t="n">
        <v>23</v>
      </c>
      <c r="L8" s="30" t="s">
        <v>1111</v>
      </c>
      <c r="M8" s="14" t="n">
        <v>82</v>
      </c>
      <c r="N8" s="19" t="s">
        <v>3482</v>
      </c>
      <c r="O8" s="20" t="n">
        <v>23</v>
      </c>
      <c r="P8" s="13" t="s">
        <v>1111</v>
      </c>
      <c r="Q8" s="14" t="n">
        <v>82</v>
      </c>
      <c r="R8" s="19" t="s">
        <v>3079</v>
      </c>
      <c r="S8" s="12" t="n">
        <v>4</v>
      </c>
      <c r="T8" s="13" t="s">
        <v>3271</v>
      </c>
      <c r="U8" s="14" t="n">
        <v>55</v>
      </c>
      <c r="V8" s="61"/>
      <c r="W8" s="12"/>
      <c r="X8" s="35"/>
      <c r="Y8" s="21"/>
    </row>
    <row r="9" s="159" customFormat="true" ht="11.25" hidden="false" customHeight="true" outlineLevel="0" collapsed="false">
      <c r="A9" s="84" t="n">
        <v>3</v>
      </c>
      <c r="B9" s="19" t="s">
        <v>3487</v>
      </c>
      <c r="C9" s="12" t="n">
        <v>4</v>
      </c>
      <c r="D9" s="30" t="s">
        <v>3271</v>
      </c>
      <c r="E9" s="14" t="n">
        <v>55</v>
      </c>
      <c r="F9" s="19" t="s">
        <v>3488</v>
      </c>
      <c r="G9" s="12" t="n">
        <v>4</v>
      </c>
      <c r="H9" s="30" t="s">
        <v>3271</v>
      </c>
      <c r="I9" s="14" t="n">
        <v>55</v>
      </c>
      <c r="J9" s="19" t="s">
        <v>3585</v>
      </c>
      <c r="K9" s="12" t="n">
        <v>4</v>
      </c>
      <c r="L9" s="30" t="s">
        <v>3271</v>
      </c>
      <c r="M9" s="14" t="n">
        <v>55</v>
      </c>
      <c r="N9" s="19" t="s">
        <v>3092</v>
      </c>
      <c r="O9" s="12" t="n">
        <v>4</v>
      </c>
      <c r="P9" s="30" t="s">
        <v>3271</v>
      </c>
      <c r="Q9" s="14" t="n">
        <v>55</v>
      </c>
      <c r="R9" s="19" t="s">
        <v>3094</v>
      </c>
      <c r="S9" s="12" t="n">
        <v>5</v>
      </c>
      <c r="T9" s="13" t="s">
        <v>3095</v>
      </c>
      <c r="U9" s="14" t="n">
        <v>51</v>
      </c>
      <c r="V9" s="61"/>
      <c r="W9" s="12"/>
      <c r="X9" s="35"/>
      <c r="Y9" s="21"/>
    </row>
    <row r="10" s="159" customFormat="true" ht="11.25" hidden="false" customHeight="true" outlineLevel="0" collapsed="false">
      <c r="A10" s="84" t="n">
        <v>4</v>
      </c>
      <c r="B10" s="19" t="s">
        <v>3491</v>
      </c>
      <c r="C10" s="20" t="n">
        <v>98</v>
      </c>
      <c r="D10" s="13" t="s">
        <v>3492</v>
      </c>
      <c r="E10" s="14" t="n">
        <v>57</v>
      </c>
      <c r="F10" s="19" t="s">
        <v>3495</v>
      </c>
      <c r="G10" s="20" t="n">
        <v>23</v>
      </c>
      <c r="H10" s="30" t="s">
        <v>3105</v>
      </c>
      <c r="I10" s="14" t="n">
        <v>85</v>
      </c>
      <c r="J10" s="19" t="s">
        <v>3494</v>
      </c>
      <c r="K10" s="20" t="n">
        <v>23</v>
      </c>
      <c r="L10" s="30" t="s">
        <v>3105</v>
      </c>
      <c r="M10" s="14" t="n">
        <v>85</v>
      </c>
      <c r="N10" s="19" t="s">
        <v>3104</v>
      </c>
      <c r="O10" s="20" t="n">
        <v>23</v>
      </c>
      <c r="P10" s="13" t="s">
        <v>3105</v>
      </c>
      <c r="Q10" s="14" t="n">
        <v>85</v>
      </c>
      <c r="R10" s="123" t="s">
        <v>3486</v>
      </c>
      <c r="S10" s="13" t="n">
        <v>23</v>
      </c>
      <c r="T10" s="13" t="s">
        <v>1699</v>
      </c>
      <c r="U10" s="124" t="n">
        <v>78</v>
      </c>
      <c r="V10" s="210" t="s">
        <v>2788</v>
      </c>
      <c r="W10" s="210"/>
      <c r="X10" s="210"/>
      <c r="Y10" s="210"/>
    </row>
    <row r="11" s="159" customFormat="true" ht="11.25" hidden="false" customHeight="true" outlineLevel="0" collapsed="false">
      <c r="A11" s="84" t="n">
        <v>5</v>
      </c>
      <c r="B11" s="19" t="s">
        <v>3499</v>
      </c>
      <c r="C11" s="20" t="n">
        <v>23</v>
      </c>
      <c r="D11" s="30" t="s">
        <v>3105</v>
      </c>
      <c r="E11" s="14" t="n">
        <v>85</v>
      </c>
      <c r="F11" s="95" t="s">
        <v>3500</v>
      </c>
      <c r="G11" s="93" t="n">
        <v>23</v>
      </c>
      <c r="H11" s="96" t="s">
        <v>1699</v>
      </c>
      <c r="I11" s="97" t="n">
        <v>78</v>
      </c>
      <c r="J11" s="11" t="s">
        <v>3586</v>
      </c>
      <c r="K11" s="12" t="n">
        <v>5</v>
      </c>
      <c r="L11" s="30" t="s">
        <v>3497</v>
      </c>
      <c r="M11" s="14" t="n">
        <v>51</v>
      </c>
      <c r="N11" s="19" t="s">
        <v>3498</v>
      </c>
      <c r="O11" s="20" t="n">
        <v>5</v>
      </c>
      <c r="P11" s="13" t="s">
        <v>3497</v>
      </c>
      <c r="Q11" s="14" t="n">
        <v>51</v>
      </c>
      <c r="R11" s="19"/>
      <c r="S11" s="12"/>
      <c r="T11" s="13"/>
      <c r="U11" s="14"/>
      <c r="V11" s="15" t="s">
        <v>3124</v>
      </c>
      <c r="W11" s="16" t="n">
        <v>4</v>
      </c>
      <c r="X11" s="17" t="s">
        <v>3095</v>
      </c>
      <c r="Y11" s="47" t="n">
        <v>51</v>
      </c>
    </row>
    <row r="12" s="159" customFormat="true" ht="11.25" hidden="false" customHeight="true" outlineLevel="0" collapsed="false">
      <c r="A12" s="84" t="n">
        <v>6</v>
      </c>
      <c r="B12" s="19" t="s">
        <v>3503</v>
      </c>
      <c r="C12" s="20" t="n">
        <v>23</v>
      </c>
      <c r="D12" s="13" t="s">
        <v>1699</v>
      </c>
      <c r="E12" s="14" t="n">
        <v>78</v>
      </c>
      <c r="F12" s="19" t="s">
        <v>3504</v>
      </c>
      <c r="G12" s="12" t="n">
        <v>5</v>
      </c>
      <c r="H12" s="30" t="s">
        <v>3505</v>
      </c>
      <c r="I12" s="14" t="n">
        <v>51</v>
      </c>
      <c r="J12" s="19" t="s">
        <v>3501</v>
      </c>
      <c r="K12" s="20" t="n">
        <v>23</v>
      </c>
      <c r="L12" s="30" t="s">
        <v>1699</v>
      </c>
      <c r="M12" s="14" t="n">
        <v>78</v>
      </c>
      <c r="N12" s="19" t="s">
        <v>3587</v>
      </c>
      <c r="O12" s="12" t="n">
        <v>15</v>
      </c>
      <c r="P12" s="13" t="s">
        <v>3208</v>
      </c>
      <c r="Q12" s="14" t="n">
        <v>80</v>
      </c>
      <c r="R12" s="19"/>
      <c r="S12" s="12"/>
      <c r="T12" s="13"/>
      <c r="U12" s="14"/>
      <c r="V12" s="19" t="s">
        <v>3588</v>
      </c>
      <c r="W12" s="20" t="n">
        <v>97</v>
      </c>
      <c r="X12" s="13" t="s">
        <v>3127</v>
      </c>
      <c r="Y12" s="14" t="n">
        <v>51</v>
      </c>
    </row>
    <row r="13" s="159" customFormat="true" ht="11.25" hidden="false" customHeight="true" outlineLevel="0" collapsed="false">
      <c r="A13" s="84"/>
      <c r="B13" s="19" t="s">
        <v>3506</v>
      </c>
      <c r="C13" s="20" t="n">
        <v>5</v>
      </c>
      <c r="D13" s="30" t="s">
        <v>3505</v>
      </c>
      <c r="E13" s="14" t="n">
        <v>51</v>
      </c>
      <c r="F13" s="258"/>
      <c r="G13" s="12"/>
      <c r="H13" s="30"/>
      <c r="I13" s="14"/>
      <c r="J13" s="19"/>
      <c r="K13" s="20"/>
      <c r="L13" s="30"/>
      <c r="M13" s="14"/>
      <c r="N13" s="19" t="s">
        <v>3502</v>
      </c>
      <c r="O13" s="20" t="n">
        <v>23</v>
      </c>
      <c r="P13" s="30" t="s">
        <v>1699</v>
      </c>
      <c r="Q13" s="14" t="n">
        <v>78</v>
      </c>
      <c r="R13" s="19"/>
      <c r="S13" s="12"/>
      <c r="T13" s="13"/>
      <c r="U13" s="14"/>
      <c r="V13" s="19"/>
      <c r="W13" s="20"/>
      <c r="X13" s="13"/>
      <c r="Y13" s="14"/>
    </row>
    <row r="14" s="159" customFormat="true" ht="11.25" hidden="false" customHeight="true" outlineLevel="0" collapsed="false">
      <c r="A14" s="84" t="n">
        <v>7</v>
      </c>
      <c r="B14" s="19"/>
      <c r="C14" s="20"/>
      <c r="D14" s="30"/>
      <c r="E14" s="14"/>
      <c r="F14" s="258"/>
      <c r="G14" s="12"/>
      <c r="H14" s="30"/>
      <c r="I14" s="14"/>
      <c r="J14" s="19"/>
      <c r="K14" s="20"/>
      <c r="L14" s="30"/>
      <c r="M14" s="14"/>
      <c r="N14" s="19"/>
      <c r="O14" s="12"/>
      <c r="P14" s="13"/>
      <c r="Q14" s="14"/>
      <c r="R14" s="19"/>
      <c r="S14" s="12"/>
      <c r="T14" s="13"/>
      <c r="U14" s="14"/>
      <c r="V14" s="19"/>
      <c r="W14" s="12"/>
      <c r="X14" s="13"/>
      <c r="Y14" s="14"/>
    </row>
    <row r="15" s="159" customFormat="true" ht="11.25" hidden="false" customHeight="true" outlineLevel="0" collapsed="false">
      <c r="A15" s="84" t="n">
        <v>8</v>
      </c>
      <c r="B15" s="19"/>
      <c r="C15" s="20"/>
      <c r="D15" s="30"/>
      <c r="E15" s="14"/>
      <c r="F15" s="258"/>
      <c r="G15" s="12"/>
      <c r="H15" s="30"/>
      <c r="I15" s="14"/>
      <c r="J15" s="19"/>
      <c r="K15" s="20"/>
      <c r="L15" s="30"/>
      <c r="M15" s="14"/>
      <c r="N15" s="19"/>
      <c r="O15" s="12"/>
      <c r="P15" s="13"/>
      <c r="Q15" s="14"/>
      <c r="R15" s="19"/>
      <c r="S15" s="12"/>
      <c r="T15" s="13"/>
      <c r="U15" s="14"/>
      <c r="V15" s="19"/>
      <c r="W15" s="12"/>
      <c r="X15" s="13"/>
      <c r="Y15" s="14"/>
    </row>
    <row r="16" s="448" customFormat="true" ht="11.25" hidden="false" customHeight="true" outlineLevel="0" collapsed="false">
      <c r="A16" s="447"/>
      <c r="B16" s="210" t="s">
        <v>1975</v>
      </c>
      <c r="C16" s="210"/>
      <c r="D16" s="210"/>
      <c r="E16" s="210"/>
      <c r="F16" s="210" t="s">
        <v>1976</v>
      </c>
      <c r="G16" s="210"/>
      <c r="H16" s="210"/>
      <c r="I16" s="210"/>
      <c r="J16" s="210" t="s">
        <v>1977</v>
      </c>
      <c r="K16" s="210"/>
      <c r="L16" s="210"/>
      <c r="M16" s="210"/>
      <c r="N16" s="210" t="s">
        <v>3589</v>
      </c>
      <c r="O16" s="210"/>
      <c r="P16" s="210"/>
      <c r="Q16" s="210"/>
      <c r="R16" s="449" t="s">
        <v>3590</v>
      </c>
      <c r="S16" s="449"/>
      <c r="T16" s="449"/>
      <c r="U16" s="449"/>
      <c r="V16" s="210"/>
      <c r="W16" s="210"/>
      <c r="X16" s="210"/>
      <c r="Y16" s="210"/>
    </row>
    <row r="17" s="159" customFormat="true" ht="11.25" hidden="false" customHeight="true" outlineLevel="0" collapsed="false">
      <c r="A17" s="84" t="n">
        <v>1</v>
      </c>
      <c r="B17" s="15" t="s">
        <v>3120</v>
      </c>
      <c r="C17" s="16" t="n">
        <v>97</v>
      </c>
      <c r="D17" s="17" t="s">
        <v>3071</v>
      </c>
      <c r="E17" s="47" t="n">
        <v>49</v>
      </c>
      <c r="F17" s="15" t="s">
        <v>2960</v>
      </c>
      <c r="G17" s="16" t="n">
        <v>97</v>
      </c>
      <c r="H17" s="17" t="s">
        <v>3071</v>
      </c>
      <c r="I17" s="47" t="n">
        <v>49</v>
      </c>
      <c r="J17" s="146" t="s">
        <v>3121</v>
      </c>
      <c r="K17" s="147" t="n">
        <v>97</v>
      </c>
      <c r="L17" s="148" t="s">
        <v>3071</v>
      </c>
      <c r="M17" s="18" t="n">
        <v>49</v>
      </c>
      <c r="N17" s="15" t="s">
        <v>3236</v>
      </c>
      <c r="O17" s="16" t="n">
        <v>97</v>
      </c>
      <c r="P17" s="74" t="s">
        <v>3509</v>
      </c>
      <c r="Q17" s="47" t="n">
        <v>49</v>
      </c>
      <c r="R17" s="146" t="s">
        <v>3237</v>
      </c>
      <c r="S17" s="147" t="n">
        <v>97</v>
      </c>
      <c r="T17" s="148" t="s">
        <v>3071</v>
      </c>
      <c r="U17" s="18" t="n">
        <v>49</v>
      </c>
      <c r="V17" s="15"/>
      <c r="W17" s="16"/>
      <c r="X17" s="17"/>
      <c r="Y17" s="47"/>
    </row>
    <row r="18" s="159" customFormat="true" ht="10.5" hidden="false" customHeight="true" outlineLevel="0" collapsed="false">
      <c r="A18" s="84" t="n">
        <v>2</v>
      </c>
      <c r="B18" s="19" t="s">
        <v>3135</v>
      </c>
      <c r="C18" s="12" t="n">
        <v>11</v>
      </c>
      <c r="D18" s="13" t="s">
        <v>3129</v>
      </c>
      <c r="E18" s="14" t="n">
        <v>71</v>
      </c>
      <c r="F18" s="19" t="s">
        <v>3128</v>
      </c>
      <c r="G18" s="12" t="n">
        <v>11</v>
      </c>
      <c r="H18" s="13" t="s">
        <v>3129</v>
      </c>
      <c r="I18" s="14" t="n">
        <v>71</v>
      </c>
      <c r="J18" s="19" t="s">
        <v>3137</v>
      </c>
      <c r="K18" s="20" t="n">
        <v>97</v>
      </c>
      <c r="L18" s="30" t="s">
        <v>3138</v>
      </c>
      <c r="M18" s="14" t="n">
        <v>55</v>
      </c>
      <c r="N18" s="19" t="s">
        <v>3249</v>
      </c>
      <c r="O18" s="12" t="n">
        <v>97</v>
      </c>
      <c r="P18" s="80" t="s">
        <v>3157</v>
      </c>
      <c r="Q18" s="21" t="n">
        <v>55</v>
      </c>
      <c r="R18" s="61" t="s">
        <v>3250</v>
      </c>
      <c r="S18" s="12" t="n">
        <v>97</v>
      </c>
      <c r="T18" s="35" t="s">
        <v>3157</v>
      </c>
      <c r="U18" s="21" t="n">
        <v>55</v>
      </c>
      <c r="V18" s="19"/>
      <c r="W18" s="12"/>
      <c r="X18" s="13"/>
      <c r="Y18" s="14"/>
    </row>
    <row r="19" s="159" customFormat="true" ht="10.5" hidden="false" customHeight="true" outlineLevel="0" collapsed="false">
      <c r="A19" s="84" t="n">
        <v>3</v>
      </c>
      <c r="B19" s="19" t="s">
        <v>3591</v>
      </c>
      <c r="C19" s="20" t="n">
        <v>8</v>
      </c>
      <c r="D19" s="13" t="s">
        <v>3592</v>
      </c>
      <c r="E19" s="14" t="n">
        <v>72</v>
      </c>
      <c r="F19" s="19" t="s">
        <v>3141</v>
      </c>
      <c r="G19" s="20" t="n">
        <v>8</v>
      </c>
      <c r="H19" s="13" t="s">
        <v>3592</v>
      </c>
      <c r="I19" s="14" t="n">
        <v>72</v>
      </c>
      <c r="J19" s="19" t="s">
        <v>3148</v>
      </c>
      <c r="K19" s="20" t="n">
        <v>23</v>
      </c>
      <c r="L19" s="30" t="s">
        <v>1111</v>
      </c>
      <c r="M19" s="14" t="n">
        <v>82</v>
      </c>
      <c r="N19" s="19" t="s">
        <v>3254</v>
      </c>
      <c r="O19" s="20" t="n">
        <v>23</v>
      </c>
      <c r="P19" s="30" t="s">
        <v>1111</v>
      </c>
      <c r="Q19" s="14" t="n">
        <v>82</v>
      </c>
      <c r="R19" s="19" t="s">
        <v>3255</v>
      </c>
      <c r="S19" s="20" t="n">
        <v>23</v>
      </c>
      <c r="T19" s="13" t="s">
        <v>1111</v>
      </c>
      <c r="U19" s="14" t="n">
        <v>82</v>
      </c>
      <c r="V19" s="19"/>
      <c r="W19" s="20"/>
      <c r="X19" s="13"/>
      <c r="Y19" s="14"/>
      <c r="AC19" s="150"/>
    </row>
    <row r="20" s="159" customFormat="true" ht="10.5" hidden="false" customHeight="true" outlineLevel="0" collapsed="false">
      <c r="A20" s="84" t="n">
        <v>4</v>
      </c>
      <c r="B20" s="19" t="s">
        <v>3181</v>
      </c>
      <c r="C20" s="20" t="n">
        <v>4</v>
      </c>
      <c r="D20" s="30" t="s">
        <v>3182</v>
      </c>
      <c r="E20" s="14" t="n">
        <v>55</v>
      </c>
      <c r="F20" s="19" t="s">
        <v>3152</v>
      </c>
      <c r="G20" s="20" t="n">
        <v>4</v>
      </c>
      <c r="H20" s="13" t="s">
        <v>3153</v>
      </c>
      <c r="I20" s="14" t="n">
        <v>55</v>
      </c>
      <c r="J20" s="61" t="s">
        <v>3154</v>
      </c>
      <c r="K20" s="12" t="n">
        <v>11</v>
      </c>
      <c r="L20" s="13" t="s">
        <v>3593</v>
      </c>
      <c r="M20" s="14" t="n">
        <v>71</v>
      </c>
      <c r="N20" s="19" t="s">
        <v>3260</v>
      </c>
      <c r="O20" s="12" t="n">
        <v>11</v>
      </c>
      <c r="P20" s="30" t="s">
        <v>3155</v>
      </c>
      <c r="Q20" s="14" t="n">
        <v>71</v>
      </c>
      <c r="R20" s="61" t="s">
        <v>3261</v>
      </c>
      <c r="S20" s="12" t="n">
        <v>11</v>
      </c>
      <c r="T20" s="13" t="s">
        <v>3155</v>
      </c>
      <c r="U20" s="14" t="n">
        <v>71</v>
      </c>
      <c r="V20" s="19"/>
      <c r="W20" s="20"/>
      <c r="X20" s="13"/>
      <c r="Y20" s="14"/>
      <c r="AC20" s="150"/>
    </row>
    <row r="21" s="159" customFormat="true" ht="10.5" hidden="false" customHeight="true" outlineLevel="0" collapsed="false">
      <c r="A21" s="84" t="n">
        <v>5</v>
      </c>
      <c r="B21" s="19" t="s">
        <v>3191</v>
      </c>
      <c r="C21" s="371" t="n">
        <v>23</v>
      </c>
      <c r="D21" s="372" t="s">
        <v>1111</v>
      </c>
      <c r="E21" s="373" t="n">
        <v>82</v>
      </c>
      <c r="F21" s="19" t="s">
        <v>3174</v>
      </c>
      <c r="G21" s="20" t="n">
        <v>23</v>
      </c>
      <c r="H21" s="13" t="s">
        <v>1111</v>
      </c>
      <c r="I21" s="14" t="n">
        <v>82</v>
      </c>
      <c r="J21" s="19" t="s">
        <v>3594</v>
      </c>
      <c r="K21" s="20" t="n">
        <v>86</v>
      </c>
      <c r="L21" s="30" t="s">
        <v>3144</v>
      </c>
      <c r="M21" s="14" t="n">
        <v>47</v>
      </c>
      <c r="N21" s="19" t="s">
        <v>3274</v>
      </c>
      <c r="O21" s="20" t="n">
        <v>86</v>
      </c>
      <c r="P21" s="30" t="s">
        <v>3144</v>
      </c>
      <c r="Q21" s="14" t="n">
        <v>47</v>
      </c>
      <c r="R21" s="11" t="s">
        <v>3275</v>
      </c>
      <c r="S21" s="20" t="n">
        <v>86</v>
      </c>
      <c r="T21" s="13" t="s">
        <v>3144</v>
      </c>
      <c r="U21" s="14" t="n">
        <v>47</v>
      </c>
      <c r="V21" s="19"/>
      <c r="W21" s="20"/>
      <c r="X21" s="23"/>
      <c r="Y21" s="14"/>
      <c r="AC21" s="150"/>
    </row>
    <row r="22" s="159" customFormat="true" ht="10.5" hidden="false" customHeight="true" outlineLevel="0" collapsed="false">
      <c r="A22" s="84" t="n">
        <v>6</v>
      </c>
      <c r="B22" s="61" t="s">
        <v>3195</v>
      </c>
      <c r="C22" s="12" t="n">
        <v>15</v>
      </c>
      <c r="D22" s="80" t="s">
        <v>3178</v>
      </c>
      <c r="E22" s="21" t="n">
        <v>80</v>
      </c>
      <c r="F22" s="61" t="s">
        <v>3177</v>
      </c>
      <c r="G22" s="12" t="n">
        <v>15</v>
      </c>
      <c r="H22" s="35" t="s">
        <v>3178</v>
      </c>
      <c r="I22" s="21" t="n">
        <v>80</v>
      </c>
      <c r="J22" s="19" t="s">
        <v>3169</v>
      </c>
      <c r="K22" s="20" t="n">
        <v>4</v>
      </c>
      <c r="L22" s="13" t="s">
        <v>3170</v>
      </c>
      <c r="M22" s="14" t="n">
        <v>55</v>
      </c>
      <c r="N22" s="19" t="s">
        <v>3281</v>
      </c>
      <c r="O22" s="20" t="n">
        <v>8</v>
      </c>
      <c r="P22" s="30" t="s">
        <v>3176</v>
      </c>
      <c r="Q22" s="14" t="n">
        <v>55</v>
      </c>
      <c r="R22" s="61" t="s">
        <v>3282</v>
      </c>
      <c r="S22" s="12" t="n">
        <v>8</v>
      </c>
      <c r="T22" s="35" t="s">
        <v>3176</v>
      </c>
      <c r="U22" s="21" t="n">
        <v>55</v>
      </c>
      <c r="V22" s="19"/>
      <c r="W22" s="12"/>
      <c r="X22" s="13"/>
      <c r="Y22" s="14"/>
    </row>
    <row r="23" s="159" customFormat="true" ht="10.5" hidden="false" customHeight="true" outlineLevel="0" collapsed="false">
      <c r="A23" s="84" t="n">
        <v>7</v>
      </c>
      <c r="B23" s="19" t="s">
        <v>3197</v>
      </c>
      <c r="C23" s="12" t="n">
        <v>2</v>
      </c>
      <c r="D23" s="30" t="s">
        <v>3184</v>
      </c>
      <c r="E23" s="14" t="n">
        <v>61</v>
      </c>
      <c r="F23" s="19" t="s">
        <v>3183</v>
      </c>
      <c r="G23" s="12" t="n">
        <v>2</v>
      </c>
      <c r="H23" s="13" t="s">
        <v>3184</v>
      </c>
      <c r="I23" s="14" t="n">
        <v>61</v>
      </c>
      <c r="J23" s="19" t="s">
        <v>3175</v>
      </c>
      <c r="K23" s="20" t="n">
        <v>8</v>
      </c>
      <c r="L23" s="30" t="s">
        <v>3176</v>
      </c>
      <c r="M23" s="14" t="n">
        <v>55</v>
      </c>
      <c r="N23" s="19" t="s">
        <v>3287</v>
      </c>
      <c r="O23" s="20" t="n">
        <v>15</v>
      </c>
      <c r="P23" s="30" t="s">
        <v>3180</v>
      </c>
      <c r="Q23" s="14" t="n">
        <v>65</v>
      </c>
      <c r="R23" s="19" t="s">
        <v>3288</v>
      </c>
      <c r="S23" s="20" t="n">
        <v>15</v>
      </c>
      <c r="T23" s="13" t="s">
        <v>3180</v>
      </c>
      <c r="U23" s="14" t="n">
        <v>65</v>
      </c>
      <c r="V23" s="19"/>
      <c r="W23" s="12"/>
      <c r="X23" s="13"/>
      <c r="Y23" s="14"/>
    </row>
    <row r="24" s="159" customFormat="true" ht="10.5" hidden="false" customHeight="true" outlineLevel="0" collapsed="false">
      <c r="A24" s="84" t="n">
        <v>8</v>
      </c>
      <c r="B24" s="19" t="s">
        <v>3200</v>
      </c>
      <c r="C24" s="20" t="n">
        <v>98</v>
      </c>
      <c r="D24" s="30" t="s">
        <v>3595</v>
      </c>
      <c r="E24" s="14" t="n">
        <v>55</v>
      </c>
      <c r="F24" s="19" t="s">
        <v>3187</v>
      </c>
      <c r="G24" s="20" t="n">
        <v>98</v>
      </c>
      <c r="H24" s="13" t="s">
        <v>3595</v>
      </c>
      <c r="I24" s="14" t="n">
        <v>55</v>
      </c>
      <c r="J24" s="61" t="s">
        <v>3179</v>
      </c>
      <c r="K24" s="12" t="n">
        <v>15</v>
      </c>
      <c r="L24" s="80" t="s">
        <v>3180</v>
      </c>
      <c r="M24" s="21" t="n">
        <v>65</v>
      </c>
      <c r="N24" s="61" t="s">
        <v>3294</v>
      </c>
      <c r="O24" s="12" t="n">
        <v>8</v>
      </c>
      <c r="P24" s="30" t="s">
        <v>3295</v>
      </c>
      <c r="Q24" s="21" t="n">
        <v>66</v>
      </c>
      <c r="R24" s="61" t="s">
        <v>3296</v>
      </c>
      <c r="S24" s="12" t="n">
        <v>8</v>
      </c>
      <c r="T24" s="13" t="s">
        <v>3596</v>
      </c>
      <c r="U24" s="21" t="n">
        <v>66</v>
      </c>
      <c r="V24" s="19"/>
      <c r="W24" s="20"/>
      <c r="X24" s="13"/>
      <c r="Y24" s="14"/>
    </row>
    <row r="25" s="159" customFormat="true" ht="10.5" hidden="false" customHeight="true" outlineLevel="0" collapsed="false">
      <c r="A25" s="84" t="n">
        <v>9</v>
      </c>
      <c r="B25" s="19" t="s">
        <v>1580</v>
      </c>
      <c r="C25" s="20" t="n">
        <v>15</v>
      </c>
      <c r="D25" s="30" t="s">
        <v>3193</v>
      </c>
      <c r="E25" s="14" t="n">
        <v>65</v>
      </c>
      <c r="F25" s="19" t="s">
        <v>3192</v>
      </c>
      <c r="G25" s="20" t="n">
        <v>15</v>
      </c>
      <c r="H25" s="13" t="s">
        <v>3193</v>
      </c>
      <c r="I25" s="14" t="n">
        <v>65</v>
      </c>
      <c r="J25" s="61" t="s">
        <v>3185</v>
      </c>
      <c r="K25" s="12" t="n">
        <v>8</v>
      </c>
      <c r="L25" s="80" t="s">
        <v>3186</v>
      </c>
      <c r="M25" s="21" t="n">
        <v>66</v>
      </c>
      <c r="N25" s="19" t="s">
        <v>3597</v>
      </c>
      <c r="O25" s="20" t="n">
        <v>5</v>
      </c>
      <c r="P25" s="13" t="s">
        <v>3598</v>
      </c>
      <c r="Q25" s="14" t="n">
        <v>55</v>
      </c>
      <c r="R25" s="19" t="s">
        <v>3303</v>
      </c>
      <c r="S25" s="20" t="n">
        <v>9</v>
      </c>
      <c r="T25" s="376" t="s">
        <v>3302</v>
      </c>
      <c r="U25" s="14" t="n">
        <v>55</v>
      </c>
      <c r="V25" s="19"/>
      <c r="W25" s="20"/>
      <c r="X25" s="13"/>
      <c r="Y25" s="14"/>
    </row>
    <row r="26" s="159" customFormat="true" ht="10.5" hidden="false" customHeight="true" outlineLevel="0" collapsed="false">
      <c r="A26" s="84" t="n">
        <v>10</v>
      </c>
      <c r="B26" s="19" t="s">
        <v>3210</v>
      </c>
      <c r="C26" s="12" t="n">
        <v>8</v>
      </c>
      <c r="D26" s="30" t="s">
        <v>3176</v>
      </c>
      <c r="E26" s="14" t="n">
        <v>55</v>
      </c>
      <c r="F26" s="19" t="s">
        <v>3196</v>
      </c>
      <c r="G26" s="12" t="n">
        <v>8</v>
      </c>
      <c r="H26" s="13" t="s">
        <v>3176</v>
      </c>
      <c r="I26" s="14" t="n">
        <v>55</v>
      </c>
      <c r="J26" s="61" t="s">
        <v>3203</v>
      </c>
      <c r="K26" s="12" t="n">
        <v>12</v>
      </c>
      <c r="L26" s="13" t="s">
        <v>3204</v>
      </c>
      <c r="M26" s="14" t="n">
        <v>70</v>
      </c>
      <c r="N26" s="305" t="s">
        <v>3322</v>
      </c>
      <c r="O26" s="306" t="n">
        <v>22</v>
      </c>
      <c r="P26" s="319" t="s">
        <v>3208</v>
      </c>
      <c r="Q26" s="374" t="n">
        <v>80</v>
      </c>
      <c r="R26" s="19" t="s">
        <v>3323</v>
      </c>
      <c r="S26" s="20" t="n">
        <v>22</v>
      </c>
      <c r="T26" s="13" t="s">
        <v>3208</v>
      </c>
      <c r="U26" s="374" t="n">
        <v>80</v>
      </c>
      <c r="V26" s="19"/>
      <c r="W26" s="12"/>
      <c r="X26" s="13"/>
      <c r="Y26" s="14"/>
    </row>
    <row r="27" s="159" customFormat="true" ht="10.5" hidden="false" customHeight="true" outlineLevel="0" collapsed="false">
      <c r="A27" s="84" t="n">
        <v>11</v>
      </c>
      <c r="B27" s="19" t="s">
        <v>1026</v>
      </c>
      <c r="C27" s="20" t="n">
        <v>20</v>
      </c>
      <c r="D27" s="13" t="s">
        <v>3055</v>
      </c>
      <c r="E27" s="14" t="n">
        <v>84</v>
      </c>
      <c r="F27" s="19" t="s">
        <v>3198</v>
      </c>
      <c r="G27" s="12" t="n">
        <v>8</v>
      </c>
      <c r="H27" s="13" t="s">
        <v>3199</v>
      </c>
      <c r="I27" s="14" t="n">
        <v>66</v>
      </c>
      <c r="J27" s="305" t="s">
        <v>3207</v>
      </c>
      <c r="K27" s="306" t="n">
        <v>22</v>
      </c>
      <c r="L27" s="319" t="s">
        <v>3208</v>
      </c>
      <c r="M27" s="374" t="n">
        <v>80</v>
      </c>
      <c r="N27" s="19" t="s">
        <v>3517</v>
      </c>
      <c r="O27" s="20" t="n">
        <v>23</v>
      </c>
      <c r="P27" s="30" t="s">
        <v>3105</v>
      </c>
      <c r="Q27" s="14" t="n">
        <v>85</v>
      </c>
      <c r="R27" s="19" t="s">
        <v>3518</v>
      </c>
      <c r="S27" s="20" t="n">
        <v>23</v>
      </c>
      <c r="T27" s="13" t="s">
        <v>3105</v>
      </c>
      <c r="U27" s="14" t="n">
        <v>85</v>
      </c>
      <c r="V27" s="19"/>
      <c r="W27" s="20"/>
      <c r="X27" s="13"/>
      <c r="Y27" s="14"/>
    </row>
    <row r="28" s="159" customFormat="true" ht="10.5" hidden="false" customHeight="true" outlineLevel="0" collapsed="false">
      <c r="A28" s="84" t="n">
        <v>12</v>
      </c>
      <c r="B28" s="19" t="s">
        <v>3213</v>
      </c>
      <c r="C28" s="12" t="n">
        <v>8</v>
      </c>
      <c r="D28" s="30" t="s">
        <v>3599</v>
      </c>
      <c r="E28" s="14" t="n">
        <v>66</v>
      </c>
      <c r="F28" s="19" t="s">
        <v>3201</v>
      </c>
      <c r="G28" s="20" t="n">
        <v>86</v>
      </c>
      <c r="H28" s="30" t="s">
        <v>3144</v>
      </c>
      <c r="I28" s="14" t="n">
        <v>47</v>
      </c>
      <c r="J28" s="19" t="s">
        <v>3209</v>
      </c>
      <c r="K28" s="20" t="n">
        <v>12</v>
      </c>
      <c r="L28" s="13" t="s">
        <v>3206</v>
      </c>
      <c r="M28" s="14" t="n">
        <v>59</v>
      </c>
      <c r="N28" s="19" t="s">
        <v>3329</v>
      </c>
      <c r="O28" s="20" t="n">
        <v>14</v>
      </c>
      <c r="P28" s="30" t="s">
        <v>3206</v>
      </c>
      <c r="Q28" s="14" t="n">
        <v>59</v>
      </c>
      <c r="R28" s="19" t="s">
        <v>3330</v>
      </c>
      <c r="S28" s="20" t="n">
        <v>14</v>
      </c>
      <c r="T28" s="13" t="s">
        <v>3206</v>
      </c>
      <c r="U28" s="14" t="n">
        <v>59</v>
      </c>
      <c r="V28" s="19"/>
      <c r="W28" s="12"/>
      <c r="X28" s="35"/>
      <c r="Y28" s="21"/>
      <c r="AC28" s="150"/>
    </row>
    <row r="29" s="159" customFormat="true" ht="10.5" hidden="false" customHeight="true" outlineLevel="0" collapsed="false">
      <c r="A29" s="84" t="n">
        <v>13</v>
      </c>
      <c r="B29" s="19" t="s">
        <v>3600</v>
      </c>
      <c r="C29" s="20" t="n">
        <v>86</v>
      </c>
      <c r="D29" s="30" t="s">
        <v>3144</v>
      </c>
      <c r="E29" s="14" t="n">
        <v>47</v>
      </c>
      <c r="F29" s="19" t="s">
        <v>3205</v>
      </c>
      <c r="G29" s="20" t="n">
        <v>14</v>
      </c>
      <c r="H29" s="13" t="s">
        <v>3206</v>
      </c>
      <c r="I29" s="14" t="n">
        <v>59</v>
      </c>
      <c r="J29" s="19" t="s">
        <v>3212</v>
      </c>
      <c r="K29" s="20" t="n">
        <v>23</v>
      </c>
      <c r="L29" s="30" t="s">
        <v>3105</v>
      </c>
      <c r="M29" s="14" t="n">
        <v>85</v>
      </c>
      <c r="N29" s="19" t="s">
        <v>3335</v>
      </c>
      <c r="O29" s="20" t="n">
        <v>20</v>
      </c>
      <c r="P29" s="30" t="s">
        <v>3219</v>
      </c>
      <c r="Q29" s="14" t="n">
        <v>78</v>
      </c>
      <c r="R29" s="19" t="s">
        <v>3336</v>
      </c>
      <c r="S29" s="20" t="n">
        <v>20</v>
      </c>
      <c r="T29" s="13" t="s">
        <v>3219</v>
      </c>
      <c r="U29" s="14" t="n">
        <v>78</v>
      </c>
      <c r="V29" s="19"/>
      <c r="W29" s="215"/>
      <c r="X29" s="13"/>
      <c r="Y29" s="14"/>
    </row>
    <row r="30" s="159" customFormat="true" ht="10.5" hidden="false" customHeight="true" outlineLevel="0" collapsed="false">
      <c r="A30" s="84" t="n">
        <v>14</v>
      </c>
      <c r="B30" s="19" t="s">
        <v>2130</v>
      </c>
      <c r="C30" s="20" t="n">
        <v>14</v>
      </c>
      <c r="D30" s="30" t="s">
        <v>3206</v>
      </c>
      <c r="E30" s="14" t="n">
        <v>59</v>
      </c>
      <c r="F30" s="19" t="s">
        <v>3217</v>
      </c>
      <c r="G30" s="20" t="n">
        <v>12</v>
      </c>
      <c r="H30" s="13" t="s">
        <v>3204</v>
      </c>
      <c r="I30" s="14" t="n">
        <v>70</v>
      </c>
      <c r="J30" s="19" t="s">
        <v>3218</v>
      </c>
      <c r="K30" s="20" t="n">
        <v>20</v>
      </c>
      <c r="L30" s="30" t="s">
        <v>3219</v>
      </c>
      <c r="M30" s="14" t="n">
        <v>78</v>
      </c>
      <c r="N30" s="19" t="s">
        <v>3357</v>
      </c>
      <c r="O30" s="12" t="n">
        <v>20</v>
      </c>
      <c r="P30" s="80" t="s">
        <v>3228</v>
      </c>
      <c r="Q30" s="21" t="n">
        <v>81</v>
      </c>
      <c r="R30" s="61" t="s">
        <v>3351</v>
      </c>
      <c r="S30" s="12" t="n">
        <v>20</v>
      </c>
      <c r="T30" s="35" t="s">
        <v>3228</v>
      </c>
      <c r="U30" s="21" t="n">
        <v>81</v>
      </c>
      <c r="V30" s="19"/>
      <c r="W30" s="20"/>
      <c r="X30" s="13"/>
      <c r="Y30" s="14"/>
      <c r="AA30" s="450"/>
    </row>
    <row r="31" s="159" customFormat="true" ht="10.5" hidden="false" customHeight="true" outlineLevel="0" collapsed="false">
      <c r="A31" s="84" t="n">
        <v>15</v>
      </c>
      <c r="B31" s="19" t="s">
        <v>3226</v>
      </c>
      <c r="C31" s="20" t="n">
        <v>19</v>
      </c>
      <c r="D31" s="13" t="s">
        <v>3219</v>
      </c>
      <c r="E31" s="14" t="n">
        <v>78</v>
      </c>
      <c r="F31" s="61" t="s">
        <v>3220</v>
      </c>
      <c r="G31" s="12" t="n">
        <v>20</v>
      </c>
      <c r="H31" s="80" t="s">
        <v>3601</v>
      </c>
      <c r="I31" s="21" t="n">
        <v>81</v>
      </c>
      <c r="J31" s="61" t="s">
        <v>3222</v>
      </c>
      <c r="K31" s="12" t="n">
        <v>5</v>
      </c>
      <c r="L31" s="35" t="s">
        <v>3095</v>
      </c>
      <c r="M31" s="21" t="n">
        <v>51</v>
      </c>
      <c r="N31" s="19" t="s">
        <v>3364</v>
      </c>
      <c r="O31" s="12" t="n">
        <v>20</v>
      </c>
      <c r="P31" s="80" t="s">
        <v>3601</v>
      </c>
      <c r="Q31" s="21" t="n">
        <v>81</v>
      </c>
      <c r="R31" s="61" t="s">
        <v>3358</v>
      </c>
      <c r="S31" s="12" t="n">
        <v>20</v>
      </c>
      <c r="T31" s="35" t="s">
        <v>3601</v>
      </c>
      <c r="U31" s="21" t="n">
        <v>81</v>
      </c>
      <c r="V31" s="88"/>
      <c r="W31" s="51"/>
      <c r="X31" s="451"/>
      <c r="Y31" s="14"/>
      <c r="AA31" s="452"/>
    </row>
    <row r="32" s="159" customFormat="true" ht="10.5" hidden="false" customHeight="true" outlineLevel="0" collapsed="false">
      <c r="A32" s="84" t="n">
        <v>16</v>
      </c>
      <c r="B32" s="19" t="s">
        <v>3519</v>
      </c>
      <c r="C32" s="20" t="n">
        <v>12</v>
      </c>
      <c r="D32" s="30" t="s">
        <v>3204</v>
      </c>
      <c r="E32" s="14" t="n">
        <v>70</v>
      </c>
      <c r="F32" s="19" t="s">
        <v>3223</v>
      </c>
      <c r="G32" s="20" t="n">
        <v>20</v>
      </c>
      <c r="H32" s="13" t="s">
        <v>3219</v>
      </c>
      <c r="I32" s="14" t="n">
        <v>78</v>
      </c>
      <c r="J32" s="19" t="s">
        <v>3227</v>
      </c>
      <c r="K32" s="12" t="n">
        <v>20</v>
      </c>
      <c r="L32" s="80" t="s">
        <v>3228</v>
      </c>
      <c r="M32" s="21" t="n">
        <v>81</v>
      </c>
      <c r="N32" s="375" t="s">
        <v>3372</v>
      </c>
      <c r="O32" s="26" t="n">
        <v>24</v>
      </c>
      <c r="P32" s="321" t="s">
        <v>3233</v>
      </c>
      <c r="Q32" s="28" t="n">
        <v>66</v>
      </c>
      <c r="R32" s="375" t="s">
        <v>3392</v>
      </c>
      <c r="S32" s="26" t="n">
        <v>24</v>
      </c>
      <c r="T32" s="149" t="s">
        <v>3233</v>
      </c>
      <c r="U32" s="28" t="n">
        <v>66</v>
      </c>
      <c r="V32" s="305"/>
      <c r="W32" s="306"/>
      <c r="X32" s="451"/>
      <c r="Y32" s="374"/>
      <c r="AA32" s="453"/>
    </row>
    <row r="33" s="159" customFormat="true" ht="10.5" hidden="false" customHeight="true" outlineLevel="0" collapsed="false">
      <c r="A33" s="84" t="n">
        <v>17</v>
      </c>
      <c r="B33" s="61" t="s">
        <v>3520</v>
      </c>
      <c r="C33" s="12" t="n">
        <v>20</v>
      </c>
      <c r="D33" s="80" t="s">
        <v>3601</v>
      </c>
      <c r="E33" s="21" t="n">
        <v>81</v>
      </c>
      <c r="F33" s="19" t="s">
        <v>3230</v>
      </c>
      <c r="G33" s="12" t="n">
        <v>17</v>
      </c>
      <c r="H33" s="13" t="s">
        <v>3231</v>
      </c>
      <c r="I33" s="14" t="n">
        <v>80</v>
      </c>
      <c r="J33" s="375" t="s">
        <v>3232</v>
      </c>
      <c r="K33" s="26" t="n">
        <v>24</v>
      </c>
      <c r="L33" s="321" t="s">
        <v>3233</v>
      </c>
      <c r="M33" s="28" t="n">
        <v>66</v>
      </c>
      <c r="N33" s="25" t="s">
        <v>3380</v>
      </c>
      <c r="O33" s="42" t="n">
        <v>24</v>
      </c>
      <c r="P33" s="385" t="s">
        <v>3381</v>
      </c>
      <c r="Q33" s="89" t="n">
        <v>86</v>
      </c>
      <c r="R33" s="25" t="s">
        <v>3394</v>
      </c>
      <c r="S33" s="42" t="n">
        <v>24</v>
      </c>
      <c r="T33" s="27" t="s">
        <v>3381</v>
      </c>
      <c r="U33" s="89" t="n">
        <v>86</v>
      </c>
      <c r="V33" s="19"/>
      <c r="W33" s="20"/>
      <c r="X33" s="451"/>
      <c r="Y33" s="14"/>
      <c r="AA33" s="453"/>
    </row>
    <row r="34" s="159" customFormat="true" ht="10.5" hidden="false" customHeight="true" outlineLevel="0" collapsed="false">
      <c r="A34" s="84" t="n">
        <v>18</v>
      </c>
      <c r="B34" s="19" t="s">
        <v>3521</v>
      </c>
      <c r="C34" s="12" t="n">
        <v>17</v>
      </c>
      <c r="D34" s="13" t="s">
        <v>3231</v>
      </c>
      <c r="E34" s="14" t="n">
        <v>80</v>
      </c>
      <c r="F34" s="19" t="s">
        <v>3523</v>
      </c>
      <c r="G34" s="12" t="n">
        <v>18</v>
      </c>
      <c r="H34" s="13" t="s">
        <v>3524</v>
      </c>
      <c r="I34" s="14" t="n">
        <v>83</v>
      </c>
      <c r="J34" s="61" t="s">
        <v>3229</v>
      </c>
      <c r="K34" s="12" t="n">
        <v>20</v>
      </c>
      <c r="L34" s="80" t="s">
        <v>3601</v>
      </c>
      <c r="M34" s="21" t="n">
        <v>81</v>
      </c>
      <c r="N34" s="25" t="s">
        <v>3384</v>
      </c>
      <c r="O34" s="26" t="n">
        <v>24</v>
      </c>
      <c r="P34" s="385" t="s">
        <v>3231</v>
      </c>
      <c r="Q34" s="89" t="n">
        <v>80</v>
      </c>
      <c r="R34" s="25" t="s">
        <v>3396</v>
      </c>
      <c r="S34" s="26" t="n">
        <v>24</v>
      </c>
      <c r="T34" s="27" t="s">
        <v>3231</v>
      </c>
      <c r="U34" s="89" t="n">
        <v>80</v>
      </c>
      <c r="V34" s="88"/>
      <c r="W34" s="51"/>
      <c r="X34" s="451"/>
      <c r="Y34" s="14"/>
      <c r="AA34" s="453"/>
    </row>
    <row r="35" s="159" customFormat="true" ht="10.5" hidden="false" customHeight="true" outlineLevel="0" collapsed="false">
      <c r="A35" s="84" t="n">
        <v>19</v>
      </c>
      <c r="B35" s="19" t="s">
        <v>3522</v>
      </c>
      <c r="C35" s="20" t="n">
        <v>21</v>
      </c>
      <c r="D35" s="13" t="s">
        <v>3105</v>
      </c>
      <c r="E35" s="14" t="n">
        <v>85</v>
      </c>
      <c r="F35" s="19" t="s">
        <v>3528</v>
      </c>
      <c r="G35" s="20" t="n">
        <v>23</v>
      </c>
      <c r="H35" s="30" t="s">
        <v>3105</v>
      </c>
      <c r="I35" s="14" t="n">
        <v>85</v>
      </c>
      <c r="J35" s="25" t="s">
        <v>3525</v>
      </c>
      <c r="K35" s="42" t="n">
        <v>24</v>
      </c>
      <c r="L35" s="385" t="s">
        <v>3381</v>
      </c>
      <c r="M35" s="89" t="n">
        <v>86</v>
      </c>
      <c r="N35" s="19" t="s">
        <v>3388</v>
      </c>
      <c r="O35" s="20" t="n">
        <v>22</v>
      </c>
      <c r="P35" s="13" t="s">
        <v>3374</v>
      </c>
      <c r="Q35" s="14" t="n">
        <v>70</v>
      </c>
      <c r="R35" s="19" t="s">
        <v>3373</v>
      </c>
      <c r="S35" s="20" t="n">
        <v>22</v>
      </c>
      <c r="T35" s="13" t="s">
        <v>3374</v>
      </c>
      <c r="U35" s="14" t="n">
        <v>70</v>
      </c>
      <c r="V35" s="19"/>
      <c r="W35" s="20"/>
      <c r="X35" s="451"/>
      <c r="Y35" s="14"/>
      <c r="AA35" s="251"/>
    </row>
    <row r="36" s="159" customFormat="true" ht="10.5" hidden="false" customHeight="true" outlineLevel="0" collapsed="false">
      <c r="A36" s="84" t="n">
        <v>20</v>
      </c>
      <c r="B36" s="19" t="s">
        <v>3526</v>
      </c>
      <c r="C36" s="20" t="n">
        <v>19</v>
      </c>
      <c r="D36" s="35" t="s">
        <v>3527</v>
      </c>
      <c r="E36" s="14" t="n">
        <v>72</v>
      </c>
      <c r="F36" s="19" t="s">
        <v>3532</v>
      </c>
      <c r="G36" s="12" t="n">
        <v>4</v>
      </c>
      <c r="H36" s="13" t="s">
        <v>3095</v>
      </c>
      <c r="I36" s="14" t="n">
        <v>51</v>
      </c>
      <c r="J36" s="25" t="s">
        <v>3536</v>
      </c>
      <c r="K36" s="26" t="n">
        <v>24</v>
      </c>
      <c r="L36" s="27" t="s">
        <v>3231</v>
      </c>
      <c r="M36" s="89" t="n">
        <v>80</v>
      </c>
      <c r="N36" s="19" t="s">
        <v>3391</v>
      </c>
      <c r="O36" s="20" t="n">
        <v>15</v>
      </c>
      <c r="P36" s="30" t="s">
        <v>3319</v>
      </c>
      <c r="Q36" s="14" t="n">
        <v>70</v>
      </c>
      <c r="R36" s="19" t="s">
        <v>3382</v>
      </c>
      <c r="S36" s="20" t="n">
        <v>15</v>
      </c>
      <c r="T36" s="13" t="s">
        <v>3319</v>
      </c>
      <c r="U36" s="14" t="n">
        <v>70</v>
      </c>
      <c r="V36" s="19"/>
      <c r="W36" s="20"/>
      <c r="X36" s="451"/>
      <c r="Y36" s="14"/>
    </row>
    <row r="37" s="159" customFormat="true" ht="10.5" hidden="false" customHeight="true" outlineLevel="0" collapsed="false">
      <c r="A37" s="84" t="n">
        <v>21</v>
      </c>
      <c r="B37" s="61" t="s">
        <v>1003</v>
      </c>
      <c r="C37" s="12" t="n">
        <v>19</v>
      </c>
      <c r="D37" s="35" t="s">
        <v>3531</v>
      </c>
      <c r="E37" s="21" t="n">
        <v>81</v>
      </c>
      <c r="F37" s="61" t="s">
        <v>3602</v>
      </c>
      <c r="G37" s="12" t="n">
        <v>19</v>
      </c>
      <c r="H37" s="35" t="s">
        <v>3531</v>
      </c>
      <c r="I37" s="21" t="n">
        <v>81</v>
      </c>
      <c r="J37" s="75" t="s">
        <v>3539</v>
      </c>
      <c r="K37" s="12" t="n">
        <v>0</v>
      </c>
      <c r="L37" s="35" t="s">
        <v>3127</v>
      </c>
      <c r="M37" s="21" t="n">
        <v>51</v>
      </c>
      <c r="N37" s="61" t="s">
        <v>3393</v>
      </c>
      <c r="O37" s="12" t="n">
        <v>18</v>
      </c>
      <c r="P37" s="80" t="s">
        <v>3347</v>
      </c>
      <c r="Q37" s="21" t="n">
        <v>72</v>
      </c>
      <c r="R37" s="75" t="s">
        <v>3385</v>
      </c>
      <c r="S37" s="12" t="n">
        <v>18</v>
      </c>
      <c r="T37" s="35" t="s">
        <v>3347</v>
      </c>
      <c r="U37" s="21" t="n">
        <v>72</v>
      </c>
      <c r="V37" s="19"/>
      <c r="W37" s="20"/>
      <c r="X37" s="13"/>
      <c r="Y37" s="14"/>
    </row>
    <row r="38" s="159" customFormat="true" ht="10.5" hidden="false" customHeight="true" outlineLevel="0" collapsed="false">
      <c r="A38" s="84" t="n">
        <v>22</v>
      </c>
      <c r="B38" s="61" t="s">
        <v>3534</v>
      </c>
      <c r="C38" s="12" t="n">
        <v>19</v>
      </c>
      <c r="D38" s="35" t="s">
        <v>3407</v>
      </c>
      <c r="E38" s="21" t="n">
        <v>79</v>
      </c>
      <c r="F38" s="19" t="s">
        <v>3535</v>
      </c>
      <c r="G38" s="20" t="n">
        <v>16</v>
      </c>
      <c r="H38" s="13" t="s">
        <v>3402</v>
      </c>
      <c r="I38" s="14" t="n">
        <v>68</v>
      </c>
      <c r="J38" s="19" t="s">
        <v>3545</v>
      </c>
      <c r="K38" s="20" t="n">
        <v>22</v>
      </c>
      <c r="L38" s="30" t="s">
        <v>3374</v>
      </c>
      <c r="M38" s="14" t="n">
        <v>70</v>
      </c>
      <c r="N38" s="19" t="s">
        <v>3395</v>
      </c>
      <c r="O38" s="20" t="n">
        <v>22</v>
      </c>
      <c r="P38" s="30" t="s">
        <v>3390</v>
      </c>
      <c r="Q38" s="14" t="n">
        <v>68</v>
      </c>
      <c r="R38" s="19" t="s">
        <v>3389</v>
      </c>
      <c r="S38" s="20" t="n">
        <v>22</v>
      </c>
      <c r="T38" s="13" t="s">
        <v>3390</v>
      </c>
      <c r="U38" s="14" t="n">
        <v>68</v>
      </c>
      <c r="V38" s="61"/>
      <c r="W38" s="20"/>
      <c r="X38" s="13"/>
      <c r="Y38" s="14"/>
    </row>
    <row r="39" s="159" customFormat="true" ht="10.5" hidden="false" customHeight="true" outlineLevel="0" collapsed="false">
      <c r="A39" s="84" t="n">
        <v>23</v>
      </c>
      <c r="B39" s="19" t="s">
        <v>3538</v>
      </c>
      <c r="C39" s="12" t="n">
        <v>18</v>
      </c>
      <c r="D39" s="30" t="s">
        <v>3524</v>
      </c>
      <c r="E39" s="14" t="n">
        <v>83</v>
      </c>
      <c r="F39" s="25" t="s">
        <v>3547</v>
      </c>
      <c r="G39" s="42" t="n">
        <v>24</v>
      </c>
      <c r="H39" s="27" t="s">
        <v>3398</v>
      </c>
      <c r="I39" s="422" t="n">
        <v>81</v>
      </c>
      <c r="J39" s="61" t="s">
        <v>3548</v>
      </c>
      <c r="K39" s="12" t="n">
        <v>18</v>
      </c>
      <c r="L39" s="80" t="s">
        <v>3347</v>
      </c>
      <c r="M39" s="21" t="n">
        <v>72</v>
      </c>
      <c r="N39" s="19" t="s">
        <v>3401</v>
      </c>
      <c r="O39" s="20" t="n">
        <v>17</v>
      </c>
      <c r="P39" s="30" t="s">
        <v>3402</v>
      </c>
      <c r="Q39" s="14" t="n">
        <v>68</v>
      </c>
      <c r="R39" s="19" t="s">
        <v>3537</v>
      </c>
      <c r="S39" s="20" t="n">
        <v>17</v>
      </c>
      <c r="T39" s="13" t="s">
        <v>3402</v>
      </c>
      <c r="U39" s="14" t="n">
        <v>68</v>
      </c>
      <c r="V39" s="19"/>
      <c r="W39" s="20"/>
      <c r="X39" s="13"/>
      <c r="Y39" s="14"/>
      <c r="Z39" s="454"/>
      <c r="AB39" s="453"/>
    </row>
    <row r="40" s="159" customFormat="true" ht="10.5" hidden="false" customHeight="true" outlineLevel="0" collapsed="false">
      <c r="A40" s="84" t="n">
        <v>24</v>
      </c>
      <c r="B40" s="19" t="s">
        <v>3542</v>
      </c>
      <c r="C40" s="20" t="n">
        <v>21</v>
      </c>
      <c r="D40" s="35" t="s">
        <v>3543</v>
      </c>
      <c r="E40" s="14" t="n">
        <v>76</v>
      </c>
      <c r="F40" s="19" t="s">
        <v>3550</v>
      </c>
      <c r="G40" s="20" t="n">
        <v>97</v>
      </c>
      <c r="H40" s="13" t="s">
        <v>3127</v>
      </c>
      <c r="I40" s="14" t="n">
        <v>51</v>
      </c>
      <c r="J40" s="19" t="s">
        <v>3551</v>
      </c>
      <c r="K40" s="20" t="n">
        <v>22</v>
      </c>
      <c r="L40" s="30" t="s">
        <v>3390</v>
      </c>
      <c r="M40" s="374" t="n">
        <v>68</v>
      </c>
      <c r="N40" s="25" t="s">
        <v>3397</v>
      </c>
      <c r="O40" s="42" t="n">
        <v>24</v>
      </c>
      <c r="P40" s="385" t="s">
        <v>3398</v>
      </c>
      <c r="Q40" s="422" t="n">
        <v>81</v>
      </c>
      <c r="R40" s="25" t="s">
        <v>3540</v>
      </c>
      <c r="S40" s="42" t="n">
        <v>24</v>
      </c>
      <c r="T40" s="27" t="s">
        <v>3398</v>
      </c>
      <c r="U40" s="422" t="n">
        <v>81</v>
      </c>
      <c r="V40" s="19"/>
      <c r="W40" s="20"/>
      <c r="X40" s="13"/>
      <c r="Y40" s="14"/>
    </row>
    <row r="41" s="159" customFormat="true" ht="10.5" hidden="false" customHeight="true" outlineLevel="0" collapsed="false">
      <c r="A41" s="84" t="n">
        <v>25</v>
      </c>
      <c r="B41" s="19" t="s">
        <v>3546</v>
      </c>
      <c r="C41" s="12" t="n">
        <v>4</v>
      </c>
      <c r="D41" s="30" t="s">
        <v>3095</v>
      </c>
      <c r="E41" s="14" t="n">
        <v>51</v>
      </c>
      <c r="F41" s="61" t="s">
        <v>3554</v>
      </c>
      <c r="G41" s="12" t="n">
        <v>19</v>
      </c>
      <c r="H41" s="35" t="s">
        <v>3407</v>
      </c>
      <c r="I41" s="21" t="n">
        <v>79</v>
      </c>
      <c r="J41" s="19" t="s">
        <v>3603</v>
      </c>
      <c r="K41" s="20" t="n">
        <v>17</v>
      </c>
      <c r="L41" s="30" t="s">
        <v>3402</v>
      </c>
      <c r="M41" s="14" t="n">
        <v>68</v>
      </c>
      <c r="N41" s="19" t="s">
        <v>3405</v>
      </c>
      <c r="O41" s="12" t="n">
        <v>21</v>
      </c>
      <c r="P41" s="35" t="s">
        <v>3400</v>
      </c>
      <c r="Q41" s="21" t="n">
        <v>74</v>
      </c>
      <c r="R41" s="61" t="s">
        <v>3399</v>
      </c>
      <c r="S41" s="12" t="n">
        <v>21</v>
      </c>
      <c r="T41" s="35" t="s">
        <v>3400</v>
      </c>
      <c r="U41" s="21" t="n">
        <v>74</v>
      </c>
      <c r="V41" s="19"/>
      <c r="W41" s="20"/>
      <c r="X41" s="383"/>
      <c r="Y41" s="14"/>
      <c r="AA41" s="150"/>
    </row>
    <row r="42" s="159" customFormat="true" ht="10.5" hidden="false" customHeight="true" outlineLevel="0" collapsed="false">
      <c r="A42" s="84" t="n">
        <v>26</v>
      </c>
      <c r="B42" s="61"/>
      <c r="C42" s="20" t="n">
        <v>20</v>
      </c>
      <c r="D42" s="13" t="s">
        <v>3339</v>
      </c>
      <c r="E42" s="14" t="n">
        <v>85</v>
      </c>
      <c r="F42" s="19" t="s">
        <v>3560</v>
      </c>
      <c r="G42" s="20" t="n">
        <v>20</v>
      </c>
      <c r="H42" s="35" t="s">
        <v>3400</v>
      </c>
      <c r="I42" s="14" t="n">
        <v>74</v>
      </c>
      <c r="J42" s="25" t="s">
        <v>3603</v>
      </c>
      <c r="K42" s="42" t="n">
        <v>24</v>
      </c>
      <c r="L42" s="385" t="s">
        <v>3398</v>
      </c>
      <c r="M42" s="422" t="n">
        <v>81</v>
      </c>
      <c r="N42" s="19" t="s">
        <v>3552</v>
      </c>
      <c r="O42" s="20" t="n">
        <v>20</v>
      </c>
      <c r="P42" s="80" t="s">
        <v>3407</v>
      </c>
      <c r="Q42" s="21" t="n">
        <v>79</v>
      </c>
      <c r="R42" s="19" t="s">
        <v>3406</v>
      </c>
      <c r="S42" s="20" t="n">
        <v>20</v>
      </c>
      <c r="T42" s="35" t="s">
        <v>3407</v>
      </c>
      <c r="U42" s="21" t="n">
        <v>79</v>
      </c>
      <c r="V42" s="19"/>
      <c r="W42" s="20"/>
      <c r="X42" s="150"/>
      <c r="Y42" s="14"/>
      <c r="AA42" s="150"/>
    </row>
    <row r="43" s="159" customFormat="true" ht="10.5" hidden="false" customHeight="true" outlineLevel="0" collapsed="false">
      <c r="A43" s="84" t="n">
        <v>27</v>
      </c>
      <c r="B43" s="19" t="s">
        <v>3553</v>
      </c>
      <c r="C43" s="20" t="n">
        <v>21</v>
      </c>
      <c r="D43" s="35" t="s">
        <v>3400</v>
      </c>
      <c r="E43" s="14" t="n">
        <v>74</v>
      </c>
      <c r="F43" s="19" t="s">
        <v>3604</v>
      </c>
      <c r="G43" s="20" t="n">
        <v>18</v>
      </c>
      <c r="H43" s="13" t="s">
        <v>3605</v>
      </c>
      <c r="I43" s="14" t="n">
        <v>68</v>
      </c>
      <c r="J43" s="19" t="s">
        <v>3561</v>
      </c>
      <c r="K43" s="12" t="n">
        <v>21</v>
      </c>
      <c r="L43" s="35" t="s">
        <v>3400</v>
      </c>
      <c r="M43" s="21" t="n">
        <v>74</v>
      </c>
      <c r="N43" s="61" t="s">
        <v>3556</v>
      </c>
      <c r="O43" s="12" t="n">
        <v>18</v>
      </c>
      <c r="P43" s="35" t="s">
        <v>1699</v>
      </c>
      <c r="Q43" s="21" t="n">
        <v>78</v>
      </c>
      <c r="R43" s="61" t="s">
        <v>3563</v>
      </c>
      <c r="S43" s="12" t="n">
        <v>97</v>
      </c>
      <c r="T43" s="35" t="s">
        <v>3127</v>
      </c>
      <c r="U43" s="21" t="n">
        <v>51</v>
      </c>
      <c r="V43" s="19"/>
      <c r="W43" s="20"/>
      <c r="X43" s="13"/>
      <c r="Y43" s="14"/>
      <c r="AA43" s="150"/>
    </row>
    <row r="44" s="159" customFormat="true" ht="10.5" hidden="false" customHeight="true" outlineLevel="0" collapsed="false">
      <c r="A44" s="84" t="n">
        <v>28</v>
      </c>
      <c r="B44" s="61" t="s">
        <v>3606</v>
      </c>
      <c r="C44" s="20" t="n">
        <v>19</v>
      </c>
      <c r="D44" s="13" t="s">
        <v>3607</v>
      </c>
      <c r="E44" s="14" t="n">
        <v>81</v>
      </c>
      <c r="F44" s="19" t="s">
        <v>3608</v>
      </c>
      <c r="G44" s="20" t="n">
        <v>17</v>
      </c>
      <c r="H44" s="13" t="s">
        <v>3527</v>
      </c>
      <c r="I44" s="14" t="n">
        <v>72</v>
      </c>
      <c r="J44" s="19" t="s">
        <v>3609</v>
      </c>
      <c r="K44" s="20" t="n">
        <v>20</v>
      </c>
      <c r="L44" s="80" t="s">
        <v>3407</v>
      </c>
      <c r="M44" s="21" t="n">
        <v>79</v>
      </c>
      <c r="N44" s="61" t="s">
        <v>3562</v>
      </c>
      <c r="O44" s="12" t="n">
        <v>97</v>
      </c>
      <c r="P44" s="80" t="s">
        <v>3127</v>
      </c>
      <c r="Q44" s="21" t="n">
        <v>51</v>
      </c>
      <c r="R44" s="19" t="s">
        <v>3557</v>
      </c>
      <c r="S44" s="20" t="n">
        <v>23</v>
      </c>
      <c r="T44" s="13" t="s">
        <v>3558</v>
      </c>
      <c r="U44" s="14" t="n">
        <v>73</v>
      </c>
      <c r="V44" s="61"/>
      <c r="W44" s="20"/>
      <c r="X44" s="30"/>
      <c r="Y44" s="14"/>
      <c r="AA44" s="251"/>
    </row>
    <row r="45" s="159" customFormat="true" ht="10.5" hidden="false" customHeight="true" outlineLevel="0" collapsed="false">
      <c r="A45" s="84" t="n">
        <v>29</v>
      </c>
      <c r="B45" s="61" t="s">
        <v>3559</v>
      </c>
      <c r="C45" s="12" t="n">
        <v>19</v>
      </c>
      <c r="D45" s="35" t="s">
        <v>1699</v>
      </c>
      <c r="E45" s="21" t="n">
        <v>78</v>
      </c>
      <c r="F45" s="25" t="s">
        <v>3610</v>
      </c>
      <c r="G45" s="42" t="n">
        <v>24</v>
      </c>
      <c r="H45" s="27" t="s">
        <v>3381</v>
      </c>
      <c r="I45" s="89" t="n">
        <v>86</v>
      </c>
      <c r="J45" s="61" t="s">
        <v>1984</v>
      </c>
      <c r="K45" s="12" t="n">
        <v>18</v>
      </c>
      <c r="L45" s="35" t="s">
        <v>1699</v>
      </c>
      <c r="M45" s="21" t="n">
        <v>78</v>
      </c>
      <c r="N45" s="19" t="s">
        <v>3611</v>
      </c>
      <c r="O45" s="20" t="n">
        <v>23</v>
      </c>
      <c r="P45" s="30" t="s">
        <v>3558</v>
      </c>
      <c r="Q45" s="14" t="n">
        <v>73</v>
      </c>
      <c r="R45" s="19" t="s">
        <v>3612</v>
      </c>
      <c r="S45" s="12" t="n">
        <v>19</v>
      </c>
      <c r="T45" s="13" t="s">
        <v>3613</v>
      </c>
      <c r="U45" s="14" t="n">
        <v>82</v>
      </c>
      <c r="V45" s="19"/>
      <c r="W45" s="20"/>
      <c r="X45" s="13"/>
      <c r="Y45" s="14"/>
      <c r="AA45" s="251"/>
    </row>
    <row r="46" s="159" customFormat="true" ht="10.5" hidden="false" customHeight="true" outlineLevel="0" collapsed="false">
      <c r="A46" s="84" t="n">
        <v>30</v>
      </c>
      <c r="B46" s="19" t="s">
        <v>3614</v>
      </c>
      <c r="C46" s="20" t="n">
        <v>16</v>
      </c>
      <c r="D46" s="30" t="s">
        <v>3402</v>
      </c>
      <c r="E46" s="14" t="n">
        <v>68</v>
      </c>
      <c r="F46" s="375" t="s">
        <v>3615</v>
      </c>
      <c r="G46" s="26" t="n">
        <v>24</v>
      </c>
      <c r="H46" s="321" t="s">
        <v>3233</v>
      </c>
      <c r="I46" s="28" t="n">
        <v>66</v>
      </c>
      <c r="J46" s="19" t="s">
        <v>3616</v>
      </c>
      <c r="K46" s="20" t="n">
        <v>23</v>
      </c>
      <c r="L46" s="30" t="s">
        <v>3558</v>
      </c>
      <c r="M46" s="14" t="n">
        <v>73</v>
      </c>
      <c r="N46" s="19" t="s">
        <v>3617</v>
      </c>
      <c r="O46" s="12" t="n">
        <v>19</v>
      </c>
      <c r="P46" s="30" t="s">
        <v>3613</v>
      </c>
      <c r="Q46" s="14" t="n">
        <v>82</v>
      </c>
      <c r="R46" s="375" t="s">
        <v>3618</v>
      </c>
      <c r="S46" s="26" t="n">
        <v>24</v>
      </c>
      <c r="T46" s="149" t="s">
        <v>3619</v>
      </c>
      <c r="U46" s="28" t="n">
        <v>80</v>
      </c>
      <c r="V46" s="19"/>
      <c r="W46" s="20"/>
      <c r="X46" s="13"/>
      <c r="Y46" s="14"/>
      <c r="AA46" s="150"/>
    </row>
    <row r="47" s="159" customFormat="true" ht="11.25" hidden="false" customHeight="true" outlineLevel="0" collapsed="false">
      <c r="A47" s="84" t="n">
        <v>31</v>
      </c>
      <c r="B47" s="25" t="s">
        <v>1582</v>
      </c>
      <c r="C47" s="42" t="n">
        <v>24</v>
      </c>
      <c r="D47" s="385" t="s">
        <v>3398</v>
      </c>
      <c r="E47" s="422" t="n">
        <v>81</v>
      </c>
      <c r="F47" s="19" t="s">
        <v>3620</v>
      </c>
      <c r="G47" s="20" t="n">
        <v>19</v>
      </c>
      <c r="H47" s="13" t="s">
        <v>3326</v>
      </c>
      <c r="I47" s="14" t="n">
        <v>78</v>
      </c>
      <c r="J47" s="19" t="s">
        <v>3621</v>
      </c>
      <c r="K47" s="12" t="n">
        <v>19</v>
      </c>
      <c r="L47" s="30" t="s">
        <v>3613</v>
      </c>
      <c r="M47" s="14" t="n">
        <v>82</v>
      </c>
      <c r="N47" s="375" t="s">
        <v>3622</v>
      </c>
      <c r="O47" s="26" t="n">
        <v>24</v>
      </c>
      <c r="P47" s="149" t="s">
        <v>3619</v>
      </c>
      <c r="Q47" s="28" t="n">
        <v>80</v>
      </c>
      <c r="R47" s="19" t="s">
        <v>3623</v>
      </c>
      <c r="S47" s="12" t="n">
        <v>20</v>
      </c>
      <c r="T47" s="371" t="s">
        <v>3624</v>
      </c>
      <c r="U47" s="14" t="n">
        <v>81</v>
      </c>
      <c r="V47" s="19"/>
      <c r="W47" s="20"/>
      <c r="X47" s="13"/>
      <c r="Y47" s="14"/>
    </row>
    <row r="48" s="159" customFormat="true" ht="11.25" hidden="false" customHeight="true" outlineLevel="0" collapsed="false">
      <c r="A48" s="84" t="n">
        <v>32</v>
      </c>
      <c r="B48" s="19" t="s">
        <v>3625</v>
      </c>
      <c r="C48" s="20" t="n">
        <v>97</v>
      </c>
      <c r="D48" s="30" t="s">
        <v>3127</v>
      </c>
      <c r="E48" s="14" t="n">
        <v>51</v>
      </c>
      <c r="F48" s="19" t="s">
        <v>3626</v>
      </c>
      <c r="G48" s="20" t="n">
        <v>22</v>
      </c>
      <c r="H48" s="30" t="s">
        <v>3374</v>
      </c>
      <c r="I48" s="14" t="n">
        <v>70</v>
      </c>
      <c r="J48" s="375" t="s">
        <v>3627</v>
      </c>
      <c r="K48" s="26" t="n">
        <v>24</v>
      </c>
      <c r="L48" s="149" t="s">
        <v>3619</v>
      </c>
      <c r="M48" s="28" t="n">
        <v>80</v>
      </c>
      <c r="N48" s="19" t="s">
        <v>3628</v>
      </c>
      <c r="O48" s="12" t="n">
        <v>20</v>
      </c>
      <c r="P48" s="372" t="s">
        <v>3624</v>
      </c>
      <c r="Q48" s="14" t="n">
        <v>81</v>
      </c>
      <c r="R48" s="19" t="s">
        <v>3245</v>
      </c>
      <c r="S48" s="20" t="n">
        <v>3</v>
      </c>
      <c r="T48" s="13" t="s">
        <v>3095</v>
      </c>
      <c r="U48" s="14" t="n">
        <v>51</v>
      </c>
      <c r="V48" s="61"/>
      <c r="W48" s="12"/>
      <c r="X48" s="35"/>
      <c r="Y48" s="21"/>
    </row>
    <row r="49" s="448" customFormat="true" ht="11.25" hidden="false" customHeight="true" outlineLevel="0" collapsed="false">
      <c r="A49" s="447"/>
      <c r="B49" s="210" t="s">
        <v>3149</v>
      </c>
      <c r="C49" s="210"/>
      <c r="D49" s="210"/>
      <c r="E49" s="210"/>
      <c r="F49" s="210" t="s">
        <v>3150</v>
      </c>
      <c r="G49" s="210"/>
      <c r="H49" s="210"/>
      <c r="I49" s="210"/>
      <c r="J49" s="210" t="s">
        <v>3235</v>
      </c>
      <c r="K49" s="210"/>
      <c r="L49" s="210"/>
      <c r="M49" s="210"/>
      <c r="N49" s="210" t="s">
        <v>2959</v>
      </c>
      <c r="O49" s="210"/>
      <c r="P49" s="210"/>
      <c r="Q49" s="210"/>
      <c r="R49" s="210"/>
      <c r="S49" s="210"/>
      <c r="T49" s="210"/>
      <c r="U49" s="210"/>
      <c r="V49" s="210" t="s">
        <v>3573</v>
      </c>
      <c r="W49" s="210"/>
      <c r="X49" s="210"/>
      <c r="Y49" s="210"/>
    </row>
    <row r="50" s="159" customFormat="true" ht="9.75" hidden="false" customHeight="true" outlineLevel="0" collapsed="false">
      <c r="A50" s="84" t="n">
        <v>1</v>
      </c>
      <c r="B50" s="15" t="s">
        <v>3172</v>
      </c>
      <c r="C50" s="16" t="n">
        <v>86</v>
      </c>
      <c r="D50" s="17" t="s">
        <v>3144</v>
      </c>
      <c r="E50" s="47" t="n">
        <v>47</v>
      </c>
      <c r="F50" s="146" t="s">
        <v>3165</v>
      </c>
      <c r="G50" s="16" t="n">
        <v>96</v>
      </c>
      <c r="H50" s="74" t="s">
        <v>3157</v>
      </c>
      <c r="I50" s="47" t="n">
        <v>55</v>
      </c>
      <c r="J50" s="146" t="s">
        <v>3238</v>
      </c>
      <c r="K50" s="16" t="n">
        <v>96</v>
      </c>
      <c r="L50" s="74" t="s">
        <v>3157</v>
      </c>
      <c r="M50" s="47" t="n">
        <v>55</v>
      </c>
      <c r="N50" s="15" t="s">
        <v>3239</v>
      </c>
      <c r="O50" s="16" t="n">
        <v>96</v>
      </c>
      <c r="P50" s="17" t="s">
        <v>3157</v>
      </c>
      <c r="Q50" s="47" t="n">
        <v>55</v>
      </c>
      <c r="R50" s="22"/>
      <c r="S50" s="237"/>
      <c r="T50" s="239"/>
      <c r="U50" s="455"/>
      <c r="V50" s="301" t="s">
        <v>3575</v>
      </c>
      <c r="W50" s="302" t="n">
        <v>86</v>
      </c>
      <c r="X50" s="303" t="s">
        <v>3629</v>
      </c>
      <c r="Y50" s="300" t="n">
        <v>47</v>
      </c>
    </row>
    <row r="51" s="159" customFormat="true" ht="9.75" hidden="false" customHeight="true" outlineLevel="0" collapsed="false">
      <c r="A51" s="84" t="n">
        <v>2</v>
      </c>
      <c r="B51" s="19" t="s">
        <v>3245</v>
      </c>
      <c r="C51" s="20" t="n">
        <v>3</v>
      </c>
      <c r="D51" s="13" t="s">
        <v>3095</v>
      </c>
      <c r="E51" s="14" t="n">
        <v>51</v>
      </c>
      <c r="F51" s="25" t="s">
        <v>3564</v>
      </c>
      <c r="G51" s="42" t="n">
        <v>24</v>
      </c>
      <c r="H51" s="27" t="s">
        <v>1111</v>
      </c>
      <c r="I51" s="89" t="n">
        <v>82</v>
      </c>
      <c r="J51" s="19" t="s">
        <v>3247</v>
      </c>
      <c r="K51" s="12" t="n">
        <v>8</v>
      </c>
      <c r="L51" s="30" t="s">
        <v>3176</v>
      </c>
      <c r="M51" s="14" t="n">
        <v>55</v>
      </c>
      <c r="N51" s="19" t="s">
        <v>3248</v>
      </c>
      <c r="O51" s="12" t="n">
        <v>8</v>
      </c>
      <c r="P51" s="13" t="s">
        <v>3176</v>
      </c>
      <c r="Q51" s="14" t="n">
        <v>55</v>
      </c>
      <c r="R51" s="22"/>
      <c r="S51" s="237"/>
      <c r="T51" s="239"/>
      <c r="U51" s="455"/>
      <c r="V51" s="305" t="s">
        <v>3417</v>
      </c>
      <c r="W51" s="306" t="n">
        <v>8</v>
      </c>
      <c r="X51" s="307" t="s">
        <v>3577</v>
      </c>
      <c r="Y51" s="374" t="n">
        <v>51</v>
      </c>
    </row>
    <row r="52" s="159" customFormat="true" ht="9.75" hidden="false" customHeight="true" outlineLevel="0" collapsed="false">
      <c r="A52" s="84" t="n">
        <v>3</v>
      </c>
      <c r="B52" s="61" t="s">
        <v>3158</v>
      </c>
      <c r="C52" s="20" t="n">
        <v>96</v>
      </c>
      <c r="D52" s="30" t="s">
        <v>3157</v>
      </c>
      <c r="E52" s="14" t="n">
        <v>55</v>
      </c>
      <c r="F52" s="19" t="s">
        <v>3246</v>
      </c>
      <c r="G52" s="12" t="n">
        <v>8</v>
      </c>
      <c r="H52" s="30" t="s">
        <v>3176</v>
      </c>
      <c r="I52" s="14" t="n">
        <v>55</v>
      </c>
      <c r="J52" s="19" t="s">
        <v>3252</v>
      </c>
      <c r="K52" s="20" t="n">
        <v>15</v>
      </c>
      <c r="L52" s="30" t="s">
        <v>3180</v>
      </c>
      <c r="M52" s="14" t="n">
        <v>65</v>
      </c>
      <c r="N52" s="19" t="s">
        <v>3253</v>
      </c>
      <c r="O52" s="20" t="n">
        <v>15</v>
      </c>
      <c r="P52" s="13" t="s">
        <v>3180</v>
      </c>
      <c r="Q52" s="14" t="n">
        <v>65</v>
      </c>
      <c r="R52" s="22"/>
      <c r="S52" s="237"/>
      <c r="T52" s="239"/>
      <c r="U52" s="455"/>
      <c r="V52" s="305" t="s">
        <v>3578</v>
      </c>
      <c r="W52" s="306" t="n">
        <v>10</v>
      </c>
      <c r="X52" s="307" t="s">
        <v>3095</v>
      </c>
      <c r="Y52" s="374" t="n">
        <v>51</v>
      </c>
    </row>
    <row r="53" s="159" customFormat="true" ht="9.75" hidden="false" customHeight="true" outlineLevel="0" collapsed="false">
      <c r="A53" s="84" t="n">
        <v>4</v>
      </c>
      <c r="B53" s="25" t="s">
        <v>3565</v>
      </c>
      <c r="C53" s="42" t="n">
        <v>24</v>
      </c>
      <c r="D53" s="27" t="s">
        <v>1111</v>
      </c>
      <c r="E53" s="89" t="n">
        <v>82</v>
      </c>
      <c r="F53" s="19" t="s">
        <v>3257</v>
      </c>
      <c r="G53" s="20" t="n">
        <v>15</v>
      </c>
      <c r="H53" s="30" t="s">
        <v>3180</v>
      </c>
      <c r="I53" s="14" t="n">
        <v>65</v>
      </c>
      <c r="J53" s="19" t="s">
        <v>3258</v>
      </c>
      <c r="K53" s="20" t="n">
        <v>23</v>
      </c>
      <c r="L53" s="13" t="s">
        <v>1111</v>
      </c>
      <c r="M53" s="14" t="n">
        <v>82</v>
      </c>
      <c r="N53" s="19" t="s">
        <v>3259</v>
      </c>
      <c r="O53" s="20" t="n">
        <v>23</v>
      </c>
      <c r="P53" s="13" t="s">
        <v>1111</v>
      </c>
      <c r="Q53" s="14" t="n">
        <v>82</v>
      </c>
      <c r="R53" s="22"/>
      <c r="S53" s="237"/>
      <c r="T53" s="239"/>
      <c r="U53" s="455"/>
      <c r="V53" s="61"/>
      <c r="W53" s="12"/>
      <c r="X53" s="35"/>
      <c r="Y53" s="21"/>
    </row>
    <row r="54" s="159" customFormat="true" ht="9.75" hidden="false" customHeight="true" outlineLevel="0" collapsed="false">
      <c r="A54" s="84" t="n">
        <v>5</v>
      </c>
      <c r="B54" s="19" t="s">
        <v>3256</v>
      </c>
      <c r="C54" s="12" t="n">
        <v>8</v>
      </c>
      <c r="D54" s="30" t="s">
        <v>3176</v>
      </c>
      <c r="E54" s="14" t="n">
        <v>55</v>
      </c>
      <c r="F54" s="19" t="s">
        <v>3630</v>
      </c>
      <c r="G54" s="20" t="n">
        <v>86</v>
      </c>
      <c r="H54" s="30" t="s">
        <v>3144</v>
      </c>
      <c r="I54" s="14" t="n">
        <v>47</v>
      </c>
      <c r="J54" s="19" t="s">
        <v>3631</v>
      </c>
      <c r="K54" s="20" t="n">
        <v>86</v>
      </c>
      <c r="L54" s="30" t="s">
        <v>3144</v>
      </c>
      <c r="M54" s="14" t="n">
        <v>47</v>
      </c>
      <c r="N54" s="19" t="s">
        <v>3632</v>
      </c>
      <c r="O54" s="20" t="n">
        <v>85</v>
      </c>
      <c r="P54" s="13" t="s">
        <v>3144</v>
      </c>
      <c r="Q54" s="14" t="n">
        <v>47</v>
      </c>
      <c r="R54" s="22"/>
      <c r="S54" s="237"/>
      <c r="U54" s="455"/>
      <c r="V54" s="61"/>
      <c r="W54" s="12"/>
      <c r="X54" s="35"/>
      <c r="Y54" s="21"/>
    </row>
    <row r="55" s="159" customFormat="true" ht="9.75" hidden="false" customHeight="true" outlineLevel="0" collapsed="false">
      <c r="A55" s="84" t="n">
        <v>6</v>
      </c>
      <c r="B55" s="19" t="s">
        <v>3269</v>
      </c>
      <c r="C55" s="20" t="n">
        <v>15</v>
      </c>
      <c r="D55" s="30" t="s">
        <v>3180</v>
      </c>
      <c r="E55" s="14" t="n">
        <v>65</v>
      </c>
      <c r="F55" s="19" t="s">
        <v>3263</v>
      </c>
      <c r="G55" s="20" t="n">
        <v>23</v>
      </c>
      <c r="H55" s="13" t="s">
        <v>3264</v>
      </c>
      <c r="I55" s="14" t="n">
        <v>80</v>
      </c>
      <c r="J55" s="19" t="s">
        <v>3265</v>
      </c>
      <c r="K55" s="20" t="n">
        <v>23</v>
      </c>
      <c r="L55" s="13" t="s">
        <v>3264</v>
      </c>
      <c r="M55" s="14" t="n">
        <v>80</v>
      </c>
      <c r="N55" s="19" t="s">
        <v>3266</v>
      </c>
      <c r="O55" s="20" t="n">
        <v>23</v>
      </c>
      <c r="P55" s="13" t="s">
        <v>3264</v>
      </c>
      <c r="Q55" s="14" t="n">
        <v>80</v>
      </c>
      <c r="R55" s="22"/>
      <c r="S55" s="237"/>
      <c r="U55" s="455"/>
      <c r="V55" s="61"/>
      <c r="W55" s="12"/>
      <c r="X55" s="35"/>
      <c r="Y55" s="21"/>
    </row>
    <row r="56" s="159" customFormat="true" ht="9.75" hidden="false" customHeight="true" outlineLevel="0" collapsed="false">
      <c r="A56" s="84" t="n">
        <v>7</v>
      </c>
      <c r="B56" s="19" t="s">
        <v>3276</v>
      </c>
      <c r="C56" s="20" t="n">
        <v>23</v>
      </c>
      <c r="D56" s="13" t="s">
        <v>3264</v>
      </c>
      <c r="E56" s="14" t="n">
        <v>80</v>
      </c>
      <c r="F56" s="19" t="s">
        <v>3270</v>
      </c>
      <c r="G56" s="12" t="n">
        <v>5</v>
      </c>
      <c r="H56" s="30" t="s">
        <v>3271</v>
      </c>
      <c r="I56" s="14" t="n">
        <v>55</v>
      </c>
      <c r="J56" s="19" t="s">
        <v>3272</v>
      </c>
      <c r="K56" s="12" t="n">
        <v>5</v>
      </c>
      <c r="L56" s="30" t="s">
        <v>3271</v>
      </c>
      <c r="M56" s="14" t="n">
        <v>55</v>
      </c>
      <c r="N56" s="19" t="s">
        <v>3273</v>
      </c>
      <c r="O56" s="12" t="n">
        <v>5</v>
      </c>
      <c r="P56" s="13" t="s">
        <v>3271</v>
      </c>
      <c r="Q56" s="14" t="n">
        <v>55</v>
      </c>
      <c r="R56" s="22"/>
      <c r="S56" s="237"/>
      <c r="U56" s="455"/>
      <c r="V56" s="61"/>
      <c r="W56" s="12"/>
      <c r="X56" s="35"/>
      <c r="Y56" s="21"/>
    </row>
    <row r="57" s="159" customFormat="true" ht="9.75" hidden="false" customHeight="true" outlineLevel="0" collapsed="false">
      <c r="A57" s="84" t="n">
        <v>8</v>
      </c>
      <c r="B57" s="19" t="s">
        <v>3283</v>
      </c>
      <c r="C57" s="12" t="n">
        <v>5</v>
      </c>
      <c r="D57" s="30" t="s">
        <v>3271</v>
      </c>
      <c r="E57" s="14" t="n">
        <v>55</v>
      </c>
      <c r="F57" s="19" t="s">
        <v>3277</v>
      </c>
      <c r="G57" s="12" t="n">
        <v>8</v>
      </c>
      <c r="H57" s="30" t="s">
        <v>3278</v>
      </c>
      <c r="I57" s="14" t="n">
        <v>66</v>
      </c>
      <c r="J57" s="19" t="s">
        <v>3279</v>
      </c>
      <c r="K57" s="12" t="n">
        <v>8</v>
      </c>
      <c r="L57" s="30" t="s">
        <v>3278</v>
      </c>
      <c r="M57" s="14" t="n">
        <v>66</v>
      </c>
      <c r="N57" s="19" t="s">
        <v>3280</v>
      </c>
      <c r="O57" s="12" t="n">
        <v>8</v>
      </c>
      <c r="P57" s="13" t="s">
        <v>3278</v>
      </c>
      <c r="Q57" s="14" t="n">
        <v>66</v>
      </c>
      <c r="R57" s="22"/>
      <c r="S57" s="237"/>
      <c r="U57" s="455"/>
      <c r="V57" s="61"/>
      <c r="W57" s="12"/>
      <c r="X57" s="35"/>
      <c r="Y57" s="21"/>
    </row>
    <row r="58" s="159" customFormat="true" ht="9.75" hidden="false" customHeight="true" outlineLevel="0" collapsed="false">
      <c r="A58" s="84" t="n">
        <v>9</v>
      </c>
      <c r="B58" s="19" t="s">
        <v>3289</v>
      </c>
      <c r="C58" s="12" t="n">
        <v>8</v>
      </c>
      <c r="D58" s="30" t="s">
        <v>3278</v>
      </c>
      <c r="E58" s="14" t="n">
        <v>66</v>
      </c>
      <c r="F58" s="19" t="s">
        <v>3284</v>
      </c>
      <c r="G58" s="20" t="n">
        <v>19</v>
      </c>
      <c r="H58" s="30" t="s">
        <v>3219</v>
      </c>
      <c r="I58" s="14" t="n">
        <v>78</v>
      </c>
      <c r="J58" s="19" t="s">
        <v>3285</v>
      </c>
      <c r="K58" s="20" t="n">
        <v>19</v>
      </c>
      <c r="L58" s="30" t="s">
        <v>3219</v>
      </c>
      <c r="M58" s="14" t="n">
        <v>78</v>
      </c>
      <c r="N58" s="19" t="s">
        <v>3286</v>
      </c>
      <c r="O58" s="20" t="n">
        <v>19</v>
      </c>
      <c r="P58" s="13" t="s">
        <v>3219</v>
      </c>
      <c r="Q58" s="14" t="n">
        <v>78</v>
      </c>
      <c r="R58" s="22"/>
      <c r="S58" s="237"/>
      <c r="U58" s="455"/>
      <c r="V58" s="8" t="s">
        <v>3574</v>
      </c>
      <c r="W58" s="8"/>
      <c r="X58" s="8"/>
      <c r="Y58" s="8"/>
    </row>
    <row r="59" s="159" customFormat="true" ht="9.75" hidden="false" customHeight="true" outlineLevel="0" collapsed="false">
      <c r="A59" s="84" t="n">
        <v>10</v>
      </c>
      <c r="B59" s="19" t="s">
        <v>3566</v>
      </c>
      <c r="C59" s="20" t="n">
        <v>19</v>
      </c>
      <c r="D59" s="30" t="s">
        <v>3219</v>
      </c>
      <c r="E59" s="14" t="n">
        <v>78</v>
      </c>
      <c r="F59" s="19" t="s">
        <v>3290</v>
      </c>
      <c r="G59" s="20" t="n">
        <v>22</v>
      </c>
      <c r="H59" s="30" t="s">
        <v>3105</v>
      </c>
      <c r="I59" s="14" t="n">
        <v>85</v>
      </c>
      <c r="J59" s="19" t="s">
        <v>3291</v>
      </c>
      <c r="K59" s="20" t="n">
        <v>23</v>
      </c>
      <c r="L59" s="13" t="s">
        <v>3292</v>
      </c>
      <c r="M59" s="14" t="n">
        <v>81</v>
      </c>
      <c r="N59" s="19" t="s">
        <v>3293</v>
      </c>
      <c r="O59" s="20" t="n">
        <v>23</v>
      </c>
      <c r="P59" s="13" t="s">
        <v>3292</v>
      </c>
      <c r="Q59" s="14" t="n">
        <v>81</v>
      </c>
      <c r="R59" s="22"/>
      <c r="S59" s="237"/>
      <c r="T59" s="239"/>
      <c r="U59" s="455"/>
      <c r="V59" s="11" t="s">
        <v>3413</v>
      </c>
      <c r="W59" s="20" t="n">
        <v>87</v>
      </c>
      <c r="X59" s="13" t="s">
        <v>3412</v>
      </c>
      <c r="Y59" s="14" t="n">
        <v>47</v>
      </c>
    </row>
    <row r="60" s="159" customFormat="true" ht="9.75" hidden="false" customHeight="true" outlineLevel="0" collapsed="false">
      <c r="A60" s="84" t="n">
        <v>11</v>
      </c>
      <c r="B60" s="19" t="s">
        <v>3297</v>
      </c>
      <c r="C60" s="20" t="n">
        <v>23</v>
      </c>
      <c r="D60" s="13" t="s">
        <v>3292</v>
      </c>
      <c r="E60" s="14" t="n">
        <v>51</v>
      </c>
      <c r="F60" s="19" t="s">
        <v>3298</v>
      </c>
      <c r="G60" s="20" t="n">
        <v>23</v>
      </c>
      <c r="H60" s="13" t="s">
        <v>3292</v>
      </c>
      <c r="I60" s="14" t="n">
        <v>51</v>
      </c>
      <c r="J60" s="19" t="s">
        <v>3299</v>
      </c>
      <c r="K60" s="20" t="n">
        <v>22</v>
      </c>
      <c r="L60" s="30" t="s">
        <v>3105</v>
      </c>
      <c r="M60" s="14" t="n">
        <v>85</v>
      </c>
      <c r="N60" s="19" t="s">
        <v>3300</v>
      </c>
      <c r="O60" s="20" t="n">
        <v>22</v>
      </c>
      <c r="P60" s="13" t="s">
        <v>3105</v>
      </c>
      <c r="Q60" s="14" t="n">
        <v>85</v>
      </c>
      <c r="R60" s="22"/>
      <c r="S60" s="237"/>
      <c r="T60" s="239"/>
      <c r="U60" s="455"/>
      <c r="V60" s="310" t="s">
        <v>3415</v>
      </c>
      <c r="W60" s="311" t="n">
        <v>6</v>
      </c>
      <c r="X60" s="313" t="s">
        <v>3127</v>
      </c>
      <c r="Y60" s="308" t="n">
        <v>51</v>
      </c>
    </row>
    <row r="61" s="159" customFormat="true" ht="9.75" hidden="false" customHeight="true" outlineLevel="0" collapsed="false">
      <c r="A61" s="84" t="n">
        <v>12</v>
      </c>
      <c r="B61" s="19" t="s">
        <v>3304</v>
      </c>
      <c r="C61" s="20" t="n">
        <v>22</v>
      </c>
      <c r="D61" s="30" t="s">
        <v>3105</v>
      </c>
      <c r="E61" s="14" t="n">
        <v>85</v>
      </c>
      <c r="F61" s="19" t="s">
        <v>3312</v>
      </c>
      <c r="G61" s="12" t="n">
        <v>17</v>
      </c>
      <c r="H61" s="30" t="s">
        <v>3231</v>
      </c>
      <c r="I61" s="14" t="n">
        <v>80</v>
      </c>
      <c r="J61" s="19" t="s">
        <v>3313</v>
      </c>
      <c r="K61" s="12" t="n">
        <v>17</v>
      </c>
      <c r="L61" s="30" t="s">
        <v>3231</v>
      </c>
      <c r="M61" s="14" t="n">
        <v>80</v>
      </c>
      <c r="N61" s="19" t="s">
        <v>3314</v>
      </c>
      <c r="O61" s="12" t="n">
        <v>17</v>
      </c>
      <c r="P61" s="13" t="s">
        <v>3231</v>
      </c>
      <c r="Q61" s="14" t="n">
        <v>80</v>
      </c>
      <c r="R61" s="22"/>
      <c r="S61" s="237"/>
      <c r="T61" s="239"/>
      <c r="U61" s="455"/>
      <c r="V61" s="61"/>
      <c r="W61" s="12"/>
      <c r="X61" s="35"/>
      <c r="Y61" s="21"/>
    </row>
    <row r="62" s="159" customFormat="true" ht="9.75" hidden="false" customHeight="true" outlineLevel="0" collapsed="false">
      <c r="A62" s="84" t="n">
        <v>13</v>
      </c>
      <c r="B62" s="19" t="s">
        <v>3317</v>
      </c>
      <c r="C62" s="12" t="n">
        <v>17</v>
      </c>
      <c r="D62" s="30" t="s">
        <v>3231</v>
      </c>
      <c r="E62" s="14" t="n">
        <v>80</v>
      </c>
      <c r="F62" s="19" t="s">
        <v>3318</v>
      </c>
      <c r="G62" s="20" t="n">
        <v>16</v>
      </c>
      <c r="H62" s="30" t="s">
        <v>3319</v>
      </c>
      <c r="I62" s="14" t="n">
        <v>70</v>
      </c>
      <c r="J62" s="19" t="s">
        <v>3320</v>
      </c>
      <c r="K62" s="20" t="n">
        <v>16</v>
      </c>
      <c r="L62" s="30" t="s">
        <v>3319</v>
      </c>
      <c r="M62" s="14" t="n">
        <v>70</v>
      </c>
      <c r="N62" s="19" t="s">
        <v>3321</v>
      </c>
      <c r="O62" s="20" t="n">
        <v>16</v>
      </c>
      <c r="P62" s="13" t="s">
        <v>3319</v>
      </c>
      <c r="Q62" s="14" t="n">
        <v>70</v>
      </c>
      <c r="R62" s="22"/>
      <c r="S62" s="237"/>
      <c r="T62" s="239"/>
      <c r="U62" s="455"/>
      <c r="V62" s="61"/>
      <c r="W62" s="12"/>
      <c r="X62" s="35"/>
      <c r="Y62" s="21"/>
    </row>
    <row r="63" s="159" customFormat="true" ht="9.75" hidden="false" customHeight="true" outlineLevel="0" collapsed="false">
      <c r="A63" s="84" t="n">
        <v>14</v>
      </c>
      <c r="B63" s="19" t="s">
        <v>3324</v>
      </c>
      <c r="C63" s="20" t="n">
        <v>16</v>
      </c>
      <c r="D63" s="30" t="s">
        <v>3319</v>
      </c>
      <c r="E63" s="14" t="n">
        <v>70</v>
      </c>
      <c r="F63" s="19" t="s">
        <v>3325</v>
      </c>
      <c r="G63" s="215" t="n">
        <v>21</v>
      </c>
      <c r="H63" s="30" t="s">
        <v>3326</v>
      </c>
      <c r="I63" s="14" t="n">
        <v>78</v>
      </c>
      <c r="J63" s="19" t="s">
        <v>3327</v>
      </c>
      <c r="K63" s="215" t="n">
        <v>21</v>
      </c>
      <c r="L63" s="30" t="s">
        <v>3326</v>
      </c>
      <c r="M63" s="14" t="n">
        <v>78</v>
      </c>
      <c r="N63" s="19" t="s">
        <v>3328</v>
      </c>
      <c r="O63" s="215" t="n">
        <v>21</v>
      </c>
      <c r="P63" s="13" t="s">
        <v>3326</v>
      </c>
      <c r="Q63" s="14" t="n">
        <v>78</v>
      </c>
      <c r="R63" s="22"/>
      <c r="S63" s="237"/>
      <c r="T63" s="251"/>
      <c r="U63" s="455"/>
      <c r="V63" s="61"/>
      <c r="W63" s="12"/>
      <c r="X63" s="35"/>
      <c r="Y63" s="21"/>
    </row>
    <row r="64" s="159" customFormat="true" ht="9.75" hidden="false" customHeight="true" outlineLevel="0" collapsed="false">
      <c r="A64" s="84" t="n">
        <v>15</v>
      </c>
      <c r="B64" s="19" t="s">
        <v>3331</v>
      </c>
      <c r="C64" s="215" t="n">
        <v>21</v>
      </c>
      <c r="D64" s="30" t="s">
        <v>3326</v>
      </c>
      <c r="E64" s="14" t="n">
        <v>78</v>
      </c>
      <c r="F64" s="88" t="s">
        <v>3338</v>
      </c>
      <c r="G64" s="51" t="n">
        <v>22</v>
      </c>
      <c r="H64" s="150" t="s">
        <v>3339</v>
      </c>
      <c r="I64" s="14" t="n">
        <v>85</v>
      </c>
      <c r="J64" s="88" t="s">
        <v>3340</v>
      </c>
      <c r="K64" s="51" t="n">
        <v>22</v>
      </c>
      <c r="L64" s="383" t="s">
        <v>3339</v>
      </c>
      <c r="M64" s="14" t="n">
        <v>85</v>
      </c>
      <c r="N64" s="88" t="s">
        <v>3341</v>
      </c>
      <c r="O64" s="51" t="n">
        <v>22</v>
      </c>
      <c r="P64" s="150" t="s">
        <v>3339</v>
      </c>
      <c r="Q64" s="14" t="n">
        <v>85</v>
      </c>
      <c r="R64" s="22"/>
      <c r="S64" s="237"/>
      <c r="T64" s="239"/>
      <c r="U64" s="455"/>
      <c r="V64" s="61"/>
      <c r="W64" s="12"/>
      <c r="X64" s="35"/>
      <c r="Y64" s="21"/>
    </row>
    <row r="65" s="159" customFormat="true" ht="9.75" hidden="false" customHeight="true" outlineLevel="0" collapsed="false">
      <c r="A65" s="84" t="n">
        <v>16</v>
      </c>
      <c r="B65" s="88" t="s">
        <v>3345</v>
      </c>
      <c r="C65" s="51" t="n">
        <v>22</v>
      </c>
      <c r="D65" s="383" t="s">
        <v>3339</v>
      </c>
      <c r="E65" s="14" t="n">
        <v>85</v>
      </c>
      <c r="F65" s="19" t="s">
        <v>3346</v>
      </c>
      <c r="G65" s="20" t="n">
        <v>22</v>
      </c>
      <c r="H65" s="30" t="s">
        <v>3347</v>
      </c>
      <c r="I65" s="14" t="n">
        <v>72</v>
      </c>
      <c r="J65" s="19" t="s">
        <v>3348</v>
      </c>
      <c r="K65" s="20" t="n">
        <v>22</v>
      </c>
      <c r="L65" s="30" t="s">
        <v>3347</v>
      </c>
      <c r="M65" s="14" t="n">
        <v>72</v>
      </c>
      <c r="N65" s="19" t="s">
        <v>3349</v>
      </c>
      <c r="O65" s="20" t="n">
        <v>22</v>
      </c>
      <c r="P65" s="13" t="s">
        <v>3347</v>
      </c>
      <c r="Q65" s="14" t="n">
        <v>72</v>
      </c>
      <c r="R65" s="22"/>
      <c r="S65" s="237"/>
      <c r="T65" s="239"/>
      <c r="U65" s="455"/>
      <c r="V65" s="8" t="s">
        <v>3408</v>
      </c>
      <c r="W65" s="8"/>
      <c r="X65" s="8"/>
      <c r="Y65" s="8"/>
    </row>
    <row r="66" s="159" customFormat="true" ht="9.75" hidden="false" customHeight="true" outlineLevel="0" collapsed="false">
      <c r="A66" s="84" t="n">
        <v>17</v>
      </c>
      <c r="B66" s="19" t="s">
        <v>3352</v>
      </c>
      <c r="C66" s="20" t="n">
        <v>22</v>
      </c>
      <c r="D66" s="30" t="s">
        <v>3347</v>
      </c>
      <c r="E66" s="14" t="n">
        <v>72</v>
      </c>
      <c r="F66" s="25" t="s">
        <v>3567</v>
      </c>
      <c r="G66" s="42" t="n">
        <v>24</v>
      </c>
      <c r="H66" s="27" t="s">
        <v>3390</v>
      </c>
      <c r="I66" s="89" t="n">
        <v>68</v>
      </c>
      <c r="J66" s="25" t="s">
        <v>3568</v>
      </c>
      <c r="K66" s="42" t="n">
        <v>24</v>
      </c>
      <c r="L66" s="27" t="s">
        <v>3390</v>
      </c>
      <c r="M66" s="89" t="n">
        <v>68</v>
      </c>
      <c r="N66" s="25" t="s">
        <v>3569</v>
      </c>
      <c r="O66" s="42" t="n">
        <v>24</v>
      </c>
      <c r="P66" s="27" t="s">
        <v>3390</v>
      </c>
      <c r="Q66" s="89" t="n">
        <v>68</v>
      </c>
      <c r="R66" s="22"/>
      <c r="S66" s="237"/>
      <c r="T66" s="32"/>
      <c r="U66" s="455"/>
      <c r="V66" s="297" t="s">
        <v>3409</v>
      </c>
      <c r="W66" s="298" t="s">
        <v>1955</v>
      </c>
      <c r="X66" s="299" t="s">
        <v>3410</v>
      </c>
      <c r="Y66" s="391" t="n">
        <v>51</v>
      </c>
    </row>
    <row r="67" s="159" customFormat="true" ht="9.75" hidden="false" customHeight="true" outlineLevel="0" collapsed="false">
      <c r="A67" s="84" t="n">
        <v>18</v>
      </c>
      <c r="B67" s="25" t="s">
        <v>3570</v>
      </c>
      <c r="C67" s="42" t="n">
        <v>24</v>
      </c>
      <c r="D67" s="27" t="s">
        <v>3390</v>
      </c>
      <c r="E67" s="89" t="n">
        <v>68</v>
      </c>
      <c r="F67" s="19" t="s">
        <v>3353</v>
      </c>
      <c r="G67" s="20" t="n">
        <v>18</v>
      </c>
      <c r="H67" s="30" t="s">
        <v>3354</v>
      </c>
      <c r="I67" s="14" t="n">
        <v>68</v>
      </c>
      <c r="J67" s="19" t="s">
        <v>3355</v>
      </c>
      <c r="K67" s="20" t="n">
        <v>18</v>
      </c>
      <c r="L67" s="30" t="s">
        <v>3354</v>
      </c>
      <c r="M67" s="14" t="n">
        <v>68</v>
      </c>
      <c r="N67" s="19" t="s">
        <v>3356</v>
      </c>
      <c r="O67" s="20" t="n">
        <v>18</v>
      </c>
      <c r="P67" s="13" t="s">
        <v>3354</v>
      </c>
      <c r="Q67" s="14" t="n">
        <v>68</v>
      </c>
      <c r="R67" s="22"/>
      <c r="S67" s="237"/>
      <c r="T67" s="32"/>
      <c r="U67" s="455"/>
      <c r="V67" s="61"/>
      <c r="W67" s="12"/>
      <c r="X67" s="35"/>
      <c r="Y67" s="21"/>
    </row>
    <row r="68" s="159" customFormat="true" ht="9.75" hidden="false" customHeight="true" outlineLevel="0" collapsed="false">
      <c r="A68" s="84" t="n">
        <v>19</v>
      </c>
      <c r="B68" s="19" t="s">
        <v>3359</v>
      </c>
      <c r="C68" s="20" t="n">
        <v>18</v>
      </c>
      <c r="D68" s="30" t="s">
        <v>3354</v>
      </c>
      <c r="E68" s="14" t="n">
        <v>68</v>
      </c>
      <c r="F68" s="61" t="s">
        <v>3360</v>
      </c>
      <c r="G68" s="12" t="n">
        <v>22</v>
      </c>
      <c r="H68" s="80" t="s">
        <v>3361</v>
      </c>
      <c r="I68" s="37" t="n">
        <v>77</v>
      </c>
      <c r="J68" s="61" t="s">
        <v>3362</v>
      </c>
      <c r="K68" s="12" t="n">
        <v>22</v>
      </c>
      <c r="L68" s="80" t="s">
        <v>3361</v>
      </c>
      <c r="M68" s="37" t="n">
        <v>77</v>
      </c>
      <c r="N68" s="61" t="s">
        <v>3363</v>
      </c>
      <c r="O68" s="12" t="n">
        <v>22</v>
      </c>
      <c r="P68" s="35" t="s">
        <v>3361</v>
      </c>
      <c r="Q68" s="37" t="n">
        <v>77</v>
      </c>
      <c r="R68" s="22"/>
      <c r="S68" s="237"/>
      <c r="T68" s="32"/>
      <c r="U68" s="455"/>
      <c r="V68" s="61"/>
      <c r="W68" s="12"/>
      <c r="X68" s="35"/>
      <c r="Y68" s="21"/>
    </row>
    <row r="69" s="159" customFormat="true" ht="9.75" hidden="false" customHeight="true" outlineLevel="0" collapsed="false">
      <c r="A69" s="84" t="n">
        <v>20</v>
      </c>
      <c r="B69" s="61" t="s">
        <v>3367</v>
      </c>
      <c r="C69" s="12" t="n">
        <v>22</v>
      </c>
      <c r="D69" s="80" t="s">
        <v>3361</v>
      </c>
      <c r="E69" s="37" t="n">
        <v>77</v>
      </c>
      <c r="F69" s="19" t="s">
        <v>3368</v>
      </c>
      <c r="G69" s="20" t="n">
        <v>22</v>
      </c>
      <c r="H69" s="13" t="s">
        <v>3369</v>
      </c>
      <c r="I69" s="14" t="n">
        <v>80</v>
      </c>
      <c r="J69" s="19" t="s">
        <v>3370</v>
      </c>
      <c r="K69" s="20" t="n">
        <v>22</v>
      </c>
      <c r="L69" s="30" t="s">
        <v>3369</v>
      </c>
      <c r="M69" s="14" t="n">
        <v>80</v>
      </c>
      <c r="N69" s="305" t="s">
        <v>3371</v>
      </c>
      <c r="O69" s="306" t="n">
        <v>22</v>
      </c>
      <c r="P69" s="307" t="s">
        <v>3369</v>
      </c>
      <c r="Q69" s="374" t="n">
        <v>80</v>
      </c>
      <c r="R69" s="22"/>
      <c r="S69" s="237"/>
      <c r="T69" s="32"/>
      <c r="U69" s="455"/>
      <c r="V69" s="61"/>
      <c r="W69" s="12"/>
      <c r="X69" s="35"/>
      <c r="Y69" s="21"/>
    </row>
    <row r="70" s="159" customFormat="true" ht="9.75" hidden="false" customHeight="true" outlineLevel="0" collapsed="false">
      <c r="A70" s="84" t="n">
        <v>21</v>
      </c>
      <c r="B70" s="19" t="s">
        <v>3375</v>
      </c>
      <c r="C70" s="20" t="n">
        <v>22</v>
      </c>
      <c r="D70" s="30" t="s">
        <v>3369</v>
      </c>
      <c r="E70" s="14" t="n">
        <v>80</v>
      </c>
      <c r="F70" s="88" t="s">
        <v>3376</v>
      </c>
      <c r="G70" s="51" t="n">
        <v>23</v>
      </c>
      <c r="H70" s="114" t="s">
        <v>3377</v>
      </c>
      <c r="I70" s="384" t="n">
        <v>77</v>
      </c>
      <c r="J70" s="88" t="s">
        <v>3378</v>
      </c>
      <c r="K70" s="51" t="n">
        <v>23</v>
      </c>
      <c r="L70" s="114" t="s">
        <v>3377</v>
      </c>
      <c r="M70" s="384" t="n">
        <v>77</v>
      </c>
      <c r="N70" s="88" t="s">
        <v>3379</v>
      </c>
      <c r="O70" s="51" t="n">
        <v>23</v>
      </c>
      <c r="P70" s="114" t="s">
        <v>3377</v>
      </c>
      <c r="Q70" s="384" t="n">
        <v>77</v>
      </c>
      <c r="R70" s="22"/>
      <c r="S70" s="237"/>
      <c r="T70" s="32"/>
      <c r="U70" s="455"/>
      <c r="V70" s="61"/>
      <c r="W70" s="12"/>
      <c r="X70" s="35"/>
      <c r="Y70" s="21"/>
    </row>
    <row r="71" s="159" customFormat="true" ht="9.75" hidden="false" customHeight="true" outlineLevel="0" collapsed="false">
      <c r="A71" s="84" t="n">
        <v>22</v>
      </c>
      <c r="B71" s="88" t="s">
        <v>3383</v>
      </c>
      <c r="C71" s="51" t="n">
        <v>23</v>
      </c>
      <c r="D71" s="114" t="s">
        <v>3377</v>
      </c>
      <c r="E71" s="384" t="n">
        <v>77</v>
      </c>
      <c r="F71" s="19"/>
      <c r="G71" s="20"/>
      <c r="H71" s="13"/>
      <c r="I71" s="14"/>
      <c r="J71" s="19"/>
      <c r="K71" s="20"/>
      <c r="L71" s="13"/>
      <c r="M71" s="14"/>
      <c r="N71" s="19"/>
      <c r="O71" s="20"/>
      <c r="P71" s="13"/>
      <c r="Q71" s="14"/>
      <c r="R71" s="22"/>
      <c r="S71" s="237"/>
      <c r="T71" s="32"/>
      <c r="U71" s="455"/>
      <c r="V71" s="8" t="s">
        <v>3571</v>
      </c>
      <c r="W71" s="8"/>
      <c r="X71" s="8"/>
      <c r="Y71" s="8"/>
    </row>
    <row r="72" s="159" customFormat="true" ht="9.75" hidden="false" customHeight="true" outlineLevel="0" collapsed="false">
      <c r="A72" s="84" t="n">
        <v>23</v>
      </c>
      <c r="B72" s="19"/>
      <c r="C72" s="20"/>
      <c r="D72" s="13"/>
      <c r="E72" s="14"/>
      <c r="F72" s="19"/>
      <c r="G72" s="20"/>
      <c r="H72" s="13"/>
      <c r="I72" s="14"/>
      <c r="J72" s="19"/>
      <c r="K72" s="20"/>
      <c r="L72" s="13"/>
      <c r="M72" s="14"/>
      <c r="N72" s="19"/>
      <c r="O72" s="20"/>
      <c r="P72" s="13"/>
      <c r="Q72" s="14"/>
      <c r="R72" s="22"/>
      <c r="S72" s="237"/>
      <c r="T72" s="32"/>
      <c r="U72" s="455"/>
      <c r="V72" s="61"/>
      <c r="W72" s="12"/>
      <c r="X72" s="35"/>
      <c r="Y72" s="21"/>
    </row>
    <row r="73" s="159" customFormat="true" ht="9.75" hidden="false" customHeight="true" outlineLevel="0" collapsed="false">
      <c r="A73" s="84" t="n">
        <v>24</v>
      </c>
      <c r="B73" s="19"/>
      <c r="C73" s="20"/>
      <c r="D73" s="13"/>
      <c r="E73" s="14"/>
      <c r="F73" s="19"/>
      <c r="G73" s="20"/>
      <c r="H73" s="13"/>
      <c r="I73" s="14"/>
      <c r="J73" s="19"/>
      <c r="K73" s="20"/>
      <c r="L73" s="13"/>
      <c r="M73" s="14"/>
      <c r="N73" s="19"/>
      <c r="O73" s="20"/>
      <c r="P73" s="13"/>
      <c r="Q73" s="14"/>
      <c r="R73" s="22"/>
      <c r="S73" s="237"/>
      <c r="T73" s="32"/>
      <c r="U73" s="455"/>
      <c r="V73" s="61"/>
      <c r="W73" s="12"/>
      <c r="X73" s="35"/>
      <c r="Y73" s="21"/>
    </row>
    <row r="74" s="159" customFormat="true" ht="9.75" hidden="false" customHeight="true" outlineLevel="0" collapsed="false">
      <c r="A74" s="84" t="n">
        <v>25</v>
      </c>
      <c r="B74" s="19"/>
      <c r="C74" s="20"/>
      <c r="D74" s="13"/>
      <c r="E74" s="14"/>
      <c r="F74" s="19"/>
      <c r="G74" s="20"/>
      <c r="H74" s="13"/>
      <c r="I74" s="14"/>
      <c r="J74" s="19"/>
      <c r="K74" s="20"/>
      <c r="L74" s="13"/>
      <c r="M74" s="14"/>
      <c r="N74" s="19"/>
      <c r="O74" s="20"/>
      <c r="P74" s="13"/>
      <c r="Q74" s="14"/>
      <c r="R74" s="22"/>
      <c r="S74" s="237"/>
      <c r="T74" s="32"/>
      <c r="U74" s="455"/>
      <c r="V74" s="61"/>
      <c r="W74" s="12"/>
      <c r="X74" s="35"/>
      <c r="Y74" s="21"/>
    </row>
    <row r="75" s="159" customFormat="true" ht="9.75" hidden="false" customHeight="true" outlineLevel="0" collapsed="false">
      <c r="A75" s="84" t="n">
        <v>26</v>
      </c>
      <c r="B75" s="19"/>
      <c r="C75" s="20"/>
      <c r="D75" s="13"/>
      <c r="E75" s="14"/>
      <c r="F75" s="19"/>
      <c r="G75" s="20"/>
      <c r="H75" s="13"/>
      <c r="I75" s="14"/>
      <c r="J75" s="19"/>
      <c r="K75" s="20"/>
      <c r="L75" s="13"/>
      <c r="M75" s="14"/>
      <c r="N75" s="19"/>
      <c r="O75" s="20"/>
      <c r="P75" s="13"/>
      <c r="Q75" s="14"/>
      <c r="R75" s="22"/>
      <c r="S75" s="237"/>
      <c r="T75" s="32"/>
      <c r="U75" s="455"/>
      <c r="V75" s="61"/>
      <c r="W75" s="12"/>
      <c r="X75" s="35"/>
      <c r="Y75" s="21"/>
    </row>
    <row r="76" s="159" customFormat="true" ht="9.75" hidden="false" customHeight="true" outlineLevel="0" collapsed="false">
      <c r="A76" s="84" t="n">
        <v>27</v>
      </c>
      <c r="B76" s="19"/>
      <c r="C76" s="20"/>
      <c r="D76" s="13"/>
      <c r="E76" s="14"/>
      <c r="F76" s="19"/>
      <c r="G76" s="20"/>
      <c r="H76" s="13"/>
      <c r="I76" s="14"/>
      <c r="J76" s="19"/>
      <c r="K76" s="20"/>
      <c r="L76" s="13"/>
      <c r="M76" s="14"/>
      <c r="N76" s="19"/>
      <c r="O76" s="20"/>
      <c r="P76" s="13"/>
      <c r="Q76" s="14"/>
      <c r="R76" s="22"/>
      <c r="S76" s="237"/>
      <c r="T76" s="32"/>
      <c r="U76" s="455"/>
      <c r="V76" s="8" t="s">
        <v>3572</v>
      </c>
      <c r="W76" s="8"/>
      <c r="X76" s="8"/>
      <c r="Y76" s="8"/>
    </row>
    <row r="77" s="159" customFormat="true" ht="9.75" hidden="false" customHeight="true" outlineLevel="0" collapsed="false">
      <c r="A77" s="84" t="n">
        <v>28</v>
      </c>
      <c r="B77" s="19"/>
      <c r="C77" s="20"/>
      <c r="D77" s="13"/>
      <c r="E77" s="14"/>
      <c r="F77" s="19"/>
      <c r="G77" s="20"/>
      <c r="H77" s="13"/>
      <c r="I77" s="14"/>
      <c r="J77" s="19"/>
      <c r="K77" s="20"/>
      <c r="L77" s="13"/>
      <c r="M77" s="14"/>
      <c r="N77" s="19"/>
      <c r="O77" s="20"/>
      <c r="P77" s="13"/>
      <c r="Q77" s="14"/>
      <c r="R77" s="22"/>
      <c r="S77" s="237"/>
      <c r="T77" s="32"/>
      <c r="U77" s="455"/>
      <c r="V77" s="61"/>
      <c r="W77" s="12"/>
      <c r="X77" s="35"/>
      <c r="Y77" s="21"/>
    </row>
    <row r="78" s="159" customFormat="true" ht="9.75" hidden="false" customHeight="true" outlineLevel="0" collapsed="false">
      <c r="A78" s="84" t="n">
        <v>29</v>
      </c>
      <c r="B78" s="19"/>
      <c r="C78" s="20"/>
      <c r="D78" s="13"/>
      <c r="E78" s="14"/>
      <c r="F78" s="19"/>
      <c r="G78" s="20"/>
      <c r="H78" s="13"/>
      <c r="I78" s="14"/>
      <c r="J78" s="19"/>
      <c r="K78" s="20"/>
      <c r="L78" s="13"/>
      <c r="M78" s="14"/>
      <c r="N78" s="19"/>
      <c r="O78" s="20"/>
      <c r="P78" s="13"/>
      <c r="Q78" s="14"/>
      <c r="R78" s="22"/>
      <c r="S78" s="237"/>
      <c r="T78" s="32"/>
      <c r="U78" s="455"/>
      <c r="V78" s="61"/>
      <c r="W78" s="12"/>
      <c r="X78" s="35"/>
      <c r="Y78" s="21"/>
    </row>
    <row r="79" s="159" customFormat="true" ht="9.75" hidden="false" customHeight="true" outlineLevel="0" collapsed="false">
      <c r="A79" s="84" t="n">
        <v>30</v>
      </c>
      <c r="B79" s="19"/>
      <c r="C79" s="20"/>
      <c r="D79" s="13"/>
      <c r="E79" s="14"/>
      <c r="F79" s="19"/>
      <c r="G79" s="20"/>
      <c r="H79" s="13"/>
      <c r="I79" s="14"/>
      <c r="J79" s="19"/>
      <c r="K79" s="20"/>
      <c r="L79" s="13"/>
      <c r="M79" s="14"/>
      <c r="N79" s="19"/>
      <c r="O79" s="20"/>
      <c r="P79" s="13"/>
      <c r="Q79" s="14"/>
      <c r="R79" s="22"/>
      <c r="S79" s="237"/>
      <c r="T79" s="32"/>
      <c r="U79" s="455"/>
      <c r="V79" s="61"/>
      <c r="W79" s="12"/>
      <c r="X79" s="35"/>
      <c r="Y79" s="21"/>
    </row>
    <row r="80" s="159" customFormat="true" ht="9.75" hidden="false" customHeight="true" outlineLevel="0" collapsed="false">
      <c r="A80" s="84" t="n">
        <v>31</v>
      </c>
      <c r="B80" s="19"/>
      <c r="C80" s="20"/>
      <c r="D80" s="13"/>
      <c r="E80" s="14"/>
      <c r="F80" s="19"/>
      <c r="G80" s="20"/>
      <c r="H80" s="13"/>
      <c r="I80" s="14"/>
      <c r="J80" s="19"/>
      <c r="K80" s="20"/>
      <c r="L80" s="13"/>
      <c r="M80" s="14"/>
      <c r="N80" s="19"/>
      <c r="O80" s="20"/>
      <c r="P80" s="13"/>
      <c r="Q80" s="14"/>
      <c r="R80" s="22"/>
      <c r="S80" s="237"/>
      <c r="T80" s="32"/>
      <c r="U80" s="455"/>
      <c r="V80" s="61"/>
      <c r="W80" s="12"/>
      <c r="X80" s="35"/>
      <c r="Y80" s="21"/>
    </row>
    <row r="81" s="159" customFormat="true" ht="9.75" hidden="false" customHeight="true" outlineLevel="0" collapsed="false">
      <c r="A81" s="84" t="n">
        <v>32</v>
      </c>
      <c r="B81" s="19"/>
      <c r="C81" s="20"/>
      <c r="D81" s="13"/>
      <c r="E81" s="14"/>
      <c r="F81" s="19"/>
      <c r="G81" s="20"/>
      <c r="H81" s="13"/>
      <c r="I81" s="14"/>
      <c r="J81" s="19"/>
      <c r="K81" s="20"/>
      <c r="L81" s="13"/>
      <c r="M81" s="14"/>
      <c r="N81" s="19"/>
      <c r="O81" s="20"/>
      <c r="P81" s="13"/>
      <c r="Q81" s="14"/>
      <c r="R81" s="22"/>
      <c r="S81" s="237"/>
      <c r="T81" s="32"/>
      <c r="U81" s="455"/>
      <c r="V81" s="61"/>
      <c r="W81" s="12"/>
      <c r="X81" s="35"/>
      <c r="Y81" s="21"/>
    </row>
    <row r="82" s="159" customFormat="true" ht="11.25" hidden="false" customHeight="true" outlineLevel="0" collapsed="false">
      <c r="A82" s="84"/>
      <c r="B82" s="8" t="s">
        <v>100</v>
      </c>
      <c r="C82" s="8"/>
      <c r="D82" s="8"/>
      <c r="E82" s="8"/>
      <c r="F82" s="8" t="s">
        <v>101</v>
      </c>
      <c r="G82" s="8"/>
      <c r="H82" s="8"/>
      <c r="I82" s="8"/>
      <c r="J82" s="8" t="s">
        <v>1519</v>
      </c>
      <c r="K82" s="8"/>
      <c r="L82" s="8"/>
      <c r="M82" s="8"/>
      <c r="N82" s="8" t="s">
        <v>2042</v>
      </c>
      <c r="O82" s="8"/>
      <c r="P82" s="8"/>
      <c r="Q82" s="8"/>
      <c r="R82" s="8"/>
      <c r="S82" s="8"/>
      <c r="T82" s="8"/>
      <c r="U82" s="8"/>
      <c r="V82" s="8" t="s">
        <v>105</v>
      </c>
      <c r="W82" s="8"/>
      <c r="X82" s="8"/>
      <c r="Y82" s="8"/>
    </row>
    <row r="83" s="159" customFormat="true" ht="11.25" hidden="false" customHeight="true" outlineLevel="0" collapsed="false">
      <c r="A83" s="84" t="n">
        <v>1</v>
      </c>
      <c r="B83" s="403"/>
      <c r="C83" s="404"/>
      <c r="D83" s="405"/>
      <c r="E83" s="432"/>
      <c r="F83" s="445" t="n">
        <v>2.85</v>
      </c>
      <c r="G83" s="260" t="n">
        <v>23</v>
      </c>
      <c r="H83" s="446" t="s">
        <v>1699</v>
      </c>
      <c r="I83" s="432" t="n">
        <v>78</v>
      </c>
      <c r="J83" s="456"/>
      <c r="K83" s="457"/>
      <c r="L83" s="405"/>
      <c r="M83" s="432"/>
      <c r="N83" s="259"/>
      <c r="O83" s="260"/>
      <c r="P83" s="431"/>
      <c r="Q83" s="432"/>
      <c r="R83" s="259"/>
      <c r="S83" s="260"/>
      <c r="T83" s="446"/>
      <c r="U83" s="432"/>
      <c r="V83" s="259" t="n">
        <v>6</v>
      </c>
      <c r="W83" s="260" t="n">
        <v>23</v>
      </c>
      <c r="X83" s="446" t="s">
        <v>1699</v>
      </c>
      <c r="Y83" s="432" t="n">
        <v>78</v>
      </c>
    </row>
    <row r="84" s="433" customFormat="true" ht="11.25" hidden="false" customHeight="true" outlineLevel="0" collapsed="false">
      <c r="A84" s="84" t="n">
        <v>2</v>
      </c>
      <c r="B84" s="408"/>
      <c r="C84" s="213"/>
      <c r="D84" s="270"/>
      <c r="E84" s="97"/>
      <c r="F84" s="408"/>
      <c r="G84" s="213"/>
      <c r="H84" s="409"/>
      <c r="I84" s="97"/>
      <c r="J84" s="408"/>
      <c r="K84" s="213"/>
      <c r="L84" s="409"/>
      <c r="M84" s="97"/>
      <c r="N84" s="95"/>
      <c r="O84" s="93"/>
      <c r="P84" s="295"/>
      <c r="Q84" s="97"/>
      <c r="R84" s="95"/>
      <c r="S84" s="93"/>
      <c r="T84" s="295"/>
      <c r="U84" s="97"/>
      <c r="V84" s="408"/>
      <c r="W84" s="213"/>
      <c r="X84" s="409"/>
      <c r="Y84" s="214"/>
    </row>
    <row r="85" s="159" customFormat="true" ht="11.25" hidden="false" customHeight="true" outlineLevel="0" collapsed="false">
      <c r="A85" s="84" t="n">
        <v>3</v>
      </c>
      <c r="B85" s="408"/>
      <c r="C85" s="213"/>
      <c r="D85" s="409"/>
      <c r="E85" s="97"/>
      <c r="F85" s="408"/>
      <c r="G85" s="213"/>
      <c r="H85" s="409"/>
      <c r="I85" s="97"/>
      <c r="J85" s="408"/>
      <c r="K85" s="213"/>
      <c r="L85" s="409"/>
      <c r="M85" s="97"/>
      <c r="N85" s="95"/>
      <c r="O85" s="93"/>
      <c r="P85" s="295"/>
      <c r="Q85" s="97"/>
      <c r="R85" s="408"/>
      <c r="S85" s="213"/>
      <c r="T85" s="270"/>
      <c r="U85" s="97"/>
      <c r="V85" s="408"/>
      <c r="W85" s="213"/>
      <c r="X85" s="270"/>
      <c r="Y85" s="214"/>
    </row>
    <row r="86" s="159" customFormat="true" ht="11.25" hidden="false" customHeight="true" outlineLevel="0" collapsed="false">
      <c r="A86" s="84"/>
      <c r="B86" s="8" t="s">
        <v>2579</v>
      </c>
      <c r="C86" s="8"/>
      <c r="D86" s="8"/>
      <c r="E86" s="8"/>
      <c r="F86" s="8" t="s">
        <v>1664</v>
      </c>
      <c r="G86" s="8"/>
      <c r="H86" s="8"/>
      <c r="I86" s="8"/>
      <c r="J86" s="326" t="s">
        <v>3579</v>
      </c>
      <c r="K86" s="326"/>
      <c r="L86" s="326"/>
      <c r="M86" s="326"/>
      <c r="N86" s="326" t="s">
        <v>1688</v>
      </c>
      <c r="O86" s="326"/>
      <c r="P86" s="326"/>
      <c r="Q86" s="326"/>
      <c r="R86" s="8" t="s">
        <v>2218</v>
      </c>
      <c r="S86" s="8"/>
      <c r="T86" s="8"/>
      <c r="U86" s="8"/>
      <c r="V86" s="326" t="s">
        <v>2220</v>
      </c>
      <c r="W86" s="326"/>
      <c r="X86" s="326"/>
      <c r="Y86" s="326"/>
    </row>
    <row r="87" s="159" customFormat="true" ht="11.25" hidden="false" customHeight="true" outlineLevel="0" collapsed="false">
      <c r="A87" s="84" t="n">
        <v>1</v>
      </c>
      <c r="B87" s="15" t="s">
        <v>1677</v>
      </c>
      <c r="C87" s="16" t="n">
        <v>86</v>
      </c>
      <c r="D87" s="17" t="s">
        <v>3427</v>
      </c>
      <c r="E87" s="47" t="n">
        <v>46</v>
      </c>
      <c r="F87" s="15" t="s">
        <v>3432</v>
      </c>
      <c r="G87" s="16" t="n">
        <v>95</v>
      </c>
      <c r="H87" s="17" t="s">
        <v>3433</v>
      </c>
      <c r="I87" s="47" t="n">
        <v>51</v>
      </c>
      <c r="J87" s="15" t="s">
        <v>1177</v>
      </c>
      <c r="K87" s="16" t="n">
        <v>98</v>
      </c>
      <c r="L87" s="17" t="s">
        <v>3580</v>
      </c>
      <c r="M87" s="47" t="n">
        <v>57</v>
      </c>
      <c r="N87" s="15" t="s">
        <v>3442</v>
      </c>
      <c r="O87" s="16" t="n">
        <v>96</v>
      </c>
      <c r="P87" s="17" t="s">
        <v>3580</v>
      </c>
      <c r="Q87" s="47" t="n">
        <v>57</v>
      </c>
      <c r="R87" s="434"/>
      <c r="S87" s="404"/>
      <c r="T87" s="405"/>
      <c r="U87" s="47"/>
      <c r="V87" s="403"/>
      <c r="W87" s="435"/>
      <c r="X87" s="405"/>
      <c r="Y87" s="436"/>
    </row>
    <row r="88" s="159" customFormat="true" ht="11.25" hidden="false" customHeight="true" outlineLevel="0" collapsed="false">
      <c r="A88" s="84" t="n">
        <v>2</v>
      </c>
      <c r="B88" s="19" t="s">
        <v>3445</v>
      </c>
      <c r="C88" s="20" t="n">
        <v>96</v>
      </c>
      <c r="D88" s="13" t="s">
        <v>3433</v>
      </c>
      <c r="E88" s="14" t="n">
        <v>51</v>
      </c>
      <c r="F88" s="19" t="s">
        <v>1595</v>
      </c>
      <c r="G88" s="20" t="n">
        <v>96</v>
      </c>
      <c r="H88" s="13" t="s">
        <v>3580</v>
      </c>
      <c r="I88" s="14" t="n">
        <v>57</v>
      </c>
      <c r="J88" s="19" t="s">
        <v>3437</v>
      </c>
      <c r="K88" s="20" t="n">
        <v>97</v>
      </c>
      <c r="L88" s="13" t="s">
        <v>3433</v>
      </c>
      <c r="M88" s="14" t="n">
        <v>51</v>
      </c>
      <c r="N88" s="19" t="s">
        <v>3444</v>
      </c>
      <c r="O88" s="20" t="n">
        <v>86</v>
      </c>
      <c r="P88" s="13" t="s">
        <v>3427</v>
      </c>
      <c r="Q88" s="14" t="n">
        <v>46</v>
      </c>
      <c r="R88" s="437"/>
      <c r="S88" s="213"/>
      <c r="T88" s="409"/>
      <c r="U88" s="14"/>
      <c r="V88" s="408"/>
      <c r="W88" s="270"/>
      <c r="X88" s="409"/>
      <c r="Y88" s="214"/>
    </row>
    <row r="89" s="159" customFormat="true" ht="11.25" hidden="false" customHeight="true" outlineLevel="0" collapsed="false">
      <c r="A89" s="84" t="n">
        <v>3</v>
      </c>
      <c r="B89" s="19" t="s">
        <v>1676</v>
      </c>
      <c r="C89" s="20" t="n">
        <v>98</v>
      </c>
      <c r="D89" s="13" t="s">
        <v>3580</v>
      </c>
      <c r="E89" s="14" t="n">
        <v>57</v>
      </c>
      <c r="F89" s="19"/>
      <c r="G89" s="213"/>
      <c r="H89" s="13"/>
      <c r="I89" s="14"/>
      <c r="J89" s="19"/>
      <c r="K89" s="20"/>
      <c r="L89" s="30"/>
      <c r="M89" s="14"/>
      <c r="N89" s="19" t="s">
        <v>3450</v>
      </c>
      <c r="O89" s="20" t="n">
        <v>95</v>
      </c>
      <c r="P89" s="13" t="s">
        <v>3433</v>
      </c>
      <c r="Q89" s="14" t="n">
        <v>51</v>
      </c>
      <c r="R89" s="437"/>
      <c r="S89" s="213"/>
      <c r="T89" s="409"/>
      <c r="U89" s="14"/>
      <c r="V89" s="408"/>
      <c r="W89" s="270"/>
      <c r="X89" s="409"/>
      <c r="Y89" s="214"/>
    </row>
    <row r="90" s="159" customFormat="true" ht="11.25" hidden="false" customHeight="true" outlineLevel="0" collapsed="false">
      <c r="A90" s="84" t="n">
        <v>4</v>
      </c>
      <c r="B90" s="19" t="s">
        <v>3459</v>
      </c>
      <c r="C90" s="20" t="n">
        <v>23</v>
      </c>
      <c r="D90" s="13" t="s">
        <v>1699</v>
      </c>
      <c r="E90" s="14" t="n">
        <v>78</v>
      </c>
      <c r="F90" s="19"/>
      <c r="G90" s="213"/>
      <c r="H90" s="13"/>
      <c r="I90" s="14"/>
      <c r="J90" s="19"/>
      <c r="K90" s="20"/>
      <c r="L90" s="30"/>
      <c r="M90" s="14"/>
      <c r="N90" s="61" t="s">
        <v>3456</v>
      </c>
      <c r="O90" s="12" t="n">
        <v>99</v>
      </c>
      <c r="P90" s="35" t="s">
        <v>3457</v>
      </c>
      <c r="Q90" s="14" t="n">
        <v>47</v>
      </c>
      <c r="R90" s="437"/>
      <c r="S90" s="213"/>
      <c r="T90" s="409"/>
      <c r="U90" s="14"/>
      <c r="V90" s="408"/>
      <c r="W90" s="270"/>
      <c r="X90" s="409"/>
      <c r="Y90" s="214"/>
    </row>
    <row r="91" s="159" customFormat="true" ht="11.25" hidden="false" customHeight="true" outlineLevel="0" collapsed="false">
      <c r="A91" s="84" t="n">
        <v>5</v>
      </c>
      <c r="B91" s="19"/>
      <c r="C91" s="20"/>
      <c r="D91" s="13"/>
      <c r="E91" s="14"/>
      <c r="F91" s="19"/>
      <c r="G91" s="213"/>
      <c r="H91" s="13"/>
      <c r="I91" s="14"/>
      <c r="J91" s="19"/>
      <c r="K91" s="20"/>
      <c r="L91" s="30"/>
      <c r="M91" s="14"/>
      <c r="N91" s="61"/>
      <c r="O91" s="12"/>
      <c r="P91" s="35"/>
      <c r="Q91" s="14"/>
      <c r="R91" s="437"/>
      <c r="S91" s="213"/>
      <c r="T91" s="409"/>
      <c r="U91" s="14"/>
      <c r="V91" s="408"/>
      <c r="W91" s="270"/>
      <c r="X91" s="409"/>
      <c r="Y91" s="214"/>
    </row>
    <row r="92" s="159" customFormat="true" ht="11.25" hidden="false" customHeight="true" outlineLevel="0" collapsed="false">
      <c r="A92" s="84" t="n">
        <v>6</v>
      </c>
      <c r="B92" s="19"/>
      <c r="C92" s="20"/>
      <c r="D92" s="13"/>
      <c r="E92" s="14"/>
      <c r="F92" s="19"/>
      <c r="G92" s="213"/>
      <c r="H92" s="13"/>
      <c r="I92" s="14"/>
      <c r="J92" s="19"/>
      <c r="K92" s="20"/>
      <c r="L92" s="30"/>
      <c r="M92" s="14"/>
      <c r="N92" s="61"/>
      <c r="O92" s="12"/>
      <c r="P92" s="35"/>
      <c r="Q92" s="14"/>
      <c r="R92" s="437"/>
      <c r="S92" s="213"/>
      <c r="T92" s="409"/>
      <c r="U92" s="14"/>
      <c r="V92" s="408"/>
      <c r="W92" s="270"/>
      <c r="X92" s="409"/>
      <c r="Y92" s="214"/>
    </row>
    <row r="93" s="159" customFormat="true" ht="11.25" hidden="false" customHeight="true" outlineLevel="0" collapsed="false">
      <c r="A93" s="84" t="n">
        <v>7</v>
      </c>
      <c r="B93" s="19"/>
      <c r="C93" s="20"/>
      <c r="D93" s="13"/>
      <c r="E93" s="14"/>
      <c r="F93" s="19"/>
      <c r="G93" s="213"/>
      <c r="H93" s="13"/>
      <c r="I93" s="14"/>
      <c r="J93" s="19"/>
      <c r="K93" s="20"/>
      <c r="L93" s="30"/>
      <c r="M93" s="14"/>
      <c r="N93" s="61"/>
      <c r="O93" s="12"/>
      <c r="P93" s="35"/>
      <c r="Q93" s="14"/>
      <c r="R93" s="437"/>
      <c r="S93" s="213"/>
      <c r="T93" s="409"/>
      <c r="U93" s="14"/>
      <c r="V93" s="408"/>
      <c r="W93" s="270"/>
      <c r="X93" s="409"/>
      <c r="Y93" s="214"/>
    </row>
    <row r="94" s="159" customFormat="true" ht="11.25" hidden="false" customHeight="true" outlineLevel="0" collapsed="false">
      <c r="A94" s="84" t="n">
        <v>8</v>
      </c>
      <c r="B94" s="64"/>
      <c r="C94" s="414"/>
      <c r="D94" s="66"/>
      <c r="E94" s="109"/>
      <c r="F94" s="64"/>
      <c r="G94" s="65"/>
      <c r="H94" s="328"/>
      <c r="I94" s="109"/>
      <c r="J94" s="64"/>
      <c r="K94" s="414"/>
      <c r="L94" s="66"/>
      <c r="M94" s="109"/>
      <c r="N94" s="413"/>
      <c r="O94" s="414"/>
      <c r="P94" s="415"/>
      <c r="Q94" s="109"/>
      <c r="R94" s="439"/>
      <c r="S94" s="414"/>
      <c r="T94" s="415"/>
      <c r="U94" s="109"/>
      <c r="V94" s="413"/>
      <c r="W94" s="441"/>
      <c r="X94" s="415"/>
      <c r="Y94" s="416"/>
    </row>
    <row r="95" s="159" customFormat="true" ht="9" hidden="false" customHeight="false" outlineLevel="0" collapsed="false">
      <c r="A95" s="84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222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</row>
    <row r="96" s="159" customFormat="true" ht="9" hidden="false" customHeight="false" outlineLevel="0" collapsed="false">
      <c r="A96" s="84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222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</row>
    <row r="97" s="159" customFormat="true" ht="9" hidden="false" customHeight="false" outlineLevel="0" collapsed="false">
      <c r="A97" s="84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222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</row>
  </sheetData>
  <mergeCells count="42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V10:Y10"/>
    <mergeCell ref="B16:E16"/>
    <mergeCell ref="F16:I16"/>
    <mergeCell ref="J16:M16"/>
    <mergeCell ref="N16:Q16"/>
    <mergeCell ref="R16:U16"/>
    <mergeCell ref="V16:Y16"/>
    <mergeCell ref="B49:E49"/>
    <mergeCell ref="F49:I49"/>
    <mergeCell ref="J49:M49"/>
    <mergeCell ref="N49:Q49"/>
    <mergeCell ref="R49:U49"/>
    <mergeCell ref="V49:Y49"/>
    <mergeCell ref="V58:Y58"/>
    <mergeCell ref="V65:Y65"/>
    <mergeCell ref="V71:Y71"/>
    <mergeCell ref="V76:Y76"/>
    <mergeCell ref="B82:E82"/>
    <mergeCell ref="F82:I82"/>
    <mergeCell ref="J82:M82"/>
    <mergeCell ref="N82:Q82"/>
    <mergeCell ref="R82:U82"/>
    <mergeCell ref="V82:Y82"/>
    <mergeCell ref="B86:E86"/>
    <mergeCell ref="F86:I86"/>
    <mergeCell ref="J86:M86"/>
    <mergeCell ref="N86:Q86"/>
    <mergeCell ref="R86:U86"/>
    <mergeCell ref="V86:Y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" activeCellId="0" sqref="AB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60" width="6.7"/>
    <col collapsed="false" customWidth="true" hidden="false" outlineLevel="0" max="3" min="3" style="60" width="2.7"/>
    <col collapsed="false" customWidth="true" hidden="false" outlineLevel="0" max="4" min="4" style="60" width="13.99"/>
    <col collapsed="false" customWidth="true" hidden="false" outlineLevel="0" max="5" min="5" style="60" width="2.7"/>
    <col collapsed="false" customWidth="true" hidden="false" outlineLevel="0" max="6" min="6" style="60" width="6.7"/>
    <col collapsed="false" customWidth="true" hidden="false" outlineLevel="0" max="7" min="7" style="60" width="2.7"/>
    <col collapsed="false" customWidth="true" hidden="false" outlineLevel="0" max="8" min="8" style="60" width="14.85"/>
    <col collapsed="false" customWidth="true" hidden="false" outlineLevel="0" max="9" min="9" style="60" width="2.7"/>
    <col collapsed="false" customWidth="true" hidden="false" outlineLevel="0" max="10" min="10" style="60" width="6.7"/>
    <col collapsed="false" customWidth="true" hidden="false" outlineLevel="0" max="11" min="11" style="60" width="2.7"/>
    <col collapsed="false" customWidth="true" hidden="false" outlineLevel="0" max="12" min="12" style="60" width="14.41"/>
    <col collapsed="false" customWidth="true" hidden="false" outlineLevel="0" max="13" min="13" style="53" width="2.7"/>
    <col collapsed="false" customWidth="true" hidden="false" outlineLevel="0" max="14" min="14" style="60" width="6.41"/>
    <col collapsed="false" customWidth="true" hidden="false" outlineLevel="0" max="15" min="15" style="60" width="2.7"/>
    <col collapsed="false" customWidth="true" hidden="false" outlineLevel="0" max="16" min="16" style="60" width="15.41"/>
    <col collapsed="false" customWidth="true" hidden="false" outlineLevel="0" max="17" min="17" style="60" width="2.7"/>
    <col collapsed="false" customWidth="true" hidden="false" outlineLevel="0" max="18" min="18" style="60" width="6.28"/>
    <col collapsed="false" customWidth="true" hidden="false" outlineLevel="0" max="19" min="19" style="60" width="2.7"/>
    <col collapsed="false" customWidth="true" hidden="false" outlineLevel="0" max="20" min="20" style="60" width="14.85"/>
    <col collapsed="false" customWidth="true" hidden="false" outlineLevel="0" max="21" min="21" style="60" width="2.7"/>
    <col collapsed="false" customWidth="true" hidden="false" outlineLevel="0" max="22" min="22" style="60" width="6.7"/>
    <col collapsed="false" customWidth="true" hidden="false" outlineLevel="0" max="23" min="23" style="60" width="2.7"/>
    <col collapsed="false" customWidth="true" hidden="false" outlineLevel="0" max="24" min="24" style="60" width="10.71"/>
    <col collapsed="false" customWidth="true" hidden="false" outlineLevel="0" max="25" min="25" style="60" width="2.7"/>
    <col collapsed="false" customWidth="true" hidden="false" outlineLevel="0" max="26" min="26" style="59" width="2.7"/>
    <col collapsed="false" customWidth="true" hidden="false" outlineLevel="0" max="27" min="27" style="59" width="6.7"/>
    <col collapsed="false" customWidth="true" hidden="false" outlineLevel="0" max="28" min="28" style="59" width="2.7"/>
    <col collapsed="false" customWidth="true" hidden="false" outlineLevel="0" max="29" min="29" style="59" width="10.71"/>
    <col collapsed="false" customWidth="true" hidden="false" outlineLevel="0" max="30" min="30" style="59" width="2.7"/>
    <col collapsed="false" customWidth="false" hidden="false" outlineLevel="0" max="257" min="31" style="59" width="11.42"/>
  </cols>
  <sheetData>
    <row r="1" s="6" customFormat="true" ht="16.5" hidden="false" customHeight="true" outlineLevel="0" collapsed="false">
      <c r="A1" s="73" t="s">
        <v>36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9" customFormat="true" ht="13.5" hidden="false" customHeight="true" outlineLevel="0" collapsed="false">
      <c r="A2" s="1"/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customFormat="false" ht="10.5" hidden="false" customHeight="true" outlineLevel="0" collapsed="false">
      <c r="A3" s="1" t="n">
        <v>1</v>
      </c>
      <c r="B3" s="399" t="s">
        <v>2133</v>
      </c>
      <c r="C3" s="400" t="n">
        <v>24</v>
      </c>
      <c r="D3" s="401" t="s">
        <v>3465</v>
      </c>
      <c r="E3" s="402" t="n">
        <v>76</v>
      </c>
      <c r="F3" s="146"/>
      <c r="G3" s="147"/>
      <c r="H3" s="152"/>
      <c r="I3" s="458"/>
      <c r="J3" s="146"/>
      <c r="K3" s="147"/>
      <c r="L3" s="148"/>
      <c r="M3" s="18"/>
      <c r="N3" s="146"/>
      <c r="O3" s="147"/>
      <c r="P3" s="152"/>
      <c r="Q3" s="120"/>
      <c r="R3" s="445" t="n">
        <v>89.18</v>
      </c>
      <c r="S3" s="260" t="n">
        <v>23</v>
      </c>
      <c r="T3" s="446" t="s">
        <v>1699</v>
      </c>
      <c r="U3" s="432" t="n">
        <v>78</v>
      </c>
      <c r="V3" s="15" t="s">
        <v>3469</v>
      </c>
      <c r="W3" s="16" t="n">
        <v>97</v>
      </c>
      <c r="X3" s="74" t="s">
        <v>3071</v>
      </c>
      <c r="Y3" s="47" t="n">
        <v>49</v>
      </c>
    </row>
    <row r="4" customFormat="false" ht="10.5" hidden="false" customHeight="true" outlineLevel="0" collapsed="false">
      <c r="A4" s="1" t="n">
        <v>2</v>
      </c>
      <c r="B4" s="61"/>
      <c r="C4" s="12"/>
      <c r="D4" s="80"/>
      <c r="E4" s="21"/>
      <c r="F4" s="61"/>
      <c r="G4" s="12"/>
      <c r="H4" s="35"/>
      <c r="I4" s="21"/>
      <c r="J4" s="61"/>
      <c r="K4" s="12"/>
      <c r="L4" s="80"/>
      <c r="M4" s="21"/>
      <c r="N4" s="61"/>
      <c r="O4" s="12"/>
      <c r="P4" s="80"/>
      <c r="Q4" s="37"/>
      <c r="R4" s="411" t="n">
        <v>90.5</v>
      </c>
      <c r="S4" s="93" t="n">
        <v>97</v>
      </c>
      <c r="T4" s="295" t="s">
        <v>3071</v>
      </c>
      <c r="U4" s="97" t="n">
        <v>49</v>
      </c>
      <c r="V4" s="95" t="s">
        <v>3470</v>
      </c>
      <c r="W4" s="93" t="n">
        <v>23</v>
      </c>
      <c r="X4" s="96" t="s">
        <v>1699</v>
      </c>
      <c r="Y4" s="97" t="n">
        <v>78</v>
      </c>
    </row>
    <row r="5" customFormat="false" ht="10.5" hidden="false" customHeight="true" outlineLevel="0" collapsed="false">
      <c r="A5" s="1" t="n">
        <v>3</v>
      </c>
      <c r="B5" s="61"/>
      <c r="C5" s="12"/>
      <c r="D5" s="80"/>
      <c r="E5" s="21"/>
      <c r="F5" s="61"/>
      <c r="G5" s="12"/>
      <c r="H5" s="35"/>
      <c r="I5" s="21"/>
      <c r="J5" s="61"/>
      <c r="K5" s="12"/>
      <c r="L5" s="80"/>
      <c r="M5" s="21"/>
      <c r="N5" s="61"/>
      <c r="O5" s="12"/>
      <c r="P5" s="80"/>
      <c r="Q5" s="37"/>
      <c r="R5" s="411"/>
      <c r="S5" s="93"/>
      <c r="T5" s="295"/>
      <c r="U5" s="97"/>
      <c r="V5" s="19"/>
      <c r="W5" s="20"/>
      <c r="X5" s="30"/>
      <c r="Y5" s="14"/>
    </row>
    <row r="6" customFormat="false" ht="10.5" hidden="false" customHeight="true" outlineLevel="0" collapsed="false">
      <c r="A6" s="1" t="n">
        <v>4</v>
      </c>
      <c r="B6" s="61"/>
      <c r="C6" s="12"/>
      <c r="D6" s="80"/>
      <c r="E6" s="21"/>
      <c r="F6" s="61"/>
      <c r="G6" s="12"/>
      <c r="H6" s="80"/>
      <c r="I6" s="21"/>
      <c r="J6" s="61"/>
      <c r="K6" s="12"/>
      <c r="L6" s="80"/>
      <c r="M6" s="21"/>
      <c r="N6" s="61"/>
      <c r="O6" s="12"/>
      <c r="P6" s="80"/>
      <c r="Q6" s="37"/>
      <c r="R6" s="61"/>
      <c r="S6" s="12"/>
      <c r="T6" s="80"/>
      <c r="U6" s="21"/>
      <c r="V6" s="19"/>
      <c r="W6" s="20"/>
      <c r="X6" s="30"/>
      <c r="Y6" s="14"/>
    </row>
    <row r="7" s="9" customFormat="true" ht="13.5" hidden="false" customHeight="true" outlineLevel="0" collapsed="false">
      <c r="A7" s="1"/>
      <c r="B7" s="8" t="s">
        <v>5</v>
      </c>
      <c r="C7" s="8"/>
      <c r="D7" s="8"/>
      <c r="E7" s="8"/>
      <c r="F7" s="8" t="s">
        <v>1360</v>
      </c>
      <c r="G7" s="8"/>
      <c r="H7" s="8"/>
      <c r="I7" s="8"/>
      <c r="J7" s="8" t="s">
        <v>1361</v>
      </c>
      <c r="K7" s="8"/>
      <c r="L7" s="8"/>
      <c r="M7" s="8"/>
      <c r="N7" s="8" t="s">
        <v>1362</v>
      </c>
      <c r="O7" s="8"/>
      <c r="P7" s="8"/>
      <c r="Q7" s="8"/>
      <c r="R7" s="326" t="s">
        <v>3471</v>
      </c>
      <c r="S7" s="326"/>
      <c r="T7" s="326"/>
      <c r="U7" s="326"/>
      <c r="V7" s="8" t="s">
        <v>2788</v>
      </c>
      <c r="W7" s="8"/>
      <c r="X7" s="8"/>
      <c r="Y7" s="8"/>
    </row>
    <row r="8" customFormat="false" ht="10.5" hidden="false" customHeight="true" outlineLevel="0" collapsed="false">
      <c r="A8" s="1" t="s">
        <v>3634</v>
      </c>
      <c r="B8" s="15" t="s">
        <v>3475</v>
      </c>
      <c r="C8" s="16" t="n">
        <v>97</v>
      </c>
      <c r="D8" s="74" t="s">
        <v>3071</v>
      </c>
      <c r="E8" s="47" t="n">
        <v>49</v>
      </c>
      <c r="F8" s="15" t="s">
        <v>3476</v>
      </c>
      <c r="G8" s="16" t="n">
        <v>97</v>
      </c>
      <c r="H8" s="74" t="s">
        <v>3071</v>
      </c>
      <c r="I8" s="47" t="n">
        <v>49</v>
      </c>
      <c r="J8" s="40" t="s">
        <v>3584</v>
      </c>
      <c r="K8" s="16" t="n">
        <v>97</v>
      </c>
      <c r="L8" s="74" t="s">
        <v>3071</v>
      </c>
      <c r="M8" s="47" t="n">
        <v>49</v>
      </c>
      <c r="N8" s="15" t="s">
        <v>3074</v>
      </c>
      <c r="O8" s="16" t="n">
        <v>97</v>
      </c>
      <c r="P8" s="74" t="s">
        <v>3071</v>
      </c>
      <c r="Q8" s="47" t="n">
        <v>49</v>
      </c>
      <c r="R8" s="15" t="s">
        <v>3474</v>
      </c>
      <c r="S8" s="16" t="n">
        <v>97</v>
      </c>
      <c r="T8" s="74" t="s">
        <v>3071</v>
      </c>
      <c r="U8" s="47" t="n">
        <v>49</v>
      </c>
      <c r="V8" s="15" t="s">
        <v>3124</v>
      </c>
      <c r="W8" s="16" t="n">
        <v>4</v>
      </c>
      <c r="X8" s="17" t="s">
        <v>3095</v>
      </c>
      <c r="Y8" s="47" t="n">
        <v>51</v>
      </c>
    </row>
    <row r="9" customFormat="false" ht="10.5" hidden="false" customHeight="true" outlineLevel="0" collapsed="false">
      <c r="A9" s="1" t="s">
        <v>3635</v>
      </c>
      <c r="B9" s="19" t="s">
        <v>3483</v>
      </c>
      <c r="C9" s="12" t="n">
        <v>23</v>
      </c>
      <c r="D9" s="30" t="s">
        <v>1111</v>
      </c>
      <c r="E9" s="14" t="n">
        <v>82</v>
      </c>
      <c r="F9" s="19" t="s">
        <v>3484</v>
      </c>
      <c r="G9" s="12" t="n">
        <v>23</v>
      </c>
      <c r="H9" s="30" t="s">
        <v>1111</v>
      </c>
      <c r="I9" s="14" t="n">
        <v>82</v>
      </c>
      <c r="J9" s="11" t="s">
        <v>3481</v>
      </c>
      <c r="K9" s="20" t="n">
        <v>23</v>
      </c>
      <c r="L9" s="30" t="s">
        <v>1111</v>
      </c>
      <c r="M9" s="14" t="n">
        <v>82</v>
      </c>
      <c r="N9" s="19" t="s">
        <v>3482</v>
      </c>
      <c r="O9" s="20" t="n">
        <v>23</v>
      </c>
      <c r="P9" s="13" t="s">
        <v>1111</v>
      </c>
      <c r="Q9" s="14" t="n">
        <v>82</v>
      </c>
      <c r="R9" s="19" t="s">
        <v>3094</v>
      </c>
      <c r="S9" s="20" t="n">
        <v>5</v>
      </c>
      <c r="T9" s="13" t="s">
        <v>3497</v>
      </c>
      <c r="U9" s="14" t="n">
        <v>51</v>
      </c>
      <c r="V9" s="19" t="s">
        <v>3588</v>
      </c>
      <c r="W9" s="20" t="n">
        <v>97</v>
      </c>
      <c r="X9" s="13" t="s">
        <v>3127</v>
      </c>
      <c r="Y9" s="14" t="n">
        <v>51</v>
      </c>
    </row>
    <row r="10" customFormat="false" ht="10.5" hidden="false" customHeight="true" outlineLevel="0" collapsed="false">
      <c r="A10" s="1" t="s">
        <v>3636</v>
      </c>
      <c r="B10" s="19" t="s">
        <v>3491</v>
      </c>
      <c r="C10" s="20" t="n">
        <v>98</v>
      </c>
      <c r="D10" s="13" t="s">
        <v>3492</v>
      </c>
      <c r="E10" s="14" t="n">
        <v>57</v>
      </c>
      <c r="F10" s="95" t="s">
        <v>3500</v>
      </c>
      <c r="G10" s="93" t="n">
        <v>23</v>
      </c>
      <c r="H10" s="96" t="s">
        <v>1699</v>
      </c>
      <c r="I10" s="97" t="n">
        <v>78</v>
      </c>
      <c r="J10" s="11" t="s">
        <v>3586</v>
      </c>
      <c r="K10" s="12" t="n">
        <v>5</v>
      </c>
      <c r="L10" s="30" t="s">
        <v>3497</v>
      </c>
      <c r="M10" s="14" t="n">
        <v>51</v>
      </c>
      <c r="N10" s="19" t="s">
        <v>3498</v>
      </c>
      <c r="O10" s="20" t="n">
        <v>5</v>
      </c>
      <c r="P10" s="13" t="s">
        <v>3497</v>
      </c>
      <c r="Q10" s="14" t="n">
        <v>51</v>
      </c>
      <c r="R10" s="95" t="s">
        <v>3486</v>
      </c>
      <c r="S10" s="93" t="n">
        <v>23</v>
      </c>
      <c r="T10" s="96" t="s">
        <v>1699</v>
      </c>
      <c r="U10" s="97" t="n">
        <v>78</v>
      </c>
      <c r="V10" s="19"/>
      <c r="W10" s="12"/>
      <c r="X10" s="30"/>
      <c r="Y10" s="14"/>
    </row>
    <row r="11" customFormat="false" ht="10.5" hidden="false" customHeight="true" outlineLevel="0" collapsed="false">
      <c r="A11" s="1" t="s">
        <v>3637</v>
      </c>
      <c r="B11" s="95" t="s">
        <v>3503</v>
      </c>
      <c r="C11" s="93" t="n">
        <v>23</v>
      </c>
      <c r="D11" s="96" t="s">
        <v>1699</v>
      </c>
      <c r="E11" s="14" t="n">
        <v>78</v>
      </c>
      <c r="F11" s="19" t="s">
        <v>3504</v>
      </c>
      <c r="G11" s="12" t="n">
        <v>5</v>
      </c>
      <c r="H11" s="30" t="s">
        <v>3505</v>
      </c>
      <c r="I11" s="14" t="n">
        <v>51</v>
      </c>
      <c r="J11" s="19" t="s">
        <v>3501</v>
      </c>
      <c r="K11" s="93" t="n">
        <v>23</v>
      </c>
      <c r="L11" s="295" t="s">
        <v>1699</v>
      </c>
      <c r="M11" s="97" t="n">
        <v>78</v>
      </c>
      <c r="N11" s="19" t="s">
        <v>3502</v>
      </c>
      <c r="O11" s="93" t="n">
        <v>23</v>
      </c>
      <c r="P11" s="295" t="s">
        <v>1699</v>
      </c>
      <c r="Q11" s="97" t="n">
        <v>78</v>
      </c>
      <c r="R11" s="19"/>
      <c r="S11" s="20"/>
      <c r="T11" s="13"/>
      <c r="U11" s="14"/>
      <c r="V11" s="19"/>
      <c r="W11" s="12"/>
      <c r="X11" s="30"/>
      <c r="Y11" s="14"/>
    </row>
    <row r="12" customFormat="false" ht="10.5" hidden="false" customHeight="true" outlineLevel="0" collapsed="false">
      <c r="A12" s="1" t="s">
        <v>3638</v>
      </c>
      <c r="B12" s="19" t="s">
        <v>3506</v>
      </c>
      <c r="C12" s="20" t="n">
        <v>5</v>
      </c>
      <c r="D12" s="30" t="s">
        <v>3505</v>
      </c>
      <c r="E12" s="14" t="n">
        <v>51</v>
      </c>
      <c r="F12" s="19"/>
      <c r="G12" s="12"/>
      <c r="H12" s="30"/>
      <c r="I12" s="14"/>
      <c r="J12" s="11"/>
      <c r="K12" s="12"/>
      <c r="L12" s="420"/>
      <c r="M12" s="14"/>
      <c r="N12" s="19"/>
      <c r="O12" s="20"/>
      <c r="P12" s="13"/>
      <c r="Q12" s="14"/>
      <c r="R12" s="19"/>
      <c r="S12" s="20"/>
      <c r="T12" s="13"/>
      <c r="U12" s="14"/>
      <c r="V12" s="8" t="s">
        <v>3472</v>
      </c>
      <c r="W12" s="8"/>
      <c r="X12" s="8"/>
      <c r="Y12" s="8"/>
    </row>
    <row r="13" customFormat="false" ht="10.5" hidden="false" customHeight="true" outlineLevel="0" collapsed="false">
      <c r="A13" s="1" t="s">
        <v>3639</v>
      </c>
      <c r="B13" s="19"/>
      <c r="C13" s="20"/>
      <c r="D13" s="30"/>
      <c r="E13" s="14"/>
      <c r="F13" s="19"/>
      <c r="G13" s="12"/>
      <c r="H13" s="30"/>
      <c r="I13" s="14"/>
      <c r="J13" s="11"/>
      <c r="K13" s="12"/>
      <c r="L13" s="420"/>
      <c r="M13" s="14"/>
      <c r="N13" s="19"/>
      <c r="O13" s="20"/>
      <c r="P13" s="13"/>
      <c r="Q13" s="14"/>
      <c r="R13" s="19"/>
      <c r="S13" s="20"/>
      <c r="T13" s="13"/>
      <c r="U13" s="14"/>
      <c r="V13" s="146" t="s">
        <v>3171</v>
      </c>
      <c r="W13" s="147" t="n">
        <v>98</v>
      </c>
      <c r="X13" s="148" t="s">
        <v>3127</v>
      </c>
      <c r="Y13" s="18" t="n">
        <v>51</v>
      </c>
    </row>
    <row r="14" customFormat="false" ht="10.5" hidden="false" customHeight="true" outlineLevel="0" collapsed="false">
      <c r="A14" s="1" t="s">
        <v>3640</v>
      </c>
      <c r="B14" s="19"/>
      <c r="C14" s="20"/>
      <c r="D14" s="30"/>
      <c r="E14" s="14"/>
      <c r="F14" s="19"/>
      <c r="G14" s="12"/>
      <c r="H14" s="30"/>
      <c r="I14" s="14"/>
      <c r="J14" s="11"/>
      <c r="K14" s="12"/>
      <c r="L14" s="420"/>
      <c r="M14" s="14"/>
      <c r="N14" s="19"/>
      <c r="O14" s="20"/>
      <c r="P14" s="13"/>
      <c r="Q14" s="14"/>
      <c r="R14" s="19"/>
      <c r="S14" s="20"/>
      <c r="T14" s="13"/>
      <c r="U14" s="14"/>
      <c r="V14" s="19"/>
      <c r="W14" s="20"/>
      <c r="X14" s="30"/>
      <c r="Y14" s="14"/>
    </row>
    <row r="15" customFormat="false" ht="10.5" hidden="false" customHeight="true" outlineLevel="0" collapsed="false">
      <c r="A15" s="1" t="s">
        <v>3641</v>
      </c>
      <c r="B15" s="19"/>
      <c r="C15" s="20"/>
      <c r="D15" s="30"/>
      <c r="E15" s="14"/>
      <c r="F15" s="19"/>
      <c r="G15" s="12"/>
      <c r="H15" s="30"/>
      <c r="I15" s="14"/>
      <c r="J15" s="11"/>
      <c r="K15" s="12"/>
      <c r="L15" s="420"/>
      <c r="M15" s="14"/>
      <c r="N15" s="19"/>
      <c r="O15" s="20"/>
      <c r="P15" s="13"/>
      <c r="Q15" s="14"/>
      <c r="R15" s="19"/>
      <c r="S15" s="20"/>
      <c r="T15" s="13"/>
      <c r="U15" s="14"/>
      <c r="V15" s="19"/>
      <c r="W15" s="20"/>
      <c r="X15" s="30"/>
      <c r="Y15" s="14"/>
    </row>
    <row r="16" customFormat="false" ht="10.5" hidden="false" customHeight="true" outlineLevel="0" collapsed="false">
      <c r="A16" s="1" t="s">
        <v>3642</v>
      </c>
      <c r="B16" s="19"/>
      <c r="C16" s="20"/>
      <c r="D16" s="13"/>
      <c r="E16" s="14"/>
      <c r="F16" s="19"/>
      <c r="G16" s="12"/>
      <c r="H16" s="30"/>
      <c r="I16" s="14"/>
      <c r="J16" s="11"/>
      <c r="K16" s="12"/>
      <c r="L16" s="30"/>
      <c r="M16" s="14"/>
      <c r="N16" s="19"/>
      <c r="O16" s="20"/>
      <c r="P16" s="13"/>
      <c r="Q16" s="14"/>
      <c r="R16" s="19"/>
      <c r="S16" s="20"/>
      <c r="T16" s="13"/>
      <c r="U16" s="14"/>
      <c r="V16" s="19"/>
      <c r="W16" s="20"/>
      <c r="X16" s="30"/>
      <c r="Y16" s="14"/>
    </row>
    <row r="17" s="9" customFormat="true" ht="13.5" hidden="false" customHeight="true" outlineLevel="0" collapsed="false">
      <c r="A17" s="1"/>
      <c r="B17" s="8" t="s">
        <v>1975</v>
      </c>
      <c r="C17" s="8"/>
      <c r="D17" s="8"/>
      <c r="E17" s="8"/>
      <c r="F17" s="8" t="s">
        <v>3643</v>
      </c>
      <c r="G17" s="8"/>
      <c r="H17" s="8"/>
      <c r="I17" s="8"/>
      <c r="J17" s="8" t="s">
        <v>2478</v>
      </c>
      <c r="K17" s="8"/>
      <c r="L17" s="8"/>
      <c r="M17" s="8"/>
      <c r="N17" s="8" t="s">
        <v>2957</v>
      </c>
      <c r="O17" s="8"/>
      <c r="P17" s="8"/>
      <c r="Q17" s="8"/>
      <c r="R17" s="154" t="s">
        <v>3234</v>
      </c>
      <c r="S17" s="154"/>
      <c r="T17" s="154"/>
      <c r="U17" s="154"/>
      <c r="V17" s="62"/>
      <c r="W17" s="459"/>
      <c r="X17" s="459"/>
      <c r="Y17" s="460"/>
    </row>
    <row r="18" customFormat="false" ht="10.5" hidden="false" customHeight="true" outlineLevel="0" collapsed="false">
      <c r="A18" s="1" t="s">
        <v>3634</v>
      </c>
      <c r="B18" s="15" t="s">
        <v>3120</v>
      </c>
      <c r="C18" s="16" t="n">
        <v>97</v>
      </c>
      <c r="D18" s="74" t="s">
        <v>3071</v>
      </c>
      <c r="E18" s="47" t="n">
        <v>49</v>
      </c>
      <c r="F18" s="15" t="s">
        <v>2960</v>
      </c>
      <c r="G18" s="16" t="n">
        <v>97</v>
      </c>
      <c r="H18" s="17" t="s">
        <v>3071</v>
      </c>
      <c r="I18" s="47" t="n">
        <v>49</v>
      </c>
      <c r="J18" s="15" t="s">
        <v>3644</v>
      </c>
      <c r="K18" s="16" t="n">
        <v>97</v>
      </c>
      <c r="L18" s="74" t="s">
        <v>3509</v>
      </c>
      <c r="M18" s="47" t="n">
        <v>49</v>
      </c>
      <c r="N18" s="15" t="s">
        <v>3236</v>
      </c>
      <c r="O18" s="16" t="n">
        <v>97</v>
      </c>
      <c r="P18" s="74" t="s">
        <v>3509</v>
      </c>
      <c r="Q18" s="47" t="n">
        <v>49</v>
      </c>
      <c r="R18" s="146" t="s">
        <v>3237</v>
      </c>
      <c r="S18" s="147" t="n">
        <v>97</v>
      </c>
      <c r="T18" s="148" t="s">
        <v>3071</v>
      </c>
      <c r="U18" s="18" t="n">
        <v>49</v>
      </c>
      <c r="V18" s="297"/>
      <c r="W18" s="298"/>
      <c r="X18" s="299"/>
      <c r="Y18" s="391"/>
    </row>
    <row r="19" customFormat="false" ht="10.5" hidden="false" customHeight="true" outlineLevel="0" collapsed="false">
      <c r="A19" s="1" t="s">
        <v>3635</v>
      </c>
      <c r="B19" s="19" t="s">
        <v>3135</v>
      </c>
      <c r="C19" s="12" t="n">
        <v>11</v>
      </c>
      <c r="D19" s="13" t="s">
        <v>3129</v>
      </c>
      <c r="E19" s="14" t="n">
        <v>71</v>
      </c>
      <c r="F19" s="19" t="s">
        <v>3128</v>
      </c>
      <c r="G19" s="12" t="n">
        <v>11</v>
      </c>
      <c r="H19" s="13" t="s">
        <v>3129</v>
      </c>
      <c r="I19" s="14" t="n">
        <v>71</v>
      </c>
      <c r="J19" s="61" t="s">
        <v>3645</v>
      </c>
      <c r="K19" s="12" t="n">
        <v>11</v>
      </c>
      <c r="L19" s="30" t="s">
        <v>3155</v>
      </c>
      <c r="M19" s="14" t="n">
        <v>71</v>
      </c>
      <c r="N19" s="19" t="s">
        <v>3249</v>
      </c>
      <c r="O19" s="12" t="n">
        <v>97</v>
      </c>
      <c r="P19" s="80" t="s">
        <v>3157</v>
      </c>
      <c r="Q19" s="21" t="n">
        <v>55</v>
      </c>
      <c r="R19" s="61" t="s">
        <v>3250</v>
      </c>
      <c r="S19" s="12" t="n">
        <v>97</v>
      </c>
      <c r="T19" s="35" t="s">
        <v>3157</v>
      </c>
      <c r="U19" s="21" t="n">
        <v>55</v>
      </c>
      <c r="V19" s="305"/>
      <c r="W19" s="311"/>
      <c r="X19" s="307"/>
      <c r="Y19" s="374"/>
      <c r="AA19" s="461"/>
    </row>
    <row r="20" customFormat="false" ht="10.5" hidden="false" customHeight="true" outlineLevel="0" collapsed="false">
      <c r="A20" s="1" t="s">
        <v>3636</v>
      </c>
      <c r="B20" s="19" t="s">
        <v>3181</v>
      </c>
      <c r="C20" s="20" t="n">
        <v>4</v>
      </c>
      <c r="D20" s="30" t="s">
        <v>3182</v>
      </c>
      <c r="E20" s="14" t="n">
        <v>55</v>
      </c>
      <c r="F20" s="19" t="s">
        <v>3152</v>
      </c>
      <c r="G20" s="20" t="n">
        <v>4</v>
      </c>
      <c r="H20" s="13" t="s">
        <v>3153</v>
      </c>
      <c r="I20" s="14" t="n">
        <v>55</v>
      </c>
      <c r="J20" s="19" t="s">
        <v>3137</v>
      </c>
      <c r="K20" s="20" t="n">
        <v>97</v>
      </c>
      <c r="L20" s="30" t="s">
        <v>3138</v>
      </c>
      <c r="M20" s="14" t="n">
        <v>55</v>
      </c>
      <c r="N20" s="19" t="s">
        <v>3254</v>
      </c>
      <c r="O20" s="20" t="n">
        <v>23</v>
      </c>
      <c r="P20" s="30" t="s">
        <v>1111</v>
      </c>
      <c r="Q20" s="14" t="n">
        <v>82</v>
      </c>
      <c r="R20" s="19" t="s">
        <v>3255</v>
      </c>
      <c r="S20" s="20" t="n">
        <v>23</v>
      </c>
      <c r="T20" s="13" t="s">
        <v>1111</v>
      </c>
      <c r="U20" s="14" t="n">
        <v>82</v>
      </c>
      <c r="V20" s="437"/>
      <c r="W20" s="213"/>
      <c r="X20" s="462"/>
      <c r="Y20" s="214"/>
      <c r="AA20" s="450"/>
    </row>
    <row r="21" customFormat="false" ht="10.5" hidden="false" customHeight="true" outlineLevel="0" collapsed="false">
      <c r="A21" s="1" t="s">
        <v>3637</v>
      </c>
      <c r="B21" s="19" t="s">
        <v>3191</v>
      </c>
      <c r="C21" s="371" t="n">
        <v>23</v>
      </c>
      <c r="D21" s="372" t="s">
        <v>1111</v>
      </c>
      <c r="E21" s="373" t="n">
        <v>82</v>
      </c>
      <c r="F21" s="19" t="s">
        <v>3174</v>
      </c>
      <c r="G21" s="20" t="n">
        <v>23</v>
      </c>
      <c r="H21" s="13" t="s">
        <v>1111</v>
      </c>
      <c r="I21" s="14" t="n">
        <v>82</v>
      </c>
      <c r="J21" s="19" t="s">
        <v>3148</v>
      </c>
      <c r="K21" s="20" t="n">
        <v>23</v>
      </c>
      <c r="L21" s="30" t="s">
        <v>1111</v>
      </c>
      <c r="M21" s="14" t="n">
        <v>82</v>
      </c>
      <c r="N21" s="19" t="s">
        <v>3260</v>
      </c>
      <c r="O21" s="12" t="n">
        <v>11</v>
      </c>
      <c r="P21" s="30" t="s">
        <v>3155</v>
      </c>
      <c r="Q21" s="14" t="n">
        <v>71</v>
      </c>
      <c r="R21" s="61" t="s">
        <v>3261</v>
      </c>
      <c r="S21" s="12" t="n">
        <v>11</v>
      </c>
      <c r="T21" s="13" t="s">
        <v>3155</v>
      </c>
      <c r="U21" s="14" t="n">
        <v>71</v>
      </c>
      <c r="V21" s="19"/>
      <c r="W21" s="20"/>
      <c r="X21" s="420"/>
      <c r="Y21" s="14"/>
      <c r="AA21" s="452"/>
    </row>
    <row r="22" customFormat="false" ht="10.5" hidden="false" customHeight="true" outlineLevel="0" collapsed="false">
      <c r="A22" s="1" t="s">
        <v>3638</v>
      </c>
      <c r="B22" s="19" t="s">
        <v>3197</v>
      </c>
      <c r="C22" s="12" t="n">
        <v>2</v>
      </c>
      <c r="D22" s="30" t="s">
        <v>3184</v>
      </c>
      <c r="E22" s="14" t="n">
        <v>61</v>
      </c>
      <c r="F22" s="19" t="s">
        <v>3183</v>
      </c>
      <c r="G22" s="12" t="n">
        <v>2</v>
      </c>
      <c r="H22" s="13" t="s">
        <v>3184</v>
      </c>
      <c r="I22" s="14" t="n">
        <v>61</v>
      </c>
      <c r="J22" s="19" t="s">
        <v>3169</v>
      </c>
      <c r="K22" s="20" t="n">
        <v>4</v>
      </c>
      <c r="L22" s="13" t="s">
        <v>3170</v>
      </c>
      <c r="M22" s="14" t="n">
        <v>55</v>
      </c>
      <c r="N22" s="19" t="s">
        <v>3281</v>
      </c>
      <c r="O22" s="20" t="s">
        <v>1876</v>
      </c>
      <c r="P22" s="30" t="s">
        <v>3176</v>
      </c>
      <c r="Q22" s="14" t="n">
        <v>55</v>
      </c>
      <c r="R22" s="61" t="s">
        <v>3282</v>
      </c>
      <c r="S22" s="12" t="s">
        <v>1876</v>
      </c>
      <c r="T22" s="35" t="s">
        <v>3176</v>
      </c>
      <c r="U22" s="21" t="n">
        <v>55</v>
      </c>
      <c r="V22" s="305"/>
      <c r="W22" s="311"/>
      <c r="X22" s="426"/>
      <c r="Y22" s="374"/>
      <c r="AA22" s="453"/>
    </row>
    <row r="23" customFormat="false" ht="10.5" hidden="false" customHeight="true" outlineLevel="0" collapsed="false">
      <c r="A23" s="1" t="s">
        <v>3639</v>
      </c>
      <c r="B23" s="19" t="s">
        <v>3200</v>
      </c>
      <c r="C23" s="20" t="n">
        <v>98</v>
      </c>
      <c r="D23" s="30" t="s">
        <v>3595</v>
      </c>
      <c r="E23" s="14" t="n">
        <v>55</v>
      </c>
      <c r="F23" s="19" t="s">
        <v>3187</v>
      </c>
      <c r="G23" s="20" t="n">
        <v>98</v>
      </c>
      <c r="H23" s="13" t="s">
        <v>3595</v>
      </c>
      <c r="I23" s="14" t="n">
        <v>55</v>
      </c>
      <c r="J23" s="19" t="s">
        <v>3175</v>
      </c>
      <c r="K23" s="20" t="n">
        <v>8</v>
      </c>
      <c r="L23" s="30" t="s">
        <v>3176</v>
      </c>
      <c r="M23" s="14" t="n">
        <v>55</v>
      </c>
      <c r="N23" s="19" t="s">
        <v>3287</v>
      </c>
      <c r="O23" s="20" t="n">
        <v>15</v>
      </c>
      <c r="P23" s="30" t="s">
        <v>3180</v>
      </c>
      <c r="Q23" s="14" t="n">
        <v>65</v>
      </c>
      <c r="R23" s="19" t="s">
        <v>3288</v>
      </c>
      <c r="S23" s="20" t="n">
        <v>15</v>
      </c>
      <c r="T23" s="13" t="s">
        <v>3180</v>
      </c>
      <c r="U23" s="14" t="n">
        <v>65</v>
      </c>
      <c r="V23" s="305"/>
      <c r="W23" s="306"/>
      <c r="Y23" s="374"/>
      <c r="AA23" s="453"/>
    </row>
    <row r="24" customFormat="false" ht="10.5" hidden="false" customHeight="true" outlineLevel="0" collapsed="false">
      <c r="A24" s="1" t="s">
        <v>3640</v>
      </c>
      <c r="B24" s="19" t="s">
        <v>1580</v>
      </c>
      <c r="C24" s="20" t="n">
        <v>15</v>
      </c>
      <c r="D24" s="30" t="s">
        <v>3193</v>
      </c>
      <c r="E24" s="14" t="n">
        <v>65</v>
      </c>
      <c r="F24" s="19" t="s">
        <v>3192</v>
      </c>
      <c r="G24" s="20" t="n">
        <v>15</v>
      </c>
      <c r="H24" s="13" t="s">
        <v>3193</v>
      </c>
      <c r="I24" s="14" t="n">
        <v>65</v>
      </c>
      <c r="J24" s="61" t="s">
        <v>3179</v>
      </c>
      <c r="K24" s="12" t="n">
        <v>15</v>
      </c>
      <c r="L24" s="80" t="s">
        <v>3180</v>
      </c>
      <c r="M24" s="21" t="n">
        <v>65</v>
      </c>
      <c r="N24" s="61" t="s">
        <v>3294</v>
      </c>
      <c r="O24" s="12" t="n">
        <v>8</v>
      </c>
      <c r="P24" s="30" t="s">
        <v>3295</v>
      </c>
      <c r="Q24" s="21" t="n">
        <v>66</v>
      </c>
      <c r="R24" s="61" t="s">
        <v>3296</v>
      </c>
      <c r="S24" s="12" t="n">
        <v>8</v>
      </c>
      <c r="T24" s="13" t="s">
        <v>3596</v>
      </c>
      <c r="U24" s="21" t="n">
        <v>66</v>
      </c>
      <c r="V24" s="305"/>
      <c r="W24" s="306"/>
      <c r="Y24" s="374"/>
      <c r="AA24" s="453"/>
    </row>
    <row r="25" customFormat="false" ht="10.5" hidden="false" customHeight="true" outlineLevel="0" collapsed="false">
      <c r="A25" s="1" t="s">
        <v>3641</v>
      </c>
      <c r="B25" s="19" t="s">
        <v>3210</v>
      </c>
      <c r="C25" s="12" t="n">
        <v>8</v>
      </c>
      <c r="D25" s="30" t="s">
        <v>3176</v>
      </c>
      <c r="E25" s="14" t="n">
        <v>55</v>
      </c>
      <c r="F25" s="19" t="s">
        <v>3196</v>
      </c>
      <c r="G25" s="12" t="n">
        <v>8</v>
      </c>
      <c r="H25" s="13" t="s">
        <v>3176</v>
      </c>
      <c r="I25" s="14" t="n">
        <v>55</v>
      </c>
      <c r="J25" s="61" t="s">
        <v>3185</v>
      </c>
      <c r="K25" s="12" t="n">
        <v>8</v>
      </c>
      <c r="L25" s="30" t="s">
        <v>3295</v>
      </c>
      <c r="M25" s="21" t="n">
        <v>66</v>
      </c>
      <c r="N25" s="11" t="s">
        <v>3597</v>
      </c>
      <c r="O25" s="20" t="s">
        <v>1721</v>
      </c>
      <c r="P25" s="30" t="s">
        <v>3646</v>
      </c>
      <c r="Q25" s="14" t="n">
        <v>55</v>
      </c>
      <c r="R25" s="19" t="s">
        <v>3303</v>
      </c>
      <c r="S25" s="20" t="n">
        <v>9</v>
      </c>
      <c r="T25" s="13" t="s">
        <v>3647</v>
      </c>
      <c r="U25" s="14" t="n">
        <v>55</v>
      </c>
      <c r="V25" s="305"/>
      <c r="W25" s="395"/>
      <c r="Y25" s="374"/>
      <c r="AA25" s="251"/>
    </row>
    <row r="26" customFormat="false" ht="10.5" hidden="false" customHeight="true" outlineLevel="0" collapsed="false">
      <c r="A26" s="1" t="s">
        <v>3642</v>
      </c>
      <c r="B26" s="19" t="s">
        <v>3213</v>
      </c>
      <c r="C26" s="12" t="n">
        <v>8</v>
      </c>
      <c r="D26" s="30" t="s">
        <v>3295</v>
      </c>
      <c r="E26" s="14" t="n">
        <v>66</v>
      </c>
      <c r="F26" s="19" t="s">
        <v>3198</v>
      </c>
      <c r="G26" s="12" t="n">
        <v>8</v>
      </c>
      <c r="H26" s="13" t="s">
        <v>3596</v>
      </c>
      <c r="I26" s="14" t="n">
        <v>66</v>
      </c>
      <c r="J26" s="61" t="s">
        <v>3203</v>
      </c>
      <c r="K26" s="12" t="n">
        <v>12</v>
      </c>
      <c r="L26" s="13" t="s">
        <v>3204</v>
      </c>
      <c r="M26" s="14" t="n">
        <v>70</v>
      </c>
      <c r="N26" s="19" t="s">
        <v>3322</v>
      </c>
      <c r="O26" s="20" t="n">
        <v>22</v>
      </c>
      <c r="P26" s="30" t="s">
        <v>3208</v>
      </c>
      <c r="Q26" s="14" t="n">
        <v>80</v>
      </c>
      <c r="R26" s="19" t="s">
        <v>3323</v>
      </c>
      <c r="S26" s="20" t="n">
        <v>22</v>
      </c>
      <c r="T26" s="13" t="s">
        <v>3208</v>
      </c>
      <c r="U26" s="14" t="n">
        <v>80</v>
      </c>
      <c r="V26" s="305"/>
      <c r="W26" s="311"/>
      <c r="Y26" s="308"/>
      <c r="AA26" s="461"/>
    </row>
    <row r="27" customFormat="false" ht="10.5" hidden="false" customHeight="true" outlineLevel="0" collapsed="false">
      <c r="A27" s="1" t="s">
        <v>3648</v>
      </c>
      <c r="B27" s="19" t="s">
        <v>2130</v>
      </c>
      <c r="C27" s="20" t="n">
        <v>14</v>
      </c>
      <c r="D27" s="30" t="s">
        <v>3206</v>
      </c>
      <c r="E27" s="14" t="n">
        <v>59</v>
      </c>
      <c r="F27" s="19" t="s">
        <v>3205</v>
      </c>
      <c r="G27" s="20" t="n">
        <v>14</v>
      </c>
      <c r="H27" s="13" t="s">
        <v>3206</v>
      </c>
      <c r="I27" s="14" t="n">
        <v>59</v>
      </c>
      <c r="J27" s="19" t="s">
        <v>3207</v>
      </c>
      <c r="K27" s="20" t="n">
        <v>22</v>
      </c>
      <c r="L27" s="30" t="s">
        <v>3208</v>
      </c>
      <c r="M27" s="14" t="n">
        <v>80</v>
      </c>
      <c r="N27" s="19" t="s">
        <v>3329</v>
      </c>
      <c r="O27" s="20" t="n">
        <v>14</v>
      </c>
      <c r="P27" s="30" t="s">
        <v>3206</v>
      </c>
      <c r="Q27" s="14" t="n">
        <v>59</v>
      </c>
      <c r="R27" s="19" t="s">
        <v>3330</v>
      </c>
      <c r="S27" s="20" t="n">
        <v>14</v>
      </c>
      <c r="T27" s="13" t="s">
        <v>3206</v>
      </c>
      <c r="U27" s="14" t="n">
        <v>59</v>
      </c>
      <c r="V27" s="305"/>
      <c r="W27" s="395"/>
      <c r="Y27" s="374"/>
      <c r="AA27" s="461"/>
    </row>
    <row r="28" customFormat="false" ht="10.5" hidden="false" customHeight="true" outlineLevel="0" collapsed="false">
      <c r="A28" s="1" t="s">
        <v>860</v>
      </c>
      <c r="B28" s="19" t="s">
        <v>3226</v>
      </c>
      <c r="C28" s="20" t="n">
        <v>19</v>
      </c>
      <c r="D28" s="13" t="s">
        <v>3219</v>
      </c>
      <c r="E28" s="14" t="n">
        <v>78</v>
      </c>
      <c r="F28" s="19" t="s">
        <v>3217</v>
      </c>
      <c r="G28" s="20" t="n">
        <v>12</v>
      </c>
      <c r="H28" s="13" t="s">
        <v>3204</v>
      </c>
      <c r="I28" s="14" t="n">
        <v>70</v>
      </c>
      <c r="J28" s="19" t="s">
        <v>3209</v>
      </c>
      <c r="K28" s="20" t="n">
        <v>12</v>
      </c>
      <c r="L28" s="13" t="s">
        <v>3206</v>
      </c>
      <c r="M28" s="14" t="n">
        <v>59</v>
      </c>
      <c r="N28" s="19" t="s">
        <v>3335</v>
      </c>
      <c r="O28" s="20" t="n">
        <v>20</v>
      </c>
      <c r="P28" s="30" t="s">
        <v>3219</v>
      </c>
      <c r="Q28" s="14" t="n">
        <v>78</v>
      </c>
      <c r="R28" s="19" t="s">
        <v>3336</v>
      </c>
      <c r="S28" s="20" t="n">
        <v>20</v>
      </c>
      <c r="T28" s="13" t="s">
        <v>3219</v>
      </c>
      <c r="U28" s="14" t="n">
        <v>78</v>
      </c>
      <c r="V28" s="305"/>
      <c r="W28" s="306"/>
      <c r="Y28" s="374"/>
    </row>
    <row r="29" customFormat="false" ht="10.5" hidden="false" customHeight="true" outlineLevel="0" collapsed="false">
      <c r="A29" s="1" t="s">
        <v>3649</v>
      </c>
      <c r="B29" s="19" t="s">
        <v>3519</v>
      </c>
      <c r="C29" s="20" t="n">
        <v>12</v>
      </c>
      <c r="D29" s="30" t="s">
        <v>3204</v>
      </c>
      <c r="E29" s="14" t="n">
        <v>70</v>
      </c>
      <c r="F29" s="19" t="s">
        <v>3223</v>
      </c>
      <c r="G29" s="20" t="n">
        <v>20</v>
      </c>
      <c r="H29" s="13" t="s">
        <v>3219</v>
      </c>
      <c r="I29" s="14" t="n">
        <v>78</v>
      </c>
      <c r="J29" s="19" t="s">
        <v>3218</v>
      </c>
      <c r="K29" s="20" t="n">
        <v>20</v>
      </c>
      <c r="L29" s="30" t="s">
        <v>3219</v>
      </c>
      <c r="M29" s="14" t="n">
        <v>78</v>
      </c>
      <c r="N29" s="19" t="s">
        <v>3323</v>
      </c>
      <c r="O29" s="20" t="n">
        <v>22</v>
      </c>
      <c r="P29" s="30" t="s">
        <v>3292</v>
      </c>
      <c r="Q29" s="14" t="n">
        <v>81</v>
      </c>
      <c r="R29" s="19" t="s">
        <v>3650</v>
      </c>
      <c r="S29" s="20" t="n">
        <v>23</v>
      </c>
      <c r="T29" s="13" t="s">
        <v>3292</v>
      </c>
      <c r="U29" s="14" t="n">
        <v>81</v>
      </c>
      <c r="V29" s="305"/>
      <c r="W29" s="306"/>
      <c r="X29" s="463"/>
      <c r="Y29" s="374"/>
    </row>
    <row r="30" customFormat="false" ht="10.5" hidden="false" customHeight="true" outlineLevel="0" collapsed="false">
      <c r="A30" s="1" t="s">
        <v>3651</v>
      </c>
      <c r="B30" s="19" t="s">
        <v>3526</v>
      </c>
      <c r="C30" s="20" t="n">
        <v>19</v>
      </c>
      <c r="D30" s="35" t="s">
        <v>3527</v>
      </c>
      <c r="E30" s="14" t="n">
        <v>72</v>
      </c>
      <c r="F30" s="25" t="s">
        <v>3652</v>
      </c>
      <c r="G30" s="42" t="n">
        <v>24</v>
      </c>
      <c r="H30" s="27" t="s">
        <v>3292</v>
      </c>
      <c r="I30" s="89" t="n">
        <v>81</v>
      </c>
      <c r="J30" s="61" t="s">
        <v>3222</v>
      </c>
      <c r="K30" s="12" t="n">
        <v>5</v>
      </c>
      <c r="L30" s="35" t="s">
        <v>3095</v>
      </c>
      <c r="M30" s="21" t="n">
        <v>51</v>
      </c>
      <c r="N30" s="375" t="s">
        <v>3372</v>
      </c>
      <c r="O30" s="26" t="n">
        <v>24</v>
      </c>
      <c r="P30" s="321" t="s">
        <v>3233</v>
      </c>
      <c r="Q30" s="28" t="n">
        <v>66</v>
      </c>
      <c r="R30" s="375" t="s">
        <v>3392</v>
      </c>
      <c r="S30" s="26" t="n">
        <v>24</v>
      </c>
      <c r="T30" s="149" t="s">
        <v>3233</v>
      </c>
      <c r="U30" s="28" t="n">
        <v>66</v>
      </c>
      <c r="V30" s="305"/>
      <c r="W30" s="306"/>
      <c r="X30" s="253"/>
      <c r="Y30" s="374"/>
      <c r="AC30" s="150"/>
    </row>
    <row r="31" customFormat="false" ht="10.5" hidden="false" customHeight="true" outlineLevel="0" collapsed="false">
      <c r="A31" s="1" t="s">
        <v>3653</v>
      </c>
      <c r="B31" s="61" t="s">
        <v>3534</v>
      </c>
      <c r="C31" s="12" t="n">
        <v>19</v>
      </c>
      <c r="D31" s="35" t="s">
        <v>3407</v>
      </c>
      <c r="E31" s="21" t="n">
        <v>79</v>
      </c>
      <c r="F31" s="19" t="s">
        <v>3654</v>
      </c>
      <c r="G31" s="20" t="n">
        <v>22</v>
      </c>
      <c r="H31" s="30" t="s">
        <v>3208</v>
      </c>
      <c r="I31" s="14" t="n">
        <v>80</v>
      </c>
      <c r="J31" s="375" t="s">
        <v>3232</v>
      </c>
      <c r="K31" s="26" t="n">
        <v>24</v>
      </c>
      <c r="L31" s="321" t="s">
        <v>3233</v>
      </c>
      <c r="M31" s="28" t="n">
        <v>66</v>
      </c>
      <c r="N31" s="25" t="s">
        <v>3384</v>
      </c>
      <c r="O31" s="26" t="n">
        <v>24</v>
      </c>
      <c r="P31" s="385" t="s">
        <v>3231</v>
      </c>
      <c r="Q31" s="89" t="n">
        <v>80</v>
      </c>
      <c r="R31" s="25" t="s">
        <v>3396</v>
      </c>
      <c r="S31" s="26" t="n">
        <v>24</v>
      </c>
      <c r="T31" s="27" t="s">
        <v>3231</v>
      </c>
      <c r="U31" s="89" t="n">
        <v>80</v>
      </c>
      <c r="V31" s="305"/>
      <c r="W31" s="306"/>
      <c r="X31" s="253"/>
      <c r="Y31" s="374"/>
      <c r="AC31" s="150"/>
    </row>
    <row r="32" customFormat="false" ht="10.5" hidden="false" customHeight="true" outlineLevel="0" collapsed="false">
      <c r="A32" s="1" t="s">
        <v>3655</v>
      </c>
      <c r="B32" s="25" t="s">
        <v>2507</v>
      </c>
      <c r="C32" s="42" t="n">
        <v>24</v>
      </c>
      <c r="D32" s="385" t="s">
        <v>3656</v>
      </c>
      <c r="E32" s="89" t="n">
        <v>81</v>
      </c>
      <c r="F32" s="19" t="s">
        <v>3532</v>
      </c>
      <c r="G32" s="12" t="n">
        <v>4</v>
      </c>
      <c r="H32" s="13" t="s">
        <v>3095</v>
      </c>
      <c r="I32" s="14" t="n">
        <v>51</v>
      </c>
      <c r="J32" s="25" t="s">
        <v>3536</v>
      </c>
      <c r="K32" s="26" t="n">
        <v>24</v>
      </c>
      <c r="L32" s="385" t="s">
        <v>3231</v>
      </c>
      <c r="M32" s="89" t="n">
        <v>80</v>
      </c>
      <c r="N32" s="19" t="s">
        <v>3388</v>
      </c>
      <c r="O32" s="20" t="n">
        <v>22</v>
      </c>
      <c r="P32" s="30" t="s">
        <v>3374</v>
      </c>
      <c r="Q32" s="14" t="n">
        <v>70</v>
      </c>
      <c r="R32" s="19" t="s">
        <v>3373</v>
      </c>
      <c r="S32" s="20" t="n">
        <v>22</v>
      </c>
      <c r="T32" s="13" t="s">
        <v>3374</v>
      </c>
      <c r="U32" s="14" t="n">
        <v>70</v>
      </c>
      <c r="V32" s="305"/>
      <c r="W32" s="311"/>
      <c r="X32" s="253"/>
      <c r="Y32" s="374"/>
      <c r="AA32" s="464"/>
      <c r="AC32" s="150"/>
    </row>
    <row r="33" customFormat="false" ht="10.5" hidden="false" customHeight="true" outlineLevel="0" collapsed="false">
      <c r="A33" s="1" t="s">
        <v>3657</v>
      </c>
      <c r="B33" s="19" t="s">
        <v>3542</v>
      </c>
      <c r="C33" s="20" t="n">
        <v>21</v>
      </c>
      <c r="D33" s="35" t="s">
        <v>3543</v>
      </c>
      <c r="E33" s="14" t="n">
        <v>76</v>
      </c>
      <c r="F33" s="25" t="s">
        <v>3658</v>
      </c>
      <c r="G33" s="42" t="n">
        <v>24</v>
      </c>
      <c r="H33" s="27" t="s">
        <v>3231</v>
      </c>
      <c r="I33" s="89" t="n">
        <v>80</v>
      </c>
      <c r="J33" s="75" t="s">
        <v>3539</v>
      </c>
      <c r="K33" s="12" t="n">
        <v>0</v>
      </c>
      <c r="L33" s="35" t="s">
        <v>3127</v>
      </c>
      <c r="M33" s="21" t="n">
        <v>51</v>
      </c>
      <c r="N33" s="19" t="s">
        <v>3391</v>
      </c>
      <c r="O33" s="20" t="n">
        <v>15</v>
      </c>
      <c r="P33" s="30" t="s">
        <v>3319</v>
      </c>
      <c r="Q33" s="14" t="n">
        <v>70</v>
      </c>
      <c r="R33" s="19" t="s">
        <v>3382</v>
      </c>
      <c r="S33" s="20" t="n">
        <v>15</v>
      </c>
      <c r="T33" s="13" t="s">
        <v>3319</v>
      </c>
      <c r="U33" s="14" t="n">
        <v>70</v>
      </c>
      <c r="V33" s="305"/>
      <c r="W33" s="306"/>
      <c r="X33" s="253"/>
      <c r="Y33" s="374"/>
      <c r="AA33" s="464"/>
      <c r="AC33" s="251"/>
    </row>
    <row r="34" customFormat="false" ht="10.5" hidden="false" customHeight="true" outlineLevel="0" collapsed="false">
      <c r="A34" s="1" t="s">
        <v>3659</v>
      </c>
      <c r="B34" s="61" t="s">
        <v>3660</v>
      </c>
      <c r="C34" s="20" t="n">
        <v>22</v>
      </c>
      <c r="D34" s="30" t="s">
        <v>3208</v>
      </c>
      <c r="E34" s="14" t="n">
        <v>80</v>
      </c>
      <c r="F34" s="19" t="s">
        <v>3535</v>
      </c>
      <c r="G34" s="20" t="n">
        <v>16</v>
      </c>
      <c r="H34" s="13" t="s">
        <v>3402</v>
      </c>
      <c r="I34" s="14" t="n">
        <v>68</v>
      </c>
      <c r="J34" s="19" t="s">
        <v>3545</v>
      </c>
      <c r="K34" s="20" t="n">
        <v>22</v>
      </c>
      <c r="L34" s="30" t="s">
        <v>3374</v>
      </c>
      <c r="M34" s="14" t="n">
        <v>70</v>
      </c>
      <c r="N34" s="61" t="s">
        <v>3393</v>
      </c>
      <c r="O34" s="12" t="n">
        <v>18</v>
      </c>
      <c r="P34" s="80" t="s">
        <v>3347</v>
      </c>
      <c r="Q34" s="21" t="n">
        <v>72</v>
      </c>
      <c r="R34" s="61" t="s">
        <v>3385</v>
      </c>
      <c r="S34" s="12" t="n">
        <v>18</v>
      </c>
      <c r="T34" s="35" t="s">
        <v>3347</v>
      </c>
      <c r="U34" s="21" t="n">
        <v>72</v>
      </c>
      <c r="V34" s="305"/>
      <c r="W34" s="311"/>
      <c r="X34" s="253"/>
      <c r="Y34" s="374"/>
      <c r="AA34" s="464"/>
      <c r="AC34" s="251"/>
    </row>
    <row r="35" customFormat="false" ht="10.5" hidden="false" customHeight="true" outlineLevel="0" collapsed="false">
      <c r="A35" s="1" t="n">
        <v>18</v>
      </c>
      <c r="B35" s="19" t="s">
        <v>3546</v>
      </c>
      <c r="C35" s="12" t="n">
        <v>4</v>
      </c>
      <c r="D35" s="30" t="s">
        <v>3095</v>
      </c>
      <c r="E35" s="14" t="n">
        <v>51</v>
      </c>
      <c r="F35" s="25" t="s">
        <v>3547</v>
      </c>
      <c r="G35" s="42" t="n">
        <v>24</v>
      </c>
      <c r="H35" s="27" t="s">
        <v>3398</v>
      </c>
      <c r="I35" s="422" t="n">
        <v>81</v>
      </c>
      <c r="J35" s="61" t="s">
        <v>3548</v>
      </c>
      <c r="K35" s="12" t="n">
        <v>18</v>
      </c>
      <c r="L35" s="80" t="s">
        <v>3347</v>
      </c>
      <c r="M35" s="21" t="n">
        <v>72</v>
      </c>
      <c r="N35" s="19" t="s">
        <v>3395</v>
      </c>
      <c r="O35" s="20" t="n">
        <v>22</v>
      </c>
      <c r="P35" s="30" t="s">
        <v>3390</v>
      </c>
      <c r="Q35" s="14" t="n">
        <v>68</v>
      </c>
      <c r="R35" s="19" t="s">
        <v>3389</v>
      </c>
      <c r="S35" s="20" t="n">
        <v>22</v>
      </c>
      <c r="T35" s="13" t="s">
        <v>3390</v>
      </c>
      <c r="U35" s="14" t="n">
        <v>82</v>
      </c>
      <c r="V35" s="305"/>
      <c r="W35" s="311"/>
      <c r="X35" s="253"/>
      <c r="Y35" s="374"/>
      <c r="AA35" s="464"/>
      <c r="AC35" s="150"/>
    </row>
    <row r="36" customFormat="false" ht="10.5" hidden="false" customHeight="true" outlineLevel="0" collapsed="false">
      <c r="A36" s="1" t="n">
        <v>19</v>
      </c>
      <c r="B36" s="19" t="s">
        <v>3553</v>
      </c>
      <c r="C36" s="20" t="n">
        <v>21</v>
      </c>
      <c r="D36" s="35" t="s">
        <v>3400</v>
      </c>
      <c r="E36" s="14" t="n">
        <v>74</v>
      </c>
      <c r="F36" s="19" t="s">
        <v>3550</v>
      </c>
      <c r="G36" s="20" t="n">
        <v>97</v>
      </c>
      <c r="H36" s="13" t="s">
        <v>3127</v>
      </c>
      <c r="I36" s="14" t="n">
        <v>51</v>
      </c>
      <c r="J36" s="19" t="s">
        <v>3551</v>
      </c>
      <c r="K36" s="20" t="n">
        <v>22</v>
      </c>
      <c r="L36" s="30" t="s">
        <v>3390</v>
      </c>
      <c r="M36" s="14" t="n">
        <v>68</v>
      </c>
      <c r="N36" s="19" t="s">
        <v>3401</v>
      </c>
      <c r="O36" s="20" t="n">
        <v>17</v>
      </c>
      <c r="P36" s="30" t="s">
        <v>3402</v>
      </c>
      <c r="Q36" s="14" t="n">
        <v>68</v>
      </c>
      <c r="R36" s="19" t="s">
        <v>3537</v>
      </c>
      <c r="S36" s="20" t="n">
        <v>17</v>
      </c>
      <c r="T36" s="13" t="s">
        <v>3402</v>
      </c>
      <c r="U36" s="14" t="n">
        <v>68</v>
      </c>
      <c r="V36" s="305"/>
      <c r="W36" s="306"/>
      <c r="X36" s="426"/>
      <c r="Y36" s="374"/>
      <c r="AA36" s="465"/>
    </row>
    <row r="37" customFormat="false" ht="10.5" hidden="false" customHeight="true" outlineLevel="0" collapsed="false">
      <c r="A37" s="1" t="n">
        <v>20</v>
      </c>
      <c r="B37" s="25" t="s">
        <v>999</v>
      </c>
      <c r="C37" s="42" t="n">
        <v>24</v>
      </c>
      <c r="D37" s="385" t="s">
        <v>3231</v>
      </c>
      <c r="E37" s="89" t="n">
        <v>80</v>
      </c>
      <c r="F37" s="61" t="s">
        <v>3554</v>
      </c>
      <c r="G37" s="12" t="n">
        <v>19</v>
      </c>
      <c r="H37" s="35" t="s">
        <v>3407</v>
      </c>
      <c r="I37" s="21" t="n">
        <v>79</v>
      </c>
      <c r="J37" s="19" t="s">
        <v>3555</v>
      </c>
      <c r="K37" s="20" t="n">
        <v>17</v>
      </c>
      <c r="L37" s="30" t="s">
        <v>3402</v>
      </c>
      <c r="M37" s="14" t="n">
        <v>68</v>
      </c>
      <c r="N37" s="25" t="s">
        <v>3397</v>
      </c>
      <c r="O37" s="42" t="n">
        <v>24</v>
      </c>
      <c r="P37" s="385" t="s">
        <v>3398</v>
      </c>
      <c r="Q37" s="422" t="n">
        <v>81</v>
      </c>
      <c r="R37" s="25" t="s">
        <v>3540</v>
      </c>
      <c r="S37" s="42" t="n">
        <v>24</v>
      </c>
      <c r="T37" s="27" t="s">
        <v>3398</v>
      </c>
      <c r="U37" s="422" t="n">
        <v>81</v>
      </c>
      <c r="V37" s="305"/>
      <c r="W37" s="306"/>
      <c r="X37" s="426"/>
      <c r="Y37" s="374"/>
      <c r="AA37" s="464"/>
    </row>
    <row r="38" customFormat="false" ht="10.5" hidden="false" customHeight="true" outlineLevel="0" collapsed="false">
      <c r="A38" s="1" t="n">
        <v>21</v>
      </c>
      <c r="B38" s="61" t="s">
        <v>3559</v>
      </c>
      <c r="C38" s="12" t="n">
        <v>19</v>
      </c>
      <c r="D38" s="35" t="s">
        <v>1699</v>
      </c>
      <c r="E38" s="21" t="n">
        <v>78</v>
      </c>
      <c r="F38" s="19" t="s">
        <v>3604</v>
      </c>
      <c r="G38" s="20" t="n">
        <v>18</v>
      </c>
      <c r="H38" s="13" t="s">
        <v>3605</v>
      </c>
      <c r="I38" s="14" t="n">
        <v>68</v>
      </c>
      <c r="J38" s="25" t="s">
        <v>3603</v>
      </c>
      <c r="K38" s="42" t="n">
        <v>24</v>
      </c>
      <c r="L38" s="385" t="s">
        <v>3398</v>
      </c>
      <c r="M38" s="422" t="n">
        <v>81</v>
      </c>
      <c r="N38" s="19" t="s">
        <v>3405</v>
      </c>
      <c r="O38" s="12" t="n">
        <v>21</v>
      </c>
      <c r="P38" s="35" t="s">
        <v>3400</v>
      </c>
      <c r="Q38" s="21" t="n">
        <v>74</v>
      </c>
      <c r="R38" s="61" t="s">
        <v>3399</v>
      </c>
      <c r="S38" s="12" t="n">
        <v>21</v>
      </c>
      <c r="T38" s="35" t="s">
        <v>3400</v>
      </c>
      <c r="U38" s="21" t="n">
        <v>74</v>
      </c>
      <c r="V38" s="305"/>
      <c r="W38" s="311"/>
      <c r="X38" s="426"/>
      <c r="Y38" s="308"/>
      <c r="AA38" s="464"/>
    </row>
    <row r="39" customFormat="false" ht="10.5" hidden="false" customHeight="true" outlineLevel="0" collapsed="false">
      <c r="A39" s="1" t="n">
        <v>22</v>
      </c>
      <c r="B39" s="19" t="s">
        <v>3614</v>
      </c>
      <c r="C39" s="20" t="n">
        <v>16</v>
      </c>
      <c r="D39" s="30" t="s">
        <v>3402</v>
      </c>
      <c r="E39" s="14" t="n">
        <v>68</v>
      </c>
      <c r="F39" s="19" t="s">
        <v>3560</v>
      </c>
      <c r="G39" s="20" t="n">
        <v>20</v>
      </c>
      <c r="H39" s="35" t="s">
        <v>3400</v>
      </c>
      <c r="I39" s="14" t="n">
        <v>74</v>
      </c>
      <c r="J39" s="19" t="s">
        <v>3561</v>
      </c>
      <c r="K39" s="12" t="n">
        <v>21</v>
      </c>
      <c r="L39" s="35" t="s">
        <v>3400</v>
      </c>
      <c r="M39" s="21" t="n">
        <v>74</v>
      </c>
      <c r="N39" s="19" t="s">
        <v>3552</v>
      </c>
      <c r="O39" s="20" t="n">
        <v>20</v>
      </c>
      <c r="P39" s="80" t="s">
        <v>3407</v>
      </c>
      <c r="Q39" s="21" t="n">
        <v>79</v>
      </c>
      <c r="R39" s="19" t="s">
        <v>3406</v>
      </c>
      <c r="S39" s="20" t="n">
        <v>20</v>
      </c>
      <c r="T39" s="35" t="s">
        <v>3407</v>
      </c>
      <c r="U39" s="21" t="n">
        <v>79</v>
      </c>
      <c r="V39" s="305"/>
      <c r="W39" s="395"/>
      <c r="X39" s="426"/>
      <c r="Y39" s="374"/>
    </row>
    <row r="40" customFormat="false" ht="10.5" hidden="false" customHeight="true" outlineLevel="0" collapsed="false">
      <c r="A40" s="1" t="n">
        <v>23</v>
      </c>
      <c r="B40" s="25" t="s">
        <v>1582</v>
      </c>
      <c r="C40" s="42" t="n">
        <v>24</v>
      </c>
      <c r="D40" s="385" t="s">
        <v>3398</v>
      </c>
      <c r="E40" s="422" t="n">
        <v>81</v>
      </c>
      <c r="F40" s="19" t="s">
        <v>3608</v>
      </c>
      <c r="G40" s="20" t="n">
        <v>17</v>
      </c>
      <c r="H40" s="13" t="s">
        <v>3527</v>
      </c>
      <c r="I40" s="14" t="n">
        <v>72</v>
      </c>
      <c r="J40" s="19" t="s">
        <v>3609</v>
      </c>
      <c r="K40" s="20" t="n">
        <v>20</v>
      </c>
      <c r="L40" s="80" t="s">
        <v>3407</v>
      </c>
      <c r="M40" s="21" t="n">
        <v>79</v>
      </c>
      <c r="N40" s="61" t="s">
        <v>3562</v>
      </c>
      <c r="O40" s="12" t="n">
        <v>97</v>
      </c>
      <c r="P40" s="80" t="s">
        <v>3127</v>
      </c>
      <c r="Q40" s="21" t="n">
        <v>51</v>
      </c>
      <c r="R40" s="61" t="s">
        <v>3563</v>
      </c>
      <c r="S40" s="12" t="n">
        <v>97</v>
      </c>
      <c r="T40" s="35" t="s">
        <v>3127</v>
      </c>
      <c r="U40" s="21" t="n">
        <v>51</v>
      </c>
      <c r="V40" s="305"/>
      <c r="W40" s="306"/>
      <c r="X40" s="426"/>
      <c r="Y40" s="374"/>
    </row>
    <row r="41" customFormat="false" ht="10.5" hidden="false" customHeight="true" outlineLevel="0" collapsed="false">
      <c r="A41" s="1" t="n">
        <v>24</v>
      </c>
      <c r="B41" s="19" t="s">
        <v>3625</v>
      </c>
      <c r="C41" s="20" t="n">
        <v>97</v>
      </c>
      <c r="D41" s="30" t="s">
        <v>3127</v>
      </c>
      <c r="E41" s="14" t="n">
        <v>51</v>
      </c>
      <c r="F41" s="375" t="s">
        <v>3615</v>
      </c>
      <c r="G41" s="26" t="n">
        <v>24</v>
      </c>
      <c r="H41" s="321" t="s">
        <v>3233</v>
      </c>
      <c r="I41" s="28" t="n">
        <v>66</v>
      </c>
      <c r="J41" s="19" t="s">
        <v>3661</v>
      </c>
      <c r="K41" s="20" t="n">
        <v>23</v>
      </c>
      <c r="L41" s="30" t="s">
        <v>3292</v>
      </c>
      <c r="M41" s="14" t="n">
        <v>81</v>
      </c>
      <c r="N41" s="19" t="s">
        <v>3611</v>
      </c>
      <c r="O41" s="20" t="n">
        <v>23</v>
      </c>
      <c r="P41" s="30" t="s">
        <v>3558</v>
      </c>
      <c r="Q41" s="14" t="n">
        <v>73</v>
      </c>
      <c r="R41" s="19" t="s">
        <v>3557</v>
      </c>
      <c r="S41" s="20" t="n">
        <v>23</v>
      </c>
      <c r="T41" s="13" t="s">
        <v>3558</v>
      </c>
      <c r="U41" s="14" t="n">
        <v>73</v>
      </c>
      <c r="V41" s="305"/>
      <c r="W41" s="306"/>
      <c r="X41" s="426"/>
      <c r="Y41" s="374"/>
    </row>
    <row r="42" customFormat="false" ht="10.5" hidden="false" customHeight="true" outlineLevel="0" collapsed="false">
      <c r="A42" s="1" t="n">
        <v>25</v>
      </c>
      <c r="B42" s="19" t="s">
        <v>3662</v>
      </c>
      <c r="C42" s="20" t="n">
        <v>18</v>
      </c>
      <c r="D42" s="13" t="s">
        <v>3605</v>
      </c>
      <c r="E42" s="14" t="n">
        <v>68</v>
      </c>
      <c r="F42" s="19" t="s">
        <v>3620</v>
      </c>
      <c r="G42" s="20" t="n">
        <v>19</v>
      </c>
      <c r="H42" s="13" t="s">
        <v>3326</v>
      </c>
      <c r="I42" s="14" t="n">
        <v>78</v>
      </c>
      <c r="J42" s="61" t="s">
        <v>1984</v>
      </c>
      <c r="K42" s="12" t="n">
        <v>18</v>
      </c>
      <c r="L42" s="35" t="s">
        <v>1699</v>
      </c>
      <c r="M42" s="21" t="n">
        <v>78</v>
      </c>
      <c r="N42" s="19" t="s">
        <v>3663</v>
      </c>
      <c r="O42" s="20" t="n">
        <v>3</v>
      </c>
      <c r="P42" s="30" t="s">
        <v>3095</v>
      </c>
      <c r="Q42" s="14" t="n">
        <v>51</v>
      </c>
      <c r="R42" s="375" t="s">
        <v>3618</v>
      </c>
      <c r="S42" s="26" t="n">
        <v>24</v>
      </c>
      <c r="T42" s="149" t="s">
        <v>3619</v>
      </c>
      <c r="U42" s="28" t="n">
        <v>80</v>
      </c>
      <c r="V42" s="305"/>
      <c r="W42" s="306"/>
      <c r="Y42" s="374"/>
    </row>
    <row r="43" customFormat="false" ht="10.5" hidden="false" customHeight="true" outlineLevel="0" collapsed="false">
      <c r="A43" s="1" t="n">
        <v>26</v>
      </c>
      <c r="B43" s="375" t="s">
        <v>3664</v>
      </c>
      <c r="C43" s="26" t="n">
        <v>24</v>
      </c>
      <c r="D43" s="321" t="s">
        <v>3233</v>
      </c>
      <c r="E43" s="28" t="n">
        <v>66</v>
      </c>
      <c r="F43" s="19" t="s">
        <v>3626</v>
      </c>
      <c r="G43" s="20" t="n">
        <v>22</v>
      </c>
      <c r="H43" s="30" t="s">
        <v>3374</v>
      </c>
      <c r="I43" s="14" t="n">
        <v>70</v>
      </c>
      <c r="J43" s="19" t="s">
        <v>3616</v>
      </c>
      <c r="K43" s="20" t="n">
        <v>23</v>
      </c>
      <c r="L43" s="30" t="s">
        <v>3558</v>
      </c>
      <c r="M43" s="14" t="n">
        <v>73</v>
      </c>
      <c r="N43" s="375" t="s">
        <v>3622</v>
      </c>
      <c r="O43" s="26" t="n">
        <v>24</v>
      </c>
      <c r="P43" s="321" t="s">
        <v>3619</v>
      </c>
      <c r="Q43" s="28" t="n">
        <v>80</v>
      </c>
      <c r="R43" s="19" t="s">
        <v>3245</v>
      </c>
      <c r="S43" s="20" t="n">
        <v>3</v>
      </c>
      <c r="T43" s="13" t="s">
        <v>3095</v>
      </c>
      <c r="U43" s="374" t="n">
        <v>51</v>
      </c>
      <c r="V43" s="305"/>
      <c r="W43" s="306"/>
      <c r="Y43" s="374"/>
    </row>
    <row r="44" customFormat="false" ht="10.5" hidden="false" customHeight="true" outlineLevel="0" collapsed="false">
      <c r="A44" s="1" t="n">
        <v>27</v>
      </c>
      <c r="B44" s="19" t="s">
        <v>3665</v>
      </c>
      <c r="C44" s="20" t="n">
        <v>11</v>
      </c>
      <c r="D44" s="13" t="s">
        <v>3666</v>
      </c>
      <c r="E44" s="14" t="n">
        <v>61</v>
      </c>
      <c r="F44" s="19" t="s">
        <v>3667</v>
      </c>
      <c r="G44" s="20" t="n">
        <v>16</v>
      </c>
      <c r="H44" s="13" t="s">
        <v>3668</v>
      </c>
      <c r="I44" s="14" t="n">
        <v>58</v>
      </c>
      <c r="J44" s="466" t="s">
        <v>3627</v>
      </c>
      <c r="K44" s="467" t="n">
        <v>24</v>
      </c>
      <c r="L44" s="468" t="s">
        <v>3619</v>
      </c>
      <c r="M44" s="469" t="n">
        <v>80</v>
      </c>
      <c r="N44" s="61" t="s">
        <v>3556</v>
      </c>
      <c r="O44" s="12" t="n">
        <v>18</v>
      </c>
      <c r="P44" s="35" t="s">
        <v>1699</v>
      </c>
      <c r="Q44" s="21" t="n">
        <v>78</v>
      </c>
      <c r="R44" s="19" t="s">
        <v>3669</v>
      </c>
      <c r="S44" s="20" t="n">
        <v>23</v>
      </c>
      <c r="T44" s="13" t="s">
        <v>3543</v>
      </c>
      <c r="U44" s="14" t="n">
        <v>76</v>
      </c>
      <c r="V44" s="305"/>
      <c r="W44" s="306"/>
      <c r="Y44" s="374"/>
    </row>
    <row r="45" customFormat="false" ht="10.5" hidden="false" customHeight="true" outlineLevel="0" collapsed="false">
      <c r="A45" s="1" t="n">
        <v>28</v>
      </c>
      <c r="B45" s="19" t="s">
        <v>2513</v>
      </c>
      <c r="C45" s="20" t="n">
        <v>21</v>
      </c>
      <c r="D45" s="13" t="s">
        <v>3619</v>
      </c>
      <c r="E45" s="14" t="n">
        <v>80</v>
      </c>
      <c r="F45" s="25" t="s">
        <v>3670</v>
      </c>
      <c r="G45" s="42" t="n">
        <v>24</v>
      </c>
      <c r="H45" s="27" t="s">
        <v>3558</v>
      </c>
      <c r="I45" s="89" t="n">
        <v>73</v>
      </c>
      <c r="J45" s="19" t="s">
        <v>3671</v>
      </c>
      <c r="K45" s="20" t="n">
        <v>12</v>
      </c>
      <c r="L45" s="13" t="s">
        <v>3672</v>
      </c>
      <c r="M45" s="14" t="n">
        <v>68</v>
      </c>
      <c r="N45" s="19" t="s">
        <v>3673</v>
      </c>
      <c r="O45" s="20" t="n">
        <v>23</v>
      </c>
      <c r="P45" s="13" t="s">
        <v>3543</v>
      </c>
      <c r="Q45" s="14" t="n">
        <v>76</v>
      </c>
      <c r="R45" s="19" t="s">
        <v>3674</v>
      </c>
      <c r="S45" s="20" t="n">
        <v>23</v>
      </c>
      <c r="T45" s="13" t="s">
        <v>3675</v>
      </c>
      <c r="U45" s="14" t="n">
        <v>77</v>
      </c>
      <c r="V45" s="305"/>
      <c r="W45" s="306"/>
      <c r="Y45" s="374"/>
    </row>
    <row r="46" customFormat="false" ht="10.5" hidden="false" customHeight="true" outlineLevel="0" collapsed="false">
      <c r="A46" s="1" t="n">
        <v>29</v>
      </c>
      <c r="B46" s="19" t="s">
        <v>3676</v>
      </c>
      <c r="C46" s="20" t="n">
        <v>22</v>
      </c>
      <c r="D46" s="30" t="s">
        <v>3374</v>
      </c>
      <c r="E46" s="14" t="n">
        <v>70</v>
      </c>
      <c r="F46" s="19" t="s">
        <v>3677</v>
      </c>
      <c r="G46" s="20" t="n">
        <v>22</v>
      </c>
      <c r="H46" s="13" t="s">
        <v>3390</v>
      </c>
      <c r="I46" s="14" t="n">
        <v>68</v>
      </c>
      <c r="J46" s="19" t="s">
        <v>3678</v>
      </c>
      <c r="K46" s="20" t="n">
        <v>23</v>
      </c>
      <c r="L46" s="30" t="s">
        <v>3543</v>
      </c>
      <c r="M46" s="14" t="n">
        <v>76</v>
      </c>
      <c r="N46" s="19" t="s">
        <v>3679</v>
      </c>
      <c r="O46" s="20" t="n">
        <v>23</v>
      </c>
      <c r="P46" s="30" t="s">
        <v>3675</v>
      </c>
      <c r="Q46" s="14" t="n">
        <v>77</v>
      </c>
      <c r="R46" s="61" t="s">
        <v>3680</v>
      </c>
      <c r="S46" s="12" t="n">
        <v>22</v>
      </c>
      <c r="T46" s="35" t="s">
        <v>1699</v>
      </c>
      <c r="U46" s="21" t="n">
        <v>78</v>
      </c>
      <c r="V46" s="305"/>
      <c r="W46" s="306"/>
      <c r="Y46" s="374"/>
    </row>
    <row r="47" s="9" customFormat="true" ht="10.5" hidden="false" customHeight="true" outlineLevel="0" collapsed="false">
      <c r="A47" s="1" t="n">
        <v>30</v>
      </c>
      <c r="B47" s="19" t="s">
        <v>3681</v>
      </c>
      <c r="C47" s="20" t="n">
        <v>16</v>
      </c>
      <c r="D47" s="30" t="s">
        <v>3668</v>
      </c>
      <c r="E47" s="14" t="n">
        <v>58</v>
      </c>
      <c r="F47" s="19" t="s">
        <v>3682</v>
      </c>
      <c r="G47" s="20" t="n">
        <v>16</v>
      </c>
      <c r="H47" s="13" t="s">
        <v>3683</v>
      </c>
      <c r="I47" s="14" t="n">
        <v>69</v>
      </c>
      <c r="J47" s="19" t="s">
        <v>3684</v>
      </c>
      <c r="K47" s="20" t="n">
        <v>23</v>
      </c>
      <c r="L47" s="30" t="s">
        <v>3675</v>
      </c>
      <c r="M47" s="14" t="n">
        <v>77</v>
      </c>
      <c r="N47" s="61" t="s">
        <v>3685</v>
      </c>
      <c r="O47" s="12" t="n">
        <v>16</v>
      </c>
      <c r="P47" s="13" t="s">
        <v>3686</v>
      </c>
      <c r="Q47" s="14" t="n">
        <v>75</v>
      </c>
      <c r="R47" s="61" t="s">
        <v>3687</v>
      </c>
      <c r="S47" s="12" t="n">
        <v>16</v>
      </c>
      <c r="T47" s="35" t="s">
        <v>3688</v>
      </c>
      <c r="U47" s="21" t="n">
        <v>76</v>
      </c>
      <c r="V47" s="305"/>
      <c r="W47" s="306"/>
      <c r="Y47" s="374"/>
      <c r="AA47" s="470"/>
      <c r="AB47" s="471"/>
      <c r="AC47" s="472"/>
      <c r="AD47" s="471"/>
    </row>
    <row r="48" s="9" customFormat="true" ht="10.5" hidden="false" customHeight="true" outlineLevel="0" collapsed="false">
      <c r="A48" s="1" t="n">
        <v>31</v>
      </c>
      <c r="B48" s="25" t="s">
        <v>3689</v>
      </c>
      <c r="C48" s="42" t="n">
        <v>24</v>
      </c>
      <c r="D48" s="385" t="s">
        <v>3558</v>
      </c>
      <c r="E48" s="89" t="n">
        <v>73</v>
      </c>
      <c r="F48" s="19" t="s">
        <v>3690</v>
      </c>
      <c r="G48" s="12" t="n">
        <v>18</v>
      </c>
      <c r="H48" s="13" t="s">
        <v>3691</v>
      </c>
      <c r="I48" s="14" t="n">
        <v>69</v>
      </c>
      <c r="J48" s="61" t="s">
        <v>3692</v>
      </c>
      <c r="K48" s="12" t="n">
        <v>16</v>
      </c>
      <c r="L48" s="30" t="s">
        <v>3686</v>
      </c>
      <c r="M48" s="14" t="n">
        <v>75</v>
      </c>
      <c r="N48" s="61" t="s">
        <v>3693</v>
      </c>
      <c r="O48" s="12" t="n">
        <v>16</v>
      </c>
      <c r="P48" s="80" t="s">
        <v>3688</v>
      </c>
      <c r="Q48" s="21" t="n">
        <v>76</v>
      </c>
      <c r="R48" s="320" t="s">
        <v>3694</v>
      </c>
      <c r="S48" s="311" t="n">
        <v>16</v>
      </c>
      <c r="T48" s="313" t="s">
        <v>3668</v>
      </c>
      <c r="U48" s="308" t="n">
        <v>58</v>
      </c>
      <c r="V48" s="305"/>
      <c r="W48" s="306"/>
      <c r="X48" s="426"/>
      <c r="Y48" s="374"/>
      <c r="AA48" s="470"/>
      <c r="AB48" s="471"/>
      <c r="AC48" s="472"/>
      <c r="AD48" s="471"/>
    </row>
    <row r="49" customFormat="false" ht="10.5" hidden="false" customHeight="true" outlineLevel="0" collapsed="false">
      <c r="A49" s="1" t="n">
        <v>32</v>
      </c>
      <c r="B49" s="19" t="s">
        <v>3695</v>
      </c>
      <c r="C49" s="20" t="n">
        <v>22</v>
      </c>
      <c r="D49" s="30" t="s">
        <v>3390</v>
      </c>
      <c r="E49" s="14" t="n">
        <v>68</v>
      </c>
      <c r="F49" s="466" t="s">
        <v>3696</v>
      </c>
      <c r="G49" s="467" t="n">
        <v>24</v>
      </c>
      <c r="H49" s="468" t="s">
        <v>3619</v>
      </c>
      <c r="I49" s="469" t="n">
        <v>80</v>
      </c>
      <c r="J49" s="305" t="s">
        <v>3697</v>
      </c>
      <c r="K49" s="306" t="n">
        <v>12</v>
      </c>
      <c r="L49" s="307" t="s">
        <v>3698</v>
      </c>
      <c r="M49" s="374" t="n">
        <v>70</v>
      </c>
      <c r="N49" s="61" t="s">
        <v>3699</v>
      </c>
      <c r="O49" s="12" t="n">
        <v>16</v>
      </c>
      <c r="P49" s="80" t="s">
        <v>3668</v>
      </c>
      <c r="Q49" s="21" t="n">
        <v>58</v>
      </c>
      <c r="R49" s="305"/>
      <c r="S49" s="306" t="n">
        <v>16</v>
      </c>
      <c r="T49" s="307" t="s">
        <v>3683</v>
      </c>
      <c r="U49" s="374" t="n">
        <v>69</v>
      </c>
      <c r="V49" s="305"/>
      <c r="W49" s="306"/>
      <c r="X49" s="307"/>
      <c r="Y49" s="374"/>
    </row>
    <row r="50" s="9" customFormat="true" ht="13.5" hidden="false" customHeight="true" outlineLevel="0" collapsed="false">
      <c r="A50" s="1"/>
      <c r="B50" s="8" t="s">
        <v>3149</v>
      </c>
      <c r="C50" s="8"/>
      <c r="D50" s="8"/>
      <c r="E50" s="8"/>
      <c r="F50" s="8" t="s">
        <v>3150</v>
      </c>
      <c r="G50" s="8"/>
      <c r="H50" s="8"/>
      <c r="I50" s="8"/>
      <c r="J50" s="8" t="s">
        <v>3235</v>
      </c>
      <c r="K50" s="8"/>
      <c r="L50" s="8"/>
      <c r="M50" s="8"/>
      <c r="N50" s="8" t="s">
        <v>2959</v>
      </c>
      <c r="O50" s="8"/>
      <c r="P50" s="8"/>
      <c r="Q50" s="8"/>
      <c r="R50" s="8"/>
      <c r="S50" s="8"/>
      <c r="T50" s="8"/>
      <c r="U50" s="8"/>
      <c r="V50" s="62"/>
      <c r="W50" s="155"/>
      <c r="X50" s="155"/>
      <c r="Y50" s="154"/>
    </row>
    <row r="51" customFormat="false" ht="10.5" hidden="false" customHeight="true" outlineLevel="0" collapsed="false">
      <c r="A51" s="1" t="n">
        <v>1</v>
      </c>
      <c r="B51" s="19" t="s">
        <v>3245</v>
      </c>
      <c r="C51" s="20" t="n">
        <v>3</v>
      </c>
      <c r="D51" s="13" t="s">
        <v>3095</v>
      </c>
      <c r="E51" s="14" t="n">
        <v>51</v>
      </c>
      <c r="F51" s="146" t="s">
        <v>3165</v>
      </c>
      <c r="G51" s="16" t="n">
        <v>96</v>
      </c>
      <c r="H51" s="74" t="s">
        <v>3157</v>
      </c>
      <c r="I51" s="47" t="n">
        <v>55</v>
      </c>
      <c r="J51" s="146" t="s">
        <v>3238</v>
      </c>
      <c r="K51" s="16" t="n">
        <v>96</v>
      </c>
      <c r="L51" s="74" t="s">
        <v>3157</v>
      </c>
      <c r="M51" s="47" t="n">
        <v>55</v>
      </c>
      <c r="N51" s="297" t="s">
        <v>3239</v>
      </c>
      <c r="O51" s="298" t="n">
        <v>96</v>
      </c>
      <c r="P51" s="299" t="s">
        <v>3157</v>
      </c>
      <c r="Q51" s="391" t="n">
        <v>55</v>
      </c>
      <c r="R51" s="15"/>
      <c r="S51" s="16"/>
      <c r="T51" s="17"/>
      <c r="U51" s="47"/>
      <c r="V51" s="146"/>
      <c r="W51" s="16"/>
      <c r="X51" s="74"/>
      <c r="Y51" s="47"/>
    </row>
    <row r="52" customFormat="false" ht="10.5" hidden="false" customHeight="true" outlineLevel="0" collapsed="false">
      <c r="A52" s="1" t="n">
        <v>2</v>
      </c>
      <c r="B52" s="61" t="s">
        <v>3158</v>
      </c>
      <c r="C52" s="20" t="n">
        <v>95</v>
      </c>
      <c r="D52" s="30" t="s">
        <v>3157</v>
      </c>
      <c r="E52" s="14" t="n">
        <v>55</v>
      </c>
      <c r="F52" s="25" t="s">
        <v>3564</v>
      </c>
      <c r="G52" s="42" t="n">
        <v>24</v>
      </c>
      <c r="H52" s="27" t="s">
        <v>1111</v>
      </c>
      <c r="I52" s="89" t="n">
        <v>82</v>
      </c>
      <c r="J52" s="19" t="s">
        <v>3247</v>
      </c>
      <c r="K52" s="12" t="n">
        <v>8</v>
      </c>
      <c r="L52" s="30" t="s">
        <v>3176</v>
      </c>
      <c r="M52" s="14" t="n">
        <v>55</v>
      </c>
      <c r="N52" s="305" t="s">
        <v>3248</v>
      </c>
      <c r="O52" s="311" t="s">
        <v>1876</v>
      </c>
      <c r="P52" s="307" t="s">
        <v>3176</v>
      </c>
      <c r="Q52" s="374" t="n">
        <v>55</v>
      </c>
      <c r="R52" s="19"/>
      <c r="S52" s="12"/>
      <c r="T52" s="13"/>
      <c r="U52" s="14"/>
      <c r="V52" s="61"/>
      <c r="W52" s="20"/>
      <c r="X52" s="30"/>
      <c r="Y52" s="14"/>
    </row>
    <row r="53" customFormat="false" ht="10.5" hidden="false" customHeight="true" outlineLevel="0" collapsed="false">
      <c r="A53" s="1" t="n">
        <v>3</v>
      </c>
      <c r="B53" s="25" t="s">
        <v>3565</v>
      </c>
      <c r="C53" s="42" t="n">
        <v>24</v>
      </c>
      <c r="D53" s="27" t="s">
        <v>1111</v>
      </c>
      <c r="E53" s="89" t="n">
        <v>82</v>
      </c>
      <c r="F53" s="19" t="s">
        <v>3246</v>
      </c>
      <c r="G53" s="12" t="n">
        <v>8</v>
      </c>
      <c r="H53" s="30" t="s">
        <v>3176</v>
      </c>
      <c r="I53" s="14" t="n">
        <v>55</v>
      </c>
      <c r="J53" s="19" t="s">
        <v>3252</v>
      </c>
      <c r="K53" s="20" t="n">
        <v>15</v>
      </c>
      <c r="L53" s="30" t="s">
        <v>3180</v>
      </c>
      <c r="M53" s="14" t="n">
        <v>65</v>
      </c>
      <c r="N53" s="305" t="s">
        <v>3253</v>
      </c>
      <c r="O53" s="306" t="n">
        <v>15</v>
      </c>
      <c r="P53" s="307" t="s">
        <v>3180</v>
      </c>
      <c r="Q53" s="374" t="n">
        <v>65</v>
      </c>
      <c r="R53" s="19"/>
      <c r="S53" s="20"/>
      <c r="T53" s="13"/>
      <c r="U53" s="14"/>
      <c r="V53" s="61"/>
      <c r="W53" s="20"/>
      <c r="X53" s="30"/>
      <c r="Y53" s="14"/>
    </row>
    <row r="54" customFormat="false" ht="10.5" hidden="false" customHeight="true" outlineLevel="0" collapsed="false">
      <c r="A54" s="1" t="n">
        <v>4</v>
      </c>
      <c r="B54" s="19" t="s">
        <v>3256</v>
      </c>
      <c r="C54" s="12" t="n">
        <v>8</v>
      </c>
      <c r="D54" s="30" t="s">
        <v>3176</v>
      </c>
      <c r="E54" s="14" t="n">
        <v>55</v>
      </c>
      <c r="F54" s="19" t="s">
        <v>3257</v>
      </c>
      <c r="G54" s="20" t="n">
        <v>15</v>
      </c>
      <c r="H54" s="30" t="s">
        <v>3180</v>
      </c>
      <c r="I54" s="14" t="n">
        <v>65</v>
      </c>
      <c r="J54" s="19" t="s">
        <v>3258</v>
      </c>
      <c r="K54" s="20" t="n">
        <v>23</v>
      </c>
      <c r="L54" s="13" t="s">
        <v>1111</v>
      </c>
      <c r="M54" s="14" t="n">
        <v>82</v>
      </c>
      <c r="N54" s="473" t="s">
        <v>3259</v>
      </c>
      <c r="O54" s="474" t="n">
        <v>23</v>
      </c>
      <c r="P54" s="475" t="s">
        <v>1111</v>
      </c>
      <c r="Q54" s="476" t="n">
        <v>82</v>
      </c>
      <c r="R54" s="19"/>
      <c r="S54" s="12"/>
      <c r="T54" s="13"/>
      <c r="U54" s="14"/>
      <c r="V54" s="61"/>
      <c r="W54" s="20"/>
      <c r="X54" s="239"/>
      <c r="Y54" s="14"/>
    </row>
    <row r="55" customFormat="false" ht="10.5" hidden="false" customHeight="true" outlineLevel="0" collapsed="false">
      <c r="A55" s="1" t="n">
        <v>5</v>
      </c>
      <c r="B55" s="19" t="s">
        <v>3269</v>
      </c>
      <c r="C55" s="20" t="n">
        <v>15</v>
      </c>
      <c r="D55" s="30" t="s">
        <v>3180</v>
      </c>
      <c r="E55" s="14" t="n">
        <v>65</v>
      </c>
      <c r="F55" s="19" t="s">
        <v>3263</v>
      </c>
      <c r="G55" s="20" t="n">
        <v>23</v>
      </c>
      <c r="H55" s="13" t="s">
        <v>3264</v>
      </c>
      <c r="I55" s="14" t="n">
        <v>80</v>
      </c>
      <c r="J55" s="19" t="s">
        <v>3265</v>
      </c>
      <c r="K55" s="20" t="n">
        <v>23</v>
      </c>
      <c r="L55" s="13" t="s">
        <v>3264</v>
      </c>
      <c r="M55" s="14" t="n">
        <v>80</v>
      </c>
      <c r="N55" s="19" t="s">
        <v>3266</v>
      </c>
      <c r="O55" s="20" t="n">
        <v>23</v>
      </c>
      <c r="P55" s="13" t="s">
        <v>3264</v>
      </c>
      <c r="Q55" s="14" t="n">
        <v>80</v>
      </c>
      <c r="R55" s="19"/>
      <c r="S55" s="12"/>
      <c r="T55" s="13"/>
      <c r="U55" s="14"/>
      <c r="V55" s="61"/>
      <c r="W55" s="20"/>
      <c r="X55" s="239"/>
      <c r="Y55" s="14"/>
    </row>
    <row r="56" customFormat="false" ht="10.5" hidden="false" customHeight="true" outlineLevel="0" collapsed="false">
      <c r="A56" s="1" t="n">
        <v>6</v>
      </c>
      <c r="B56" s="19" t="s">
        <v>3276</v>
      </c>
      <c r="C56" s="20" t="n">
        <v>23</v>
      </c>
      <c r="D56" s="13" t="s">
        <v>3264</v>
      </c>
      <c r="E56" s="14" t="n">
        <v>80</v>
      </c>
      <c r="F56" s="19" t="s">
        <v>3270</v>
      </c>
      <c r="G56" s="12" t="n">
        <v>5</v>
      </c>
      <c r="H56" s="30" t="s">
        <v>3271</v>
      </c>
      <c r="I56" s="14" t="n">
        <v>55</v>
      </c>
      <c r="J56" s="19" t="s">
        <v>3272</v>
      </c>
      <c r="K56" s="12" t="n">
        <v>5</v>
      </c>
      <c r="L56" s="30" t="s">
        <v>3271</v>
      </c>
      <c r="M56" s="14" t="n">
        <v>55</v>
      </c>
      <c r="N56" s="305" t="s">
        <v>3273</v>
      </c>
      <c r="O56" s="311" t="s">
        <v>1721</v>
      </c>
      <c r="P56" s="307" t="s">
        <v>3271</v>
      </c>
      <c r="Q56" s="374" t="n">
        <v>55</v>
      </c>
      <c r="R56" s="19"/>
      <c r="S56" s="20"/>
      <c r="T56" s="13"/>
      <c r="U56" s="14"/>
      <c r="V56" s="61"/>
      <c r="W56" s="20"/>
      <c r="X56" s="239"/>
      <c r="Y56" s="14"/>
    </row>
    <row r="57" customFormat="false" ht="10.5" hidden="false" customHeight="true" outlineLevel="0" collapsed="false">
      <c r="A57" s="1" t="n">
        <v>7</v>
      </c>
      <c r="B57" s="19" t="s">
        <v>3283</v>
      </c>
      <c r="C57" s="12" t="n">
        <v>5</v>
      </c>
      <c r="D57" s="30" t="s">
        <v>3271</v>
      </c>
      <c r="E57" s="14" t="n">
        <v>55</v>
      </c>
      <c r="F57" s="19" t="s">
        <v>3277</v>
      </c>
      <c r="G57" s="12" t="n">
        <v>8</v>
      </c>
      <c r="H57" s="30" t="s">
        <v>3278</v>
      </c>
      <c r="I57" s="14" t="n">
        <v>66</v>
      </c>
      <c r="J57" s="19" t="s">
        <v>3279</v>
      </c>
      <c r="K57" s="12" t="n">
        <v>8</v>
      </c>
      <c r="L57" s="30" t="s">
        <v>3278</v>
      </c>
      <c r="M57" s="14" t="n">
        <v>66</v>
      </c>
      <c r="N57" s="19" t="s">
        <v>3280</v>
      </c>
      <c r="O57" s="12" t="s">
        <v>1876</v>
      </c>
      <c r="P57" s="13" t="s">
        <v>3596</v>
      </c>
      <c r="Q57" s="374" t="n">
        <v>66</v>
      </c>
      <c r="R57" s="19"/>
      <c r="S57" s="12"/>
      <c r="T57" s="239"/>
      <c r="U57" s="14"/>
      <c r="V57" s="61"/>
      <c r="W57" s="20"/>
      <c r="X57" s="239"/>
      <c r="Y57" s="14"/>
    </row>
    <row r="58" customFormat="false" ht="10.5" hidden="false" customHeight="true" outlineLevel="0" collapsed="false">
      <c r="A58" s="1" t="n">
        <v>8</v>
      </c>
      <c r="B58" s="19" t="s">
        <v>3289</v>
      </c>
      <c r="C58" s="12" t="n">
        <v>8</v>
      </c>
      <c r="D58" s="30" t="s">
        <v>3278</v>
      </c>
      <c r="E58" s="14" t="n">
        <v>66</v>
      </c>
      <c r="F58" s="19" t="s">
        <v>3284</v>
      </c>
      <c r="G58" s="20" t="n">
        <v>19</v>
      </c>
      <c r="H58" s="30" t="s">
        <v>3219</v>
      </c>
      <c r="I58" s="14" t="n">
        <v>78</v>
      </c>
      <c r="J58" s="19" t="s">
        <v>3285</v>
      </c>
      <c r="K58" s="20" t="n">
        <v>19</v>
      </c>
      <c r="L58" s="30" t="s">
        <v>3219</v>
      </c>
      <c r="M58" s="14" t="n">
        <v>78</v>
      </c>
      <c r="N58" s="19" t="s">
        <v>3286</v>
      </c>
      <c r="O58" s="20" t="n">
        <v>19</v>
      </c>
      <c r="P58" s="13" t="s">
        <v>3219</v>
      </c>
      <c r="Q58" s="374" t="n">
        <v>78</v>
      </c>
      <c r="R58" s="19"/>
      <c r="S58" s="20"/>
      <c r="T58" s="239"/>
      <c r="U58" s="14"/>
      <c r="V58" s="61"/>
      <c r="W58" s="20"/>
      <c r="X58" s="251"/>
      <c r="Y58" s="14"/>
    </row>
    <row r="59" customFormat="false" ht="10.5" hidden="false" customHeight="true" outlineLevel="0" collapsed="false">
      <c r="A59" s="1" t="n">
        <v>9</v>
      </c>
      <c r="B59" s="19" t="s">
        <v>3566</v>
      </c>
      <c r="C59" s="20" t="n">
        <v>19</v>
      </c>
      <c r="D59" s="30" t="s">
        <v>3219</v>
      </c>
      <c r="E59" s="14" t="n">
        <v>78</v>
      </c>
      <c r="F59" s="19" t="s">
        <v>3298</v>
      </c>
      <c r="G59" s="20" t="n">
        <v>23</v>
      </c>
      <c r="H59" s="13" t="s">
        <v>3292</v>
      </c>
      <c r="I59" s="14" t="n">
        <v>51</v>
      </c>
      <c r="J59" s="473" t="s">
        <v>3291</v>
      </c>
      <c r="K59" s="474" t="n">
        <v>23</v>
      </c>
      <c r="L59" s="475" t="s">
        <v>3292</v>
      </c>
      <c r="M59" s="476" t="n">
        <v>51</v>
      </c>
      <c r="N59" s="19" t="s">
        <v>3293</v>
      </c>
      <c r="O59" s="20" t="n">
        <v>23</v>
      </c>
      <c r="P59" s="13" t="s">
        <v>3292</v>
      </c>
      <c r="Q59" s="14" t="n">
        <v>81</v>
      </c>
      <c r="R59" s="19"/>
      <c r="S59" s="215"/>
      <c r="T59" s="239"/>
      <c r="U59" s="14"/>
      <c r="V59" s="61"/>
      <c r="W59" s="20"/>
      <c r="X59" s="239"/>
      <c r="Y59" s="14"/>
    </row>
    <row r="60" customFormat="false" ht="10.5" hidden="false" customHeight="true" outlineLevel="0" collapsed="false">
      <c r="A60" s="1" t="n">
        <v>10</v>
      </c>
      <c r="B60" s="19" t="s">
        <v>3297</v>
      </c>
      <c r="C60" s="20" t="n">
        <v>23</v>
      </c>
      <c r="D60" s="13" t="s">
        <v>3292</v>
      </c>
      <c r="E60" s="14" t="n">
        <v>51</v>
      </c>
      <c r="F60" s="19" t="s">
        <v>3318</v>
      </c>
      <c r="G60" s="20" t="n">
        <v>16</v>
      </c>
      <c r="H60" s="30" t="s">
        <v>3319</v>
      </c>
      <c r="I60" s="14" t="n">
        <v>70</v>
      </c>
      <c r="J60" s="19" t="s">
        <v>3320</v>
      </c>
      <c r="K60" s="20" t="n">
        <v>16</v>
      </c>
      <c r="L60" s="30" t="s">
        <v>3319</v>
      </c>
      <c r="M60" s="14" t="n">
        <v>70</v>
      </c>
      <c r="N60" s="19" t="s">
        <v>3321</v>
      </c>
      <c r="O60" s="20" t="n">
        <v>16</v>
      </c>
      <c r="P60" s="13" t="s">
        <v>3319</v>
      </c>
      <c r="Q60" s="14" t="n">
        <v>70</v>
      </c>
      <c r="R60" s="88"/>
      <c r="S60" s="51"/>
      <c r="T60" s="239"/>
      <c r="U60" s="14"/>
      <c r="V60" s="61"/>
      <c r="W60" s="20"/>
      <c r="X60" s="239"/>
      <c r="Y60" s="14"/>
    </row>
    <row r="61" customFormat="false" ht="10.5" hidden="false" customHeight="true" outlineLevel="0" collapsed="false">
      <c r="A61" s="1" t="n">
        <v>11</v>
      </c>
      <c r="B61" s="19" t="s">
        <v>3324</v>
      </c>
      <c r="C61" s="20" t="n">
        <v>16</v>
      </c>
      <c r="D61" s="30" t="s">
        <v>3319</v>
      </c>
      <c r="E61" s="14" t="n">
        <v>70</v>
      </c>
      <c r="F61" s="19" t="s">
        <v>3325</v>
      </c>
      <c r="G61" s="215" t="n">
        <v>21</v>
      </c>
      <c r="H61" s="30" t="s">
        <v>3326</v>
      </c>
      <c r="I61" s="14" t="n">
        <v>78</v>
      </c>
      <c r="J61" s="19" t="s">
        <v>3327</v>
      </c>
      <c r="K61" s="215" t="n">
        <v>21</v>
      </c>
      <c r="L61" s="30" t="s">
        <v>3326</v>
      </c>
      <c r="M61" s="14" t="n">
        <v>78</v>
      </c>
      <c r="N61" s="19" t="s">
        <v>3328</v>
      </c>
      <c r="O61" s="20" t="n">
        <v>21</v>
      </c>
      <c r="P61" s="13" t="s">
        <v>3326</v>
      </c>
      <c r="Q61" s="14" t="n">
        <v>78</v>
      </c>
      <c r="R61" s="19"/>
      <c r="S61" s="12"/>
      <c r="T61" s="251"/>
      <c r="U61" s="21"/>
      <c r="V61" s="61"/>
      <c r="W61" s="20"/>
      <c r="X61" s="30"/>
      <c r="Y61" s="14"/>
    </row>
    <row r="62" customFormat="false" ht="10.5" hidden="false" customHeight="true" outlineLevel="0" collapsed="false">
      <c r="A62" s="1" t="n">
        <v>12</v>
      </c>
      <c r="B62" s="19" t="s">
        <v>3331</v>
      </c>
      <c r="C62" s="215" t="n">
        <v>21</v>
      </c>
      <c r="D62" s="30" t="s">
        <v>3326</v>
      </c>
      <c r="E62" s="14" t="n">
        <v>78</v>
      </c>
      <c r="F62" s="19" t="s">
        <v>3346</v>
      </c>
      <c r="G62" s="20" t="n">
        <v>22</v>
      </c>
      <c r="H62" s="30" t="s">
        <v>3347</v>
      </c>
      <c r="I62" s="14" t="n">
        <v>72</v>
      </c>
      <c r="J62" s="19" t="s">
        <v>3348</v>
      </c>
      <c r="K62" s="20" t="n">
        <v>22</v>
      </c>
      <c r="L62" s="30" t="s">
        <v>3347</v>
      </c>
      <c r="M62" s="14" t="n">
        <v>72</v>
      </c>
      <c r="N62" s="19" t="s">
        <v>3349</v>
      </c>
      <c r="O62" s="20" t="n">
        <v>22</v>
      </c>
      <c r="P62" s="13" t="s">
        <v>3347</v>
      </c>
      <c r="Q62" s="14" t="n">
        <v>72</v>
      </c>
      <c r="R62" s="19"/>
      <c r="S62" s="20"/>
      <c r="T62" s="239"/>
      <c r="U62" s="14"/>
      <c r="V62" s="61"/>
      <c r="W62" s="20"/>
      <c r="X62" s="30"/>
      <c r="Y62" s="14"/>
    </row>
    <row r="63" customFormat="false" ht="10.5" hidden="false" customHeight="true" outlineLevel="0" collapsed="false">
      <c r="A63" s="1" t="n">
        <v>13</v>
      </c>
      <c r="B63" s="19" t="s">
        <v>3352</v>
      </c>
      <c r="C63" s="20" t="n">
        <v>22</v>
      </c>
      <c r="D63" s="30" t="s">
        <v>3347</v>
      </c>
      <c r="E63" s="14" t="n">
        <v>72</v>
      </c>
      <c r="F63" s="25" t="s">
        <v>3567</v>
      </c>
      <c r="G63" s="42" t="n">
        <v>24</v>
      </c>
      <c r="H63" s="27" t="s">
        <v>3390</v>
      </c>
      <c r="I63" s="89" t="n">
        <v>68</v>
      </c>
      <c r="J63" s="25" t="s">
        <v>3568</v>
      </c>
      <c r="K63" s="42" t="n">
        <v>24</v>
      </c>
      <c r="L63" s="27" t="s">
        <v>3390</v>
      </c>
      <c r="M63" s="89" t="n">
        <v>68</v>
      </c>
      <c r="N63" s="25" t="s">
        <v>3569</v>
      </c>
      <c r="O63" s="42" t="n">
        <v>24</v>
      </c>
      <c r="P63" s="27" t="s">
        <v>3390</v>
      </c>
      <c r="Q63" s="89" t="n">
        <v>68</v>
      </c>
      <c r="R63" s="305"/>
      <c r="S63" s="306"/>
      <c r="T63" s="239"/>
      <c r="U63" s="374"/>
      <c r="V63" s="61"/>
      <c r="W63" s="20"/>
      <c r="X63" s="30"/>
      <c r="Y63" s="14"/>
    </row>
    <row r="64" customFormat="false" ht="10.5" hidden="false" customHeight="true" outlineLevel="0" collapsed="false">
      <c r="A64" s="1" t="n">
        <v>14</v>
      </c>
      <c r="B64" s="25" t="s">
        <v>3570</v>
      </c>
      <c r="C64" s="42" t="n">
        <v>24</v>
      </c>
      <c r="D64" s="27" t="s">
        <v>3390</v>
      </c>
      <c r="E64" s="89" t="n">
        <v>68</v>
      </c>
      <c r="F64" s="19" t="s">
        <v>3353</v>
      </c>
      <c r="G64" s="20" t="n">
        <v>18</v>
      </c>
      <c r="H64" s="30" t="s">
        <v>3354</v>
      </c>
      <c r="I64" s="14" t="n">
        <v>68</v>
      </c>
      <c r="J64" s="19" t="s">
        <v>3355</v>
      </c>
      <c r="K64" s="20" t="n">
        <v>18</v>
      </c>
      <c r="L64" s="30" t="s">
        <v>3354</v>
      </c>
      <c r="M64" s="14" t="n">
        <v>68</v>
      </c>
      <c r="N64" s="19" t="s">
        <v>3356</v>
      </c>
      <c r="O64" s="20" t="n">
        <v>18</v>
      </c>
      <c r="P64" s="13" t="s">
        <v>3354</v>
      </c>
      <c r="Q64" s="14" t="n">
        <v>68</v>
      </c>
      <c r="R64" s="305"/>
      <c r="S64" s="306"/>
      <c r="T64" s="307"/>
      <c r="U64" s="374"/>
      <c r="V64" s="61"/>
      <c r="W64" s="20"/>
      <c r="X64" s="30"/>
      <c r="Y64" s="14"/>
    </row>
    <row r="65" customFormat="false" ht="10.5" hidden="false" customHeight="true" outlineLevel="0" collapsed="false">
      <c r="A65" s="1" t="n">
        <v>15</v>
      </c>
      <c r="B65" s="19" t="s">
        <v>3359</v>
      </c>
      <c r="C65" s="20" t="n">
        <v>18</v>
      </c>
      <c r="D65" s="30" t="s">
        <v>3354</v>
      </c>
      <c r="E65" s="14" t="n">
        <v>68</v>
      </c>
      <c r="F65" s="61" t="s">
        <v>3360</v>
      </c>
      <c r="G65" s="12" t="n">
        <v>22</v>
      </c>
      <c r="H65" s="80" t="s">
        <v>3675</v>
      </c>
      <c r="I65" s="37" t="n">
        <v>77</v>
      </c>
      <c r="J65" s="61" t="s">
        <v>3362</v>
      </c>
      <c r="K65" s="12" t="n">
        <v>22</v>
      </c>
      <c r="L65" s="80" t="s">
        <v>3675</v>
      </c>
      <c r="M65" s="37" t="n">
        <v>77</v>
      </c>
      <c r="N65" s="61" t="s">
        <v>3363</v>
      </c>
      <c r="O65" s="12" t="n">
        <v>22</v>
      </c>
      <c r="P65" s="35" t="s">
        <v>3675</v>
      </c>
      <c r="Q65" s="37" t="n">
        <v>77</v>
      </c>
      <c r="R65" s="19"/>
      <c r="S65" s="20"/>
      <c r="T65" s="13"/>
      <c r="U65" s="14"/>
      <c r="V65" s="61"/>
      <c r="W65" s="20"/>
      <c r="X65" s="30"/>
      <c r="Y65" s="14"/>
    </row>
    <row r="66" customFormat="false" ht="10.5" hidden="false" customHeight="true" outlineLevel="0" collapsed="false">
      <c r="A66" s="1" t="n">
        <v>16</v>
      </c>
      <c r="B66" s="61" t="s">
        <v>3367</v>
      </c>
      <c r="C66" s="12" t="n">
        <v>22</v>
      </c>
      <c r="D66" s="80" t="s">
        <v>3675</v>
      </c>
      <c r="E66" s="37" t="n">
        <v>77</v>
      </c>
      <c r="F66" s="19" t="s">
        <v>3368</v>
      </c>
      <c r="G66" s="20" t="n">
        <v>22</v>
      </c>
      <c r="H66" s="13" t="s">
        <v>3369</v>
      </c>
      <c r="I66" s="14" t="n">
        <v>80</v>
      </c>
      <c r="J66" s="19" t="s">
        <v>3370</v>
      </c>
      <c r="K66" s="20" t="n">
        <v>22</v>
      </c>
      <c r="L66" s="30" t="s">
        <v>3369</v>
      </c>
      <c r="M66" s="14" t="n">
        <v>80</v>
      </c>
      <c r="N66" s="19" t="s">
        <v>3371</v>
      </c>
      <c r="O66" s="20" t="n">
        <v>22</v>
      </c>
      <c r="P66" s="13" t="s">
        <v>3369</v>
      </c>
      <c r="Q66" s="14" t="n">
        <v>80</v>
      </c>
      <c r="R66" s="305"/>
      <c r="S66" s="306"/>
      <c r="T66" s="307"/>
      <c r="U66" s="374"/>
      <c r="V66" s="61"/>
      <c r="W66" s="20"/>
      <c r="X66" s="30"/>
      <c r="Y66" s="14"/>
    </row>
    <row r="67" customFormat="false" ht="10.5" hidden="false" customHeight="true" outlineLevel="0" collapsed="false">
      <c r="A67" s="1" t="n">
        <v>17</v>
      </c>
      <c r="B67" s="19" t="s">
        <v>3375</v>
      </c>
      <c r="C67" s="20" t="n">
        <v>22</v>
      </c>
      <c r="D67" s="30" t="s">
        <v>3369</v>
      </c>
      <c r="E67" s="14" t="n">
        <v>80</v>
      </c>
      <c r="F67" s="88" t="s">
        <v>3376</v>
      </c>
      <c r="G67" s="51" t="n">
        <v>23</v>
      </c>
      <c r="H67" s="114" t="s">
        <v>3377</v>
      </c>
      <c r="I67" s="384" t="n">
        <v>77</v>
      </c>
      <c r="J67" s="88" t="s">
        <v>3378</v>
      </c>
      <c r="K67" s="51" t="n">
        <v>23</v>
      </c>
      <c r="L67" s="114" t="s">
        <v>3377</v>
      </c>
      <c r="M67" s="384" t="n">
        <v>77</v>
      </c>
      <c r="N67" s="88" t="s">
        <v>3379</v>
      </c>
      <c r="O67" s="51" t="n">
        <v>23</v>
      </c>
      <c r="P67" s="114" t="s">
        <v>3377</v>
      </c>
      <c r="Q67" s="384" t="n">
        <v>77</v>
      </c>
      <c r="R67" s="61"/>
      <c r="S67" s="20"/>
      <c r="T67" s="30"/>
      <c r="U67" s="14"/>
      <c r="V67" s="61"/>
      <c r="W67" s="20"/>
      <c r="X67" s="30"/>
      <c r="Y67" s="14"/>
    </row>
    <row r="68" customFormat="false" ht="10.5" hidden="false" customHeight="true" outlineLevel="0" collapsed="false">
      <c r="A68" s="1" t="n">
        <v>18</v>
      </c>
      <c r="B68" s="88" t="s">
        <v>3383</v>
      </c>
      <c r="C68" s="51" t="n">
        <v>23</v>
      </c>
      <c r="D68" s="114" t="s">
        <v>3377</v>
      </c>
      <c r="E68" s="384" t="n">
        <v>77</v>
      </c>
      <c r="F68" s="61"/>
      <c r="G68" s="20"/>
      <c r="H68" s="30"/>
      <c r="I68" s="14"/>
      <c r="J68" s="11"/>
      <c r="K68" s="20"/>
      <c r="L68" s="30"/>
      <c r="M68" s="14"/>
      <c r="N68" s="61"/>
      <c r="O68" s="20"/>
      <c r="P68" s="30"/>
      <c r="Q68" s="14"/>
      <c r="R68" s="61"/>
      <c r="S68" s="20"/>
      <c r="T68" s="30"/>
      <c r="U68" s="14"/>
      <c r="V68" s="61"/>
      <c r="W68" s="20"/>
      <c r="X68" s="30"/>
      <c r="Y68" s="14"/>
    </row>
    <row r="69" customFormat="false" ht="10.5" hidden="false" customHeight="true" outlineLevel="0" collapsed="false">
      <c r="A69" s="1" t="n">
        <v>19</v>
      </c>
      <c r="B69" s="61"/>
      <c r="C69" s="20"/>
      <c r="D69" s="30"/>
      <c r="E69" s="14"/>
      <c r="F69" s="61"/>
      <c r="G69" s="20"/>
      <c r="H69" s="30"/>
      <c r="I69" s="14"/>
      <c r="J69" s="11"/>
      <c r="K69" s="20"/>
      <c r="L69" s="30"/>
      <c r="M69" s="14"/>
      <c r="N69" s="61"/>
      <c r="O69" s="20"/>
      <c r="P69" s="30"/>
      <c r="Q69" s="14"/>
      <c r="R69" s="61"/>
      <c r="S69" s="20"/>
      <c r="T69" s="30"/>
      <c r="U69" s="14"/>
      <c r="V69" s="61"/>
      <c r="W69" s="20"/>
      <c r="X69" s="30"/>
      <c r="Y69" s="14"/>
    </row>
    <row r="70" customFormat="false" ht="10.5" hidden="false" customHeight="true" outlineLevel="0" collapsed="false">
      <c r="A70" s="1" t="n">
        <v>20</v>
      </c>
      <c r="B70" s="61"/>
      <c r="C70" s="20"/>
      <c r="D70" s="30"/>
      <c r="E70" s="14"/>
      <c r="F70" s="61"/>
      <c r="G70" s="20"/>
      <c r="H70" s="30"/>
      <c r="I70" s="14"/>
      <c r="J70" s="11"/>
      <c r="K70" s="20"/>
      <c r="L70" s="30"/>
      <c r="M70" s="14"/>
      <c r="N70" s="61"/>
      <c r="O70" s="20"/>
      <c r="P70" s="30"/>
      <c r="Q70" s="14"/>
      <c r="R70" s="61"/>
      <c r="S70" s="12"/>
      <c r="T70" s="35"/>
      <c r="U70" s="21"/>
      <c r="V70" s="19"/>
      <c r="W70" s="20"/>
      <c r="X70" s="13"/>
      <c r="Y70" s="14"/>
    </row>
    <row r="71" customFormat="false" ht="10.5" hidden="false" customHeight="true" outlineLevel="0" collapsed="false">
      <c r="A71" s="1" t="n">
        <v>21</v>
      </c>
      <c r="B71" s="61"/>
      <c r="C71" s="20"/>
      <c r="D71" s="30"/>
      <c r="E71" s="14"/>
      <c r="F71" s="61"/>
      <c r="G71" s="20"/>
      <c r="H71" s="30"/>
      <c r="I71" s="14"/>
      <c r="J71" s="11"/>
      <c r="K71" s="20"/>
      <c r="L71" s="30"/>
      <c r="M71" s="14"/>
      <c r="N71" s="61"/>
      <c r="O71" s="20"/>
      <c r="P71" s="30"/>
      <c r="Q71" s="14"/>
      <c r="R71" s="19"/>
      <c r="S71" s="20"/>
      <c r="T71" s="30"/>
      <c r="U71" s="14"/>
      <c r="V71" s="19"/>
      <c r="W71" s="20"/>
      <c r="X71" s="30"/>
      <c r="Y71" s="14"/>
    </row>
    <row r="72" customFormat="false" ht="10.5" hidden="false" customHeight="true" outlineLevel="0" collapsed="false">
      <c r="A72" s="1" t="n">
        <v>22</v>
      </c>
      <c r="B72" s="19"/>
      <c r="C72" s="20"/>
      <c r="D72" s="13"/>
      <c r="E72" s="14"/>
      <c r="F72" s="19"/>
      <c r="G72" s="20"/>
      <c r="H72" s="13"/>
      <c r="I72" s="14"/>
      <c r="J72" s="11"/>
      <c r="K72" s="12"/>
      <c r="L72" s="30"/>
      <c r="M72" s="14"/>
      <c r="N72" s="61"/>
      <c r="O72" s="12"/>
      <c r="P72" s="35"/>
      <c r="Q72" s="21"/>
      <c r="R72" s="19"/>
      <c r="S72" s="20"/>
      <c r="T72" s="30"/>
      <c r="U72" s="14"/>
      <c r="V72" s="19"/>
      <c r="W72" s="20"/>
      <c r="X72" s="30"/>
      <c r="Y72" s="14"/>
    </row>
    <row r="73" customFormat="false" ht="10.5" hidden="false" customHeight="true" outlineLevel="0" collapsed="false">
      <c r="A73" s="1" t="n">
        <v>23</v>
      </c>
      <c r="B73" s="19"/>
      <c r="C73" s="20"/>
      <c r="D73" s="30"/>
      <c r="E73" s="14"/>
      <c r="F73" s="19"/>
      <c r="G73" s="12"/>
      <c r="H73" s="30"/>
      <c r="I73" s="14"/>
      <c r="J73" s="11"/>
      <c r="K73" s="12"/>
      <c r="L73" s="30"/>
      <c r="M73" s="14"/>
      <c r="N73" s="61"/>
      <c r="O73" s="12"/>
      <c r="P73" s="35"/>
      <c r="Q73" s="21"/>
      <c r="R73" s="19"/>
      <c r="S73" s="20"/>
      <c r="T73" s="30"/>
      <c r="U73" s="14"/>
      <c r="V73" s="19"/>
      <c r="W73" s="20"/>
      <c r="X73" s="30"/>
      <c r="Y73" s="14"/>
    </row>
    <row r="74" customFormat="false" ht="10.5" hidden="false" customHeight="true" outlineLevel="0" collapsed="false">
      <c r="A74" s="1" t="n">
        <v>24</v>
      </c>
      <c r="B74" s="19"/>
      <c r="C74" s="20"/>
      <c r="D74" s="30"/>
      <c r="E74" s="14"/>
      <c r="F74" s="19"/>
      <c r="G74" s="12"/>
      <c r="H74" s="30"/>
      <c r="I74" s="14"/>
      <c r="J74" s="11"/>
      <c r="K74" s="12"/>
      <c r="L74" s="30"/>
      <c r="M74" s="14"/>
      <c r="N74" s="19"/>
      <c r="O74" s="20"/>
      <c r="P74" s="13"/>
      <c r="Q74" s="14"/>
      <c r="R74" s="19"/>
      <c r="S74" s="20"/>
      <c r="T74" s="30"/>
      <c r="U74" s="14"/>
      <c r="V74" s="19"/>
      <c r="W74" s="20"/>
      <c r="X74" s="30"/>
      <c r="Y74" s="14"/>
    </row>
    <row r="75" customFormat="false" ht="10.5" hidden="false" customHeight="true" outlineLevel="0" collapsed="false">
      <c r="A75" s="1" t="n">
        <v>25</v>
      </c>
      <c r="B75" s="19"/>
      <c r="C75" s="20"/>
      <c r="D75" s="30"/>
      <c r="E75" s="14"/>
      <c r="F75" s="19"/>
      <c r="G75" s="12"/>
      <c r="H75" s="30"/>
      <c r="I75" s="14"/>
      <c r="J75" s="11"/>
      <c r="K75" s="12"/>
      <c r="L75" s="30"/>
      <c r="M75" s="14"/>
      <c r="N75" s="19"/>
      <c r="O75" s="20"/>
      <c r="P75" s="13"/>
      <c r="Q75" s="14"/>
      <c r="R75" s="19"/>
      <c r="S75" s="20"/>
      <c r="T75" s="30"/>
      <c r="U75" s="14"/>
      <c r="V75" s="19"/>
      <c r="W75" s="20"/>
      <c r="X75" s="30"/>
      <c r="Y75" s="14"/>
    </row>
    <row r="76" customFormat="false" ht="10.5" hidden="false" customHeight="true" outlineLevel="0" collapsed="false">
      <c r="A76" s="1" t="n">
        <v>26</v>
      </c>
      <c r="B76" s="19"/>
      <c r="C76" s="20"/>
      <c r="D76" s="13"/>
      <c r="E76" s="14"/>
      <c r="F76" s="19"/>
      <c r="G76" s="12"/>
      <c r="H76" s="30"/>
      <c r="I76" s="14"/>
      <c r="J76" s="11"/>
      <c r="K76" s="12"/>
      <c r="L76" s="30"/>
      <c r="M76" s="14"/>
      <c r="N76" s="19"/>
      <c r="O76" s="20"/>
      <c r="P76" s="13"/>
      <c r="Q76" s="14"/>
      <c r="R76" s="19"/>
      <c r="S76" s="20"/>
      <c r="T76" s="13"/>
      <c r="U76" s="14"/>
      <c r="V76" s="19"/>
      <c r="W76" s="20"/>
      <c r="X76" s="30"/>
      <c r="Y76" s="14"/>
    </row>
    <row r="77" customFormat="false" ht="10.5" hidden="false" customHeight="true" outlineLevel="0" collapsed="false">
      <c r="A77" s="1" t="n">
        <v>27</v>
      </c>
      <c r="B77" s="19"/>
      <c r="C77" s="20"/>
      <c r="D77" s="13"/>
      <c r="E77" s="14"/>
      <c r="F77" s="19"/>
      <c r="G77" s="12"/>
      <c r="H77" s="30"/>
      <c r="I77" s="14"/>
      <c r="J77" s="11"/>
      <c r="K77" s="12"/>
      <c r="L77" s="30"/>
      <c r="M77" s="14"/>
      <c r="N77" s="19"/>
      <c r="O77" s="20"/>
      <c r="P77" s="13"/>
      <c r="Q77" s="14"/>
      <c r="R77" s="19"/>
      <c r="S77" s="20"/>
      <c r="T77" s="13"/>
      <c r="U77" s="14"/>
      <c r="V77" s="19"/>
      <c r="W77" s="20"/>
      <c r="X77" s="30"/>
      <c r="Y77" s="14"/>
    </row>
    <row r="78" customFormat="false" ht="13.5" hidden="false" customHeight="true" outlineLevel="0" collapsed="false">
      <c r="A78" s="2"/>
      <c r="B78" s="326" t="s">
        <v>3573</v>
      </c>
      <c r="C78" s="326"/>
      <c r="D78" s="326"/>
      <c r="E78" s="326"/>
      <c r="F78" s="326" t="s">
        <v>3574</v>
      </c>
      <c r="G78" s="326"/>
      <c r="H78" s="326"/>
      <c r="I78" s="326"/>
      <c r="J78" s="326" t="s">
        <v>3408</v>
      </c>
      <c r="K78" s="326"/>
      <c r="L78" s="326"/>
      <c r="M78" s="326"/>
      <c r="N78" s="326"/>
      <c r="O78" s="326"/>
      <c r="P78" s="326"/>
      <c r="Q78" s="326"/>
      <c r="R78" s="326" t="s">
        <v>3571</v>
      </c>
      <c r="S78" s="326"/>
      <c r="T78" s="326"/>
      <c r="U78" s="326"/>
      <c r="V78" s="326" t="s">
        <v>3572</v>
      </c>
      <c r="W78" s="326"/>
      <c r="X78" s="326"/>
      <c r="Y78" s="326"/>
      <c r="AA78" s="424"/>
      <c r="AB78" s="425"/>
      <c r="AC78" s="477"/>
      <c r="AD78" s="425"/>
    </row>
    <row r="79" customFormat="false" ht="10.5" hidden="false" customHeight="true" outlineLevel="0" collapsed="false">
      <c r="A79" s="1" t="n">
        <v>1</v>
      </c>
      <c r="B79" s="15" t="s">
        <v>3417</v>
      </c>
      <c r="C79" s="147" t="s">
        <v>1876</v>
      </c>
      <c r="D79" s="17" t="s">
        <v>3577</v>
      </c>
      <c r="E79" s="47" t="n">
        <v>51</v>
      </c>
      <c r="F79" s="15" t="s">
        <v>3413</v>
      </c>
      <c r="G79" s="16" t="n">
        <v>87</v>
      </c>
      <c r="H79" s="17" t="s">
        <v>3412</v>
      </c>
      <c r="I79" s="47" t="n">
        <v>47</v>
      </c>
      <c r="J79" s="15" t="s">
        <v>3409</v>
      </c>
      <c r="K79" s="16" t="s">
        <v>1955</v>
      </c>
      <c r="L79" s="17" t="s">
        <v>3410</v>
      </c>
      <c r="M79" s="47" t="n">
        <v>51</v>
      </c>
      <c r="N79" s="15"/>
      <c r="O79" s="147"/>
      <c r="P79" s="17"/>
      <c r="Q79" s="47"/>
      <c r="R79" s="146"/>
      <c r="S79" s="147"/>
      <c r="T79" s="152"/>
      <c r="U79" s="47"/>
      <c r="V79" s="146"/>
      <c r="W79" s="147"/>
      <c r="X79" s="152"/>
      <c r="Y79" s="47"/>
      <c r="AA79" s="424"/>
      <c r="AB79" s="425"/>
      <c r="AC79" s="477"/>
      <c r="AD79" s="425"/>
    </row>
    <row r="80" customFormat="false" ht="10.5" hidden="false" customHeight="true" outlineLevel="0" collapsed="false">
      <c r="A80" s="1" t="n">
        <v>2</v>
      </c>
      <c r="B80" s="19" t="s">
        <v>3578</v>
      </c>
      <c r="C80" s="20" t="n">
        <v>10</v>
      </c>
      <c r="D80" s="13" t="s">
        <v>3095</v>
      </c>
      <c r="E80" s="14" t="n">
        <v>51</v>
      </c>
      <c r="F80" s="19" t="s">
        <v>3415</v>
      </c>
      <c r="G80" s="20" t="s">
        <v>1736</v>
      </c>
      <c r="H80" s="13" t="s">
        <v>3410</v>
      </c>
      <c r="I80" s="14" t="n">
        <v>51</v>
      </c>
      <c r="J80" s="34"/>
      <c r="K80" s="35"/>
      <c r="L80" s="35"/>
      <c r="M80" s="37"/>
      <c r="N80" s="19"/>
      <c r="O80" s="20"/>
      <c r="P80" s="13"/>
      <c r="Q80" s="14"/>
      <c r="R80" s="61"/>
      <c r="S80" s="12"/>
      <c r="T80" s="35"/>
      <c r="U80" s="14"/>
      <c r="V80" s="61"/>
      <c r="W80" s="12"/>
      <c r="X80" s="80"/>
      <c r="Y80" s="14"/>
      <c r="AA80" s="424"/>
      <c r="AB80" s="425"/>
      <c r="AC80" s="477"/>
      <c r="AD80" s="425"/>
    </row>
    <row r="81" customFormat="false" ht="10.5" hidden="false" customHeight="true" outlineLevel="0" collapsed="false">
      <c r="A81" s="1" t="n">
        <v>3</v>
      </c>
      <c r="B81" s="19"/>
      <c r="C81" s="20"/>
      <c r="D81" s="13"/>
      <c r="E81" s="14"/>
      <c r="F81" s="19"/>
      <c r="G81" s="20"/>
      <c r="H81" s="13"/>
      <c r="I81" s="14"/>
      <c r="J81" s="34"/>
      <c r="K81" s="35"/>
      <c r="L81" s="35"/>
      <c r="M81" s="37"/>
      <c r="N81" s="19"/>
      <c r="O81" s="20"/>
      <c r="P81" s="13"/>
      <c r="Q81" s="14"/>
      <c r="R81" s="61"/>
      <c r="S81" s="12"/>
      <c r="T81" s="35"/>
      <c r="U81" s="14"/>
      <c r="V81" s="61"/>
      <c r="W81" s="12"/>
      <c r="X81" s="80"/>
      <c r="Y81" s="14"/>
      <c r="AA81" s="424"/>
      <c r="AB81" s="425"/>
      <c r="AC81" s="477"/>
      <c r="AD81" s="425"/>
    </row>
    <row r="82" customFormat="false" ht="10.5" hidden="false" customHeight="true" outlineLevel="0" collapsed="false">
      <c r="A82" s="1" t="n">
        <v>4</v>
      </c>
      <c r="B82" s="19"/>
      <c r="C82" s="20"/>
      <c r="D82" s="13"/>
      <c r="E82" s="14"/>
      <c r="F82" s="19"/>
      <c r="G82" s="20"/>
      <c r="H82" s="13"/>
      <c r="I82" s="14"/>
      <c r="J82" s="34"/>
      <c r="K82" s="35"/>
      <c r="L82" s="35"/>
      <c r="M82" s="37"/>
      <c r="N82" s="19"/>
      <c r="O82" s="20"/>
      <c r="P82" s="13"/>
      <c r="Q82" s="14"/>
      <c r="R82" s="61"/>
      <c r="S82" s="12"/>
      <c r="T82" s="35"/>
      <c r="U82" s="14"/>
      <c r="V82" s="61"/>
      <c r="W82" s="12"/>
      <c r="X82" s="80"/>
      <c r="Y82" s="14"/>
      <c r="AA82" s="424"/>
      <c r="AB82" s="425"/>
      <c r="AC82" s="477"/>
      <c r="AD82" s="425"/>
    </row>
    <row r="83" customFormat="false" ht="10.5" hidden="false" customHeight="true" outlineLevel="0" collapsed="false">
      <c r="A83" s="1" t="n">
        <v>5</v>
      </c>
      <c r="B83" s="19"/>
      <c r="C83" s="20"/>
      <c r="D83" s="96"/>
      <c r="E83" s="97"/>
      <c r="F83" s="95"/>
      <c r="G83" s="12"/>
      <c r="H83" s="96"/>
      <c r="I83" s="97"/>
      <c r="J83" s="61"/>
      <c r="K83" s="12"/>
      <c r="L83" s="35"/>
      <c r="M83" s="14"/>
      <c r="N83" s="19"/>
      <c r="O83" s="20"/>
      <c r="P83" s="30"/>
      <c r="Q83" s="14"/>
      <c r="R83" s="61"/>
      <c r="S83" s="12"/>
      <c r="T83" s="80"/>
      <c r="U83" s="14"/>
      <c r="V83" s="61"/>
      <c r="W83" s="12"/>
      <c r="X83" s="80"/>
      <c r="Y83" s="14"/>
      <c r="AA83" s="424"/>
      <c r="AB83" s="425"/>
      <c r="AC83" s="477"/>
      <c r="AD83" s="425"/>
    </row>
    <row r="84" customFormat="false" ht="10.5" hidden="false" customHeight="true" outlineLevel="0" collapsed="false">
      <c r="A84" s="1" t="n">
        <v>6</v>
      </c>
      <c r="B84" s="19"/>
      <c r="C84" s="12"/>
      <c r="D84" s="13"/>
      <c r="E84" s="14"/>
      <c r="F84" s="95"/>
      <c r="G84" s="93"/>
      <c r="H84" s="96"/>
      <c r="I84" s="97"/>
      <c r="J84" s="61"/>
      <c r="K84" s="12"/>
      <c r="L84" s="35"/>
      <c r="M84" s="14"/>
      <c r="N84" s="19"/>
      <c r="O84" s="20"/>
      <c r="P84" s="30"/>
      <c r="Q84" s="14"/>
      <c r="R84" s="61"/>
      <c r="S84" s="12"/>
      <c r="T84" s="80"/>
      <c r="U84" s="14"/>
      <c r="V84" s="19"/>
      <c r="W84" s="20"/>
      <c r="X84" s="30"/>
      <c r="Y84" s="14"/>
    </row>
    <row r="85" customFormat="false" ht="13.5" hidden="false" customHeight="true" outlineLevel="0" collapsed="false">
      <c r="A85" s="2"/>
      <c r="B85" s="8" t="s">
        <v>100</v>
      </c>
      <c r="C85" s="8"/>
      <c r="D85" s="8"/>
      <c r="E85" s="8"/>
      <c r="F85" s="8" t="s">
        <v>101</v>
      </c>
      <c r="G85" s="8"/>
      <c r="H85" s="8"/>
      <c r="I85" s="8"/>
      <c r="J85" s="8" t="s">
        <v>1519</v>
      </c>
      <c r="K85" s="8"/>
      <c r="L85" s="8"/>
      <c r="M85" s="8"/>
      <c r="N85" s="8" t="s">
        <v>2042</v>
      </c>
      <c r="O85" s="8"/>
      <c r="P85" s="8"/>
      <c r="Q85" s="8"/>
      <c r="R85" s="8"/>
      <c r="S85" s="8"/>
      <c r="T85" s="8"/>
      <c r="U85" s="8"/>
      <c r="V85" s="8" t="s">
        <v>105</v>
      </c>
      <c r="W85" s="8"/>
      <c r="X85" s="8"/>
      <c r="Y85" s="8"/>
    </row>
    <row r="86" s="9" customFormat="true" ht="10.5" hidden="false" customHeight="true" outlineLevel="0" collapsed="false">
      <c r="A86" s="1" t="n">
        <v>1</v>
      </c>
      <c r="B86" s="146"/>
      <c r="C86" s="147"/>
      <c r="D86" s="152"/>
      <c r="E86" s="47"/>
      <c r="F86" s="445" t="n">
        <v>2.85</v>
      </c>
      <c r="G86" s="260" t="n">
        <v>23</v>
      </c>
      <c r="H86" s="446" t="s">
        <v>1699</v>
      </c>
      <c r="I86" s="432" t="n">
        <v>78</v>
      </c>
      <c r="J86" s="478"/>
      <c r="K86" s="479"/>
      <c r="L86" s="152"/>
      <c r="M86" s="47"/>
      <c r="N86" s="15"/>
      <c r="O86" s="16"/>
      <c r="P86" s="74"/>
      <c r="Q86" s="47"/>
      <c r="R86" s="15"/>
      <c r="S86" s="16"/>
      <c r="T86" s="17"/>
      <c r="U86" s="47"/>
      <c r="V86" s="259" t="n">
        <v>6</v>
      </c>
      <c r="W86" s="260" t="n">
        <v>23</v>
      </c>
      <c r="X86" s="446" t="s">
        <v>1699</v>
      </c>
      <c r="Y86" s="432" t="n">
        <v>78</v>
      </c>
    </row>
    <row r="87" customFormat="false" ht="10.5" hidden="false" customHeight="true" outlineLevel="0" collapsed="false">
      <c r="A87" s="1" t="n">
        <v>2</v>
      </c>
      <c r="B87" s="61"/>
      <c r="C87" s="12"/>
      <c r="D87" s="35"/>
      <c r="E87" s="14"/>
      <c r="F87" s="61"/>
      <c r="G87" s="12"/>
      <c r="H87" s="80"/>
      <c r="I87" s="14"/>
      <c r="J87" s="61"/>
      <c r="K87" s="12"/>
      <c r="L87" s="80"/>
      <c r="M87" s="14"/>
      <c r="N87" s="19"/>
      <c r="O87" s="20"/>
      <c r="P87" s="30"/>
      <c r="Q87" s="14"/>
      <c r="R87" s="19"/>
      <c r="S87" s="20"/>
      <c r="T87" s="30"/>
      <c r="U87" s="14"/>
      <c r="V87" s="61"/>
      <c r="W87" s="12"/>
      <c r="X87" s="80"/>
      <c r="Y87" s="21"/>
    </row>
    <row r="88" customFormat="false" ht="10.5" hidden="false" customHeight="true" outlineLevel="0" collapsed="false">
      <c r="A88" s="1" t="n">
        <v>3</v>
      </c>
      <c r="B88" s="61"/>
      <c r="C88" s="12"/>
      <c r="D88" s="80"/>
      <c r="E88" s="14"/>
      <c r="F88" s="61"/>
      <c r="G88" s="12"/>
      <c r="H88" s="80"/>
      <c r="I88" s="14"/>
      <c r="J88" s="61"/>
      <c r="K88" s="12"/>
      <c r="L88" s="80"/>
      <c r="M88" s="14"/>
      <c r="N88" s="19"/>
      <c r="O88" s="20"/>
      <c r="P88" s="30"/>
      <c r="Q88" s="14"/>
      <c r="R88" s="61"/>
      <c r="S88" s="12"/>
      <c r="T88" s="35"/>
      <c r="U88" s="14"/>
      <c r="V88" s="61"/>
      <c r="W88" s="12"/>
      <c r="X88" s="35"/>
      <c r="Y88" s="21"/>
    </row>
    <row r="89" customFormat="false" ht="13.5" hidden="false" customHeight="true" outlineLevel="0" collapsed="false">
      <c r="B89" s="326" t="s">
        <v>2579</v>
      </c>
      <c r="C89" s="326"/>
      <c r="D89" s="326"/>
      <c r="E89" s="326"/>
      <c r="F89" s="326" t="s">
        <v>1664</v>
      </c>
      <c r="G89" s="326"/>
      <c r="H89" s="326"/>
      <c r="I89" s="326"/>
      <c r="J89" s="326" t="s">
        <v>3579</v>
      </c>
      <c r="K89" s="326"/>
      <c r="L89" s="326"/>
      <c r="M89" s="326"/>
      <c r="N89" s="8" t="s">
        <v>1688</v>
      </c>
      <c r="O89" s="8"/>
      <c r="P89" s="8"/>
      <c r="Q89" s="8"/>
      <c r="R89" s="326" t="s">
        <v>2218</v>
      </c>
      <c r="S89" s="326"/>
      <c r="T89" s="326"/>
      <c r="U89" s="326"/>
      <c r="V89" s="326" t="s">
        <v>2220</v>
      </c>
      <c r="W89" s="326"/>
      <c r="X89" s="326"/>
      <c r="Y89" s="326"/>
    </row>
    <row r="90" customFormat="false" ht="10.5" hidden="false" customHeight="true" outlineLevel="0" collapsed="false">
      <c r="A90" s="1" t="n">
        <v>1</v>
      </c>
      <c r="B90" s="15" t="s">
        <v>1677</v>
      </c>
      <c r="C90" s="16" t="n">
        <v>86</v>
      </c>
      <c r="D90" s="17" t="s">
        <v>3427</v>
      </c>
      <c r="E90" s="47" t="n">
        <v>46</v>
      </c>
      <c r="F90" s="15" t="s">
        <v>3432</v>
      </c>
      <c r="G90" s="16" t="n">
        <v>95</v>
      </c>
      <c r="H90" s="17" t="s">
        <v>3433</v>
      </c>
      <c r="I90" s="47" t="n">
        <v>51</v>
      </c>
      <c r="J90" s="15" t="s">
        <v>1177</v>
      </c>
      <c r="K90" s="16" t="n">
        <v>98</v>
      </c>
      <c r="L90" s="17" t="s">
        <v>3580</v>
      </c>
      <c r="M90" s="47" t="n">
        <v>57</v>
      </c>
      <c r="N90" s="15" t="s">
        <v>3444</v>
      </c>
      <c r="O90" s="16" t="n">
        <v>86</v>
      </c>
      <c r="P90" s="17" t="s">
        <v>3427</v>
      </c>
      <c r="Q90" s="47" t="n">
        <v>46</v>
      </c>
      <c r="R90" s="161"/>
      <c r="S90" s="147"/>
      <c r="T90" s="148"/>
      <c r="U90" s="47"/>
      <c r="V90" s="146"/>
      <c r="W90" s="148"/>
      <c r="X90" s="152"/>
      <c r="Y90" s="18"/>
    </row>
    <row r="91" customFormat="false" ht="10.5" hidden="false" customHeight="true" outlineLevel="0" collapsed="false">
      <c r="A91" s="1" t="n">
        <v>2</v>
      </c>
      <c r="B91" s="19" t="s">
        <v>3445</v>
      </c>
      <c r="C91" s="20" t="n">
        <v>96</v>
      </c>
      <c r="D91" s="13" t="s">
        <v>3433</v>
      </c>
      <c r="E91" s="14" t="n">
        <v>51</v>
      </c>
      <c r="F91" s="19" t="s">
        <v>3700</v>
      </c>
      <c r="G91" s="20" t="n">
        <v>97</v>
      </c>
      <c r="H91" s="13" t="s">
        <v>3580</v>
      </c>
      <c r="I91" s="14" t="n">
        <v>57</v>
      </c>
      <c r="J91" s="19" t="s">
        <v>3437</v>
      </c>
      <c r="K91" s="20" t="n">
        <v>97</v>
      </c>
      <c r="L91" s="13" t="s">
        <v>3433</v>
      </c>
      <c r="M91" s="14" t="n">
        <v>51</v>
      </c>
      <c r="N91" s="61" t="s">
        <v>3701</v>
      </c>
      <c r="O91" s="20" t="n">
        <v>97</v>
      </c>
      <c r="P91" s="13" t="s">
        <v>3580</v>
      </c>
      <c r="Q91" s="14" t="n">
        <v>57</v>
      </c>
      <c r="R91" s="75"/>
      <c r="S91" s="12"/>
      <c r="T91" s="35"/>
      <c r="U91" s="14"/>
      <c r="V91" s="61"/>
      <c r="W91" s="35"/>
      <c r="X91" s="80"/>
      <c r="Y91" s="21"/>
    </row>
    <row r="92" customFormat="false" ht="10.5" hidden="false" customHeight="true" outlineLevel="0" collapsed="false">
      <c r="A92" s="1" t="n">
        <v>3</v>
      </c>
      <c r="B92" s="19" t="s">
        <v>1676</v>
      </c>
      <c r="C92" s="20" t="n">
        <v>98</v>
      </c>
      <c r="D92" s="13" t="s">
        <v>3580</v>
      </c>
      <c r="E92" s="14" t="n">
        <v>57</v>
      </c>
      <c r="F92" s="19"/>
      <c r="G92" s="20"/>
      <c r="H92" s="13"/>
      <c r="I92" s="14"/>
      <c r="J92" s="19"/>
      <c r="K92" s="20"/>
      <c r="L92" s="13"/>
      <c r="M92" s="14"/>
      <c r="N92" s="19" t="s">
        <v>3450</v>
      </c>
      <c r="O92" s="20" t="n">
        <v>95</v>
      </c>
      <c r="P92" s="13" t="s">
        <v>3433</v>
      </c>
      <c r="Q92" s="14" t="n">
        <v>51</v>
      </c>
      <c r="R92" s="75"/>
      <c r="S92" s="12"/>
      <c r="T92" s="35"/>
      <c r="U92" s="14"/>
      <c r="V92" s="61"/>
      <c r="W92" s="35"/>
      <c r="X92" s="80"/>
      <c r="Y92" s="21"/>
    </row>
    <row r="93" customFormat="false" ht="10.5" hidden="false" customHeight="true" outlineLevel="0" collapsed="false">
      <c r="A93" s="1" t="n">
        <v>4</v>
      </c>
      <c r="B93" s="95" t="s">
        <v>3459</v>
      </c>
      <c r="C93" s="93" t="n">
        <v>23</v>
      </c>
      <c r="D93" s="96" t="s">
        <v>1699</v>
      </c>
      <c r="E93" s="97" t="n">
        <v>78</v>
      </c>
      <c r="F93" s="19"/>
      <c r="G93" s="12"/>
      <c r="H93" s="13"/>
      <c r="I93" s="14"/>
      <c r="J93" s="19"/>
      <c r="K93" s="20"/>
      <c r="L93" s="13"/>
      <c r="M93" s="14"/>
      <c r="N93" s="61" t="s">
        <v>3456</v>
      </c>
      <c r="O93" s="12" t="n">
        <v>99</v>
      </c>
      <c r="P93" s="35" t="s">
        <v>3457</v>
      </c>
      <c r="Q93" s="14" t="n">
        <v>47</v>
      </c>
      <c r="R93" s="75"/>
      <c r="S93" s="12"/>
      <c r="T93" s="35"/>
      <c r="U93" s="14"/>
      <c r="V93" s="61"/>
      <c r="W93" s="35"/>
      <c r="X93" s="80"/>
      <c r="Y93" s="21"/>
    </row>
    <row r="94" customFormat="false" ht="10.5" hidden="false" customHeight="true" outlineLevel="0" collapsed="false">
      <c r="A94" s="1" t="n">
        <v>5</v>
      </c>
      <c r="B94" s="19"/>
      <c r="C94" s="20"/>
      <c r="D94" s="13"/>
      <c r="E94" s="14"/>
      <c r="F94" s="19"/>
      <c r="G94" s="12"/>
      <c r="H94" s="13"/>
      <c r="I94" s="14"/>
      <c r="J94" s="19"/>
      <c r="K94" s="20"/>
      <c r="L94" s="13"/>
      <c r="M94" s="14"/>
      <c r="N94" s="61"/>
      <c r="O94" s="12"/>
      <c r="P94" s="35"/>
      <c r="Q94" s="14"/>
      <c r="R94" s="75"/>
      <c r="S94" s="12"/>
      <c r="T94" s="35"/>
      <c r="U94" s="14"/>
      <c r="V94" s="61"/>
      <c r="W94" s="35"/>
      <c r="X94" s="80"/>
      <c r="Y94" s="21"/>
    </row>
    <row r="95" customFormat="false" ht="10.5" hidden="false" customHeight="true" outlineLevel="0" collapsed="false">
      <c r="A95" s="1" t="n">
        <v>6</v>
      </c>
      <c r="B95" s="75"/>
      <c r="C95" s="12"/>
      <c r="D95" s="35"/>
      <c r="E95" s="14"/>
      <c r="F95" s="61"/>
      <c r="G95" s="35"/>
      <c r="H95" s="80"/>
      <c r="I95" s="21"/>
      <c r="J95" s="75"/>
      <c r="K95" s="12"/>
      <c r="L95" s="35"/>
      <c r="M95" s="14"/>
      <c r="N95" s="61"/>
      <c r="O95" s="35"/>
      <c r="P95" s="80"/>
      <c r="Q95" s="21"/>
      <c r="R95" s="75"/>
      <c r="S95" s="12"/>
      <c r="T95" s="35"/>
      <c r="U95" s="14"/>
      <c r="V95" s="61"/>
      <c r="W95" s="35"/>
      <c r="X95" s="80"/>
      <c r="Y95" s="21"/>
    </row>
    <row r="96" customFormat="false" ht="10.5" hidden="false" customHeight="true" outlineLevel="0" collapsed="false">
      <c r="A96" s="1" t="n">
        <v>7</v>
      </c>
      <c r="B96" s="75"/>
      <c r="C96" s="12"/>
      <c r="D96" s="35"/>
      <c r="E96" s="14"/>
      <c r="F96" s="61"/>
      <c r="G96" s="35"/>
      <c r="H96" s="80"/>
      <c r="I96" s="21"/>
      <c r="J96" s="75"/>
      <c r="K96" s="12"/>
      <c r="L96" s="35"/>
      <c r="M96" s="14"/>
      <c r="N96" s="61"/>
      <c r="O96" s="35"/>
      <c r="P96" s="80"/>
      <c r="Q96" s="21"/>
      <c r="R96" s="75"/>
      <c r="S96" s="12"/>
      <c r="T96" s="35"/>
      <c r="U96" s="14"/>
      <c r="V96" s="61"/>
      <c r="W96" s="35"/>
      <c r="X96" s="80"/>
      <c r="Y96" s="21"/>
    </row>
    <row r="97" customFormat="false" ht="10.5" hidden="false" customHeight="true" outlineLevel="0" collapsed="false">
      <c r="A97" s="1" t="n">
        <v>8</v>
      </c>
      <c r="B97" s="75"/>
      <c r="C97" s="12"/>
      <c r="D97" s="35"/>
      <c r="E97" s="14"/>
      <c r="F97" s="61"/>
      <c r="G97" s="35"/>
      <c r="H97" s="80"/>
      <c r="I97" s="21"/>
      <c r="J97" s="75"/>
      <c r="K97" s="12"/>
      <c r="L97" s="35"/>
      <c r="M97" s="14"/>
      <c r="N97" s="61"/>
      <c r="O97" s="35"/>
      <c r="P97" s="80"/>
      <c r="Q97" s="21"/>
      <c r="R97" s="75"/>
      <c r="S97" s="12"/>
      <c r="T97" s="35"/>
      <c r="U97" s="14"/>
      <c r="V97" s="61"/>
      <c r="W97" s="35"/>
      <c r="X97" s="80"/>
      <c r="Y97" s="21"/>
    </row>
    <row r="98" customFormat="false" ht="10.5" hidden="false" customHeight="true" outlineLevel="0" collapsed="false">
      <c r="A98" s="1" t="n">
        <v>9</v>
      </c>
      <c r="B98" s="75"/>
      <c r="C98" s="12"/>
      <c r="D98" s="35"/>
      <c r="E98" s="14"/>
      <c r="F98" s="61"/>
      <c r="G98" s="35"/>
      <c r="H98" s="80"/>
      <c r="I98" s="21"/>
      <c r="J98" s="75"/>
      <c r="K98" s="12"/>
      <c r="L98" s="35"/>
      <c r="M98" s="14"/>
      <c r="N98" s="61"/>
      <c r="O98" s="35"/>
      <c r="P98" s="80"/>
      <c r="Q98" s="21"/>
      <c r="R98" s="75"/>
      <c r="S98" s="12"/>
      <c r="T98" s="35"/>
      <c r="U98" s="14"/>
      <c r="V98" s="61"/>
      <c r="W98" s="35"/>
      <c r="X98" s="80"/>
      <c r="Y98" s="21"/>
    </row>
    <row r="99" s="480" customFormat="true" ht="10.5" hidden="false" customHeight="true" outlineLevel="0" collapsed="false">
      <c r="A99" s="1" t="n">
        <v>10</v>
      </c>
      <c r="B99" s="269"/>
      <c r="C99" s="71"/>
      <c r="D99" s="69"/>
      <c r="E99" s="109"/>
      <c r="F99" s="164"/>
      <c r="G99" s="69"/>
      <c r="H99" s="359"/>
      <c r="I99" s="67"/>
      <c r="J99" s="269"/>
      <c r="K99" s="71"/>
      <c r="L99" s="69"/>
      <c r="M99" s="109"/>
      <c r="N99" s="164"/>
      <c r="O99" s="69"/>
      <c r="P99" s="359"/>
      <c r="Q99" s="67"/>
      <c r="R99" s="269"/>
      <c r="S99" s="71"/>
      <c r="T99" s="69"/>
      <c r="U99" s="109"/>
      <c r="V99" s="164"/>
      <c r="W99" s="69"/>
      <c r="X99" s="359"/>
      <c r="Y99" s="67"/>
    </row>
  </sheetData>
  <mergeCells count="42">
    <mergeCell ref="A1:Y1"/>
    <mergeCell ref="B2:E2"/>
    <mergeCell ref="F2:I2"/>
    <mergeCell ref="J2:M2"/>
    <mergeCell ref="N2:Q2"/>
    <mergeCell ref="R2:U2"/>
    <mergeCell ref="V2:Y2"/>
    <mergeCell ref="B7:E7"/>
    <mergeCell ref="F7:I7"/>
    <mergeCell ref="J7:M7"/>
    <mergeCell ref="N7:Q7"/>
    <mergeCell ref="R7:U7"/>
    <mergeCell ref="V7:Y7"/>
    <mergeCell ref="V12:Y12"/>
    <mergeCell ref="B17:E17"/>
    <mergeCell ref="F17:I17"/>
    <mergeCell ref="J17:M17"/>
    <mergeCell ref="N17:Q17"/>
    <mergeCell ref="R17:U17"/>
    <mergeCell ref="B50:E50"/>
    <mergeCell ref="F50:I50"/>
    <mergeCell ref="J50:M50"/>
    <mergeCell ref="N50:Q50"/>
    <mergeCell ref="R50:U50"/>
    <mergeCell ref="B78:E78"/>
    <mergeCell ref="F78:I78"/>
    <mergeCell ref="J78:M78"/>
    <mergeCell ref="N78:Q78"/>
    <mergeCell ref="R78:U78"/>
    <mergeCell ref="V78:Y78"/>
    <mergeCell ref="B85:E85"/>
    <mergeCell ref="F85:I85"/>
    <mergeCell ref="J85:M85"/>
    <mergeCell ref="N85:Q85"/>
    <mergeCell ref="R85:U85"/>
    <mergeCell ref="V85:Y85"/>
    <mergeCell ref="B89:E89"/>
    <mergeCell ref="F89:I89"/>
    <mergeCell ref="J89:M89"/>
    <mergeCell ref="N89:Q89"/>
    <mergeCell ref="R89:U89"/>
    <mergeCell ref="V89:Y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60" width="6.7"/>
    <col collapsed="false" customWidth="true" hidden="false" outlineLevel="0" max="3" min="3" style="60" width="2.7"/>
    <col collapsed="false" customWidth="true" hidden="false" outlineLevel="0" max="4" min="4" style="60" width="12.28"/>
    <col collapsed="false" customWidth="true" hidden="false" outlineLevel="0" max="5" min="5" style="60" width="2.7"/>
    <col collapsed="false" customWidth="true" hidden="false" outlineLevel="0" max="6" min="6" style="60" width="6.7"/>
    <col collapsed="false" customWidth="true" hidden="false" outlineLevel="0" max="7" min="7" style="60" width="2.7"/>
    <col collapsed="false" customWidth="true" hidden="false" outlineLevel="0" max="8" min="8" style="60" width="11.85"/>
    <col collapsed="false" customWidth="true" hidden="false" outlineLevel="0" max="9" min="9" style="60" width="2.7"/>
    <col collapsed="false" customWidth="true" hidden="false" outlineLevel="0" max="10" min="10" style="60" width="6.7"/>
    <col collapsed="false" customWidth="true" hidden="false" outlineLevel="0" max="11" min="11" style="60" width="2.7"/>
    <col collapsed="false" customWidth="true" hidden="false" outlineLevel="0" max="12" min="12" style="60" width="11.85"/>
    <col collapsed="false" customWidth="true" hidden="false" outlineLevel="0" max="13" min="13" style="53" width="2.7"/>
    <col collapsed="false" customWidth="true" hidden="false" outlineLevel="0" max="14" min="14" style="60" width="6.7"/>
    <col collapsed="false" customWidth="true" hidden="false" outlineLevel="0" max="15" min="15" style="60" width="2.7"/>
    <col collapsed="false" customWidth="true" hidden="false" outlineLevel="0" max="16" min="16" style="60" width="12.85"/>
    <col collapsed="false" customWidth="true" hidden="false" outlineLevel="0" max="17" min="17" style="60" width="2.7"/>
    <col collapsed="false" customWidth="true" hidden="false" outlineLevel="0" max="18" min="18" style="60" width="6.7"/>
    <col collapsed="false" customWidth="true" hidden="false" outlineLevel="0" max="19" min="19" style="60" width="2.7"/>
    <col collapsed="false" customWidth="true" hidden="false" outlineLevel="0" max="20" min="20" style="60" width="11.85"/>
    <col collapsed="false" customWidth="true" hidden="false" outlineLevel="0" max="21" min="21" style="60" width="2.7"/>
    <col collapsed="false" customWidth="true" hidden="false" outlineLevel="0" max="22" min="22" style="60" width="6.7"/>
    <col collapsed="false" customWidth="true" hidden="false" outlineLevel="0" max="23" min="23" style="60" width="2.7"/>
    <col collapsed="false" customWidth="true" hidden="false" outlineLevel="0" max="24" min="24" style="60" width="10.71"/>
    <col collapsed="false" customWidth="true" hidden="false" outlineLevel="0" max="25" min="25" style="60" width="2.7"/>
    <col collapsed="false" customWidth="true" hidden="false" outlineLevel="0" max="26" min="26" style="59" width="2.7"/>
    <col collapsed="false" customWidth="true" hidden="false" outlineLevel="0" max="27" min="27" style="59" width="6.7"/>
    <col collapsed="false" customWidth="true" hidden="false" outlineLevel="0" max="28" min="28" style="59" width="2.7"/>
    <col collapsed="false" customWidth="true" hidden="false" outlineLevel="0" max="29" min="29" style="59" width="10.71"/>
    <col collapsed="false" customWidth="true" hidden="false" outlineLevel="0" max="30" min="30" style="59" width="2.7"/>
    <col collapsed="false" customWidth="false" hidden="false" outlineLevel="0" max="257" min="31" style="59" width="11.42"/>
  </cols>
  <sheetData>
    <row r="1" s="6" customFormat="true" ht="16.5" hidden="false" customHeight="true" outlineLevel="0" collapsed="false">
      <c r="A1" s="73" t="s">
        <v>37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1.25" hidden="false" customHeight="true" outlineLevel="0" collapsed="false"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customFormat="false" ht="10.5" hidden="false" customHeight="true" outlineLevel="0" collapsed="false">
      <c r="A3" s="1" t="n">
        <v>1</v>
      </c>
      <c r="B3" s="399" t="s">
        <v>2133</v>
      </c>
      <c r="C3" s="400" t="n">
        <v>24</v>
      </c>
      <c r="D3" s="401" t="s">
        <v>3465</v>
      </c>
      <c r="E3" s="402" t="n">
        <v>76</v>
      </c>
      <c r="F3" s="146"/>
      <c r="G3" s="147"/>
      <c r="H3" s="152"/>
      <c r="I3" s="458"/>
      <c r="J3" s="146"/>
      <c r="K3" s="147"/>
      <c r="L3" s="148"/>
      <c r="M3" s="18"/>
      <c r="N3" s="146"/>
      <c r="O3" s="147"/>
      <c r="P3" s="152"/>
      <c r="Q3" s="120"/>
      <c r="R3" s="445" t="n">
        <v>89.18</v>
      </c>
      <c r="S3" s="260" t="n">
        <v>23</v>
      </c>
      <c r="T3" s="446" t="s">
        <v>1699</v>
      </c>
      <c r="U3" s="432" t="n">
        <v>78</v>
      </c>
      <c r="V3" s="259" t="s">
        <v>3469</v>
      </c>
      <c r="W3" s="260" t="n">
        <v>97</v>
      </c>
      <c r="X3" s="431" t="s">
        <v>3071</v>
      </c>
      <c r="Y3" s="432" t="n">
        <v>49</v>
      </c>
    </row>
    <row r="4" customFormat="false" ht="10.5" hidden="false" customHeight="true" outlineLevel="0" collapsed="false">
      <c r="A4" s="1" t="n">
        <v>2</v>
      </c>
      <c r="B4" s="61"/>
      <c r="C4" s="12"/>
      <c r="D4" s="80"/>
      <c r="E4" s="21"/>
      <c r="F4" s="61"/>
      <c r="G4" s="12"/>
      <c r="H4" s="80"/>
      <c r="I4" s="238"/>
      <c r="J4" s="61"/>
      <c r="K4" s="12"/>
      <c r="L4" s="35"/>
      <c r="M4" s="21"/>
      <c r="N4" s="61"/>
      <c r="O4" s="12"/>
      <c r="P4" s="80"/>
      <c r="Q4" s="37"/>
      <c r="R4" s="411" t="n">
        <v>90.5</v>
      </c>
      <c r="S4" s="93" t="n">
        <v>97</v>
      </c>
      <c r="T4" s="295" t="s">
        <v>3071</v>
      </c>
      <c r="U4" s="97" t="n">
        <v>49</v>
      </c>
      <c r="V4" s="95" t="s">
        <v>3470</v>
      </c>
      <c r="W4" s="93" t="n">
        <v>23</v>
      </c>
      <c r="X4" s="295" t="s">
        <v>1699</v>
      </c>
      <c r="Y4" s="97" t="n">
        <v>78</v>
      </c>
    </row>
    <row r="5" customFormat="false" ht="10.5" hidden="false" customHeight="true" outlineLevel="0" collapsed="false">
      <c r="A5" s="1" t="n">
        <v>3</v>
      </c>
      <c r="B5" s="61"/>
      <c r="C5" s="12"/>
      <c r="D5" s="80"/>
      <c r="E5" s="21"/>
      <c r="F5" s="61"/>
      <c r="G5" s="12"/>
      <c r="H5" s="35"/>
      <c r="I5" s="21"/>
      <c r="J5" s="61"/>
      <c r="K5" s="12"/>
      <c r="L5" s="80"/>
      <c r="M5" s="21"/>
      <c r="N5" s="61"/>
      <c r="O5" s="12"/>
      <c r="P5" s="80"/>
      <c r="Q5" s="37"/>
      <c r="R5" s="61"/>
      <c r="S5" s="12"/>
      <c r="T5" s="80"/>
      <c r="U5" s="21"/>
      <c r="V5" s="19"/>
      <c r="W5" s="20"/>
      <c r="X5" s="30"/>
      <c r="Y5" s="14"/>
    </row>
    <row r="6" customFormat="false" ht="10.5" hidden="false" customHeight="true" outlineLevel="0" collapsed="false">
      <c r="A6" s="1" t="n">
        <v>4</v>
      </c>
      <c r="B6" s="61"/>
      <c r="C6" s="12"/>
      <c r="D6" s="80"/>
      <c r="E6" s="21"/>
      <c r="F6" s="61"/>
      <c r="G6" s="12"/>
      <c r="H6" s="35"/>
      <c r="I6" s="21"/>
      <c r="J6" s="61"/>
      <c r="K6" s="12"/>
      <c r="L6" s="80"/>
      <c r="M6" s="21"/>
      <c r="N6" s="61"/>
      <c r="O6" s="12"/>
      <c r="P6" s="80"/>
      <c r="Q6" s="37"/>
      <c r="R6" s="61"/>
      <c r="S6" s="12"/>
      <c r="T6" s="80"/>
      <c r="U6" s="21"/>
      <c r="V6" s="19"/>
      <c r="W6" s="20"/>
      <c r="X6" s="30"/>
      <c r="Y6" s="14"/>
    </row>
    <row r="7" customFormat="false" ht="11.25" hidden="false" customHeight="true" outlineLevel="0" collapsed="false">
      <c r="B7" s="8" t="s">
        <v>5</v>
      </c>
      <c r="C7" s="8"/>
      <c r="D7" s="8"/>
      <c r="E7" s="8"/>
      <c r="F7" s="8" t="s">
        <v>1360</v>
      </c>
      <c r="G7" s="8"/>
      <c r="H7" s="8"/>
      <c r="I7" s="8"/>
      <c r="J7" s="8" t="s">
        <v>1361</v>
      </c>
      <c r="K7" s="8"/>
      <c r="L7" s="8"/>
      <c r="M7" s="8"/>
      <c r="N7" s="8" t="s">
        <v>1362</v>
      </c>
      <c r="O7" s="8"/>
      <c r="P7" s="8"/>
      <c r="Q7" s="8"/>
      <c r="R7" s="326" t="s">
        <v>1450</v>
      </c>
      <c r="S7" s="326"/>
      <c r="T7" s="326"/>
      <c r="U7" s="326"/>
      <c r="V7" s="8" t="s">
        <v>2788</v>
      </c>
      <c r="W7" s="8"/>
      <c r="X7" s="8"/>
      <c r="Y7" s="8"/>
    </row>
    <row r="8" customFormat="false" ht="9.75" hidden="false" customHeight="true" outlineLevel="0" collapsed="false">
      <c r="A8" s="1" t="n">
        <v>1</v>
      </c>
      <c r="B8" s="259" t="s">
        <v>3475</v>
      </c>
      <c r="C8" s="260" t="n">
        <v>97</v>
      </c>
      <c r="D8" s="431" t="s">
        <v>3071</v>
      </c>
      <c r="E8" s="432" t="n">
        <v>49</v>
      </c>
      <c r="F8" s="259" t="s">
        <v>3476</v>
      </c>
      <c r="G8" s="260" t="n">
        <v>97</v>
      </c>
      <c r="H8" s="431" t="s">
        <v>3071</v>
      </c>
      <c r="I8" s="432" t="n">
        <v>49</v>
      </c>
      <c r="J8" s="259" t="s">
        <v>3584</v>
      </c>
      <c r="K8" s="260" t="n">
        <v>97</v>
      </c>
      <c r="L8" s="431" t="s">
        <v>3071</v>
      </c>
      <c r="M8" s="432" t="n">
        <v>49</v>
      </c>
      <c r="N8" s="40" t="s">
        <v>3074</v>
      </c>
      <c r="O8" s="16" t="n">
        <v>97</v>
      </c>
      <c r="P8" s="74" t="s">
        <v>3071</v>
      </c>
      <c r="Q8" s="47" t="n">
        <v>49</v>
      </c>
      <c r="R8" s="15" t="s">
        <v>3070</v>
      </c>
      <c r="S8" s="16" t="n">
        <v>97</v>
      </c>
      <c r="T8" s="17" t="s">
        <v>3071</v>
      </c>
      <c r="U8" s="47" t="n">
        <v>49</v>
      </c>
      <c r="V8" s="15" t="s">
        <v>3124</v>
      </c>
      <c r="W8" s="16" t="n">
        <v>4</v>
      </c>
      <c r="X8" s="17" t="s">
        <v>3095</v>
      </c>
      <c r="Y8" s="47" t="n">
        <v>51</v>
      </c>
    </row>
    <row r="9" customFormat="false" ht="9.75" hidden="false" customHeight="true" outlineLevel="0" collapsed="false">
      <c r="A9" s="1" t="n">
        <v>2</v>
      </c>
      <c r="B9" s="95" t="s">
        <v>3503</v>
      </c>
      <c r="C9" s="93" t="n">
        <v>23</v>
      </c>
      <c r="D9" s="96" t="s">
        <v>1699</v>
      </c>
      <c r="E9" s="14" t="n">
        <v>78</v>
      </c>
      <c r="F9" s="95" t="s">
        <v>3500</v>
      </c>
      <c r="G9" s="93" t="n">
        <v>23</v>
      </c>
      <c r="H9" s="96" t="s">
        <v>1699</v>
      </c>
      <c r="I9" s="97" t="n">
        <v>78</v>
      </c>
      <c r="J9" s="11" t="s">
        <v>3586</v>
      </c>
      <c r="K9" s="12" t="n">
        <v>5</v>
      </c>
      <c r="L9" s="30" t="s">
        <v>3497</v>
      </c>
      <c r="M9" s="14" t="n">
        <v>51</v>
      </c>
      <c r="N9" s="19" t="s">
        <v>3498</v>
      </c>
      <c r="O9" s="20" t="s">
        <v>1721</v>
      </c>
      <c r="P9" s="13" t="s">
        <v>3497</v>
      </c>
      <c r="Q9" s="14" t="n">
        <v>51</v>
      </c>
      <c r="R9" s="19" t="s">
        <v>3094</v>
      </c>
      <c r="S9" s="20" t="n">
        <v>6</v>
      </c>
      <c r="T9" s="13" t="s">
        <v>3497</v>
      </c>
      <c r="U9" s="14" t="n">
        <v>51</v>
      </c>
      <c r="V9" s="19" t="s">
        <v>3588</v>
      </c>
      <c r="W9" s="20" t="n">
        <v>97</v>
      </c>
      <c r="X9" s="13" t="s">
        <v>3127</v>
      </c>
      <c r="Y9" s="14" t="n">
        <v>51</v>
      </c>
    </row>
    <row r="10" customFormat="false" ht="9.75" hidden="false" customHeight="true" outlineLevel="0" collapsed="false">
      <c r="A10" s="1" t="n">
        <v>3</v>
      </c>
      <c r="B10" s="19" t="s">
        <v>3506</v>
      </c>
      <c r="C10" s="20" t="n">
        <v>5</v>
      </c>
      <c r="D10" s="30" t="s">
        <v>3505</v>
      </c>
      <c r="E10" s="14" t="n">
        <v>51</v>
      </c>
      <c r="F10" s="19" t="s">
        <v>3504</v>
      </c>
      <c r="G10" s="12" t="n">
        <v>5</v>
      </c>
      <c r="H10" s="30" t="s">
        <v>3505</v>
      </c>
      <c r="I10" s="14" t="n">
        <v>51</v>
      </c>
      <c r="J10" s="19" t="s">
        <v>3501</v>
      </c>
      <c r="K10" s="93" t="n">
        <v>23</v>
      </c>
      <c r="L10" s="295" t="s">
        <v>1699</v>
      </c>
      <c r="M10" s="97" t="n">
        <v>78</v>
      </c>
      <c r="N10" s="19" t="s">
        <v>3502</v>
      </c>
      <c r="O10" s="93" t="n">
        <v>23</v>
      </c>
      <c r="P10" s="295" t="s">
        <v>1699</v>
      </c>
      <c r="Q10" s="97" t="n">
        <v>78</v>
      </c>
      <c r="R10" s="95" t="s">
        <v>3486</v>
      </c>
      <c r="S10" s="93" t="n">
        <v>23</v>
      </c>
      <c r="T10" s="96" t="s">
        <v>1699</v>
      </c>
      <c r="U10" s="97" t="n">
        <v>78</v>
      </c>
      <c r="V10" s="19"/>
      <c r="W10" s="20"/>
      <c r="X10" s="13"/>
      <c r="Y10" s="14"/>
    </row>
    <row r="11" customFormat="false" ht="9.75" hidden="false" customHeight="true" outlineLevel="0" collapsed="false">
      <c r="A11" s="1" t="n">
        <v>4</v>
      </c>
      <c r="B11" s="19"/>
      <c r="C11" s="20"/>
      <c r="D11" s="30"/>
      <c r="E11" s="14"/>
      <c r="F11" s="258"/>
      <c r="G11" s="12"/>
      <c r="H11" s="13"/>
      <c r="I11" s="481"/>
      <c r="J11" s="258"/>
      <c r="K11" s="12"/>
      <c r="L11" s="13"/>
      <c r="M11" s="14"/>
      <c r="N11" s="19"/>
      <c r="O11" s="12"/>
      <c r="P11" s="420"/>
      <c r="Q11" s="14"/>
      <c r="R11" s="19"/>
      <c r="S11" s="20"/>
      <c r="T11" s="30"/>
      <c r="U11" s="14"/>
      <c r="V11" s="19"/>
      <c r="W11" s="20"/>
      <c r="X11" s="13"/>
      <c r="Y11" s="14"/>
    </row>
    <row r="12" customFormat="false" ht="9.75" hidden="false" customHeight="true" outlineLevel="0" collapsed="false">
      <c r="A12" s="1" t="n">
        <v>5</v>
      </c>
      <c r="B12" s="19"/>
      <c r="C12" s="20"/>
      <c r="D12" s="30"/>
      <c r="E12" s="14"/>
      <c r="F12" s="258"/>
      <c r="G12" s="12"/>
      <c r="H12" s="13"/>
      <c r="I12" s="481"/>
      <c r="J12" s="258"/>
      <c r="K12" s="12"/>
      <c r="L12" s="482"/>
      <c r="M12" s="14"/>
      <c r="N12" s="19"/>
      <c r="O12" s="20"/>
      <c r="P12" s="420"/>
      <c r="Q12" s="14"/>
      <c r="R12" s="19"/>
      <c r="S12" s="12"/>
      <c r="T12" s="30"/>
      <c r="U12" s="14"/>
      <c r="V12" s="19"/>
      <c r="W12" s="12"/>
      <c r="X12" s="30"/>
      <c r="Y12" s="14"/>
    </row>
    <row r="13" s="9" customFormat="true" ht="9.75" hidden="false" customHeight="true" outlineLevel="0" collapsed="false">
      <c r="A13" s="1" t="n">
        <v>6</v>
      </c>
      <c r="B13" s="19"/>
      <c r="C13" s="20"/>
      <c r="D13" s="30"/>
      <c r="E13" s="14"/>
      <c r="F13" s="258"/>
      <c r="G13" s="12"/>
      <c r="H13" s="13"/>
      <c r="I13" s="481"/>
      <c r="J13" s="258"/>
      <c r="K13" s="12"/>
      <c r="L13" s="13"/>
      <c r="M13" s="14"/>
      <c r="N13" s="19"/>
      <c r="O13" s="20"/>
      <c r="P13" s="420"/>
      <c r="Q13" s="14"/>
      <c r="R13" s="8" t="s">
        <v>3472</v>
      </c>
      <c r="S13" s="8"/>
      <c r="T13" s="8"/>
      <c r="U13" s="8"/>
      <c r="V13" s="19"/>
      <c r="W13" s="20"/>
      <c r="X13" s="30"/>
      <c r="Y13" s="14"/>
      <c r="AA13" s="470"/>
      <c r="AB13" s="471"/>
      <c r="AC13" s="472"/>
      <c r="AD13" s="471"/>
    </row>
    <row r="14" customFormat="false" ht="9.75" hidden="false" customHeight="true" outlineLevel="0" collapsed="false">
      <c r="A14" s="1" t="n">
        <v>7</v>
      </c>
      <c r="B14" s="19"/>
      <c r="C14" s="20"/>
      <c r="D14" s="30"/>
      <c r="E14" s="14"/>
      <c r="F14" s="258"/>
      <c r="G14" s="12"/>
      <c r="H14" s="30"/>
      <c r="I14" s="14"/>
      <c r="J14" s="258"/>
      <c r="K14" s="12"/>
      <c r="L14" s="30"/>
      <c r="M14" s="14"/>
      <c r="N14" s="258"/>
      <c r="O14" s="12"/>
      <c r="P14" s="420"/>
      <c r="Q14" s="14"/>
      <c r="R14" s="146" t="s">
        <v>3171</v>
      </c>
      <c r="S14" s="147" t="n">
        <v>98</v>
      </c>
      <c r="T14" s="148" t="s">
        <v>3127</v>
      </c>
      <c r="U14" s="18" t="n">
        <v>51</v>
      </c>
      <c r="V14" s="95"/>
      <c r="W14" s="93"/>
      <c r="X14" s="96"/>
      <c r="Y14" s="97"/>
      <c r="AA14" s="424"/>
      <c r="AB14" s="425"/>
      <c r="AC14" s="477"/>
      <c r="AD14" s="425"/>
    </row>
    <row r="15" customFormat="false" ht="9.75" hidden="false" customHeight="true" outlineLevel="0" collapsed="false">
      <c r="A15" s="1" t="n">
        <v>8</v>
      </c>
      <c r="B15" s="19"/>
      <c r="C15" s="20"/>
      <c r="D15" s="30"/>
      <c r="E15" s="14"/>
      <c r="F15" s="258"/>
      <c r="G15" s="12"/>
      <c r="H15" s="30"/>
      <c r="I15" s="14"/>
      <c r="J15" s="258"/>
      <c r="K15" s="12"/>
      <c r="L15" s="30"/>
      <c r="M15" s="14"/>
      <c r="N15" s="258"/>
      <c r="O15" s="12"/>
      <c r="P15" s="420"/>
      <c r="Q15" s="14"/>
      <c r="R15" s="95"/>
      <c r="S15" s="93"/>
      <c r="T15" s="96"/>
      <c r="U15" s="97"/>
      <c r="V15" s="19"/>
      <c r="W15" s="20"/>
      <c r="X15" s="13"/>
      <c r="Y15" s="14"/>
      <c r="AA15" s="424"/>
      <c r="AB15" s="425"/>
      <c r="AC15" s="477"/>
      <c r="AD15" s="425"/>
    </row>
    <row r="16" customFormat="false" ht="9.75" hidden="false" customHeight="true" outlineLevel="0" collapsed="false">
      <c r="A16" s="1" t="n">
        <v>9</v>
      </c>
      <c r="B16" s="61"/>
      <c r="C16" s="12"/>
      <c r="D16" s="80"/>
      <c r="E16" s="21"/>
      <c r="F16" s="61"/>
      <c r="G16" s="12"/>
      <c r="H16" s="35"/>
      <c r="I16" s="21"/>
      <c r="J16" s="61"/>
      <c r="K16" s="12"/>
      <c r="L16" s="80"/>
      <c r="M16" s="21"/>
      <c r="N16" s="61"/>
      <c r="O16" s="12"/>
      <c r="P16" s="156"/>
      <c r="Q16" s="37"/>
      <c r="R16" s="61"/>
      <c r="S16" s="12"/>
      <c r="T16" s="80"/>
      <c r="U16" s="21"/>
      <c r="V16" s="19"/>
      <c r="W16" s="20"/>
      <c r="X16" s="13"/>
      <c r="Y16" s="14"/>
    </row>
    <row r="17" customFormat="false" ht="9.75" hidden="false" customHeight="true" outlineLevel="0" collapsed="false">
      <c r="A17" s="1" t="n">
        <v>10</v>
      </c>
      <c r="B17" s="61"/>
      <c r="C17" s="12"/>
      <c r="D17" s="80"/>
      <c r="E17" s="21"/>
      <c r="F17" s="61"/>
      <c r="G17" s="12"/>
      <c r="H17" s="35"/>
      <c r="I17" s="21"/>
      <c r="J17" s="61"/>
      <c r="K17" s="12"/>
      <c r="L17" s="80"/>
      <c r="M17" s="21"/>
      <c r="N17" s="61"/>
      <c r="O17" s="12"/>
      <c r="P17" s="80"/>
      <c r="Q17" s="37"/>
      <c r="R17" s="61"/>
      <c r="S17" s="12"/>
      <c r="T17" s="80"/>
      <c r="U17" s="21"/>
      <c r="V17" s="19"/>
      <c r="W17" s="20"/>
      <c r="X17" s="30"/>
      <c r="Y17" s="14"/>
    </row>
    <row r="18" customFormat="false" ht="14.25" hidden="false" customHeight="true" outlineLevel="0" collapsed="false">
      <c r="A18" s="2"/>
      <c r="B18" s="326" t="s">
        <v>1975</v>
      </c>
      <c r="C18" s="326"/>
      <c r="D18" s="326"/>
      <c r="E18" s="326"/>
      <c r="F18" s="8" t="s">
        <v>3643</v>
      </c>
      <c r="G18" s="8"/>
      <c r="H18" s="8"/>
      <c r="I18" s="8"/>
      <c r="J18" s="8" t="s">
        <v>2478</v>
      </c>
      <c r="K18" s="8"/>
      <c r="L18" s="8"/>
      <c r="M18" s="8"/>
      <c r="N18" s="8" t="s">
        <v>2957</v>
      </c>
      <c r="O18" s="8"/>
      <c r="P18" s="8"/>
      <c r="Q18" s="8"/>
      <c r="R18" s="8" t="s">
        <v>3234</v>
      </c>
      <c r="S18" s="8"/>
      <c r="T18" s="8"/>
      <c r="U18" s="8"/>
      <c r="V18" s="8"/>
      <c r="W18" s="8"/>
      <c r="X18" s="8"/>
      <c r="Y18" s="8"/>
      <c r="AA18" s="424"/>
      <c r="AB18" s="425"/>
      <c r="AC18" s="477"/>
      <c r="AD18" s="425"/>
    </row>
    <row r="19" customFormat="false" ht="10.5" hidden="false" customHeight="true" outlineLevel="0" collapsed="false">
      <c r="A19" s="1" t="n">
        <v>1</v>
      </c>
      <c r="B19" s="15" t="s">
        <v>3120</v>
      </c>
      <c r="C19" s="16" t="n">
        <v>97</v>
      </c>
      <c r="D19" s="152" t="s">
        <v>3509</v>
      </c>
      <c r="E19" s="47" t="n">
        <v>49</v>
      </c>
      <c r="F19" s="259" t="s">
        <v>2960</v>
      </c>
      <c r="G19" s="260" t="n">
        <v>97</v>
      </c>
      <c r="H19" s="446" t="s">
        <v>3071</v>
      </c>
      <c r="I19" s="432" t="n">
        <v>49</v>
      </c>
      <c r="J19" s="259" t="s">
        <v>3644</v>
      </c>
      <c r="K19" s="260" t="n">
        <v>97</v>
      </c>
      <c r="L19" s="431" t="s">
        <v>3071</v>
      </c>
      <c r="M19" s="432" t="n">
        <v>49</v>
      </c>
      <c r="N19" s="15" t="s">
        <v>3236</v>
      </c>
      <c r="O19" s="16" t="n">
        <v>97</v>
      </c>
      <c r="P19" s="74" t="s">
        <v>3509</v>
      </c>
      <c r="Q19" s="47" t="n">
        <v>49</v>
      </c>
      <c r="R19" s="310" t="s">
        <v>3237</v>
      </c>
      <c r="S19" s="311" t="n">
        <v>97</v>
      </c>
      <c r="T19" s="313" t="s">
        <v>3071</v>
      </c>
      <c r="U19" s="308" t="n">
        <v>49</v>
      </c>
      <c r="V19" s="259"/>
      <c r="W19" s="147"/>
      <c r="X19" s="446"/>
      <c r="Y19" s="432"/>
      <c r="AA19" s="424"/>
      <c r="AB19" s="425"/>
      <c r="AC19" s="477"/>
      <c r="AD19" s="425"/>
    </row>
    <row r="20" customFormat="false" ht="10.5" hidden="false" customHeight="true" outlineLevel="0" collapsed="false">
      <c r="A20" s="1" t="n">
        <v>2</v>
      </c>
      <c r="B20" s="19" t="s">
        <v>3181</v>
      </c>
      <c r="C20" s="20" t="n">
        <v>4</v>
      </c>
      <c r="D20" s="80" t="s">
        <v>3703</v>
      </c>
      <c r="E20" s="14" t="n">
        <v>55</v>
      </c>
      <c r="F20" s="19" t="s">
        <v>3152</v>
      </c>
      <c r="G20" s="20" t="n">
        <v>4</v>
      </c>
      <c r="H20" s="13" t="s">
        <v>3153</v>
      </c>
      <c r="I20" s="14" t="n">
        <v>55</v>
      </c>
      <c r="J20" s="19" t="s">
        <v>3169</v>
      </c>
      <c r="K20" s="20" t="n">
        <v>4</v>
      </c>
      <c r="L20" s="13" t="s">
        <v>3170</v>
      </c>
      <c r="M20" s="14" t="n">
        <v>55</v>
      </c>
      <c r="N20" s="19" t="s">
        <v>3281</v>
      </c>
      <c r="O20" s="20" t="n">
        <v>8</v>
      </c>
      <c r="P20" s="30" t="s">
        <v>3176</v>
      </c>
      <c r="Q20" s="14" t="n">
        <v>55</v>
      </c>
      <c r="R20" s="310" t="s">
        <v>3282</v>
      </c>
      <c r="S20" s="311" t="n">
        <v>8</v>
      </c>
      <c r="T20" s="313" t="s">
        <v>3176</v>
      </c>
      <c r="U20" s="308" t="n">
        <v>55</v>
      </c>
      <c r="V20" s="19"/>
      <c r="W20" s="20"/>
      <c r="X20" s="96"/>
      <c r="Y20" s="97"/>
      <c r="AA20" s="424"/>
      <c r="AB20" s="425"/>
      <c r="AC20" s="477"/>
      <c r="AD20" s="425"/>
    </row>
    <row r="21" customFormat="false" ht="10.5" hidden="false" customHeight="true" outlineLevel="0" collapsed="false">
      <c r="A21" s="1" t="n">
        <v>3</v>
      </c>
      <c r="B21" s="19" t="s">
        <v>1580</v>
      </c>
      <c r="C21" s="20" t="n">
        <v>15</v>
      </c>
      <c r="D21" s="80" t="s">
        <v>3193</v>
      </c>
      <c r="E21" s="14" t="n">
        <v>65</v>
      </c>
      <c r="F21" s="19" t="s">
        <v>3192</v>
      </c>
      <c r="G21" s="20" t="n">
        <v>15</v>
      </c>
      <c r="H21" s="13" t="s">
        <v>3193</v>
      </c>
      <c r="I21" s="14" t="n">
        <v>65</v>
      </c>
      <c r="J21" s="19" t="s">
        <v>3175</v>
      </c>
      <c r="K21" s="20" t="n">
        <v>8</v>
      </c>
      <c r="L21" s="30" t="s">
        <v>3176</v>
      </c>
      <c r="M21" s="14" t="n">
        <v>55</v>
      </c>
      <c r="N21" s="95" t="s">
        <v>3287</v>
      </c>
      <c r="O21" s="93" t="n">
        <v>15</v>
      </c>
      <c r="P21" s="295" t="s">
        <v>3180</v>
      </c>
      <c r="Q21" s="97" t="n">
        <v>65</v>
      </c>
      <c r="R21" s="305" t="s">
        <v>3288</v>
      </c>
      <c r="S21" s="306" t="n">
        <v>15</v>
      </c>
      <c r="T21" s="307" t="s">
        <v>3180</v>
      </c>
      <c r="U21" s="374" t="n">
        <v>65</v>
      </c>
      <c r="V21" s="95"/>
      <c r="W21" s="12"/>
      <c r="X21" s="96"/>
      <c r="Y21" s="97"/>
      <c r="AA21" s="424"/>
      <c r="AB21" s="425"/>
      <c r="AC21" s="477"/>
      <c r="AD21" s="425"/>
    </row>
    <row r="22" customFormat="false" ht="10.5" hidden="false" customHeight="true" outlineLevel="0" collapsed="false">
      <c r="A22" s="1" t="n">
        <v>4</v>
      </c>
      <c r="B22" s="19" t="s">
        <v>3210</v>
      </c>
      <c r="C22" s="20" t="n">
        <v>8</v>
      </c>
      <c r="D22" s="80" t="s">
        <v>3176</v>
      </c>
      <c r="E22" s="14" t="n">
        <v>55</v>
      </c>
      <c r="F22" s="95" t="s">
        <v>3196</v>
      </c>
      <c r="G22" s="12" t="n">
        <v>8</v>
      </c>
      <c r="H22" s="96" t="s">
        <v>3176</v>
      </c>
      <c r="I22" s="97" t="n">
        <v>55</v>
      </c>
      <c r="J22" s="61" t="s">
        <v>3179</v>
      </c>
      <c r="K22" s="12" t="n">
        <v>15</v>
      </c>
      <c r="L22" s="80" t="s">
        <v>3180</v>
      </c>
      <c r="M22" s="21" t="n">
        <v>65</v>
      </c>
      <c r="N22" s="19" t="s">
        <v>3704</v>
      </c>
      <c r="O22" s="20" t="n">
        <v>5</v>
      </c>
      <c r="P22" s="231" t="s">
        <v>3080</v>
      </c>
      <c r="Q22" s="14" t="n">
        <v>55</v>
      </c>
      <c r="R22" s="305" t="s">
        <v>3303</v>
      </c>
      <c r="S22" s="306" t="n">
        <v>9</v>
      </c>
      <c r="T22" s="377" t="s">
        <v>3302</v>
      </c>
      <c r="U22" s="374" t="n">
        <v>55</v>
      </c>
      <c r="V22" s="95"/>
      <c r="W22" s="93"/>
      <c r="X22" s="96"/>
      <c r="Y22" s="97"/>
      <c r="AA22" s="424"/>
      <c r="AB22" s="425"/>
      <c r="AC22" s="477"/>
      <c r="AD22" s="425"/>
    </row>
    <row r="23" customFormat="false" ht="10.5" hidden="false" customHeight="true" outlineLevel="0" collapsed="false">
      <c r="A23" s="1" t="n">
        <v>5</v>
      </c>
      <c r="B23" s="19" t="s">
        <v>2130</v>
      </c>
      <c r="C23" s="20" t="n">
        <v>14</v>
      </c>
      <c r="D23" s="80" t="s">
        <v>3206</v>
      </c>
      <c r="E23" s="14" t="n">
        <v>59</v>
      </c>
      <c r="F23" s="19" t="s">
        <v>3205</v>
      </c>
      <c r="G23" s="20" t="n">
        <v>14</v>
      </c>
      <c r="H23" s="13" t="s">
        <v>3206</v>
      </c>
      <c r="I23" s="14" t="n">
        <v>59</v>
      </c>
      <c r="J23" s="19" t="s">
        <v>3209</v>
      </c>
      <c r="K23" s="20" t="n">
        <v>12</v>
      </c>
      <c r="L23" s="13" t="s">
        <v>3206</v>
      </c>
      <c r="M23" s="14" t="n">
        <v>59</v>
      </c>
      <c r="N23" s="19" t="s">
        <v>3329</v>
      </c>
      <c r="O23" s="20" t="n">
        <v>14</v>
      </c>
      <c r="P23" s="30" t="s">
        <v>3206</v>
      </c>
      <c r="Q23" s="14" t="n">
        <v>59</v>
      </c>
      <c r="R23" s="305" t="s">
        <v>3330</v>
      </c>
      <c r="S23" s="306" t="n">
        <v>14</v>
      </c>
      <c r="T23" s="307" t="s">
        <v>3206</v>
      </c>
      <c r="U23" s="374" t="n">
        <v>59</v>
      </c>
      <c r="V23" s="19"/>
      <c r="W23" s="12"/>
      <c r="X23" s="35"/>
      <c r="Y23" s="21"/>
      <c r="AA23" s="424"/>
      <c r="AB23" s="425"/>
      <c r="AC23" s="477"/>
      <c r="AD23" s="425"/>
    </row>
    <row r="24" customFormat="false" ht="10.5" hidden="false" customHeight="true" outlineLevel="0" collapsed="false">
      <c r="A24" s="1" t="n">
        <v>6</v>
      </c>
      <c r="B24" s="95" t="s">
        <v>3526</v>
      </c>
      <c r="C24" s="93" t="n">
        <v>19</v>
      </c>
      <c r="D24" s="418" t="s">
        <v>3527</v>
      </c>
      <c r="E24" s="97" t="n">
        <v>72</v>
      </c>
      <c r="F24" s="95" t="s">
        <v>3705</v>
      </c>
      <c r="G24" s="93" t="n">
        <v>15</v>
      </c>
      <c r="H24" s="96" t="s">
        <v>3319</v>
      </c>
      <c r="I24" s="97" t="n">
        <v>70</v>
      </c>
      <c r="J24" s="19" t="s">
        <v>3222</v>
      </c>
      <c r="K24" s="20" t="n">
        <v>5</v>
      </c>
      <c r="L24" s="13" t="s">
        <v>3095</v>
      </c>
      <c r="M24" s="14" t="n">
        <v>51</v>
      </c>
      <c r="N24" s="375" t="s">
        <v>3372</v>
      </c>
      <c r="O24" s="26" t="n">
        <v>24</v>
      </c>
      <c r="P24" s="321" t="s">
        <v>3233</v>
      </c>
      <c r="Q24" s="28" t="n">
        <v>66</v>
      </c>
      <c r="R24" s="375" t="s">
        <v>3392</v>
      </c>
      <c r="S24" s="26" t="n">
        <v>24</v>
      </c>
      <c r="T24" s="149" t="s">
        <v>3233</v>
      </c>
      <c r="U24" s="28" t="n">
        <v>66</v>
      </c>
      <c r="V24" s="19"/>
      <c r="W24" s="20"/>
      <c r="X24" s="13"/>
      <c r="Y24" s="14"/>
      <c r="AA24" s="424"/>
      <c r="AB24" s="425"/>
      <c r="AC24" s="477"/>
      <c r="AD24" s="425"/>
    </row>
    <row r="25" customFormat="false" ht="10.5" hidden="false" customHeight="true" outlineLevel="0" collapsed="false">
      <c r="A25" s="1" t="n">
        <v>7</v>
      </c>
      <c r="B25" s="95" t="s">
        <v>3706</v>
      </c>
      <c r="C25" s="93" t="n">
        <v>15</v>
      </c>
      <c r="D25" s="483" t="s">
        <v>3319</v>
      </c>
      <c r="E25" s="97" t="n">
        <v>70</v>
      </c>
      <c r="F25" s="19" t="s">
        <v>3532</v>
      </c>
      <c r="G25" s="12" t="n">
        <v>4</v>
      </c>
      <c r="H25" s="13" t="s">
        <v>3095</v>
      </c>
      <c r="I25" s="14" t="n">
        <v>51</v>
      </c>
      <c r="J25" s="375" t="s">
        <v>3232</v>
      </c>
      <c r="K25" s="26" t="n">
        <v>24</v>
      </c>
      <c r="L25" s="321" t="s">
        <v>3233</v>
      </c>
      <c r="M25" s="28" t="n">
        <v>66</v>
      </c>
      <c r="N25" s="19" t="s">
        <v>3388</v>
      </c>
      <c r="O25" s="20" t="n">
        <v>22</v>
      </c>
      <c r="P25" s="30" t="s">
        <v>3374</v>
      </c>
      <c r="Q25" s="14" t="n">
        <v>70</v>
      </c>
      <c r="R25" s="305" t="s">
        <v>3373</v>
      </c>
      <c r="S25" s="306" t="n">
        <v>22</v>
      </c>
      <c r="T25" s="307" t="s">
        <v>3374</v>
      </c>
      <c r="U25" s="374" t="n">
        <v>70</v>
      </c>
      <c r="V25" s="19"/>
      <c r="W25" s="20"/>
      <c r="X25" s="13"/>
      <c r="Y25" s="14"/>
      <c r="AA25" s="424"/>
      <c r="AB25" s="425"/>
      <c r="AC25" s="477"/>
      <c r="AD25" s="425"/>
    </row>
    <row r="26" customFormat="false" ht="10.5" hidden="false" customHeight="true" outlineLevel="0" collapsed="false">
      <c r="A26" s="1" t="n">
        <v>8</v>
      </c>
      <c r="B26" s="19" t="s">
        <v>3542</v>
      </c>
      <c r="C26" s="20" t="n">
        <v>21</v>
      </c>
      <c r="D26" s="35" t="s">
        <v>3543</v>
      </c>
      <c r="E26" s="14" t="n">
        <v>76</v>
      </c>
      <c r="F26" s="19" t="s">
        <v>3535</v>
      </c>
      <c r="G26" s="20" t="n">
        <v>16</v>
      </c>
      <c r="H26" s="13" t="s">
        <v>3402</v>
      </c>
      <c r="I26" s="14" t="n">
        <v>68</v>
      </c>
      <c r="J26" s="484" t="s">
        <v>3539</v>
      </c>
      <c r="K26" s="485" t="n">
        <v>0</v>
      </c>
      <c r="L26" s="418" t="s">
        <v>3127</v>
      </c>
      <c r="M26" s="419" t="n">
        <v>51</v>
      </c>
      <c r="N26" s="19" t="s">
        <v>3391</v>
      </c>
      <c r="O26" s="93" t="n">
        <v>15</v>
      </c>
      <c r="P26" s="295" t="s">
        <v>3319</v>
      </c>
      <c r="Q26" s="97" t="n">
        <v>70</v>
      </c>
      <c r="R26" s="305" t="s">
        <v>3382</v>
      </c>
      <c r="S26" s="306" t="n">
        <v>15</v>
      </c>
      <c r="T26" s="307" t="s">
        <v>3319</v>
      </c>
      <c r="U26" s="374" t="n">
        <v>70</v>
      </c>
      <c r="V26" s="417"/>
      <c r="W26" s="485"/>
      <c r="X26" s="486"/>
      <c r="Y26" s="419"/>
      <c r="AA26" s="424"/>
      <c r="AB26" s="425"/>
      <c r="AC26" s="477"/>
      <c r="AD26" s="425"/>
    </row>
    <row r="27" customFormat="false" ht="10.5" hidden="false" customHeight="true" outlineLevel="0" collapsed="false">
      <c r="A27" s="1" t="n">
        <v>9</v>
      </c>
      <c r="B27" s="19" t="s">
        <v>3546</v>
      </c>
      <c r="C27" s="20" t="n">
        <v>4</v>
      </c>
      <c r="D27" s="80" t="s">
        <v>3095</v>
      </c>
      <c r="E27" s="14" t="n">
        <v>51</v>
      </c>
      <c r="F27" s="95" t="s">
        <v>3550</v>
      </c>
      <c r="G27" s="93" t="n">
        <v>97</v>
      </c>
      <c r="H27" s="96" t="s">
        <v>3127</v>
      </c>
      <c r="I27" s="97" t="n">
        <v>51</v>
      </c>
      <c r="J27" s="19" t="s">
        <v>3545</v>
      </c>
      <c r="K27" s="20" t="n">
        <v>22</v>
      </c>
      <c r="L27" s="30" t="s">
        <v>3374</v>
      </c>
      <c r="M27" s="14" t="n">
        <v>70</v>
      </c>
      <c r="N27" s="61" t="s">
        <v>3393</v>
      </c>
      <c r="O27" s="12" t="n">
        <v>18</v>
      </c>
      <c r="P27" s="80" t="s">
        <v>3347</v>
      </c>
      <c r="Q27" s="21" t="n">
        <v>72</v>
      </c>
      <c r="R27" s="61" t="s">
        <v>3385</v>
      </c>
      <c r="S27" s="12" t="n">
        <v>18</v>
      </c>
      <c r="T27" s="35" t="s">
        <v>3347</v>
      </c>
      <c r="U27" s="21" t="n">
        <v>72</v>
      </c>
      <c r="V27" s="19"/>
      <c r="W27" s="20"/>
      <c r="X27" s="420"/>
      <c r="Y27" s="14"/>
      <c r="AA27" s="424"/>
      <c r="AB27" s="425"/>
      <c r="AC27" s="477"/>
      <c r="AD27" s="425"/>
    </row>
    <row r="28" customFormat="false" ht="10.5" hidden="false" customHeight="true" outlineLevel="0" collapsed="false">
      <c r="A28" s="1" t="n">
        <v>10</v>
      </c>
      <c r="B28" s="19" t="s">
        <v>3553</v>
      </c>
      <c r="C28" s="20" t="n">
        <v>21</v>
      </c>
      <c r="D28" s="35" t="s">
        <v>3400</v>
      </c>
      <c r="E28" s="14" t="n">
        <v>74</v>
      </c>
      <c r="F28" s="19" t="s">
        <v>3604</v>
      </c>
      <c r="G28" s="20" t="n">
        <v>18</v>
      </c>
      <c r="H28" s="13" t="s">
        <v>3605</v>
      </c>
      <c r="I28" s="14" t="n">
        <v>68</v>
      </c>
      <c r="J28" s="95" t="s">
        <v>3707</v>
      </c>
      <c r="K28" s="93" t="n">
        <v>15</v>
      </c>
      <c r="L28" s="295" t="s">
        <v>3319</v>
      </c>
      <c r="M28" s="97" t="n">
        <v>70</v>
      </c>
      <c r="N28" s="19" t="s">
        <v>3401</v>
      </c>
      <c r="O28" s="20" t="n">
        <v>17</v>
      </c>
      <c r="P28" s="30" t="s">
        <v>3402</v>
      </c>
      <c r="Q28" s="14" t="n">
        <v>68</v>
      </c>
      <c r="R28" s="19" t="s">
        <v>3537</v>
      </c>
      <c r="S28" s="20" t="n">
        <v>17</v>
      </c>
      <c r="T28" s="13" t="s">
        <v>3402</v>
      </c>
      <c r="U28" s="14" t="n">
        <v>68</v>
      </c>
      <c r="V28" s="19"/>
      <c r="W28" s="20"/>
      <c r="X28" s="420"/>
      <c r="Y28" s="14"/>
      <c r="AA28" s="424"/>
      <c r="AB28" s="425"/>
      <c r="AC28" s="477"/>
      <c r="AD28" s="425"/>
    </row>
    <row r="29" customFormat="false" ht="10.5" hidden="false" customHeight="true" outlineLevel="0" collapsed="false">
      <c r="A29" s="1" t="n">
        <v>11</v>
      </c>
      <c r="B29" s="19" t="s">
        <v>3614</v>
      </c>
      <c r="C29" s="20" t="n">
        <v>16</v>
      </c>
      <c r="D29" s="80" t="s">
        <v>3402</v>
      </c>
      <c r="E29" s="14" t="n">
        <v>68</v>
      </c>
      <c r="F29" s="95" t="s">
        <v>3608</v>
      </c>
      <c r="G29" s="93" t="n">
        <v>17</v>
      </c>
      <c r="H29" s="96" t="s">
        <v>3527</v>
      </c>
      <c r="I29" s="97" t="n">
        <v>72</v>
      </c>
      <c r="J29" s="61" t="s">
        <v>3548</v>
      </c>
      <c r="K29" s="12" t="n">
        <v>18</v>
      </c>
      <c r="L29" s="80" t="s">
        <v>3347</v>
      </c>
      <c r="M29" s="21" t="n">
        <v>72</v>
      </c>
      <c r="N29" s="19" t="s">
        <v>3405</v>
      </c>
      <c r="O29" s="485" t="n">
        <v>21</v>
      </c>
      <c r="P29" s="418" t="s">
        <v>3400</v>
      </c>
      <c r="Q29" s="419" t="n">
        <v>74</v>
      </c>
      <c r="R29" s="417" t="s">
        <v>3399</v>
      </c>
      <c r="S29" s="485" t="n">
        <v>21</v>
      </c>
      <c r="T29" s="418" t="s">
        <v>3400</v>
      </c>
      <c r="U29" s="419" t="n">
        <v>74</v>
      </c>
      <c r="V29" s="75"/>
      <c r="W29" s="12"/>
      <c r="X29" s="156"/>
      <c r="Y29" s="21"/>
      <c r="AA29" s="424"/>
      <c r="AB29" s="425"/>
      <c r="AC29" s="477"/>
      <c r="AD29" s="425"/>
    </row>
    <row r="30" customFormat="false" ht="10.5" hidden="false" customHeight="true" outlineLevel="0" collapsed="false">
      <c r="A30" s="1" t="n">
        <v>12</v>
      </c>
      <c r="B30" s="95" t="s">
        <v>3625</v>
      </c>
      <c r="C30" s="93" t="n">
        <v>97</v>
      </c>
      <c r="D30" s="483" t="s">
        <v>3127</v>
      </c>
      <c r="E30" s="97" t="n">
        <v>51</v>
      </c>
      <c r="F30" s="375" t="s">
        <v>3615</v>
      </c>
      <c r="G30" s="26" t="n">
        <v>24</v>
      </c>
      <c r="H30" s="321" t="s">
        <v>3233</v>
      </c>
      <c r="I30" s="28" t="n">
        <v>66</v>
      </c>
      <c r="J30" s="19" t="s">
        <v>3555</v>
      </c>
      <c r="K30" s="20" t="n">
        <v>17</v>
      </c>
      <c r="L30" s="13" t="s">
        <v>3402</v>
      </c>
      <c r="M30" s="14" t="n">
        <v>68</v>
      </c>
      <c r="N30" s="417" t="s">
        <v>3562</v>
      </c>
      <c r="O30" s="485" t="n">
        <v>97</v>
      </c>
      <c r="P30" s="483" t="s">
        <v>3127</v>
      </c>
      <c r="Q30" s="419" t="n">
        <v>51</v>
      </c>
      <c r="R30" s="417" t="s">
        <v>3563</v>
      </c>
      <c r="S30" s="485" t="n">
        <v>97</v>
      </c>
      <c r="T30" s="418" t="s">
        <v>3127</v>
      </c>
      <c r="U30" s="419" t="n">
        <v>51</v>
      </c>
      <c r="V30" s="417"/>
      <c r="W30" s="485"/>
      <c r="X30" s="486"/>
      <c r="Y30" s="419"/>
      <c r="AA30" s="424"/>
      <c r="AB30" s="425"/>
      <c r="AC30" s="477"/>
      <c r="AD30" s="425"/>
    </row>
    <row r="31" customFormat="false" ht="10.5" hidden="false" customHeight="true" outlineLevel="0" collapsed="false">
      <c r="A31" s="1" t="n">
        <v>13</v>
      </c>
      <c r="B31" s="19" t="s">
        <v>3662</v>
      </c>
      <c r="C31" s="20" t="n">
        <v>18</v>
      </c>
      <c r="D31" s="13" t="s">
        <v>3605</v>
      </c>
      <c r="E31" s="14" t="n">
        <v>68</v>
      </c>
      <c r="F31" s="19" t="s">
        <v>3667</v>
      </c>
      <c r="G31" s="20" t="n">
        <v>16</v>
      </c>
      <c r="H31" s="13" t="s">
        <v>3668</v>
      </c>
      <c r="I31" s="14" t="n">
        <v>58</v>
      </c>
      <c r="J31" s="19" t="s">
        <v>3561</v>
      </c>
      <c r="K31" s="485" t="n">
        <v>21</v>
      </c>
      <c r="L31" s="418" t="s">
        <v>3400</v>
      </c>
      <c r="M31" s="419" t="n">
        <v>74</v>
      </c>
      <c r="N31" s="19" t="s">
        <v>3708</v>
      </c>
      <c r="O31" s="20" t="n">
        <v>3</v>
      </c>
      <c r="P31" s="13" t="s">
        <v>3095</v>
      </c>
      <c r="Q31" s="14" t="n">
        <v>51</v>
      </c>
      <c r="R31" s="19" t="s">
        <v>3557</v>
      </c>
      <c r="S31" s="20" t="n">
        <v>23</v>
      </c>
      <c r="T31" s="13" t="s">
        <v>3558</v>
      </c>
      <c r="U31" s="14" t="n">
        <v>73</v>
      </c>
      <c r="V31" s="75"/>
      <c r="W31" s="12"/>
      <c r="X31" s="35"/>
      <c r="Y31" s="21"/>
      <c r="AA31" s="424"/>
      <c r="AB31" s="425"/>
      <c r="AC31" s="477"/>
      <c r="AD31" s="425"/>
    </row>
    <row r="32" customFormat="false" ht="10.5" hidden="false" customHeight="true" outlineLevel="0" collapsed="false">
      <c r="A32" s="1" t="n">
        <v>14</v>
      </c>
      <c r="B32" s="19" t="s">
        <v>3709</v>
      </c>
      <c r="C32" s="20" t="n">
        <v>11</v>
      </c>
      <c r="D32" s="13" t="s">
        <v>3710</v>
      </c>
      <c r="E32" s="14" t="n">
        <v>66</v>
      </c>
      <c r="F32" s="19" t="s">
        <v>3560</v>
      </c>
      <c r="G32" s="20" t="n">
        <v>20</v>
      </c>
      <c r="H32" s="35" t="s">
        <v>3400</v>
      </c>
      <c r="I32" s="14" t="n">
        <v>74</v>
      </c>
      <c r="J32" s="19" t="s">
        <v>3616</v>
      </c>
      <c r="K32" s="20" t="n">
        <v>23</v>
      </c>
      <c r="L32" s="30" t="s">
        <v>3558</v>
      </c>
      <c r="M32" s="14" t="n">
        <v>73</v>
      </c>
      <c r="N32" s="19" t="s">
        <v>3611</v>
      </c>
      <c r="O32" s="20" t="n">
        <v>23</v>
      </c>
      <c r="P32" s="30" t="s">
        <v>3558</v>
      </c>
      <c r="Q32" s="14" t="n">
        <v>73</v>
      </c>
      <c r="R32" s="19" t="s">
        <v>3245</v>
      </c>
      <c r="S32" s="20" t="n">
        <v>3</v>
      </c>
      <c r="T32" s="13" t="s">
        <v>3095</v>
      </c>
      <c r="U32" s="14" t="n">
        <v>51</v>
      </c>
      <c r="V32" s="75"/>
      <c r="W32" s="12"/>
      <c r="X32" s="13"/>
      <c r="Y32" s="21"/>
      <c r="AA32" s="424"/>
      <c r="AB32" s="425"/>
      <c r="AC32" s="477"/>
      <c r="AD32" s="425"/>
    </row>
    <row r="33" customFormat="false" ht="10.5" hidden="false" customHeight="true" outlineLevel="0" collapsed="false">
      <c r="A33" s="1" t="n">
        <v>15</v>
      </c>
      <c r="B33" s="375" t="s">
        <v>3664</v>
      </c>
      <c r="C33" s="26" t="n">
        <v>24</v>
      </c>
      <c r="D33" s="321" t="s">
        <v>3233</v>
      </c>
      <c r="E33" s="28" t="n">
        <v>66</v>
      </c>
      <c r="F33" s="19" t="s">
        <v>3626</v>
      </c>
      <c r="G33" s="20" t="n">
        <v>22</v>
      </c>
      <c r="H33" s="30" t="s">
        <v>3374</v>
      </c>
      <c r="I33" s="14" t="n">
        <v>70</v>
      </c>
      <c r="J33" s="19" t="s">
        <v>3678</v>
      </c>
      <c r="K33" s="20" t="n">
        <v>23</v>
      </c>
      <c r="L33" s="30" t="s">
        <v>3543</v>
      </c>
      <c r="M33" s="14" t="n">
        <v>76</v>
      </c>
      <c r="N33" s="19" t="s">
        <v>3673</v>
      </c>
      <c r="O33" s="20" t="n">
        <v>23</v>
      </c>
      <c r="P33" s="30" t="s">
        <v>3543</v>
      </c>
      <c r="Q33" s="14" t="n">
        <v>76</v>
      </c>
      <c r="R33" s="19" t="s">
        <v>3669</v>
      </c>
      <c r="S33" s="20" t="n">
        <v>23</v>
      </c>
      <c r="T33" s="13" t="s">
        <v>3543</v>
      </c>
      <c r="U33" s="14" t="n">
        <v>76</v>
      </c>
      <c r="V33" s="75"/>
      <c r="W33" s="12"/>
      <c r="X33" s="486"/>
      <c r="Y33" s="21"/>
      <c r="AA33" s="424"/>
      <c r="AB33" s="425"/>
      <c r="AC33" s="477"/>
      <c r="AD33" s="425"/>
    </row>
    <row r="34" customFormat="false" ht="10.5" hidden="false" customHeight="true" outlineLevel="0" collapsed="false">
      <c r="A34" s="1" t="n">
        <v>16</v>
      </c>
      <c r="B34" s="19" t="s">
        <v>3665</v>
      </c>
      <c r="C34" s="20" t="n">
        <v>11</v>
      </c>
      <c r="D34" s="13" t="s">
        <v>3666</v>
      </c>
      <c r="E34" s="14" t="n">
        <v>61</v>
      </c>
      <c r="F34" s="25" t="s">
        <v>3670</v>
      </c>
      <c r="G34" s="42" t="n">
        <v>24</v>
      </c>
      <c r="H34" s="27" t="s">
        <v>3558</v>
      </c>
      <c r="I34" s="89" t="n">
        <v>73</v>
      </c>
      <c r="J34" s="19" t="s">
        <v>3684</v>
      </c>
      <c r="K34" s="20" t="n">
        <v>23</v>
      </c>
      <c r="L34" s="30" t="s">
        <v>3675</v>
      </c>
      <c r="M34" s="14" t="n">
        <v>77</v>
      </c>
      <c r="N34" s="19" t="s">
        <v>3679</v>
      </c>
      <c r="O34" s="20" t="n">
        <v>23</v>
      </c>
      <c r="P34" s="30" t="s">
        <v>3675</v>
      </c>
      <c r="Q34" s="14" t="n">
        <v>77</v>
      </c>
      <c r="R34" s="19" t="s">
        <v>3674</v>
      </c>
      <c r="S34" s="20" t="n">
        <v>23</v>
      </c>
      <c r="T34" s="13" t="s">
        <v>3675</v>
      </c>
      <c r="U34" s="14" t="n">
        <v>77</v>
      </c>
      <c r="V34" s="75"/>
      <c r="W34" s="12"/>
      <c r="X34" s="420"/>
      <c r="Y34" s="21"/>
      <c r="AA34" s="424"/>
      <c r="AB34" s="425"/>
      <c r="AC34" s="477"/>
      <c r="AD34" s="425"/>
    </row>
    <row r="35" customFormat="false" ht="10.5" hidden="false" customHeight="true" outlineLevel="0" collapsed="false">
      <c r="A35" s="1" t="n">
        <v>17</v>
      </c>
      <c r="B35" s="19" t="s">
        <v>3681</v>
      </c>
      <c r="C35" s="20" t="n">
        <v>16</v>
      </c>
      <c r="D35" s="80" t="s">
        <v>3668</v>
      </c>
      <c r="E35" s="14" t="n">
        <v>58</v>
      </c>
      <c r="F35" s="19" t="s">
        <v>3682</v>
      </c>
      <c r="G35" s="20" t="n">
        <v>16</v>
      </c>
      <c r="H35" s="13" t="s">
        <v>3683</v>
      </c>
      <c r="I35" s="14" t="n">
        <v>69</v>
      </c>
      <c r="J35" s="75" t="s">
        <v>3711</v>
      </c>
      <c r="K35" s="20" t="n">
        <v>23</v>
      </c>
      <c r="L35" s="30" t="s">
        <v>3326</v>
      </c>
      <c r="M35" s="14" t="n">
        <v>78</v>
      </c>
      <c r="N35" s="75" t="s">
        <v>3712</v>
      </c>
      <c r="O35" s="20" t="n">
        <v>23</v>
      </c>
      <c r="P35" s="30" t="s">
        <v>3326</v>
      </c>
      <c r="Q35" s="14" t="n">
        <v>78</v>
      </c>
      <c r="R35" s="19" t="s">
        <v>3713</v>
      </c>
      <c r="S35" s="20" t="n">
        <v>23</v>
      </c>
      <c r="T35" s="13" t="s">
        <v>3326</v>
      </c>
      <c r="U35" s="14" t="n">
        <v>78</v>
      </c>
      <c r="V35" s="75"/>
      <c r="W35" s="12"/>
      <c r="X35" s="420"/>
      <c r="Y35" s="21"/>
      <c r="AA35" s="424"/>
      <c r="AB35" s="425"/>
      <c r="AC35" s="477"/>
      <c r="AD35" s="425"/>
    </row>
    <row r="36" customFormat="false" ht="10.5" hidden="false" customHeight="true" outlineLevel="0" collapsed="false">
      <c r="A36" s="1" t="n">
        <v>18</v>
      </c>
      <c r="B36" s="19" t="s">
        <v>3676</v>
      </c>
      <c r="C36" s="20" t="n">
        <v>22</v>
      </c>
      <c r="D36" s="30" t="s">
        <v>3374</v>
      </c>
      <c r="E36" s="14" t="n">
        <v>70</v>
      </c>
      <c r="F36" s="19" t="s">
        <v>3690</v>
      </c>
      <c r="G36" s="12" t="n">
        <v>18</v>
      </c>
      <c r="H36" s="13" t="s">
        <v>3691</v>
      </c>
      <c r="I36" s="14" t="n">
        <v>69</v>
      </c>
      <c r="J36" s="19" t="s">
        <v>3714</v>
      </c>
      <c r="K36" s="20" t="n">
        <v>10</v>
      </c>
      <c r="L36" s="13" t="s">
        <v>3715</v>
      </c>
      <c r="M36" s="14" t="n">
        <v>64</v>
      </c>
      <c r="N36" s="75" t="s">
        <v>3699</v>
      </c>
      <c r="O36" s="20" t="n">
        <v>16</v>
      </c>
      <c r="P36" s="30" t="s">
        <v>3683</v>
      </c>
      <c r="Q36" s="14" t="n">
        <v>69</v>
      </c>
      <c r="R36" s="19" t="s">
        <v>3694</v>
      </c>
      <c r="S36" s="20" t="n">
        <v>16</v>
      </c>
      <c r="T36" s="13" t="s">
        <v>3683</v>
      </c>
      <c r="U36" s="14" t="n">
        <v>69</v>
      </c>
      <c r="V36" s="75"/>
      <c r="W36" s="12"/>
      <c r="X36" s="156"/>
      <c r="Y36" s="21"/>
      <c r="AA36" s="424"/>
      <c r="AB36" s="425"/>
      <c r="AC36" s="477"/>
      <c r="AD36" s="425"/>
    </row>
    <row r="37" s="9" customFormat="true" ht="10.5" hidden="false" customHeight="true" outlineLevel="0" collapsed="false">
      <c r="A37" s="1" t="n">
        <v>19</v>
      </c>
      <c r="B37" s="25" t="s">
        <v>3689</v>
      </c>
      <c r="C37" s="42" t="n">
        <v>24</v>
      </c>
      <c r="D37" s="385" t="s">
        <v>3558</v>
      </c>
      <c r="E37" s="89" t="n">
        <v>73</v>
      </c>
      <c r="F37" s="19" t="s">
        <v>3716</v>
      </c>
      <c r="G37" s="20" t="n">
        <v>23</v>
      </c>
      <c r="H37" s="30" t="s">
        <v>3543</v>
      </c>
      <c r="I37" s="14" t="n">
        <v>76</v>
      </c>
      <c r="J37" s="19" t="s">
        <v>3717</v>
      </c>
      <c r="K37" s="20" t="n">
        <v>13</v>
      </c>
      <c r="L37" s="13" t="s">
        <v>3672</v>
      </c>
      <c r="M37" s="14" t="n">
        <v>68</v>
      </c>
      <c r="N37" s="75"/>
      <c r="O37" s="12" t="n">
        <v>16</v>
      </c>
      <c r="P37" s="80" t="s">
        <v>3668</v>
      </c>
      <c r="Q37" s="21" t="n">
        <v>58</v>
      </c>
      <c r="R37" s="61"/>
      <c r="S37" s="12" t="n">
        <v>16</v>
      </c>
      <c r="T37" s="35" t="s">
        <v>3668</v>
      </c>
      <c r="U37" s="21" t="n">
        <v>58</v>
      </c>
      <c r="V37" s="34"/>
      <c r="W37" s="35"/>
      <c r="X37" s="486"/>
      <c r="Y37" s="37"/>
      <c r="AA37" s="470"/>
      <c r="AB37" s="471"/>
      <c r="AC37" s="487"/>
      <c r="AD37" s="471"/>
    </row>
    <row r="38" s="9" customFormat="true" ht="10.5" hidden="false" customHeight="true" outlineLevel="0" collapsed="false">
      <c r="A38" s="1" t="n">
        <v>20</v>
      </c>
      <c r="B38" s="19" t="s">
        <v>3718</v>
      </c>
      <c r="C38" s="20" t="n">
        <v>16</v>
      </c>
      <c r="D38" s="80" t="s">
        <v>3683</v>
      </c>
      <c r="E38" s="14" t="n">
        <v>69</v>
      </c>
      <c r="F38" s="19" t="s">
        <v>3719</v>
      </c>
      <c r="G38" s="20" t="n">
        <v>23</v>
      </c>
      <c r="H38" s="30" t="s">
        <v>3675</v>
      </c>
      <c r="I38" s="14" t="n">
        <v>77</v>
      </c>
      <c r="J38" s="75" t="s">
        <v>3720</v>
      </c>
      <c r="K38" s="12" t="n">
        <v>16</v>
      </c>
      <c r="L38" s="80" t="s">
        <v>3668</v>
      </c>
      <c r="M38" s="21" t="n">
        <v>58</v>
      </c>
      <c r="N38" s="75" t="s">
        <v>3721</v>
      </c>
      <c r="O38" s="12" t="n">
        <v>19</v>
      </c>
      <c r="P38" s="80" t="s">
        <v>3691</v>
      </c>
      <c r="Q38" s="21" t="n">
        <v>69</v>
      </c>
      <c r="R38" s="75" t="s">
        <v>3722</v>
      </c>
      <c r="S38" s="12" t="n">
        <v>19</v>
      </c>
      <c r="T38" s="35" t="s">
        <v>3691</v>
      </c>
      <c r="U38" s="21" t="n">
        <v>69</v>
      </c>
      <c r="V38" s="34"/>
      <c r="W38" s="35"/>
      <c r="X38" s="35"/>
      <c r="Y38" s="37"/>
      <c r="AA38" s="470"/>
      <c r="AB38" s="471"/>
      <c r="AC38" s="487"/>
      <c r="AD38" s="471"/>
    </row>
    <row r="39" s="9" customFormat="true" ht="10.5" hidden="false" customHeight="true" outlineLevel="0" collapsed="false">
      <c r="A39" s="1" t="n">
        <v>21</v>
      </c>
      <c r="B39" s="19" t="s">
        <v>3723</v>
      </c>
      <c r="C39" s="12" t="n">
        <v>18</v>
      </c>
      <c r="D39" s="30" t="s">
        <v>3691</v>
      </c>
      <c r="E39" s="14" t="n">
        <v>69</v>
      </c>
      <c r="F39" s="75" t="s">
        <v>3724</v>
      </c>
      <c r="G39" s="12" t="n">
        <v>23</v>
      </c>
      <c r="H39" s="35" t="s">
        <v>3377</v>
      </c>
      <c r="I39" s="37" t="n">
        <v>73</v>
      </c>
      <c r="J39" s="19"/>
      <c r="K39" s="20" t="n">
        <v>16</v>
      </c>
      <c r="L39" s="30" t="s">
        <v>3683</v>
      </c>
      <c r="M39" s="14" t="n">
        <v>69</v>
      </c>
      <c r="N39" s="417" t="s">
        <v>3725</v>
      </c>
      <c r="O39" s="485" t="n">
        <v>14</v>
      </c>
      <c r="P39" s="483" t="s">
        <v>3726</v>
      </c>
      <c r="Q39" s="419" t="n">
        <v>68</v>
      </c>
      <c r="R39" s="417" t="s">
        <v>3727</v>
      </c>
      <c r="S39" s="485" t="n">
        <v>14</v>
      </c>
      <c r="T39" s="418" t="s">
        <v>3726</v>
      </c>
      <c r="U39" s="419" t="n">
        <v>68</v>
      </c>
      <c r="V39" s="34"/>
      <c r="W39" s="35"/>
      <c r="X39" s="35"/>
      <c r="Y39" s="37"/>
      <c r="AA39" s="470"/>
      <c r="AB39" s="471"/>
      <c r="AC39" s="487"/>
      <c r="AD39" s="471"/>
    </row>
    <row r="40" s="9" customFormat="true" ht="10.5" hidden="false" customHeight="true" outlineLevel="0" collapsed="false">
      <c r="A40" s="1" t="n">
        <v>22</v>
      </c>
      <c r="B40" s="19" t="s">
        <v>3728</v>
      </c>
      <c r="C40" s="20" t="n">
        <v>23</v>
      </c>
      <c r="D40" s="30" t="s">
        <v>3543</v>
      </c>
      <c r="E40" s="14" t="n">
        <v>76</v>
      </c>
      <c r="F40" s="19" t="s">
        <v>3729</v>
      </c>
      <c r="G40" s="20" t="n">
        <v>23</v>
      </c>
      <c r="H40" s="13" t="s">
        <v>3326</v>
      </c>
      <c r="I40" s="14" t="n">
        <v>78</v>
      </c>
      <c r="J40" s="75" t="s">
        <v>3730</v>
      </c>
      <c r="K40" s="12" t="n">
        <v>19</v>
      </c>
      <c r="L40" s="80" t="s">
        <v>3691</v>
      </c>
      <c r="M40" s="21" t="n">
        <v>69</v>
      </c>
      <c r="N40" s="75" t="s">
        <v>3731</v>
      </c>
      <c r="O40" s="12" t="n">
        <v>23</v>
      </c>
      <c r="P40" s="35" t="s">
        <v>3377</v>
      </c>
      <c r="Q40" s="37" t="n">
        <v>73</v>
      </c>
      <c r="R40" s="75" t="s">
        <v>3732</v>
      </c>
      <c r="S40" s="12" t="n">
        <v>23</v>
      </c>
      <c r="T40" s="35" t="s">
        <v>3377</v>
      </c>
      <c r="U40" s="37" t="n">
        <v>73</v>
      </c>
      <c r="V40" s="34"/>
      <c r="W40" s="35"/>
      <c r="X40" s="35"/>
      <c r="Y40" s="37"/>
      <c r="AA40" s="470"/>
      <c r="AB40" s="471"/>
      <c r="AC40" s="487"/>
      <c r="AD40" s="471"/>
    </row>
    <row r="41" s="9" customFormat="true" ht="10.5" hidden="false" customHeight="true" outlineLevel="0" collapsed="false">
      <c r="A41" s="1" t="n">
        <v>23</v>
      </c>
      <c r="B41" s="19" t="s">
        <v>3733</v>
      </c>
      <c r="C41" s="20" t="n">
        <v>23</v>
      </c>
      <c r="D41" s="30" t="s">
        <v>3675</v>
      </c>
      <c r="E41" s="14" t="n">
        <v>77</v>
      </c>
      <c r="F41" s="19" t="s">
        <v>3734</v>
      </c>
      <c r="G41" s="20" t="n">
        <v>10</v>
      </c>
      <c r="H41" s="30" t="s">
        <v>3715</v>
      </c>
      <c r="I41" s="14" t="n">
        <v>64</v>
      </c>
      <c r="J41" s="75" t="s">
        <v>3735</v>
      </c>
      <c r="K41" s="12" t="n">
        <v>23</v>
      </c>
      <c r="L41" s="80" t="s">
        <v>3377</v>
      </c>
      <c r="M41" s="37" t="n">
        <v>73</v>
      </c>
      <c r="N41" s="61" t="s">
        <v>3736</v>
      </c>
      <c r="O41" s="12" t="n">
        <v>16</v>
      </c>
      <c r="P41" s="80" t="s">
        <v>3698</v>
      </c>
      <c r="Q41" s="488" t="n">
        <v>70</v>
      </c>
      <c r="R41" s="61" t="s">
        <v>3737</v>
      </c>
      <c r="S41" s="12" t="n">
        <v>16</v>
      </c>
      <c r="T41" s="35" t="s">
        <v>3698</v>
      </c>
      <c r="U41" s="21" t="n">
        <v>70</v>
      </c>
      <c r="V41" s="34"/>
      <c r="W41" s="35"/>
      <c r="X41" s="35"/>
      <c r="Y41" s="37"/>
      <c r="AA41" s="470"/>
      <c r="AB41" s="471"/>
      <c r="AC41" s="487"/>
      <c r="AD41" s="471"/>
    </row>
    <row r="42" s="9" customFormat="true" ht="10.5" hidden="false" customHeight="true" outlineLevel="0" collapsed="false">
      <c r="A42" s="1" t="n">
        <v>24</v>
      </c>
      <c r="B42" s="75" t="s">
        <v>3738</v>
      </c>
      <c r="C42" s="12" t="n">
        <v>23</v>
      </c>
      <c r="D42" s="80" t="s">
        <v>3377</v>
      </c>
      <c r="E42" s="37" t="n">
        <v>73</v>
      </c>
      <c r="F42" s="19" t="s">
        <v>3739</v>
      </c>
      <c r="G42" s="20" t="n">
        <v>18</v>
      </c>
      <c r="H42" s="13" t="s">
        <v>3740</v>
      </c>
      <c r="I42" s="14" t="n">
        <v>58</v>
      </c>
      <c r="J42" s="19" t="s">
        <v>3741</v>
      </c>
      <c r="K42" s="20" t="n">
        <v>16</v>
      </c>
      <c r="L42" s="30" t="s">
        <v>3698</v>
      </c>
      <c r="M42" s="14" t="n">
        <v>70</v>
      </c>
      <c r="N42" s="61" t="s">
        <v>3742</v>
      </c>
      <c r="O42" s="20" t="n">
        <v>15</v>
      </c>
      <c r="P42" s="30" t="s">
        <v>3743</v>
      </c>
      <c r="Q42" s="14" t="n">
        <v>68</v>
      </c>
      <c r="R42" s="19" t="s">
        <v>3744</v>
      </c>
      <c r="S42" s="20" t="n">
        <v>15</v>
      </c>
      <c r="T42" s="13" t="s">
        <v>3743</v>
      </c>
      <c r="U42" s="14" t="n">
        <v>68</v>
      </c>
      <c r="V42" s="34"/>
      <c r="W42" s="35"/>
      <c r="X42" s="35"/>
      <c r="Y42" s="37"/>
      <c r="AA42" s="470"/>
      <c r="AB42" s="471"/>
      <c r="AC42" s="487"/>
      <c r="AD42" s="471"/>
    </row>
    <row r="43" customFormat="false" ht="10.5" hidden="false" customHeight="true" outlineLevel="0" collapsed="false">
      <c r="A43" s="1" t="n">
        <v>25</v>
      </c>
      <c r="B43" s="19" t="s">
        <v>3745</v>
      </c>
      <c r="C43" s="20" t="n">
        <v>23</v>
      </c>
      <c r="D43" s="30" t="s">
        <v>3326</v>
      </c>
      <c r="E43" s="14" t="n">
        <v>78</v>
      </c>
      <c r="F43" s="75" t="s">
        <v>3746</v>
      </c>
      <c r="G43" s="12" t="n">
        <v>19</v>
      </c>
      <c r="H43" s="80" t="s">
        <v>3691</v>
      </c>
      <c r="I43" s="21" t="n">
        <v>69</v>
      </c>
      <c r="J43" s="19" t="s">
        <v>3517</v>
      </c>
      <c r="K43" s="20" t="n">
        <v>14</v>
      </c>
      <c r="L43" s="30" t="s">
        <v>3743</v>
      </c>
      <c r="M43" s="14" t="n">
        <v>68</v>
      </c>
      <c r="N43" s="34"/>
      <c r="O43" s="35"/>
      <c r="P43" s="35"/>
      <c r="Q43" s="37"/>
      <c r="R43" s="417"/>
      <c r="S43" s="12"/>
      <c r="T43" s="483"/>
      <c r="U43" s="419"/>
      <c r="V43" s="34"/>
      <c r="W43" s="35"/>
      <c r="X43" s="35"/>
      <c r="Y43" s="37"/>
      <c r="AA43" s="424"/>
      <c r="AB43" s="425"/>
      <c r="AC43" s="450"/>
      <c r="AD43" s="425"/>
    </row>
    <row r="44" customFormat="false" ht="10.5" hidden="false" customHeight="true" outlineLevel="0" collapsed="false">
      <c r="A44" s="1" t="n">
        <v>26</v>
      </c>
      <c r="B44" s="19" t="s">
        <v>3747</v>
      </c>
      <c r="C44" s="20" t="n">
        <v>10</v>
      </c>
      <c r="D44" s="80" t="s">
        <v>3715</v>
      </c>
      <c r="E44" s="14" t="n">
        <v>64</v>
      </c>
      <c r="F44" s="19" t="s">
        <v>3748</v>
      </c>
      <c r="G44" s="213" t="n">
        <v>13</v>
      </c>
      <c r="H44" s="13" t="s">
        <v>3749</v>
      </c>
      <c r="I44" s="14" t="n">
        <v>60</v>
      </c>
      <c r="J44" s="484"/>
      <c r="K44" s="485"/>
      <c r="L44" s="418"/>
      <c r="M44" s="489"/>
      <c r="N44" s="34"/>
      <c r="O44" s="35"/>
      <c r="P44" s="35"/>
      <c r="Q44" s="37"/>
      <c r="R44" s="417"/>
      <c r="S44" s="12"/>
      <c r="T44" s="483"/>
      <c r="U44" s="419"/>
      <c r="V44" s="34"/>
      <c r="W44" s="35"/>
      <c r="X44" s="35"/>
      <c r="Y44" s="37"/>
      <c r="AA44" s="424"/>
      <c r="AB44" s="425"/>
      <c r="AC44" s="450"/>
      <c r="AD44" s="425"/>
    </row>
    <row r="45" customFormat="false" ht="10.5" hidden="false" customHeight="true" outlineLevel="0" collapsed="false">
      <c r="A45" s="1" t="n">
        <v>27</v>
      </c>
      <c r="B45" s="19" t="s">
        <v>3750</v>
      </c>
      <c r="C45" s="20" t="n">
        <v>15</v>
      </c>
      <c r="D45" s="80" t="s">
        <v>3749</v>
      </c>
      <c r="E45" s="14" t="n">
        <v>60</v>
      </c>
      <c r="F45" s="19" t="s">
        <v>3751</v>
      </c>
      <c r="G45" s="20" t="n">
        <v>15</v>
      </c>
      <c r="H45" s="13" t="s">
        <v>3743</v>
      </c>
      <c r="I45" s="14" t="n">
        <v>68</v>
      </c>
      <c r="J45" s="484"/>
      <c r="K45" s="485"/>
      <c r="L45" s="418"/>
      <c r="M45" s="489"/>
      <c r="N45" s="34"/>
      <c r="O45" s="35"/>
      <c r="P45" s="35"/>
      <c r="Q45" s="37"/>
      <c r="R45" s="417"/>
      <c r="S45" s="12"/>
      <c r="T45" s="483"/>
      <c r="U45" s="419"/>
      <c r="V45" s="34"/>
      <c r="W45" s="35"/>
      <c r="X45" s="35"/>
      <c r="Y45" s="37"/>
      <c r="AA45" s="424"/>
      <c r="AB45" s="425"/>
      <c r="AC45" s="450"/>
      <c r="AD45" s="425"/>
    </row>
    <row r="46" customFormat="false" ht="10.5" hidden="false" customHeight="true" outlineLevel="0" collapsed="false">
      <c r="A46" s="1" t="n">
        <v>28</v>
      </c>
      <c r="B46" s="19" t="s">
        <v>3752</v>
      </c>
      <c r="C46" s="20" t="n">
        <v>18</v>
      </c>
      <c r="D46" s="30" t="s">
        <v>3740</v>
      </c>
      <c r="E46" s="14" t="n">
        <v>58</v>
      </c>
      <c r="F46" s="19" t="s">
        <v>3753</v>
      </c>
      <c r="G46" s="20" t="n">
        <v>13</v>
      </c>
      <c r="H46" s="30" t="s">
        <v>3698</v>
      </c>
      <c r="I46" s="14" t="n">
        <v>70</v>
      </c>
      <c r="J46" s="484"/>
      <c r="K46" s="485"/>
      <c r="L46" s="418"/>
      <c r="M46" s="489"/>
      <c r="N46" s="34"/>
      <c r="O46" s="35"/>
      <c r="P46" s="35"/>
      <c r="Q46" s="37"/>
      <c r="R46" s="417"/>
      <c r="S46" s="12"/>
      <c r="T46" s="483"/>
      <c r="U46" s="419"/>
      <c r="V46" s="34"/>
      <c r="W46" s="35"/>
      <c r="X46" s="35"/>
      <c r="Y46" s="37"/>
      <c r="AA46" s="424"/>
      <c r="AB46" s="425"/>
      <c r="AC46" s="450"/>
      <c r="AD46" s="425"/>
    </row>
    <row r="47" customFormat="false" ht="10.5" hidden="false" customHeight="true" outlineLevel="0" collapsed="false">
      <c r="A47" s="1" t="n">
        <v>29</v>
      </c>
      <c r="B47" s="19" t="s">
        <v>3754</v>
      </c>
      <c r="C47" s="20" t="n">
        <v>14</v>
      </c>
      <c r="D47" s="30" t="s">
        <v>3743</v>
      </c>
      <c r="E47" s="14" t="n">
        <v>68</v>
      </c>
      <c r="F47" s="19"/>
      <c r="G47" s="12"/>
      <c r="H47" s="13"/>
      <c r="I47" s="14"/>
      <c r="J47" s="484"/>
      <c r="K47" s="485"/>
      <c r="L47" s="418"/>
      <c r="M47" s="489"/>
      <c r="N47" s="34"/>
      <c r="O47" s="35"/>
      <c r="P47" s="35"/>
      <c r="Q47" s="37"/>
      <c r="R47" s="417"/>
      <c r="S47" s="12"/>
      <c r="T47" s="483"/>
      <c r="U47" s="419"/>
      <c r="V47" s="34"/>
      <c r="W47" s="35"/>
      <c r="X47" s="35"/>
      <c r="Y47" s="37"/>
      <c r="AA47" s="424"/>
      <c r="AB47" s="425"/>
      <c r="AC47" s="450"/>
      <c r="AD47" s="425"/>
    </row>
    <row r="48" customFormat="false" ht="10.5" hidden="false" customHeight="true" outlineLevel="0" collapsed="false">
      <c r="A48" s="1" t="n">
        <v>30</v>
      </c>
      <c r="B48" s="19" t="s">
        <v>3755</v>
      </c>
      <c r="C48" s="20" t="n">
        <v>13</v>
      </c>
      <c r="D48" s="80" t="s">
        <v>3698</v>
      </c>
      <c r="E48" s="14" t="n">
        <v>70</v>
      </c>
      <c r="F48" s="19"/>
      <c r="G48" s="12"/>
      <c r="H48" s="13"/>
      <c r="I48" s="14"/>
      <c r="J48" s="484"/>
      <c r="K48" s="485"/>
      <c r="L48" s="418"/>
      <c r="M48" s="489"/>
      <c r="N48" s="34"/>
      <c r="O48" s="35"/>
      <c r="P48" s="35"/>
      <c r="Q48" s="37"/>
      <c r="R48" s="417"/>
      <c r="S48" s="12"/>
      <c r="T48" s="483"/>
      <c r="U48" s="419"/>
      <c r="V48" s="34"/>
      <c r="W48" s="35"/>
      <c r="X48" s="35"/>
      <c r="Y48" s="37"/>
      <c r="AA48" s="424"/>
      <c r="AB48" s="425"/>
      <c r="AC48" s="450"/>
      <c r="AD48" s="425"/>
    </row>
    <row r="49" customFormat="false" ht="10.5" hidden="false" customHeight="true" outlineLevel="0" collapsed="false">
      <c r="A49" s="1" t="n">
        <v>31</v>
      </c>
      <c r="B49" s="19" t="s">
        <v>3756</v>
      </c>
      <c r="C49" s="20" t="n">
        <v>11</v>
      </c>
      <c r="D49" s="102" t="s">
        <v>3757</v>
      </c>
      <c r="E49" s="14" t="n">
        <v>52</v>
      </c>
      <c r="F49" s="19"/>
      <c r="G49" s="12"/>
      <c r="H49" s="13"/>
      <c r="I49" s="14"/>
      <c r="J49" s="484"/>
      <c r="K49" s="485"/>
      <c r="L49" s="418"/>
      <c r="M49" s="489"/>
      <c r="N49" s="34"/>
      <c r="O49" s="35"/>
      <c r="P49" s="35"/>
      <c r="Q49" s="37"/>
      <c r="R49" s="417"/>
      <c r="S49" s="12"/>
      <c r="T49" s="483"/>
      <c r="U49" s="419"/>
      <c r="V49" s="34"/>
      <c r="W49" s="35"/>
      <c r="X49" s="35"/>
      <c r="Y49" s="37"/>
      <c r="AA49" s="424"/>
      <c r="AB49" s="425"/>
      <c r="AC49" s="450"/>
      <c r="AD49" s="425"/>
    </row>
    <row r="50" customFormat="false" ht="10.5" hidden="false" customHeight="true" outlineLevel="0" collapsed="false">
      <c r="A50" s="1" t="n">
        <v>32</v>
      </c>
      <c r="B50" s="19" t="s">
        <v>3758</v>
      </c>
      <c r="C50" s="20" t="n">
        <v>8</v>
      </c>
      <c r="D50" s="371" t="s">
        <v>3759</v>
      </c>
      <c r="E50" s="14" t="n">
        <v>52</v>
      </c>
      <c r="F50" s="19"/>
      <c r="G50" s="12"/>
      <c r="H50" s="13"/>
      <c r="I50" s="14"/>
      <c r="J50" s="484"/>
      <c r="K50" s="485"/>
      <c r="L50" s="418"/>
      <c r="M50" s="489"/>
      <c r="N50" s="34"/>
      <c r="O50" s="35"/>
      <c r="P50" s="35"/>
      <c r="Q50" s="37"/>
      <c r="R50" s="417"/>
      <c r="S50" s="12"/>
      <c r="T50" s="483"/>
      <c r="U50" s="419"/>
      <c r="V50" s="34"/>
      <c r="W50" s="35"/>
      <c r="X50" s="35"/>
      <c r="Y50" s="37"/>
      <c r="AA50" s="424"/>
      <c r="AB50" s="425"/>
      <c r="AC50" s="477"/>
      <c r="AD50" s="425"/>
    </row>
    <row r="51" customFormat="false" ht="11.25" hidden="false" customHeight="true" outlineLevel="0" collapsed="false">
      <c r="B51" s="8" t="s">
        <v>3149</v>
      </c>
      <c r="C51" s="8"/>
      <c r="D51" s="8"/>
      <c r="E51" s="8"/>
      <c r="F51" s="8" t="s">
        <v>3150</v>
      </c>
      <c r="G51" s="8"/>
      <c r="H51" s="8"/>
      <c r="I51" s="8"/>
      <c r="J51" s="8" t="s">
        <v>3235</v>
      </c>
      <c r="K51" s="8"/>
      <c r="L51" s="8"/>
      <c r="M51" s="8"/>
      <c r="N51" s="8" t="s">
        <v>2959</v>
      </c>
      <c r="O51" s="8"/>
      <c r="P51" s="8"/>
      <c r="Q51" s="8"/>
      <c r="R51" s="8"/>
      <c r="S51" s="8"/>
      <c r="T51" s="8"/>
      <c r="U51" s="8"/>
      <c r="V51" s="326"/>
      <c r="W51" s="326"/>
      <c r="X51" s="326"/>
      <c r="Y51" s="326"/>
    </row>
    <row r="52" customFormat="false" ht="10.5" hidden="false" customHeight="true" outlineLevel="0" collapsed="false">
      <c r="A52" s="1" t="n">
        <v>1</v>
      </c>
      <c r="B52" s="19" t="s">
        <v>3245</v>
      </c>
      <c r="C52" s="20" t="n">
        <v>3</v>
      </c>
      <c r="D52" s="13" t="s">
        <v>3095</v>
      </c>
      <c r="E52" s="14" t="n">
        <v>51</v>
      </c>
      <c r="F52" s="19" t="s">
        <v>3246</v>
      </c>
      <c r="G52" s="12" t="n">
        <v>8</v>
      </c>
      <c r="H52" s="30" t="s">
        <v>3176</v>
      </c>
      <c r="I52" s="14" t="n">
        <v>55</v>
      </c>
      <c r="J52" s="19" t="s">
        <v>3247</v>
      </c>
      <c r="K52" s="12" t="n">
        <v>8</v>
      </c>
      <c r="L52" s="30" t="s">
        <v>3176</v>
      </c>
      <c r="M52" s="14" t="n">
        <v>55</v>
      </c>
      <c r="N52" s="259" t="s">
        <v>3248</v>
      </c>
      <c r="O52" s="147" t="n">
        <v>8</v>
      </c>
      <c r="P52" s="446" t="s">
        <v>3176</v>
      </c>
      <c r="Q52" s="432" t="n">
        <v>55</v>
      </c>
      <c r="R52" s="297"/>
      <c r="S52" s="298"/>
      <c r="T52" s="299"/>
      <c r="U52" s="391"/>
      <c r="V52" s="259"/>
      <c r="W52" s="260"/>
      <c r="X52" s="431"/>
      <c r="Y52" s="432"/>
    </row>
    <row r="53" customFormat="false" ht="10.5" hidden="false" customHeight="true" outlineLevel="0" collapsed="false">
      <c r="A53" s="1" t="n">
        <v>2</v>
      </c>
      <c r="B53" s="19" t="s">
        <v>3256</v>
      </c>
      <c r="C53" s="12" t="n">
        <v>8</v>
      </c>
      <c r="D53" s="30" t="s">
        <v>3176</v>
      </c>
      <c r="E53" s="14" t="n">
        <v>55</v>
      </c>
      <c r="F53" s="19" t="s">
        <v>3257</v>
      </c>
      <c r="G53" s="20" t="n">
        <v>15</v>
      </c>
      <c r="H53" s="30" t="s">
        <v>3180</v>
      </c>
      <c r="I53" s="14" t="n">
        <v>65</v>
      </c>
      <c r="J53" s="19" t="s">
        <v>3252</v>
      </c>
      <c r="K53" s="20" t="n">
        <v>15</v>
      </c>
      <c r="L53" s="30" t="s">
        <v>3180</v>
      </c>
      <c r="M53" s="14" t="n">
        <v>65</v>
      </c>
      <c r="N53" s="19" t="s">
        <v>3253</v>
      </c>
      <c r="O53" s="20" t="n">
        <v>15</v>
      </c>
      <c r="P53" s="96" t="s">
        <v>3180</v>
      </c>
      <c r="Q53" s="97" t="n">
        <v>65</v>
      </c>
      <c r="R53" s="305"/>
      <c r="S53" s="311"/>
      <c r="T53" s="239"/>
      <c r="U53" s="374"/>
      <c r="V53" s="95"/>
      <c r="W53" s="93"/>
      <c r="X53" s="295"/>
      <c r="Y53" s="97"/>
    </row>
    <row r="54" customFormat="false" ht="10.5" hidden="false" customHeight="true" outlineLevel="0" collapsed="false">
      <c r="A54" s="1" t="n">
        <v>3</v>
      </c>
      <c r="B54" s="19" t="s">
        <v>3269</v>
      </c>
      <c r="C54" s="20" t="n">
        <v>15</v>
      </c>
      <c r="D54" s="30" t="s">
        <v>3180</v>
      </c>
      <c r="E54" s="14" t="n">
        <v>65</v>
      </c>
      <c r="F54" s="19" t="s">
        <v>3270</v>
      </c>
      <c r="G54" s="12" t="n">
        <v>5</v>
      </c>
      <c r="H54" s="30" t="s">
        <v>3271</v>
      </c>
      <c r="I54" s="14" t="n">
        <v>55</v>
      </c>
      <c r="J54" s="19" t="s">
        <v>3272</v>
      </c>
      <c r="K54" s="12" t="n">
        <v>5</v>
      </c>
      <c r="L54" s="30" t="s">
        <v>3271</v>
      </c>
      <c r="M54" s="14" t="n">
        <v>55</v>
      </c>
      <c r="N54" s="95" t="s">
        <v>3273</v>
      </c>
      <c r="O54" s="12" t="n">
        <v>5</v>
      </c>
      <c r="P54" s="96" t="s">
        <v>3271</v>
      </c>
      <c r="Q54" s="97" t="n">
        <v>55</v>
      </c>
      <c r="R54" s="305"/>
      <c r="S54" s="306"/>
      <c r="T54" s="239"/>
      <c r="U54" s="374"/>
      <c r="V54" s="95"/>
      <c r="W54" s="93"/>
      <c r="X54" s="295"/>
      <c r="Y54" s="97"/>
    </row>
    <row r="55" customFormat="false" ht="10.5" hidden="false" customHeight="true" outlineLevel="0" collapsed="false">
      <c r="A55" s="1" t="n">
        <v>4</v>
      </c>
      <c r="B55" s="19" t="s">
        <v>3283</v>
      </c>
      <c r="C55" s="12" t="n">
        <v>5</v>
      </c>
      <c r="D55" s="30" t="s">
        <v>3271</v>
      </c>
      <c r="E55" s="14" t="n">
        <v>55</v>
      </c>
      <c r="F55" s="19" t="s">
        <v>3318</v>
      </c>
      <c r="G55" s="20" t="n">
        <v>16</v>
      </c>
      <c r="H55" s="30" t="s">
        <v>3319</v>
      </c>
      <c r="I55" s="14" t="n">
        <v>70</v>
      </c>
      <c r="J55" s="19" t="s">
        <v>3320</v>
      </c>
      <c r="K55" s="20" t="n">
        <v>16</v>
      </c>
      <c r="L55" s="30" t="s">
        <v>3319</v>
      </c>
      <c r="M55" s="14" t="n">
        <v>70</v>
      </c>
      <c r="N55" s="95" t="s">
        <v>3321</v>
      </c>
      <c r="O55" s="93" t="n">
        <v>16</v>
      </c>
      <c r="P55" s="96" t="s">
        <v>3319</v>
      </c>
      <c r="Q55" s="97" t="n">
        <v>70</v>
      </c>
      <c r="R55" s="305"/>
      <c r="S55" s="311"/>
      <c r="T55" s="239"/>
      <c r="U55" s="374"/>
      <c r="V55" s="95"/>
      <c r="W55" s="93"/>
      <c r="X55" s="295"/>
      <c r="Y55" s="97"/>
    </row>
    <row r="56" customFormat="false" ht="10.5" hidden="false" customHeight="true" outlineLevel="0" collapsed="false">
      <c r="A56" s="1" t="n">
        <v>5</v>
      </c>
      <c r="B56" s="19" t="s">
        <v>3324</v>
      </c>
      <c r="C56" s="20" t="n">
        <v>16</v>
      </c>
      <c r="D56" s="30" t="s">
        <v>3319</v>
      </c>
      <c r="E56" s="14" t="n">
        <v>70</v>
      </c>
      <c r="F56" s="19" t="s">
        <v>3346</v>
      </c>
      <c r="G56" s="20" t="n">
        <v>22</v>
      </c>
      <c r="H56" s="30" t="s">
        <v>3347</v>
      </c>
      <c r="I56" s="14" t="n">
        <v>72</v>
      </c>
      <c r="J56" s="19" t="s">
        <v>3348</v>
      </c>
      <c r="K56" s="20" t="n">
        <v>22</v>
      </c>
      <c r="L56" s="30" t="s">
        <v>3347</v>
      </c>
      <c r="M56" s="14" t="n">
        <v>72</v>
      </c>
      <c r="N56" s="19" t="s">
        <v>3349</v>
      </c>
      <c r="O56" s="20" t="n">
        <v>22</v>
      </c>
      <c r="P56" s="13" t="s">
        <v>3347</v>
      </c>
      <c r="Q56" s="14" t="n">
        <v>72</v>
      </c>
      <c r="R56" s="305"/>
      <c r="S56" s="311"/>
      <c r="T56" s="239"/>
      <c r="U56" s="374"/>
      <c r="V56" s="95"/>
      <c r="W56" s="93"/>
      <c r="X56" s="295"/>
      <c r="Y56" s="97"/>
    </row>
    <row r="57" customFormat="false" ht="10.5" hidden="false" customHeight="true" outlineLevel="0" collapsed="false">
      <c r="A57" s="1" t="n">
        <v>6</v>
      </c>
      <c r="B57" s="19" t="s">
        <v>3352</v>
      </c>
      <c r="C57" s="20" t="n">
        <v>22</v>
      </c>
      <c r="D57" s="30" t="s">
        <v>3347</v>
      </c>
      <c r="E57" s="14" t="n">
        <v>72</v>
      </c>
      <c r="F57" s="19" t="s">
        <v>3279</v>
      </c>
      <c r="G57" s="20" t="n">
        <v>23</v>
      </c>
      <c r="H57" s="30" t="s">
        <v>3326</v>
      </c>
      <c r="I57" s="14" t="n">
        <v>78</v>
      </c>
      <c r="J57" s="19" t="s">
        <v>3760</v>
      </c>
      <c r="K57" s="20" t="n">
        <v>23</v>
      </c>
      <c r="L57" s="13" t="s">
        <v>3326</v>
      </c>
      <c r="M57" s="14" t="n">
        <v>78</v>
      </c>
      <c r="N57" s="19" t="s">
        <v>3761</v>
      </c>
      <c r="O57" s="20" t="n">
        <v>23</v>
      </c>
      <c r="P57" s="13" t="s">
        <v>3326</v>
      </c>
      <c r="Q57" s="14" t="n">
        <v>78</v>
      </c>
      <c r="R57" s="305"/>
      <c r="S57" s="306"/>
      <c r="T57" s="251"/>
      <c r="U57" s="374"/>
      <c r="V57" s="95"/>
      <c r="W57" s="93"/>
      <c r="X57" s="295"/>
      <c r="Y57" s="97"/>
    </row>
    <row r="58" customFormat="false" ht="10.5" hidden="false" customHeight="true" outlineLevel="0" collapsed="false">
      <c r="A58" s="1" t="n">
        <v>7</v>
      </c>
      <c r="B58" s="19" t="s">
        <v>3762</v>
      </c>
      <c r="C58" s="20" t="n">
        <v>23</v>
      </c>
      <c r="D58" s="13" t="s">
        <v>3326</v>
      </c>
      <c r="E58" s="14" t="n">
        <v>78</v>
      </c>
      <c r="F58" s="19" t="s">
        <v>3353</v>
      </c>
      <c r="G58" s="20" t="n">
        <v>18</v>
      </c>
      <c r="H58" s="30" t="s">
        <v>3354</v>
      </c>
      <c r="I58" s="14" t="n">
        <v>68</v>
      </c>
      <c r="J58" s="19" t="s">
        <v>3355</v>
      </c>
      <c r="K58" s="20" t="n">
        <v>18</v>
      </c>
      <c r="L58" s="30" t="s">
        <v>3354</v>
      </c>
      <c r="M58" s="14" t="n">
        <v>68</v>
      </c>
      <c r="N58" s="19" t="s">
        <v>3356</v>
      </c>
      <c r="O58" s="20" t="n">
        <v>18</v>
      </c>
      <c r="P58" s="13" t="s">
        <v>3354</v>
      </c>
      <c r="Q58" s="14" t="n">
        <v>68</v>
      </c>
      <c r="R58" s="305"/>
      <c r="S58" s="306"/>
      <c r="T58" s="239"/>
      <c r="U58" s="374"/>
      <c r="V58" s="95"/>
      <c r="W58" s="93"/>
      <c r="X58" s="295"/>
      <c r="Y58" s="97"/>
    </row>
    <row r="59" customFormat="false" ht="10.5" hidden="false" customHeight="true" outlineLevel="0" collapsed="false">
      <c r="A59" s="1" t="n">
        <v>8</v>
      </c>
      <c r="B59" s="19" t="s">
        <v>3359</v>
      </c>
      <c r="C59" s="20" t="n">
        <v>18</v>
      </c>
      <c r="D59" s="30" t="s">
        <v>3354</v>
      </c>
      <c r="E59" s="14" t="n">
        <v>68</v>
      </c>
      <c r="F59" s="61" t="s">
        <v>3360</v>
      </c>
      <c r="G59" s="12" t="n">
        <v>22</v>
      </c>
      <c r="H59" s="80" t="s">
        <v>3675</v>
      </c>
      <c r="I59" s="37" t="n">
        <v>77</v>
      </c>
      <c r="J59" s="61" t="s">
        <v>3362</v>
      </c>
      <c r="K59" s="12" t="n">
        <v>22</v>
      </c>
      <c r="L59" s="80" t="s">
        <v>3675</v>
      </c>
      <c r="M59" s="37" t="n">
        <v>77</v>
      </c>
      <c r="N59" s="61" t="s">
        <v>3363</v>
      </c>
      <c r="O59" s="12" t="n">
        <v>22</v>
      </c>
      <c r="P59" s="35" t="s">
        <v>3675</v>
      </c>
      <c r="Q59" s="37" t="n">
        <v>77</v>
      </c>
      <c r="R59" s="305"/>
      <c r="S59" s="395"/>
      <c r="T59" s="239"/>
      <c r="U59" s="374"/>
      <c r="V59" s="95"/>
      <c r="W59" s="93"/>
      <c r="X59" s="295"/>
      <c r="Y59" s="97"/>
    </row>
    <row r="60" customFormat="false" ht="10.5" hidden="false" customHeight="true" outlineLevel="0" collapsed="false">
      <c r="A60" s="1" t="n">
        <v>9</v>
      </c>
      <c r="B60" s="61" t="s">
        <v>3367</v>
      </c>
      <c r="C60" s="12" t="n">
        <v>22</v>
      </c>
      <c r="D60" s="80" t="s">
        <v>3675</v>
      </c>
      <c r="E60" s="37" t="n">
        <v>77</v>
      </c>
      <c r="F60" s="88" t="s">
        <v>3376</v>
      </c>
      <c r="G60" s="51" t="n">
        <v>23</v>
      </c>
      <c r="H60" s="114" t="s">
        <v>3377</v>
      </c>
      <c r="I60" s="384" t="n">
        <v>77</v>
      </c>
      <c r="J60" s="88" t="s">
        <v>3378</v>
      </c>
      <c r="K60" s="51" t="n">
        <v>23</v>
      </c>
      <c r="L60" s="114" t="s">
        <v>3377</v>
      </c>
      <c r="M60" s="384" t="n">
        <v>77</v>
      </c>
      <c r="N60" s="88" t="s">
        <v>3763</v>
      </c>
      <c r="O60" s="51" t="n">
        <v>23</v>
      </c>
      <c r="P60" s="114" t="s">
        <v>3377</v>
      </c>
      <c r="Q60" s="384" t="n">
        <v>77</v>
      </c>
      <c r="R60" s="305"/>
      <c r="S60" s="311"/>
      <c r="T60" s="313"/>
      <c r="U60" s="308"/>
      <c r="V60" s="95"/>
      <c r="W60" s="93"/>
      <c r="X60" s="295"/>
      <c r="Y60" s="97"/>
    </row>
    <row r="61" customFormat="false" ht="10.5" hidden="false" customHeight="true" outlineLevel="0" collapsed="false">
      <c r="A61" s="1" t="n">
        <v>10</v>
      </c>
      <c r="B61" s="88" t="s">
        <v>3383</v>
      </c>
      <c r="C61" s="51" t="n">
        <v>22</v>
      </c>
      <c r="D61" s="114" t="s">
        <v>3377</v>
      </c>
      <c r="E61" s="384" t="n">
        <v>77</v>
      </c>
      <c r="F61" s="61"/>
      <c r="G61" s="12"/>
      <c r="H61" s="80"/>
      <c r="I61" s="238"/>
      <c r="J61" s="61"/>
      <c r="K61" s="12"/>
      <c r="L61" s="35"/>
      <c r="M61" s="21"/>
      <c r="N61" s="61"/>
      <c r="O61" s="12"/>
      <c r="P61" s="80"/>
      <c r="Q61" s="37"/>
      <c r="R61" s="305"/>
      <c r="S61" s="306"/>
      <c r="T61" s="307"/>
      <c r="U61" s="374"/>
      <c r="V61" s="95"/>
      <c r="W61" s="93"/>
      <c r="X61" s="295"/>
      <c r="Y61" s="97"/>
    </row>
    <row r="62" customFormat="false" ht="10.5" hidden="false" customHeight="true" outlineLevel="0" collapsed="false">
      <c r="A62" s="1" t="n">
        <v>11</v>
      </c>
      <c r="B62" s="61"/>
      <c r="C62" s="12"/>
      <c r="D62" s="35"/>
      <c r="E62" s="21"/>
      <c r="F62" s="61"/>
      <c r="G62" s="12"/>
      <c r="H62" s="80"/>
      <c r="I62" s="238"/>
      <c r="J62" s="61"/>
      <c r="K62" s="12"/>
      <c r="L62" s="35"/>
      <c r="M62" s="21"/>
      <c r="N62" s="61"/>
      <c r="O62" s="12"/>
      <c r="P62" s="80"/>
      <c r="Q62" s="37"/>
      <c r="R62" s="305"/>
      <c r="S62" s="306"/>
      <c r="T62" s="307"/>
      <c r="U62" s="374"/>
      <c r="V62" s="95"/>
      <c r="W62" s="93"/>
      <c r="X62" s="295"/>
      <c r="Y62" s="97"/>
    </row>
    <row r="63" customFormat="false" ht="10.5" hidden="false" customHeight="true" outlineLevel="0" collapsed="false">
      <c r="A63" s="1" t="n">
        <v>12</v>
      </c>
      <c r="B63" s="61"/>
      <c r="C63" s="12"/>
      <c r="D63" s="80"/>
      <c r="E63" s="21"/>
      <c r="F63" s="61"/>
      <c r="G63" s="12"/>
      <c r="H63" s="35"/>
      <c r="I63" s="21"/>
      <c r="J63" s="61"/>
      <c r="K63" s="12"/>
      <c r="L63" s="80"/>
      <c r="M63" s="21"/>
      <c r="N63" s="61"/>
      <c r="O63" s="12"/>
      <c r="P63" s="80"/>
      <c r="Q63" s="37"/>
      <c r="R63" s="61"/>
      <c r="S63" s="12"/>
      <c r="T63" s="80"/>
      <c r="U63" s="21"/>
      <c r="V63" s="19"/>
      <c r="W63" s="20"/>
      <c r="X63" s="30"/>
      <c r="Y63" s="14"/>
    </row>
    <row r="64" customFormat="false" ht="10.5" hidden="false" customHeight="true" outlineLevel="0" collapsed="false">
      <c r="A64" s="1" t="n">
        <v>13</v>
      </c>
      <c r="B64" s="61"/>
      <c r="C64" s="12"/>
      <c r="D64" s="80"/>
      <c r="E64" s="21"/>
      <c r="F64" s="61"/>
      <c r="G64" s="12"/>
      <c r="H64" s="35"/>
      <c r="I64" s="21"/>
      <c r="J64" s="61"/>
      <c r="K64" s="12"/>
      <c r="L64" s="80"/>
      <c r="M64" s="21"/>
      <c r="N64" s="61"/>
      <c r="O64" s="12"/>
      <c r="P64" s="80"/>
      <c r="Q64" s="37"/>
      <c r="R64" s="61"/>
      <c r="S64" s="12"/>
      <c r="T64" s="80"/>
      <c r="U64" s="21"/>
      <c r="V64" s="19"/>
      <c r="W64" s="20"/>
      <c r="X64" s="30"/>
      <c r="Y64" s="14"/>
    </row>
    <row r="65" customFormat="false" ht="10.5" hidden="false" customHeight="true" outlineLevel="0" collapsed="false">
      <c r="A65" s="1" t="n">
        <v>14</v>
      </c>
      <c r="B65" s="61"/>
      <c r="C65" s="12"/>
      <c r="D65" s="80"/>
      <c r="E65" s="21"/>
      <c r="F65" s="61"/>
      <c r="G65" s="12"/>
      <c r="H65" s="35"/>
      <c r="I65" s="21"/>
      <c r="J65" s="61"/>
      <c r="K65" s="12"/>
      <c r="L65" s="80"/>
      <c r="M65" s="21"/>
      <c r="N65" s="61"/>
      <c r="O65" s="12"/>
      <c r="P65" s="80"/>
      <c r="Q65" s="37"/>
      <c r="R65" s="61"/>
      <c r="S65" s="12"/>
      <c r="T65" s="80"/>
      <c r="U65" s="21"/>
      <c r="V65" s="19"/>
      <c r="W65" s="20"/>
      <c r="X65" s="30"/>
      <c r="Y65" s="14"/>
    </row>
    <row r="66" customFormat="false" ht="10.5" hidden="false" customHeight="true" outlineLevel="0" collapsed="false">
      <c r="A66" s="1" t="n">
        <v>15</v>
      </c>
      <c r="B66" s="61"/>
      <c r="C66" s="12"/>
      <c r="D66" s="80"/>
      <c r="E66" s="21"/>
      <c r="F66" s="61"/>
      <c r="G66" s="12"/>
      <c r="H66" s="35"/>
      <c r="I66" s="21"/>
      <c r="J66" s="61"/>
      <c r="K66" s="12"/>
      <c r="L66" s="80"/>
      <c r="M66" s="21"/>
      <c r="N66" s="61"/>
      <c r="O66" s="12"/>
      <c r="P66" s="80"/>
      <c r="Q66" s="37"/>
      <c r="R66" s="61"/>
      <c r="S66" s="12"/>
      <c r="T66" s="80"/>
      <c r="U66" s="21"/>
      <c r="V66" s="19"/>
      <c r="W66" s="20"/>
      <c r="X66" s="30"/>
      <c r="Y66" s="14"/>
    </row>
    <row r="67" customFormat="false" ht="10.5" hidden="false" customHeight="true" outlineLevel="0" collapsed="false">
      <c r="B67" s="326" t="s">
        <v>3573</v>
      </c>
      <c r="C67" s="326"/>
      <c r="D67" s="326"/>
      <c r="E67" s="326"/>
      <c r="F67" s="326" t="s">
        <v>3574</v>
      </c>
      <c r="G67" s="326"/>
      <c r="H67" s="326"/>
      <c r="I67" s="326"/>
      <c r="J67" s="490" t="s">
        <v>3408</v>
      </c>
      <c r="K67" s="490"/>
      <c r="L67" s="490"/>
      <c r="M67" s="490"/>
      <c r="N67" s="326" t="s">
        <v>3571</v>
      </c>
      <c r="O67" s="326"/>
      <c r="P67" s="326"/>
      <c r="Q67" s="326"/>
      <c r="R67" s="326" t="s">
        <v>3571</v>
      </c>
      <c r="S67" s="326"/>
      <c r="T67" s="326"/>
      <c r="U67" s="326"/>
      <c r="V67" s="326" t="s">
        <v>3572</v>
      </c>
      <c r="W67" s="326"/>
      <c r="X67" s="326"/>
      <c r="Y67" s="326"/>
      <c r="AA67" s="424"/>
      <c r="AB67" s="425"/>
      <c r="AC67" s="477"/>
      <c r="AD67" s="425"/>
    </row>
    <row r="68" s="9" customFormat="true" ht="9.75" hidden="false" customHeight="true" outlineLevel="0" collapsed="false">
      <c r="A68" s="1" t="n">
        <v>1</v>
      </c>
      <c r="B68" s="259" t="s">
        <v>3417</v>
      </c>
      <c r="C68" s="260" t="n">
        <v>8</v>
      </c>
      <c r="D68" s="446" t="s">
        <v>3577</v>
      </c>
      <c r="E68" s="432" t="n">
        <v>51</v>
      </c>
      <c r="F68" s="259" t="s">
        <v>3415</v>
      </c>
      <c r="G68" s="260" t="n">
        <v>6</v>
      </c>
      <c r="H68" s="446" t="s">
        <v>3410</v>
      </c>
      <c r="I68" s="432" t="n">
        <v>51</v>
      </c>
      <c r="J68" s="259" t="s">
        <v>3409</v>
      </c>
      <c r="K68" s="260" t="n">
        <v>7</v>
      </c>
      <c r="L68" s="446" t="s">
        <v>3410</v>
      </c>
      <c r="M68" s="432" t="n">
        <v>51</v>
      </c>
      <c r="N68" s="259"/>
      <c r="O68" s="260"/>
      <c r="P68" s="446"/>
      <c r="Q68" s="432"/>
      <c r="R68" s="259"/>
      <c r="S68" s="260"/>
      <c r="T68" s="446"/>
      <c r="U68" s="432"/>
      <c r="V68" s="491"/>
      <c r="W68" s="492"/>
      <c r="X68" s="493"/>
      <c r="Y68" s="494"/>
    </row>
    <row r="69" s="9" customFormat="true" ht="9.75" hidden="false" customHeight="true" outlineLevel="0" collapsed="false">
      <c r="A69" s="1" t="n">
        <v>2</v>
      </c>
      <c r="B69" s="19" t="s">
        <v>3578</v>
      </c>
      <c r="C69" s="20" t="n">
        <v>10</v>
      </c>
      <c r="D69" s="13" t="s">
        <v>3095</v>
      </c>
      <c r="E69" s="14" t="n">
        <v>51</v>
      </c>
      <c r="F69" s="61"/>
      <c r="G69" s="12"/>
      <c r="H69" s="80"/>
      <c r="I69" s="21"/>
      <c r="J69" s="61"/>
      <c r="K69" s="12"/>
      <c r="L69" s="80"/>
      <c r="M69" s="21"/>
      <c r="N69" s="19"/>
      <c r="O69" s="20"/>
      <c r="P69" s="13"/>
      <c r="Q69" s="14"/>
      <c r="R69" s="19"/>
      <c r="S69" s="20"/>
      <c r="T69" s="13"/>
      <c r="U69" s="14"/>
      <c r="V69" s="417"/>
      <c r="W69" s="12"/>
      <c r="X69" s="418"/>
      <c r="Y69" s="419"/>
    </row>
    <row r="70" s="9" customFormat="true" ht="9.75" hidden="false" customHeight="true" outlineLevel="0" collapsed="false">
      <c r="A70" s="1" t="n">
        <v>3</v>
      </c>
      <c r="B70" s="19"/>
      <c r="C70" s="20"/>
      <c r="D70" s="13"/>
      <c r="E70" s="14"/>
      <c r="F70" s="61"/>
      <c r="G70" s="12"/>
      <c r="H70" s="80"/>
      <c r="I70" s="21"/>
      <c r="J70" s="61"/>
      <c r="K70" s="12"/>
      <c r="L70" s="80"/>
      <c r="M70" s="21"/>
      <c r="N70" s="19"/>
      <c r="O70" s="20"/>
      <c r="P70" s="13"/>
      <c r="Q70" s="14"/>
      <c r="R70" s="19"/>
      <c r="S70" s="20"/>
      <c r="T70" s="13"/>
      <c r="U70" s="14"/>
      <c r="V70" s="417"/>
      <c r="W70" s="12"/>
      <c r="X70" s="418"/>
      <c r="Y70" s="419"/>
    </row>
    <row r="71" s="9" customFormat="true" ht="9.75" hidden="false" customHeight="true" outlineLevel="0" collapsed="false">
      <c r="A71" s="1" t="n">
        <v>4</v>
      </c>
      <c r="B71" s="19"/>
      <c r="C71" s="20"/>
      <c r="D71" s="13"/>
      <c r="E71" s="14"/>
      <c r="F71" s="61"/>
      <c r="G71" s="12"/>
      <c r="H71" s="80"/>
      <c r="I71" s="21"/>
      <c r="J71" s="61"/>
      <c r="K71" s="12"/>
      <c r="L71" s="80"/>
      <c r="M71" s="21"/>
      <c r="N71" s="19"/>
      <c r="O71" s="20"/>
      <c r="P71" s="13"/>
      <c r="Q71" s="14"/>
      <c r="R71" s="19"/>
      <c r="S71" s="20"/>
      <c r="T71" s="13"/>
      <c r="U71" s="14"/>
      <c r="V71" s="417"/>
      <c r="W71" s="12"/>
      <c r="X71" s="418"/>
      <c r="Y71" s="419"/>
    </row>
    <row r="72" s="9" customFormat="true" ht="9.75" hidden="false" customHeight="true" outlineLevel="0" collapsed="false">
      <c r="A72" s="1" t="n">
        <v>5</v>
      </c>
      <c r="B72" s="95"/>
      <c r="C72" s="12"/>
      <c r="D72" s="96"/>
      <c r="E72" s="97"/>
      <c r="F72" s="95"/>
      <c r="G72" s="93"/>
      <c r="H72" s="96"/>
      <c r="I72" s="97"/>
      <c r="J72" s="61"/>
      <c r="K72" s="12"/>
      <c r="L72" s="80"/>
      <c r="M72" s="21"/>
      <c r="N72" s="19"/>
      <c r="O72" s="20"/>
      <c r="P72" s="13"/>
      <c r="Q72" s="14"/>
      <c r="R72" s="19"/>
      <c r="S72" s="20"/>
      <c r="T72" s="13"/>
      <c r="U72" s="14"/>
      <c r="V72" s="19"/>
      <c r="W72" s="20"/>
      <c r="X72" s="13"/>
      <c r="Y72" s="14"/>
    </row>
    <row r="73" customFormat="false" ht="10.5" hidden="false" customHeight="true" outlineLevel="0" collapsed="false">
      <c r="A73" s="1" t="n">
        <v>6</v>
      </c>
      <c r="B73" s="95"/>
      <c r="C73" s="93"/>
      <c r="D73" s="96"/>
      <c r="E73" s="97"/>
      <c r="F73" s="95"/>
      <c r="G73" s="93"/>
      <c r="H73" s="96"/>
      <c r="I73" s="97"/>
      <c r="J73" s="61"/>
      <c r="K73" s="12"/>
      <c r="L73" s="35"/>
      <c r="M73" s="97"/>
      <c r="N73" s="19"/>
      <c r="O73" s="20"/>
      <c r="P73" s="13"/>
      <c r="Q73" s="14"/>
      <c r="R73" s="61"/>
      <c r="S73" s="12"/>
      <c r="T73" s="80"/>
      <c r="U73" s="21"/>
      <c r="V73" s="19"/>
      <c r="W73" s="20"/>
      <c r="X73" s="13"/>
      <c r="Y73" s="14"/>
    </row>
    <row r="74" customFormat="false" ht="10.5" hidden="false" customHeight="true" outlineLevel="0" collapsed="false">
      <c r="B74" s="8" t="s">
        <v>100</v>
      </c>
      <c r="C74" s="8"/>
      <c r="D74" s="8"/>
      <c r="E74" s="8"/>
      <c r="F74" s="8" t="s">
        <v>101</v>
      </c>
      <c r="G74" s="8"/>
      <c r="H74" s="8"/>
      <c r="I74" s="8"/>
      <c r="J74" s="8" t="s">
        <v>1519</v>
      </c>
      <c r="K74" s="8"/>
      <c r="L74" s="8"/>
      <c r="M74" s="8"/>
      <c r="N74" s="8" t="s">
        <v>2042</v>
      </c>
      <c r="O74" s="8"/>
      <c r="P74" s="8"/>
      <c r="Q74" s="8"/>
      <c r="R74" s="8"/>
      <c r="S74" s="8"/>
      <c r="T74" s="8"/>
      <c r="U74" s="8"/>
      <c r="V74" s="8" t="s">
        <v>105</v>
      </c>
      <c r="W74" s="8"/>
      <c r="X74" s="8"/>
      <c r="Y74" s="8"/>
    </row>
    <row r="75" s="9" customFormat="true" ht="9.75" hidden="false" customHeight="true" outlineLevel="0" collapsed="false">
      <c r="A75" s="1" t="n">
        <v>1</v>
      </c>
      <c r="B75" s="146"/>
      <c r="C75" s="147"/>
      <c r="D75" s="152"/>
      <c r="E75" s="432"/>
      <c r="F75" s="445" t="n">
        <v>2.85</v>
      </c>
      <c r="G75" s="260" t="n">
        <v>23</v>
      </c>
      <c r="H75" s="446" t="s">
        <v>1699</v>
      </c>
      <c r="I75" s="432" t="n">
        <v>78</v>
      </c>
      <c r="J75" s="478"/>
      <c r="K75" s="479"/>
      <c r="L75" s="152"/>
      <c r="M75" s="432"/>
      <c r="N75" s="259"/>
      <c r="O75" s="260"/>
      <c r="P75" s="431"/>
      <c r="Q75" s="432"/>
      <c r="R75" s="259"/>
      <c r="S75" s="260"/>
      <c r="T75" s="446"/>
      <c r="U75" s="432"/>
      <c r="V75" s="259" t="n">
        <v>6</v>
      </c>
      <c r="W75" s="260" t="n">
        <v>23</v>
      </c>
      <c r="X75" s="446" t="s">
        <v>1699</v>
      </c>
      <c r="Y75" s="432" t="n">
        <v>78</v>
      </c>
    </row>
    <row r="76" customFormat="false" ht="9.75" hidden="false" customHeight="true" outlineLevel="0" collapsed="false">
      <c r="A76" s="1" t="n">
        <v>2</v>
      </c>
      <c r="B76" s="61"/>
      <c r="C76" s="12"/>
      <c r="D76" s="35"/>
      <c r="E76" s="97"/>
      <c r="F76" s="61"/>
      <c r="G76" s="12"/>
      <c r="H76" s="80"/>
      <c r="I76" s="97"/>
      <c r="J76" s="61"/>
      <c r="K76" s="12"/>
      <c r="L76" s="80"/>
      <c r="M76" s="97"/>
      <c r="N76" s="95"/>
      <c r="O76" s="93"/>
      <c r="P76" s="295"/>
      <c r="Q76" s="97"/>
      <c r="R76" s="95"/>
      <c r="S76" s="93"/>
      <c r="T76" s="295"/>
      <c r="U76" s="97"/>
      <c r="V76" s="61"/>
      <c r="W76" s="12"/>
      <c r="X76" s="80"/>
      <c r="Y76" s="21"/>
    </row>
    <row r="77" customFormat="false" ht="9.75" hidden="false" customHeight="true" outlineLevel="0" collapsed="false">
      <c r="A77" s="1" t="n">
        <v>3</v>
      </c>
      <c r="B77" s="61"/>
      <c r="C77" s="12"/>
      <c r="D77" s="80"/>
      <c r="E77" s="97"/>
      <c r="F77" s="61"/>
      <c r="G77" s="12"/>
      <c r="H77" s="80"/>
      <c r="I77" s="97"/>
      <c r="J77" s="61"/>
      <c r="K77" s="12"/>
      <c r="L77" s="80"/>
      <c r="M77" s="97"/>
      <c r="N77" s="95"/>
      <c r="O77" s="93"/>
      <c r="P77" s="295"/>
      <c r="Q77" s="97"/>
      <c r="R77" s="61"/>
      <c r="S77" s="12"/>
      <c r="T77" s="35"/>
      <c r="U77" s="97"/>
      <c r="V77" s="61"/>
      <c r="W77" s="12"/>
      <c r="X77" s="35"/>
      <c r="Y77" s="21"/>
    </row>
    <row r="78" customFormat="false" ht="10.5" hidden="false" customHeight="true" outlineLevel="0" collapsed="false">
      <c r="B78" s="326" t="s">
        <v>2579</v>
      </c>
      <c r="C78" s="326"/>
      <c r="D78" s="326"/>
      <c r="E78" s="326"/>
      <c r="F78" s="326" t="s">
        <v>1664</v>
      </c>
      <c r="G78" s="326"/>
      <c r="H78" s="326"/>
      <c r="I78" s="326"/>
      <c r="J78" s="8" t="s">
        <v>3579</v>
      </c>
      <c r="K78" s="8"/>
      <c r="L78" s="8"/>
      <c r="M78" s="8"/>
      <c r="N78" s="8" t="s">
        <v>1688</v>
      </c>
      <c r="O78" s="8"/>
      <c r="P78" s="8"/>
      <c r="Q78" s="8"/>
      <c r="R78" s="326" t="s">
        <v>2218</v>
      </c>
      <c r="S78" s="326"/>
      <c r="T78" s="326"/>
      <c r="U78" s="326"/>
      <c r="V78" s="326" t="s">
        <v>2220</v>
      </c>
      <c r="W78" s="326"/>
      <c r="X78" s="326"/>
      <c r="Y78" s="326"/>
    </row>
    <row r="79" customFormat="false" ht="9.75" hidden="false" customHeight="true" outlineLevel="0" collapsed="false">
      <c r="A79" s="1" t="n">
        <v>1</v>
      </c>
      <c r="B79" s="259" t="s">
        <v>3445</v>
      </c>
      <c r="C79" s="260" t="n">
        <v>96</v>
      </c>
      <c r="D79" s="446" t="s">
        <v>3433</v>
      </c>
      <c r="E79" s="432" t="n">
        <v>51</v>
      </c>
      <c r="F79" s="259" t="s">
        <v>3764</v>
      </c>
      <c r="G79" s="260" t="n">
        <v>96</v>
      </c>
      <c r="H79" s="446" t="s">
        <v>3433</v>
      </c>
      <c r="I79" s="432" t="n">
        <v>51</v>
      </c>
      <c r="J79" s="259" t="s">
        <v>3437</v>
      </c>
      <c r="K79" s="260" t="n">
        <v>97</v>
      </c>
      <c r="L79" s="446" t="s">
        <v>3433</v>
      </c>
      <c r="M79" s="432" t="n">
        <v>51</v>
      </c>
      <c r="N79" s="161" t="s">
        <v>3456</v>
      </c>
      <c r="O79" s="147" t="n">
        <v>99</v>
      </c>
      <c r="P79" s="148" t="s">
        <v>3457</v>
      </c>
      <c r="Q79" s="47" t="n">
        <v>47</v>
      </c>
      <c r="R79" s="146"/>
      <c r="S79" s="147"/>
      <c r="T79" s="152"/>
      <c r="U79" s="432"/>
      <c r="V79" s="146"/>
      <c r="W79" s="148"/>
      <c r="X79" s="152"/>
      <c r="Y79" s="18"/>
    </row>
    <row r="80" customFormat="false" ht="9.75" hidden="false" customHeight="true" outlineLevel="0" collapsed="false">
      <c r="A80" s="1" t="n">
        <v>2</v>
      </c>
      <c r="B80" s="95" t="s">
        <v>3459</v>
      </c>
      <c r="C80" s="93" t="n">
        <v>23</v>
      </c>
      <c r="D80" s="96" t="s">
        <v>1699</v>
      </c>
      <c r="E80" s="97" t="n">
        <v>78</v>
      </c>
      <c r="F80" s="495"/>
      <c r="G80" s="93"/>
      <c r="H80" s="96"/>
      <c r="I80" s="488"/>
      <c r="J80" s="95"/>
      <c r="K80" s="93"/>
      <c r="L80" s="96"/>
      <c r="M80" s="97"/>
      <c r="N80" s="75"/>
      <c r="O80" s="12"/>
      <c r="P80" s="35"/>
      <c r="Q80" s="14"/>
      <c r="R80" s="61"/>
      <c r="S80" s="12"/>
      <c r="T80" s="80"/>
      <c r="U80" s="97"/>
      <c r="V80" s="61"/>
      <c r="W80" s="35"/>
      <c r="X80" s="80"/>
      <c r="Y80" s="21"/>
    </row>
    <row r="81" customFormat="false" ht="9.75" hidden="false" customHeight="true" outlineLevel="0" collapsed="false">
      <c r="A81" s="1" t="n">
        <v>3</v>
      </c>
      <c r="B81" s="61"/>
      <c r="C81" s="12"/>
      <c r="D81" s="80"/>
      <c r="E81" s="37"/>
      <c r="F81" s="495"/>
      <c r="G81" s="93"/>
      <c r="H81" s="96"/>
      <c r="I81" s="488"/>
      <c r="J81" s="95"/>
      <c r="K81" s="93"/>
      <c r="L81" s="295"/>
      <c r="M81" s="97"/>
      <c r="N81" s="496"/>
      <c r="O81" s="264"/>
      <c r="P81" s="80"/>
      <c r="Q81" s="97"/>
      <c r="R81" s="61"/>
      <c r="S81" s="12"/>
      <c r="T81" s="80"/>
      <c r="U81" s="97"/>
      <c r="V81" s="61"/>
      <c r="W81" s="35"/>
      <c r="X81" s="80"/>
      <c r="Y81" s="21"/>
    </row>
    <row r="82" customFormat="false" ht="9.75" hidden="false" customHeight="true" outlineLevel="0" collapsed="false">
      <c r="A82" s="1" t="n">
        <v>4</v>
      </c>
      <c r="B82" s="164"/>
      <c r="C82" s="71"/>
      <c r="D82" s="359"/>
      <c r="E82" s="497"/>
      <c r="F82" s="207"/>
      <c r="G82" s="71"/>
      <c r="H82" s="209"/>
      <c r="I82" s="498"/>
      <c r="J82" s="364"/>
      <c r="K82" s="208"/>
      <c r="L82" s="365"/>
      <c r="M82" s="497"/>
      <c r="N82" s="364"/>
      <c r="O82" s="208"/>
      <c r="P82" s="365"/>
      <c r="Q82" s="497"/>
      <c r="R82" s="164"/>
      <c r="S82" s="71"/>
      <c r="T82" s="359"/>
      <c r="U82" s="497"/>
      <c r="V82" s="164"/>
      <c r="W82" s="69"/>
      <c r="X82" s="359"/>
      <c r="Y82" s="67"/>
    </row>
  </sheetData>
  <mergeCells count="44">
    <mergeCell ref="A1:Y1"/>
    <mergeCell ref="B2:E2"/>
    <mergeCell ref="F2:I2"/>
    <mergeCell ref="J2:M2"/>
    <mergeCell ref="N2:Q2"/>
    <mergeCell ref="R2:U2"/>
    <mergeCell ref="V2:Y2"/>
    <mergeCell ref="B7:E7"/>
    <mergeCell ref="F7:I7"/>
    <mergeCell ref="J7:M7"/>
    <mergeCell ref="N7:Q7"/>
    <mergeCell ref="R7:U7"/>
    <mergeCell ref="V7:Y7"/>
    <mergeCell ref="R13:U13"/>
    <mergeCell ref="B18:E18"/>
    <mergeCell ref="F18:I18"/>
    <mergeCell ref="J18:M18"/>
    <mergeCell ref="N18:Q18"/>
    <mergeCell ref="R18:U18"/>
    <mergeCell ref="V18:Y18"/>
    <mergeCell ref="B51:E51"/>
    <mergeCell ref="F51:I51"/>
    <mergeCell ref="J51:M51"/>
    <mergeCell ref="N51:Q51"/>
    <mergeCell ref="R51:U51"/>
    <mergeCell ref="V51:Y51"/>
    <mergeCell ref="B67:E67"/>
    <mergeCell ref="F67:I67"/>
    <mergeCell ref="J67:M67"/>
    <mergeCell ref="N67:Q67"/>
    <mergeCell ref="R67:U67"/>
    <mergeCell ref="V67:Y67"/>
    <mergeCell ref="B74:E74"/>
    <mergeCell ref="F74:I74"/>
    <mergeCell ref="J74:M74"/>
    <mergeCell ref="N74:Q74"/>
    <mergeCell ref="R74:U74"/>
    <mergeCell ref="V74:Y74"/>
    <mergeCell ref="B78:E78"/>
    <mergeCell ref="F78:I78"/>
    <mergeCell ref="J78:M78"/>
    <mergeCell ref="N78:Q78"/>
    <mergeCell ref="R78:U78"/>
    <mergeCell ref="V78:Y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4" activeCellId="0" sqref="AB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3.99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56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1.7"/>
    <col collapsed="false" customWidth="true" hidden="false" outlineLevel="0" max="13" min="13" style="499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85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99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1.28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153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5" hidden="false" customHeight="true" outlineLevel="0" collapsed="false">
      <c r="A1" s="5" t="s">
        <v>37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C1" s="500"/>
    </row>
    <row r="2" s="9" customFormat="true" ht="13.5" hidden="false" customHeight="true" outlineLevel="0" collapsed="false">
      <c r="A2" s="1"/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  <c r="AC2" s="501"/>
    </row>
    <row r="3" customFormat="false" ht="10.5" hidden="false" customHeight="true" outlineLevel="0" collapsed="false">
      <c r="A3" s="1" t="n">
        <v>1</v>
      </c>
      <c r="B3" s="403"/>
      <c r="C3" s="404"/>
      <c r="D3" s="405"/>
      <c r="E3" s="436"/>
      <c r="F3" s="403"/>
      <c r="G3" s="404"/>
      <c r="H3" s="405"/>
      <c r="I3" s="406"/>
      <c r="J3" s="403"/>
      <c r="K3" s="404"/>
      <c r="L3" s="435"/>
      <c r="M3" s="436"/>
      <c r="N3" s="403"/>
      <c r="O3" s="404"/>
      <c r="P3" s="405"/>
      <c r="Q3" s="444"/>
      <c r="R3" s="502"/>
      <c r="S3" s="503"/>
      <c r="T3" s="504"/>
      <c r="U3" s="505"/>
      <c r="V3" s="15" t="s">
        <v>1390</v>
      </c>
      <c r="W3" s="16" t="n">
        <v>13</v>
      </c>
      <c r="X3" s="74" t="s">
        <v>3509</v>
      </c>
      <c r="Y3" s="47" t="n">
        <v>49</v>
      </c>
    </row>
    <row r="4" customFormat="false" ht="10.5" hidden="false" customHeight="true" outlineLevel="0" collapsed="false">
      <c r="A4" s="1" t="n">
        <v>2</v>
      </c>
      <c r="B4" s="408"/>
      <c r="C4" s="213"/>
      <c r="D4" s="409"/>
      <c r="E4" s="214"/>
      <c r="F4" s="408"/>
      <c r="G4" s="213"/>
      <c r="H4" s="270"/>
      <c r="I4" s="214"/>
      <c r="J4" s="408"/>
      <c r="K4" s="213"/>
      <c r="L4" s="409"/>
      <c r="M4" s="214"/>
      <c r="N4" s="408"/>
      <c r="O4" s="213"/>
      <c r="P4" s="409"/>
      <c r="Q4" s="410"/>
      <c r="R4" s="408"/>
      <c r="S4" s="213"/>
      <c r="T4" s="409"/>
      <c r="U4" s="214"/>
      <c r="V4" s="19" t="s">
        <v>3766</v>
      </c>
      <c r="W4" s="20" t="n">
        <v>8</v>
      </c>
      <c r="X4" s="13" t="s">
        <v>3497</v>
      </c>
      <c r="Y4" s="14" t="n">
        <v>51</v>
      </c>
    </row>
    <row r="5" customFormat="false" ht="10.5" hidden="false" customHeight="true" outlineLevel="0" collapsed="false">
      <c r="A5" s="1" t="n">
        <v>3</v>
      </c>
      <c r="B5" s="408"/>
      <c r="C5" s="213"/>
      <c r="D5" s="409"/>
      <c r="E5" s="214"/>
      <c r="F5" s="408"/>
      <c r="G5" s="213"/>
      <c r="H5" s="270"/>
      <c r="I5" s="214"/>
      <c r="J5" s="408"/>
      <c r="K5" s="213"/>
      <c r="L5" s="409"/>
      <c r="M5" s="214"/>
      <c r="N5" s="408"/>
      <c r="O5" s="213"/>
      <c r="P5" s="409"/>
      <c r="Q5" s="410"/>
      <c r="R5" s="408"/>
      <c r="S5" s="213"/>
      <c r="T5" s="409"/>
      <c r="U5" s="214"/>
      <c r="V5" s="19"/>
      <c r="W5" s="20"/>
      <c r="X5" s="13"/>
      <c r="Y5" s="14"/>
    </row>
    <row r="6" customFormat="false" ht="10.5" hidden="false" customHeight="true" outlineLevel="0" collapsed="false">
      <c r="A6" s="1" t="n">
        <v>4</v>
      </c>
      <c r="B6" s="408"/>
      <c r="C6" s="213"/>
      <c r="D6" s="409"/>
      <c r="E6" s="214"/>
      <c r="F6" s="408"/>
      <c r="G6" s="213"/>
      <c r="H6" s="270"/>
      <c r="I6" s="214"/>
      <c r="J6" s="408"/>
      <c r="K6" s="213"/>
      <c r="L6" s="409"/>
      <c r="M6" s="214"/>
      <c r="N6" s="408"/>
      <c r="O6" s="213"/>
      <c r="P6" s="409"/>
      <c r="Q6" s="410"/>
      <c r="R6" s="408"/>
      <c r="S6" s="213"/>
      <c r="T6" s="409"/>
      <c r="U6" s="214"/>
      <c r="V6" s="19"/>
      <c r="W6" s="20"/>
      <c r="X6" s="13"/>
      <c r="Y6" s="14"/>
    </row>
    <row r="7" customFormat="false" ht="10.5" hidden="false" customHeight="true" outlineLevel="0" collapsed="false">
      <c r="A7" s="1" t="n">
        <v>5</v>
      </c>
      <c r="B7" s="408"/>
      <c r="C7" s="213"/>
      <c r="D7" s="409"/>
      <c r="E7" s="214"/>
      <c r="F7" s="408"/>
      <c r="G7" s="213"/>
      <c r="H7" s="409"/>
      <c r="I7" s="214"/>
      <c r="J7" s="408"/>
      <c r="K7" s="213"/>
      <c r="L7" s="409"/>
      <c r="M7" s="214"/>
      <c r="N7" s="408"/>
      <c r="O7" s="213"/>
      <c r="P7" s="409"/>
      <c r="Q7" s="410"/>
      <c r="R7" s="408"/>
      <c r="S7" s="213"/>
      <c r="T7" s="409"/>
      <c r="U7" s="214"/>
      <c r="V7" s="258"/>
      <c r="W7" s="20"/>
      <c r="X7" s="30"/>
      <c r="Y7" s="14"/>
    </row>
    <row r="8" s="9" customFormat="true" ht="13.5" hidden="false" customHeight="true" outlineLevel="0" collapsed="false">
      <c r="A8" s="1"/>
      <c r="B8" s="8" t="s">
        <v>5</v>
      </c>
      <c r="C8" s="8"/>
      <c r="D8" s="8"/>
      <c r="E8" s="8"/>
      <c r="F8" s="8" t="s">
        <v>1360</v>
      </c>
      <c r="G8" s="8"/>
      <c r="H8" s="8"/>
      <c r="I8" s="8"/>
      <c r="J8" s="8" t="s">
        <v>1361</v>
      </c>
      <c r="K8" s="8"/>
      <c r="L8" s="8"/>
      <c r="M8" s="8"/>
      <c r="N8" s="8" t="s">
        <v>1362</v>
      </c>
      <c r="O8" s="8"/>
      <c r="P8" s="8"/>
      <c r="Q8" s="8"/>
      <c r="R8" s="326" t="s">
        <v>1450</v>
      </c>
      <c r="S8" s="326"/>
      <c r="T8" s="326"/>
      <c r="U8" s="326"/>
      <c r="V8" s="326" t="s">
        <v>2788</v>
      </c>
      <c r="W8" s="326"/>
      <c r="X8" s="326"/>
      <c r="Y8" s="326"/>
      <c r="AC8" s="501"/>
    </row>
    <row r="9" customFormat="false" ht="10.5" hidden="false" customHeight="true" outlineLevel="0" collapsed="false">
      <c r="A9" s="1" t="n">
        <v>1</v>
      </c>
      <c r="B9" s="19" t="s">
        <v>3767</v>
      </c>
      <c r="C9" s="20" t="n">
        <v>13</v>
      </c>
      <c r="D9" s="30" t="s">
        <v>3509</v>
      </c>
      <c r="E9" s="14" t="n">
        <v>49</v>
      </c>
      <c r="F9" s="19" t="s">
        <v>3768</v>
      </c>
      <c r="G9" s="20" t="n">
        <v>13</v>
      </c>
      <c r="H9" s="30" t="s">
        <v>3509</v>
      </c>
      <c r="I9" s="14" t="n">
        <v>49</v>
      </c>
      <c r="J9" s="19" t="s">
        <v>3769</v>
      </c>
      <c r="K9" s="20" t="n">
        <v>13</v>
      </c>
      <c r="L9" s="30" t="s">
        <v>3509</v>
      </c>
      <c r="M9" s="14" t="n">
        <v>49</v>
      </c>
      <c r="N9" s="19" t="s">
        <v>3770</v>
      </c>
      <c r="O9" s="20" t="n">
        <v>13</v>
      </c>
      <c r="P9" s="13" t="s">
        <v>3509</v>
      </c>
      <c r="Q9" s="14" t="n">
        <v>49</v>
      </c>
      <c r="R9" s="15" t="s">
        <v>3094</v>
      </c>
      <c r="S9" s="16" t="n">
        <v>5</v>
      </c>
      <c r="T9" s="17" t="s">
        <v>3497</v>
      </c>
      <c r="U9" s="47" t="n">
        <v>51</v>
      </c>
      <c r="V9" s="15" t="s">
        <v>3124</v>
      </c>
      <c r="W9" s="16" t="n">
        <v>4</v>
      </c>
      <c r="X9" s="17" t="s">
        <v>3095</v>
      </c>
      <c r="Y9" s="47" t="n">
        <v>51</v>
      </c>
    </row>
    <row r="10" customFormat="false" ht="10.5" hidden="false" customHeight="true" outlineLevel="0" collapsed="false">
      <c r="A10" s="1" t="n">
        <v>2</v>
      </c>
      <c r="B10" s="19" t="s">
        <v>3506</v>
      </c>
      <c r="C10" s="20" t="n">
        <v>5</v>
      </c>
      <c r="D10" s="30" t="s">
        <v>3505</v>
      </c>
      <c r="E10" s="14" t="n">
        <v>51</v>
      </c>
      <c r="F10" s="19" t="s">
        <v>3504</v>
      </c>
      <c r="G10" s="12" t="n">
        <v>5</v>
      </c>
      <c r="H10" s="30" t="s">
        <v>3505</v>
      </c>
      <c r="I10" s="14" t="n">
        <v>51</v>
      </c>
      <c r="J10" s="11" t="s">
        <v>3586</v>
      </c>
      <c r="K10" s="12" t="n">
        <v>5</v>
      </c>
      <c r="L10" s="30" t="s">
        <v>3497</v>
      </c>
      <c r="M10" s="14" t="n">
        <v>51</v>
      </c>
      <c r="N10" s="19" t="s">
        <v>3498</v>
      </c>
      <c r="O10" s="20" t="n">
        <v>5</v>
      </c>
      <c r="P10" s="13" t="s">
        <v>3497</v>
      </c>
      <c r="Q10" s="14" t="n">
        <v>51</v>
      </c>
      <c r="R10" s="19"/>
      <c r="S10" s="12"/>
      <c r="T10" s="30"/>
      <c r="U10" s="14"/>
      <c r="V10" s="19" t="s">
        <v>3126</v>
      </c>
      <c r="W10" s="20" t="s">
        <v>1736</v>
      </c>
      <c r="X10" s="13" t="s">
        <v>3127</v>
      </c>
      <c r="Y10" s="14" t="n">
        <v>51</v>
      </c>
    </row>
    <row r="11" customFormat="false" ht="10.5" hidden="false" customHeight="true" outlineLevel="0" collapsed="false">
      <c r="A11" s="1" t="n">
        <v>3</v>
      </c>
      <c r="B11" s="19"/>
      <c r="C11" s="20"/>
      <c r="D11" s="30"/>
      <c r="E11" s="14"/>
      <c r="F11" s="19"/>
      <c r="G11" s="20"/>
      <c r="H11" s="30"/>
      <c r="I11" s="14"/>
      <c r="J11" s="19"/>
      <c r="K11" s="20"/>
      <c r="L11" s="30"/>
      <c r="M11" s="14"/>
      <c r="N11" s="19"/>
      <c r="O11" s="20"/>
      <c r="P11" s="30"/>
      <c r="Q11" s="14"/>
      <c r="R11" s="19"/>
      <c r="S11" s="20"/>
      <c r="T11" s="30"/>
      <c r="U11" s="14"/>
      <c r="V11" s="19"/>
      <c r="W11" s="20"/>
      <c r="X11" s="30"/>
      <c r="Y11" s="14"/>
    </row>
    <row r="12" customFormat="false" ht="10.5" hidden="false" customHeight="true" outlineLevel="0" collapsed="false">
      <c r="A12" s="1" t="n">
        <v>4</v>
      </c>
      <c r="B12" s="19"/>
      <c r="C12" s="20"/>
      <c r="D12" s="30"/>
      <c r="E12" s="14"/>
      <c r="F12" s="19"/>
      <c r="G12" s="20"/>
      <c r="H12" s="30"/>
      <c r="I12" s="14"/>
      <c r="J12" s="19"/>
      <c r="K12" s="20"/>
      <c r="L12" s="30"/>
      <c r="M12" s="14"/>
      <c r="N12" s="19"/>
      <c r="O12" s="20"/>
      <c r="P12" s="30"/>
      <c r="Q12" s="14"/>
      <c r="R12" s="19"/>
      <c r="S12" s="20"/>
      <c r="T12" s="30"/>
      <c r="U12" s="14"/>
      <c r="V12" s="19"/>
      <c r="W12" s="20"/>
      <c r="X12" s="30"/>
      <c r="Y12" s="14"/>
    </row>
    <row r="13" customFormat="false" ht="10.5" hidden="false" customHeight="true" outlineLevel="0" collapsed="false">
      <c r="A13" s="1" t="n">
        <v>5</v>
      </c>
      <c r="B13" s="19"/>
      <c r="C13" s="12"/>
      <c r="D13" s="13"/>
      <c r="E13" s="14"/>
      <c r="F13" s="19"/>
      <c r="G13" s="12"/>
      <c r="H13" s="30"/>
      <c r="I13" s="14"/>
      <c r="J13" s="19"/>
      <c r="K13" s="12"/>
      <c r="L13" s="30"/>
      <c r="M13" s="14"/>
      <c r="N13" s="19"/>
      <c r="O13" s="12"/>
      <c r="P13" s="13"/>
      <c r="Q13" s="14"/>
      <c r="R13" s="19"/>
      <c r="S13" s="12"/>
      <c r="T13" s="30"/>
      <c r="U13" s="14"/>
      <c r="V13" s="19"/>
      <c r="W13" s="12"/>
      <c r="X13" s="30"/>
      <c r="Y13" s="14"/>
    </row>
    <row r="14" customFormat="false" ht="10.5" hidden="false" customHeight="true" outlineLevel="0" collapsed="false">
      <c r="A14" s="1" t="n">
        <v>6</v>
      </c>
      <c r="B14" s="19"/>
      <c r="C14" s="20"/>
      <c r="D14" s="30"/>
      <c r="E14" s="14"/>
      <c r="F14" s="19"/>
      <c r="G14" s="20"/>
      <c r="H14" s="30"/>
      <c r="I14" s="14"/>
      <c r="J14" s="11"/>
      <c r="K14" s="20"/>
      <c r="L14" s="30"/>
      <c r="M14" s="14"/>
      <c r="N14" s="19"/>
      <c r="O14" s="20"/>
      <c r="P14" s="13"/>
      <c r="Q14" s="14"/>
      <c r="R14" s="19"/>
      <c r="S14" s="20"/>
      <c r="T14" s="30"/>
      <c r="U14" s="14"/>
      <c r="V14" s="19"/>
      <c r="W14" s="20"/>
      <c r="X14" s="30"/>
      <c r="Y14" s="14"/>
    </row>
    <row r="15" s="9" customFormat="true" ht="13.5" hidden="false" customHeight="true" outlineLevel="0" collapsed="false">
      <c r="A15" s="1"/>
      <c r="B15" s="326" t="s">
        <v>1975</v>
      </c>
      <c r="C15" s="326"/>
      <c r="D15" s="326"/>
      <c r="E15" s="326"/>
      <c r="F15" s="326" t="s">
        <v>1976</v>
      </c>
      <c r="G15" s="326"/>
      <c r="H15" s="326"/>
      <c r="I15" s="326"/>
      <c r="J15" s="8" t="s">
        <v>2478</v>
      </c>
      <c r="K15" s="8"/>
      <c r="L15" s="8"/>
      <c r="M15" s="8"/>
      <c r="N15" s="8" t="s">
        <v>2957</v>
      </c>
      <c r="O15" s="8"/>
      <c r="P15" s="8"/>
      <c r="Q15" s="8"/>
      <c r="R15" s="8" t="s">
        <v>3234</v>
      </c>
      <c r="S15" s="8"/>
      <c r="T15" s="8"/>
      <c r="U15" s="8"/>
      <c r="V15" s="326"/>
      <c r="W15" s="326"/>
      <c r="X15" s="326"/>
      <c r="Y15" s="326"/>
      <c r="AA15" s="470"/>
      <c r="AB15" s="471"/>
      <c r="AC15" s="506"/>
      <c r="AD15" s="471"/>
    </row>
    <row r="16" customFormat="false" ht="10.5" hidden="false" customHeight="true" outlineLevel="0" collapsed="false">
      <c r="A16" s="1" t="n">
        <v>1</v>
      </c>
      <c r="B16" s="15" t="s">
        <v>3771</v>
      </c>
      <c r="C16" s="16" t="n">
        <v>99</v>
      </c>
      <c r="D16" s="74" t="s">
        <v>3509</v>
      </c>
      <c r="E16" s="47" t="n">
        <v>49</v>
      </c>
      <c r="F16" s="15" t="s">
        <v>3772</v>
      </c>
      <c r="G16" s="16" t="n">
        <v>99</v>
      </c>
      <c r="H16" s="17" t="s">
        <v>3509</v>
      </c>
      <c r="I16" s="47" t="n">
        <v>49</v>
      </c>
      <c r="J16" s="15" t="s">
        <v>3773</v>
      </c>
      <c r="K16" s="16" t="n">
        <v>99</v>
      </c>
      <c r="L16" s="74" t="s">
        <v>3509</v>
      </c>
      <c r="M16" s="47" t="n">
        <v>49</v>
      </c>
      <c r="N16" s="15" t="s">
        <v>3774</v>
      </c>
      <c r="O16" s="16" t="n">
        <v>99</v>
      </c>
      <c r="P16" s="74" t="s">
        <v>3509</v>
      </c>
      <c r="Q16" s="47" t="n">
        <v>49</v>
      </c>
      <c r="R16" s="15" t="s">
        <v>3775</v>
      </c>
      <c r="S16" s="16" t="n">
        <v>99</v>
      </c>
      <c r="T16" s="17" t="s">
        <v>3509</v>
      </c>
      <c r="U16" s="47" t="n">
        <v>49</v>
      </c>
      <c r="V16" s="15"/>
      <c r="W16" s="16"/>
      <c r="X16" s="17"/>
      <c r="Y16" s="47"/>
      <c r="AA16" s="424"/>
      <c r="AB16" s="425"/>
      <c r="AC16" s="451"/>
      <c r="AD16" s="425"/>
    </row>
    <row r="17" customFormat="false" ht="10.5" hidden="false" customHeight="true" outlineLevel="0" collapsed="false">
      <c r="A17" s="1" t="n">
        <v>2</v>
      </c>
      <c r="B17" s="19" t="s">
        <v>1580</v>
      </c>
      <c r="C17" s="20" t="n">
        <v>15</v>
      </c>
      <c r="D17" s="30" t="s">
        <v>3193</v>
      </c>
      <c r="E17" s="14" t="n">
        <v>65</v>
      </c>
      <c r="F17" s="19" t="s">
        <v>3192</v>
      </c>
      <c r="G17" s="20" t="n">
        <v>15</v>
      </c>
      <c r="H17" s="13" t="s">
        <v>3193</v>
      </c>
      <c r="I17" s="14" t="n">
        <v>65</v>
      </c>
      <c r="J17" s="19" t="s">
        <v>3175</v>
      </c>
      <c r="K17" s="20" t="n">
        <v>8</v>
      </c>
      <c r="L17" s="30" t="s">
        <v>3176</v>
      </c>
      <c r="M17" s="14" t="n">
        <v>55</v>
      </c>
      <c r="N17" s="19" t="s">
        <v>3281</v>
      </c>
      <c r="O17" s="20" t="n">
        <v>8</v>
      </c>
      <c r="P17" s="30" t="s">
        <v>3176</v>
      </c>
      <c r="Q17" s="14" t="n">
        <v>55</v>
      </c>
      <c r="R17" s="19" t="s">
        <v>3282</v>
      </c>
      <c r="S17" s="20" t="n">
        <v>8</v>
      </c>
      <c r="T17" s="13" t="s">
        <v>3176</v>
      </c>
      <c r="U17" s="14" t="n">
        <v>55</v>
      </c>
      <c r="V17" s="19"/>
      <c r="W17" s="20"/>
      <c r="X17" s="96"/>
      <c r="Y17" s="97"/>
      <c r="AA17" s="424"/>
      <c r="AB17" s="425"/>
      <c r="AC17" s="451"/>
      <c r="AD17" s="425"/>
    </row>
    <row r="18" customFormat="false" ht="10.5" hidden="false" customHeight="true" outlineLevel="0" collapsed="false">
      <c r="A18" s="1" t="n">
        <v>3</v>
      </c>
      <c r="B18" s="19" t="s">
        <v>3776</v>
      </c>
      <c r="C18" s="20" t="n">
        <v>6</v>
      </c>
      <c r="D18" s="30" t="s">
        <v>3703</v>
      </c>
      <c r="E18" s="14" t="n">
        <v>55</v>
      </c>
      <c r="F18" s="19" t="s">
        <v>3777</v>
      </c>
      <c r="G18" s="20" t="n">
        <v>6</v>
      </c>
      <c r="H18" s="13" t="s">
        <v>3080</v>
      </c>
      <c r="I18" s="14" t="n">
        <v>55</v>
      </c>
      <c r="J18" s="61" t="s">
        <v>3179</v>
      </c>
      <c r="K18" s="12" t="n">
        <v>15</v>
      </c>
      <c r="L18" s="80" t="s">
        <v>3180</v>
      </c>
      <c r="M18" s="21" t="n">
        <v>65</v>
      </c>
      <c r="N18" s="95" t="s">
        <v>3287</v>
      </c>
      <c r="O18" s="93" t="n">
        <v>15</v>
      </c>
      <c r="P18" s="295" t="s">
        <v>3180</v>
      </c>
      <c r="Q18" s="97" t="n">
        <v>65</v>
      </c>
      <c r="R18" s="95" t="s">
        <v>3288</v>
      </c>
      <c r="S18" s="93" t="n">
        <v>15</v>
      </c>
      <c r="T18" s="96" t="s">
        <v>3180</v>
      </c>
      <c r="U18" s="97" t="n">
        <v>65</v>
      </c>
      <c r="V18" s="19"/>
      <c r="W18" s="20"/>
      <c r="X18" s="13"/>
      <c r="Y18" s="14"/>
      <c r="AA18" s="424"/>
      <c r="AB18" s="425"/>
      <c r="AC18" s="451"/>
      <c r="AD18" s="425"/>
    </row>
    <row r="19" customFormat="false" ht="10.5" hidden="false" customHeight="true" outlineLevel="0" collapsed="false">
      <c r="A19" s="1" t="n">
        <v>4</v>
      </c>
      <c r="B19" s="19" t="s">
        <v>3210</v>
      </c>
      <c r="C19" s="20" t="n">
        <v>8</v>
      </c>
      <c r="D19" s="30" t="s">
        <v>3176</v>
      </c>
      <c r="E19" s="14" t="n">
        <v>55</v>
      </c>
      <c r="F19" s="19" t="s">
        <v>3196</v>
      </c>
      <c r="G19" s="20" t="n">
        <v>8</v>
      </c>
      <c r="H19" s="13" t="s">
        <v>3176</v>
      </c>
      <c r="I19" s="14" t="n">
        <v>55</v>
      </c>
      <c r="J19" s="19" t="s">
        <v>3778</v>
      </c>
      <c r="K19" s="20" t="n">
        <v>5</v>
      </c>
      <c r="L19" s="231" t="s">
        <v>3080</v>
      </c>
      <c r="M19" s="14" t="n">
        <v>55</v>
      </c>
      <c r="N19" s="19" t="s">
        <v>3704</v>
      </c>
      <c r="O19" s="20" t="n">
        <v>5</v>
      </c>
      <c r="P19" s="231" t="s">
        <v>3080</v>
      </c>
      <c r="Q19" s="14" t="n">
        <v>55</v>
      </c>
      <c r="R19" s="19" t="s">
        <v>3303</v>
      </c>
      <c r="S19" s="20" t="n">
        <v>9</v>
      </c>
      <c r="T19" s="376" t="s">
        <v>3302</v>
      </c>
      <c r="U19" s="14" t="n">
        <v>55</v>
      </c>
      <c r="V19" s="19"/>
      <c r="W19" s="20"/>
      <c r="X19" s="13"/>
      <c r="Y19" s="14"/>
      <c r="AA19" s="424"/>
      <c r="AB19" s="425"/>
      <c r="AC19" s="451"/>
      <c r="AD19" s="425"/>
    </row>
    <row r="20" customFormat="false" ht="10.5" hidden="false" customHeight="true" outlineLevel="0" collapsed="false">
      <c r="A20" s="1" t="n">
        <v>5</v>
      </c>
      <c r="B20" s="19" t="s">
        <v>2130</v>
      </c>
      <c r="C20" s="20" t="n">
        <v>14</v>
      </c>
      <c r="D20" s="30" t="s">
        <v>3206</v>
      </c>
      <c r="E20" s="14" t="n">
        <v>59</v>
      </c>
      <c r="F20" s="19" t="s">
        <v>3205</v>
      </c>
      <c r="G20" s="20" t="n">
        <v>14</v>
      </c>
      <c r="H20" s="13" t="s">
        <v>3206</v>
      </c>
      <c r="I20" s="14" t="n">
        <v>59</v>
      </c>
      <c r="J20" s="19" t="s">
        <v>3209</v>
      </c>
      <c r="K20" s="20" t="n">
        <v>12</v>
      </c>
      <c r="L20" s="13" t="s">
        <v>3206</v>
      </c>
      <c r="M20" s="14" t="n">
        <v>59</v>
      </c>
      <c r="N20" s="19" t="s">
        <v>3329</v>
      </c>
      <c r="O20" s="20" t="n">
        <v>14</v>
      </c>
      <c r="P20" s="30" t="s">
        <v>3206</v>
      </c>
      <c r="Q20" s="14" t="n">
        <v>59</v>
      </c>
      <c r="R20" s="19" t="s">
        <v>3330</v>
      </c>
      <c r="S20" s="20" t="n">
        <v>14</v>
      </c>
      <c r="T20" s="13" t="s">
        <v>3206</v>
      </c>
      <c r="U20" s="14" t="n">
        <v>59</v>
      </c>
      <c r="V20" s="19"/>
      <c r="W20" s="20"/>
      <c r="X20" s="13"/>
      <c r="Y20" s="14"/>
      <c r="AA20" s="424"/>
      <c r="AB20" s="425"/>
      <c r="AC20" s="451"/>
      <c r="AD20" s="425"/>
    </row>
    <row r="21" customFormat="false" ht="10.5" hidden="false" customHeight="true" outlineLevel="0" collapsed="false">
      <c r="A21" s="1" t="n">
        <v>6</v>
      </c>
      <c r="B21" s="19" t="s">
        <v>3546</v>
      </c>
      <c r="C21" s="20" t="n">
        <v>4</v>
      </c>
      <c r="D21" s="30" t="s">
        <v>3095</v>
      </c>
      <c r="E21" s="14" t="n">
        <v>51</v>
      </c>
      <c r="F21" s="19" t="s">
        <v>3532</v>
      </c>
      <c r="G21" s="12" t="n">
        <v>4</v>
      </c>
      <c r="H21" s="13" t="s">
        <v>3095</v>
      </c>
      <c r="I21" s="14" t="n">
        <v>51</v>
      </c>
      <c r="J21" s="19" t="s">
        <v>3222</v>
      </c>
      <c r="K21" s="20" t="n">
        <v>5</v>
      </c>
      <c r="L21" s="13" t="s">
        <v>3095</v>
      </c>
      <c r="M21" s="14" t="n">
        <v>51</v>
      </c>
      <c r="N21" s="375" t="s">
        <v>3372</v>
      </c>
      <c r="O21" s="26" t="n">
        <v>24</v>
      </c>
      <c r="P21" s="321" t="s">
        <v>3233</v>
      </c>
      <c r="Q21" s="28" t="n">
        <v>66</v>
      </c>
      <c r="R21" s="375" t="s">
        <v>3392</v>
      </c>
      <c r="S21" s="26" t="n">
        <v>24</v>
      </c>
      <c r="T21" s="149" t="s">
        <v>3233</v>
      </c>
      <c r="U21" s="28" t="n">
        <v>66</v>
      </c>
      <c r="V21" s="19"/>
      <c r="W21" s="20"/>
      <c r="X21" s="13"/>
      <c r="Y21" s="14"/>
      <c r="AA21" s="424"/>
      <c r="AB21" s="425"/>
      <c r="AC21" s="451"/>
      <c r="AD21" s="425"/>
    </row>
    <row r="22" customFormat="false" ht="10.5" hidden="false" customHeight="true" outlineLevel="0" collapsed="false">
      <c r="A22" s="1" t="n">
        <v>7</v>
      </c>
      <c r="B22" s="19" t="s">
        <v>3662</v>
      </c>
      <c r="C22" s="20" t="n">
        <v>18</v>
      </c>
      <c r="D22" s="13" t="s">
        <v>3605</v>
      </c>
      <c r="E22" s="14" t="n">
        <v>68</v>
      </c>
      <c r="F22" s="19" t="s">
        <v>3604</v>
      </c>
      <c r="G22" s="20" t="n">
        <v>18</v>
      </c>
      <c r="H22" s="13" t="s">
        <v>3605</v>
      </c>
      <c r="I22" s="14" t="n">
        <v>68</v>
      </c>
      <c r="J22" s="375" t="s">
        <v>3232</v>
      </c>
      <c r="K22" s="26" t="n">
        <v>24</v>
      </c>
      <c r="L22" s="321" t="s">
        <v>3233</v>
      </c>
      <c r="M22" s="28" t="n">
        <v>66</v>
      </c>
      <c r="N22" s="19" t="s">
        <v>3388</v>
      </c>
      <c r="O22" s="20" t="n">
        <v>22</v>
      </c>
      <c r="P22" s="30" t="s">
        <v>3374</v>
      </c>
      <c r="Q22" s="14" t="n">
        <v>70</v>
      </c>
      <c r="R22" s="19" t="s">
        <v>3373</v>
      </c>
      <c r="S22" s="20" t="n">
        <v>22</v>
      </c>
      <c r="T22" s="13" t="s">
        <v>3374</v>
      </c>
      <c r="U22" s="14" t="n">
        <v>70</v>
      </c>
      <c r="V22" s="75"/>
      <c r="W22" s="12"/>
      <c r="X22" s="35"/>
      <c r="Y22" s="21"/>
      <c r="AA22" s="424"/>
      <c r="AB22" s="425"/>
      <c r="AC22" s="451"/>
      <c r="AD22" s="425"/>
    </row>
    <row r="23" customFormat="false" ht="10.5" hidden="false" customHeight="true" outlineLevel="0" collapsed="false">
      <c r="A23" s="1" t="n">
        <v>8</v>
      </c>
      <c r="B23" s="375" t="s">
        <v>3664</v>
      </c>
      <c r="C23" s="26" t="n">
        <v>24</v>
      </c>
      <c r="D23" s="321" t="s">
        <v>3233</v>
      </c>
      <c r="E23" s="28" t="n">
        <v>66</v>
      </c>
      <c r="F23" s="375" t="s">
        <v>3615</v>
      </c>
      <c r="G23" s="26" t="n">
        <v>24</v>
      </c>
      <c r="H23" s="321" t="s">
        <v>3233</v>
      </c>
      <c r="I23" s="28" t="n">
        <v>66</v>
      </c>
      <c r="J23" s="19" t="s">
        <v>3545</v>
      </c>
      <c r="K23" s="20" t="n">
        <v>22</v>
      </c>
      <c r="L23" s="30" t="s">
        <v>3374</v>
      </c>
      <c r="M23" s="14" t="n">
        <v>70</v>
      </c>
      <c r="N23" s="19" t="s">
        <v>3708</v>
      </c>
      <c r="O23" s="20" t="n">
        <v>3</v>
      </c>
      <c r="P23" s="13" t="s">
        <v>3095</v>
      </c>
      <c r="Q23" s="14" t="n">
        <v>51</v>
      </c>
      <c r="R23" s="25" t="s">
        <v>3779</v>
      </c>
      <c r="S23" s="42" t="n">
        <v>24</v>
      </c>
      <c r="T23" s="27" t="s">
        <v>3347</v>
      </c>
      <c r="U23" s="89" t="n">
        <v>72</v>
      </c>
      <c r="V23" s="61"/>
      <c r="W23" s="12"/>
      <c r="X23" s="464"/>
      <c r="Y23" s="21"/>
      <c r="AA23" s="424"/>
      <c r="AB23" s="425"/>
      <c r="AC23" s="451"/>
      <c r="AD23" s="425"/>
    </row>
    <row r="24" customFormat="false" ht="10.5" hidden="false" customHeight="true" outlineLevel="0" collapsed="false">
      <c r="A24" s="1" t="n">
        <v>9</v>
      </c>
      <c r="B24" s="19" t="s">
        <v>3665</v>
      </c>
      <c r="C24" s="20" t="n">
        <v>11</v>
      </c>
      <c r="D24" s="13" t="s">
        <v>3666</v>
      </c>
      <c r="E24" s="14" t="n">
        <v>61</v>
      </c>
      <c r="F24" s="19" t="s">
        <v>3626</v>
      </c>
      <c r="G24" s="20" t="n">
        <v>22</v>
      </c>
      <c r="H24" s="30" t="s">
        <v>3374</v>
      </c>
      <c r="I24" s="14" t="n">
        <v>70</v>
      </c>
      <c r="J24" s="25" t="s">
        <v>3780</v>
      </c>
      <c r="K24" s="42" t="n">
        <v>24</v>
      </c>
      <c r="L24" s="385" t="s">
        <v>3347</v>
      </c>
      <c r="M24" s="89" t="n">
        <v>72</v>
      </c>
      <c r="N24" s="25" t="s">
        <v>3781</v>
      </c>
      <c r="O24" s="42" t="n">
        <v>24</v>
      </c>
      <c r="P24" s="385" t="s">
        <v>3347</v>
      </c>
      <c r="Q24" s="89" t="n">
        <v>72</v>
      </c>
      <c r="R24" s="19" t="s">
        <v>3557</v>
      </c>
      <c r="S24" s="20" t="n">
        <v>23</v>
      </c>
      <c r="T24" s="13" t="s">
        <v>3558</v>
      </c>
      <c r="U24" s="14" t="n">
        <v>73</v>
      </c>
      <c r="V24" s="95"/>
      <c r="W24" s="93"/>
      <c r="X24" s="464"/>
      <c r="Y24" s="21"/>
      <c r="AA24" s="424"/>
      <c r="AB24" s="425"/>
      <c r="AC24" s="451"/>
      <c r="AD24" s="425"/>
    </row>
    <row r="25" customFormat="false" ht="10.5" hidden="false" customHeight="true" outlineLevel="0" collapsed="false">
      <c r="A25" s="1" t="n">
        <v>10</v>
      </c>
      <c r="B25" s="19" t="s">
        <v>3676</v>
      </c>
      <c r="C25" s="20" t="n">
        <v>22</v>
      </c>
      <c r="D25" s="30" t="s">
        <v>3374</v>
      </c>
      <c r="E25" s="14" t="n">
        <v>70</v>
      </c>
      <c r="F25" s="19" t="s">
        <v>3667</v>
      </c>
      <c r="G25" s="20" t="n">
        <v>16</v>
      </c>
      <c r="H25" s="13" t="s">
        <v>3668</v>
      </c>
      <c r="I25" s="14" t="n">
        <v>58</v>
      </c>
      <c r="J25" s="19" t="s">
        <v>3616</v>
      </c>
      <c r="K25" s="20" t="n">
        <v>23</v>
      </c>
      <c r="L25" s="30" t="s">
        <v>3558</v>
      </c>
      <c r="M25" s="14" t="n">
        <v>73</v>
      </c>
      <c r="N25" s="19" t="s">
        <v>3611</v>
      </c>
      <c r="O25" s="20" t="n">
        <v>23</v>
      </c>
      <c r="P25" s="30" t="s">
        <v>3558</v>
      </c>
      <c r="Q25" s="14" t="n">
        <v>73</v>
      </c>
      <c r="R25" s="19" t="s">
        <v>3782</v>
      </c>
      <c r="S25" s="20" t="n">
        <v>18</v>
      </c>
      <c r="T25" s="13" t="s">
        <v>3354</v>
      </c>
      <c r="U25" s="14" t="n">
        <v>68</v>
      </c>
      <c r="V25" s="88"/>
      <c r="W25" s="51"/>
      <c r="X25" s="464"/>
      <c r="Y25" s="21"/>
      <c r="AA25" s="424"/>
      <c r="AB25" s="425"/>
      <c r="AC25" s="451"/>
      <c r="AD25" s="425"/>
    </row>
    <row r="26" customFormat="false" ht="10.5" hidden="false" customHeight="true" outlineLevel="0" collapsed="false">
      <c r="A26" s="1" t="n">
        <v>11</v>
      </c>
      <c r="B26" s="19" t="s">
        <v>3681</v>
      </c>
      <c r="C26" s="20" t="n">
        <v>16</v>
      </c>
      <c r="D26" s="30" t="s">
        <v>3668</v>
      </c>
      <c r="E26" s="14" t="n">
        <v>58</v>
      </c>
      <c r="F26" s="25" t="s">
        <v>3670</v>
      </c>
      <c r="G26" s="42" t="n">
        <v>24</v>
      </c>
      <c r="H26" s="27" t="s">
        <v>3558</v>
      </c>
      <c r="I26" s="89" t="n">
        <v>73</v>
      </c>
      <c r="J26" s="19" t="s">
        <v>3783</v>
      </c>
      <c r="K26" s="20" t="n">
        <v>19</v>
      </c>
      <c r="L26" s="30" t="s">
        <v>3402</v>
      </c>
      <c r="M26" s="14" t="n">
        <v>68</v>
      </c>
      <c r="N26" s="19" t="s">
        <v>3784</v>
      </c>
      <c r="O26" s="20" t="n">
        <v>18</v>
      </c>
      <c r="P26" s="30" t="s">
        <v>3354</v>
      </c>
      <c r="Q26" s="14" t="n">
        <v>68</v>
      </c>
      <c r="R26" s="19" t="s">
        <v>3245</v>
      </c>
      <c r="S26" s="20" t="n">
        <v>3</v>
      </c>
      <c r="T26" s="13" t="s">
        <v>3095</v>
      </c>
      <c r="U26" s="14" t="n">
        <v>51</v>
      </c>
      <c r="V26" s="19"/>
      <c r="W26" s="20"/>
      <c r="X26" s="464"/>
      <c r="Y26" s="21"/>
      <c r="AA26" s="424"/>
      <c r="AB26" s="425"/>
      <c r="AC26" s="451"/>
      <c r="AD26" s="425"/>
    </row>
    <row r="27" customFormat="false" ht="10.5" hidden="false" customHeight="true" outlineLevel="0" collapsed="false">
      <c r="A27" s="1" t="n">
        <v>12</v>
      </c>
      <c r="B27" s="25" t="s">
        <v>3689</v>
      </c>
      <c r="C27" s="42" t="n">
        <v>24</v>
      </c>
      <c r="D27" s="385" t="s">
        <v>3558</v>
      </c>
      <c r="E27" s="89" t="n">
        <v>73</v>
      </c>
      <c r="F27" s="19" t="s">
        <v>3785</v>
      </c>
      <c r="G27" s="20" t="n">
        <v>22</v>
      </c>
      <c r="H27" s="30" t="s">
        <v>3347</v>
      </c>
      <c r="I27" s="14" t="n">
        <v>72</v>
      </c>
      <c r="J27" s="19" t="s">
        <v>3786</v>
      </c>
      <c r="K27" s="20" t="n">
        <v>1</v>
      </c>
      <c r="L27" s="13" t="s">
        <v>3410</v>
      </c>
      <c r="M27" s="14" t="n">
        <v>51</v>
      </c>
      <c r="N27" s="375" t="s">
        <v>3787</v>
      </c>
      <c r="O27" s="26" t="n">
        <v>24</v>
      </c>
      <c r="P27" s="149" t="s">
        <v>3788</v>
      </c>
      <c r="Q27" s="28" t="n">
        <v>73</v>
      </c>
      <c r="R27" s="375" t="s">
        <v>3789</v>
      </c>
      <c r="S27" s="26" t="n">
        <v>24</v>
      </c>
      <c r="T27" s="149" t="s">
        <v>3788</v>
      </c>
      <c r="U27" s="28" t="n">
        <v>73</v>
      </c>
      <c r="V27" s="61"/>
      <c r="W27" s="12"/>
      <c r="X27" s="465"/>
      <c r="Y27" s="21"/>
      <c r="AA27" s="424"/>
      <c r="AB27" s="425"/>
      <c r="AC27" s="451"/>
      <c r="AD27" s="425"/>
    </row>
    <row r="28" customFormat="false" ht="10.5" hidden="false" customHeight="true" outlineLevel="0" collapsed="false">
      <c r="A28" s="1" t="n">
        <v>13</v>
      </c>
      <c r="B28" s="19" t="s">
        <v>3790</v>
      </c>
      <c r="C28" s="20" t="n">
        <v>22</v>
      </c>
      <c r="D28" s="30" t="s">
        <v>3347</v>
      </c>
      <c r="E28" s="14" t="n">
        <v>72</v>
      </c>
      <c r="F28" s="19" t="s">
        <v>3791</v>
      </c>
      <c r="G28" s="20" t="n">
        <v>19</v>
      </c>
      <c r="H28" s="30" t="s">
        <v>3402</v>
      </c>
      <c r="I28" s="14" t="n">
        <v>68</v>
      </c>
      <c r="J28" s="375" t="s">
        <v>3792</v>
      </c>
      <c r="K28" s="26" t="n">
        <v>24</v>
      </c>
      <c r="L28" s="149" t="s">
        <v>3788</v>
      </c>
      <c r="M28" s="28" t="n">
        <v>73</v>
      </c>
      <c r="N28" s="75" t="s">
        <v>3699</v>
      </c>
      <c r="O28" s="12" t="n">
        <v>16</v>
      </c>
      <c r="P28" s="80" t="s">
        <v>3668</v>
      </c>
      <c r="Q28" s="21" t="n">
        <v>58</v>
      </c>
      <c r="R28" s="75" t="s">
        <v>3694</v>
      </c>
      <c r="S28" s="12" t="n">
        <v>16</v>
      </c>
      <c r="T28" s="35" t="s">
        <v>3668</v>
      </c>
      <c r="U28" s="21" t="n">
        <v>58</v>
      </c>
      <c r="V28" s="61"/>
      <c r="W28" s="12"/>
      <c r="X28" s="464"/>
      <c r="Y28" s="21"/>
      <c r="AA28" s="424"/>
      <c r="AB28" s="425"/>
      <c r="AC28" s="451"/>
      <c r="AD28" s="425"/>
    </row>
    <row r="29" customFormat="false" ht="10.5" hidden="false" customHeight="true" outlineLevel="0" collapsed="false">
      <c r="A29" s="1" t="n">
        <v>14</v>
      </c>
      <c r="B29" s="75" t="s">
        <v>3793</v>
      </c>
      <c r="C29" s="12" t="n">
        <v>19</v>
      </c>
      <c r="D29" s="30" t="s">
        <v>3402</v>
      </c>
      <c r="E29" s="37" t="n">
        <v>68</v>
      </c>
      <c r="F29" s="75" t="s">
        <v>3724</v>
      </c>
      <c r="G29" s="12" t="n">
        <v>23</v>
      </c>
      <c r="H29" s="35" t="s">
        <v>3377</v>
      </c>
      <c r="I29" s="37" t="n">
        <v>73</v>
      </c>
      <c r="J29" s="19" t="s">
        <v>3794</v>
      </c>
      <c r="K29" s="20" t="n">
        <v>12</v>
      </c>
      <c r="L29" s="30" t="s">
        <v>3795</v>
      </c>
      <c r="M29" s="14" t="n">
        <v>58</v>
      </c>
      <c r="N29" s="75" t="s">
        <v>3721</v>
      </c>
      <c r="O29" s="12" t="n">
        <v>19</v>
      </c>
      <c r="P29" s="80" t="s">
        <v>3691</v>
      </c>
      <c r="Q29" s="21" t="n">
        <v>69</v>
      </c>
      <c r="R29" s="75" t="s">
        <v>3722</v>
      </c>
      <c r="S29" s="12" t="n">
        <v>19</v>
      </c>
      <c r="T29" s="35" t="s">
        <v>3691</v>
      </c>
      <c r="U29" s="21" t="n">
        <v>69</v>
      </c>
      <c r="V29" s="61"/>
      <c r="W29" s="12"/>
      <c r="X29" s="464"/>
      <c r="Y29" s="21"/>
      <c r="AA29" s="424"/>
      <c r="AB29" s="425"/>
      <c r="AC29" s="451"/>
      <c r="AD29" s="425"/>
    </row>
    <row r="30" customFormat="false" ht="10.5" hidden="false" customHeight="true" outlineLevel="0" collapsed="false">
      <c r="A30" s="1" t="n">
        <v>15</v>
      </c>
      <c r="B30" s="75" t="s">
        <v>3738</v>
      </c>
      <c r="C30" s="12" t="n">
        <v>23</v>
      </c>
      <c r="D30" s="80" t="s">
        <v>3796</v>
      </c>
      <c r="E30" s="37" t="n">
        <v>73</v>
      </c>
      <c r="F30" s="375" t="s">
        <v>3797</v>
      </c>
      <c r="G30" s="26" t="n">
        <v>24</v>
      </c>
      <c r="H30" s="149" t="s">
        <v>3788</v>
      </c>
      <c r="I30" s="28" t="n">
        <v>73</v>
      </c>
      <c r="J30" s="75" t="s">
        <v>3730</v>
      </c>
      <c r="K30" s="12" t="n">
        <v>19</v>
      </c>
      <c r="L30" s="80" t="s">
        <v>3691</v>
      </c>
      <c r="M30" s="21" t="n">
        <v>69</v>
      </c>
      <c r="N30" s="75" t="s">
        <v>3731</v>
      </c>
      <c r="O30" s="12" t="n">
        <v>23</v>
      </c>
      <c r="P30" s="35" t="s">
        <v>3377</v>
      </c>
      <c r="Q30" s="37" t="n">
        <v>73</v>
      </c>
      <c r="R30" s="75" t="s">
        <v>3732</v>
      </c>
      <c r="S30" s="12" t="n">
        <v>23</v>
      </c>
      <c r="T30" s="35" t="s">
        <v>3377</v>
      </c>
      <c r="U30" s="37" t="n">
        <v>73</v>
      </c>
      <c r="V30" s="61"/>
      <c r="W30" s="12"/>
      <c r="X30" s="35"/>
      <c r="Y30" s="21"/>
      <c r="AA30" s="424"/>
      <c r="AB30" s="425"/>
      <c r="AC30" s="451"/>
      <c r="AD30" s="425"/>
    </row>
    <row r="31" customFormat="false" ht="10.5" hidden="false" customHeight="true" outlineLevel="0" collapsed="false">
      <c r="A31" s="1" t="n">
        <v>16</v>
      </c>
      <c r="B31" s="375" t="s">
        <v>3798</v>
      </c>
      <c r="C31" s="26" t="n">
        <v>24</v>
      </c>
      <c r="D31" s="149" t="s">
        <v>3788</v>
      </c>
      <c r="E31" s="28" t="n">
        <v>73</v>
      </c>
      <c r="F31" s="19" t="s">
        <v>3734</v>
      </c>
      <c r="G31" s="20" t="n">
        <v>11</v>
      </c>
      <c r="H31" s="13" t="s">
        <v>3666</v>
      </c>
      <c r="I31" s="14" t="n">
        <v>61</v>
      </c>
      <c r="J31" s="75" t="s">
        <v>3735</v>
      </c>
      <c r="K31" s="12" t="n">
        <v>23</v>
      </c>
      <c r="L31" s="80" t="s">
        <v>3377</v>
      </c>
      <c r="M31" s="37" t="n">
        <v>73</v>
      </c>
      <c r="N31" s="75" t="s">
        <v>3799</v>
      </c>
      <c r="O31" s="12" t="n">
        <v>19</v>
      </c>
      <c r="P31" s="35" t="s">
        <v>3726</v>
      </c>
      <c r="Q31" s="21" t="n">
        <v>68</v>
      </c>
      <c r="R31" s="75" t="s">
        <v>3800</v>
      </c>
      <c r="S31" s="12" t="n">
        <v>19</v>
      </c>
      <c r="T31" s="35" t="s">
        <v>3726</v>
      </c>
      <c r="U31" s="21" t="n">
        <v>68</v>
      </c>
      <c r="V31" s="61"/>
      <c r="W31" s="12"/>
      <c r="X31" s="35"/>
      <c r="Y31" s="21"/>
      <c r="AA31" s="424"/>
      <c r="AB31" s="425"/>
      <c r="AC31" s="451"/>
      <c r="AD31" s="425"/>
    </row>
    <row r="32" customFormat="false" ht="10.5" hidden="false" customHeight="true" outlineLevel="0" collapsed="false">
      <c r="A32" s="1" t="n">
        <v>17</v>
      </c>
      <c r="B32" s="19" t="s">
        <v>3801</v>
      </c>
      <c r="C32" s="12" t="n">
        <v>3</v>
      </c>
      <c r="D32" s="30" t="s">
        <v>3410</v>
      </c>
      <c r="E32" s="14" t="n">
        <v>51</v>
      </c>
      <c r="F32" s="19" t="s">
        <v>2505</v>
      </c>
      <c r="G32" s="20" t="n">
        <v>3</v>
      </c>
      <c r="H32" s="13" t="s">
        <v>3410</v>
      </c>
      <c r="I32" s="14" t="n">
        <v>51</v>
      </c>
      <c r="J32" s="75" t="s">
        <v>3350</v>
      </c>
      <c r="K32" s="12" t="n">
        <v>19</v>
      </c>
      <c r="L32" s="80" t="s">
        <v>3726</v>
      </c>
      <c r="M32" s="21" t="n">
        <v>68</v>
      </c>
      <c r="N32" s="75"/>
      <c r="O32" s="12"/>
      <c r="P32" s="13"/>
      <c r="Q32" s="37"/>
      <c r="R32" s="19"/>
      <c r="S32" s="20"/>
      <c r="T32" s="13"/>
      <c r="U32" s="14"/>
      <c r="V32" s="61"/>
      <c r="W32" s="12"/>
      <c r="X32" s="35"/>
      <c r="Y32" s="21"/>
      <c r="AA32" s="424"/>
      <c r="AB32" s="425"/>
      <c r="AC32" s="451"/>
      <c r="AD32" s="425"/>
    </row>
    <row r="33" customFormat="false" ht="10.5" hidden="false" customHeight="true" outlineLevel="0" collapsed="false">
      <c r="A33" s="1" t="n">
        <v>18</v>
      </c>
      <c r="B33" s="19" t="s">
        <v>3750</v>
      </c>
      <c r="C33" s="20" t="n">
        <v>15</v>
      </c>
      <c r="D33" s="30" t="s">
        <v>3749</v>
      </c>
      <c r="E33" s="14" t="n">
        <v>60</v>
      </c>
      <c r="F33" s="19" t="s">
        <v>3739</v>
      </c>
      <c r="G33" s="20" t="n">
        <v>18</v>
      </c>
      <c r="H33" s="13" t="s">
        <v>3740</v>
      </c>
      <c r="I33" s="14" t="n">
        <v>58</v>
      </c>
      <c r="J33" s="75"/>
      <c r="K33" s="12"/>
      <c r="L33" s="35"/>
      <c r="M33" s="37"/>
      <c r="N33" s="75"/>
      <c r="O33" s="12"/>
      <c r="P33" s="13"/>
      <c r="Q33" s="37"/>
      <c r="R33" s="437"/>
      <c r="S33" s="213"/>
      <c r="T33" s="409"/>
      <c r="U33" s="214"/>
      <c r="V33" s="61"/>
      <c r="W33" s="12"/>
      <c r="X33" s="35"/>
      <c r="Y33" s="21"/>
      <c r="AA33" s="424"/>
      <c r="AB33" s="425"/>
      <c r="AC33" s="507"/>
      <c r="AD33" s="425"/>
    </row>
    <row r="34" customFormat="false" ht="10.5" hidden="false" customHeight="true" outlineLevel="0" collapsed="false">
      <c r="A34" s="1" t="n">
        <v>19</v>
      </c>
      <c r="B34" s="19" t="s">
        <v>3752</v>
      </c>
      <c r="C34" s="20" t="n">
        <v>18</v>
      </c>
      <c r="D34" s="30" t="s">
        <v>3740</v>
      </c>
      <c r="E34" s="14" t="n">
        <v>58</v>
      </c>
      <c r="F34" s="75" t="s">
        <v>3746</v>
      </c>
      <c r="G34" s="12" t="n">
        <v>19</v>
      </c>
      <c r="H34" s="80" t="s">
        <v>3691</v>
      </c>
      <c r="I34" s="21" t="n">
        <v>69</v>
      </c>
      <c r="J34" s="75"/>
      <c r="K34" s="12"/>
      <c r="L34" s="35"/>
      <c r="M34" s="37"/>
      <c r="N34" s="75"/>
      <c r="O34" s="12"/>
      <c r="P34" s="13"/>
      <c r="Q34" s="37"/>
      <c r="R34" s="437"/>
      <c r="S34" s="213"/>
      <c r="T34" s="409"/>
      <c r="U34" s="214"/>
      <c r="V34" s="61"/>
      <c r="W34" s="12"/>
      <c r="X34" s="35"/>
      <c r="Y34" s="21"/>
      <c r="AA34" s="424"/>
      <c r="AB34" s="425"/>
      <c r="AC34" s="507"/>
      <c r="AD34" s="425"/>
    </row>
    <row r="35" customFormat="false" ht="10.5" hidden="false" customHeight="true" outlineLevel="0" collapsed="false">
      <c r="A35" s="1" t="n">
        <v>20</v>
      </c>
      <c r="B35" s="61" t="s">
        <v>3802</v>
      </c>
      <c r="C35" s="12" t="n">
        <v>19</v>
      </c>
      <c r="D35" s="80" t="s">
        <v>3691</v>
      </c>
      <c r="E35" s="21" t="n">
        <v>69</v>
      </c>
      <c r="F35" s="19" t="s">
        <v>3748</v>
      </c>
      <c r="G35" s="213" t="n">
        <v>13</v>
      </c>
      <c r="H35" s="126" t="s">
        <v>3749</v>
      </c>
      <c r="I35" s="14" t="n">
        <v>60</v>
      </c>
      <c r="J35" s="75"/>
      <c r="K35" s="12"/>
      <c r="L35" s="35"/>
      <c r="M35" s="37"/>
      <c r="N35" s="75"/>
      <c r="O35" s="12"/>
      <c r="P35" s="13"/>
      <c r="Q35" s="37"/>
      <c r="R35" s="437"/>
      <c r="S35" s="213"/>
      <c r="T35" s="409"/>
      <c r="U35" s="214"/>
      <c r="V35" s="61"/>
      <c r="W35" s="12"/>
      <c r="X35" s="35"/>
      <c r="Y35" s="21"/>
      <c r="AA35" s="424"/>
      <c r="AB35" s="425"/>
      <c r="AC35" s="507"/>
      <c r="AD35" s="425"/>
    </row>
    <row r="36" customFormat="false" ht="10.5" hidden="false" customHeight="true" outlineLevel="0" collapsed="false">
      <c r="A36" s="1" t="n">
        <v>21</v>
      </c>
      <c r="B36" s="19" t="s">
        <v>3756</v>
      </c>
      <c r="C36" s="20" t="n">
        <v>11</v>
      </c>
      <c r="D36" s="371" t="s">
        <v>3757</v>
      </c>
      <c r="E36" s="14" t="n">
        <v>52</v>
      </c>
      <c r="F36" s="75" t="s">
        <v>3803</v>
      </c>
      <c r="G36" s="12" t="n">
        <v>19</v>
      </c>
      <c r="H36" s="35" t="s">
        <v>3726</v>
      </c>
      <c r="I36" s="21" t="n">
        <v>68</v>
      </c>
      <c r="J36" s="75"/>
      <c r="K36" s="12"/>
      <c r="L36" s="35"/>
      <c r="M36" s="37"/>
      <c r="N36" s="75"/>
      <c r="O36" s="12"/>
      <c r="P36" s="13"/>
      <c r="Q36" s="37"/>
      <c r="R36" s="437"/>
      <c r="S36" s="213"/>
      <c r="T36" s="409"/>
      <c r="U36" s="214"/>
      <c r="V36" s="61"/>
      <c r="W36" s="12"/>
      <c r="X36" s="35"/>
      <c r="Y36" s="21"/>
      <c r="AA36" s="424"/>
      <c r="AB36" s="425"/>
      <c r="AC36" s="507"/>
      <c r="AD36" s="425"/>
    </row>
    <row r="37" customFormat="false" ht="10.5" hidden="false" customHeight="true" outlineLevel="0" collapsed="false">
      <c r="A37" s="1" t="n">
        <v>22</v>
      </c>
      <c r="B37" s="19" t="s">
        <v>3758</v>
      </c>
      <c r="C37" s="20" t="s">
        <v>1876</v>
      </c>
      <c r="D37" s="371" t="s">
        <v>3759</v>
      </c>
      <c r="E37" s="14" t="n">
        <v>52</v>
      </c>
      <c r="F37" s="19"/>
      <c r="G37" s="213"/>
      <c r="H37" s="13"/>
      <c r="I37" s="14"/>
      <c r="J37" s="75"/>
      <c r="K37" s="12"/>
      <c r="L37" s="35"/>
      <c r="M37" s="37"/>
      <c r="N37" s="75"/>
      <c r="O37" s="12"/>
      <c r="P37" s="13"/>
      <c r="Q37" s="37"/>
      <c r="R37" s="437"/>
      <c r="S37" s="213"/>
      <c r="T37" s="409"/>
      <c r="U37" s="214"/>
      <c r="V37" s="61"/>
      <c r="W37" s="12"/>
      <c r="X37" s="35"/>
      <c r="Y37" s="21"/>
      <c r="AA37" s="424"/>
      <c r="AB37" s="425"/>
      <c r="AC37" s="507"/>
      <c r="AD37" s="425"/>
    </row>
    <row r="38" customFormat="false" ht="10.5" hidden="false" customHeight="true" outlineLevel="0" collapsed="false">
      <c r="A38" s="1" t="n">
        <v>23</v>
      </c>
      <c r="B38" s="19"/>
      <c r="C38" s="20"/>
      <c r="D38" s="371"/>
      <c r="E38" s="14"/>
      <c r="F38" s="19"/>
      <c r="G38" s="213"/>
      <c r="H38" s="13"/>
      <c r="I38" s="14"/>
      <c r="J38" s="75"/>
      <c r="K38" s="12"/>
      <c r="L38" s="35"/>
      <c r="M38" s="37"/>
      <c r="N38" s="75"/>
      <c r="O38" s="12"/>
      <c r="P38" s="13"/>
      <c r="Q38" s="37"/>
      <c r="R38" s="437"/>
      <c r="S38" s="213"/>
      <c r="T38" s="409"/>
      <c r="U38" s="214"/>
      <c r="V38" s="61"/>
      <c r="W38" s="12"/>
      <c r="X38" s="35"/>
      <c r="Y38" s="21"/>
      <c r="AA38" s="424"/>
      <c r="AB38" s="425"/>
      <c r="AC38" s="507"/>
      <c r="AD38" s="425"/>
    </row>
    <row r="39" customFormat="false" ht="10.5" hidden="false" customHeight="true" outlineLevel="0" collapsed="false">
      <c r="A39" s="1" t="n">
        <v>24</v>
      </c>
      <c r="B39" s="19"/>
      <c r="C39" s="20"/>
      <c r="D39" s="371"/>
      <c r="E39" s="14"/>
      <c r="F39" s="19"/>
      <c r="G39" s="213"/>
      <c r="H39" s="13"/>
      <c r="I39" s="14"/>
      <c r="J39" s="75"/>
      <c r="K39" s="12"/>
      <c r="L39" s="35"/>
      <c r="M39" s="37"/>
      <c r="N39" s="75"/>
      <c r="O39" s="12"/>
      <c r="P39" s="13"/>
      <c r="Q39" s="37"/>
      <c r="R39" s="437"/>
      <c r="S39" s="213"/>
      <c r="T39" s="409"/>
      <c r="U39" s="214"/>
      <c r="V39" s="61"/>
      <c r="W39" s="12"/>
      <c r="X39" s="35"/>
      <c r="Y39" s="21"/>
      <c r="AA39" s="424"/>
      <c r="AB39" s="425"/>
      <c r="AC39" s="507"/>
      <c r="AD39" s="425"/>
    </row>
    <row r="40" customFormat="false" ht="10.5" hidden="false" customHeight="true" outlineLevel="0" collapsed="false">
      <c r="A40" s="1" t="n">
        <v>25</v>
      </c>
      <c r="B40" s="19"/>
      <c r="C40" s="20"/>
      <c r="D40" s="371"/>
      <c r="E40" s="14"/>
      <c r="F40" s="19"/>
      <c r="G40" s="213"/>
      <c r="H40" s="13"/>
      <c r="I40" s="14"/>
      <c r="J40" s="75"/>
      <c r="K40" s="12"/>
      <c r="L40" s="35"/>
      <c r="M40" s="37"/>
      <c r="N40" s="75"/>
      <c r="O40" s="12"/>
      <c r="P40" s="13"/>
      <c r="Q40" s="37"/>
      <c r="R40" s="437"/>
      <c r="S40" s="213"/>
      <c r="T40" s="409"/>
      <c r="U40" s="214"/>
      <c r="V40" s="61"/>
      <c r="W40" s="12"/>
      <c r="X40" s="35"/>
      <c r="Y40" s="21"/>
      <c r="AA40" s="424"/>
      <c r="AB40" s="425"/>
      <c r="AC40" s="507"/>
      <c r="AD40" s="425"/>
    </row>
    <row r="41" customFormat="false" ht="10.5" hidden="false" customHeight="true" outlineLevel="0" collapsed="false">
      <c r="A41" s="1" t="n">
        <v>26</v>
      </c>
      <c r="B41" s="19"/>
      <c r="C41" s="20"/>
      <c r="D41" s="371"/>
      <c r="E41" s="14"/>
      <c r="F41" s="19"/>
      <c r="G41" s="213"/>
      <c r="H41" s="13"/>
      <c r="I41" s="14"/>
      <c r="J41" s="75"/>
      <c r="K41" s="12"/>
      <c r="L41" s="35"/>
      <c r="M41" s="37"/>
      <c r="N41" s="75"/>
      <c r="O41" s="12"/>
      <c r="P41" s="13"/>
      <c r="Q41" s="37"/>
      <c r="R41" s="437"/>
      <c r="S41" s="213"/>
      <c r="T41" s="409"/>
      <c r="U41" s="214"/>
      <c r="V41" s="61"/>
      <c r="W41" s="12"/>
      <c r="X41" s="35"/>
      <c r="Y41" s="21"/>
      <c r="AA41" s="424"/>
      <c r="AB41" s="425"/>
      <c r="AC41" s="507"/>
      <c r="AD41" s="425"/>
    </row>
    <row r="42" customFormat="false" ht="14.25" hidden="false" customHeight="true" outlineLevel="0" collapsed="false">
      <c r="B42" s="8" t="s">
        <v>3149</v>
      </c>
      <c r="C42" s="8"/>
      <c r="D42" s="8"/>
      <c r="E42" s="8"/>
      <c r="F42" s="8" t="s">
        <v>3150</v>
      </c>
      <c r="G42" s="8"/>
      <c r="H42" s="8"/>
      <c r="I42" s="8"/>
      <c r="J42" s="8" t="s">
        <v>3235</v>
      </c>
      <c r="K42" s="8"/>
      <c r="L42" s="8"/>
      <c r="M42" s="8"/>
      <c r="N42" s="326" t="s">
        <v>2959</v>
      </c>
      <c r="O42" s="326"/>
      <c r="P42" s="326"/>
      <c r="Q42" s="326"/>
      <c r="R42" s="8"/>
      <c r="S42" s="8"/>
      <c r="T42" s="8"/>
      <c r="U42" s="8"/>
      <c r="V42" s="326"/>
      <c r="W42" s="326"/>
      <c r="X42" s="326"/>
      <c r="Y42" s="326"/>
      <c r="AA42" s="424"/>
      <c r="AB42" s="425"/>
      <c r="AC42" s="451"/>
      <c r="AD42" s="425"/>
    </row>
    <row r="43" customFormat="false" ht="10.5" hidden="false" customHeight="true" outlineLevel="0" collapsed="false">
      <c r="A43" s="1" t="n">
        <v>1</v>
      </c>
      <c r="B43" s="19" t="s">
        <v>3245</v>
      </c>
      <c r="C43" s="20" t="n">
        <v>3</v>
      </c>
      <c r="D43" s="13" t="s">
        <v>3095</v>
      </c>
      <c r="E43" s="14" t="n">
        <v>51</v>
      </c>
      <c r="F43" s="19" t="s">
        <v>3246</v>
      </c>
      <c r="G43" s="12" t="n">
        <v>8</v>
      </c>
      <c r="H43" s="30" t="s">
        <v>3176</v>
      </c>
      <c r="I43" s="14" t="n">
        <v>55</v>
      </c>
      <c r="J43" s="19" t="s">
        <v>3247</v>
      </c>
      <c r="K43" s="12" t="n">
        <v>8</v>
      </c>
      <c r="L43" s="30" t="s">
        <v>3176</v>
      </c>
      <c r="M43" s="14" t="n">
        <v>55</v>
      </c>
      <c r="N43" s="15" t="s">
        <v>3248</v>
      </c>
      <c r="O43" s="16" t="n">
        <v>8</v>
      </c>
      <c r="P43" s="17" t="s">
        <v>3176</v>
      </c>
      <c r="Q43" s="47" t="n">
        <v>55</v>
      </c>
      <c r="R43" s="259"/>
      <c r="S43" s="147"/>
      <c r="T43" s="463"/>
      <c r="U43" s="432"/>
      <c r="V43" s="15"/>
      <c r="W43" s="16"/>
      <c r="X43" s="17"/>
      <c r="Y43" s="47"/>
      <c r="AA43" s="424"/>
      <c r="AB43" s="425"/>
      <c r="AC43" s="507"/>
      <c r="AD43" s="425"/>
    </row>
    <row r="44" customFormat="false" ht="10.5" hidden="false" customHeight="true" outlineLevel="0" collapsed="false">
      <c r="A44" s="1" t="n">
        <v>2</v>
      </c>
      <c r="B44" s="19" t="s">
        <v>3256</v>
      </c>
      <c r="C44" s="12" t="n">
        <v>8</v>
      </c>
      <c r="D44" s="30" t="s">
        <v>3176</v>
      </c>
      <c r="E44" s="14" t="n">
        <v>55</v>
      </c>
      <c r="F44" s="19" t="s">
        <v>3257</v>
      </c>
      <c r="G44" s="20" t="n">
        <v>15</v>
      </c>
      <c r="H44" s="30" t="s">
        <v>3180</v>
      </c>
      <c r="I44" s="14" t="n">
        <v>65</v>
      </c>
      <c r="J44" s="19" t="s">
        <v>3252</v>
      </c>
      <c r="K44" s="20" t="n">
        <v>15</v>
      </c>
      <c r="L44" s="30" t="s">
        <v>3180</v>
      </c>
      <c r="M44" s="14" t="n">
        <v>65</v>
      </c>
      <c r="N44" s="19" t="s">
        <v>3253</v>
      </c>
      <c r="O44" s="20" t="n">
        <v>15</v>
      </c>
      <c r="P44" s="96" t="s">
        <v>3180</v>
      </c>
      <c r="Q44" s="97" t="n">
        <v>65</v>
      </c>
      <c r="R44" s="19"/>
      <c r="S44" s="20"/>
      <c r="T44" s="463"/>
      <c r="U44" s="97"/>
      <c r="V44" s="61"/>
      <c r="W44" s="12"/>
      <c r="X44" s="80"/>
      <c r="Y44" s="21"/>
      <c r="AA44" s="424"/>
      <c r="AB44" s="425"/>
      <c r="AC44" s="507"/>
      <c r="AD44" s="425"/>
    </row>
    <row r="45" customFormat="false" ht="10.5" hidden="false" customHeight="true" outlineLevel="0" collapsed="false">
      <c r="A45" s="1" t="n">
        <v>3</v>
      </c>
      <c r="B45" s="19" t="s">
        <v>3269</v>
      </c>
      <c r="C45" s="20" t="n">
        <v>15</v>
      </c>
      <c r="D45" s="30" t="s">
        <v>3180</v>
      </c>
      <c r="E45" s="14" t="n">
        <v>65</v>
      </c>
      <c r="F45" s="19" t="s">
        <v>3270</v>
      </c>
      <c r="G45" s="12" t="n">
        <v>5</v>
      </c>
      <c r="H45" s="30" t="s">
        <v>3271</v>
      </c>
      <c r="I45" s="14" t="n">
        <v>55</v>
      </c>
      <c r="J45" s="19" t="s">
        <v>3272</v>
      </c>
      <c r="K45" s="12" t="n">
        <v>5</v>
      </c>
      <c r="L45" s="30" t="s">
        <v>3271</v>
      </c>
      <c r="M45" s="14" t="n">
        <v>55</v>
      </c>
      <c r="N45" s="19" t="s">
        <v>3273</v>
      </c>
      <c r="O45" s="20" t="n">
        <v>5</v>
      </c>
      <c r="P45" s="13" t="s">
        <v>3271</v>
      </c>
      <c r="Q45" s="14" t="n">
        <v>55</v>
      </c>
      <c r="R45" s="95"/>
      <c r="S45" s="12"/>
      <c r="T45" s="463"/>
      <c r="U45" s="97"/>
      <c r="V45" s="61"/>
      <c r="W45" s="12"/>
      <c r="X45" s="80"/>
      <c r="Y45" s="21"/>
      <c r="AA45" s="424"/>
      <c r="AB45" s="425"/>
      <c r="AC45" s="507"/>
      <c r="AD45" s="425"/>
    </row>
    <row r="46" customFormat="false" ht="10.5" hidden="false" customHeight="true" outlineLevel="0" collapsed="false">
      <c r="A46" s="1" t="n">
        <v>4</v>
      </c>
      <c r="B46" s="19" t="s">
        <v>3283</v>
      </c>
      <c r="C46" s="12" t="n">
        <v>5</v>
      </c>
      <c r="D46" s="30" t="s">
        <v>3271</v>
      </c>
      <c r="E46" s="14" t="n">
        <v>55</v>
      </c>
      <c r="F46" s="19" t="s">
        <v>3346</v>
      </c>
      <c r="G46" s="20" t="n">
        <v>22</v>
      </c>
      <c r="H46" s="13" t="s">
        <v>3347</v>
      </c>
      <c r="I46" s="14" t="n">
        <v>72</v>
      </c>
      <c r="J46" s="19" t="s">
        <v>3348</v>
      </c>
      <c r="K46" s="20" t="n">
        <v>22</v>
      </c>
      <c r="L46" s="13" t="s">
        <v>3347</v>
      </c>
      <c r="M46" s="14" t="n">
        <v>72</v>
      </c>
      <c r="N46" s="19" t="s">
        <v>3349</v>
      </c>
      <c r="O46" s="20" t="n">
        <v>22</v>
      </c>
      <c r="P46" s="13" t="s">
        <v>3347</v>
      </c>
      <c r="Q46" s="14" t="n">
        <v>72</v>
      </c>
      <c r="R46" s="95"/>
      <c r="S46" s="93"/>
      <c r="T46" s="463"/>
      <c r="U46" s="97"/>
      <c r="V46" s="61"/>
      <c r="W46" s="12"/>
      <c r="X46" s="80"/>
      <c r="Y46" s="21"/>
      <c r="AA46" s="424"/>
      <c r="AB46" s="425"/>
      <c r="AC46" s="507"/>
      <c r="AD46" s="425"/>
    </row>
    <row r="47" customFormat="false" ht="10.5" hidden="false" customHeight="true" outlineLevel="0" collapsed="false">
      <c r="A47" s="1" t="n">
        <v>5</v>
      </c>
      <c r="B47" s="19" t="s">
        <v>3352</v>
      </c>
      <c r="C47" s="20" t="n">
        <v>22</v>
      </c>
      <c r="D47" s="13" t="s">
        <v>3347</v>
      </c>
      <c r="E47" s="14" t="n">
        <v>72</v>
      </c>
      <c r="F47" s="19" t="s">
        <v>3353</v>
      </c>
      <c r="G47" s="20" t="n">
        <v>18</v>
      </c>
      <c r="H47" s="30" t="s">
        <v>3354</v>
      </c>
      <c r="I47" s="14" t="n">
        <v>68</v>
      </c>
      <c r="J47" s="19" t="s">
        <v>3355</v>
      </c>
      <c r="K47" s="20" t="n">
        <v>18</v>
      </c>
      <c r="L47" s="30" t="s">
        <v>3354</v>
      </c>
      <c r="M47" s="14" t="n">
        <v>68</v>
      </c>
      <c r="N47" s="19" t="s">
        <v>3356</v>
      </c>
      <c r="O47" s="20" t="n">
        <v>22</v>
      </c>
      <c r="P47" s="13" t="s">
        <v>3354</v>
      </c>
      <c r="Q47" s="14" t="n">
        <v>68</v>
      </c>
      <c r="R47" s="19"/>
      <c r="S47" s="12"/>
      <c r="T47" s="153"/>
      <c r="U47" s="21"/>
      <c r="V47" s="61"/>
      <c r="W47" s="12"/>
      <c r="X47" s="80"/>
      <c r="Y47" s="21"/>
      <c r="AA47" s="424"/>
      <c r="AB47" s="425"/>
      <c r="AC47" s="507"/>
      <c r="AD47" s="425"/>
    </row>
    <row r="48" customFormat="false" ht="10.5" hidden="false" customHeight="true" outlineLevel="0" collapsed="false">
      <c r="A48" s="1" t="n">
        <v>6</v>
      </c>
      <c r="B48" s="19" t="s">
        <v>3359</v>
      </c>
      <c r="C48" s="20" t="n">
        <v>18</v>
      </c>
      <c r="D48" s="30" t="s">
        <v>3354</v>
      </c>
      <c r="E48" s="14" t="n">
        <v>68</v>
      </c>
      <c r="F48" s="19" t="s">
        <v>3804</v>
      </c>
      <c r="G48" s="20" t="n">
        <v>23</v>
      </c>
      <c r="H48" s="13" t="s">
        <v>3377</v>
      </c>
      <c r="I48" s="14" t="n">
        <v>73</v>
      </c>
      <c r="J48" s="19" t="s">
        <v>3805</v>
      </c>
      <c r="K48" s="20" t="n">
        <v>23</v>
      </c>
      <c r="L48" s="13" t="s">
        <v>3377</v>
      </c>
      <c r="M48" s="14" t="n">
        <v>73</v>
      </c>
      <c r="N48" s="19" t="s">
        <v>3763</v>
      </c>
      <c r="O48" s="20" t="n">
        <v>23</v>
      </c>
      <c r="P48" s="13" t="s">
        <v>3377</v>
      </c>
      <c r="Q48" s="14" t="n">
        <v>73</v>
      </c>
      <c r="R48" s="19"/>
      <c r="S48" s="12"/>
      <c r="T48" s="463"/>
      <c r="U48" s="21"/>
      <c r="V48" s="61"/>
      <c r="W48" s="12"/>
      <c r="X48" s="80"/>
      <c r="Y48" s="21"/>
      <c r="AA48" s="424"/>
      <c r="AB48" s="425"/>
      <c r="AC48" s="507"/>
      <c r="AD48" s="425"/>
    </row>
    <row r="49" customFormat="false" ht="10.5" hidden="false" customHeight="true" outlineLevel="0" collapsed="false">
      <c r="A49" s="1" t="n">
        <v>7</v>
      </c>
      <c r="B49" s="88" t="s">
        <v>3383</v>
      </c>
      <c r="C49" s="51" t="n">
        <v>22</v>
      </c>
      <c r="D49" s="114" t="s">
        <v>3377</v>
      </c>
      <c r="E49" s="384" t="n">
        <v>77</v>
      </c>
      <c r="F49" s="11"/>
      <c r="G49" s="20"/>
      <c r="H49" s="30"/>
      <c r="I49" s="14"/>
      <c r="J49" s="61"/>
      <c r="K49" s="12"/>
      <c r="L49" s="80"/>
      <c r="M49" s="21"/>
      <c r="N49" s="19"/>
      <c r="O49" s="20"/>
      <c r="P49" s="13"/>
      <c r="Q49" s="14"/>
      <c r="R49" s="19"/>
      <c r="S49" s="12"/>
      <c r="T49" s="463"/>
      <c r="U49" s="21"/>
      <c r="V49" s="61"/>
      <c r="W49" s="12"/>
      <c r="X49" s="80"/>
      <c r="Y49" s="21"/>
      <c r="AA49" s="424"/>
      <c r="AB49" s="425"/>
      <c r="AC49" s="507"/>
      <c r="AD49" s="425"/>
    </row>
    <row r="50" customFormat="false" ht="10.5" hidden="false" customHeight="true" outlineLevel="0" collapsed="false">
      <c r="A50" s="1" t="n">
        <v>8</v>
      </c>
      <c r="B50" s="88"/>
      <c r="C50" s="51"/>
      <c r="D50" s="114"/>
      <c r="E50" s="384"/>
      <c r="F50" s="11"/>
      <c r="G50" s="20"/>
      <c r="H50" s="30"/>
      <c r="I50" s="14"/>
      <c r="J50" s="61"/>
      <c r="K50" s="12"/>
      <c r="L50" s="80"/>
      <c r="M50" s="21"/>
      <c r="N50" s="19"/>
      <c r="O50" s="20"/>
      <c r="P50" s="13"/>
      <c r="Q50" s="14"/>
      <c r="R50" s="19"/>
      <c r="S50" s="12"/>
      <c r="T50" s="463"/>
      <c r="U50" s="21"/>
      <c r="V50" s="61"/>
      <c r="W50" s="12"/>
      <c r="X50" s="80"/>
      <c r="Y50" s="21"/>
      <c r="AA50" s="424"/>
      <c r="AB50" s="425"/>
      <c r="AC50" s="507"/>
      <c r="AD50" s="425"/>
    </row>
    <row r="51" customFormat="false" ht="10.5" hidden="false" customHeight="true" outlineLevel="0" collapsed="false">
      <c r="A51" s="1" t="n">
        <v>9</v>
      </c>
      <c r="B51" s="88"/>
      <c r="C51" s="51"/>
      <c r="D51" s="114"/>
      <c r="E51" s="384"/>
      <c r="F51" s="11"/>
      <c r="G51" s="20"/>
      <c r="H51" s="30"/>
      <c r="I51" s="14"/>
      <c r="J51" s="61"/>
      <c r="K51" s="12"/>
      <c r="L51" s="80"/>
      <c r="M51" s="21"/>
      <c r="N51" s="19"/>
      <c r="O51" s="20"/>
      <c r="P51" s="13"/>
      <c r="Q51" s="14"/>
      <c r="R51" s="19"/>
      <c r="S51" s="12"/>
      <c r="T51" s="463"/>
      <c r="U51" s="21"/>
      <c r="V51" s="61"/>
      <c r="W51" s="12"/>
      <c r="X51" s="80"/>
      <c r="Y51" s="21"/>
      <c r="AA51" s="424"/>
      <c r="AB51" s="425"/>
      <c r="AC51" s="507"/>
      <c r="AD51" s="425"/>
    </row>
    <row r="52" customFormat="false" ht="10.5" hidden="false" customHeight="true" outlineLevel="0" collapsed="false">
      <c r="A52" s="1" t="n">
        <v>10</v>
      </c>
      <c r="B52" s="19"/>
      <c r="C52" s="20"/>
      <c r="D52" s="30"/>
      <c r="E52" s="14"/>
      <c r="F52" s="11"/>
      <c r="G52" s="20"/>
      <c r="H52" s="13"/>
      <c r="I52" s="14"/>
      <c r="J52" s="61"/>
      <c r="K52" s="12"/>
      <c r="L52" s="80"/>
      <c r="M52" s="21"/>
      <c r="N52" s="19"/>
      <c r="O52" s="20"/>
      <c r="P52" s="13"/>
      <c r="Q52" s="14"/>
      <c r="R52" s="19"/>
      <c r="S52" s="20"/>
      <c r="T52" s="13"/>
      <c r="U52" s="14"/>
      <c r="V52" s="61"/>
      <c r="W52" s="12"/>
      <c r="X52" s="80"/>
      <c r="Y52" s="21"/>
      <c r="AA52" s="424"/>
      <c r="AB52" s="425"/>
      <c r="AC52" s="507"/>
      <c r="AD52" s="425"/>
    </row>
    <row r="53" customFormat="false" ht="14.25" hidden="false" customHeight="true" outlineLevel="0" collapsed="false">
      <c r="B53" s="8" t="s">
        <v>3573</v>
      </c>
      <c r="C53" s="8"/>
      <c r="D53" s="8"/>
      <c r="E53" s="8"/>
      <c r="F53" s="326" t="s">
        <v>3574</v>
      </c>
      <c r="G53" s="326"/>
      <c r="H53" s="326"/>
      <c r="I53" s="326"/>
      <c r="J53" s="326" t="s">
        <v>3806</v>
      </c>
      <c r="K53" s="326"/>
      <c r="L53" s="326"/>
      <c r="M53" s="326"/>
      <c r="N53" s="8"/>
      <c r="O53" s="8"/>
      <c r="P53" s="8"/>
      <c r="Q53" s="8"/>
      <c r="R53" s="8" t="s">
        <v>3571</v>
      </c>
      <c r="S53" s="8"/>
      <c r="T53" s="8"/>
      <c r="U53" s="8"/>
      <c r="V53" s="326" t="s">
        <v>3572</v>
      </c>
      <c r="W53" s="326"/>
      <c r="X53" s="326"/>
      <c r="Y53" s="326"/>
      <c r="AA53" s="424"/>
      <c r="AB53" s="425"/>
      <c r="AC53" s="451"/>
      <c r="AD53" s="425"/>
    </row>
    <row r="54" customFormat="false" ht="10.5" hidden="false" customHeight="true" outlineLevel="0" collapsed="false">
      <c r="A54" s="1" t="n">
        <v>1</v>
      </c>
      <c r="B54" s="15" t="s">
        <v>3417</v>
      </c>
      <c r="C54" s="16" t="s">
        <v>1876</v>
      </c>
      <c r="D54" s="17" t="s">
        <v>3577</v>
      </c>
      <c r="E54" s="47" t="n">
        <v>51</v>
      </c>
      <c r="F54" s="15" t="s">
        <v>3415</v>
      </c>
      <c r="G54" s="508" t="s">
        <v>3807</v>
      </c>
      <c r="H54" s="17" t="s">
        <v>3410</v>
      </c>
      <c r="I54" s="47" t="n">
        <v>51</v>
      </c>
      <c r="J54" s="15" t="s">
        <v>3409</v>
      </c>
      <c r="K54" s="503" t="s">
        <v>1955</v>
      </c>
      <c r="L54" s="17" t="s">
        <v>3410</v>
      </c>
      <c r="M54" s="47" t="n">
        <v>51</v>
      </c>
      <c r="N54" s="15"/>
      <c r="O54" s="16"/>
      <c r="P54" s="17"/>
      <c r="Q54" s="47"/>
      <c r="R54" s="15"/>
      <c r="S54" s="16"/>
      <c r="T54" s="17"/>
      <c r="U54" s="47"/>
      <c r="V54" s="15"/>
      <c r="W54" s="16"/>
      <c r="X54" s="17"/>
      <c r="Y54" s="47"/>
      <c r="AA54" s="424"/>
      <c r="AB54" s="425"/>
      <c r="AC54" s="507"/>
      <c r="AD54" s="425"/>
    </row>
    <row r="55" customFormat="false" ht="10.5" hidden="false" customHeight="true" outlineLevel="0" collapsed="false">
      <c r="A55" s="1" t="n">
        <v>2</v>
      </c>
      <c r="B55" s="19" t="s">
        <v>3578</v>
      </c>
      <c r="C55" s="20" t="n">
        <v>10</v>
      </c>
      <c r="D55" s="13" t="s">
        <v>3095</v>
      </c>
      <c r="E55" s="14" t="n">
        <v>51</v>
      </c>
      <c r="F55" s="19"/>
      <c r="G55" s="20"/>
      <c r="H55" s="30"/>
      <c r="I55" s="14"/>
      <c r="J55" s="61"/>
      <c r="K55" s="12"/>
      <c r="L55" s="80"/>
      <c r="M55" s="21"/>
      <c r="N55" s="19"/>
      <c r="O55" s="20"/>
      <c r="P55" s="13"/>
      <c r="Q55" s="14"/>
      <c r="R55" s="19"/>
      <c r="S55" s="20"/>
      <c r="T55" s="30"/>
      <c r="U55" s="14"/>
      <c r="V55" s="61"/>
      <c r="W55" s="12"/>
      <c r="X55" s="80"/>
      <c r="Y55" s="21"/>
      <c r="AA55" s="424"/>
      <c r="AB55" s="425"/>
      <c r="AC55" s="507"/>
      <c r="AD55" s="425"/>
    </row>
    <row r="56" customFormat="false" ht="10.5" hidden="false" customHeight="true" outlineLevel="0" collapsed="false">
      <c r="A56" s="1" t="n">
        <v>3</v>
      </c>
      <c r="B56" s="19"/>
      <c r="C56" s="20"/>
      <c r="D56" s="13"/>
      <c r="E56" s="14"/>
      <c r="F56" s="19"/>
      <c r="G56" s="20"/>
      <c r="H56" s="30"/>
      <c r="I56" s="14"/>
      <c r="J56" s="61"/>
      <c r="K56" s="12"/>
      <c r="L56" s="80"/>
      <c r="M56" s="21"/>
      <c r="N56" s="19"/>
      <c r="O56" s="20"/>
      <c r="P56" s="13"/>
      <c r="Q56" s="14"/>
      <c r="R56" s="19"/>
      <c r="S56" s="20"/>
      <c r="T56" s="30"/>
      <c r="U56" s="14"/>
      <c r="V56" s="61"/>
      <c r="W56" s="12"/>
      <c r="X56" s="80"/>
      <c r="Y56" s="21"/>
      <c r="AA56" s="424"/>
      <c r="AB56" s="425"/>
      <c r="AC56" s="507"/>
      <c r="AD56" s="425"/>
    </row>
    <row r="57" customFormat="false" ht="10.5" hidden="false" customHeight="true" outlineLevel="0" collapsed="false">
      <c r="A57" s="1" t="n">
        <v>4</v>
      </c>
      <c r="B57" s="19"/>
      <c r="C57" s="20"/>
      <c r="D57" s="13"/>
      <c r="E57" s="14"/>
      <c r="F57" s="19"/>
      <c r="G57" s="20"/>
      <c r="H57" s="30"/>
      <c r="I57" s="14"/>
      <c r="J57" s="61"/>
      <c r="K57" s="12"/>
      <c r="L57" s="80"/>
      <c r="M57" s="21"/>
      <c r="N57" s="19"/>
      <c r="O57" s="20"/>
      <c r="P57" s="13"/>
      <c r="Q57" s="14"/>
      <c r="R57" s="19"/>
      <c r="S57" s="20"/>
      <c r="T57" s="30"/>
      <c r="U57" s="14"/>
      <c r="V57" s="61"/>
      <c r="W57" s="12"/>
      <c r="X57" s="80"/>
      <c r="Y57" s="21"/>
      <c r="AA57" s="424"/>
      <c r="AB57" s="425"/>
      <c r="AC57" s="507"/>
      <c r="AD57" s="425"/>
    </row>
    <row r="58" customFormat="false" ht="10.5" hidden="false" customHeight="true" outlineLevel="0" collapsed="false">
      <c r="A58" s="1" t="n">
        <v>5</v>
      </c>
      <c r="B58" s="19"/>
      <c r="C58" s="20"/>
      <c r="D58" s="13"/>
      <c r="E58" s="14"/>
      <c r="F58" s="19"/>
      <c r="G58" s="20"/>
      <c r="H58" s="30"/>
      <c r="I58" s="14"/>
      <c r="J58" s="61"/>
      <c r="K58" s="12"/>
      <c r="L58" s="80"/>
      <c r="M58" s="21"/>
      <c r="N58" s="19"/>
      <c r="O58" s="20"/>
      <c r="P58" s="13"/>
      <c r="Q58" s="14"/>
      <c r="R58" s="19"/>
      <c r="S58" s="20"/>
      <c r="T58" s="30"/>
      <c r="U58" s="14"/>
      <c r="V58" s="61"/>
      <c r="W58" s="12"/>
      <c r="X58" s="80"/>
      <c r="Y58" s="21"/>
      <c r="AA58" s="424"/>
      <c r="AB58" s="425"/>
      <c r="AC58" s="507"/>
      <c r="AD58" s="425"/>
    </row>
    <row r="59" customFormat="false" ht="10.5" hidden="false" customHeight="true" outlineLevel="0" collapsed="false">
      <c r="A59" s="1" t="n">
        <v>6</v>
      </c>
      <c r="B59" s="19"/>
      <c r="C59" s="20"/>
      <c r="D59" s="13"/>
      <c r="E59" s="14"/>
      <c r="F59" s="11"/>
      <c r="G59" s="20"/>
      <c r="H59" s="13"/>
      <c r="I59" s="14"/>
      <c r="J59" s="61"/>
      <c r="K59" s="12"/>
      <c r="L59" s="35"/>
      <c r="M59" s="14"/>
      <c r="N59" s="19"/>
      <c r="O59" s="20"/>
      <c r="P59" s="13"/>
      <c r="Q59" s="14"/>
      <c r="R59" s="19"/>
      <c r="S59" s="20"/>
      <c r="T59" s="30"/>
      <c r="U59" s="14"/>
      <c r="V59" s="61"/>
      <c r="W59" s="12"/>
      <c r="X59" s="80"/>
      <c r="Y59" s="21"/>
      <c r="AA59" s="424"/>
      <c r="AB59" s="425"/>
      <c r="AC59" s="507"/>
      <c r="AD59" s="425"/>
    </row>
    <row r="60" customFormat="false" ht="14.25" hidden="false" customHeight="true" outlineLevel="0" collapsed="false">
      <c r="B60" s="8" t="s">
        <v>100</v>
      </c>
      <c r="C60" s="8"/>
      <c r="D60" s="8"/>
      <c r="E60" s="8"/>
      <c r="F60" s="8" t="s">
        <v>101</v>
      </c>
      <c r="G60" s="8"/>
      <c r="H60" s="8"/>
      <c r="I60" s="8"/>
      <c r="J60" s="8" t="s">
        <v>1519</v>
      </c>
      <c r="K60" s="8"/>
      <c r="L60" s="8"/>
      <c r="M60" s="8"/>
      <c r="N60" s="8" t="s">
        <v>2042</v>
      </c>
      <c r="O60" s="8"/>
      <c r="P60" s="8"/>
      <c r="Q60" s="8"/>
      <c r="R60" s="8"/>
      <c r="S60" s="8"/>
      <c r="T60" s="8"/>
      <c r="U60" s="8"/>
      <c r="V60" s="326"/>
      <c r="W60" s="326"/>
      <c r="X60" s="326"/>
      <c r="Y60" s="326"/>
    </row>
    <row r="61" customFormat="false" ht="10.5" hidden="false" customHeight="true" outlineLevel="0" collapsed="false">
      <c r="A61" s="1" t="n">
        <v>1</v>
      </c>
      <c r="B61" s="403"/>
      <c r="C61" s="404"/>
      <c r="D61" s="405"/>
      <c r="E61" s="47"/>
      <c r="F61" s="403"/>
      <c r="G61" s="404"/>
      <c r="H61" s="405"/>
      <c r="I61" s="47"/>
      <c r="J61" s="456"/>
      <c r="K61" s="457"/>
      <c r="L61" s="405"/>
      <c r="M61" s="47"/>
      <c r="N61" s="15"/>
      <c r="O61" s="16"/>
      <c r="P61" s="74"/>
      <c r="Q61" s="47"/>
      <c r="R61" s="15"/>
      <c r="S61" s="16"/>
      <c r="T61" s="17"/>
      <c r="U61" s="47"/>
      <c r="V61" s="403"/>
      <c r="W61" s="404"/>
      <c r="X61" s="405"/>
      <c r="Y61" s="436"/>
    </row>
    <row r="62" customFormat="false" ht="10.5" hidden="false" customHeight="true" outlineLevel="0" collapsed="false">
      <c r="A62" s="1" t="n">
        <v>2</v>
      </c>
      <c r="B62" s="408"/>
      <c r="C62" s="213"/>
      <c r="D62" s="270"/>
      <c r="E62" s="14"/>
      <c r="F62" s="408"/>
      <c r="G62" s="213"/>
      <c r="H62" s="409"/>
      <c r="I62" s="14"/>
      <c r="J62" s="408"/>
      <c r="K62" s="213"/>
      <c r="L62" s="409"/>
      <c r="M62" s="14"/>
      <c r="N62" s="19"/>
      <c r="O62" s="20"/>
      <c r="P62" s="30"/>
      <c r="Q62" s="14"/>
      <c r="R62" s="19"/>
      <c r="S62" s="20"/>
      <c r="T62" s="30"/>
      <c r="U62" s="14"/>
      <c r="V62" s="408"/>
      <c r="W62" s="213"/>
      <c r="X62" s="409"/>
      <c r="Y62" s="214"/>
    </row>
    <row r="63" s="9" customFormat="true" ht="9.75" hidden="false" customHeight="true" outlineLevel="0" collapsed="false">
      <c r="A63" s="1" t="n">
        <v>3</v>
      </c>
      <c r="B63" s="408"/>
      <c r="C63" s="213"/>
      <c r="D63" s="409"/>
      <c r="E63" s="14"/>
      <c r="F63" s="408"/>
      <c r="G63" s="213"/>
      <c r="H63" s="409"/>
      <c r="I63" s="14"/>
      <c r="J63" s="408"/>
      <c r="K63" s="213"/>
      <c r="L63" s="409"/>
      <c r="M63" s="14"/>
      <c r="N63" s="19"/>
      <c r="O63" s="20"/>
      <c r="P63" s="30"/>
      <c r="Q63" s="14"/>
      <c r="R63" s="408"/>
      <c r="S63" s="213"/>
      <c r="T63" s="270"/>
      <c r="U63" s="14"/>
      <c r="V63" s="408"/>
      <c r="W63" s="213"/>
      <c r="X63" s="270"/>
      <c r="Y63" s="214"/>
      <c r="AC63" s="501"/>
    </row>
    <row r="64" customFormat="false" ht="14.25" hidden="false" customHeight="true" outlineLevel="0" collapsed="false">
      <c r="B64" s="326" t="s">
        <v>2579</v>
      </c>
      <c r="C64" s="326"/>
      <c r="D64" s="326"/>
      <c r="E64" s="326"/>
      <c r="F64" s="326" t="s">
        <v>1664</v>
      </c>
      <c r="G64" s="326"/>
      <c r="H64" s="326"/>
      <c r="I64" s="326"/>
      <c r="J64" s="38" t="s">
        <v>3579</v>
      </c>
      <c r="K64" s="38"/>
      <c r="L64" s="38"/>
      <c r="M64" s="38"/>
      <c r="N64" s="39" t="s">
        <v>1688</v>
      </c>
      <c r="O64" s="39"/>
      <c r="P64" s="39"/>
      <c r="Q64" s="39"/>
      <c r="R64" s="326" t="s">
        <v>2218</v>
      </c>
      <c r="S64" s="326"/>
      <c r="T64" s="326"/>
      <c r="U64" s="326"/>
      <c r="V64" s="326" t="s">
        <v>2220</v>
      </c>
      <c r="W64" s="326"/>
      <c r="X64" s="326"/>
      <c r="Y64" s="326"/>
    </row>
    <row r="65" customFormat="false" ht="10.5" hidden="false" customHeight="true" outlineLevel="0" collapsed="false">
      <c r="A65" s="1" t="n">
        <v>1</v>
      </c>
      <c r="B65" s="15"/>
      <c r="C65" s="16"/>
      <c r="D65" s="17"/>
      <c r="E65" s="47"/>
      <c r="F65" s="403"/>
      <c r="G65" s="404"/>
      <c r="H65" s="435"/>
      <c r="I65" s="111"/>
      <c r="J65" s="15"/>
      <c r="K65" s="16"/>
      <c r="L65" s="74"/>
      <c r="M65" s="47"/>
      <c r="N65" s="161" t="s">
        <v>3456</v>
      </c>
      <c r="O65" s="147" t="n">
        <v>99</v>
      </c>
      <c r="P65" s="148" t="s">
        <v>3457</v>
      </c>
      <c r="Q65" s="47" t="n">
        <v>47</v>
      </c>
      <c r="R65" s="403"/>
      <c r="S65" s="404"/>
      <c r="T65" s="405"/>
      <c r="U65" s="47"/>
      <c r="V65" s="403"/>
      <c r="W65" s="435"/>
      <c r="X65" s="405"/>
      <c r="Y65" s="436"/>
    </row>
    <row r="66" customFormat="false" ht="10.5" hidden="false" customHeight="true" outlineLevel="0" collapsed="false">
      <c r="A66" s="1" t="n">
        <v>2</v>
      </c>
      <c r="B66" s="408"/>
      <c r="C66" s="213"/>
      <c r="D66" s="409"/>
      <c r="E66" s="410"/>
      <c r="F66" s="19"/>
      <c r="G66" s="20"/>
      <c r="H66" s="13"/>
      <c r="I66" s="103"/>
      <c r="J66" s="19"/>
      <c r="K66" s="20"/>
      <c r="L66" s="30"/>
      <c r="M66" s="14"/>
      <c r="N66" s="509"/>
      <c r="O66" s="510"/>
      <c r="P66" s="409"/>
      <c r="Q66" s="14"/>
      <c r="R66" s="408"/>
      <c r="S66" s="213"/>
      <c r="T66" s="409"/>
      <c r="U66" s="14"/>
      <c r="V66" s="408"/>
      <c r="W66" s="270"/>
      <c r="X66" s="409"/>
      <c r="Y66" s="214"/>
    </row>
    <row r="67" customFormat="false" ht="9.75" hidden="false" customHeight="false" outlineLevel="0" collapsed="false">
      <c r="A67" s="1" t="n">
        <v>3</v>
      </c>
      <c r="B67" s="413"/>
      <c r="C67" s="414"/>
      <c r="D67" s="415"/>
      <c r="E67" s="109"/>
      <c r="F67" s="64"/>
      <c r="G67" s="414"/>
      <c r="H67" s="66"/>
      <c r="I67" s="110"/>
      <c r="J67" s="64"/>
      <c r="K67" s="65"/>
      <c r="L67" s="328"/>
      <c r="M67" s="109"/>
      <c r="N67" s="160"/>
      <c r="O67" s="65"/>
      <c r="P67" s="328"/>
      <c r="Q67" s="109"/>
      <c r="R67" s="413"/>
      <c r="S67" s="414"/>
      <c r="T67" s="415"/>
      <c r="U67" s="109"/>
      <c r="V67" s="413"/>
      <c r="W67" s="441"/>
      <c r="X67" s="415"/>
      <c r="Y67" s="416"/>
    </row>
    <row r="68" customFormat="false" ht="9" hidden="false" customHeight="false" outlineLevel="0" collapsed="false">
      <c r="F68" s="511"/>
      <c r="G68" s="512"/>
      <c r="H68" s="513"/>
      <c r="I68" s="159"/>
      <c r="M68" s="4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8:E8"/>
    <mergeCell ref="F8:I8"/>
    <mergeCell ref="J8:M8"/>
    <mergeCell ref="N8:Q8"/>
    <mergeCell ref="R8:U8"/>
    <mergeCell ref="V8:Y8"/>
    <mergeCell ref="B15:E15"/>
    <mergeCell ref="F15:I15"/>
    <mergeCell ref="J15:M15"/>
    <mergeCell ref="N15:Q15"/>
    <mergeCell ref="R15:U15"/>
    <mergeCell ref="V15:Y15"/>
    <mergeCell ref="B42:E42"/>
    <mergeCell ref="F42:I42"/>
    <mergeCell ref="J42:M42"/>
    <mergeCell ref="N42:Q42"/>
    <mergeCell ref="R42:U42"/>
    <mergeCell ref="V42:Y42"/>
    <mergeCell ref="B53:E53"/>
    <mergeCell ref="F53:I53"/>
    <mergeCell ref="J53:M53"/>
    <mergeCell ref="N53:Q53"/>
    <mergeCell ref="R53:U53"/>
    <mergeCell ref="V53:Y53"/>
    <mergeCell ref="B60:E60"/>
    <mergeCell ref="F60:I60"/>
    <mergeCell ref="J60:M60"/>
    <mergeCell ref="N60:Q60"/>
    <mergeCell ref="R60:U60"/>
    <mergeCell ref="V60:Y60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4" activeCellId="0" sqref="AB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56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2.7"/>
    <col collapsed="false" customWidth="true" hidden="false" outlineLevel="0" max="13" min="13" style="499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3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4.7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1.28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8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customFormat="false" ht="10.5" hidden="false" customHeight="true" outlineLevel="0" collapsed="false">
      <c r="A3" s="1" t="n">
        <v>1</v>
      </c>
      <c r="B3" s="403"/>
      <c r="C3" s="404"/>
      <c r="D3" s="405"/>
      <c r="E3" s="436"/>
      <c r="F3" s="403"/>
      <c r="G3" s="404"/>
      <c r="H3" s="405"/>
      <c r="I3" s="406"/>
      <c r="J3" s="403"/>
      <c r="K3" s="404"/>
      <c r="L3" s="514"/>
      <c r="M3" s="436"/>
      <c r="N3" s="403"/>
      <c r="O3" s="404"/>
      <c r="P3" s="405"/>
      <c r="Q3" s="444"/>
      <c r="R3" s="502"/>
      <c r="S3" s="503"/>
      <c r="T3" s="504"/>
      <c r="U3" s="505"/>
      <c r="V3" s="15" t="s">
        <v>1390</v>
      </c>
      <c r="W3" s="16" t="n">
        <v>13</v>
      </c>
      <c r="X3" s="74" t="s">
        <v>3509</v>
      </c>
      <c r="Y3" s="47" t="n">
        <v>49</v>
      </c>
    </row>
    <row r="4" customFormat="false" ht="10.5" hidden="false" customHeight="true" outlineLevel="0" collapsed="false">
      <c r="A4" s="1" t="n">
        <v>2</v>
      </c>
      <c r="B4" s="408"/>
      <c r="C4" s="213"/>
      <c r="D4" s="409"/>
      <c r="E4" s="214"/>
      <c r="F4" s="408"/>
      <c r="G4" s="213"/>
      <c r="H4" s="409"/>
      <c r="I4" s="515"/>
      <c r="J4" s="408"/>
      <c r="K4" s="213"/>
      <c r="L4" s="412"/>
      <c r="M4" s="214"/>
      <c r="N4" s="408"/>
      <c r="O4" s="213"/>
      <c r="P4" s="409"/>
      <c r="Q4" s="410"/>
      <c r="R4" s="212"/>
      <c r="S4" s="215"/>
      <c r="T4" s="516"/>
      <c r="U4" s="271"/>
      <c r="V4" s="19" t="s">
        <v>3766</v>
      </c>
      <c r="W4" s="20" t="n">
        <v>8</v>
      </c>
      <c r="X4" s="13" t="s">
        <v>3505</v>
      </c>
      <c r="Y4" s="14" t="n">
        <v>51</v>
      </c>
    </row>
    <row r="5" customFormat="false" ht="10.5" hidden="false" customHeight="true" outlineLevel="0" collapsed="false">
      <c r="A5" s="1" t="n">
        <v>3</v>
      </c>
      <c r="B5" s="408"/>
      <c r="C5" s="213"/>
      <c r="D5" s="409"/>
      <c r="E5" s="214"/>
      <c r="F5" s="408"/>
      <c r="G5" s="213"/>
      <c r="H5" s="409"/>
      <c r="I5" s="515"/>
      <c r="J5" s="408"/>
      <c r="K5" s="213"/>
      <c r="L5" s="412"/>
      <c r="M5" s="214"/>
      <c r="N5" s="408"/>
      <c r="O5" s="213"/>
      <c r="P5" s="409"/>
      <c r="Q5" s="410"/>
      <c r="R5" s="212"/>
      <c r="S5" s="215"/>
      <c r="T5" s="516"/>
      <c r="U5" s="271"/>
      <c r="V5" s="19"/>
      <c r="W5" s="20"/>
      <c r="X5" s="13"/>
      <c r="Y5" s="14"/>
    </row>
    <row r="6" customFormat="false" ht="10.5" hidden="false" customHeight="true" outlineLevel="0" collapsed="false">
      <c r="A6" s="1" t="n">
        <v>4</v>
      </c>
      <c r="B6" s="408"/>
      <c r="C6" s="213"/>
      <c r="D6" s="409"/>
      <c r="E6" s="214"/>
      <c r="F6" s="408"/>
      <c r="G6" s="213"/>
      <c r="H6" s="409"/>
      <c r="I6" s="515"/>
      <c r="J6" s="408"/>
      <c r="K6" s="213"/>
      <c r="L6" s="412"/>
      <c r="M6" s="214"/>
      <c r="N6" s="408"/>
      <c r="O6" s="213"/>
      <c r="P6" s="409"/>
      <c r="Q6" s="410"/>
      <c r="R6" s="212"/>
      <c r="S6" s="215"/>
      <c r="T6" s="516"/>
      <c r="U6" s="271"/>
      <c r="V6" s="19"/>
      <c r="W6" s="20"/>
      <c r="X6" s="13"/>
      <c r="Y6" s="14"/>
    </row>
    <row r="7" customFormat="false" ht="10.5" hidden="false" customHeight="true" outlineLevel="0" collapsed="false">
      <c r="A7" s="1" t="n">
        <v>5</v>
      </c>
      <c r="B7" s="408"/>
      <c r="C7" s="213"/>
      <c r="D7" s="409"/>
      <c r="E7" s="214"/>
      <c r="F7" s="408"/>
      <c r="G7" s="213"/>
      <c r="H7" s="409"/>
      <c r="I7" s="515"/>
      <c r="J7" s="408"/>
      <c r="K7" s="213"/>
      <c r="L7" s="412"/>
      <c r="M7" s="214"/>
      <c r="N7" s="408"/>
      <c r="O7" s="213"/>
      <c r="P7" s="409"/>
      <c r="Q7" s="410"/>
      <c r="R7" s="212"/>
      <c r="S7" s="215"/>
      <c r="T7" s="516"/>
      <c r="U7" s="271"/>
      <c r="V7" s="19"/>
      <c r="W7" s="20"/>
      <c r="X7" s="30"/>
      <c r="Y7" s="14"/>
    </row>
    <row r="8" customFormat="false" ht="10.5" hidden="false" customHeight="true" outlineLevel="0" collapsed="false">
      <c r="A8" s="1" t="n">
        <v>6</v>
      </c>
      <c r="B8" s="408"/>
      <c r="C8" s="213"/>
      <c r="D8" s="409"/>
      <c r="E8" s="214"/>
      <c r="F8" s="408"/>
      <c r="G8" s="213"/>
      <c r="H8" s="409"/>
      <c r="I8" s="515"/>
      <c r="J8" s="408"/>
      <c r="K8" s="213"/>
      <c r="L8" s="412"/>
      <c r="M8" s="214"/>
      <c r="N8" s="408"/>
      <c r="O8" s="213"/>
      <c r="P8" s="409"/>
      <c r="Q8" s="410"/>
      <c r="R8" s="212"/>
      <c r="S8" s="215"/>
      <c r="T8" s="516"/>
      <c r="U8" s="271"/>
      <c r="V8" s="212"/>
      <c r="W8" s="215"/>
      <c r="X8" s="516"/>
      <c r="Y8" s="271"/>
    </row>
    <row r="9" customFormat="false" ht="13.5" hidden="false" customHeight="true" outlineLevel="0" collapsed="false">
      <c r="B9" s="8" t="s">
        <v>5</v>
      </c>
      <c r="C9" s="8"/>
      <c r="D9" s="8"/>
      <c r="E9" s="8"/>
      <c r="F9" s="8" t="s">
        <v>1360</v>
      </c>
      <c r="G9" s="8"/>
      <c r="H9" s="8"/>
      <c r="I9" s="8"/>
      <c r="J9" s="8" t="s">
        <v>1361</v>
      </c>
      <c r="K9" s="8"/>
      <c r="L9" s="8"/>
      <c r="M9" s="8"/>
      <c r="N9" s="8" t="s">
        <v>1362</v>
      </c>
      <c r="O9" s="8"/>
      <c r="P9" s="8"/>
      <c r="Q9" s="8"/>
      <c r="R9" s="326" t="s">
        <v>3471</v>
      </c>
      <c r="S9" s="326"/>
      <c r="T9" s="326"/>
      <c r="U9" s="326"/>
      <c r="V9" s="326" t="s">
        <v>2788</v>
      </c>
      <c r="W9" s="326"/>
      <c r="X9" s="326"/>
      <c r="Y9" s="326"/>
    </row>
    <row r="10" customFormat="false" ht="10.5" hidden="false" customHeight="true" outlineLevel="0" collapsed="false">
      <c r="A10" s="1" t="n">
        <v>1</v>
      </c>
      <c r="B10" s="15" t="s">
        <v>3767</v>
      </c>
      <c r="C10" s="16" t="n">
        <v>13</v>
      </c>
      <c r="D10" s="74" t="s">
        <v>3509</v>
      </c>
      <c r="E10" s="47" t="n">
        <v>49</v>
      </c>
      <c r="F10" s="15" t="s">
        <v>3768</v>
      </c>
      <c r="G10" s="16" t="n">
        <v>13</v>
      </c>
      <c r="H10" s="74" t="s">
        <v>3509</v>
      </c>
      <c r="I10" s="47" t="n">
        <v>49</v>
      </c>
      <c r="J10" s="15" t="s">
        <v>3769</v>
      </c>
      <c r="K10" s="16" t="n">
        <v>13</v>
      </c>
      <c r="L10" s="74" t="s">
        <v>3509</v>
      </c>
      <c r="M10" s="47" t="n">
        <v>49</v>
      </c>
      <c r="N10" s="15" t="s">
        <v>3770</v>
      </c>
      <c r="O10" s="16" t="n">
        <v>13</v>
      </c>
      <c r="P10" s="17" t="s">
        <v>3509</v>
      </c>
      <c r="Q10" s="47" t="n">
        <v>49</v>
      </c>
      <c r="R10" s="15" t="s">
        <v>3809</v>
      </c>
      <c r="S10" s="16" t="n">
        <v>7</v>
      </c>
      <c r="T10" s="17" t="s">
        <v>3095</v>
      </c>
      <c r="U10" s="47" t="n">
        <v>51</v>
      </c>
      <c r="V10" s="15" t="s">
        <v>3810</v>
      </c>
      <c r="W10" s="16" t="n">
        <v>7</v>
      </c>
      <c r="X10" s="17" t="s">
        <v>3095</v>
      </c>
      <c r="Y10" s="47" t="n">
        <v>51</v>
      </c>
    </row>
    <row r="11" customFormat="false" ht="10.5" hidden="false" customHeight="true" outlineLevel="0" collapsed="false">
      <c r="A11" s="1" t="n">
        <v>2</v>
      </c>
      <c r="B11" s="19"/>
      <c r="C11" s="20"/>
      <c r="D11" s="30"/>
      <c r="E11" s="14"/>
      <c r="F11" s="19" t="s">
        <v>3811</v>
      </c>
      <c r="G11" s="20" t="n">
        <v>6</v>
      </c>
      <c r="H11" s="30" t="s">
        <v>3505</v>
      </c>
      <c r="I11" s="14" t="n">
        <v>51</v>
      </c>
      <c r="J11" s="11" t="s">
        <v>3812</v>
      </c>
      <c r="K11" s="20" t="n">
        <v>6</v>
      </c>
      <c r="L11" s="30" t="s">
        <v>3505</v>
      </c>
      <c r="M11" s="14" t="n">
        <v>51</v>
      </c>
      <c r="N11" s="19" t="s">
        <v>3813</v>
      </c>
      <c r="O11" s="20" t="n">
        <v>6</v>
      </c>
      <c r="P11" s="13" t="s">
        <v>3505</v>
      </c>
      <c r="Q11" s="14" t="n">
        <v>51</v>
      </c>
      <c r="R11" s="19"/>
      <c r="S11" s="20"/>
      <c r="T11" s="30"/>
      <c r="U11" s="14"/>
      <c r="V11" s="19" t="s">
        <v>3126</v>
      </c>
      <c r="W11" s="20" t="n">
        <v>6</v>
      </c>
      <c r="X11" s="371" t="s">
        <v>3127</v>
      </c>
      <c r="Y11" s="14" t="n">
        <v>51</v>
      </c>
    </row>
    <row r="12" customFormat="false" ht="10.5" hidden="false" customHeight="true" outlineLevel="0" collapsed="false">
      <c r="A12" s="1" t="n">
        <v>3</v>
      </c>
      <c r="B12" s="19"/>
      <c r="C12" s="20"/>
      <c r="D12" s="30"/>
      <c r="E12" s="14"/>
      <c r="F12" s="19"/>
      <c r="G12" s="12"/>
      <c r="H12" s="30"/>
      <c r="I12" s="14"/>
      <c r="J12" s="11"/>
      <c r="K12" s="12"/>
      <c r="L12" s="30"/>
      <c r="M12" s="14"/>
      <c r="N12" s="19"/>
      <c r="O12" s="20"/>
      <c r="P12" s="30"/>
      <c r="Q12" s="14"/>
      <c r="R12" s="19"/>
      <c r="S12" s="20"/>
      <c r="T12" s="30"/>
      <c r="U12" s="14"/>
      <c r="V12" s="19"/>
      <c r="W12" s="20"/>
      <c r="X12" s="371"/>
      <c r="Y12" s="14"/>
    </row>
    <row r="13" customFormat="false" ht="10.5" hidden="false" customHeight="true" outlineLevel="0" collapsed="false">
      <c r="A13" s="1" t="n">
        <v>4</v>
      </c>
      <c r="B13" s="19"/>
      <c r="C13" s="20"/>
      <c r="D13" s="30"/>
      <c r="E13" s="14"/>
      <c r="F13" s="19"/>
      <c r="G13" s="12"/>
      <c r="H13" s="30"/>
      <c r="I13" s="14"/>
      <c r="J13" s="11"/>
      <c r="K13" s="12"/>
      <c r="L13" s="30"/>
      <c r="M13" s="14"/>
      <c r="N13" s="19"/>
      <c r="O13" s="20"/>
      <c r="P13" s="30"/>
      <c r="Q13" s="14"/>
      <c r="R13" s="19"/>
      <c r="S13" s="20"/>
      <c r="T13" s="30"/>
      <c r="U13" s="14"/>
      <c r="V13" s="19"/>
      <c r="W13" s="20"/>
      <c r="X13" s="371"/>
      <c r="Y13" s="14"/>
    </row>
    <row r="14" customFormat="false" ht="10.5" hidden="false" customHeight="true" outlineLevel="0" collapsed="false">
      <c r="A14" s="1" t="n">
        <v>5</v>
      </c>
      <c r="B14" s="19"/>
      <c r="C14" s="20"/>
      <c r="D14" s="30"/>
      <c r="E14" s="14"/>
      <c r="F14" s="19"/>
      <c r="G14" s="12"/>
      <c r="H14" s="30"/>
      <c r="I14" s="14"/>
      <c r="J14" s="19"/>
      <c r="K14" s="20"/>
      <c r="L14" s="30"/>
      <c r="M14" s="14"/>
      <c r="N14" s="19"/>
      <c r="O14" s="20"/>
      <c r="P14" s="30"/>
      <c r="Q14" s="14"/>
      <c r="R14" s="19"/>
      <c r="S14" s="20"/>
      <c r="T14" s="13"/>
      <c r="U14" s="14"/>
      <c r="V14" s="19"/>
      <c r="W14" s="20"/>
      <c r="X14" s="371"/>
      <c r="Y14" s="14"/>
    </row>
    <row r="15" customFormat="false" ht="10.5" hidden="false" customHeight="true" outlineLevel="0" collapsed="false">
      <c r="A15" s="1" t="n">
        <v>6</v>
      </c>
      <c r="B15" s="408"/>
      <c r="C15" s="213"/>
      <c r="D15" s="409"/>
      <c r="E15" s="214"/>
      <c r="F15" s="408"/>
      <c r="G15" s="213"/>
      <c r="H15" s="409"/>
      <c r="I15" s="515"/>
      <c r="J15" s="408"/>
      <c r="K15" s="213"/>
      <c r="L15" s="270"/>
      <c r="M15" s="214"/>
      <c r="N15" s="408"/>
      <c r="O15" s="213"/>
      <c r="P15" s="409"/>
      <c r="Q15" s="410"/>
      <c r="R15" s="212"/>
      <c r="S15" s="215"/>
      <c r="T15" s="516"/>
      <c r="U15" s="271"/>
      <c r="V15" s="19"/>
      <c r="W15" s="20"/>
      <c r="X15" s="371"/>
      <c r="Y15" s="14"/>
    </row>
    <row r="16" customFormat="false" ht="14.25" hidden="false" customHeight="true" outlineLevel="0" collapsed="false">
      <c r="B16" s="326" t="s">
        <v>3814</v>
      </c>
      <c r="C16" s="326"/>
      <c r="D16" s="326"/>
      <c r="E16" s="326"/>
      <c r="F16" s="326" t="s">
        <v>3643</v>
      </c>
      <c r="G16" s="326"/>
      <c r="H16" s="326"/>
      <c r="I16" s="326"/>
      <c r="J16" s="326" t="s">
        <v>2478</v>
      </c>
      <c r="K16" s="326"/>
      <c r="L16" s="326"/>
      <c r="M16" s="326"/>
      <c r="N16" s="326" t="s">
        <v>2957</v>
      </c>
      <c r="O16" s="326"/>
      <c r="P16" s="326"/>
      <c r="Q16" s="326"/>
      <c r="R16" s="490" t="s">
        <v>3234</v>
      </c>
      <c r="S16" s="490"/>
      <c r="T16" s="490"/>
      <c r="U16" s="490"/>
      <c r="V16" s="8" t="s">
        <v>2959</v>
      </c>
      <c r="W16" s="8"/>
      <c r="X16" s="8"/>
      <c r="Y16" s="8"/>
      <c r="AA16" s="424"/>
      <c r="AB16" s="425"/>
      <c r="AC16" s="477"/>
      <c r="AD16" s="425"/>
    </row>
    <row r="17" customFormat="false" ht="10.5" hidden="false" customHeight="true" outlineLevel="0" collapsed="false">
      <c r="A17" s="1" t="n">
        <v>1</v>
      </c>
      <c r="B17" s="15" t="s">
        <v>2489</v>
      </c>
      <c r="C17" s="16" t="n">
        <v>12</v>
      </c>
      <c r="D17" s="74" t="s">
        <v>3509</v>
      </c>
      <c r="E17" s="47" t="n">
        <v>49</v>
      </c>
      <c r="F17" s="15" t="s">
        <v>2486</v>
      </c>
      <c r="G17" s="16" t="n">
        <v>12</v>
      </c>
      <c r="H17" s="17" t="s">
        <v>3509</v>
      </c>
      <c r="I17" s="47" t="n">
        <v>49</v>
      </c>
      <c r="J17" s="15" t="s">
        <v>3815</v>
      </c>
      <c r="K17" s="16" t="n">
        <v>13</v>
      </c>
      <c r="L17" s="74" t="s">
        <v>3509</v>
      </c>
      <c r="M17" s="47" t="n">
        <v>49</v>
      </c>
      <c r="N17" s="15" t="s">
        <v>3816</v>
      </c>
      <c r="O17" s="16" t="n">
        <v>13</v>
      </c>
      <c r="P17" s="74" t="s">
        <v>3509</v>
      </c>
      <c r="Q17" s="47" t="n">
        <v>49</v>
      </c>
      <c r="R17" s="15" t="s">
        <v>3817</v>
      </c>
      <c r="S17" s="16" t="n">
        <v>13</v>
      </c>
      <c r="T17" s="17" t="s">
        <v>3509</v>
      </c>
      <c r="U17" s="47" t="n">
        <v>49</v>
      </c>
      <c r="V17" s="15"/>
      <c r="W17" s="503"/>
      <c r="X17" s="17"/>
      <c r="Y17" s="47"/>
      <c r="AA17" s="424"/>
      <c r="AB17" s="425"/>
      <c r="AC17" s="477"/>
      <c r="AD17" s="425"/>
    </row>
    <row r="18" customFormat="false" ht="10.5" hidden="false" customHeight="true" outlineLevel="0" collapsed="false">
      <c r="A18" s="1" t="n">
        <v>2</v>
      </c>
      <c r="B18" s="19" t="s">
        <v>2130</v>
      </c>
      <c r="C18" s="20" t="n">
        <v>14</v>
      </c>
      <c r="D18" s="30" t="s">
        <v>3206</v>
      </c>
      <c r="E18" s="14" t="n">
        <v>59</v>
      </c>
      <c r="F18" s="19" t="s">
        <v>3205</v>
      </c>
      <c r="G18" s="20" t="n">
        <v>14</v>
      </c>
      <c r="H18" s="13" t="s">
        <v>3206</v>
      </c>
      <c r="I18" s="14" t="n">
        <v>59</v>
      </c>
      <c r="J18" s="75" t="s">
        <v>3818</v>
      </c>
      <c r="K18" s="186" t="n">
        <v>14</v>
      </c>
      <c r="L18" s="30" t="s">
        <v>3206</v>
      </c>
      <c r="M18" s="29" t="n">
        <v>59</v>
      </c>
      <c r="N18" s="75" t="s">
        <v>3819</v>
      </c>
      <c r="O18" s="186" t="n">
        <v>14</v>
      </c>
      <c r="P18" s="30" t="s">
        <v>3206</v>
      </c>
      <c r="Q18" s="29" t="n">
        <v>59</v>
      </c>
      <c r="R18" s="19" t="s">
        <v>3330</v>
      </c>
      <c r="S18" s="20" t="n">
        <v>14</v>
      </c>
      <c r="T18" s="13" t="s">
        <v>3206</v>
      </c>
      <c r="U18" s="14" t="n">
        <v>59</v>
      </c>
      <c r="V18" s="408"/>
      <c r="W18" s="213"/>
      <c r="X18" s="13" t="n">
        <f aca="false">154*60</f>
        <v>9240</v>
      </c>
      <c r="Y18" s="214"/>
      <c r="AA18" s="424"/>
      <c r="AB18" s="425"/>
      <c r="AC18" s="477"/>
      <c r="AD18" s="425"/>
    </row>
    <row r="19" customFormat="false" ht="10.5" hidden="false" customHeight="true" outlineLevel="0" collapsed="false">
      <c r="A19" s="1" t="n">
        <v>3</v>
      </c>
      <c r="B19" s="19" t="s">
        <v>3820</v>
      </c>
      <c r="C19" s="20" t="n">
        <v>11</v>
      </c>
      <c r="D19" s="13" t="s">
        <v>3821</v>
      </c>
      <c r="E19" s="14" t="n">
        <v>55</v>
      </c>
      <c r="F19" s="19" t="s">
        <v>3822</v>
      </c>
      <c r="G19" s="20" t="n">
        <v>12</v>
      </c>
      <c r="H19" s="13" t="s">
        <v>3821</v>
      </c>
      <c r="I19" s="14" t="n">
        <v>55</v>
      </c>
      <c r="J19" s="19" t="s">
        <v>3823</v>
      </c>
      <c r="K19" s="20" t="n">
        <v>18</v>
      </c>
      <c r="L19" s="231" t="s">
        <v>3824</v>
      </c>
      <c r="M19" s="14" t="n">
        <v>55</v>
      </c>
      <c r="N19" s="19" t="s">
        <v>3825</v>
      </c>
      <c r="O19" s="20" t="n">
        <v>18</v>
      </c>
      <c r="P19" s="231" t="s">
        <v>3824</v>
      </c>
      <c r="Q19" s="14" t="n">
        <v>55</v>
      </c>
      <c r="R19" s="19" t="s">
        <v>3826</v>
      </c>
      <c r="S19" s="20" t="n">
        <v>18</v>
      </c>
      <c r="T19" s="126" t="s">
        <v>3824</v>
      </c>
      <c r="U19" s="14" t="n">
        <v>55</v>
      </c>
      <c r="V19" s="61"/>
      <c r="W19" s="12"/>
      <c r="X19" s="35" t="n">
        <v>40</v>
      </c>
      <c r="Y19" s="21"/>
      <c r="AA19" s="424"/>
      <c r="AB19" s="425"/>
      <c r="AC19" s="477"/>
      <c r="AD19" s="425"/>
    </row>
    <row r="20" customFormat="false" ht="10.5" hidden="false" customHeight="true" outlineLevel="0" collapsed="false">
      <c r="A20" s="1" t="n">
        <v>4</v>
      </c>
      <c r="B20" s="375" t="s">
        <v>3827</v>
      </c>
      <c r="C20" s="26" t="n">
        <v>24</v>
      </c>
      <c r="D20" s="149" t="s">
        <v>3233</v>
      </c>
      <c r="E20" s="28" t="n">
        <v>66</v>
      </c>
      <c r="F20" s="375" t="s">
        <v>3828</v>
      </c>
      <c r="G20" s="26" t="n">
        <v>24</v>
      </c>
      <c r="H20" s="149" t="s">
        <v>3233</v>
      </c>
      <c r="I20" s="28" t="n">
        <v>66</v>
      </c>
      <c r="J20" s="375" t="s">
        <v>3232</v>
      </c>
      <c r="K20" s="26" t="n">
        <v>24</v>
      </c>
      <c r="L20" s="321" t="s">
        <v>3233</v>
      </c>
      <c r="M20" s="28" t="n">
        <v>66</v>
      </c>
      <c r="N20" s="375" t="s">
        <v>3372</v>
      </c>
      <c r="O20" s="26" t="n">
        <v>24</v>
      </c>
      <c r="P20" s="321" t="s">
        <v>3233</v>
      </c>
      <c r="Q20" s="28" t="n">
        <v>66</v>
      </c>
      <c r="R20" s="375" t="s">
        <v>3392</v>
      </c>
      <c r="S20" s="26" t="n">
        <v>24</v>
      </c>
      <c r="T20" s="149" t="s">
        <v>3233</v>
      </c>
      <c r="U20" s="28" t="n">
        <v>66</v>
      </c>
      <c r="V20" s="61"/>
      <c r="W20" s="12"/>
      <c r="X20" s="464" t="n">
        <f aca="false">SUM(X18:X19)</f>
        <v>9280</v>
      </c>
      <c r="Y20" s="21"/>
      <c r="AA20" s="424"/>
      <c r="AB20" s="425"/>
      <c r="AC20" s="477"/>
      <c r="AD20" s="425"/>
    </row>
    <row r="21" customFormat="false" ht="10.5" hidden="false" customHeight="true" outlineLevel="0" collapsed="false">
      <c r="A21" s="1" t="n">
        <v>5</v>
      </c>
      <c r="B21" s="19" t="s">
        <v>3829</v>
      </c>
      <c r="C21" s="20" t="n">
        <v>6</v>
      </c>
      <c r="D21" s="30" t="s">
        <v>3095</v>
      </c>
      <c r="E21" s="14" t="n">
        <v>51</v>
      </c>
      <c r="F21" s="19" t="s">
        <v>3830</v>
      </c>
      <c r="G21" s="20" t="n">
        <v>6</v>
      </c>
      <c r="H21" s="13" t="s">
        <v>3095</v>
      </c>
      <c r="I21" s="14" t="n">
        <v>51</v>
      </c>
      <c r="J21" s="19" t="s">
        <v>3831</v>
      </c>
      <c r="K21" s="20" t="n">
        <v>8</v>
      </c>
      <c r="L21" s="13" t="s">
        <v>3497</v>
      </c>
      <c r="M21" s="14" t="n">
        <v>51</v>
      </c>
      <c r="N21" s="75" t="s">
        <v>3699</v>
      </c>
      <c r="O21" s="12" t="n">
        <v>16</v>
      </c>
      <c r="P21" s="35" t="s">
        <v>3668</v>
      </c>
      <c r="Q21" s="21" t="n">
        <v>58</v>
      </c>
      <c r="R21" s="75" t="s">
        <v>3694</v>
      </c>
      <c r="S21" s="12" t="n">
        <v>16</v>
      </c>
      <c r="T21" s="35" t="s">
        <v>3668</v>
      </c>
      <c r="U21" s="21" t="n">
        <v>58</v>
      </c>
      <c r="V21" s="61"/>
      <c r="W21" s="12"/>
      <c r="X21" s="464" t="n">
        <f aca="false">(X20/21.1)*15</f>
        <v>6597.15639810427</v>
      </c>
      <c r="Y21" s="21"/>
      <c r="AA21" s="424"/>
      <c r="AB21" s="425"/>
      <c r="AC21" s="477"/>
      <c r="AD21" s="425"/>
    </row>
    <row r="22" customFormat="false" ht="10.5" hidden="false" customHeight="true" outlineLevel="0" collapsed="false">
      <c r="A22" s="1" t="n">
        <v>6</v>
      </c>
      <c r="B22" s="19" t="s">
        <v>3681</v>
      </c>
      <c r="C22" s="20" t="n">
        <v>16</v>
      </c>
      <c r="D22" s="30" t="s">
        <v>3668</v>
      </c>
      <c r="E22" s="14" t="n">
        <v>58</v>
      </c>
      <c r="F22" s="19" t="s">
        <v>3667</v>
      </c>
      <c r="G22" s="20" t="n">
        <v>16</v>
      </c>
      <c r="H22" s="13" t="s">
        <v>3668</v>
      </c>
      <c r="I22" s="14" t="n">
        <v>58</v>
      </c>
      <c r="J22" s="75" t="s">
        <v>3832</v>
      </c>
      <c r="K22" s="12" t="n">
        <v>16</v>
      </c>
      <c r="L22" s="80" t="s">
        <v>3668</v>
      </c>
      <c r="M22" s="21" t="n">
        <v>58</v>
      </c>
      <c r="N22" s="19" t="s">
        <v>3833</v>
      </c>
      <c r="O22" s="20" t="n">
        <v>9</v>
      </c>
      <c r="P22" s="13" t="s">
        <v>3497</v>
      </c>
      <c r="Q22" s="14" t="n">
        <v>51</v>
      </c>
      <c r="R22" s="19" t="s">
        <v>3834</v>
      </c>
      <c r="S22" s="20" t="n">
        <v>9</v>
      </c>
      <c r="T22" s="13" t="s">
        <v>3497</v>
      </c>
      <c r="U22" s="14" t="n">
        <v>51</v>
      </c>
      <c r="V22" s="61"/>
      <c r="W22" s="12"/>
      <c r="X22" s="464" t="n">
        <f aca="false">X21/60</f>
        <v>109.952606635071</v>
      </c>
      <c r="Y22" s="21"/>
      <c r="AA22" s="424"/>
      <c r="AB22" s="425"/>
      <c r="AC22" s="477"/>
      <c r="AD22" s="425"/>
    </row>
    <row r="23" customFormat="false" ht="10.5" hidden="false" customHeight="true" outlineLevel="0" collapsed="false">
      <c r="A23" s="1" t="n">
        <v>7</v>
      </c>
      <c r="B23" s="19" t="s">
        <v>3750</v>
      </c>
      <c r="C23" s="20" t="n">
        <v>15</v>
      </c>
      <c r="D23" s="30" t="s">
        <v>3749</v>
      </c>
      <c r="E23" s="14" t="n">
        <v>60</v>
      </c>
      <c r="F23" s="19" t="s">
        <v>3835</v>
      </c>
      <c r="G23" s="20" t="n">
        <v>15</v>
      </c>
      <c r="H23" s="13" t="s">
        <v>3749</v>
      </c>
      <c r="I23" s="14" t="n">
        <v>60</v>
      </c>
      <c r="J23" s="75"/>
      <c r="K23" s="12"/>
      <c r="L23" s="35"/>
      <c r="M23" s="37"/>
      <c r="N23" s="61"/>
      <c r="O23" s="12"/>
      <c r="P23" s="35"/>
      <c r="Q23" s="21"/>
      <c r="R23" s="75"/>
      <c r="S23" s="12"/>
      <c r="T23" s="35"/>
      <c r="U23" s="21"/>
      <c r="V23" s="61"/>
      <c r="W23" s="12"/>
      <c r="X23" s="464" t="n">
        <f aca="false">109*60</f>
        <v>6540</v>
      </c>
      <c r="Y23" s="21"/>
      <c r="AA23" s="424"/>
      <c r="AB23" s="425"/>
      <c r="AC23" s="477"/>
      <c r="AD23" s="425"/>
    </row>
    <row r="24" customFormat="false" ht="10.5" hidden="false" customHeight="true" outlineLevel="0" collapsed="false">
      <c r="A24" s="1" t="n">
        <v>8</v>
      </c>
      <c r="B24" s="19" t="s">
        <v>2519</v>
      </c>
      <c r="C24" s="12" t="n">
        <v>6</v>
      </c>
      <c r="D24" s="30" t="s">
        <v>3410</v>
      </c>
      <c r="E24" s="14" t="n">
        <v>51</v>
      </c>
      <c r="F24" s="19" t="s">
        <v>2510</v>
      </c>
      <c r="G24" s="12" t="n">
        <v>6</v>
      </c>
      <c r="H24" s="13" t="s">
        <v>3410</v>
      </c>
      <c r="I24" s="14" t="n">
        <v>51</v>
      </c>
      <c r="J24" s="75"/>
      <c r="K24" s="12"/>
      <c r="L24" s="35"/>
      <c r="M24" s="37"/>
      <c r="N24" s="61"/>
      <c r="O24" s="12"/>
      <c r="P24" s="35"/>
      <c r="Q24" s="21"/>
      <c r="R24" s="75"/>
      <c r="S24" s="12"/>
      <c r="T24" s="35"/>
      <c r="U24" s="21"/>
      <c r="V24" s="61"/>
      <c r="W24" s="12"/>
      <c r="X24" s="35"/>
      <c r="Y24" s="21"/>
      <c r="AA24" s="424"/>
      <c r="AB24" s="425"/>
      <c r="AC24" s="477"/>
      <c r="AD24" s="425"/>
    </row>
    <row r="25" customFormat="false" ht="10.5" hidden="false" customHeight="true" outlineLevel="0" collapsed="false">
      <c r="A25" s="1" t="n">
        <v>9</v>
      </c>
      <c r="B25" s="19" t="s">
        <v>3752</v>
      </c>
      <c r="C25" s="20" t="n">
        <v>18</v>
      </c>
      <c r="D25" s="30" t="s">
        <v>3740</v>
      </c>
      <c r="E25" s="14" t="n">
        <v>58</v>
      </c>
      <c r="F25" s="19" t="s">
        <v>3739</v>
      </c>
      <c r="G25" s="20" t="n">
        <v>18</v>
      </c>
      <c r="H25" s="13" t="s">
        <v>3740</v>
      </c>
      <c r="I25" s="14" t="n">
        <v>58</v>
      </c>
      <c r="J25" s="75"/>
      <c r="K25" s="12"/>
      <c r="L25" s="35"/>
      <c r="M25" s="37"/>
      <c r="N25" s="61"/>
      <c r="O25" s="12"/>
      <c r="P25" s="80"/>
      <c r="Q25" s="21"/>
      <c r="R25" s="75"/>
      <c r="S25" s="12"/>
      <c r="T25" s="35"/>
      <c r="U25" s="21"/>
      <c r="V25" s="61"/>
      <c r="W25" s="12"/>
      <c r="X25" s="35"/>
      <c r="Y25" s="21"/>
      <c r="AA25" s="424"/>
      <c r="AB25" s="425"/>
      <c r="AC25" s="477"/>
      <c r="AD25" s="425"/>
    </row>
    <row r="26" customFormat="false" ht="10.5" hidden="false" customHeight="true" outlineLevel="0" collapsed="false">
      <c r="A26" s="1" t="n">
        <v>10</v>
      </c>
      <c r="B26" s="19" t="s">
        <v>3756</v>
      </c>
      <c r="C26" s="20" t="n">
        <v>11</v>
      </c>
      <c r="D26" s="371" t="s">
        <v>3757</v>
      </c>
      <c r="E26" s="14" t="n">
        <v>52</v>
      </c>
      <c r="F26" s="19"/>
      <c r="G26" s="20"/>
      <c r="H26" s="13"/>
      <c r="I26" s="14"/>
      <c r="J26" s="75"/>
      <c r="K26" s="12"/>
      <c r="L26" s="35"/>
      <c r="M26" s="37"/>
      <c r="N26" s="61"/>
      <c r="O26" s="12"/>
      <c r="P26" s="80"/>
      <c r="Q26" s="21"/>
      <c r="R26" s="75"/>
      <c r="S26" s="12"/>
      <c r="T26" s="80"/>
      <c r="U26" s="21"/>
      <c r="V26" s="61"/>
      <c r="W26" s="12"/>
      <c r="X26" s="35"/>
      <c r="Y26" s="21"/>
      <c r="AA26" s="424"/>
      <c r="AB26" s="425"/>
      <c r="AC26" s="477"/>
      <c r="AD26" s="425"/>
    </row>
    <row r="27" customFormat="false" ht="10.5" hidden="false" customHeight="true" outlineLevel="0" collapsed="false">
      <c r="A27" s="1" t="n">
        <v>11</v>
      </c>
      <c r="B27" s="19" t="s">
        <v>3758</v>
      </c>
      <c r="C27" s="20" t="s">
        <v>1876</v>
      </c>
      <c r="D27" s="371" t="s">
        <v>3759</v>
      </c>
      <c r="E27" s="14" t="n">
        <v>52</v>
      </c>
      <c r="F27" s="19"/>
      <c r="G27" s="20"/>
      <c r="H27" s="13"/>
      <c r="I27" s="14"/>
      <c r="J27" s="75"/>
      <c r="K27" s="12"/>
      <c r="L27" s="35"/>
      <c r="M27" s="37"/>
      <c r="N27" s="61"/>
      <c r="O27" s="12"/>
      <c r="P27" s="80"/>
      <c r="Q27" s="21"/>
      <c r="R27" s="75"/>
      <c r="S27" s="12"/>
      <c r="T27" s="80"/>
      <c r="U27" s="21"/>
      <c r="V27" s="61"/>
      <c r="W27" s="12"/>
      <c r="X27" s="35"/>
      <c r="Y27" s="21"/>
      <c r="AA27" s="424"/>
      <c r="AB27" s="425"/>
      <c r="AC27" s="477"/>
      <c r="AD27" s="425"/>
    </row>
    <row r="28" customFormat="false" ht="10.5" hidden="false" customHeight="true" outlineLevel="0" collapsed="false">
      <c r="A28" s="1" t="n">
        <v>12</v>
      </c>
      <c r="B28" s="19"/>
      <c r="C28" s="20"/>
      <c r="D28" s="371"/>
      <c r="E28" s="14"/>
      <c r="F28" s="19"/>
      <c r="G28" s="20"/>
      <c r="H28" s="13"/>
      <c r="I28" s="14"/>
      <c r="J28" s="75"/>
      <c r="K28" s="12"/>
      <c r="L28" s="35"/>
      <c r="M28" s="37"/>
      <c r="N28" s="61"/>
      <c r="O28" s="12"/>
      <c r="P28" s="80"/>
      <c r="Q28" s="21"/>
      <c r="R28" s="75"/>
      <c r="S28" s="12"/>
      <c r="T28" s="80"/>
      <c r="U28" s="21"/>
      <c r="V28" s="61"/>
      <c r="W28" s="12"/>
      <c r="X28" s="35"/>
      <c r="Y28" s="21"/>
      <c r="AA28" s="424"/>
      <c r="AB28" s="425"/>
      <c r="AC28" s="477"/>
      <c r="AD28" s="425"/>
    </row>
    <row r="29" customFormat="false" ht="10.5" hidden="false" customHeight="true" outlineLevel="0" collapsed="false">
      <c r="A29" s="1" t="n">
        <v>13</v>
      </c>
      <c r="B29" s="19"/>
      <c r="C29" s="20"/>
      <c r="D29" s="371"/>
      <c r="E29" s="14"/>
      <c r="F29" s="19"/>
      <c r="G29" s="20"/>
      <c r="H29" s="13"/>
      <c r="I29" s="14"/>
      <c r="J29" s="75"/>
      <c r="K29" s="12"/>
      <c r="L29" s="35"/>
      <c r="M29" s="37"/>
      <c r="N29" s="61"/>
      <c r="O29" s="12"/>
      <c r="P29" s="80"/>
      <c r="Q29" s="21"/>
      <c r="R29" s="75"/>
      <c r="S29" s="12"/>
      <c r="T29" s="80"/>
      <c r="U29" s="21"/>
      <c r="V29" s="61"/>
      <c r="W29" s="12"/>
      <c r="X29" s="35"/>
      <c r="Y29" s="21"/>
      <c r="AA29" s="424"/>
      <c r="AB29" s="425"/>
      <c r="AC29" s="477"/>
      <c r="AD29" s="425"/>
    </row>
    <row r="30" customFormat="false" ht="10.5" hidden="false" customHeight="true" outlineLevel="0" collapsed="false">
      <c r="A30" s="1" t="n">
        <v>14</v>
      </c>
      <c r="B30" s="19"/>
      <c r="C30" s="20"/>
      <c r="D30" s="371"/>
      <c r="E30" s="14"/>
      <c r="F30" s="19"/>
      <c r="G30" s="20"/>
      <c r="H30" s="13"/>
      <c r="I30" s="14"/>
      <c r="J30" s="75"/>
      <c r="K30" s="12"/>
      <c r="L30" s="35"/>
      <c r="M30" s="37"/>
      <c r="N30" s="61"/>
      <c r="O30" s="12"/>
      <c r="P30" s="80"/>
      <c r="Q30" s="21"/>
      <c r="R30" s="75"/>
      <c r="S30" s="12"/>
      <c r="T30" s="80"/>
      <c r="U30" s="21"/>
      <c r="V30" s="61"/>
      <c r="W30" s="12"/>
      <c r="X30" s="35"/>
      <c r="Y30" s="21"/>
      <c r="AA30" s="424"/>
      <c r="AB30" s="425"/>
      <c r="AC30" s="477"/>
      <c r="AD30" s="425"/>
    </row>
    <row r="31" s="9" customFormat="true" ht="9.75" hidden="false" customHeight="true" outlineLevel="0" collapsed="false">
      <c r="A31" s="1" t="n">
        <v>15</v>
      </c>
      <c r="B31" s="34"/>
      <c r="C31" s="35"/>
      <c r="D31" s="35"/>
      <c r="E31" s="37"/>
      <c r="F31" s="19"/>
      <c r="G31" s="12"/>
      <c r="H31" s="13"/>
      <c r="I31" s="14"/>
      <c r="J31" s="75"/>
      <c r="K31" s="12"/>
      <c r="L31" s="80"/>
      <c r="M31" s="37"/>
      <c r="N31" s="61"/>
      <c r="O31" s="12"/>
      <c r="P31" s="35"/>
      <c r="Q31" s="21"/>
      <c r="R31" s="75"/>
      <c r="S31" s="12"/>
      <c r="T31" s="35"/>
      <c r="U31" s="21"/>
      <c r="V31" s="61"/>
      <c r="W31" s="12"/>
      <c r="X31" s="35"/>
      <c r="Y31" s="21"/>
      <c r="AA31" s="470"/>
      <c r="AB31" s="471"/>
      <c r="AC31" s="487"/>
      <c r="AD31" s="471"/>
    </row>
    <row r="32" customFormat="false" ht="12.75" hidden="false" customHeight="true" outlineLevel="0" collapsed="false">
      <c r="B32" s="8" t="s">
        <v>3571</v>
      </c>
      <c r="C32" s="8"/>
      <c r="D32" s="8"/>
      <c r="E32" s="8"/>
      <c r="F32" s="8" t="s">
        <v>3572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0.5" hidden="false" customHeight="true" outlineLevel="0" collapsed="false">
      <c r="A33" s="1" t="n">
        <v>1</v>
      </c>
      <c r="B33" s="403"/>
      <c r="C33" s="404"/>
      <c r="D33" s="405"/>
      <c r="E33" s="47"/>
      <c r="F33" s="403"/>
      <c r="G33" s="404"/>
      <c r="H33" s="405"/>
      <c r="I33" s="47"/>
      <c r="J33" s="456"/>
      <c r="K33" s="457"/>
      <c r="L33" s="405"/>
      <c r="M33" s="47"/>
      <c r="N33" s="15"/>
      <c r="O33" s="16"/>
      <c r="P33" s="74"/>
      <c r="Q33" s="47"/>
      <c r="R33" s="15"/>
      <c r="S33" s="16"/>
      <c r="T33" s="17"/>
      <c r="U33" s="47"/>
      <c r="V33" s="403"/>
      <c r="W33" s="404"/>
      <c r="X33" s="405"/>
      <c r="Y33" s="436"/>
    </row>
    <row r="34" customFormat="false" ht="10.5" hidden="false" customHeight="true" outlineLevel="0" collapsed="false">
      <c r="A34" s="1" t="n">
        <v>2</v>
      </c>
      <c r="B34" s="408"/>
      <c r="C34" s="213"/>
      <c r="D34" s="270"/>
      <c r="E34" s="14"/>
      <c r="F34" s="408"/>
      <c r="G34" s="213"/>
      <c r="H34" s="409"/>
      <c r="I34" s="14"/>
      <c r="J34" s="408"/>
      <c r="K34" s="213"/>
      <c r="L34" s="409"/>
      <c r="M34" s="14"/>
      <c r="N34" s="19"/>
      <c r="O34" s="20"/>
      <c r="P34" s="30"/>
      <c r="Q34" s="14"/>
      <c r="R34" s="19"/>
      <c r="S34" s="20"/>
      <c r="T34" s="30"/>
      <c r="U34" s="14"/>
      <c r="V34" s="408"/>
      <c r="W34" s="213"/>
      <c r="X34" s="409"/>
      <c r="Y34" s="214"/>
    </row>
    <row r="35" s="9" customFormat="true" ht="13.5" hidden="false" customHeight="true" outlineLevel="0" collapsed="false">
      <c r="A35" s="1" t="n">
        <v>3</v>
      </c>
      <c r="B35" s="408"/>
      <c r="C35" s="213"/>
      <c r="D35" s="409"/>
      <c r="E35" s="14"/>
      <c r="F35" s="408"/>
      <c r="G35" s="213"/>
      <c r="H35" s="409"/>
      <c r="I35" s="14"/>
      <c r="J35" s="408"/>
      <c r="K35" s="213"/>
      <c r="L35" s="409"/>
      <c r="M35" s="14"/>
      <c r="N35" s="19"/>
      <c r="O35" s="20"/>
      <c r="P35" s="30"/>
      <c r="Q35" s="14"/>
      <c r="R35" s="408"/>
      <c r="S35" s="213"/>
      <c r="T35" s="270"/>
      <c r="U35" s="14"/>
      <c r="V35" s="408"/>
      <c r="W35" s="213"/>
      <c r="X35" s="270"/>
      <c r="Y35" s="214"/>
    </row>
    <row r="36" customFormat="false" ht="12.75" hidden="false" customHeight="true" outlineLevel="0" collapsed="false">
      <c r="B36" s="326" t="s">
        <v>2549</v>
      </c>
      <c r="C36" s="326"/>
      <c r="D36" s="326"/>
      <c r="E36" s="326"/>
      <c r="F36" s="326" t="s">
        <v>2550</v>
      </c>
      <c r="G36" s="326"/>
      <c r="H36" s="326"/>
      <c r="I36" s="326"/>
      <c r="J36" s="326" t="s">
        <v>3836</v>
      </c>
      <c r="K36" s="326"/>
      <c r="L36" s="326"/>
      <c r="M36" s="326"/>
      <c r="N36" s="326" t="s">
        <v>3837</v>
      </c>
      <c r="O36" s="326"/>
      <c r="P36" s="326"/>
      <c r="Q36" s="326"/>
      <c r="R36" s="326"/>
      <c r="S36" s="326"/>
      <c r="T36" s="326"/>
      <c r="U36" s="326"/>
      <c r="V36" s="326" t="s">
        <v>3838</v>
      </c>
      <c r="W36" s="326"/>
      <c r="X36" s="326"/>
      <c r="Y36" s="326"/>
      <c r="AA36" s="424"/>
      <c r="AB36" s="425"/>
      <c r="AC36" s="450"/>
      <c r="AD36" s="425"/>
    </row>
    <row r="37" customFormat="false" ht="10.5" hidden="false" customHeight="true" outlineLevel="0" collapsed="false">
      <c r="A37" s="1" t="n">
        <v>1</v>
      </c>
      <c r="B37" s="15" t="s">
        <v>3417</v>
      </c>
      <c r="C37" s="16" t="n">
        <v>8</v>
      </c>
      <c r="D37" s="17" t="s">
        <v>3577</v>
      </c>
      <c r="E37" s="47" t="n">
        <v>51</v>
      </c>
      <c r="F37" s="15" t="s">
        <v>3415</v>
      </c>
      <c r="G37" s="404" t="n">
        <v>6</v>
      </c>
      <c r="H37" s="17" t="s">
        <v>3577</v>
      </c>
      <c r="I37" s="47" t="n">
        <v>51</v>
      </c>
      <c r="J37" s="15" t="s">
        <v>3409</v>
      </c>
      <c r="K37" s="503" t="n">
        <v>7</v>
      </c>
      <c r="L37" s="17" t="s">
        <v>3410</v>
      </c>
      <c r="M37" s="47" t="n">
        <v>51</v>
      </c>
      <c r="N37" s="15" t="n">
        <v>7155</v>
      </c>
      <c r="O37" s="503" t="n">
        <v>8</v>
      </c>
      <c r="P37" s="17" t="s">
        <v>3410</v>
      </c>
      <c r="Q37" s="47" t="n">
        <v>51</v>
      </c>
      <c r="R37" s="15"/>
      <c r="S37" s="503"/>
      <c r="T37" s="17"/>
      <c r="U37" s="47"/>
      <c r="V37" s="15" t="s">
        <v>3839</v>
      </c>
      <c r="W37" s="503" t="n">
        <v>8</v>
      </c>
      <c r="X37" s="17" t="s">
        <v>3410</v>
      </c>
      <c r="Y37" s="47" t="n">
        <v>51</v>
      </c>
      <c r="AA37" s="424"/>
      <c r="AB37" s="425"/>
      <c r="AC37" s="477"/>
      <c r="AD37" s="425"/>
    </row>
    <row r="38" customFormat="false" ht="10.5" hidden="false" customHeight="true" outlineLevel="0" collapsed="false">
      <c r="A38" s="1" t="n">
        <v>2</v>
      </c>
      <c r="B38" s="19" t="s">
        <v>3578</v>
      </c>
      <c r="C38" s="20" t="n">
        <v>10</v>
      </c>
      <c r="D38" s="13" t="s">
        <v>3095</v>
      </c>
      <c r="E38" s="14" t="n">
        <v>51</v>
      </c>
      <c r="F38" s="408"/>
      <c r="G38" s="213"/>
      <c r="H38" s="409"/>
      <c r="I38" s="214"/>
      <c r="J38" s="408"/>
      <c r="K38" s="213"/>
      <c r="L38" s="409"/>
      <c r="M38" s="214"/>
      <c r="N38" s="19"/>
      <c r="O38" s="20"/>
      <c r="P38" s="13"/>
      <c r="Q38" s="14"/>
      <c r="R38" s="408"/>
      <c r="S38" s="213"/>
      <c r="T38" s="409"/>
      <c r="U38" s="214"/>
      <c r="V38" s="19"/>
      <c r="W38" s="20"/>
      <c r="X38" s="30"/>
      <c r="Y38" s="14"/>
      <c r="AA38" s="424"/>
      <c r="AB38" s="425"/>
      <c r="AC38" s="477"/>
      <c r="AD38" s="425"/>
    </row>
    <row r="39" customFormat="false" ht="10.5" hidden="false" customHeight="true" outlineLevel="0" collapsed="false">
      <c r="A39" s="1" t="n">
        <v>3</v>
      </c>
      <c r="B39" s="19"/>
      <c r="C39" s="20"/>
      <c r="D39" s="13"/>
      <c r="E39" s="14"/>
      <c r="F39" s="408"/>
      <c r="G39" s="213"/>
      <c r="H39" s="409"/>
      <c r="I39" s="214"/>
      <c r="J39" s="61"/>
      <c r="K39" s="12"/>
      <c r="L39" s="35"/>
      <c r="M39" s="21"/>
      <c r="N39" s="19"/>
      <c r="O39" s="20"/>
      <c r="P39" s="13"/>
      <c r="Q39" s="14"/>
      <c r="R39" s="408"/>
      <c r="S39" s="213"/>
      <c r="T39" s="409"/>
      <c r="U39" s="214"/>
      <c r="V39" s="408"/>
      <c r="W39" s="213"/>
      <c r="X39" s="409"/>
      <c r="Y39" s="214"/>
      <c r="AA39" s="424"/>
      <c r="AB39" s="425"/>
      <c r="AC39" s="477"/>
      <c r="AD39" s="425"/>
    </row>
    <row r="40" customFormat="false" ht="10.5" hidden="false" customHeight="true" outlineLevel="0" collapsed="false">
      <c r="A40" s="1" t="n">
        <v>4</v>
      </c>
      <c r="B40" s="19"/>
      <c r="C40" s="20"/>
      <c r="D40" s="13"/>
      <c r="E40" s="14"/>
      <c r="F40" s="408"/>
      <c r="G40" s="213"/>
      <c r="H40" s="409"/>
      <c r="I40" s="214"/>
      <c r="J40" s="19"/>
      <c r="K40" s="20"/>
      <c r="L40" s="30"/>
      <c r="M40" s="14"/>
      <c r="N40" s="19"/>
      <c r="O40" s="20"/>
      <c r="P40" s="13"/>
      <c r="Q40" s="14"/>
      <c r="R40" s="408"/>
      <c r="S40" s="213"/>
      <c r="T40" s="409"/>
      <c r="U40" s="214"/>
      <c r="V40" s="408"/>
      <c r="W40" s="213"/>
      <c r="X40" s="409"/>
      <c r="Y40" s="214"/>
      <c r="AA40" s="424"/>
      <c r="AB40" s="425"/>
      <c r="AC40" s="477"/>
      <c r="AD40" s="425"/>
    </row>
    <row r="41" customFormat="false" ht="12.75" hidden="false" customHeight="true" outlineLevel="0" collapsed="false">
      <c r="B41" s="8" t="s">
        <v>100</v>
      </c>
      <c r="C41" s="8"/>
      <c r="D41" s="8"/>
      <c r="E41" s="8"/>
      <c r="F41" s="8" t="s">
        <v>101</v>
      </c>
      <c r="G41" s="8"/>
      <c r="H41" s="8"/>
      <c r="I41" s="8"/>
      <c r="J41" s="8" t="s">
        <v>1519</v>
      </c>
      <c r="K41" s="8"/>
      <c r="L41" s="8"/>
      <c r="M41" s="8"/>
      <c r="N41" s="8" t="s">
        <v>2042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0.5" hidden="false" customHeight="true" outlineLevel="0" collapsed="false">
      <c r="A42" s="1" t="n">
        <v>1</v>
      </c>
      <c r="B42" s="403"/>
      <c r="C42" s="404"/>
      <c r="D42" s="405"/>
      <c r="E42" s="47"/>
      <c r="F42" s="403"/>
      <c r="G42" s="404"/>
      <c r="H42" s="405"/>
      <c r="I42" s="47"/>
      <c r="J42" s="456"/>
      <c r="K42" s="457"/>
      <c r="L42" s="405"/>
      <c r="M42" s="47"/>
      <c r="N42" s="15"/>
      <c r="O42" s="16"/>
      <c r="P42" s="74"/>
      <c r="Q42" s="47"/>
      <c r="R42" s="15"/>
      <c r="S42" s="16"/>
      <c r="T42" s="17"/>
      <c r="U42" s="47"/>
      <c r="V42" s="403"/>
      <c r="W42" s="404"/>
      <c r="X42" s="405"/>
      <c r="Y42" s="436"/>
    </row>
    <row r="43" customFormat="false" ht="10.5" hidden="false" customHeight="true" outlineLevel="0" collapsed="false">
      <c r="A43" s="1" t="n">
        <v>2</v>
      </c>
      <c r="B43" s="408"/>
      <c r="C43" s="213"/>
      <c r="D43" s="270"/>
      <c r="E43" s="14"/>
      <c r="F43" s="408"/>
      <c r="G43" s="213"/>
      <c r="H43" s="409"/>
      <c r="I43" s="14"/>
      <c r="J43" s="408"/>
      <c r="K43" s="213"/>
      <c r="L43" s="409"/>
      <c r="M43" s="14"/>
      <c r="N43" s="19"/>
      <c r="O43" s="20"/>
      <c r="P43" s="30"/>
      <c r="Q43" s="14"/>
      <c r="R43" s="19"/>
      <c r="S43" s="20"/>
      <c r="T43" s="30"/>
      <c r="U43" s="14"/>
      <c r="V43" s="408"/>
      <c r="W43" s="213"/>
      <c r="X43" s="409"/>
      <c r="Y43" s="214"/>
    </row>
    <row r="44" s="9" customFormat="true" ht="13.5" hidden="false" customHeight="true" outlineLevel="0" collapsed="false">
      <c r="A44" s="1" t="n">
        <v>3</v>
      </c>
      <c r="B44" s="408"/>
      <c r="C44" s="213"/>
      <c r="D44" s="409"/>
      <c r="E44" s="14"/>
      <c r="F44" s="408"/>
      <c r="G44" s="213"/>
      <c r="H44" s="409"/>
      <c r="I44" s="14"/>
      <c r="J44" s="408"/>
      <c r="K44" s="213"/>
      <c r="L44" s="409"/>
      <c r="M44" s="14"/>
      <c r="N44" s="19"/>
      <c r="O44" s="20"/>
      <c r="P44" s="30"/>
      <c r="Q44" s="14"/>
      <c r="R44" s="408"/>
      <c r="S44" s="213"/>
      <c r="T44" s="270"/>
      <c r="U44" s="14"/>
      <c r="V44" s="408"/>
      <c r="W44" s="213"/>
      <c r="X44" s="270"/>
      <c r="Y44" s="214"/>
    </row>
    <row r="45" customFormat="false" ht="12.75" hidden="false" customHeight="true" outlineLevel="0" collapsed="false">
      <c r="B45" s="326" t="s">
        <v>2579</v>
      </c>
      <c r="C45" s="326"/>
      <c r="D45" s="326"/>
      <c r="E45" s="326"/>
      <c r="F45" s="326" t="s">
        <v>1664</v>
      </c>
      <c r="G45" s="326"/>
      <c r="H45" s="326"/>
      <c r="I45" s="326"/>
      <c r="J45" s="8" t="s">
        <v>3579</v>
      </c>
      <c r="K45" s="8"/>
      <c r="L45" s="8"/>
      <c r="M45" s="8"/>
      <c r="N45" s="8" t="s">
        <v>1688</v>
      </c>
      <c r="O45" s="8"/>
      <c r="P45" s="8"/>
      <c r="Q45" s="8"/>
      <c r="R45" s="8" t="s">
        <v>2218</v>
      </c>
      <c r="S45" s="8"/>
      <c r="T45" s="8"/>
      <c r="U45" s="8"/>
      <c r="V45" s="326" t="s">
        <v>2220</v>
      </c>
      <c r="W45" s="326"/>
      <c r="X45" s="326"/>
      <c r="Y45" s="326"/>
    </row>
    <row r="46" customFormat="false" ht="10.5" hidden="false" customHeight="true" outlineLevel="0" collapsed="false">
      <c r="A46" s="1" t="n">
        <v>1</v>
      </c>
      <c r="B46" s="15"/>
      <c r="C46" s="16"/>
      <c r="D46" s="17"/>
      <c r="E46" s="47"/>
      <c r="F46" s="403"/>
      <c r="G46" s="404"/>
      <c r="H46" s="435"/>
      <c r="I46" s="111"/>
      <c r="J46" s="19"/>
      <c r="K46" s="20"/>
      <c r="L46" s="30"/>
      <c r="M46" s="14"/>
      <c r="N46" s="403"/>
      <c r="O46" s="404"/>
      <c r="P46" s="405"/>
      <c r="Q46" s="47"/>
      <c r="R46" s="403"/>
      <c r="S46" s="404"/>
      <c r="T46" s="405"/>
      <c r="U46" s="47"/>
      <c r="V46" s="403"/>
      <c r="W46" s="435"/>
      <c r="X46" s="405"/>
      <c r="Y46" s="436"/>
    </row>
    <row r="47" customFormat="false" ht="10.5" hidden="false" customHeight="true" outlineLevel="0" collapsed="false">
      <c r="A47" s="1" t="n">
        <v>2</v>
      </c>
      <c r="B47" s="408"/>
      <c r="C47" s="213"/>
      <c r="D47" s="409"/>
      <c r="E47" s="410"/>
      <c r="F47" s="19"/>
      <c r="G47" s="20"/>
      <c r="H47" s="13"/>
      <c r="I47" s="103"/>
      <c r="J47" s="19"/>
      <c r="K47" s="20"/>
      <c r="L47" s="30"/>
      <c r="M47" s="14"/>
      <c r="N47" s="517"/>
      <c r="O47" s="510"/>
      <c r="P47" s="409"/>
      <c r="Q47" s="14"/>
      <c r="R47" s="408"/>
      <c r="S47" s="213"/>
      <c r="T47" s="409"/>
      <c r="U47" s="14"/>
      <c r="V47" s="408"/>
      <c r="W47" s="270"/>
      <c r="X47" s="409"/>
      <c r="Y47" s="214"/>
    </row>
    <row r="48" customFormat="false" ht="9.75" hidden="false" customHeight="false" outlineLevel="0" collapsed="false">
      <c r="A48" s="1" t="n">
        <v>3</v>
      </c>
      <c r="B48" s="413"/>
      <c r="C48" s="414"/>
      <c r="D48" s="415"/>
      <c r="E48" s="109"/>
      <c r="F48" s="64"/>
      <c r="G48" s="414"/>
      <c r="H48" s="66"/>
      <c r="I48" s="110"/>
      <c r="J48" s="64"/>
      <c r="K48" s="65"/>
      <c r="L48" s="328"/>
      <c r="M48" s="109"/>
      <c r="N48" s="64"/>
      <c r="O48" s="65"/>
      <c r="P48" s="328"/>
      <c r="Q48" s="109"/>
      <c r="R48" s="413"/>
      <c r="S48" s="414"/>
      <c r="T48" s="415"/>
      <c r="U48" s="109"/>
      <c r="V48" s="413"/>
      <c r="W48" s="441"/>
      <c r="X48" s="415"/>
      <c r="Y48" s="416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9:E9"/>
    <mergeCell ref="F9:I9"/>
    <mergeCell ref="J9:M9"/>
    <mergeCell ref="N9:Q9"/>
    <mergeCell ref="R9:U9"/>
    <mergeCell ref="V9:Y9"/>
    <mergeCell ref="B16:E16"/>
    <mergeCell ref="F16:I16"/>
    <mergeCell ref="J16:M16"/>
    <mergeCell ref="N16:Q16"/>
    <mergeCell ref="R16:U16"/>
    <mergeCell ref="V16:Y16"/>
    <mergeCell ref="B32:E32"/>
    <mergeCell ref="F32:I32"/>
    <mergeCell ref="J32:M32"/>
    <mergeCell ref="N32:Q32"/>
    <mergeCell ref="R32:U32"/>
    <mergeCell ref="V32:Y32"/>
    <mergeCell ref="B36:E36"/>
    <mergeCell ref="F36:I36"/>
    <mergeCell ref="J36:M36"/>
    <mergeCell ref="N36:Q36"/>
    <mergeCell ref="R36:U36"/>
    <mergeCell ref="V36:Y36"/>
    <mergeCell ref="B41:E41"/>
    <mergeCell ref="F41:I41"/>
    <mergeCell ref="J41:M41"/>
    <mergeCell ref="N41:Q41"/>
    <mergeCell ref="R41:U41"/>
    <mergeCell ref="V41:Y41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" activeCellId="0" sqref="AB1"/>
    </sheetView>
  </sheetViews>
  <sheetFormatPr defaultColWidth="11.41796875" defaultRowHeight="9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14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2.42"/>
    <col collapsed="false" customWidth="true" hidden="false" outlineLevel="0" max="13" min="13" style="499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2.42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8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518"/>
      <c r="B2" s="519" t="s">
        <v>3462</v>
      </c>
      <c r="C2" s="519"/>
      <c r="D2" s="519"/>
      <c r="E2" s="519"/>
      <c r="F2" s="519" t="s">
        <v>3463</v>
      </c>
      <c r="G2" s="519"/>
      <c r="H2" s="519"/>
      <c r="I2" s="519"/>
      <c r="J2" s="519" t="s">
        <v>3464</v>
      </c>
      <c r="K2" s="519"/>
      <c r="L2" s="519"/>
      <c r="M2" s="519"/>
      <c r="N2" s="519" t="s">
        <v>1280</v>
      </c>
      <c r="O2" s="519"/>
      <c r="P2" s="519"/>
      <c r="Q2" s="519"/>
      <c r="R2" s="519" t="s">
        <v>1282</v>
      </c>
      <c r="S2" s="519"/>
      <c r="T2" s="519"/>
      <c r="U2" s="519"/>
      <c r="V2" s="519"/>
      <c r="W2" s="519"/>
      <c r="X2" s="519"/>
      <c r="Y2" s="519"/>
    </row>
    <row r="3" customFormat="false" ht="10.5" hidden="false" customHeight="true" outlineLevel="0" collapsed="false">
      <c r="A3" s="1" t="n">
        <v>1</v>
      </c>
      <c r="B3" s="520"/>
      <c r="C3" s="521"/>
      <c r="D3" s="522"/>
      <c r="E3" s="523"/>
      <c r="F3" s="520"/>
      <c r="G3" s="521"/>
      <c r="H3" s="522"/>
      <c r="I3" s="524"/>
      <c r="J3" s="520"/>
      <c r="K3" s="525"/>
      <c r="L3" s="526"/>
      <c r="M3" s="523"/>
      <c r="N3" s="520"/>
      <c r="O3" s="521"/>
      <c r="P3" s="522"/>
      <c r="Q3" s="527"/>
      <c r="R3" s="528"/>
      <c r="S3" s="529"/>
      <c r="T3" s="530"/>
      <c r="U3" s="531"/>
      <c r="V3" s="532"/>
      <c r="W3" s="533"/>
      <c r="X3" s="534"/>
      <c r="Y3" s="535"/>
    </row>
    <row r="4" customFormat="false" ht="10.5" hidden="false" customHeight="true" outlineLevel="0" collapsed="false">
      <c r="A4" s="1" t="n">
        <v>2</v>
      </c>
      <c r="B4" s="536"/>
      <c r="C4" s="537"/>
      <c r="D4" s="538"/>
      <c r="E4" s="539"/>
      <c r="F4" s="536"/>
      <c r="G4" s="537"/>
      <c r="H4" s="538"/>
      <c r="I4" s="540"/>
      <c r="J4" s="536"/>
      <c r="K4" s="541"/>
      <c r="L4" s="542"/>
      <c r="M4" s="539"/>
      <c r="N4" s="536"/>
      <c r="O4" s="537"/>
      <c r="P4" s="538"/>
      <c r="Q4" s="543"/>
      <c r="R4" s="544"/>
      <c r="S4" s="545"/>
      <c r="T4" s="546"/>
      <c r="U4" s="547"/>
      <c r="V4" s="548"/>
      <c r="W4" s="549"/>
      <c r="X4" s="550"/>
      <c r="Y4" s="551"/>
    </row>
    <row r="5" customFormat="false" ht="10.5" hidden="false" customHeight="true" outlineLevel="0" collapsed="false">
      <c r="A5" s="1" t="n">
        <v>3</v>
      </c>
      <c r="B5" s="536"/>
      <c r="C5" s="541"/>
      <c r="D5" s="538"/>
      <c r="E5" s="539"/>
      <c r="F5" s="536"/>
      <c r="G5" s="541"/>
      <c r="H5" s="542"/>
      <c r="I5" s="539"/>
      <c r="J5" s="536"/>
      <c r="K5" s="541"/>
      <c r="L5" s="538"/>
      <c r="M5" s="539"/>
      <c r="N5" s="536"/>
      <c r="O5" s="541"/>
      <c r="P5" s="538"/>
      <c r="Q5" s="543"/>
      <c r="R5" s="536"/>
      <c r="S5" s="541"/>
      <c r="T5" s="538"/>
      <c r="U5" s="539"/>
      <c r="V5" s="548"/>
      <c r="W5" s="552"/>
      <c r="X5" s="553"/>
      <c r="Y5" s="551"/>
    </row>
    <row r="6" customFormat="false" ht="10.5" hidden="false" customHeight="true" outlineLevel="0" collapsed="false">
      <c r="A6" s="1" t="n">
        <v>4</v>
      </c>
      <c r="B6" s="536"/>
      <c r="C6" s="537"/>
      <c r="D6" s="538"/>
      <c r="E6" s="539"/>
      <c r="F6" s="536"/>
      <c r="G6" s="541"/>
      <c r="H6" s="538"/>
      <c r="I6" s="539"/>
      <c r="J6" s="536"/>
      <c r="K6" s="541"/>
      <c r="L6" s="538"/>
      <c r="M6" s="539"/>
      <c r="N6" s="536"/>
      <c r="O6" s="541"/>
      <c r="P6" s="538"/>
      <c r="Q6" s="543"/>
      <c r="R6" s="536"/>
      <c r="S6" s="541"/>
      <c r="T6" s="538"/>
      <c r="U6" s="539"/>
      <c r="V6" s="548"/>
      <c r="W6" s="549"/>
      <c r="X6" s="550"/>
      <c r="Y6" s="551"/>
    </row>
    <row r="7" s="9" customFormat="true" ht="13.5" hidden="false" customHeight="true" outlineLevel="0" collapsed="false">
      <c r="A7" s="168"/>
      <c r="B7" s="519" t="s">
        <v>782</v>
      </c>
      <c r="C7" s="519"/>
      <c r="D7" s="519"/>
      <c r="E7" s="519"/>
      <c r="F7" s="519" t="s">
        <v>5</v>
      </c>
      <c r="G7" s="519"/>
      <c r="H7" s="519"/>
      <c r="I7" s="519"/>
      <c r="J7" s="519" t="s">
        <v>1360</v>
      </c>
      <c r="K7" s="519"/>
      <c r="L7" s="519"/>
      <c r="M7" s="519"/>
      <c r="N7" s="519" t="s">
        <v>1361</v>
      </c>
      <c r="O7" s="519"/>
      <c r="P7" s="519"/>
      <c r="Q7" s="519"/>
      <c r="R7" s="519" t="s">
        <v>1362</v>
      </c>
      <c r="S7" s="519"/>
      <c r="T7" s="519"/>
      <c r="U7" s="519"/>
      <c r="V7" s="519" t="s">
        <v>1450</v>
      </c>
      <c r="W7" s="519"/>
      <c r="X7" s="519"/>
      <c r="Y7" s="519"/>
    </row>
    <row r="8" customFormat="false" ht="10.5" hidden="false" customHeight="true" outlineLevel="0" collapsed="false">
      <c r="A8" s="1" t="n">
        <v>1</v>
      </c>
      <c r="B8" s="532" t="s">
        <v>1385</v>
      </c>
      <c r="C8" s="533" t="n">
        <v>13</v>
      </c>
      <c r="D8" s="534" t="s">
        <v>3509</v>
      </c>
      <c r="E8" s="535" t="n">
        <v>49</v>
      </c>
      <c r="F8" s="532" t="s">
        <v>3841</v>
      </c>
      <c r="G8" s="533" t="n">
        <v>13</v>
      </c>
      <c r="H8" s="534" t="s">
        <v>3509</v>
      </c>
      <c r="I8" s="535" t="n">
        <v>49</v>
      </c>
      <c r="J8" s="532" t="s">
        <v>3768</v>
      </c>
      <c r="K8" s="533" t="n">
        <v>13</v>
      </c>
      <c r="L8" s="534" t="s">
        <v>3509</v>
      </c>
      <c r="M8" s="535" t="n">
        <v>49</v>
      </c>
      <c r="N8" s="532" t="s">
        <v>3769</v>
      </c>
      <c r="O8" s="533" t="n">
        <v>13</v>
      </c>
      <c r="P8" s="534" t="s">
        <v>3509</v>
      </c>
      <c r="Q8" s="535" t="n">
        <v>49</v>
      </c>
      <c r="R8" s="532" t="s">
        <v>3770</v>
      </c>
      <c r="S8" s="533" t="n">
        <v>13</v>
      </c>
      <c r="T8" s="554" t="s">
        <v>3509</v>
      </c>
      <c r="U8" s="535" t="n">
        <v>49</v>
      </c>
      <c r="V8" s="548" t="s">
        <v>3842</v>
      </c>
      <c r="W8" s="549" t="n">
        <v>11</v>
      </c>
      <c r="X8" s="550" t="s">
        <v>3497</v>
      </c>
      <c r="Y8" s="551" t="n">
        <v>51</v>
      </c>
    </row>
    <row r="9" customFormat="false" ht="10.5" hidden="false" customHeight="true" outlineLevel="0" collapsed="false">
      <c r="A9" s="1" t="n">
        <v>2</v>
      </c>
      <c r="B9" s="548"/>
      <c r="C9" s="552"/>
      <c r="D9" s="553"/>
      <c r="E9" s="551"/>
      <c r="F9" s="555"/>
      <c r="G9" s="549"/>
      <c r="H9" s="550"/>
      <c r="I9" s="551"/>
      <c r="J9" s="555"/>
      <c r="K9" s="549"/>
      <c r="L9" s="550"/>
      <c r="M9" s="551"/>
      <c r="N9" s="556"/>
      <c r="O9" s="549"/>
      <c r="P9" s="550"/>
      <c r="Q9" s="551"/>
      <c r="R9" s="555"/>
      <c r="S9" s="557"/>
      <c r="T9" s="550"/>
      <c r="U9" s="551"/>
      <c r="V9" s="548"/>
      <c r="W9" s="549"/>
      <c r="X9" s="550"/>
      <c r="Y9" s="551"/>
    </row>
    <row r="10" customFormat="false" ht="10.5" hidden="false" customHeight="true" outlineLevel="0" collapsed="false">
      <c r="A10" s="1" t="n">
        <v>3</v>
      </c>
      <c r="B10" s="548"/>
      <c r="C10" s="552"/>
      <c r="D10" s="553"/>
      <c r="E10" s="551"/>
      <c r="F10" s="555"/>
      <c r="G10" s="549"/>
      <c r="H10" s="550"/>
      <c r="I10" s="551"/>
      <c r="J10" s="555"/>
      <c r="K10" s="549"/>
      <c r="L10" s="550"/>
      <c r="M10" s="551"/>
      <c r="N10" s="556"/>
      <c r="O10" s="549"/>
      <c r="P10" s="550"/>
      <c r="Q10" s="551"/>
      <c r="R10" s="555"/>
      <c r="S10" s="557"/>
      <c r="T10" s="550"/>
      <c r="U10" s="551"/>
      <c r="V10" s="548"/>
      <c r="W10" s="549"/>
      <c r="X10" s="550"/>
      <c r="Y10" s="551"/>
    </row>
    <row r="11" customFormat="false" ht="10.5" hidden="false" customHeight="true" outlineLevel="0" collapsed="false">
      <c r="A11" s="1" t="n">
        <v>4</v>
      </c>
      <c r="B11" s="548"/>
      <c r="C11" s="549"/>
      <c r="D11" s="550"/>
      <c r="E11" s="551"/>
      <c r="F11" s="548"/>
      <c r="G11" s="549"/>
      <c r="H11" s="550"/>
      <c r="I11" s="551"/>
      <c r="J11" s="555"/>
      <c r="K11" s="557"/>
      <c r="L11" s="553"/>
      <c r="M11" s="558"/>
      <c r="N11" s="555"/>
      <c r="O11" s="557"/>
      <c r="P11" s="553"/>
      <c r="Q11" s="551"/>
      <c r="R11" s="555"/>
      <c r="S11" s="549"/>
      <c r="T11" s="550"/>
      <c r="U11" s="551"/>
      <c r="V11" s="548"/>
      <c r="W11" s="549"/>
      <c r="X11" s="553"/>
      <c r="Y11" s="551"/>
    </row>
    <row r="12" s="9" customFormat="true" ht="13.5" hidden="false" customHeight="true" outlineLevel="0" collapsed="false">
      <c r="A12" s="168"/>
      <c r="B12" s="519" t="s">
        <v>2788</v>
      </c>
      <c r="C12" s="519"/>
      <c r="D12" s="519"/>
      <c r="E12" s="519"/>
      <c r="F12" s="519" t="s">
        <v>1975</v>
      </c>
      <c r="G12" s="519"/>
      <c r="H12" s="519"/>
      <c r="I12" s="519"/>
      <c r="J12" s="519" t="s">
        <v>3643</v>
      </c>
      <c r="K12" s="519"/>
      <c r="L12" s="519"/>
      <c r="M12" s="519"/>
      <c r="N12" s="519" t="s">
        <v>2478</v>
      </c>
      <c r="O12" s="519"/>
      <c r="P12" s="519"/>
      <c r="Q12" s="519"/>
      <c r="R12" s="519" t="s">
        <v>2957</v>
      </c>
      <c r="S12" s="519"/>
      <c r="T12" s="519"/>
      <c r="U12" s="519"/>
      <c r="V12" s="559" t="s">
        <v>3234</v>
      </c>
      <c r="W12" s="559"/>
      <c r="X12" s="559"/>
      <c r="Y12" s="559"/>
      <c r="AA12" s="470"/>
      <c r="AB12" s="471"/>
      <c r="AC12" s="472"/>
      <c r="AD12" s="471"/>
    </row>
    <row r="13" customFormat="false" ht="10.5" hidden="false" customHeight="true" outlineLevel="0" collapsed="false">
      <c r="A13" s="1" t="n">
        <v>1</v>
      </c>
      <c r="B13" s="548" t="s">
        <v>3843</v>
      </c>
      <c r="C13" s="549" t="n">
        <v>11</v>
      </c>
      <c r="D13" s="553" t="s">
        <v>3497</v>
      </c>
      <c r="E13" s="551" t="n">
        <v>51</v>
      </c>
      <c r="F13" s="532" t="s">
        <v>2489</v>
      </c>
      <c r="G13" s="533" t="n">
        <v>12</v>
      </c>
      <c r="H13" s="534" t="s">
        <v>3509</v>
      </c>
      <c r="I13" s="535" t="n">
        <v>49</v>
      </c>
      <c r="J13" s="532" t="s">
        <v>2486</v>
      </c>
      <c r="K13" s="533" t="n">
        <v>12</v>
      </c>
      <c r="L13" s="554" t="s">
        <v>3509</v>
      </c>
      <c r="M13" s="535" t="n">
        <v>49</v>
      </c>
      <c r="N13" s="532" t="s">
        <v>3815</v>
      </c>
      <c r="O13" s="533" t="n">
        <v>13</v>
      </c>
      <c r="P13" s="554" t="s">
        <v>3509</v>
      </c>
      <c r="Q13" s="535" t="n">
        <v>49</v>
      </c>
      <c r="R13" s="560"/>
      <c r="S13" s="561"/>
      <c r="T13" s="562"/>
      <c r="U13" s="563"/>
      <c r="V13" s="532" t="s">
        <v>3817</v>
      </c>
      <c r="W13" s="533" t="n">
        <v>13</v>
      </c>
      <c r="X13" s="554" t="s">
        <v>3509</v>
      </c>
      <c r="Y13" s="535" t="n">
        <v>49</v>
      </c>
      <c r="AA13" s="424"/>
      <c r="AB13" s="425"/>
      <c r="AC13" s="477"/>
      <c r="AD13" s="425"/>
    </row>
    <row r="14" customFormat="false" ht="10.5" hidden="false" customHeight="true" outlineLevel="0" collapsed="false">
      <c r="A14" s="1" t="n">
        <v>2</v>
      </c>
      <c r="B14" s="548"/>
      <c r="C14" s="552"/>
      <c r="D14" s="553"/>
      <c r="E14" s="551"/>
      <c r="F14" s="548" t="s">
        <v>2811</v>
      </c>
      <c r="G14" s="549" t="n">
        <v>18</v>
      </c>
      <c r="H14" s="564" t="s">
        <v>3824</v>
      </c>
      <c r="I14" s="551" t="n">
        <v>55</v>
      </c>
      <c r="J14" s="548" t="s">
        <v>2803</v>
      </c>
      <c r="K14" s="549" t="n">
        <v>18</v>
      </c>
      <c r="L14" s="565" t="s">
        <v>3824</v>
      </c>
      <c r="M14" s="551" t="n">
        <v>55</v>
      </c>
      <c r="N14" s="548" t="s">
        <v>3844</v>
      </c>
      <c r="O14" s="549" t="n">
        <v>18</v>
      </c>
      <c r="P14" s="564" t="s">
        <v>3824</v>
      </c>
      <c r="Q14" s="551" t="n">
        <v>55</v>
      </c>
      <c r="R14" s="566"/>
      <c r="S14" s="567"/>
      <c r="T14" s="568"/>
      <c r="U14" s="569"/>
      <c r="V14" s="548" t="s">
        <v>3826</v>
      </c>
      <c r="W14" s="549" t="n">
        <v>18</v>
      </c>
      <c r="X14" s="565" t="s">
        <v>3824</v>
      </c>
      <c r="Y14" s="551" t="n">
        <v>55</v>
      </c>
      <c r="AA14" s="424"/>
      <c r="AB14" s="425"/>
      <c r="AC14" s="477"/>
      <c r="AD14" s="425"/>
    </row>
    <row r="15" customFormat="false" ht="10.5" hidden="false" customHeight="true" outlineLevel="0" collapsed="false">
      <c r="A15" s="1" t="n">
        <v>3</v>
      </c>
      <c r="B15" s="570"/>
      <c r="C15" s="571"/>
      <c r="D15" s="571"/>
      <c r="E15" s="572"/>
      <c r="F15" s="548" t="s">
        <v>3845</v>
      </c>
      <c r="G15" s="549" t="n">
        <v>19</v>
      </c>
      <c r="H15" s="553" t="s">
        <v>3795</v>
      </c>
      <c r="I15" s="551" t="n">
        <v>58</v>
      </c>
      <c r="J15" s="548" t="s">
        <v>3846</v>
      </c>
      <c r="K15" s="549" t="n">
        <v>12</v>
      </c>
      <c r="L15" s="553" t="s">
        <v>3497</v>
      </c>
      <c r="M15" s="551" t="n">
        <v>51</v>
      </c>
      <c r="N15" s="548" t="s">
        <v>3847</v>
      </c>
      <c r="O15" s="549" t="n">
        <v>11</v>
      </c>
      <c r="P15" s="553" t="s">
        <v>3497</v>
      </c>
      <c r="Q15" s="551" t="n">
        <v>51</v>
      </c>
      <c r="R15" s="566"/>
      <c r="S15" s="567"/>
      <c r="T15" s="568"/>
      <c r="U15" s="569"/>
      <c r="V15" s="548" t="s">
        <v>3848</v>
      </c>
      <c r="W15" s="549" t="n">
        <v>18</v>
      </c>
      <c r="X15" s="553" t="s">
        <v>3740</v>
      </c>
      <c r="Y15" s="551" t="n">
        <v>58</v>
      </c>
      <c r="AA15" s="424"/>
      <c r="AB15" s="425"/>
      <c r="AC15" s="477"/>
      <c r="AD15" s="425"/>
    </row>
    <row r="16" customFormat="false" ht="10.5" hidden="false" customHeight="true" outlineLevel="0" collapsed="false">
      <c r="A16" s="1" t="n">
        <v>4</v>
      </c>
      <c r="B16" s="548"/>
      <c r="C16" s="549"/>
      <c r="D16" s="553"/>
      <c r="E16" s="551"/>
      <c r="F16" s="548" t="s">
        <v>3849</v>
      </c>
      <c r="G16" s="549" t="n">
        <v>12</v>
      </c>
      <c r="H16" s="550" t="s">
        <v>3497</v>
      </c>
      <c r="I16" s="551" t="n">
        <v>51</v>
      </c>
      <c r="J16" s="548" t="s">
        <v>3850</v>
      </c>
      <c r="K16" s="549" t="n">
        <v>19</v>
      </c>
      <c r="L16" s="553" t="s">
        <v>3795</v>
      </c>
      <c r="M16" s="551" t="n">
        <v>58</v>
      </c>
      <c r="N16" s="548" t="s">
        <v>3851</v>
      </c>
      <c r="O16" s="549" t="n">
        <v>18</v>
      </c>
      <c r="P16" s="553" t="s">
        <v>3740</v>
      </c>
      <c r="Q16" s="551" t="n">
        <v>58</v>
      </c>
      <c r="R16" s="566"/>
      <c r="S16" s="567"/>
      <c r="T16" s="568"/>
      <c r="U16" s="569"/>
      <c r="V16" s="548" t="s">
        <v>3852</v>
      </c>
      <c r="W16" s="549" t="n">
        <v>18</v>
      </c>
      <c r="X16" s="553" t="s">
        <v>3795</v>
      </c>
      <c r="Y16" s="551" t="n">
        <v>58</v>
      </c>
      <c r="AA16" s="424"/>
      <c r="AB16" s="425"/>
      <c r="AC16" s="477"/>
      <c r="AD16" s="425"/>
    </row>
    <row r="17" customFormat="false" ht="10.5" hidden="false" customHeight="true" outlineLevel="0" collapsed="false">
      <c r="A17" s="1" t="n">
        <v>5</v>
      </c>
      <c r="B17" s="573"/>
      <c r="C17" s="567"/>
      <c r="D17" s="568"/>
      <c r="E17" s="572"/>
      <c r="F17" s="548" t="s">
        <v>3752</v>
      </c>
      <c r="G17" s="549" t="n">
        <v>18</v>
      </c>
      <c r="H17" s="550" t="s">
        <v>3740</v>
      </c>
      <c r="I17" s="551" t="n">
        <v>58</v>
      </c>
      <c r="J17" s="548" t="s">
        <v>3739</v>
      </c>
      <c r="K17" s="549" t="n">
        <v>18</v>
      </c>
      <c r="L17" s="553" t="s">
        <v>3740</v>
      </c>
      <c r="M17" s="551" t="n">
        <v>58</v>
      </c>
      <c r="N17" s="548" t="s">
        <v>3853</v>
      </c>
      <c r="O17" s="549" t="n">
        <v>18</v>
      </c>
      <c r="P17" s="553" t="s">
        <v>3795</v>
      </c>
      <c r="Q17" s="551" t="n">
        <v>58</v>
      </c>
      <c r="R17" s="573"/>
      <c r="S17" s="567"/>
      <c r="T17" s="568"/>
      <c r="U17" s="569"/>
      <c r="V17" s="573"/>
      <c r="W17" s="567"/>
      <c r="X17" s="568"/>
      <c r="Y17" s="569"/>
      <c r="AA17" s="424"/>
      <c r="AB17" s="425"/>
      <c r="AC17" s="477"/>
      <c r="AD17" s="425"/>
    </row>
    <row r="18" customFormat="false" ht="10.5" hidden="false" customHeight="true" outlineLevel="0" collapsed="false">
      <c r="A18" s="1" t="n">
        <v>6</v>
      </c>
      <c r="B18" s="573"/>
      <c r="C18" s="567"/>
      <c r="D18" s="568"/>
      <c r="E18" s="572"/>
      <c r="F18" s="548"/>
      <c r="G18" s="549"/>
      <c r="H18" s="550"/>
      <c r="I18" s="551"/>
      <c r="J18" s="548"/>
      <c r="K18" s="549"/>
      <c r="L18" s="553"/>
      <c r="M18" s="551"/>
      <c r="N18" s="574"/>
      <c r="O18" s="549"/>
      <c r="P18" s="553"/>
      <c r="Q18" s="551"/>
      <c r="R18" s="573"/>
      <c r="S18" s="567"/>
      <c r="T18" s="568"/>
      <c r="U18" s="569"/>
      <c r="V18" s="573"/>
      <c r="W18" s="567"/>
      <c r="X18" s="568"/>
      <c r="Y18" s="569"/>
      <c r="AA18" s="424"/>
      <c r="AB18" s="425"/>
      <c r="AC18" s="477"/>
      <c r="AD18" s="425"/>
    </row>
    <row r="19" customFormat="false" ht="10.5" hidden="false" customHeight="true" outlineLevel="0" collapsed="false">
      <c r="A19" s="1" t="n">
        <v>7</v>
      </c>
      <c r="B19" s="573"/>
      <c r="C19" s="567"/>
      <c r="D19" s="568"/>
      <c r="E19" s="572"/>
      <c r="F19" s="548"/>
      <c r="G19" s="549"/>
      <c r="H19" s="550"/>
      <c r="I19" s="551"/>
      <c r="J19" s="548"/>
      <c r="K19" s="549"/>
      <c r="L19" s="553"/>
      <c r="M19" s="551"/>
      <c r="N19" s="574"/>
      <c r="O19" s="549"/>
      <c r="P19" s="553"/>
      <c r="Q19" s="551"/>
      <c r="R19" s="573"/>
      <c r="S19" s="567"/>
      <c r="T19" s="568"/>
      <c r="U19" s="569"/>
      <c r="V19" s="573"/>
      <c r="W19" s="567"/>
      <c r="X19" s="568"/>
      <c r="Y19" s="569"/>
      <c r="AA19" s="424"/>
      <c r="AB19" s="425"/>
      <c r="AC19" s="477"/>
      <c r="AD19" s="425"/>
    </row>
    <row r="20" customFormat="false" ht="10.5" hidden="false" customHeight="true" outlineLevel="0" collapsed="false">
      <c r="A20" s="1" t="n">
        <v>8</v>
      </c>
      <c r="B20" s="573"/>
      <c r="C20" s="567"/>
      <c r="D20" s="568"/>
      <c r="E20" s="572"/>
      <c r="F20" s="548"/>
      <c r="G20" s="549"/>
      <c r="H20" s="553"/>
      <c r="I20" s="551"/>
      <c r="J20" s="548"/>
      <c r="K20" s="549"/>
      <c r="L20" s="553"/>
      <c r="M20" s="551"/>
      <c r="N20" s="566"/>
      <c r="O20" s="557"/>
      <c r="P20" s="568"/>
      <c r="Q20" s="569"/>
      <c r="R20" s="573"/>
      <c r="S20" s="567"/>
      <c r="T20" s="568"/>
      <c r="U20" s="569"/>
      <c r="V20" s="573"/>
      <c r="W20" s="567"/>
      <c r="X20" s="568"/>
      <c r="Y20" s="569"/>
      <c r="AA20" s="424"/>
      <c r="AB20" s="425"/>
      <c r="AC20" s="477"/>
      <c r="AD20" s="425"/>
    </row>
    <row r="21" customFormat="false" ht="10.5" hidden="false" customHeight="true" outlineLevel="0" collapsed="false">
      <c r="A21" s="1" t="n">
        <v>9</v>
      </c>
      <c r="B21" s="573"/>
      <c r="C21" s="567"/>
      <c r="D21" s="568"/>
      <c r="E21" s="572"/>
      <c r="F21" s="548"/>
      <c r="G21" s="549"/>
      <c r="H21" s="553"/>
      <c r="I21" s="551"/>
      <c r="J21" s="548"/>
      <c r="K21" s="549"/>
      <c r="L21" s="553"/>
      <c r="M21" s="551"/>
      <c r="N21" s="566"/>
      <c r="O21" s="557"/>
      <c r="P21" s="568"/>
      <c r="Q21" s="569"/>
      <c r="R21" s="573"/>
      <c r="S21" s="567"/>
      <c r="T21" s="568"/>
      <c r="U21" s="569"/>
      <c r="V21" s="573"/>
      <c r="W21" s="567"/>
      <c r="X21" s="568"/>
      <c r="Y21" s="569"/>
      <c r="AA21" s="424"/>
      <c r="AB21" s="425"/>
      <c r="AC21" s="477"/>
      <c r="AD21" s="425"/>
    </row>
    <row r="22" customFormat="false" ht="10.5" hidden="false" customHeight="true" outlineLevel="0" collapsed="false">
      <c r="A22" s="1" t="n">
        <v>10</v>
      </c>
      <c r="B22" s="575"/>
      <c r="C22" s="567"/>
      <c r="D22" s="576"/>
      <c r="E22" s="572"/>
      <c r="F22" s="548"/>
      <c r="G22" s="549"/>
      <c r="H22" s="550"/>
      <c r="I22" s="551"/>
      <c r="J22" s="573"/>
      <c r="K22" s="557"/>
      <c r="L22" s="568"/>
      <c r="M22" s="569"/>
      <c r="N22" s="566"/>
      <c r="O22" s="557"/>
      <c r="P22" s="568"/>
      <c r="Q22" s="569"/>
      <c r="R22" s="570"/>
      <c r="S22" s="571"/>
      <c r="T22" s="568"/>
      <c r="U22" s="572"/>
      <c r="V22" s="570"/>
      <c r="W22" s="571"/>
      <c r="X22" s="571"/>
      <c r="Y22" s="572"/>
      <c r="AA22" s="424"/>
      <c r="AB22" s="425"/>
      <c r="AC22" s="477"/>
      <c r="AD22" s="425"/>
    </row>
    <row r="23" s="9" customFormat="true" ht="13.5" hidden="false" customHeight="true" outlineLevel="0" collapsed="false">
      <c r="A23" s="168"/>
      <c r="B23" s="519" t="s">
        <v>3149</v>
      </c>
      <c r="C23" s="519"/>
      <c r="D23" s="519"/>
      <c r="E23" s="519"/>
      <c r="F23" s="519" t="s">
        <v>2959</v>
      </c>
      <c r="G23" s="519"/>
      <c r="H23" s="519"/>
      <c r="I23" s="519"/>
      <c r="J23" s="519"/>
      <c r="K23" s="519"/>
      <c r="L23" s="519"/>
      <c r="M23" s="519"/>
      <c r="N23" s="519"/>
      <c r="O23" s="519"/>
      <c r="P23" s="519"/>
      <c r="Q23" s="519"/>
      <c r="R23" s="519" t="s">
        <v>3571</v>
      </c>
      <c r="S23" s="519"/>
      <c r="T23" s="519"/>
      <c r="U23" s="519"/>
      <c r="V23" s="519" t="s">
        <v>3572</v>
      </c>
      <c r="W23" s="519"/>
      <c r="X23" s="519"/>
      <c r="Y23" s="519"/>
      <c r="AA23" s="470"/>
      <c r="AB23" s="471"/>
      <c r="AC23" s="487"/>
      <c r="AD23" s="471"/>
    </row>
    <row r="24" customFormat="false" ht="10.5" hidden="false" customHeight="true" outlineLevel="0" collapsed="false">
      <c r="A24" s="1" t="n">
        <v>1</v>
      </c>
      <c r="B24" s="548"/>
      <c r="C24" s="549"/>
      <c r="D24" s="553"/>
      <c r="E24" s="551"/>
      <c r="F24" s="577"/>
      <c r="G24" s="533"/>
      <c r="H24" s="554"/>
      <c r="I24" s="535"/>
      <c r="J24" s="520"/>
      <c r="K24" s="525"/>
      <c r="L24" s="522"/>
      <c r="M24" s="535"/>
      <c r="N24" s="548"/>
      <c r="O24" s="549"/>
      <c r="P24" s="553"/>
      <c r="Q24" s="551"/>
      <c r="R24" s="532"/>
      <c r="S24" s="533"/>
      <c r="T24" s="534"/>
      <c r="U24" s="535"/>
      <c r="V24" s="532"/>
      <c r="W24" s="533"/>
      <c r="X24" s="534"/>
      <c r="Y24" s="535"/>
      <c r="AA24" s="424"/>
      <c r="AB24" s="425"/>
      <c r="AC24" s="450"/>
      <c r="AD24" s="425"/>
    </row>
    <row r="25" customFormat="false" ht="10.5" hidden="false" customHeight="true" outlineLevel="0" collapsed="false">
      <c r="A25" s="1" t="n">
        <v>2</v>
      </c>
      <c r="B25" s="548"/>
      <c r="C25" s="549"/>
      <c r="D25" s="553"/>
      <c r="E25" s="551"/>
      <c r="F25" s="574"/>
      <c r="G25" s="549"/>
      <c r="H25" s="553"/>
      <c r="I25" s="551"/>
      <c r="J25" s="536"/>
      <c r="K25" s="541"/>
      <c r="L25" s="538"/>
      <c r="M25" s="551"/>
      <c r="N25" s="548"/>
      <c r="O25" s="549"/>
      <c r="P25" s="553"/>
      <c r="Q25" s="551"/>
      <c r="R25" s="548"/>
      <c r="S25" s="549"/>
      <c r="T25" s="550"/>
      <c r="U25" s="551"/>
      <c r="V25" s="548"/>
      <c r="W25" s="549"/>
      <c r="X25" s="550"/>
      <c r="Y25" s="551"/>
      <c r="AA25" s="424"/>
      <c r="AB25" s="425"/>
      <c r="AC25" s="450"/>
      <c r="AD25" s="425"/>
    </row>
    <row r="26" customFormat="false" ht="10.5" hidden="false" customHeight="true" outlineLevel="0" collapsed="false">
      <c r="A26" s="1" t="n">
        <v>3</v>
      </c>
      <c r="B26" s="536"/>
      <c r="C26" s="541"/>
      <c r="D26" s="542"/>
      <c r="E26" s="551"/>
      <c r="F26" s="574"/>
      <c r="G26" s="549"/>
      <c r="H26" s="553"/>
      <c r="I26" s="551"/>
      <c r="J26" s="536"/>
      <c r="K26" s="541"/>
      <c r="L26" s="542"/>
      <c r="M26" s="551"/>
      <c r="N26" s="536"/>
      <c r="O26" s="541"/>
      <c r="P26" s="542"/>
      <c r="Q26" s="551"/>
      <c r="R26" s="548"/>
      <c r="S26" s="549"/>
      <c r="T26" s="550"/>
      <c r="U26" s="551"/>
      <c r="V26" s="536"/>
      <c r="W26" s="541"/>
      <c r="X26" s="538"/>
      <c r="Y26" s="539"/>
      <c r="AA26" s="424"/>
      <c r="AB26" s="425"/>
      <c r="AC26" s="477"/>
      <c r="AD26" s="425"/>
    </row>
    <row r="27" customFormat="false" ht="10.5" hidden="false" customHeight="true" outlineLevel="0" collapsed="false">
      <c r="A27" s="1" t="n">
        <v>4</v>
      </c>
      <c r="B27" s="548"/>
      <c r="C27" s="549"/>
      <c r="D27" s="550"/>
      <c r="E27" s="551"/>
      <c r="F27" s="548"/>
      <c r="G27" s="549"/>
      <c r="H27" s="553"/>
      <c r="I27" s="551"/>
      <c r="J27" s="536"/>
      <c r="K27" s="541"/>
      <c r="L27" s="542"/>
      <c r="M27" s="551"/>
      <c r="N27" s="548"/>
      <c r="O27" s="549"/>
      <c r="P27" s="550"/>
      <c r="Q27" s="551"/>
      <c r="R27" s="578"/>
      <c r="S27" s="579"/>
      <c r="T27" s="580"/>
      <c r="U27" s="581"/>
      <c r="V27" s="548"/>
      <c r="W27" s="549"/>
      <c r="X27" s="550"/>
      <c r="Y27" s="551"/>
      <c r="AA27" s="424"/>
      <c r="AB27" s="425"/>
      <c r="AC27" s="582"/>
      <c r="AD27" s="425"/>
    </row>
    <row r="28" s="9" customFormat="true" ht="13.5" hidden="false" customHeight="true" outlineLevel="0" collapsed="false">
      <c r="A28" s="168"/>
      <c r="B28" s="519" t="s">
        <v>3573</v>
      </c>
      <c r="C28" s="519"/>
      <c r="D28" s="519"/>
      <c r="E28" s="519"/>
      <c r="F28" s="519" t="s">
        <v>3574</v>
      </c>
      <c r="G28" s="519"/>
      <c r="H28" s="519"/>
      <c r="I28" s="519"/>
      <c r="J28" s="519" t="s">
        <v>3408</v>
      </c>
      <c r="K28" s="519"/>
      <c r="L28" s="519"/>
      <c r="M28" s="519"/>
      <c r="N28" s="519"/>
      <c r="O28" s="519"/>
      <c r="P28" s="519"/>
      <c r="Q28" s="519"/>
      <c r="R28" s="519" t="s">
        <v>3571</v>
      </c>
      <c r="S28" s="519"/>
      <c r="T28" s="519"/>
      <c r="U28" s="519"/>
      <c r="V28" s="519" t="s">
        <v>3572</v>
      </c>
      <c r="W28" s="519"/>
      <c r="X28" s="519"/>
      <c r="Y28" s="519"/>
      <c r="AA28" s="470"/>
      <c r="AB28" s="471"/>
      <c r="AC28" s="487"/>
      <c r="AD28" s="471"/>
    </row>
    <row r="29" customFormat="false" ht="10.5" hidden="false" customHeight="true" outlineLevel="0" collapsed="false">
      <c r="A29" s="1" t="n">
        <v>1</v>
      </c>
      <c r="B29" s="548" t="s">
        <v>3854</v>
      </c>
      <c r="C29" s="549" t="n">
        <v>11</v>
      </c>
      <c r="D29" s="553" t="s">
        <v>3497</v>
      </c>
      <c r="E29" s="551" t="n">
        <v>51</v>
      </c>
      <c r="F29" s="577"/>
      <c r="G29" s="533"/>
      <c r="H29" s="554"/>
      <c r="I29" s="535"/>
      <c r="J29" s="520"/>
      <c r="K29" s="525"/>
      <c r="L29" s="522"/>
      <c r="M29" s="535"/>
      <c r="N29" s="548"/>
      <c r="O29" s="549"/>
      <c r="P29" s="553"/>
      <c r="Q29" s="551"/>
      <c r="R29" s="532"/>
      <c r="S29" s="533"/>
      <c r="T29" s="534"/>
      <c r="U29" s="535"/>
      <c r="V29" s="532"/>
      <c r="W29" s="533"/>
      <c r="X29" s="534"/>
      <c r="Y29" s="535"/>
      <c r="AA29" s="424"/>
      <c r="AB29" s="425"/>
      <c r="AC29" s="450"/>
      <c r="AD29" s="425"/>
    </row>
    <row r="30" customFormat="false" ht="10.5" hidden="false" customHeight="true" outlineLevel="0" collapsed="false">
      <c r="A30" s="1" t="n">
        <v>2</v>
      </c>
      <c r="B30" s="548"/>
      <c r="C30" s="549"/>
      <c r="D30" s="553"/>
      <c r="E30" s="551"/>
      <c r="F30" s="574"/>
      <c r="G30" s="549"/>
      <c r="H30" s="553"/>
      <c r="I30" s="551"/>
      <c r="J30" s="536"/>
      <c r="K30" s="541"/>
      <c r="L30" s="538"/>
      <c r="M30" s="551"/>
      <c r="N30" s="548"/>
      <c r="O30" s="549"/>
      <c r="P30" s="553"/>
      <c r="Q30" s="551"/>
      <c r="R30" s="548"/>
      <c r="S30" s="549"/>
      <c r="T30" s="550"/>
      <c r="U30" s="551"/>
      <c r="V30" s="548"/>
      <c r="W30" s="549"/>
      <c r="X30" s="550"/>
      <c r="Y30" s="551"/>
      <c r="AA30" s="424"/>
      <c r="AB30" s="425"/>
      <c r="AC30" s="450"/>
      <c r="AD30" s="425"/>
    </row>
    <row r="31" customFormat="false" ht="10.5" hidden="false" customHeight="true" outlineLevel="0" collapsed="false">
      <c r="A31" s="1" t="n">
        <v>3</v>
      </c>
      <c r="B31" s="536"/>
      <c r="C31" s="541"/>
      <c r="D31" s="542"/>
      <c r="E31" s="551"/>
      <c r="F31" s="574"/>
      <c r="G31" s="549"/>
      <c r="H31" s="553"/>
      <c r="I31" s="551"/>
      <c r="J31" s="536"/>
      <c r="K31" s="541"/>
      <c r="L31" s="542"/>
      <c r="M31" s="551"/>
      <c r="N31" s="536"/>
      <c r="O31" s="541"/>
      <c r="P31" s="542"/>
      <c r="Q31" s="551"/>
      <c r="R31" s="548"/>
      <c r="S31" s="549"/>
      <c r="T31" s="550"/>
      <c r="U31" s="551"/>
      <c r="V31" s="536"/>
      <c r="W31" s="541"/>
      <c r="X31" s="538"/>
      <c r="Y31" s="539"/>
      <c r="AA31" s="424"/>
      <c r="AB31" s="425"/>
      <c r="AC31" s="477"/>
      <c r="AD31" s="425"/>
    </row>
    <row r="32" customFormat="false" ht="10.5" hidden="false" customHeight="true" outlineLevel="0" collapsed="false">
      <c r="A32" s="1" t="n">
        <v>4</v>
      </c>
      <c r="B32" s="548"/>
      <c r="C32" s="549"/>
      <c r="D32" s="550"/>
      <c r="E32" s="551"/>
      <c r="F32" s="548"/>
      <c r="G32" s="549"/>
      <c r="H32" s="553"/>
      <c r="I32" s="551"/>
      <c r="J32" s="536"/>
      <c r="K32" s="541"/>
      <c r="L32" s="542"/>
      <c r="M32" s="551"/>
      <c r="N32" s="548"/>
      <c r="O32" s="549"/>
      <c r="P32" s="550"/>
      <c r="Q32" s="551"/>
      <c r="R32" s="578"/>
      <c r="S32" s="579"/>
      <c r="T32" s="580"/>
      <c r="U32" s="581"/>
      <c r="V32" s="548"/>
      <c r="W32" s="549"/>
      <c r="X32" s="550"/>
      <c r="Y32" s="551"/>
      <c r="AA32" s="424"/>
      <c r="AB32" s="425"/>
      <c r="AC32" s="582"/>
      <c r="AD32" s="425"/>
    </row>
    <row r="33" s="9" customFormat="true" ht="13.5" hidden="false" customHeight="true" outlineLevel="0" collapsed="false">
      <c r="A33" s="168"/>
      <c r="B33" s="519" t="s">
        <v>100</v>
      </c>
      <c r="C33" s="519"/>
      <c r="D33" s="519"/>
      <c r="E33" s="519"/>
      <c r="F33" s="519" t="s">
        <v>101</v>
      </c>
      <c r="G33" s="519"/>
      <c r="H33" s="519"/>
      <c r="I33" s="519"/>
      <c r="J33" s="519" t="s">
        <v>1519</v>
      </c>
      <c r="K33" s="519"/>
      <c r="L33" s="519"/>
      <c r="M33" s="519"/>
      <c r="N33" s="519" t="s">
        <v>2042</v>
      </c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</row>
    <row r="34" customFormat="false" ht="10.5" hidden="false" customHeight="true" outlineLevel="0" collapsed="false">
      <c r="A34" s="1" t="n">
        <v>1</v>
      </c>
      <c r="B34" s="520"/>
      <c r="C34" s="525"/>
      <c r="D34" s="522"/>
      <c r="E34" s="535"/>
      <c r="F34" s="520"/>
      <c r="G34" s="525"/>
      <c r="H34" s="522"/>
      <c r="I34" s="535"/>
      <c r="J34" s="583"/>
      <c r="K34" s="584"/>
      <c r="L34" s="522"/>
      <c r="M34" s="535"/>
      <c r="N34" s="532"/>
      <c r="O34" s="533"/>
      <c r="P34" s="534"/>
      <c r="Q34" s="535"/>
      <c r="R34" s="532"/>
      <c r="S34" s="533"/>
      <c r="T34" s="554"/>
      <c r="U34" s="535"/>
      <c r="V34" s="520"/>
      <c r="W34" s="525"/>
      <c r="X34" s="522"/>
      <c r="Y34" s="523"/>
      <c r="AC34" s="582"/>
    </row>
    <row r="35" customFormat="false" ht="10.5" hidden="false" customHeight="true" outlineLevel="0" collapsed="false">
      <c r="A35" s="1" t="n">
        <v>2</v>
      </c>
      <c r="B35" s="536"/>
      <c r="C35" s="541"/>
      <c r="D35" s="542"/>
      <c r="E35" s="551"/>
      <c r="F35" s="536"/>
      <c r="G35" s="541"/>
      <c r="H35" s="538"/>
      <c r="I35" s="551"/>
      <c r="J35" s="536"/>
      <c r="K35" s="541"/>
      <c r="L35" s="538"/>
      <c r="M35" s="551"/>
      <c r="N35" s="548"/>
      <c r="O35" s="549"/>
      <c r="P35" s="550"/>
      <c r="Q35" s="551"/>
      <c r="R35" s="548"/>
      <c r="S35" s="549"/>
      <c r="T35" s="550"/>
      <c r="U35" s="551"/>
      <c r="V35" s="536"/>
      <c r="W35" s="541"/>
      <c r="X35" s="538"/>
      <c r="Y35" s="539"/>
      <c r="AC35" s="582"/>
    </row>
    <row r="36" customFormat="false" ht="10.5" hidden="false" customHeight="true" outlineLevel="0" collapsed="false">
      <c r="A36" s="1" t="n">
        <v>3</v>
      </c>
      <c r="B36" s="536"/>
      <c r="C36" s="541"/>
      <c r="D36" s="538"/>
      <c r="E36" s="551"/>
      <c r="F36" s="536"/>
      <c r="G36" s="541"/>
      <c r="H36" s="538"/>
      <c r="I36" s="551"/>
      <c r="J36" s="536"/>
      <c r="K36" s="541"/>
      <c r="L36" s="538"/>
      <c r="M36" s="551"/>
      <c r="N36" s="548"/>
      <c r="O36" s="549"/>
      <c r="P36" s="550"/>
      <c r="Q36" s="551"/>
      <c r="R36" s="536"/>
      <c r="S36" s="541"/>
      <c r="T36" s="542"/>
      <c r="U36" s="551"/>
      <c r="V36" s="536"/>
      <c r="W36" s="537"/>
      <c r="X36" s="542"/>
      <c r="Y36" s="585"/>
    </row>
    <row r="37" s="9" customFormat="true" ht="13.5" hidden="false" customHeight="true" outlineLevel="0" collapsed="false">
      <c r="A37" s="168"/>
      <c r="B37" s="586" t="s">
        <v>2579</v>
      </c>
      <c r="C37" s="586"/>
      <c r="D37" s="586"/>
      <c r="E37" s="586"/>
      <c r="F37" s="586" t="s">
        <v>1664</v>
      </c>
      <c r="G37" s="586"/>
      <c r="H37" s="586"/>
      <c r="I37" s="586"/>
      <c r="J37" s="587" t="s">
        <v>3579</v>
      </c>
      <c r="K37" s="587"/>
      <c r="L37" s="587"/>
      <c r="M37" s="587"/>
      <c r="N37" s="588" t="s">
        <v>1688</v>
      </c>
      <c r="O37" s="588"/>
      <c r="P37" s="588"/>
      <c r="Q37" s="588"/>
      <c r="R37" s="586" t="s">
        <v>2218</v>
      </c>
      <c r="S37" s="586"/>
      <c r="T37" s="586"/>
      <c r="U37" s="586"/>
      <c r="V37" s="586" t="s">
        <v>3855</v>
      </c>
      <c r="W37" s="586"/>
      <c r="X37" s="586"/>
      <c r="Y37" s="586"/>
    </row>
    <row r="38" customFormat="false" ht="10.5" hidden="false" customHeight="true" outlineLevel="0" collapsed="false">
      <c r="A38" s="1" t="n">
        <v>1</v>
      </c>
      <c r="B38" s="532"/>
      <c r="C38" s="533"/>
      <c r="D38" s="554"/>
      <c r="E38" s="535"/>
      <c r="F38" s="520"/>
      <c r="G38" s="525"/>
      <c r="H38" s="526"/>
      <c r="I38" s="589"/>
      <c r="J38" s="532"/>
      <c r="K38" s="590"/>
      <c r="L38" s="534"/>
      <c r="M38" s="535"/>
      <c r="N38" s="591"/>
      <c r="O38" s="525"/>
      <c r="P38" s="522"/>
      <c r="Q38" s="535"/>
      <c r="R38" s="520"/>
      <c r="S38" s="525"/>
      <c r="T38" s="522"/>
      <c r="U38" s="535"/>
      <c r="V38" s="520"/>
      <c r="W38" s="592"/>
      <c r="X38" s="522"/>
      <c r="Y38" s="523"/>
    </row>
    <row r="39" customFormat="false" ht="10.5" hidden="false" customHeight="true" outlineLevel="0" collapsed="false">
      <c r="A39" s="1" t="n">
        <v>2</v>
      </c>
      <c r="B39" s="536"/>
      <c r="C39" s="537"/>
      <c r="D39" s="538"/>
      <c r="E39" s="543"/>
      <c r="F39" s="548"/>
      <c r="G39" s="549"/>
      <c r="H39" s="553"/>
      <c r="I39" s="593"/>
      <c r="J39" s="548"/>
      <c r="K39" s="549"/>
      <c r="L39" s="550"/>
      <c r="M39" s="551"/>
      <c r="N39" s="594"/>
      <c r="O39" s="595"/>
      <c r="P39" s="538"/>
      <c r="Q39" s="551"/>
      <c r="R39" s="536"/>
      <c r="S39" s="541"/>
      <c r="T39" s="538"/>
      <c r="U39" s="551"/>
      <c r="V39" s="536"/>
      <c r="W39" s="596"/>
      <c r="X39" s="538"/>
      <c r="Y39" s="539"/>
    </row>
    <row r="40" customFormat="false" ht="10.5" hidden="false" customHeight="true" outlineLevel="0" collapsed="false">
      <c r="A40" s="1" t="n">
        <v>3</v>
      </c>
      <c r="B40" s="578"/>
      <c r="C40" s="579"/>
      <c r="D40" s="580"/>
      <c r="E40" s="581"/>
      <c r="F40" s="597"/>
      <c r="G40" s="598"/>
      <c r="H40" s="599"/>
      <c r="I40" s="600"/>
      <c r="J40" s="597"/>
      <c r="K40" s="601"/>
      <c r="L40" s="602"/>
      <c r="M40" s="581"/>
      <c r="N40" s="603"/>
      <c r="O40" s="601"/>
      <c r="P40" s="602"/>
      <c r="Q40" s="581"/>
      <c r="R40" s="578"/>
      <c r="S40" s="579"/>
      <c r="T40" s="580"/>
      <c r="U40" s="581"/>
      <c r="V40" s="578"/>
      <c r="W40" s="604"/>
      <c r="X40" s="580"/>
      <c r="Y40" s="605"/>
    </row>
    <row r="41" customFormat="false" ht="9" hidden="false" customHeight="false" outlineLevel="0" collapsed="false">
      <c r="F41" s="511"/>
      <c r="G41" s="512"/>
      <c r="H41" s="513"/>
      <c r="I41" s="159"/>
      <c r="M41" s="4"/>
    </row>
    <row r="42" customFormat="false" ht="9" hidden="false" customHeight="false" outlineLevel="0" collapsed="false">
      <c r="F42" s="511"/>
      <c r="G42" s="512"/>
      <c r="H42" s="513"/>
      <c r="I42" s="159"/>
      <c r="M42" s="4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7:E7"/>
    <mergeCell ref="F7:I7"/>
    <mergeCell ref="J7:M7"/>
    <mergeCell ref="N7:Q7"/>
    <mergeCell ref="R7:U7"/>
    <mergeCell ref="V7:Y7"/>
    <mergeCell ref="B12:E12"/>
    <mergeCell ref="F12:I12"/>
    <mergeCell ref="J12:M12"/>
    <mergeCell ref="N12:Q12"/>
    <mergeCell ref="R12:U12"/>
    <mergeCell ref="V12:Y12"/>
    <mergeCell ref="B23:E23"/>
    <mergeCell ref="F23:I23"/>
    <mergeCell ref="J23:M23"/>
    <mergeCell ref="N23:Q23"/>
    <mergeCell ref="R23:U23"/>
    <mergeCell ref="V23:Y23"/>
    <mergeCell ref="B28:E28"/>
    <mergeCell ref="F28:I28"/>
    <mergeCell ref="J28:M28"/>
    <mergeCell ref="N28:Q28"/>
    <mergeCell ref="R28:U28"/>
    <mergeCell ref="V28:Y28"/>
    <mergeCell ref="B33:E33"/>
    <mergeCell ref="F33:I33"/>
    <mergeCell ref="J33:M33"/>
    <mergeCell ref="N33:Q33"/>
    <mergeCell ref="R33:U33"/>
    <mergeCell ref="V33:Y33"/>
    <mergeCell ref="B37:E37"/>
    <mergeCell ref="F37:I37"/>
    <mergeCell ref="J37:M37"/>
    <mergeCell ref="N37:Q37"/>
    <mergeCell ref="R37:U37"/>
    <mergeCell ref="V37:Y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" activeCellId="0" sqref="AB1"/>
    </sheetView>
  </sheetViews>
  <sheetFormatPr defaultColWidth="11.41796875" defaultRowHeight="9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2.56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28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3.14"/>
    <col collapsed="false" customWidth="true" hidden="false" outlineLevel="0" max="13" min="13" style="499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0.71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8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230" customFormat="true" ht="13.5" hidden="false" customHeight="true" outlineLevel="0" collapsed="false">
      <c r="A2" s="606"/>
      <c r="B2" s="443" t="s">
        <v>3462</v>
      </c>
      <c r="C2" s="443"/>
      <c r="D2" s="443"/>
      <c r="E2" s="443"/>
      <c r="F2" s="443" t="s">
        <v>3463</v>
      </c>
      <c r="G2" s="443"/>
      <c r="H2" s="443"/>
      <c r="I2" s="443"/>
      <c r="J2" s="443" t="s">
        <v>3464</v>
      </c>
      <c r="K2" s="443"/>
      <c r="L2" s="443"/>
      <c r="M2" s="443"/>
      <c r="N2" s="443" t="s">
        <v>1280</v>
      </c>
      <c r="O2" s="443"/>
      <c r="P2" s="443"/>
      <c r="Q2" s="443"/>
      <c r="R2" s="443" t="s">
        <v>1282</v>
      </c>
      <c r="S2" s="443"/>
      <c r="T2" s="443"/>
      <c r="U2" s="443"/>
      <c r="V2" s="443" t="s">
        <v>782</v>
      </c>
      <c r="W2" s="443"/>
      <c r="X2" s="443"/>
      <c r="Y2" s="443"/>
    </row>
    <row r="3" customFormat="false" ht="10.5" hidden="false" customHeight="true" outlineLevel="0" collapsed="false">
      <c r="A3" s="1" t="n">
        <v>1</v>
      </c>
      <c r="B3" s="403"/>
      <c r="C3" s="404"/>
      <c r="D3" s="405"/>
      <c r="E3" s="436"/>
      <c r="F3" s="403"/>
      <c r="G3" s="404"/>
      <c r="H3" s="405"/>
      <c r="I3" s="406"/>
      <c r="J3" s="403"/>
      <c r="K3" s="404"/>
      <c r="L3" s="435"/>
      <c r="M3" s="436"/>
      <c r="N3" s="403"/>
      <c r="O3" s="404"/>
      <c r="P3" s="405"/>
      <c r="Q3" s="444"/>
      <c r="R3" s="502"/>
      <c r="S3" s="503"/>
      <c r="T3" s="504"/>
      <c r="U3" s="505"/>
      <c r="V3" s="502"/>
      <c r="W3" s="503"/>
      <c r="X3" s="504"/>
      <c r="Y3" s="505"/>
    </row>
    <row r="4" customFormat="false" ht="10.5" hidden="false" customHeight="true" outlineLevel="0" collapsed="false">
      <c r="A4" s="1" t="n">
        <v>2</v>
      </c>
      <c r="B4" s="408"/>
      <c r="C4" s="213"/>
      <c r="D4" s="409"/>
      <c r="E4" s="214"/>
      <c r="F4" s="408"/>
      <c r="G4" s="213"/>
      <c r="H4" s="270"/>
      <c r="I4" s="214"/>
      <c r="J4" s="408"/>
      <c r="K4" s="213"/>
      <c r="L4" s="409"/>
      <c r="M4" s="214"/>
      <c r="N4" s="408"/>
      <c r="O4" s="213"/>
      <c r="P4" s="409"/>
      <c r="Q4" s="410"/>
      <c r="R4" s="408"/>
      <c r="S4" s="213"/>
      <c r="T4" s="409"/>
      <c r="U4" s="214"/>
      <c r="V4" s="19"/>
      <c r="W4" s="20"/>
      <c r="X4" s="13"/>
      <c r="Y4" s="14"/>
    </row>
    <row r="5" customFormat="false" ht="10.5" hidden="false" customHeight="true" outlineLevel="0" collapsed="false">
      <c r="A5" s="1" t="n">
        <v>3</v>
      </c>
      <c r="B5" s="408"/>
      <c r="C5" s="213"/>
      <c r="D5" s="409"/>
      <c r="E5" s="214"/>
      <c r="F5" s="408"/>
      <c r="G5" s="213"/>
      <c r="H5" s="409"/>
      <c r="I5" s="214"/>
      <c r="J5" s="408"/>
      <c r="K5" s="213"/>
      <c r="L5" s="409"/>
      <c r="M5" s="214"/>
      <c r="N5" s="408"/>
      <c r="O5" s="213"/>
      <c r="P5" s="409"/>
      <c r="Q5" s="410"/>
      <c r="R5" s="408"/>
      <c r="S5" s="213"/>
      <c r="T5" s="409"/>
      <c r="U5" s="214"/>
      <c r="V5" s="437"/>
      <c r="W5" s="213"/>
      <c r="X5" s="409"/>
      <c r="Y5" s="214"/>
    </row>
    <row r="6" s="230" customFormat="true" ht="13.5" hidden="false" customHeight="true" outlineLevel="0" collapsed="false">
      <c r="A6" s="607"/>
      <c r="B6" s="210" t="s">
        <v>5</v>
      </c>
      <c r="C6" s="210"/>
      <c r="D6" s="210"/>
      <c r="E6" s="210"/>
      <c r="F6" s="210" t="s">
        <v>1360</v>
      </c>
      <c r="G6" s="210"/>
      <c r="H6" s="210"/>
      <c r="I6" s="210"/>
      <c r="J6" s="210" t="s">
        <v>1361</v>
      </c>
      <c r="K6" s="210"/>
      <c r="L6" s="210"/>
      <c r="M6" s="210"/>
      <c r="N6" s="210" t="s">
        <v>1362</v>
      </c>
      <c r="O6" s="210"/>
      <c r="P6" s="210"/>
      <c r="Q6" s="210"/>
      <c r="R6" s="210" t="s">
        <v>1450</v>
      </c>
      <c r="S6" s="210"/>
      <c r="T6" s="210"/>
      <c r="U6" s="210"/>
      <c r="V6" s="210" t="s">
        <v>2788</v>
      </c>
      <c r="W6" s="210"/>
      <c r="X6" s="210"/>
      <c r="Y6" s="210"/>
    </row>
    <row r="7" customFormat="false" ht="10.5" hidden="false" customHeight="true" outlineLevel="0" collapsed="false">
      <c r="A7" s="1" t="n">
        <v>1</v>
      </c>
      <c r="B7" s="15"/>
      <c r="C7" s="16"/>
      <c r="D7" s="17"/>
      <c r="E7" s="47"/>
      <c r="F7" s="15"/>
      <c r="G7" s="16"/>
      <c r="H7" s="17"/>
      <c r="I7" s="47"/>
      <c r="J7" s="502"/>
      <c r="K7" s="404"/>
      <c r="L7" s="17"/>
      <c r="M7" s="47"/>
      <c r="N7" s="40"/>
      <c r="O7" s="16"/>
      <c r="P7" s="17"/>
      <c r="Q7" s="47"/>
      <c r="R7" s="502"/>
      <c r="S7" s="404"/>
      <c r="T7" s="504"/>
      <c r="U7" s="505"/>
      <c r="V7" s="15" t="s">
        <v>3857</v>
      </c>
      <c r="W7" s="503" t="n">
        <v>16</v>
      </c>
      <c r="X7" s="17" t="s">
        <v>3497</v>
      </c>
      <c r="Y7" s="47" t="n">
        <v>51</v>
      </c>
    </row>
    <row r="8" customFormat="false" ht="10.5" hidden="false" customHeight="true" outlineLevel="0" collapsed="false">
      <c r="A8" s="1" t="n">
        <v>2</v>
      </c>
      <c r="B8" s="19"/>
      <c r="C8" s="20"/>
      <c r="D8" s="13"/>
      <c r="E8" s="14"/>
      <c r="F8" s="19"/>
      <c r="G8" s="20"/>
      <c r="H8" s="13"/>
      <c r="I8" s="14"/>
      <c r="J8" s="212"/>
      <c r="K8" s="213"/>
      <c r="L8" s="13"/>
      <c r="M8" s="14"/>
      <c r="N8" s="11"/>
      <c r="O8" s="20"/>
      <c r="P8" s="13"/>
      <c r="Q8" s="14"/>
      <c r="R8" s="212"/>
      <c r="S8" s="213"/>
      <c r="T8" s="516"/>
      <c r="U8" s="271"/>
      <c r="V8" s="19"/>
      <c r="W8" s="215"/>
      <c r="X8" s="13"/>
      <c r="Y8" s="14"/>
    </row>
    <row r="9" customFormat="false" ht="10.5" hidden="false" customHeight="true" outlineLevel="0" collapsed="false">
      <c r="A9" s="1" t="n">
        <v>3</v>
      </c>
      <c r="B9" s="19"/>
      <c r="C9" s="20"/>
      <c r="D9" s="13"/>
      <c r="E9" s="14"/>
      <c r="F9" s="19"/>
      <c r="G9" s="20"/>
      <c r="H9" s="13"/>
      <c r="I9" s="14"/>
      <c r="J9" s="19"/>
      <c r="K9" s="20"/>
      <c r="L9" s="13"/>
      <c r="M9" s="14"/>
      <c r="N9" s="608"/>
      <c r="O9" s="213"/>
      <c r="P9" s="216"/>
      <c r="Q9" s="271"/>
      <c r="R9" s="609"/>
      <c r="S9" s="213"/>
      <c r="T9" s="216"/>
      <c r="U9" s="271"/>
      <c r="V9" s="212"/>
      <c r="W9" s="215"/>
      <c r="X9" s="610"/>
      <c r="Y9" s="271"/>
    </row>
    <row r="10" customFormat="false" ht="10.5" hidden="false" customHeight="true" outlineLevel="0" collapsed="false">
      <c r="A10" s="1" t="n">
        <v>4</v>
      </c>
      <c r="B10" s="212"/>
      <c r="C10" s="215"/>
      <c r="D10" s="516"/>
      <c r="E10" s="271"/>
      <c r="F10" s="212"/>
      <c r="G10" s="215"/>
      <c r="H10" s="516"/>
      <c r="I10" s="271"/>
      <c r="J10" s="609"/>
      <c r="K10" s="213"/>
      <c r="L10" s="216"/>
      <c r="M10" s="611"/>
      <c r="N10" s="612"/>
      <c r="O10" s="213"/>
      <c r="P10" s="216"/>
      <c r="Q10" s="271"/>
      <c r="R10" s="609"/>
      <c r="S10" s="213"/>
      <c r="T10" s="216"/>
      <c r="U10" s="611"/>
      <c r="V10" s="613"/>
      <c r="W10" s="270"/>
      <c r="X10" s="270"/>
      <c r="Y10" s="410"/>
    </row>
    <row r="11" s="230" customFormat="true" ht="13.5" hidden="false" customHeight="true" outlineLevel="0" collapsed="false">
      <c r="A11" s="607"/>
      <c r="B11" s="210" t="s">
        <v>1975</v>
      </c>
      <c r="C11" s="210"/>
      <c r="D11" s="210"/>
      <c r="E11" s="210"/>
      <c r="F11" s="210" t="s">
        <v>1976</v>
      </c>
      <c r="G11" s="210"/>
      <c r="H11" s="210"/>
      <c r="I11" s="210"/>
      <c r="J11" s="210" t="s">
        <v>1977</v>
      </c>
      <c r="K11" s="210"/>
      <c r="L11" s="210"/>
      <c r="M11" s="210"/>
      <c r="N11" s="210" t="s">
        <v>3589</v>
      </c>
      <c r="O11" s="210"/>
      <c r="P11" s="210"/>
      <c r="Q11" s="210"/>
      <c r="R11" s="210" t="s">
        <v>3858</v>
      </c>
      <c r="S11" s="210"/>
      <c r="T11" s="210"/>
      <c r="U11" s="210"/>
      <c r="V11" s="210" t="s">
        <v>2959</v>
      </c>
      <c r="W11" s="210"/>
      <c r="X11" s="210"/>
      <c r="Y11" s="210"/>
      <c r="AA11" s="614"/>
      <c r="AB11" s="615"/>
      <c r="AC11" s="616"/>
      <c r="AD11" s="615"/>
    </row>
    <row r="12" customFormat="false" ht="10.5" hidden="false" customHeight="true" outlineLevel="0" collapsed="false">
      <c r="A12" s="1" t="n">
        <v>1</v>
      </c>
      <c r="B12" s="15" t="s">
        <v>3859</v>
      </c>
      <c r="C12" s="503" t="n">
        <v>14</v>
      </c>
      <c r="D12" s="17" t="s">
        <v>3860</v>
      </c>
      <c r="E12" s="47" t="n">
        <v>49</v>
      </c>
      <c r="F12" s="15" t="s">
        <v>3861</v>
      </c>
      <c r="G12" s="503" t="n">
        <v>14</v>
      </c>
      <c r="H12" s="17" t="s">
        <v>3860</v>
      </c>
      <c r="I12" s="47" t="n">
        <v>49</v>
      </c>
      <c r="J12" s="15" t="s">
        <v>3862</v>
      </c>
      <c r="K12" s="503" t="n">
        <v>14</v>
      </c>
      <c r="L12" s="74" t="s">
        <v>3860</v>
      </c>
      <c r="M12" s="47" t="n">
        <v>49</v>
      </c>
      <c r="N12" s="15" t="s">
        <v>3863</v>
      </c>
      <c r="O12" s="16" t="n">
        <v>14</v>
      </c>
      <c r="P12" s="17" t="s">
        <v>3860</v>
      </c>
      <c r="Q12" s="47" t="n">
        <v>49</v>
      </c>
      <c r="R12" s="15" t="s">
        <v>3863</v>
      </c>
      <c r="S12" s="16" t="n">
        <v>14</v>
      </c>
      <c r="T12" s="17" t="s">
        <v>3860</v>
      </c>
      <c r="U12" s="47" t="n">
        <v>49</v>
      </c>
      <c r="V12" s="15"/>
      <c r="W12" s="16"/>
      <c r="X12" s="17"/>
      <c r="Y12" s="47"/>
      <c r="AA12" s="424"/>
      <c r="AB12" s="425"/>
      <c r="AC12" s="477"/>
      <c r="AD12" s="425"/>
    </row>
    <row r="13" customFormat="false" ht="10.5" hidden="false" customHeight="true" outlineLevel="0" collapsed="false">
      <c r="A13" s="1" t="n">
        <v>2</v>
      </c>
      <c r="B13" s="19" t="s">
        <v>3864</v>
      </c>
      <c r="C13" s="20" t="n">
        <v>22</v>
      </c>
      <c r="D13" s="564" t="s">
        <v>3824</v>
      </c>
      <c r="E13" s="14" t="n">
        <v>55</v>
      </c>
      <c r="F13" s="19" t="s">
        <v>3865</v>
      </c>
      <c r="G13" s="20" t="n">
        <v>22</v>
      </c>
      <c r="H13" s="564" t="s">
        <v>3824</v>
      </c>
      <c r="I13" s="14" t="n">
        <v>55</v>
      </c>
      <c r="J13" s="19" t="s">
        <v>3866</v>
      </c>
      <c r="K13" s="20" t="n">
        <v>22</v>
      </c>
      <c r="L13" s="564" t="s">
        <v>3824</v>
      </c>
      <c r="M13" s="14" t="n">
        <v>55</v>
      </c>
      <c r="N13" s="19" t="s">
        <v>3867</v>
      </c>
      <c r="O13" s="20" t="n">
        <v>22</v>
      </c>
      <c r="P13" s="564" t="s">
        <v>3824</v>
      </c>
      <c r="Q13" s="14" t="n">
        <v>55</v>
      </c>
      <c r="R13" s="19" t="s">
        <v>3868</v>
      </c>
      <c r="S13" s="20" t="n">
        <v>22</v>
      </c>
      <c r="T13" s="564" t="s">
        <v>3824</v>
      </c>
      <c r="U13" s="14" t="n">
        <v>55</v>
      </c>
      <c r="V13" s="19"/>
      <c r="W13" s="213"/>
      <c r="X13" s="13"/>
      <c r="Y13" s="14"/>
      <c r="AA13" s="424"/>
      <c r="AB13" s="425"/>
      <c r="AC13" s="477"/>
      <c r="AD13" s="425"/>
    </row>
    <row r="14" customFormat="false" ht="10.5" hidden="false" customHeight="true" outlineLevel="0" collapsed="false">
      <c r="A14" s="1" t="n">
        <v>3</v>
      </c>
      <c r="B14" s="19" t="s">
        <v>3869</v>
      </c>
      <c r="C14" s="20" t="n">
        <v>16</v>
      </c>
      <c r="D14" s="13" t="s">
        <v>3497</v>
      </c>
      <c r="E14" s="14" t="n">
        <v>51</v>
      </c>
      <c r="F14" s="19" t="s">
        <v>3870</v>
      </c>
      <c r="G14" s="20" t="n">
        <v>16</v>
      </c>
      <c r="H14" s="13" t="s">
        <v>3497</v>
      </c>
      <c r="I14" s="14" t="n">
        <v>51</v>
      </c>
      <c r="J14" s="437"/>
      <c r="K14" s="213"/>
      <c r="L14" s="409"/>
      <c r="M14" s="214"/>
      <c r="N14" s="437"/>
      <c r="O14" s="213"/>
      <c r="P14" s="409"/>
      <c r="Q14" s="214"/>
      <c r="R14" s="437"/>
      <c r="S14" s="213"/>
      <c r="T14" s="409"/>
      <c r="U14" s="214"/>
      <c r="V14" s="19"/>
      <c r="W14" s="20"/>
      <c r="X14" s="13"/>
      <c r="Y14" s="14"/>
      <c r="AA14" s="424"/>
      <c r="AB14" s="425"/>
      <c r="AC14" s="477"/>
      <c r="AD14" s="425"/>
    </row>
    <row r="15" customFormat="false" ht="10.5" hidden="false" customHeight="true" outlineLevel="0" collapsed="false">
      <c r="A15" s="1" t="n">
        <v>4</v>
      </c>
      <c r="B15" s="437"/>
      <c r="C15" s="213"/>
      <c r="D15" s="409"/>
      <c r="E15" s="214"/>
      <c r="F15" s="437"/>
      <c r="G15" s="213"/>
      <c r="H15" s="409"/>
      <c r="I15" s="214"/>
      <c r="J15" s="437"/>
      <c r="K15" s="213"/>
      <c r="L15" s="409"/>
      <c r="M15" s="214"/>
      <c r="N15" s="437"/>
      <c r="O15" s="213"/>
      <c r="P15" s="409"/>
      <c r="Q15" s="214"/>
      <c r="R15" s="437"/>
      <c r="S15" s="213"/>
      <c r="T15" s="409"/>
      <c r="U15" s="214"/>
      <c r="V15" s="19"/>
      <c r="W15" s="20"/>
      <c r="X15" s="13"/>
      <c r="Y15" s="14"/>
      <c r="AA15" s="424"/>
      <c r="AB15" s="425"/>
      <c r="AC15" s="477"/>
      <c r="AD15" s="425"/>
    </row>
    <row r="16" customFormat="false" ht="10.5" hidden="false" customHeight="true" outlineLevel="0" collapsed="false">
      <c r="A16" s="1" t="n">
        <v>5</v>
      </c>
      <c r="B16" s="437"/>
      <c r="C16" s="213"/>
      <c r="D16" s="409"/>
      <c r="E16" s="214"/>
      <c r="F16" s="437"/>
      <c r="G16" s="213"/>
      <c r="H16" s="409"/>
      <c r="I16" s="214"/>
      <c r="J16" s="437"/>
      <c r="K16" s="213"/>
      <c r="L16" s="409"/>
      <c r="M16" s="214"/>
      <c r="N16" s="437"/>
      <c r="O16" s="213"/>
      <c r="P16" s="409"/>
      <c r="Q16" s="214"/>
      <c r="R16" s="437"/>
      <c r="S16" s="213"/>
      <c r="T16" s="409"/>
      <c r="U16" s="214"/>
      <c r="V16" s="19"/>
      <c r="W16" s="20"/>
      <c r="X16" s="13"/>
      <c r="Y16" s="14"/>
      <c r="AA16" s="424"/>
      <c r="AB16" s="425"/>
      <c r="AC16" s="477"/>
      <c r="AD16" s="425"/>
    </row>
    <row r="17" customFormat="false" ht="10.5" hidden="false" customHeight="true" outlineLevel="0" collapsed="false">
      <c r="A17" s="1" t="n">
        <v>6</v>
      </c>
      <c r="B17" s="437"/>
      <c r="C17" s="213"/>
      <c r="D17" s="409"/>
      <c r="E17" s="214"/>
      <c r="F17" s="437"/>
      <c r="G17" s="213"/>
      <c r="H17" s="409"/>
      <c r="I17" s="214"/>
      <c r="J17" s="437"/>
      <c r="K17" s="213"/>
      <c r="L17" s="409"/>
      <c r="M17" s="214"/>
      <c r="N17" s="437"/>
      <c r="O17" s="213"/>
      <c r="P17" s="409"/>
      <c r="Q17" s="214"/>
      <c r="R17" s="437"/>
      <c r="S17" s="213"/>
      <c r="T17" s="409"/>
      <c r="U17" s="214"/>
      <c r="V17" s="19"/>
      <c r="W17" s="20"/>
      <c r="X17" s="13"/>
      <c r="Y17" s="14"/>
      <c r="AA17" s="424"/>
      <c r="AB17" s="425"/>
      <c r="AC17" s="477"/>
      <c r="AD17" s="425"/>
    </row>
    <row r="18" s="230" customFormat="true" ht="13.5" hidden="false" customHeight="true" outlineLevel="0" collapsed="false">
      <c r="A18" s="607"/>
      <c r="B18" s="210" t="s">
        <v>3573</v>
      </c>
      <c r="C18" s="210"/>
      <c r="D18" s="210"/>
      <c r="E18" s="210"/>
      <c r="F18" s="210" t="s">
        <v>3574</v>
      </c>
      <c r="G18" s="210"/>
      <c r="H18" s="210"/>
      <c r="I18" s="210"/>
      <c r="J18" s="210" t="s">
        <v>3408</v>
      </c>
      <c r="K18" s="210"/>
      <c r="L18" s="210"/>
      <c r="M18" s="210"/>
      <c r="N18" s="210"/>
      <c r="O18" s="210"/>
      <c r="P18" s="210"/>
      <c r="Q18" s="210"/>
      <c r="R18" s="210" t="s">
        <v>3571</v>
      </c>
      <c r="S18" s="210"/>
      <c r="T18" s="210"/>
      <c r="U18" s="210"/>
      <c r="V18" s="210" t="s">
        <v>3572</v>
      </c>
      <c r="W18" s="210"/>
      <c r="X18" s="210"/>
      <c r="Y18" s="210"/>
    </row>
    <row r="19" customFormat="false" ht="10.5" hidden="false" customHeight="true" outlineLevel="0" collapsed="false">
      <c r="A19" s="1" t="n">
        <v>1</v>
      </c>
      <c r="B19" s="403"/>
      <c r="C19" s="404"/>
      <c r="D19" s="405"/>
      <c r="E19" s="47"/>
      <c r="F19" s="403"/>
      <c r="G19" s="404"/>
      <c r="H19" s="405"/>
      <c r="I19" s="47"/>
      <c r="J19" s="456"/>
      <c r="K19" s="457"/>
      <c r="L19" s="405"/>
      <c r="M19" s="47"/>
      <c r="N19" s="15"/>
      <c r="O19" s="16"/>
      <c r="P19" s="74"/>
      <c r="Q19" s="47"/>
      <c r="R19" s="15"/>
      <c r="S19" s="16"/>
      <c r="T19" s="17"/>
      <c r="U19" s="47"/>
      <c r="V19" s="403"/>
      <c r="W19" s="404"/>
      <c r="X19" s="405"/>
      <c r="Y19" s="436"/>
    </row>
    <row r="20" customFormat="false" ht="10.5" hidden="false" customHeight="true" outlineLevel="0" collapsed="false">
      <c r="A20" s="1" t="n">
        <v>2</v>
      </c>
      <c r="B20" s="408"/>
      <c r="C20" s="213"/>
      <c r="D20" s="270"/>
      <c r="E20" s="14"/>
      <c r="F20" s="408"/>
      <c r="G20" s="213"/>
      <c r="H20" s="409"/>
      <c r="I20" s="14"/>
      <c r="J20" s="408"/>
      <c r="K20" s="213"/>
      <c r="L20" s="409"/>
      <c r="M20" s="14"/>
      <c r="N20" s="19"/>
      <c r="O20" s="20"/>
      <c r="P20" s="30"/>
      <c r="Q20" s="14"/>
      <c r="R20" s="19"/>
      <c r="S20" s="20"/>
      <c r="T20" s="30"/>
      <c r="U20" s="14"/>
      <c r="V20" s="408"/>
      <c r="W20" s="213"/>
      <c r="X20" s="409"/>
      <c r="Y20" s="214"/>
    </row>
    <row r="21" customFormat="false" ht="10.5" hidden="false" customHeight="true" outlineLevel="0" collapsed="false">
      <c r="A21" s="1" t="n">
        <v>3</v>
      </c>
      <c r="B21" s="408"/>
      <c r="C21" s="213"/>
      <c r="D21" s="409"/>
      <c r="E21" s="14"/>
      <c r="F21" s="408"/>
      <c r="G21" s="213"/>
      <c r="H21" s="409"/>
      <c r="I21" s="14"/>
      <c r="J21" s="408"/>
      <c r="K21" s="213"/>
      <c r="L21" s="409"/>
      <c r="M21" s="14"/>
      <c r="N21" s="19"/>
      <c r="O21" s="20"/>
      <c r="P21" s="30"/>
      <c r="Q21" s="14"/>
      <c r="R21" s="408"/>
      <c r="S21" s="213"/>
      <c r="T21" s="270"/>
      <c r="U21" s="14"/>
      <c r="V21" s="408"/>
      <c r="W21" s="213"/>
      <c r="X21" s="270"/>
      <c r="Y21" s="214"/>
    </row>
    <row r="22" s="230" customFormat="true" ht="13.5" hidden="false" customHeight="true" outlineLevel="0" collapsed="false">
      <c r="A22" s="607"/>
      <c r="B22" s="210" t="s">
        <v>100</v>
      </c>
      <c r="C22" s="210"/>
      <c r="D22" s="210"/>
      <c r="E22" s="210"/>
      <c r="F22" s="210" t="s">
        <v>101</v>
      </c>
      <c r="G22" s="210"/>
      <c r="H22" s="210"/>
      <c r="I22" s="210"/>
      <c r="J22" s="210" t="s">
        <v>1519</v>
      </c>
      <c r="K22" s="210"/>
      <c r="L22" s="210"/>
      <c r="M22" s="210"/>
      <c r="N22" s="210" t="s">
        <v>2042</v>
      </c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</row>
    <row r="23" customFormat="false" ht="10.5" hidden="false" customHeight="true" outlineLevel="0" collapsed="false">
      <c r="A23" s="1" t="n">
        <v>1</v>
      </c>
      <c r="B23" s="403"/>
      <c r="C23" s="404"/>
      <c r="D23" s="405"/>
      <c r="E23" s="47"/>
      <c r="F23" s="403"/>
      <c r="G23" s="404"/>
      <c r="H23" s="405"/>
      <c r="I23" s="47"/>
      <c r="J23" s="456"/>
      <c r="K23" s="457"/>
      <c r="L23" s="405"/>
      <c r="M23" s="47"/>
      <c r="N23" s="15"/>
      <c r="O23" s="16"/>
      <c r="P23" s="74"/>
      <c r="Q23" s="47"/>
      <c r="R23" s="15"/>
      <c r="S23" s="16"/>
      <c r="T23" s="17"/>
      <c r="U23" s="47"/>
      <c r="V23" s="403"/>
      <c r="W23" s="404"/>
      <c r="X23" s="405"/>
      <c r="Y23" s="436"/>
    </row>
    <row r="24" customFormat="false" ht="10.5" hidden="false" customHeight="true" outlineLevel="0" collapsed="false">
      <c r="A24" s="1" t="n">
        <v>2</v>
      </c>
      <c r="B24" s="408"/>
      <c r="C24" s="213"/>
      <c r="D24" s="270"/>
      <c r="E24" s="14"/>
      <c r="F24" s="408"/>
      <c r="G24" s="213"/>
      <c r="H24" s="409"/>
      <c r="I24" s="14"/>
      <c r="J24" s="408"/>
      <c r="K24" s="213"/>
      <c r="L24" s="409"/>
      <c r="M24" s="14"/>
      <c r="N24" s="19"/>
      <c r="O24" s="20"/>
      <c r="P24" s="30"/>
      <c r="Q24" s="14"/>
      <c r="R24" s="19"/>
      <c r="S24" s="20"/>
      <c r="T24" s="30"/>
      <c r="U24" s="14"/>
      <c r="V24" s="408"/>
      <c r="W24" s="213"/>
      <c r="X24" s="409"/>
      <c r="Y24" s="214"/>
    </row>
    <row r="25" customFormat="false" ht="10.5" hidden="false" customHeight="true" outlineLevel="0" collapsed="false">
      <c r="A25" s="1" t="n">
        <v>3</v>
      </c>
      <c r="B25" s="408"/>
      <c r="C25" s="213"/>
      <c r="D25" s="409"/>
      <c r="E25" s="14"/>
      <c r="F25" s="408"/>
      <c r="G25" s="213"/>
      <c r="H25" s="409"/>
      <c r="I25" s="14"/>
      <c r="J25" s="408"/>
      <c r="K25" s="213"/>
      <c r="L25" s="409"/>
      <c r="M25" s="14"/>
      <c r="N25" s="19"/>
      <c r="O25" s="20"/>
      <c r="P25" s="30"/>
      <c r="Q25" s="14"/>
      <c r="R25" s="408"/>
      <c r="S25" s="213"/>
      <c r="T25" s="270"/>
      <c r="U25" s="14"/>
      <c r="V25" s="408"/>
      <c r="W25" s="213"/>
      <c r="X25" s="270"/>
      <c r="Y25" s="214"/>
    </row>
    <row r="26" s="230" customFormat="true" ht="13.5" hidden="false" customHeight="true" outlineLevel="0" collapsed="false">
      <c r="A26" s="607"/>
      <c r="B26" s="210" t="s">
        <v>2579</v>
      </c>
      <c r="C26" s="210"/>
      <c r="D26" s="210"/>
      <c r="E26" s="210"/>
      <c r="F26" s="210" t="s">
        <v>1664</v>
      </c>
      <c r="G26" s="210"/>
      <c r="H26" s="210"/>
      <c r="I26" s="210"/>
      <c r="J26" s="210" t="s">
        <v>3579</v>
      </c>
      <c r="K26" s="210"/>
      <c r="L26" s="210"/>
      <c r="M26" s="210"/>
      <c r="N26" s="210" t="s">
        <v>1688</v>
      </c>
      <c r="O26" s="210"/>
      <c r="P26" s="210"/>
      <c r="Q26" s="210"/>
      <c r="R26" s="210" t="s">
        <v>2218</v>
      </c>
      <c r="S26" s="210"/>
      <c r="T26" s="210"/>
      <c r="U26" s="210"/>
      <c r="V26" s="210" t="s">
        <v>3855</v>
      </c>
      <c r="W26" s="210"/>
      <c r="X26" s="210"/>
      <c r="Y26" s="210"/>
    </row>
    <row r="27" customFormat="false" ht="10.5" hidden="false" customHeight="true" outlineLevel="0" collapsed="false">
      <c r="A27" s="1" t="n">
        <v>1</v>
      </c>
      <c r="B27" s="15"/>
      <c r="C27" s="16"/>
      <c r="D27" s="17"/>
      <c r="E27" s="47"/>
      <c r="F27" s="403"/>
      <c r="G27" s="404"/>
      <c r="H27" s="435"/>
      <c r="I27" s="111"/>
      <c r="J27" s="19"/>
      <c r="K27" s="20"/>
      <c r="L27" s="30"/>
      <c r="M27" s="14"/>
      <c r="N27" s="403"/>
      <c r="O27" s="404"/>
      <c r="P27" s="405"/>
      <c r="Q27" s="47"/>
      <c r="R27" s="403"/>
      <c r="S27" s="404"/>
      <c r="T27" s="405"/>
      <c r="U27" s="47"/>
      <c r="V27" s="403"/>
      <c r="W27" s="435"/>
      <c r="X27" s="405"/>
      <c r="Y27" s="436"/>
    </row>
    <row r="28" customFormat="false" ht="10.5" hidden="false" customHeight="true" outlineLevel="0" collapsed="false">
      <c r="A28" s="1" t="n">
        <v>2</v>
      </c>
      <c r="B28" s="408"/>
      <c r="C28" s="213"/>
      <c r="D28" s="409"/>
      <c r="E28" s="410"/>
      <c r="F28" s="19"/>
      <c r="G28" s="20"/>
      <c r="H28" s="13"/>
      <c r="I28" s="103"/>
      <c r="J28" s="19"/>
      <c r="K28" s="20"/>
      <c r="L28" s="30"/>
      <c r="M28" s="14"/>
      <c r="N28" s="517"/>
      <c r="O28" s="510"/>
      <c r="P28" s="409"/>
      <c r="Q28" s="14"/>
      <c r="R28" s="408"/>
      <c r="S28" s="213"/>
      <c r="T28" s="409"/>
      <c r="U28" s="14"/>
      <c r="V28" s="408"/>
      <c r="W28" s="270"/>
      <c r="X28" s="409"/>
      <c r="Y28" s="214"/>
    </row>
    <row r="29" customFormat="false" ht="10.5" hidden="false" customHeight="true" outlineLevel="0" collapsed="false">
      <c r="A29" s="1" t="n">
        <v>3</v>
      </c>
      <c r="B29" s="413"/>
      <c r="C29" s="414"/>
      <c r="D29" s="415"/>
      <c r="E29" s="109"/>
      <c r="F29" s="64"/>
      <c r="G29" s="414"/>
      <c r="H29" s="66"/>
      <c r="I29" s="110"/>
      <c r="J29" s="64"/>
      <c r="K29" s="65"/>
      <c r="L29" s="328"/>
      <c r="M29" s="109"/>
      <c r="N29" s="64"/>
      <c r="O29" s="65"/>
      <c r="P29" s="328"/>
      <c r="Q29" s="109"/>
      <c r="R29" s="413"/>
      <c r="S29" s="414"/>
      <c r="T29" s="415"/>
      <c r="U29" s="109"/>
      <c r="V29" s="413"/>
      <c r="W29" s="441"/>
      <c r="X29" s="415"/>
      <c r="Y29" s="416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14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0.71"/>
    <col collapsed="false" customWidth="true" hidden="false" outlineLevel="0" max="13" min="13" style="499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0.71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8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168"/>
      <c r="B2" s="326" t="s">
        <v>3462</v>
      </c>
      <c r="C2" s="326"/>
      <c r="D2" s="326"/>
      <c r="E2" s="326"/>
      <c r="F2" s="326" t="s">
        <v>3463</v>
      </c>
      <c r="G2" s="326"/>
      <c r="H2" s="326"/>
      <c r="I2" s="326"/>
      <c r="J2" s="326" t="s">
        <v>3464</v>
      </c>
      <c r="K2" s="326"/>
      <c r="L2" s="326"/>
      <c r="M2" s="326"/>
      <c r="N2" s="326" t="s">
        <v>1280</v>
      </c>
      <c r="O2" s="326"/>
      <c r="P2" s="326"/>
      <c r="Q2" s="326"/>
      <c r="R2" s="326" t="s">
        <v>1282</v>
      </c>
      <c r="S2" s="326"/>
      <c r="T2" s="326"/>
      <c r="U2" s="326"/>
      <c r="V2" s="326" t="s">
        <v>782</v>
      </c>
      <c r="W2" s="326"/>
      <c r="X2" s="326"/>
      <c r="Y2" s="326"/>
    </row>
    <row r="3" customFormat="false" ht="10.5" hidden="false" customHeight="true" outlineLevel="0" collapsed="false">
      <c r="A3" s="1" t="n">
        <v>1</v>
      </c>
      <c r="B3" s="403"/>
      <c r="C3" s="404"/>
      <c r="D3" s="405"/>
      <c r="E3" s="436"/>
      <c r="F3" s="403"/>
      <c r="G3" s="404"/>
      <c r="H3" s="405"/>
      <c r="I3" s="406"/>
      <c r="J3" s="403"/>
      <c r="K3" s="404"/>
      <c r="L3" s="435"/>
      <c r="M3" s="436"/>
      <c r="N3" s="403"/>
      <c r="O3" s="404"/>
      <c r="P3" s="405"/>
      <c r="Q3" s="444"/>
      <c r="R3" s="502"/>
      <c r="S3" s="503"/>
      <c r="T3" s="504"/>
      <c r="U3" s="505"/>
      <c r="V3" s="502"/>
      <c r="W3" s="503"/>
      <c r="X3" s="504"/>
      <c r="Y3" s="505"/>
    </row>
    <row r="4" customFormat="false" ht="10.5" hidden="false" customHeight="true" outlineLevel="0" collapsed="false">
      <c r="A4" s="1" t="n">
        <v>2</v>
      </c>
      <c r="B4" s="408"/>
      <c r="C4" s="213"/>
      <c r="D4" s="409"/>
      <c r="E4" s="214"/>
      <c r="F4" s="408"/>
      <c r="G4" s="213"/>
      <c r="H4" s="270"/>
      <c r="I4" s="214"/>
      <c r="J4" s="408"/>
      <c r="K4" s="213"/>
      <c r="L4" s="409"/>
      <c r="M4" s="214"/>
      <c r="N4" s="408"/>
      <c r="O4" s="213"/>
      <c r="P4" s="409"/>
      <c r="Q4" s="410"/>
      <c r="R4" s="408"/>
      <c r="S4" s="213"/>
      <c r="T4" s="409"/>
      <c r="U4" s="214"/>
      <c r="V4" s="19"/>
      <c r="W4" s="20"/>
      <c r="X4" s="13"/>
      <c r="Y4" s="14"/>
    </row>
    <row r="5" customFormat="false" ht="10.5" hidden="false" customHeight="true" outlineLevel="0" collapsed="false">
      <c r="A5" s="1" t="n">
        <v>3</v>
      </c>
      <c r="B5" s="408"/>
      <c r="C5" s="213"/>
      <c r="D5" s="409"/>
      <c r="E5" s="214"/>
      <c r="F5" s="408"/>
      <c r="G5" s="213"/>
      <c r="H5" s="409"/>
      <c r="I5" s="214"/>
      <c r="J5" s="408"/>
      <c r="K5" s="213"/>
      <c r="L5" s="409"/>
      <c r="M5" s="214"/>
      <c r="N5" s="408"/>
      <c r="O5" s="213"/>
      <c r="P5" s="409"/>
      <c r="Q5" s="410"/>
      <c r="R5" s="408"/>
      <c r="S5" s="213"/>
      <c r="T5" s="409"/>
      <c r="U5" s="214"/>
      <c r="V5" s="437"/>
      <c r="W5" s="213"/>
      <c r="X5" s="409"/>
      <c r="Y5" s="214"/>
    </row>
    <row r="6" s="9" customFormat="true" ht="13.5" hidden="false" customHeight="true" outlineLevel="0" collapsed="false">
      <c r="A6" s="168"/>
      <c r="B6" s="8" t="s">
        <v>5</v>
      </c>
      <c r="C6" s="8"/>
      <c r="D6" s="8"/>
      <c r="E6" s="8"/>
      <c r="F6" s="8" t="s">
        <v>1360</v>
      </c>
      <c r="G6" s="8"/>
      <c r="H6" s="8"/>
      <c r="I6" s="8"/>
      <c r="J6" s="8" t="s">
        <v>1361</v>
      </c>
      <c r="K6" s="8"/>
      <c r="L6" s="8"/>
      <c r="M6" s="8"/>
      <c r="N6" s="8" t="s">
        <v>1362</v>
      </c>
      <c r="O6" s="8"/>
      <c r="P6" s="8"/>
      <c r="Q6" s="8"/>
      <c r="R6" s="8" t="s">
        <v>1450</v>
      </c>
      <c r="S6" s="8"/>
      <c r="T6" s="8"/>
      <c r="U6" s="8"/>
      <c r="V6" s="8" t="s">
        <v>2788</v>
      </c>
      <c r="W6" s="8"/>
      <c r="X6" s="8"/>
      <c r="Y6" s="8"/>
    </row>
    <row r="7" customFormat="false" ht="10.5" hidden="false" customHeight="true" outlineLevel="0" collapsed="false">
      <c r="A7" s="1" t="n">
        <v>1</v>
      </c>
      <c r="B7" s="15"/>
      <c r="C7" s="16"/>
      <c r="D7" s="17"/>
      <c r="E7" s="47"/>
      <c r="F7" s="15"/>
      <c r="G7" s="16"/>
      <c r="H7" s="17"/>
      <c r="I7" s="47"/>
      <c r="J7" s="502"/>
      <c r="K7" s="404"/>
      <c r="L7" s="17"/>
      <c r="M7" s="47"/>
      <c r="N7" s="40"/>
      <c r="O7" s="16"/>
      <c r="P7" s="17"/>
      <c r="Q7" s="47"/>
      <c r="R7" s="502"/>
      <c r="S7" s="404"/>
      <c r="T7" s="504"/>
      <c r="U7" s="505"/>
      <c r="V7" s="15"/>
      <c r="W7" s="503"/>
      <c r="X7" s="17"/>
      <c r="Y7" s="47"/>
    </row>
    <row r="8" customFormat="false" ht="10.5" hidden="false" customHeight="true" outlineLevel="0" collapsed="false">
      <c r="A8" s="1" t="n">
        <v>2</v>
      </c>
      <c r="B8" s="19"/>
      <c r="C8" s="20"/>
      <c r="D8" s="13"/>
      <c r="E8" s="14"/>
      <c r="F8" s="19"/>
      <c r="G8" s="20"/>
      <c r="H8" s="13"/>
      <c r="I8" s="14"/>
      <c r="J8" s="212"/>
      <c r="K8" s="213"/>
      <c r="L8" s="13"/>
      <c r="M8" s="14"/>
      <c r="N8" s="11"/>
      <c r="O8" s="20"/>
      <c r="P8" s="13"/>
      <c r="Q8" s="14"/>
      <c r="R8" s="212"/>
      <c r="S8" s="213"/>
      <c r="T8" s="516"/>
      <c r="U8" s="271"/>
      <c r="V8" s="19"/>
      <c r="W8" s="215"/>
      <c r="X8" s="13"/>
      <c r="Y8" s="14"/>
    </row>
    <row r="9" customFormat="false" ht="10.5" hidden="false" customHeight="true" outlineLevel="0" collapsed="false">
      <c r="A9" s="1" t="n">
        <v>3</v>
      </c>
      <c r="B9" s="19"/>
      <c r="C9" s="20"/>
      <c r="D9" s="13"/>
      <c r="E9" s="14"/>
      <c r="F9" s="19"/>
      <c r="G9" s="20"/>
      <c r="H9" s="13"/>
      <c r="I9" s="14"/>
      <c r="J9" s="19"/>
      <c r="K9" s="20"/>
      <c r="L9" s="13"/>
      <c r="M9" s="14"/>
      <c r="N9" s="608"/>
      <c r="O9" s="213"/>
      <c r="P9" s="216"/>
      <c r="Q9" s="271"/>
      <c r="R9" s="609"/>
      <c r="S9" s="213"/>
      <c r="T9" s="216"/>
      <c r="U9" s="271"/>
      <c r="V9" s="212"/>
      <c r="W9" s="215"/>
      <c r="X9" s="610"/>
      <c r="Y9" s="271"/>
    </row>
    <row r="10" customFormat="false" ht="10.5" hidden="false" customHeight="true" outlineLevel="0" collapsed="false">
      <c r="A10" s="1" t="n">
        <v>4</v>
      </c>
      <c r="B10" s="212"/>
      <c r="C10" s="215"/>
      <c r="D10" s="516"/>
      <c r="E10" s="271"/>
      <c r="F10" s="212"/>
      <c r="G10" s="215"/>
      <c r="H10" s="516"/>
      <c r="I10" s="271"/>
      <c r="J10" s="609"/>
      <c r="K10" s="213"/>
      <c r="L10" s="216"/>
      <c r="M10" s="611"/>
      <c r="N10" s="612"/>
      <c r="O10" s="213"/>
      <c r="P10" s="216"/>
      <c r="Q10" s="271"/>
      <c r="R10" s="609"/>
      <c r="S10" s="213"/>
      <c r="T10" s="216"/>
      <c r="U10" s="611"/>
      <c r="V10" s="613"/>
      <c r="W10" s="270"/>
      <c r="X10" s="270"/>
      <c r="Y10" s="410"/>
    </row>
    <row r="11" s="9" customFormat="true" ht="13.5" hidden="false" customHeight="true" outlineLevel="0" collapsed="false">
      <c r="A11" s="168"/>
      <c r="B11" s="8" t="s">
        <v>3814</v>
      </c>
      <c r="C11" s="8"/>
      <c r="D11" s="8"/>
      <c r="E11" s="8"/>
      <c r="F11" s="8" t="s">
        <v>3643</v>
      </c>
      <c r="G11" s="8"/>
      <c r="H11" s="8"/>
      <c r="I11" s="8"/>
      <c r="J11" s="8" t="s">
        <v>2478</v>
      </c>
      <c r="K11" s="8"/>
      <c r="L11" s="8"/>
      <c r="M11" s="8"/>
      <c r="N11" s="8" t="s">
        <v>3872</v>
      </c>
      <c r="O11" s="8"/>
      <c r="P11" s="8"/>
      <c r="Q11" s="8"/>
      <c r="R11" s="8" t="s">
        <v>3234</v>
      </c>
      <c r="S11" s="8"/>
      <c r="T11" s="8"/>
      <c r="U11" s="8"/>
      <c r="V11" s="8" t="s">
        <v>2959</v>
      </c>
      <c r="W11" s="8"/>
      <c r="X11" s="8"/>
      <c r="Y11" s="8"/>
      <c r="AA11" s="470"/>
      <c r="AB11" s="471"/>
      <c r="AC11" s="472"/>
      <c r="AD11" s="471"/>
    </row>
    <row r="12" customFormat="false" ht="10.5" hidden="false" customHeight="true" outlineLevel="0" collapsed="false">
      <c r="A12" s="1" t="n">
        <v>1</v>
      </c>
      <c r="B12" s="15" t="s">
        <v>1012</v>
      </c>
      <c r="C12" s="503" t="n">
        <v>19</v>
      </c>
      <c r="D12" s="17" t="s">
        <v>3860</v>
      </c>
      <c r="E12" s="47" t="n">
        <v>49</v>
      </c>
      <c r="F12" s="15" t="s">
        <v>3873</v>
      </c>
      <c r="G12" s="503" t="n">
        <v>19</v>
      </c>
      <c r="H12" s="17" t="s">
        <v>3860</v>
      </c>
      <c r="I12" s="47" t="n">
        <v>49</v>
      </c>
      <c r="J12" s="15" t="s">
        <v>3874</v>
      </c>
      <c r="K12" s="503" t="n">
        <v>19</v>
      </c>
      <c r="L12" s="17" t="s">
        <v>3860</v>
      </c>
      <c r="M12" s="47" t="n">
        <v>49</v>
      </c>
      <c r="N12" s="15" t="s">
        <v>3875</v>
      </c>
      <c r="O12" s="503" t="n">
        <v>19</v>
      </c>
      <c r="P12" s="74" t="s">
        <v>3860</v>
      </c>
      <c r="Q12" s="47" t="n">
        <v>49</v>
      </c>
      <c r="R12" s="15" t="s">
        <v>3876</v>
      </c>
      <c r="S12" s="503" t="n">
        <v>19</v>
      </c>
      <c r="T12" s="17" t="s">
        <v>3860</v>
      </c>
      <c r="U12" s="47" t="n">
        <v>49</v>
      </c>
      <c r="V12" s="15"/>
      <c r="W12" s="16"/>
      <c r="X12" s="17"/>
      <c r="Y12" s="47"/>
      <c r="AA12" s="424"/>
      <c r="AB12" s="425"/>
      <c r="AC12" s="477"/>
      <c r="AD12" s="425"/>
    </row>
    <row r="13" customFormat="false" ht="10.5" hidden="false" customHeight="true" outlineLevel="0" collapsed="false">
      <c r="A13" s="1" t="n">
        <v>2</v>
      </c>
      <c r="B13" s="19"/>
      <c r="C13" s="20"/>
      <c r="D13" s="13"/>
      <c r="E13" s="14"/>
      <c r="F13" s="408"/>
      <c r="G13" s="213"/>
      <c r="H13" s="409"/>
      <c r="I13" s="214"/>
      <c r="J13" s="437"/>
      <c r="K13" s="213"/>
      <c r="L13" s="270"/>
      <c r="M13" s="214"/>
      <c r="N13" s="408"/>
      <c r="O13" s="213"/>
      <c r="P13" s="409"/>
      <c r="Q13" s="214"/>
      <c r="R13" s="437"/>
      <c r="S13" s="213"/>
      <c r="T13" s="270"/>
      <c r="U13" s="214"/>
      <c r="V13" s="19"/>
      <c r="W13" s="213"/>
      <c r="X13" s="13"/>
      <c r="Y13" s="14"/>
      <c r="AA13" s="424"/>
      <c r="AB13" s="425"/>
      <c r="AC13" s="477"/>
      <c r="AD13" s="425"/>
    </row>
    <row r="14" customFormat="false" ht="10.5" hidden="false" customHeight="true" outlineLevel="0" collapsed="false">
      <c r="A14" s="1" t="n">
        <v>3</v>
      </c>
      <c r="B14" s="19"/>
      <c r="C14" s="20"/>
      <c r="D14" s="13"/>
      <c r="E14" s="14"/>
      <c r="F14" s="408"/>
      <c r="G14" s="213"/>
      <c r="H14" s="409"/>
      <c r="I14" s="214"/>
      <c r="J14" s="437"/>
      <c r="K14" s="213"/>
      <c r="L14" s="270"/>
      <c r="M14" s="214"/>
      <c r="N14" s="408"/>
      <c r="O14" s="213"/>
      <c r="P14" s="409"/>
      <c r="Q14" s="214"/>
      <c r="R14" s="437"/>
      <c r="S14" s="213"/>
      <c r="T14" s="270"/>
      <c r="U14" s="214"/>
      <c r="V14" s="19"/>
      <c r="W14" s="20"/>
      <c r="X14" s="13"/>
      <c r="Y14" s="14"/>
      <c r="AA14" s="424"/>
      <c r="AB14" s="425"/>
      <c r="AC14" s="477"/>
      <c r="AD14" s="425"/>
    </row>
    <row r="15" customFormat="false" ht="10.5" hidden="false" customHeight="true" outlineLevel="0" collapsed="false">
      <c r="A15" s="1" t="n">
        <v>4</v>
      </c>
      <c r="B15" s="19"/>
      <c r="C15" s="20"/>
      <c r="D15" s="13"/>
      <c r="E15" s="14"/>
      <c r="F15" s="408"/>
      <c r="G15" s="213"/>
      <c r="H15" s="409"/>
      <c r="I15" s="214"/>
      <c r="J15" s="437"/>
      <c r="K15" s="213"/>
      <c r="L15" s="270"/>
      <c r="M15" s="214"/>
      <c r="N15" s="408"/>
      <c r="O15" s="213"/>
      <c r="P15" s="409"/>
      <c r="Q15" s="214"/>
      <c r="R15" s="437"/>
      <c r="S15" s="213"/>
      <c r="T15" s="270"/>
      <c r="U15" s="214"/>
      <c r="V15" s="408"/>
      <c r="W15" s="213"/>
      <c r="X15" s="270"/>
      <c r="Y15" s="214"/>
      <c r="AA15" s="424"/>
      <c r="AB15" s="425"/>
      <c r="AC15" s="477"/>
      <c r="AD15" s="425"/>
    </row>
    <row r="16" customFormat="false" ht="10.5" hidden="false" customHeight="true" outlineLevel="0" collapsed="false">
      <c r="A16" s="1" t="n">
        <v>5</v>
      </c>
      <c r="B16" s="212"/>
      <c r="C16" s="215"/>
      <c r="D16" s="216"/>
      <c r="E16" s="271"/>
      <c r="F16" s="408"/>
      <c r="G16" s="213"/>
      <c r="H16" s="270"/>
      <c r="I16" s="214"/>
      <c r="J16" s="437"/>
      <c r="K16" s="213"/>
      <c r="L16" s="270"/>
      <c r="M16" s="214"/>
      <c r="N16" s="408"/>
      <c r="O16" s="213"/>
      <c r="P16" s="270"/>
      <c r="Q16" s="214"/>
      <c r="R16" s="437"/>
      <c r="S16" s="213"/>
      <c r="T16" s="270"/>
      <c r="U16" s="214"/>
      <c r="V16" s="408"/>
      <c r="W16" s="213"/>
      <c r="X16" s="270"/>
      <c r="Y16" s="214"/>
      <c r="AA16" s="424"/>
      <c r="AB16" s="425"/>
      <c r="AC16" s="477"/>
      <c r="AD16" s="425"/>
    </row>
    <row r="17" s="9" customFormat="true" ht="13.5" hidden="false" customHeight="true" outlineLevel="0" collapsed="false">
      <c r="A17" s="168"/>
      <c r="B17" s="8" t="s">
        <v>3573</v>
      </c>
      <c r="C17" s="8"/>
      <c r="D17" s="8"/>
      <c r="E17" s="8"/>
      <c r="F17" s="8" t="s">
        <v>3574</v>
      </c>
      <c r="G17" s="8"/>
      <c r="H17" s="8"/>
      <c r="I17" s="8"/>
      <c r="J17" s="8" t="s">
        <v>3408</v>
      </c>
      <c r="K17" s="8"/>
      <c r="L17" s="8"/>
      <c r="M17" s="8"/>
      <c r="N17" s="8"/>
      <c r="O17" s="8"/>
      <c r="P17" s="8"/>
      <c r="Q17" s="8"/>
      <c r="R17" s="8" t="s">
        <v>3571</v>
      </c>
      <c r="S17" s="8"/>
      <c r="T17" s="8"/>
      <c r="U17" s="8"/>
      <c r="V17" s="8" t="s">
        <v>3572</v>
      </c>
      <c r="W17" s="8"/>
      <c r="X17" s="8"/>
      <c r="Y17" s="8"/>
    </row>
    <row r="18" customFormat="false" ht="10.5" hidden="false" customHeight="true" outlineLevel="0" collapsed="false">
      <c r="A18" s="1" t="n">
        <v>1</v>
      </c>
      <c r="B18" s="403"/>
      <c r="C18" s="404"/>
      <c r="D18" s="405"/>
      <c r="E18" s="47"/>
      <c r="F18" s="403"/>
      <c r="G18" s="404"/>
      <c r="H18" s="405"/>
      <c r="I18" s="47"/>
      <c r="J18" s="456"/>
      <c r="K18" s="457"/>
      <c r="L18" s="405"/>
      <c r="M18" s="47"/>
      <c r="N18" s="15"/>
      <c r="O18" s="16"/>
      <c r="P18" s="74"/>
      <c r="Q18" s="47"/>
      <c r="R18" s="95"/>
      <c r="S18" s="93"/>
      <c r="T18" s="96"/>
      <c r="U18" s="47"/>
      <c r="V18" s="403"/>
      <c r="W18" s="404"/>
      <c r="X18" s="405"/>
      <c r="Y18" s="436"/>
    </row>
    <row r="19" customFormat="false" ht="10.5" hidden="false" customHeight="true" outlineLevel="0" collapsed="false">
      <c r="A19" s="1" t="n">
        <v>2</v>
      </c>
      <c r="B19" s="408"/>
      <c r="C19" s="213"/>
      <c r="D19" s="270"/>
      <c r="E19" s="14"/>
      <c r="F19" s="408"/>
      <c r="G19" s="213"/>
      <c r="H19" s="409"/>
      <c r="I19" s="14"/>
      <c r="J19" s="408"/>
      <c r="K19" s="213"/>
      <c r="L19" s="409"/>
      <c r="M19" s="14"/>
      <c r="N19" s="19"/>
      <c r="O19" s="20"/>
      <c r="P19" s="30"/>
      <c r="Q19" s="14"/>
      <c r="R19" s="88"/>
      <c r="S19" s="51"/>
      <c r="T19" s="114"/>
      <c r="U19" s="14"/>
      <c r="V19" s="408"/>
      <c r="W19" s="213"/>
      <c r="X19" s="409"/>
      <c r="Y19" s="214"/>
    </row>
    <row r="20" customFormat="false" ht="10.5" hidden="false" customHeight="true" outlineLevel="0" collapsed="false">
      <c r="A20" s="1" t="n">
        <v>3</v>
      </c>
      <c r="B20" s="408"/>
      <c r="C20" s="213"/>
      <c r="D20" s="409"/>
      <c r="E20" s="14"/>
      <c r="F20" s="408"/>
      <c r="G20" s="213"/>
      <c r="H20" s="409"/>
      <c r="I20" s="14"/>
      <c r="J20" s="408"/>
      <c r="K20" s="213"/>
      <c r="L20" s="409"/>
      <c r="M20" s="14"/>
      <c r="N20" s="19"/>
      <c r="O20" s="20"/>
      <c r="P20" s="30"/>
      <c r="Q20" s="14"/>
      <c r="R20" s="19"/>
      <c r="S20" s="20"/>
      <c r="T20" s="13"/>
      <c r="U20" s="14"/>
      <c r="V20" s="408"/>
      <c r="W20" s="213"/>
      <c r="X20" s="270"/>
      <c r="Y20" s="214"/>
    </row>
    <row r="21" s="9" customFormat="true" ht="13.5" hidden="false" customHeight="true" outlineLevel="0" collapsed="false">
      <c r="A21" s="168"/>
      <c r="B21" s="8" t="s">
        <v>100</v>
      </c>
      <c r="C21" s="8"/>
      <c r="D21" s="8"/>
      <c r="E21" s="8"/>
      <c r="F21" s="8" t="s">
        <v>101</v>
      </c>
      <c r="G21" s="8"/>
      <c r="H21" s="8"/>
      <c r="I21" s="8"/>
      <c r="J21" s="8" t="s">
        <v>1519</v>
      </c>
      <c r="K21" s="8"/>
      <c r="L21" s="8"/>
      <c r="M21" s="8"/>
      <c r="N21" s="8" t="s">
        <v>2042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0.5" hidden="false" customHeight="true" outlineLevel="0" collapsed="false">
      <c r="A22" s="1" t="n">
        <v>1</v>
      </c>
      <c r="B22" s="403"/>
      <c r="C22" s="404"/>
      <c r="D22" s="405"/>
      <c r="E22" s="47"/>
      <c r="F22" s="403"/>
      <c r="G22" s="404"/>
      <c r="H22" s="405"/>
      <c r="I22" s="47"/>
      <c r="J22" s="456"/>
      <c r="K22" s="457"/>
      <c r="L22" s="405"/>
      <c r="M22" s="47"/>
      <c r="N22" s="15"/>
      <c r="O22" s="16"/>
      <c r="P22" s="74"/>
      <c r="Q22" s="47"/>
      <c r="R22" s="15"/>
      <c r="S22" s="16"/>
      <c r="T22" s="17"/>
      <c r="U22" s="47"/>
      <c r="V22" s="403"/>
      <c r="W22" s="404"/>
      <c r="X22" s="405"/>
      <c r="Y22" s="436"/>
    </row>
    <row r="23" customFormat="false" ht="10.5" hidden="false" customHeight="true" outlineLevel="0" collapsed="false">
      <c r="A23" s="1" t="n">
        <v>2</v>
      </c>
      <c r="B23" s="408"/>
      <c r="C23" s="213"/>
      <c r="D23" s="270"/>
      <c r="E23" s="14"/>
      <c r="F23" s="408"/>
      <c r="G23" s="213"/>
      <c r="H23" s="409"/>
      <c r="I23" s="14"/>
      <c r="J23" s="408"/>
      <c r="K23" s="213"/>
      <c r="L23" s="409"/>
      <c r="M23" s="14"/>
      <c r="N23" s="19"/>
      <c r="O23" s="20"/>
      <c r="P23" s="30"/>
      <c r="Q23" s="14"/>
      <c r="R23" s="19"/>
      <c r="S23" s="20"/>
      <c r="T23" s="30"/>
      <c r="U23" s="14"/>
      <c r="V23" s="408"/>
      <c r="W23" s="213"/>
      <c r="X23" s="409"/>
      <c r="Y23" s="214"/>
    </row>
    <row r="24" customFormat="false" ht="10.5" hidden="false" customHeight="true" outlineLevel="0" collapsed="false">
      <c r="A24" s="1" t="n">
        <v>3</v>
      </c>
      <c r="B24" s="408"/>
      <c r="C24" s="213"/>
      <c r="D24" s="409"/>
      <c r="E24" s="14"/>
      <c r="F24" s="408"/>
      <c r="G24" s="213"/>
      <c r="H24" s="409"/>
      <c r="I24" s="14"/>
      <c r="J24" s="408"/>
      <c r="K24" s="213"/>
      <c r="L24" s="409"/>
      <c r="M24" s="14"/>
      <c r="N24" s="19"/>
      <c r="O24" s="20"/>
      <c r="P24" s="30"/>
      <c r="Q24" s="14"/>
      <c r="R24" s="408"/>
      <c r="S24" s="213"/>
      <c r="T24" s="270"/>
      <c r="U24" s="14"/>
      <c r="V24" s="408"/>
      <c r="W24" s="213"/>
      <c r="X24" s="270"/>
      <c r="Y24" s="214"/>
    </row>
    <row r="25" s="9" customFormat="true" ht="13.5" hidden="false" customHeight="true" outlineLevel="0" collapsed="false">
      <c r="A25" s="168"/>
      <c r="B25" s="8" t="s">
        <v>2579</v>
      </c>
      <c r="C25" s="8"/>
      <c r="D25" s="8"/>
      <c r="E25" s="8"/>
      <c r="F25" s="8" t="s">
        <v>1664</v>
      </c>
      <c r="G25" s="8"/>
      <c r="H25" s="8"/>
      <c r="I25" s="8"/>
      <c r="J25" s="8" t="s">
        <v>3579</v>
      </c>
      <c r="K25" s="8"/>
      <c r="L25" s="8"/>
      <c r="M25" s="8"/>
      <c r="N25" s="8" t="s">
        <v>1688</v>
      </c>
      <c r="O25" s="8"/>
      <c r="P25" s="8"/>
      <c r="Q25" s="8"/>
      <c r="R25" s="8" t="s">
        <v>2218</v>
      </c>
      <c r="S25" s="8"/>
      <c r="T25" s="8"/>
      <c r="U25" s="8"/>
      <c r="V25" s="8" t="s">
        <v>3855</v>
      </c>
      <c r="W25" s="8"/>
      <c r="X25" s="8"/>
      <c r="Y25" s="8"/>
    </row>
    <row r="26" customFormat="false" ht="10.5" hidden="false" customHeight="true" outlineLevel="0" collapsed="false">
      <c r="A26" s="1" t="n">
        <v>1</v>
      </c>
      <c r="B26" s="15"/>
      <c r="C26" s="16"/>
      <c r="D26" s="17"/>
      <c r="E26" s="47"/>
      <c r="F26" s="403"/>
      <c r="G26" s="404"/>
      <c r="H26" s="435"/>
      <c r="I26" s="111"/>
      <c r="J26" s="19"/>
      <c r="K26" s="20"/>
      <c r="L26" s="30"/>
      <c r="M26" s="14"/>
      <c r="N26" s="403"/>
      <c r="O26" s="404"/>
      <c r="P26" s="405"/>
      <c r="Q26" s="47"/>
      <c r="R26" s="403"/>
      <c r="S26" s="404"/>
      <c r="T26" s="405"/>
      <c r="U26" s="47"/>
      <c r="V26" s="403"/>
      <c r="W26" s="435"/>
      <c r="X26" s="405"/>
      <c r="Y26" s="436"/>
    </row>
    <row r="27" customFormat="false" ht="10.5" hidden="false" customHeight="true" outlineLevel="0" collapsed="false">
      <c r="A27" s="1" t="n">
        <v>2</v>
      </c>
      <c r="B27" s="408"/>
      <c r="C27" s="213"/>
      <c r="D27" s="409"/>
      <c r="E27" s="410"/>
      <c r="F27" s="19"/>
      <c r="G27" s="20"/>
      <c r="H27" s="13"/>
      <c r="I27" s="103"/>
      <c r="J27" s="19"/>
      <c r="K27" s="20"/>
      <c r="L27" s="30"/>
      <c r="M27" s="14"/>
      <c r="N27" s="517"/>
      <c r="O27" s="510"/>
      <c r="P27" s="409"/>
      <c r="Q27" s="14"/>
      <c r="R27" s="408"/>
      <c r="S27" s="213"/>
      <c r="T27" s="409"/>
      <c r="U27" s="14"/>
      <c r="V27" s="408"/>
      <c r="W27" s="270"/>
      <c r="X27" s="409"/>
      <c r="Y27" s="214"/>
    </row>
    <row r="28" customFormat="false" ht="10.5" hidden="false" customHeight="true" outlineLevel="0" collapsed="false">
      <c r="A28" s="1" t="n">
        <v>3</v>
      </c>
      <c r="B28" s="413"/>
      <c r="C28" s="414"/>
      <c r="D28" s="415"/>
      <c r="E28" s="109"/>
      <c r="F28" s="64"/>
      <c r="G28" s="414"/>
      <c r="H28" s="66"/>
      <c r="I28" s="110"/>
      <c r="J28" s="64"/>
      <c r="K28" s="65"/>
      <c r="L28" s="328"/>
      <c r="M28" s="109"/>
      <c r="N28" s="64"/>
      <c r="O28" s="65"/>
      <c r="P28" s="328"/>
      <c r="Q28" s="109"/>
      <c r="R28" s="413"/>
      <c r="S28" s="414"/>
      <c r="T28" s="415"/>
      <c r="U28" s="109"/>
      <c r="V28" s="413"/>
      <c r="W28" s="441"/>
      <c r="X28" s="415"/>
      <c r="Y28" s="416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Q25"/>
    <mergeCell ref="R25:U25"/>
    <mergeCell ref="V25:Y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47" activeCellId="0" sqref="AA14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4.85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4.85"/>
    <col collapsed="false" customWidth="true" hidden="false" outlineLevel="0" max="9" min="9" style="2" width="2.7"/>
    <col collapsed="false" customWidth="true" hidden="false" outlineLevel="0" max="10" min="10" style="2" width="4.56"/>
    <col collapsed="false" customWidth="true" hidden="false" outlineLevel="0" max="11" min="11" style="3" width="2.7"/>
    <col collapsed="false" customWidth="true" hidden="false" outlineLevel="0" max="12" min="12" style="2" width="15.28"/>
    <col collapsed="false" customWidth="true" hidden="false" outlineLevel="0" max="13" min="13" style="3" width="2.7"/>
    <col collapsed="false" customWidth="true" hidden="false" outlineLevel="0" max="14" min="14" style="2" width="4.56"/>
    <col collapsed="false" customWidth="true" hidden="false" outlineLevel="0" max="15" min="15" style="3" width="2.7"/>
    <col collapsed="false" customWidth="true" hidden="false" outlineLevel="0" max="16" min="16" style="2" width="14.85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5.13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4.85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3" t="s">
        <v>2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9" customFormat="true" ht="13.5" hidden="false" customHeight="true" outlineLevel="0" collapsed="false">
      <c r="A2" s="1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8" t="s">
        <v>216</v>
      </c>
      <c r="K2" s="8"/>
      <c r="L2" s="8"/>
      <c r="M2" s="8"/>
      <c r="N2" s="8" t="s">
        <v>217</v>
      </c>
      <c r="O2" s="8"/>
      <c r="P2" s="8"/>
      <c r="Q2" s="8"/>
      <c r="R2" s="8" t="s">
        <v>218</v>
      </c>
      <c r="S2" s="8"/>
      <c r="T2" s="8"/>
      <c r="U2" s="8"/>
      <c r="V2" s="38" t="s">
        <v>219</v>
      </c>
      <c r="W2" s="38"/>
      <c r="X2" s="38"/>
      <c r="Y2" s="38"/>
    </row>
    <row r="3" customFormat="false" ht="9.75" hidden="false" customHeight="true" outlineLevel="0" collapsed="false">
      <c r="A3" s="1" t="n">
        <v>1</v>
      </c>
      <c r="B3" s="19" t="s">
        <v>220</v>
      </c>
      <c r="C3" s="12" t="n">
        <v>15</v>
      </c>
      <c r="D3" s="35" t="s">
        <v>221</v>
      </c>
      <c r="E3" s="18" t="n">
        <v>6</v>
      </c>
      <c r="F3" s="40" t="s">
        <v>15</v>
      </c>
      <c r="G3" s="16" t="n">
        <v>92</v>
      </c>
      <c r="H3" s="17" t="s">
        <v>222</v>
      </c>
      <c r="I3" s="18" t="n">
        <v>83</v>
      </c>
      <c r="J3" s="19" t="s">
        <v>72</v>
      </c>
      <c r="K3" s="20" t="n">
        <v>82</v>
      </c>
      <c r="L3" s="13" t="s">
        <v>223</v>
      </c>
      <c r="M3" s="21" t="n">
        <v>73</v>
      </c>
      <c r="N3" s="40" t="s">
        <v>224</v>
      </c>
      <c r="O3" s="16" t="n">
        <v>80</v>
      </c>
      <c r="P3" s="17" t="s">
        <v>225</v>
      </c>
      <c r="Q3" s="18" t="n">
        <v>71</v>
      </c>
      <c r="R3" s="15" t="s">
        <v>226</v>
      </c>
      <c r="S3" s="16" t="n">
        <v>84</v>
      </c>
      <c r="T3" s="74" t="s">
        <v>227</v>
      </c>
      <c r="U3" s="18" t="n">
        <v>75</v>
      </c>
      <c r="V3" s="15" t="s">
        <v>228</v>
      </c>
      <c r="W3" s="16" t="n">
        <v>84</v>
      </c>
      <c r="X3" s="17" t="s">
        <v>227</v>
      </c>
      <c r="Y3" s="18" t="n">
        <v>75</v>
      </c>
      <c r="Z3" s="24"/>
    </row>
    <row r="4" customFormat="false" ht="10.5" hidden="false" customHeight="true" outlineLevel="0" collapsed="false">
      <c r="A4" s="1" t="n">
        <v>2</v>
      </c>
      <c r="B4" s="19"/>
      <c r="C4" s="12" t="n">
        <v>17</v>
      </c>
      <c r="D4" s="35" t="s">
        <v>229</v>
      </c>
      <c r="E4" s="21" t="n">
        <v>9</v>
      </c>
      <c r="F4" s="19"/>
      <c r="G4" s="12" t="n">
        <v>15</v>
      </c>
      <c r="H4" s="35" t="s">
        <v>221</v>
      </c>
      <c r="I4" s="21" t="n">
        <v>6</v>
      </c>
      <c r="J4" s="19" t="s">
        <v>8</v>
      </c>
      <c r="K4" s="20" t="n">
        <v>76</v>
      </c>
      <c r="L4" s="13" t="s">
        <v>230</v>
      </c>
      <c r="M4" s="21" t="n">
        <v>67</v>
      </c>
      <c r="N4" s="75" t="s">
        <v>231</v>
      </c>
      <c r="O4" s="12" t="n">
        <v>81</v>
      </c>
      <c r="P4" s="35" t="s">
        <v>232</v>
      </c>
      <c r="Q4" s="21" t="n">
        <v>73</v>
      </c>
      <c r="R4" s="19" t="s">
        <v>233</v>
      </c>
      <c r="S4" s="20" t="n">
        <v>87</v>
      </c>
      <c r="T4" s="30" t="s">
        <v>234</v>
      </c>
      <c r="U4" s="21" t="n">
        <v>78</v>
      </c>
      <c r="V4" s="19" t="s">
        <v>235</v>
      </c>
      <c r="W4" s="20" t="n">
        <v>87</v>
      </c>
      <c r="X4" s="13" t="s">
        <v>234</v>
      </c>
      <c r="Y4" s="21" t="n">
        <v>78</v>
      </c>
      <c r="Z4" s="24"/>
    </row>
    <row r="5" customFormat="false" ht="10.5" hidden="false" customHeight="true" outlineLevel="0" collapsed="false">
      <c r="A5" s="1" t="n">
        <v>3</v>
      </c>
      <c r="B5" s="19"/>
      <c r="C5" s="20" t="n">
        <v>18</v>
      </c>
      <c r="D5" s="13" t="s">
        <v>236</v>
      </c>
      <c r="E5" s="21" t="n">
        <v>9</v>
      </c>
      <c r="F5" s="11" t="s">
        <v>45</v>
      </c>
      <c r="G5" s="20" t="n">
        <v>82</v>
      </c>
      <c r="H5" s="30" t="s">
        <v>223</v>
      </c>
      <c r="I5" s="21" t="n">
        <v>73</v>
      </c>
      <c r="J5" s="19" t="s">
        <v>25</v>
      </c>
      <c r="K5" s="20" t="n">
        <v>84</v>
      </c>
      <c r="L5" s="13" t="s">
        <v>227</v>
      </c>
      <c r="M5" s="21" t="n">
        <v>75</v>
      </c>
      <c r="N5" s="75" t="s">
        <v>237</v>
      </c>
      <c r="O5" s="12" t="n">
        <v>81</v>
      </c>
      <c r="P5" s="35" t="s">
        <v>238</v>
      </c>
      <c r="Q5" s="21" t="n">
        <v>72</v>
      </c>
      <c r="R5" s="19"/>
      <c r="S5" s="20"/>
      <c r="T5" s="13"/>
      <c r="U5" s="14"/>
      <c r="V5" s="19"/>
      <c r="W5" s="20"/>
      <c r="X5" s="13"/>
      <c r="Y5" s="14"/>
      <c r="Z5" s="24"/>
    </row>
    <row r="6" customFormat="false" ht="10.5" hidden="false" customHeight="true" outlineLevel="0" collapsed="false">
      <c r="A6" s="1" t="n">
        <v>4</v>
      </c>
      <c r="B6" s="19"/>
      <c r="C6" s="20" t="n">
        <v>18</v>
      </c>
      <c r="D6" s="13" t="s">
        <v>239</v>
      </c>
      <c r="E6" s="21" t="n">
        <v>9</v>
      </c>
      <c r="F6" s="61" t="s">
        <v>240</v>
      </c>
      <c r="G6" s="12" t="n">
        <v>8</v>
      </c>
      <c r="H6" s="35" t="s">
        <v>9</v>
      </c>
      <c r="I6" s="21" t="n">
        <v>99</v>
      </c>
      <c r="J6" s="19" t="s">
        <v>31</v>
      </c>
      <c r="K6" s="20" t="n">
        <v>83</v>
      </c>
      <c r="L6" s="13" t="s">
        <v>241</v>
      </c>
      <c r="M6" s="21" t="n">
        <v>74</v>
      </c>
      <c r="N6" s="19" t="s">
        <v>242</v>
      </c>
      <c r="O6" s="20" t="n">
        <v>84</v>
      </c>
      <c r="P6" s="30" t="s">
        <v>227</v>
      </c>
      <c r="Q6" s="21" t="n">
        <v>75</v>
      </c>
      <c r="R6" s="76"/>
      <c r="S6" s="77"/>
      <c r="T6" s="78"/>
      <c r="U6" s="79"/>
      <c r="V6" s="76"/>
      <c r="W6" s="77"/>
      <c r="X6" s="78"/>
      <c r="Y6" s="79"/>
      <c r="Z6" s="24"/>
    </row>
    <row r="7" customFormat="false" ht="10.5" hidden="false" customHeight="true" outlineLevel="0" collapsed="false">
      <c r="A7" s="1" t="n">
        <v>5</v>
      </c>
      <c r="B7" s="19" t="s">
        <v>243</v>
      </c>
      <c r="C7" s="20" t="n">
        <v>92</v>
      </c>
      <c r="D7" s="30" t="s">
        <v>222</v>
      </c>
      <c r="E7" s="21" t="n">
        <v>83</v>
      </c>
      <c r="F7" s="11" t="s">
        <v>244</v>
      </c>
      <c r="G7" s="20" t="n">
        <v>92</v>
      </c>
      <c r="H7" s="13" t="s">
        <v>245</v>
      </c>
      <c r="I7" s="21" t="n">
        <v>83</v>
      </c>
      <c r="J7" s="19" t="s">
        <v>37</v>
      </c>
      <c r="K7" s="20" t="n">
        <v>95</v>
      </c>
      <c r="L7" s="13" t="s">
        <v>246</v>
      </c>
      <c r="M7" s="21" t="n">
        <v>86</v>
      </c>
      <c r="N7" s="19" t="s">
        <v>247</v>
      </c>
      <c r="O7" s="20" t="n">
        <v>87</v>
      </c>
      <c r="P7" s="30" t="s">
        <v>234</v>
      </c>
      <c r="Q7" s="21" t="n">
        <v>78</v>
      </c>
      <c r="R7" s="76"/>
      <c r="S7" s="77"/>
      <c r="T7" s="78"/>
      <c r="U7" s="79"/>
      <c r="V7" s="19"/>
      <c r="W7" s="20"/>
      <c r="X7" s="13"/>
      <c r="Y7" s="21"/>
      <c r="Z7" s="24"/>
    </row>
    <row r="8" customFormat="false" ht="10.5" hidden="false" customHeight="true" outlineLevel="0" collapsed="false">
      <c r="A8" s="1" t="n">
        <v>6</v>
      </c>
      <c r="B8" s="19"/>
      <c r="C8" s="20" t="n">
        <v>22</v>
      </c>
      <c r="D8" s="13" t="s">
        <v>248</v>
      </c>
      <c r="E8" s="21" t="n">
        <v>13</v>
      </c>
      <c r="F8" s="11" t="s">
        <v>249</v>
      </c>
      <c r="G8" s="20" t="n">
        <v>95</v>
      </c>
      <c r="H8" s="13" t="s">
        <v>246</v>
      </c>
      <c r="I8" s="21" t="n">
        <v>86</v>
      </c>
      <c r="J8" s="19"/>
      <c r="K8" s="20" t="n">
        <v>94</v>
      </c>
      <c r="L8" s="13" t="s">
        <v>250</v>
      </c>
      <c r="M8" s="21" t="n">
        <v>85</v>
      </c>
      <c r="N8" s="76"/>
      <c r="O8" s="77"/>
      <c r="P8" s="78"/>
      <c r="Q8" s="79"/>
      <c r="R8" s="76"/>
      <c r="S8" s="77"/>
      <c r="T8" s="78"/>
      <c r="U8" s="79"/>
      <c r="V8" s="19"/>
      <c r="W8" s="20"/>
      <c r="X8" s="13"/>
      <c r="Y8" s="21"/>
      <c r="Z8" s="24"/>
    </row>
    <row r="9" customFormat="false" ht="10.5" hidden="false" customHeight="true" outlineLevel="0" collapsed="false">
      <c r="A9" s="1" t="n">
        <v>7</v>
      </c>
      <c r="B9" s="19" t="s">
        <v>251</v>
      </c>
      <c r="C9" s="20" t="n">
        <v>82</v>
      </c>
      <c r="D9" s="30" t="s">
        <v>223</v>
      </c>
      <c r="E9" s="21" t="n">
        <v>73</v>
      </c>
      <c r="F9" s="11"/>
      <c r="G9" s="20" t="n">
        <v>99</v>
      </c>
      <c r="H9" s="13" t="s">
        <v>252</v>
      </c>
      <c r="I9" s="21" t="n">
        <v>90</v>
      </c>
      <c r="J9" s="19" t="s">
        <v>41</v>
      </c>
      <c r="K9" s="20" t="n">
        <v>82</v>
      </c>
      <c r="L9" s="13" t="s">
        <v>232</v>
      </c>
      <c r="M9" s="21" t="n">
        <v>73</v>
      </c>
      <c r="N9" s="76"/>
      <c r="O9" s="77"/>
      <c r="P9" s="78"/>
      <c r="Q9" s="79"/>
      <c r="R9" s="19"/>
      <c r="S9" s="20"/>
      <c r="T9" s="13"/>
      <c r="U9" s="21"/>
      <c r="V9" s="19"/>
      <c r="W9" s="20"/>
      <c r="X9" s="13"/>
      <c r="Y9" s="21"/>
      <c r="Z9" s="24"/>
    </row>
    <row r="10" customFormat="false" ht="10.5" hidden="false" customHeight="true" outlineLevel="0" collapsed="false">
      <c r="A10" s="1" t="n">
        <v>8</v>
      </c>
      <c r="B10" s="19"/>
      <c r="C10" s="12" t="n">
        <v>13</v>
      </c>
      <c r="D10" s="35" t="s">
        <v>253</v>
      </c>
      <c r="E10" s="21" t="n">
        <v>5</v>
      </c>
      <c r="F10" s="11"/>
      <c r="G10" s="20" t="n">
        <v>15</v>
      </c>
      <c r="H10" s="13" t="s">
        <v>254</v>
      </c>
      <c r="I10" s="21" t="n">
        <v>6</v>
      </c>
      <c r="J10" s="19" t="s">
        <v>49</v>
      </c>
      <c r="K10" s="20" t="n">
        <v>87</v>
      </c>
      <c r="L10" s="13" t="s">
        <v>255</v>
      </c>
      <c r="M10" s="21" t="n">
        <v>78</v>
      </c>
      <c r="N10" s="76"/>
      <c r="O10" s="77"/>
      <c r="P10" s="78"/>
      <c r="Q10" s="79"/>
      <c r="R10" s="19"/>
      <c r="S10" s="20"/>
      <c r="T10" s="13"/>
      <c r="U10" s="21"/>
      <c r="V10" s="19"/>
      <c r="W10" s="20"/>
      <c r="X10" s="13"/>
      <c r="Y10" s="21"/>
      <c r="Z10" s="24"/>
    </row>
    <row r="11" customFormat="false" ht="10.5" hidden="false" customHeight="true" outlineLevel="0" collapsed="false">
      <c r="A11" s="1" t="n">
        <v>9</v>
      </c>
      <c r="B11" s="61" t="s">
        <v>256</v>
      </c>
      <c r="C11" s="12" t="n">
        <v>22</v>
      </c>
      <c r="D11" s="35" t="s">
        <v>257</v>
      </c>
      <c r="E11" s="21" t="n">
        <v>14</v>
      </c>
      <c r="F11" s="11" t="s">
        <v>258</v>
      </c>
      <c r="G11" s="20" t="n">
        <v>76</v>
      </c>
      <c r="H11" s="30" t="s">
        <v>230</v>
      </c>
      <c r="I11" s="21" t="n">
        <v>67</v>
      </c>
      <c r="J11" s="19" t="s">
        <v>259</v>
      </c>
      <c r="K11" s="20" t="n">
        <v>80</v>
      </c>
      <c r="L11" s="13" t="s">
        <v>225</v>
      </c>
      <c r="M11" s="21" t="n">
        <v>71</v>
      </c>
      <c r="N11" s="76"/>
      <c r="O11" s="77"/>
      <c r="P11" s="78"/>
      <c r="Q11" s="79"/>
      <c r="R11" s="22"/>
      <c r="S11" s="20"/>
      <c r="T11" s="33"/>
      <c r="U11" s="21"/>
      <c r="V11" s="22"/>
      <c r="W11" s="20"/>
      <c r="X11" s="33"/>
      <c r="Y11" s="21"/>
      <c r="Z11" s="24"/>
    </row>
    <row r="12" customFormat="false" ht="10.5" hidden="false" customHeight="true" outlineLevel="0" collapsed="false">
      <c r="A12" s="1" t="n">
        <v>10</v>
      </c>
      <c r="B12" s="61" t="s">
        <v>260</v>
      </c>
      <c r="C12" s="12" t="n">
        <v>8</v>
      </c>
      <c r="D12" s="80" t="s">
        <v>9</v>
      </c>
      <c r="E12" s="21" t="n">
        <v>99</v>
      </c>
      <c r="F12" s="11"/>
      <c r="G12" s="20" t="n">
        <v>7</v>
      </c>
      <c r="H12" s="13" t="s">
        <v>261</v>
      </c>
      <c r="I12" s="21" t="n">
        <v>98</v>
      </c>
      <c r="J12" s="19" t="s">
        <v>262</v>
      </c>
      <c r="K12" s="20" t="n">
        <v>95</v>
      </c>
      <c r="L12" s="13" t="s">
        <v>263</v>
      </c>
      <c r="M12" s="21" t="n">
        <v>86</v>
      </c>
      <c r="N12" s="76"/>
      <c r="O12" s="77"/>
      <c r="P12" s="78"/>
      <c r="Q12" s="79"/>
      <c r="R12" s="22"/>
      <c r="S12" s="20"/>
      <c r="T12" s="32"/>
      <c r="U12" s="21"/>
      <c r="V12" s="22"/>
      <c r="W12" s="20"/>
      <c r="X12" s="32"/>
      <c r="Y12" s="21"/>
      <c r="Z12" s="24"/>
    </row>
    <row r="13" customFormat="false" ht="10.5" hidden="false" customHeight="true" outlineLevel="0" collapsed="false">
      <c r="A13" s="1" t="n">
        <v>11</v>
      </c>
      <c r="B13" s="61"/>
      <c r="C13" s="12" t="n">
        <v>12</v>
      </c>
      <c r="D13" s="35" t="s">
        <v>264</v>
      </c>
      <c r="E13" s="21" t="n">
        <v>4</v>
      </c>
      <c r="F13" s="11" t="s">
        <v>62</v>
      </c>
      <c r="G13" s="20" t="n">
        <v>94</v>
      </c>
      <c r="H13" s="13" t="s">
        <v>265</v>
      </c>
      <c r="I13" s="21" t="n">
        <v>85</v>
      </c>
      <c r="J13" s="19" t="s">
        <v>57</v>
      </c>
      <c r="K13" s="20" t="n">
        <v>90</v>
      </c>
      <c r="L13" s="13" t="s">
        <v>266</v>
      </c>
      <c r="M13" s="21" t="n">
        <v>81</v>
      </c>
      <c r="N13" s="76"/>
      <c r="O13" s="77"/>
      <c r="P13" s="78"/>
      <c r="Q13" s="79"/>
      <c r="R13" s="22"/>
      <c r="S13" s="20"/>
      <c r="T13" s="33"/>
      <c r="U13" s="21"/>
      <c r="V13" s="22"/>
      <c r="W13" s="20"/>
      <c r="X13" s="33"/>
      <c r="Y13" s="21"/>
      <c r="Z13" s="24"/>
    </row>
    <row r="14" customFormat="false" ht="10.5" hidden="false" customHeight="true" outlineLevel="0" collapsed="false">
      <c r="A14" s="1" t="n">
        <v>12</v>
      </c>
      <c r="B14" s="25"/>
      <c r="C14" s="42" t="n">
        <v>24</v>
      </c>
      <c r="D14" s="27" t="s">
        <v>267</v>
      </c>
      <c r="E14" s="28" t="n">
        <v>16</v>
      </c>
      <c r="F14" s="11"/>
      <c r="G14" s="20" t="n">
        <v>96</v>
      </c>
      <c r="H14" s="13" t="s">
        <v>268</v>
      </c>
      <c r="I14" s="21" t="n">
        <v>87</v>
      </c>
      <c r="J14" s="22" t="s">
        <v>269</v>
      </c>
      <c r="K14" s="20" t="n">
        <v>82</v>
      </c>
      <c r="L14" s="33" t="s">
        <v>270</v>
      </c>
      <c r="M14" s="21" t="n">
        <v>72</v>
      </c>
      <c r="N14" s="76"/>
      <c r="O14" s="77"/>
      <c r="P14" s="78"/>
      <c r="Q14" s="79"/>
      <c r="R14" s="22"/>
      <c r="S14" s="20"/>
      <c r="T14" s="33"/>
      <c r="U14" s="21"/>
      <c r="V14" s="22"/>
      <c r="W14" s="20"/>
      <c r="X14" s="33"/>
      <c r="Y14" s="21"/>
      <c r="Z14" s="24"/>
    </row>
    <row r="15" customFormat="false" ht="10.5" hidden="false" customHeight="true" outlineLevel="0" collapsed="false">
      <c r="A15" s="1" t="n">
        <v>13</v>
      </c>
      <c r="B15" s="19" t="s">
        <v>271</v>
      </c>
      <c r="C15" s="20" t="n">
        <v>92</v>
      </c>
      <c r="D15" s="30" t="s">
        <v>245</v>
      </c>
      <c r="E15" s="21" t="n">
        <v>83</v>
      </c>
      <c r="F15" s="11" t="s">
        <v>64</v>
      </c>
      <c r="G15" s="20" t="n">
        <v>84</v>
      </c>
      <c r="H15" s="30" t="s">
        <v>227</v>
      </c>
      <c r="I15" s="21" t="n">
        <v>75</v>
      </c>
      <c r="J15" s="19" t="s">
        <v>272</v>
      </c>
      <c r="K15" s="20" t="n">
        <v>82</v>
      </c>
      <c r="L15" s="13" t="s">
        <v>273</v>
      </c>
      <c r="M15" s="21" t="n">
        <v>73</v>
      </c>
      <c r="N15" s="76"/>
      <c r="O15" s="77"/>
      <c r="P15" s="78"/>
      <c r="Q15" s="79"/>
      <c r="R15" s="22"/>
      <c r="S15" s="20"/>
      <c r="T15" s="33"/>
      <c r="U15" s="21"/>
      <c r="V15" s="22"/>
      <c r="W15" s="20"/>
      <c r="X15" s="33"/>
      <c r="Y15" s="21"/>
      <c r="Z15" s="24"/>
    </row>
    <row r="16" customFormat="false" ht="10.5" hidden="false" customHeight="true" outlineLevel="0" collapsed="false">
      <c r="A16" s="1" t="n">
        <v>14</v>
      </c>
      <c r="B16" s="19"/>
      <c r="C16" s="20" t="n">
        <v>22</v>
      </c>
      <c r="D16" s="13" t="s">
        <v>274</v>
      </c>
      <c r="E16" s="21" t="n">
        <v>13</v>
      </c>
      <c r="F16" s="11"/>
      <c r="G16" s="20" t="n">
        <v>92</v>
      </c>
      <c r="H16" s="13" t="s">
        <v>275</v>
      </c>
      <c r="I16" s="21" t="n">
        <v>83</v>
      </c>
      <c r="J16" s="19" t="s">
        <v>276</v>
      </c>
      <c r="K16" s="20" t="n">
        <v>82</v>
      </c>
      <c r="L16" s="13" t="s">
        <v>277</v>
      </c>
      <c r="M16" s="21" t="n">
        <v>74</v>
      </c>
      <c r="N16" s="76"/>
      <c r="O16" s="77"/>
      <c r="P16" s="78"/>
      <c r="Q16" s="79"/>
      <c r="R16" s="22"/>
      <c r="S16" s="12"/>
      <c r="T16" s="36"/>
      <c r="U16" s="21"/>
      <c r="V16" s="22"/>
      <c r="W16" s="12"/>
      <c r="X16" s="36"/>
      <c r="Y16" s="21"/>
      <c r="Z16" s="24"/>
    </row>
    <row r="17" customFormat="false" ht="10.5" hidden="false" customHeight="true" outlineLevel="0" collapsed="false">
      <c r="A17" s="1" t="n">
        <v>15</v>
      </c>
      <c r="B17" s="19"/>
      <c r="C17" s="20" t="n">
        <v>23</v>
      </c>
      <c r="D17" s="13" t="s">
        <v>278</v>
      </c>
      <c r="E17" s="21" t="n">
        <v>14</v>
      </c>
      <c r="F17" s="11"/>
      <c r="G17" s="20" t="n">
        <v>2</v>
      </c>
      <c r="H17" s="13" t="s">
        <v>279</v>
      </c>
      <c r="I17" s="21" t="n">
        <v>93</v>
      </c>
      <c r="J17" s="19"/>
      <c r="K17" s="20" t="n">
        <v>95</v>
      </c>
      <c r="L17" s="13" t="s">
        <v>280</v>
      </c>
      <c r="M17" s="21" t="n">
        <v>72</v>
      </c>
      <c r="N17" s="76"/>
      <c r="O17" s="77"/>
      <c r="P17" s="78"/>
      <c r="Q17" s="79"/>
      <c r="R17" s="22"/>
      <c r="S17" s="20"/>
      <c r="T17" s="33"/>
      <c r="U17" s="21"/>
      <c r="V17" s="22"/>
      <c r="W17" s="20"/>
      <c r="X17" s="33"/>
      <c r="Y17" s="21"/>
      <c r="Z17" s="24"/>
    </row>
    <row r="18" customFormat="false" ht="10.5" hidden="false" customHeight="true" outlineLevel="0" collapsed="false">
      <c r="A18" s="1" t="n">
        <v>16</v>
      </c>
      <c r="B18" s="19" t="s">
        <v>281</v>
      </c>
      <c r="C18" s="20" t="n">
        <v>76</v>
      </c>
      <c r="D18" s="13" t="s">
        <v>230</v>
      </c>
      <c r="E18" s="21" t="n">
        <v>67</v>
      </c>
      <c r="F18" s="11" t="s">
        <v>69</v>
      </c>
      <c r="G18" s="20" t="n">
        <v>83</v>
      </c>
      <c r="H18" s="30" t="s">
        <v>241</v>
      </c>
      <c r="I18" s="21" t="n">
        <v>74</v>
      </c>
      <c r="J18" s="22" t="s">
        <v>282</v>
      </c>
      <c r="K18" s="20" t="n">
        <v>81</v>
      </c>
      <c r="L18" s="33" t="s">
        <v>283</v>
      </c>
      <c r="M18" s="21" t="n">
        <v>72</v>
      </c>
      <c r="N18" s="76"/>
      <c r="O18" s="77"/>
      <c r="P18" s="78"/>
      <c r="Q18" s="79"/>
      <c r="R18" s="22"/>
      <c r="S18" s="20"/>
      <c r="T18" s="33"/>
      <c r="U18" s="21"/>
      <c r="V18" s="22"/>
      <c r="W18" s="20"/>
      <c r="X18" s="33"/>
      <c r="Y18" s="21"/>
      <c r="Z18" s="24"/>
    </row>
    <row r="19" customFormat="false" ht="10.5" hidden="false" customHeight="true" outlineLevel="0" collapsed="false">
      <c r="A19" s="1" t="n">
        <v>17</v>
      </c>
      <c r="B19" s="19"/>
      <c r="C19" s="20" t="n">
        <v>95</v>
      </c>
      <c r="D19" s="30" t="s">
        <v>246</v>
      </c>
      <c r="E19" s="21" t="n">
        <v>86</v>
      </c>
      <c r="F19" s="11"/>
      <c r="G19" s="20" t="n">
        <v>92</v>
      </c>
      <c r="H19" s="13" t="s">
        <v>284</v>
      </c>
      <c r="I19" s="21" t="n">
        <v>83</v>
      </c>
      <c r="J19" s="22" t="s">
        <v>65</v>
      </c>
      <c r="K19" s="20" t="n">
        <v>81</v>
      </c>
      <c r="L19" s="33" t="s">
        <v>285</v>
      </c>
      <c r="M19" s="21" t="n">
        <v>73</v>
      </c>
      <c r="N19" s="76"/>
      <c r="O19" s="77"/>
      <c r="P19" s="78"/>
      <c r="Q19" s="79"/>
      <c r="R19" s="22"/>
      <c r="S19" s="20"/>
      <c r="T19" s="33"/>
      <c r="U19" s="21"/>
      <c r="V19" s="22"/>
      <c r="W19" s="20"/>
      <c r="X19" s="33"/>
      <c r="Y19" s="21"/>
      <c r="Z19" s="24"/>
    </row>
    <row r="20" customFormat="false" ht="10.5" hidden="false" customHeight="true" outlineLevel="0" collapsed="false">
      <c r="A20" s="1" t="n">
        <v>18</v>
      </c>
      <c r="B20" s="19"/>
      <c r="C20" s="20" t="n">
        <v>99</v>
      </c>
      <c r="D20" s="30" t="s">
        <v>252</v>
      </c>
      <c r="E20" s="21" t="n">
        <v>90</v>
      </c>
      <c r="F20" s="11"/>
      <c r="G20" s="20" t="n">
        <v>93</v>
      </c>
      <c r="H20" s="13" t="s">
        <v>286</v>
      </c>
      <c r="I20" s="21" t="n">
        <v>84</v>
      </c>
      <c r="J20" s="19" t="s">
        <v>10</v>
      </c>
      <c r="K20" s="20" t="n">
        <v>0</v>
      </c>
      <c r="L20" s="13" t="s">
        <v>11</v>
      </c>
      <c r="M20" s="21" t="n">
        <v>0</v>
      </c>
      <c r="N20" s="76"/>
      <c r="O20" s="77"/>
      <c r="P20" s="78"/>
      <c r="Q20" s="79"/>
      <c r="R20" s="22"/>
      <c r="S20" s="20"/>
      <c r="T20" s="33"/>
      <c r="U20" s="21"/>
      <c r="V20" s="22"/>
      <c r="W20" s="20"/>
      <c r="X20" s="33"/>
      <c r="Y20" s="21"/>
      <c r="Z20" s="24"/>
    </row>
    <row r="21" customFormat="false" ht="10.5" hidden="false" customHeight="true" outlineLevel="0" collapsed="false">
      <c r="A21" s="1" t="n">
        <v>19</v>
      </c>
      <c r="B21" s="19"/>
      <c r="C21" s="20" t="n">
        <v>15</v>
      </c>
      <c r="D21" s="31" t="s">
        <v>254</v>
      </c>
      <c r="E21" s="21" t="n">
        <v>6</v>
      </c>
      <c r="F21" s="11"/>
      <c r="G21" s="20" t="n">
        <v>96</v>
      </c>
      <c r="H21" s="13" t="s">
        <v>287</v>
      </c>
      <c r="I21" s="21" t="n">
        <v>87</v>
      </c>
      <c r="J21" s="81" t="s">
        <v>288</v>
      </c>
      <c r="K21" s="20" t="n">
        <v>95</v>
      </c>
      <c r="L21" s="33" t="s">
        <v>289</v>
      </c>
      <c r="M21" s="21" t="n">
        <v>86</v>
      </c>
      <c r="N21" s="76"/>
      <c r="O21" s="77"/>
      <c r="P21" s="78"/>
      <c r="Q21" s="79"/>
      <c r="R21" s="22"/>
      <c r="S21" s="20"/>
      <c r="T21" s="33"/>
      <c r="U21" s="21"/>
      <c r="V21" s="22"/>
      <c r="W21" s="20"/>
      <c r="X21" s="33"/>
      <c r="Y21" s="21"/>
      <c r="Z21" s="24"/>
    </row>
    <row r="22" customFormat="false" ht="10.5" hidden="false" customHeight="true" outlineLevel="0" collapsed="false">
      <c r="A22" s="1" t="n">
        <v>20</v>
      </c>
      <c r="B22" s="19" t="s">
        <v>6</v>
      </c>
      <c r="C22" s="20" t="n">
        <v>7</v>
      </c>
      <c r="D22" s="30" t="s">
        <v>261</v>
      </c>
      <c r="E22" s="21" t="n">
        <v>98</v>
      </c>
      <c r="F22" s="11"/>
      <c r="G22" s="20" t="n">
        <v>4</v>
      </c>
      <c r="H22" s="13" t="s">
        <v>26</v>
      </c>
      <c r="I22" s="21" t="n">
        <v>96</v>
      </c>
      <c r="J22" s="81" t="s">
        <v>19</v>
      </c>
      <c r="K22" s="20" t="n">
        <v>96</v>
      </c>
      <c r="L22" s="33" t="s">
        <v>290</v>
      </c>
      <c r="M22" s="21" t="n">
        <v>88</v>
      </c>
      <c r="N22" s="76"/>
      <c r="O22" s="77"/>
      <c r="P22" s="78"/>
      <c r="Q22" s="79"/>
      <c r="R22" s="82"/>
      <c r="S22" s="12"/>
      <c r="T22" s="60"/>
      <c r="U22" s="21"/>
      <c r="V22" s="83"/>
      <c r="W22" s="12"/>
      <c r="X22" s="23"/>
      <c r="Y22" s="21"/>
      <c r="Z22" s="24"/>
    </row>
    <row r="23" customFormat="false" ht="10.5" hidden="false" customHeight="true" outlineLevel="0" collapsed="false">
      <c r="A23" s="1" t="n">
        <v>21</v>
      </c>
      <c r="B23" s="19"/>
      <c r="C23" s="20" t="n">
        <v>12</v>
      </c>
      <c r="D23" s="13" t="s">
        <v>30</v>
      </c>
      <c r="E23" s="14" t="n">
        <v>3</v>
      </c>
      <c r="F23" s="11" t="s">
        <v>72</v>
      </c>
      <c r="G23" s="20" t="n">
        <v>21</v>
      </c>
      <c r="H23" s="13" t="s">
        <v>291</v>
      </c>
      <c r="I23" s="21" t="n">
        <v>12</v>
      </c>
      <c r="J23" s="81"/>
      <c r="K23" s="20" t="n">
        <v>96</v>
      </c>
      <c r="L23" s="13" t="s">
        <v>20</v>
      </c>
      <c r="M23" s="21" t="n">
        <v>89</v>
      </c>
      <c r="N23" s="76"/>
      <c r="O23" s="77"/>
      <c r="P23" s="78"/>
      <c r="Q23" s="79"/>
      <c r="R23" s="22"/>
      <c r="S23" s="20"/>
      <c r="T23" s="33"/>
      <c r="U23" s="21"/>
      <c r="V23" s="22"/>
      <c r="W23" s="20"/>
      <c r="X23" s="33"/>
      <c r="Y23" s="21"/>
      <c r="Z23" s="24"/>
    </row>
    <row r="24" customFormat="false" ht="10.5" hidden="false" customHeight="true" outlineLevel="0" collapsed="false">
      <c r="A24" s="1" t="n">
        <v>22</v>
      </c>
      <c r="B24" s="19"/>
      <c r="C24" s="20" t="n">
        <v>15</v>
      </c>
      <c r="D24" s="13" t="s">
        <v>292</v>
      </c>
      <c r="E24" s="14" t="n">
        <v>6</v>
      </c>
      <c r="F24" s="11" t="s">
        <v>76</v>
      </c>
      <c r="G24" s="20" t="n">
        <v>82</v>
      </c>
      <c r="H24" s="30" t="s">
        <v>232</v>
      </c>
      <c r="I24" s="21" t="n">
        <v>73</v>
      </c>
      <c r="J24" s="75" t="s">
        <v>293</v>
      </c>
      <c r="K24" s="12" t="n">
        <v>81</v>
      </c>
      <c r="L24" s="80" t="s">
        <v>238</v>
      </c>
      <c r="M24" s="21" t="n">
        <v>72</v>
      </c>
      <c r="N24" s="76"/>
      <c r="O24" s="77"/>
      <c r="P24" s="78"/>
      <c r="Q24" s="79"/>
      <c r="R24" s="22"/>
      <c r="S24" s="20"/>
      <c r="T24" s="33"/>
      <c r="U24" s="21"/>
      <c r="V24" s="22"/>
      <c r="W24" s="20"/>
      <c r="X24" s="33"/>
      <c r="Y24" s="21"/>
      <c r="Z24" s="24"/>
    </row>
    <row r="25" customFormat="false" ht="10.5" hidden="false" customHeight="true" outlineLevel="0" collapsed="false">
      <c r="A25" s="84" t="n">
        <v>23</v>
      </c>
      <c r="B25" s="19"/>
      <c r="C25" s="20" t="n">
        <v>17</v>
      </c>
      <c r="D25" s="13" t="s">
        <v>7</v>
      </c>
      <c r="E25" s="14" t="n">
        <v>10</v>
      </c>
      <c r="F25" s="11"/>
      <c r="G25" s="20" t="n">
        <v>94</v>
      </c>
      <c r="H25" s="13" t="s">
        <v>294</v>
      </c>
      <c r="I25" s="21" t="n">
        <v>85</v>
      </c>
      <c r="J25" s="11"/>
      <c r="K25" s="20"/>
      <c r="L25" s="13"/>
      <c r="M25" s="14"/>
      <c r="N25" s="76"/>
      <c r="O25" s="77"/>
      <c r="P25" s="78"/>
      <c r="Q25" s="79"/>
      <c r="R25" s="22"/>
      <c r="S25" s="20"/>
      <c r="T25" s="33"/>
      <c r="U25" s="21"/>
      <c r="V25" s="22"/>
      <c r="W25" s="20"/>
      <c r="X25" s="33"/>
      <c r="Y25" s="21"/>
      <c r="Z25" s="24"/>
    </row>
    <row r="26" customFormat="false" ht="10.5" hidden="false" customHeight="true" outlineLevel="0" collapsed="false">
      <c r="A26" s="84" t="n">
        <v>24</v>
      </c>
      <c r="B26" s="19"/>
      <c r="C26" s="20" t="n">
        <v>17</v>
      </c>
      <c r="D26" s="13" t="s">
        <v>295</v>
      </c>
      <c r="E26" s="14" t="n">
        <v>8</v>
      </c>
      <c r="F26" s="11"/>
      <c r="G26" s="20" t="n">
        <v>2</v>
      </c>
      <c r="H26" s="13" t="s">
        <v>296</v>
      </c>
      <c r="I26" s="21" t="n">
        <v>93</v>
      </c>
      <c r="J26" s="11"/>
      <c r="K26" s="20"/>
      <c r="L26" s="13"/>
      <c r="M26" s="14"/>
      <c r="N26" s="76"/>
      <c r="O26" s="77"/>
      <c r="P26" s="78"/>
      <c r="Q26" s="79"/>
      <c r="R26" s="22"/>
      <c r="S26" s="20"/>
      <c r="T26" s="33"/>
      <c r="U26" s="21"/>
      <c r="V26" s="22"/>
      <c r="W26" s="20"/>
      <c r="X26" s="33"/>
      <c r="Y26" s="21"/>
      <c r="Z26" s="24"/>
    </row>
    <row r="27" customFormat="false" ht="10.5" hidden="false" customHeight="true" outlineLevel="0" collapsed="false">
      <c r="A27" s="84" t="n">
        <v>25</v>
      </c>
      <c r="B27" s="19" t="s">
        <v>297</v>
      </c>
      <c r="C27" s="20" t="n">
        <v>94</v>
      </c>
      <c r="D27" s="30" t="s">
        <v>265</v>
      </c>
      <c r="E27" s="14" t="n">
        <v>85</v>
      </c>
      <c r="F27" s="11"/>
      <c r="G27" s="20" t="n">
        <v>14</v>
      </c>
      <c r="H27" s="13" t="s">
        <v>298</v>
      </c>
      <c r="I27" s="21" t="n">
        <v>5</v>
      </c>
      <c r="J27" s="19"/>
      <c r="K27" s="20"/>
      <c r="L27" s="13"/>
      <c r="M27" s="14"/>
      <c r="N27" s="76"/>
      <c r="O27" s="77"/>
      <c r="P27" s="78"/>
      <c r="Q27" s="79"/>
      <c r="R27" s="22"/>
      <c r="S27" s="20"/>
      <c r="T27" s="33"/>
      <c r="U27" s="21"/>
      <c r="V27" s="22"/>
      <c r="W27" s="20"/>
      <c r="X27" s="33"/>
      <c r="Y27" s="21"/>
      <c r="Z27" s="24"/>
    </row>
    <row r="28" customFormat="false" ht="10.5" hidden="false" customHeight="true" outlineLevel="0" collapsed="false">
      <c r="A28" s="1" t="n">
        <v>26</v>
      </c>
      <c r="B28" s="19"/>
      <c r="C28" s="20" t="n">
        <v>96</v>
      </c>
      <c r="D28" s="30" t="s">
        <v>268</v>
      </c>
      <c r="E28" s="14" t="n">
        <v>87</v>
      </c>
      <c r="F28" s="11" t="s">
        <v>78</v>
      </c>
      <c r="G28" s="20" t="n">
        <v>87</v>
      </c>
      <c r="H28" s="30" t="s">
        <v>299</v>
      </c>
      <c r="I28" s="21" t="n">
        <v>78</v>
      </c>
      <c r="J28" s="19"/>
      <c r="K28" s="20"/>
      <c r="L28" s="13"/>
      <c r="M28" s="14"/>
      <c r="N28" s="76"/>
      <c r="O28" s="77"/>
      <c r="P28" s="78"/>
      <c r="Q28" s="79"/>
      <c r="R28" s="22"/>
      <c r="S28" s="20"/>
      <c r="T28" s="33"/>
      <c r="U28" s="21"/>
      <c r="V28" s="22"/>
      <c r="W28" s="20"/>
      <c r="X28" s="33"/>
      <c r="Y28" s="21"/>
      <c r="Z28" s="24"/>
    </row>
    <row r="29" customFormat="false" ht="10.5" hidden="false" customHeight="true" outlineLevel="0" collapsed="false">
      <c r="A29" s="1" t="n">
        <v>27</v>
      </c>
      <c r="B29" s="19" t="s">
        <v>300</v>
      </c>
      <c r="C29" s="20" t="n">
        <v>84</v>
      </c>
      <c r="D29" s="30" t="s">
        <v>227</v>
      </c>
      <c r="E29" s="14" t="n">
        <v>75</v>
      </c>
      <c r="F29" s="11"/>
      <c r="G29" s="20" t="n">
        <v>95</v>
      </c>
      <c r="H29" s="13" t="s">
        <v>301</v>
      </c>
      <c r="I29" s="21" t="n">
        <v>86</v>
      </c>
      <c r="J29" s="19"/>
      <c r="K29" s="20"/>
      <c r="L29" s="13"/>
      <c r="M29" s="14"/>
      <c r="N29" s="22"/>
      <c r="O29" s="20"/>
      <c r="P29" s="33"/>
      <c r="Q29" s="21"/>
      <c r="R29" s="22"/>
      <c r="S29" s="20"/>
      <c r="T29" s="33"/>
      <c r="U29" s="21"/>
      <c r="V29" s="22"/>
      <c r="W29" s="20"/>
      <c r="X29" s="33"/>
      <c r="Y29" s="21"/>
      <c r="Z29" s="24"/>
    </row>
    <row r="30" s="85" customFormat="true" ht="10.5" hidden="false" customHeight="true" outlineLevel="0" collapsed="false">
      <c r="A30" s="1" t="n">
        <v>28</v>
      </c>
      <c r="B30" s="19"/>
      <c r="C30" s="20" t="n">
        <v>92</v>
      </c>
      <c r="D30" s="30" t="s">
        <v>275</v>
      </c>
      <c r="E30" s="14" t="n">
        <v>83</v>
      </c>
      <c r="F30" s="11" t="s">
        <v>302</v>
      </c>
      <c r="G30" s="20" t="n">
        <v>80</v>
      </c>
      <c r="H30" s="30" t="s">
        <v>225</v>
      </c>
      <c r="I30" s="21" t="n">
        <v>71</v>
      </c>
      <c r="J30" s="19"/>
      <c r="K30" s="20"/>
      <c r="L30" s="13"/>
      <c r="M30" s="14"/>
      <c r="N30" s="22"/>
      <c r="O30" s="20"/>
      <c r="P30" s="33"/>
      <c r="Q30" s="21"/>
      <c r="R30" s="22"/>
      <c r="S30" s="20"/>
      <c r="T30" s="33"/>
      <c r="U30" s="21"/>
      <c r="V30" s="22"/>
      <c r="W30" s="20"/>
      <c r="X30" s="33"/>
      <c r="Y30" s="21"/>
      <c r="Z30" s="24"/>
    </row>
    <row r="31" s="85" customFormat="true" ht="10.5" hidden="false" customHeight="true" outlineLevel="0" collapsed="false">
      <c r="A31" s="1" t="n">
        <v>29</v>
      </c>
      <c r="B31" s="19"/>
      <c r="C31" s="20" t="n">
        <v>2</v>
      </c>
      <c r="D31" s="13" t="s">
        <v>279</v>
      </c>
      <c r="E31" s="21" t="n">
        <v>93</v>
      </c>
      <c r="F31" s="11"/>
      <c r="G31" s="20" t="n">
        <v>97</v>
      </c>
      <c r="H31" s="13" t="s">
        <v>303</v>
      </c>
      <c r="I31" s="21" t="n">
        <v>89</v>
      </c>
      <c r="J31" s="19"/>
      <c r="K31" s="20"/>
      <c r="L31" s="13"/>
      <c r="M31" s="14"/>
      <c r="N31" s="22"/>
      <c r="O31" s="20"/>
      <c r="P31" s="33"/>
      <c r="Q31" s="21"/>
      <c r="R31" s="22"/>
      <c r="S31" s="20"/>
      <c r="T31" s="33"/>
      <c r="U31" s="21"/>
      <c r="V31" s="22"/>
      <c r="W31" s="20"/>
      <c r="X31" s="33"/>
      <c r="Y31" s="21"/>
      <c r="Z31" s="24"/>
    </row>
    <row r="32" s="85" customFormat="true" ht="10.5" hidden="false" customHeight="true" outlineLevel="0" collapsed="false">
      <c r="A32" s="1" t="n">
        <v>30</v>
      </c>
      <c r="B32" s="19"/>
      <c r="C32" s="20" t="n">
        <v>7</v>
      </c>
      <c r="D32" s="13" t="s">
        <v>58</v>
      </c>
      <c r="E32" s="14" t="n">
        <v>99</v>
      </c>
      <c r="F32" s="11"/>
      <c r="G32" s="20" t="n">
        <v>1</v>
      </c>
      <c r="H32" s="13" t="s">
        <v>38</v>
      </c>
      <c r="I32" s="21" t="n">
        <v>93</v>
      </c>
      <c r="J32" s="19"/>
      <c r="K32" s="20"/>
      <c r="L32" s="13"/>
      <c r="M32" s="14"/>
      <c r="N32" s="22"/>
      <c r="O32" s="20"/>
      <c r="P32" s="33"/>
      <c r="Q32" s="21"/>
      <c r="R32" s="22"/>
      <c r="S32" s="20"/>
      <c r="T32" s="33"/>
      <c r="U32" s="21"/>
      <c r="V32" s="22"/>
      <c r="W32" s="20"/>
      <c r="X32" s="33"/>
      <c r="Y32" s="21"/>
      <c r="Z32" s="24"/>
    </row>
    <row r="33" s="85" customFormat="true" ht="10.5" hidden="false" customHeight="true" outlineLevel="0" collapsed="false">
      <c r="A33" s="1" t="n">
        <v>31</v>
      </c>
      <c r="B33" s="19" t="s">
        <v>15</v>
      </c>
      <c r="C33" s="20" t="n">
        <v>83</v>
      </c>
      <c r="D33" s="30" t="s">
        <v>241</v>
      </c>
      <c r="E33" s="14" t="n">
        <v>74</v>
      </c>
      <c r="F33" s="11" t="s">
        <v>79</v>
      </c>
      <c r="G33" s="20" t="n">
        <v>94</v>
      </c>
      <c r="H33" s="13" t="s">
        <v>304</v>
      </c>
      <c r="I33" s="21" t="n">
        <v>86</v>
      </c>
      <c r="J33" s="19"/>
      <c r="K33" s="20"/>
      <c r="L33" s="13"/>
      <c r="M33" s="14"/>
      <c r="N33" s="22"/>
      <c r="O33" s="20"/>
      <c r="P33" s="33"/>
      <c r="Q33" s="21"/>
      <c r="R33" s="76"/>
      <c r="S33" s="77"/>
      <c r="T33" s="78"/>
      <c r="U33" s="79"/>
      <c r="V33" s="86"/>
      <c r="W33" s="77"/>
      <c r="X33" s="78"/>
      <c r="Y33" s="79"/>
      <c r="Z33" s="24"/>
    </row>
    <row r="34" s="85" customFormat="true" ht="10.5" hidden="false" customHeight="true" outlineLevel="0" collapsed="false">
      <c r="A34" s="1" t="n">
        <v>32</v>
      </c>
      <c r="B34" s="19"/>
      <c r="C34" s="20" t="n">
        <v>92</v>
      </c>
      <c r="D34" s="13" t="s">
        <v>284</v>
      </c>
      <c r="E34" s="14" t="n">
        <v>83</v>
      </c>
      <c r="F34" s="11"/>
      <c r="G34" s="20" t="n">
        <v>94</v>
      </c>
      <c r="H34" s="13" t="s">
        <v>305</v>
      </c>
      <c r="I34" s="21" t="n">
        <v>85</v>
      </c>
      <c r="J34" s="19"/>
      <c r="K34" s="20"/>
      <c r="L34" s="13"/>
      <c r="M34" s="14"/>
      <c r="N34" s="22"/>
      <c r="O34" s="20"/>
      <c r="P34" s="33"/>
      <c r="Q34" s="21"/>
      <c r="R34" s="76"/>
      <c r="S34" s="77"/>
      <c r="T34" s="78"/>
      <c r="U34" s="79"/>
      <c r="V34" s="86"/>
      <c r="W34" s="77"/>
      <c r="X34" s="78"/>
      <c r="Y34" s="79"/>
      <c r="Z34" s="24"/>
    </row>
    <row r="35" s="85" customFormat="true" ht="13.5" hidden="false" customHeight="true" outlineLevel="0" collapsed="false">
      <c r="A35" s="1"/>
      <c r="B35" s="44" t="s">
        <v>5</v>
      </c>
      <c r="C35" s="44"/>
      <c r="D35" s="44"/>
      <c r="E35" s="44"/>
      <c r="F35" s="8" t="s">
        <v>306</v>
      </c>
      <c r="G35" s="8"/>
      <c r="H35" s="8"/>
      <c r="I35" s="8"/>
      <c r="J35" s="39" t="s">
        <v>307</v>
      </c>
      <c r="K35" s="39"/>
      <c r="L35" s="39"/>
      <c r="M35" s="39"/>
      <c r="N35" s="38"/>
      <c r="O35" s="38"/>
      <c r="P35" s="38"/>
      <c r="Q35" s="38"/>
      <c r="R35" s="8" t="s">
        <v>308</v>
      </c>
      <c r="S35" s="8"/>
      <c r="T35" s="8"/>
      <c r="U35" s="8"/>
      <c r="V35" s="39"/>
      <c r="W35" s="39"/>
      <c r="X35" s="39"/>
      <c r="Y35" s="39"/>
      <c r="Z35" s="24"/>
    </row>
    <row r="36" s="85" customFormat="true" ht="10.5" hidden="false" customHeight="true" outlineLevel="0" collapsed="false">
      <c r="A36" s="1" t="n">
        <v>1</v>
      </c>
      <c r="B36" s="15" t="s">
        <v>309</v>
      </c>
      <c r="C36" s="16" t="n">
        <v>87</v>
      </c>
      <c r="D36" s="74" t="s">
        <v>255</v>
      </c>
      <c r="E36" s="18" t="n">
        <v>78</v>
      </c>
      <c r="F36" s="15" t="n">
        <v>1000</v>
      </c>
      <c r="G36" s="16" t="n">
        <v>87</v>
      </c>
      <c r="H36" s="74" t="s">
        <v>255</v>
      </c>
      <c r="I36" s="18" t="n">
        <v>78</v>
      </c>
      <c r="J36" s="15" t="s">
        <v>310</v>
      </c>
      <c r="K36" s="16" t="n">
        <v>87</v>
      </c>
      <c r="L36" s="17" t="s">
        <v>255</v>
      </c>
      <c r="M36" s="18" t="n">
        <v>78</v>
      </c>
      <c r="N36" s="15"/>
      <c r="O36" s="16"/>
      <c r="P36" s="17"/>
      <c r="Q36" s="18"/>
      <c r="R36" s="45" t="s">
        <v>311</v>
      </c>
      <c r="S36" s="16" t="n">
        <v>17</v>
      </c>
      <c r="T36" s="87" t="s">
        <v>312</v>
      </c>
      <c r="U36" s="18" t="n">
        <v>9</v>
      </c>
      <c r="V36" s="15"/>
      <c r="W36" s="16"/>
      <c r="X36" s="17"/>
      <c r="Y36" s="18"/>
      <c r="Z36" s="24"/>
    </row>
    <row r="37" s="85" customFormat="true" ht="10.5" hidden="false" customHeight="true" outlineLevel="0" collapsed="false">
      <c r="A37" s="1" t="n">
        <v>2</v>
      </c>
      <c r="B37" s="19" t="s">
        <v>313</v>
      </c>
      <c r="C37" s="20" t="n">
        <v>84</v>
      </c>
      <c r="D37" s="30" t="s">
        <v>227</v>
      </c>
      <c r="E37" s="21" t="n">
        <v>75</v>
      </c>
      <c r="F37" s="19"/>
      <c r="G37" s="20" t="n">
        <v>84</v>
      </c>
      <c r="H37" s="30" t="s">
        <v>227</v>
      </c>
      <c r="I37" s="21" t="n">
        <v>75</v>
      </c>
      <c r="J37" s="19" t="s">
        <v>314</v>
      </c>
      <c r="K37" s="20" t="n">
        <v>84</v>
      </c>
      <c r="L37" s="13" t="s">
        <v>227</v>
      </c>
      <c r="M37" s="21" t="n">
        <v>75</v>
      </c>
      <c r="N37" s="19"/>
      <c r="O37" s="20"/>
      <c r="P37" s="13"/>
      <c r="Q37" s="21"/>
      <c r="R37" s="22" t="s">
        <v>315</v>
      </c>
      <c r="S37" s="20" t="n">
        <v>8</v>
      </c>
      <c r="T37" s="32" t="s">
        <v>9</v>
      </c>
      <c r="U37" s="21" t="n">
        <v>99</v>
      </c>
      <c r="V37" s="19"/>
      <c r="W37" s="20"/>
      <c r="X37" s="13"/>
      <c r="Y37" s="21"/>
      <c r="Z37" s="24"/>
    </row>
    <row r="38" s="85" customFormat="true" ht="10.5" hidden="false" customHeight="true" outlineLevel="0" collapsed="false">
      <c r="A38" s="1" t="n">
        <v>3</v>
      </c>
      <c r="B38" s="19" t="s">
        <v>316</v>
      </c>
      <c r="C38" s="20" t="n">
        <v>95</v>
      </c>
      <c r="D38" s="13" t="s">
        <v>263</v>
      </c>
      <c r="E38" s="21" t="n">
        <v>86</v>
      </c>
      <c r="F38" s="19" t="n">
        <v>975</v>
      </c>
      <c r="G38" s="20" t="n">
        <v>15</v>
      </c>
      <c r="H38" s="13" t="s">
        <v>254</v>
      </c>
      <c r="I38" s="21" t="n">
        <v>6</v>
      </c>
      <c r="J38" s="19"/>
      <c r="K38" s="20"/>
      <c r="L38" s="13"/>
      <c r="M38" s="14"/>
      <c r="N38" s="19"/>
      <c r="O38" s="20"/>
      <c r="P38" s="13"/>
      <c r="Q38" s="14"/>
      <c r="R38" s="88" t="s">
        <v>317</v>
      </c>
      <c r="S38" s="12" t="n">
        <v>13</v>
      </c>
      <c r="T38" s="60" t="s">
        <v>318</v>
      </c>
      <c r="U38" s="21" t="n">
        <v>4</v>
      </c>
      <c r="V38" s="19"/>
      <c r="W38" s="20"/>
      <c r="X38" s="13"/>
      <c r="Y38" s="21"/>
      <c r="Z38" s="24"/>
    </row>
    <row r="39" s="85" customFormat="true" ht="10.5" hidden="false" customHeight="true" outlineLevel="0" collapsed="false">
      <c r="A39" s="1" t="n">
        <v>4</v>
      </c>
      <c r="B39" s="19" t="s">
        <v>319</v>
      </c>
      <c r="C39" s="20" t="n">
        <v>5</v>
      </c>
      <c r="D39" s="13" t="s">
        <v>320</v>
      </c>
      <c r="E39" s="21" t="n">
        <v>96</v>
      </c>
      <c r="F39" s="19" t="n">
        <v>925</v>
      </c>
      <c r="G39" s="20" t="n">
        <v>14</v>
      </c>
      <c r="H39" s="13" t="s">
        <v>298</v>
      </c>
      <c r="I39" s="21" t="n">
        <v>5</v>
      </c>
      <c r="J39" s="76"/>
      <c r="K39" s="77"/>
      <c r="L39" s="78"/>
      <c r="M39" s="79"/>
      <c r="N39" s="76"/>
      <c r="O39" s="77"/>
      <c r="P39" s="78"/>
      <c r="Q39" s="79"/>
      <c r="R39" s="22" t="s">
        <v>321</v>
      </c>
      <c r="S39" s="20" t="n">
        <v>95</v>
      </c>
      <c r="T39" s="32" t="s">
        <v>246</v>
      </c>
      <c r="U39" s="21" t="n">
        <v>86</v>
      </c>
      <c r="V39" s="19"/>
      <c r="W39" s="20"/>
      <c r="X39" s="13"/>
      <c r="Y39" s="21"/>
      <c r="Z39" s="24"/>
    </row>
    <row r="40" s="85" customFormat="true" ht="10.5" hidden="false" customHeight="true" outlineLevel="0" collapsed="false">
      <c r="A40" s="1" t="n">
        <v>5</v>
      </c>
      <c r="B40" s="19" t="s">
        <v>322</v>
      </c>
      <c r="C40" s="20" t="n">
        <v>92</v>
      </c>
      <c r="D40" s="13" t="s">
        <v>222</v>
      </c>
      <c r="E40" s="21" t="n">
        <v>83</v>
      </c>
      <c r="F40" s="19"/>
      <c r="G40" s="20" t="n">
        <v>15</v>
      </c>
      <c r="H40" s="13" t="s">
        <v>221</v>
      </c>
      <c r="I40" s="14" t="n">
        <v>6</v>
      </c>
      <c r="J40" s="76"/>
      <c r="K40" s="77"/>
      <c r="L40" s="78"/>
      <c r="M40" s="79"/>
      <c r="N40" s="76"/>
      <c r="O40" s="77"/>
      <c r="P40" s="78"/>
      <c r="Q40" s="79"/>
      <c r="R40" s="22" t="s">
        <v>323</v>
      </c>
      <c r="S40" s="20" t="n">
        <v>13</v>
      </c>
      <c r="T40" s="32" t="s">
        <v>324</v>
      </c>
      <c r="U40" s="21" t="n">
        <v>4</v>
      </c>
      <c r="V40" s="19"/>
      <c r="W40" s="20"/>
      <c r="X40" s="13"/>
      <c r="Y40" s="21"/>
      <c r="Z40" s="24"/>
    </row>
    <row r="41" s="85" customFormat="true" ht="10.5" hidden="false" customHeight="true" outlineLevel="0" collapsed="false">
      <c r="A41" s="1" t="n">
        <v>6</v>
      </c>
      <c r="B41" s="19"/>
      <c r="C41" s="20" t="n">
        <v>9</v>
      </c>
      <c r="D41" s="13" t="s">
        <v>325</v>
      </c>
      <c r="E41" s="21" t="n">
        <v>0</v>
      </c>
      <c r="F41" s="19"/>
      <c r="G41" s="20" t="n">
        <v>18</v>
      </c>
      <c r="H41" s="13" t="s">
        <v>312</v>
      </c>
      <c r="I41" s="14" t="n">
        <v>9</v>
      </c>
      <c r="J41" s="76"/>
      <c r="K41" s="77"/>
      <c r="L41" s="78"/>
      <c r="M41" s="79"/>
      <c r="N41" s="76"/>
      <c r="O41" s="77"/>
      <c r="P41" s="78"/>
      <c r="Q41" s="79"/>
      <c r="R41" s="19"/>
      <c r="S41" s="20" t="n">
        <v>18</v>
      </c>
      <c r="T41" s="13" t="s">
        <v>239</v>
      </c>
      <c r="U41" s="21" t="n">
        <v>9</v>
      </c>
      <c r="V41" s="19"/>
      <c r="W41" s="20"/>
      <c r="X41" s="13"/>
      <c r="Y41" s="21"/>
      <c r="Z41" s="24"/>
    </row>
    <row r="42" s="85" customFormat="true" ht="10.5" hidden="false" customHeight="true" outlineLevel="0" collapsed="false">
      <c r="A42" s="1" t="n">
        <v>7</v>
      </c>
      <c r="B42" s="19" t="s">
        <v>326</v>
      </c>
      <c r="C42" s="20" t="n">
        <v>92</v>
      </c>
      <c r="D42" s="13" t="s">
        <v>275</v>
      </c>
      <c r="E42" s="21" t="n">
        <v>83</v>
      </c>
      <c r="F42" s="19" t="n">
        <v>900</v>
      </c>
      <c r="G42" s="20" t="n">
        <v>22</v>
      </c>
      <c r="H42" s="13" t="s">
        <v>327</v>
      </c>
      <c r="I42" s="21" t="n">
        <v>13</v>
      </c>
      <c r="J42" s="76"/>
      <c r="K42" s="77"/>
      <c r="L42" s="78"/>
      <c r="M42" s="79"/>
      <c r="N42" s="76"/>
      <c r="O42" s="77"/>
      <c r="P42" s="78"/>
      <c r="Q42" s="79"/>
      <c r="R42" s="22" t="s">
        <v>328</v>
      </c>
      <c r="S42" s="20" t="n">
        <v>9</v>
      </c>
      <c r="T42" s="32" t="s">
        <v>325</v>
      </c>
      <c r="U42" s="21" t="n">
        <v>0</v>
      </c>
      <c r="V42" s="19"/>
      <c r="W42" s="20"/>
      <c r="X42" s="13"/>
      <c r="Y42" s="21"/>
      <c r="Z42" s="24"/>
    </row>
    <row r="43" s="85" customFormat="true" ht="10.5" hidden="false" customHeight="true" outlineLevel="0" collapsed="false">
      <c r="A43" s="10" t="n">
        <v>8</v>
      </c>
      <c r="B43" s="11" t="s">
        <v>329</v>
      </c>
      <c r="C43" s="20" t="n">
        <v>82</v>
      </c>
      <c r="D43" s="13" t="s">
        <v>223</v>
      </c>
      <c r="E43" s="21" t="n">
        <v>73</v>
      </c>
      <c r="F43" s="19" t="n">
        <v>850</v>
      </c>
      <c r="G43" s="20" t="n">
        <v>18</v>
      </c>
      <c r="H43" s="13" t="s">
        <v>236</v>
      </c>
      <c r="I43" s="21" t="n">
        <v>9</v>
      </c>
      <c r="J43" s="76"/>
      <c r="K43" s="77"/>
      <c r="L43" s="78"/>
      <c r="M43" s="79"/>
      <c r="N43" s="76"/>
      <c r="O43" s="77"/>
      <c r="P43" s="78"/>
      <c r="Q43" s="79"/>
      <c r="R43" s="19" t="s">
        <v>330</v>
      </c>
      <c r="S43" s="20" t="n">
        <v>92</v>
      </c>
      <c r="T43" s="32" t="s">
        <v>222</v>
      </c>
      <c r="U43" s="21" t="n">
        <v>83</v>
      </c>
      <c r="V43" s="19"/>
      <c r="W43" s="20"/>
      <c r="X43" s="13"/>
      <c r="Y43" s="21"/>
      <c r="Z43" s="24"/>
    </row>
    <row r="44" s="85" customFormat="true" ht="10.5" hidden="false" customHeight="true" outlineLevel="0" collapsed="false">
      <c r="A44" s="10" t="n">
        <v>9</v>
      </c>
      <c r="B44" s="81" t="s">
        <v>331</v>
      </c>
      <c r="C44" s="20" t="n">
        <v>15</v>
      </c>
      <c r="D44" s="33" t="s">
        <v>254</v>
      </c>
      <c r="E44" s="21" t="n">
        <v>6</v>
      </c>
      <c r="F44" s="19"/>
      <c r="G44" s="20" t="n">
        <v>18</v>
      </c>
      <c r="H44" s="35" t="s">
        <v>21</v>
      </c>
      <c r="I44" s="14" t="n">
        <v>9</v>
      </c>
      <c r="J44" s="76"/>
      <c r="K44" s="77"/>
      <c r="L44" s="78"/>
      <c r="M44" s="79"/>
      <c r="N44" s="76"/>
      <c r="O44" s="77"/>
      <c r="P44" s="78"/>
      <c r="Q44" s="79"/>
      <c r="R44" s="22" t="s">
        <v>332</v>
      </c>
      <c r="S44" s="20" t="n">
        <v>15</v>
      </c>
      <c r="T44" s="32" t="s">
        <v>254</v>
      </c>
      <c r="U44" s="21" t="n">
        <v>6</v>
      </c>
      <c r="V44" s="19"/>
      <c r="W44" s="20"/>
      <c r="X44" s="13"/>
      <c r="Y44" s="21"/>
      <c r="Z44" s="24"/>
    </row>
    <row r="45" s="85" customFormat="true" ht="10.5" hidden="false" customHeight="true" outlineLevel="0" collapsed="false">
      <c r="A45" s="10" t="n">
        <v>10</v>
      </c>
      <c r="B45" s="81" t="s">
        <v>333</v>
      </c>
      <c r="C45" s="20" t="n">
        <v>15</v>
      </c>
      <c r="D45" s="32" t="s">
        <v>221</v>
      </c>
      <c r="E45" s="21" t="n">
        <v>6</v>
      </c>
      <c r="F45" s="19" t="n">
        <v>825</v>
      </c>
      <c r="G45" s="20" t="n">
        <v>15</v>
      </c>
      <c r="H45" s="13" t="s">
        <v>334</v>
      </c>
      <c r="I45" s="14" t="n">
        <v>6</v>
      </c>
      <c r="J45" s="76"/>
      <c r="K45" s="77"/>
      <c r="L45" s="78"/>
      <c r="M45" s="79"/>
      <c r="N45" s="76"/>
      <c r="O45" s="77"/>
      <c r="P45" s="78"/>
      <c r="Q45" s="79"/>
      <c r="R45" s="22" t="s">
        <v>335</v>
      </c>
      <c r="S45" s="20" t="n">
        <v>5</v>
      </c>
      <c r="T45" s="32" t="s">
        <v>320</v>
      </c>
      <c r="U45" s="21" t="n">
        <v>96</v>
      </c>
      <c r="V45" s="19"/>
      <c r="W45" s="20"/>
      <c r="X45" s="13"/>
      <c r="Y45" s="21"/>
      <c r="Z45" s="24"/>
    </row>
    <row r="46" s="85" customFormat="true" ht="10.5" hidden="false" customHeight="true" outlineLevel="0" collapsed="false">
      <c r="A46" s="10" t="n">
        <v>11</v>
      </c>
      <c r="B46" s="81" t="s">
        <v>336</v>
      </c>
      <c r="C46" s="20" t="n">
        <v>94</v>
      </c>
      <c r="D46" s="33" t="s">
        <v>294</v>
      </c>
      <c r="E46" s="21" t="n">
        <v>85</v>
      </c>
      <c r="F46" s="19"/>
      <c r="G46" s="20" t="n">
        <v>22</v>
      </c>
      <c r="H46" s="13" t="s">
        <v>274</v>
      </c>
      <c r="I46" s="21" t="n">
        <v>13</v>
      </c>
      <c r="J46" s="76"/>
      <c r="K46" s="77"/>
      <c r="L46" s="78"/>
      <c r="M46" s="79"/>
      <c r="N46" s="76"/>
      <c r="O46" s="77"/>
      <c r="P46" s="78"/>
      <c r="Q46" s="79"/>
      <c r="R46" s="22" t="s">
        <v>337</v>
      </c>
      <c r="S46" s="20" t="n">
        <v>15</v>
      </c>
      <c r="T46" s="32" t="s">
        <v>221</v>
      </c>
      <c r="U46" s="21" t="n">
        <v>6</v>
      </c>
      <c r="V46" s="19"/>
      <c r="W46" s="20"/>
      <c r="X46" s="13"/>
      <c r="Y46" s="21"/>
      <c r="Z46" s="24"/>
    </row>
    <row r="47" s="85" customFormat="true" ht="10.5" hidden="false" customHeight="true" outlineLevel="0" collapsed="false">
      <c r="A47" s="10" t="n">
        <v>12</v>
      </c>
      <c r="B47" s="81" t="s">
        <v>338</v>
      </c>
      <c r="C47" s="20" t="n">
        <v>90</v>
      </c>
      <c r="D47" s="33" t="s">
        <v>339</v>
      </c>
      <c r="E47" s="21" t="n">
        <v>81</v>
      </c>
      <c r="F47" s="19" t="n">
        <v>800</v>
      </c>
      <c r="G47" s="20" t="n">
        <v>16</v>
      </c>
      <c r="H47" s="13" t="s">
        <v>295</v>
      </c>
      <c r="I47" s="14" t="n">
        <v>8</v>
      </c>
      <c r="J47" s="76"/>
      <c r="K47" s="77"/>
      <c r="L47" s="78"/>
      <c r="M47" s="79"/>
      <c r="N47" s="76"/>
      <c r="O47" s="77"/>
      <c r="P47" s="78"/>
      <c r="Q47" s="79"/>
      <c r="R47" s="22" t="s">
        <v>340</v>
      </c>
      <c r="S47" s="20" t="n">
        <v>13</v>
      </c>
      <c r="T47" s="32" t="s">
        <v>341</v>
      </c>
      <c r="U47" s="21" t="n">
        <v>4</v>
      </c>
      <c r="V47" s="19"/>
      <c r="W47" s="20"/>
      <c r="X47" s="13"/>
      <c r="Y47" s="21"/>
      <c r="Z47" s="24"/>
    </row>
    <row r="48" s="85" customFormat="true" ht="10.5" hidden="false" customHeight="true" outlineLevel="0" collapsed="false">
      <c r="A48" s="10" t="n">
        <v>13</v>
      </c>
      <c r="B48" s="81"/>
      <c r="C48" s="20" t="n">
        <v>92</v>
      </c>
      <c r="D48" s="33" t="s">
        <v>245</v>
      </c>
      <c r="E48" s="21" t="n">
        <v>83</v>
      </c>
      <c r="F48" s="19"/>
      <c r="G48" s="20" t="n">
        <v>18</v>
      </c>
      <c r="H48" s="13" t="s">
        <v>239</v>
      </c>
      <c r="I48" s="21" t="n">
        <v>9</v>
      </c>
      <c r="J48" s="76"/>
      <c r="K48" s="77"/>
      <c r="L48" s="78"/>
      <c r="M48" s="79"/>
      <c r="N48" s="76"/>
      <c r="O48" s="77"/>
      <c r="P48" s="78"/>
      <c r="Q48" s="79"/>
      <c r="R48" s="22" t="s">
        <v>342</v>
      </c>
      <c r="S48" s="20" t="n">
        <v>13</v>
      </c>
      <c r="T48" s="32" t="s">
        <v>343</v>
      </c>
      <c r="U48" s="21" t="n">
        <v>4</v>
      </c>
      <c r="V48" s="19"/>
      <c r="W48" s="20"/>
      <c r="X48" s="13"/>
      <c r="Y48" s="21"/>
      <c r="Z48" s="24"/>
    </row>
    <row r="49" s="85" customFormat="true" ht="10.5" hidden="false" customHeight="true" outlineLevel="0" collapsed="false">
      <c r="A49" s="10" t="n">
        <v>14</v>
      </c>
      <c r="B49" s="81"/>
      <c r="C49" s="12" t="n">
        <v>13</v>
      </c>
      <c r="D49" s="36" t="s">
        <v>253</v>
      </c>
      <c r="E49" s="21" t="n">
        <v>5</v>
      </c>
      <c r="F49" s="19" t="n">
        <v>775</v>
      </c>
      <c r="G49" s="20" t="n">
        <v>17</v>
      </c>
      <c r="H49" s="35" t="s">
        <v>12</v>
      </c>
      <c r="I49" s="14" t="n">
        <v>10</v>
      </c>
      <c r="J49" s="76"/>
      <c r="K49" s="77"/>
      <c r="L49" s="78"/>
      <c r="M49" s="79"/>
      <c r="N49" s="76"/>
      <c r="O49" s="77"/>
      <c r="P49" s="78"/>
      <c r="Q49" s="79"/>
      <c r="R49" s="22" t="s">
        <v>344</v>
      </c>
      <c r="S49" s="20" t="n">
        <v>5</v>
      </c>
      <c r="T49" s="32" t="s">
        <v>26</v>
      </c>
      <c r="U49" s="21" t="n">
        <v>96</v>
      </c>
      <c r="V49" s="19"/>
      <c r="W49" s="20"/>
      <c r="X49" s="13"/>
      <c r="Y49" s="21"/>
      <c r="Z49" s="24"/>
    </row>
    <row r="50" s="85" customFormat="true" ht="10.5" hidden="false" customHeight="true" outlineLevel="0" collapsed="false">
      <c r="A50" s="10" t="n">
        <v>15</v>
      </c>
      <c r="B50" s="81" t="s">
        <v>345</v>
      </c>
      <c r="C50" s="20" t="n">
        <v>91</v>
      </c>
      <c r="D50" s="33" t="s">
        <v>346</v>
      </c>
      <c r="E50" s="21" t="n">
        <v>82</v>
      </c>
      <c r="F50" s="19" t="n">
        <v>750</v>
      </c>
      <c r="G50" s="20" t="n">
        <v>15</v>
      </c>
      <c r="H50" s="13" t="s">
        <v>347</v>
      </c>
      <c r="I50" s="14" t="n">
        <v>7</v>
      </c>
      <c r="J50" s="76"/>
      <c r="K50" s="77"/>
      <c r="L50" s="78"/>
      <c r="M50" s="79"/>
      <c r="N50" s="76"/>
      <c r="O50" s="77"/>
      <c r="P50" s="78"/>
      <c r="Q50" s="79"/>
      <c r="R50" s="19"/>
      <c r="S50" s="20" t="n">
        <v>22</v>
      </c>
      <c r="T50" s="13" t="s">
        <v>248</v>
      </c>
      <c r="U50" s="21" t="n">
        <v>13</v>
      </c>
      <c r="V50" s="19"/>
      <c r="W50" s="20"/>
      <c r="X50" s="13"/>
      <c r="Y50" s="21"/>
      <c r="Z50" s="24"/>
    </row>
    <row r="51" s="85" customFormat="true" ht="10.5" hidden="false" customHeight="true" outlineLevel="0" collapsed="false">
      <c r="A51" s="10" t="n">
        <v>16</v>
      </c>
      <c r="B51" s="81"/>
      <c r="C51" s="20" t="n">
        <v>95</v>
      </c>
      <c r="D51" s="33" t="s">
        <v>246</v>
      </c>
      <c r="E51" s="21" t="n">
        <v>86</v>
      </c>
      <c r="F51" s="19"/>
      <c r="G51" s="20" t="n">
        <v>15</v>
      </c>
      <c r="H51" s="35" t="s">
        <v>94</v>
      </c>
      <c r="I51" s="14" t="n">
        <v>7</v>
      </c>
      <c r="J51" s="76"/>
      <c r="K51" s="77"/>
      <c r="L51" s="78"/>
      <c r="M51" s="79"/>
      <c r="N51" s="76"/>
      <c r="O51" s="77"/>
      <c r="P51" s="78"/>
      <c r="Q51" s="79"/>
      <c r="R51" s="19" t="s">
        <v>348</v>
      </c>
      <c r="S51" s="20" t="n">
        <v>96</v>
      </c>
      <c r="T51" s="32" t="s">
        <v>287</v>
      </c>
      <c r="U51" s="21" t="n">
        <v>87</v>
      </c>
      <c r="V51" s="19"/>
      <c r="W51" s="20"/>
      <c r="X51" s="13"/>
      <c r="Y51" s="21"/>
      <c r="Z51" s="24"/>
    </row>
    <row r="52" s="85" customFormat="true" ht="10.5" hidden="false" customHeight="true" outlineLevel="0" collapsed="false">
      <c r="A52" s="10" t="n">
        <v>17</v>
      </c>
      <c r="B52" s="81" t="s">
        <v>349</v>
      </c>
      <c r="C52" s="20" t="n">
        <v>82</v>
      </c>
      <c r="D52" s="33" t="s">
        <v>350</v>
      </c>
      <c r="E52" s="21" t="n">
        <v>73</v>
      </c>
      <c r="F52" s="19"/>
      <c r="G52" s="20" t="n">
        <v>15</v>
      </c>
      <c r="H52" s="13" t="s">
        <v>351</v>
      </c>
      <c r="I52" s="14" t="n">
        <v>7</v>
      </c>
      <c r="J52" s="76"/>
      <c r="K52" s="77"/>
      <c r="L52" s="78"/>
      <c r="M52" s="79"/>
      <c r="N52" s="76"/>
      <c r="O52" s="77"/>
      <c r="P52" s="78"/>
      <c r="Q52" s="79"/>
      <c r="R52" s="19" t="s">
        <v>352</v>
      </c>
      <c r="S52" s="20" t="n">
        <v>91</v>
      </c>
      <c r="T52" s="32" t="s">
        <v>275</v>
      </c>
      <c r="U52" s="21" t="n">
        <v>83</v>
      </c>
      <c r="V52" s="19"/>
      <c r="W52" s="20"/>
      <c r="X52" s="13"/>
      <c r="Y52" s="21"/>
      <c r="Z52" s="24"/>
    </row>
    <row r="53" s="85" customFormat="true" ht="10.5" hidden="false" customHeight="true" outlineLevel="0" collapsed="false">
      <c r="A53" s="10" t="n">
        <v>18</v>
      </c>
      <c r="B53" s="81" t="s">
        <v>353</v>
      </c>
      <c r="C53" s="20" t="n">
        <v>95</v>
      </c>
      <c r="D53" s="33" t="s">
        <v>301</v>
      </c>
      <c r="E53" s="21" t="n">
        <v>86</v>
      </c>
      <c r="F53" s="19"/>
      <c r="G53" s="20" t="n">
        <v>18</v>
      </c>
      <c r="H53" s="13" t="s">
        <v>354</v>
      </c>
      <c r="I53" s="14" t="n">
        <v>9</v>
      </c>
      <c r="J53" s="76"/>
      <c r="K53" s="77"/>
      <c r="L53" s="78"/>
      <c r="M53" s="79"/>
      <c r="N53" s="76"/>
      <c r="O53" s="77"/>
      <c r="P53" s="78"/>
      <c r="Q53" s="79"/>
      <c r="R53" s="19" t="s">
        <v>355</v>
      </c>
      <c r="S53" s="20" t="n">
        <v>18</v>
      </c>
      <c r="T53" s="13" t="s">
        <v>236</v>
      </c>
      <c r="U53" s="21" t="n">
        <v>9</v>
      </c>
      <c r="V53" s="19"/>
      <c r="W53" s="20"/>
      <c r="X53" s="13"/>
      <c r="Y53" s="21"/>
      <c r="Z53" s="24"/>
    </row>
    <row r="54" s="85" customFormat="true" ht="10.5" hidden="false" customHeight="true" outlineLevel="0" collapsed="false">
      <c r="A54" s="10" t="n">
        <v>19</v>
      </c>
      <c r="B54" s="81" t="s">
        <v>356</v>
      </c>
      <c r="C54" s="20" t="n">
        <v>95</v>
      </c>
      <c r="D54" s="33" t="s">
        <v>287</v>
      </c>
      <c r="E54" s="21" t="n">
        <v>87</v>
      </c>
      <c r="F54" s="19" t="n">
        <v>725</v>
      </c>
      <c r="G54" s="20" t="n">
        <v>22</v>
      </c>
      <c r="H54" s="13" t="s">
        <v>357</v>
      </c>
      <c r="I54" s="14" t="n">
        <v>14</v>
      </c>
      <c r="J54" s="76"/>
      <c r="K54" s="77"/>
      <c r="L54" s="78"/>
      <c r="M54" s="79"/>
      <c r="N54" s="76"/>
      <c r="O54" s="77"/>
      <c r="P54" s="78"/>
      <c r="Q54" s="79"/>
      <c r="R54" s="22" t="s">
        <v>358</v>
      </c>
      <c r="S54" s="20" t="n">
        <v>96</v>
      </c>
      <c r="T54" s="32" t="s">
        <v>268</v>
      </c>
      <c r="U54" s="21" t="n">
        <v>87</v>
      </c>
      <c r="V54" s="19"/>
      <c r="W54" s="20"/>
      <c r="X54" s="13"/>
      <c r="Y54" s="21"/>
      <c r="Z54" s="24"/>
    </row>
    <row r="55" s="85" customFormat="true" ht="10.5" hidden="false" customHeight="true" outlineLevel="0" collapsed="false">
      <c r="A55" s="10" t="n">
        <v>20</v>
      </c>
      <c r="B55" s="83" t="s">
        <v>359</v>
      </c>
      <c r="C55" s="12" t="n">
        <v>10</v>
      </c>
      <c r="D55" s="23" t="s">
        <v>360</v>
      </c>
      <c r="E55" s="21" t="n">
        <v>2</v>
      </c>
      <c r="F55" s="19" t="n">
        <v>700</v>
      </c>
      <c r="G55" s="20" t="n">
        <v>16</v>
      </c>
      <c r="H55" s="13" t="s">
        <v>27</v>
      </c>
      <c r="I55" s="14" t="n">
        <v>8</v>
      </c>
      <c r="J55" s="76"/>
      <c r="K55" s="77"/>
      <c r="L55" s="78"/>
      <c r="M55" s="79"/>
      <c r="N55" s="76"/>
      <c r="O55" s="77"/>
      <c r="P55" s="78"/>
      <c r="Q55" s="79"/>
      <c r="R55" s="22" t="s">
        <v>361</v>
      </c>
      <c r="S55" s="20" t="n">
        <v>12</v>
      </c>
      <c r="T55" s="32" t="s">
        <v>362</v>
      </c>
      <c r="U55" s="21" t="n">
        <v>3</v>
      </c>
      <c r="V55" s="19"/>
      <c r="W55" s="20"/>
      <c r="X55" s="13"/>
      <c r="Y55" s="21"/>
      <c r="Z55" s="24"/>
    </row>
    <row r="56" s="85" customFormat="true" ht="10.5" hidden="false" customHeight="true" outlineLevel="0" collapsed="false">
      <c r="A56" s="10" t="n">
        <v>21</v>
      </c>
      <c r="B56" s="81" t="s">
        <v>363</v>
      </c>
      <c r="C56" s="20" t="n">
        <v>90</v>
      </c>
      <c r="D56" s="33" t="s">
        <v>364</v>
      </c>
      <c r="E56" s="21" t="n">
        <v>81</v>
      </c>
      <c r="F56" s="19"/>
      <c r="G56" s="20" t="n">
        <v>19</v>
      </c>
      <c r="H56" s="13" t="s">
        <v>365</v>
      </c>
      <c r="I56" s="14" t="n">
        <v>11</v>
      </c>
      <c r="J56" s="76"/>
      <c r="K56" s="77"/>
      <c r="L56" s="78"/>
      <c r="M56" s="79"/>
      <c r="N56" s="76"/>
      <c r="O56" s="77"/>
      <c r="P56" s="78"/>
      <c r="Q56" s="79"/>
      <c r="R56" s="22" t="s">
        <v>366</v>
      </c>
      <c r="S56" s="12" t="n">
        <v>14</v>
      </c>
      <c r="T56" s="23" t="s">
        <v>253</v>
      </c>
      <c r="U56" s="21" t="n">
        <v>5</v>
      </c>
      <c r="V56" s="19"/>
      <c r="W56" s="20"/>
      <c r="X56" s="13"/>
      <c r="Y56" s="21"/>
      <c r="Z56" s="24"/>
    </row>
    <row r="57" s="9" customFormat="true" ht="10.5" hidden="false" customHeight="true" outlineLevel="0" collapsed="false">
      <c r="A57" s="10" t="n">
        <v>22</v>
      </c>
      <c r="B57" s="81" t="s">
        <v>367</v>
      </c>
      <c r="C57" s="20" t="n">
        <v>3</v>
      </c>
      <c r="D57" s="33" t="s">
        <v>42</v>
      </c>
      <c r="E57" s="21" t="n">
        <v>94</v>
      </c>
      <c r="F57" s="25"/>
      <c r="G57" s="42" t="n">
        <v>24</v>
      </c>
      <c r="H57" s="27" t="s">
        <v>60</v>
      </c>
      <c r="I57" s="89" t="n">
        <v>16</v>
      </c>
      <c r="J57" s="76"/>
      <c r="K57" s="77"/>
      <c r="L57" s="78"/>
      <c r="M57" s="79"/>
      <c r="N57" s="76"/>
      <c r="O57" s="77"/>
      <c r="P57" s="78"/>
      <c r="Q57" s="79"/>
      <c r="R57" s="22" t="s">
        <v>368</v>
      </c>
      <c r="S57" s="20" t="n">
        <v>91</v>
      </c>
      <c r="T57" s="32" t="s">
        <v>369</v>
      </c>
      <c r="U57" s="21" t="n">
        <v>83</v>
      </c>
      <c r="V57" s="19"/>
      <c r="W57" s="20"/>
      <c r="X57" s="13"/>
      <c r="Y57" s="21"/>
    </row>
    <row r="58" customFormat="false" ht="10.5" hidden="false" customHeight="true" outlineLevel="0" collapsed="false">
      <c r="A58" s="10" t="n">
        <v>23</v>
      </c>
      <c r="B58" s="81" t="s">
        <v>370</v>
      </c>
      <c r="C58" s="20" t="n">
        <v>92</v>
      </c>
      <c r="D58" s="33" t="s">
        <v>284</v>
      </c>
      <c r="E58" s="21" t="n">
        <v>83</v>
      </c>
      <c r="F58" s="19" t="n">
        <v>675</v>
      </c>
      <c r="G58" s="20" t="n">
        <v>15</v>
      </c>
      <c r="H58" s="13" t="s">
        <v>371</v>
      </c>
      <c r="I58" s="14" t="n">
        <v>6</v>
      </c>
      <c r="J58" s="76"/>
      <c r="K58" s="77"/>
      <c r="L58" s="78"/>
      <c r="M58" s="79"/>
      <c r="N58" s="76"/>
      <c r="O58" s="77"/>
      <c r="P58" s="78"/>
      <c r="Q58" s="79"/>
      <c r="R58" s="22"/>
      <c r="S58" s="20" t="n">
        <v>94</v>
      </c>
      <c r="T58" s="32" t="s">
        <v>294</v>
      </c>
      <c r="U58" s="21" t="n">
        <v>85</v>
      </c>
      <c r="V58" s="19"/>
      <c r="W58" s="20"/>
      <c r="X58" s="13"/>
      <c r="Y58" s="21"/>
    </row>
    <row r="59" customFormat="false" ht="10.5" hidden="false" customHeight="true" outlineLevel="0" collapsed="false">
      <c r="A59" s="10" t="n">
        <v>24</v>
      </c>
      <c r="B59" s="81" t="s">
        <v>372</v>
      </c>
      <c r="C59" s="20" t="n">
        <v>92</v>
      </c>
      <c r="D59" s="33" t="s">
        <v>369</v>
      </c>
      <c r="E59" s="21" t="n">
        <v>83</v>
      </c>
      <c r="F59" s="34"/>
      <c r="G59" s="12" t="n">
        <v>17</v>
      </c>
      <c r="H59" s="35" t="s">
        <v>373</v>
      </c>
      <c r="I59" s="21" t="n">
        <v>8</v>
      </c>
      <c r="J59" s="76"/>
      <c r="K59" s="77"/>
      <c r="L59" s="78"/>
      <c r="M59" s="79"/>
      <c r="N59" s="76"/>
      <c r="O59" s="77"/>
      <c r="P59" s="78"/>
      <c r="Q59" s="79"/>
      <c r="R59" s="22" t="s">
        <v>374</v>
      </c>
      <c r="S59" s="20" t="n">
        <v>6</v>
      </c>
      <c r="T59" s="32" t="s">
        <v>375</v>
      </c>
      <c r="U59" s="21" t="n">
        <v>97</v>
      </c>
      <c r="V59" s="19"/>
      <c r="W59" s="20"/>
      <c r="X59" s="13"/>
      <c r="Y59" s="21"/>
    </row>
    <row r="60" customFormat="false" ht="10.5" hidden="false" customHeight="true" outlineLevel="0" collapsed="false">
      <c r="A60" s="10" t="n">
        <v>25</v>
      </c>
      <c r="B60" s="81" t="s">
        <v>376</v>
      </c>
      <c r="C60" s="20" t="n">
        <v>92</v>
      </c>
      <c r="D60" s="33" t="s">
        <v>377</v>
      </c>
      <c r="E60" s="21" t="n">
        <v>84</v>
      </c>
      <c r="F60" s="22"/>
      <c r="G60" s="20" t="n">
        <v>19</v>
      </c>
      <c r="H60" s="32" t="s">
        <v>378</v>
      </c>
      <c r="I60" s="21" t="n">
        <v>11</v>
      </c>
      <c r="J60" s="76"/>
      <c r="K60" s="77"/>
      <c r="L60" s="78"/>
      <c r="M60" s="79"/>
      <c r="N60" s="76"/>
      <c r="O60" s="77"/>
      <c r="P60" s="78"/>
      <c r="Q60" s="79"/>
      <c r="R60" s="22"/>
      <c r="S60" s="20" t="n">
        <v>7</v>
      </c>
      <c r="T60" s="32" t="s">
        <v>261</v>
      </c>
      <c r="U60" s="21" t="n">
        <v>98</v>
      </c>
      <c r="V60" s="19"/>
      <c r="W60" s="20"/>
      <c r="X60" s="13"/>
      <c r="Y60" s="21"/>
    </row>
    <row r="61" customFormat="false" ht="10.5" hidden="false" customHeight="true" outlineLevel="0" collapsed="false">
      <c r="A61" s="10" t="n">
        <v>26</v>
      </c>
      <c r="B61" s="81" t="s">
        <v>379</v>
      </c>
      <c r="C61" s="20" t="n">
        <v>4</v>
      </c>
      <c r="D61" s="33" t="s">
        <v>380</v>
      </c>
      <c r="E61" s="21" t="n">
        <v>95</v>
      </c>
      <c r="F61" s="25" t="n">
        <v>600</v>
      </c>
      <c r="G61" s="26" t="n">
        <v>24</v>
      </c>
      <c r="H61" s="27" t="s">
        <v>33</v>
      </c>
      <c r="I61" s="28" t="n">
        <v>17</v>
      </c>
      <c r="J61" s="76"/>
      <c r="K61" s="77"/>
      <c r="L61" s="78"/>
      <c r="M61" s="79"/>
      <c r="N61" s="76"/>
      <c r="O61" s="77"/>
      <c r="P61" s="78"/>
      <c r="Q61" s="79"/>
      <c r="R61" s="22" t="s">
        <v>381</v>
      </c>
      <c r="S61" s="20" t="n">
        <v>91</v>
      </c>
      <c r="T61" s="32" t="s">
        <v>245</v>
      </c>
      <c r="U61" s="21" t="n">
        <v>83</v>
      </c>
      <c r="V61" s="19"/>
      <c r="W61" s="20"/>
      <c r="X61" s="13"/>
      <c r="Y61" s="21"/>
    </row>
    <row r="62" customFormat="false" ht="10.5" hidden="false" customHeight="true" outlineLevel="0" collapsed="false">
      <c r="A62" s="10" t="n">
        <v>27</v>
      </c>
      <c r="B62" s="81" t="s">
        <v>382</v>
      </c>
      <c r="C62" s="20" t="n">
        <v>90</v>
      </c>
      <c r="D62" s="33" t="s">
        <v>383</v>
      </c>
      <c r="E62" s="21" t="n">
        <v>81</v>
      </c>
      <c r="F62" s="76"/>
      <c r="G62" s="77"/>
      <c r="H62" s="78"/>
      <c r="I62" s="90"/>
      <c r="J62" s="76"/>
      <c r="K62" s="77"/>
      <c r="L62" s="78"/>
      <c r="M62" s="79"/>
      <c r="N62" s="76"/>
      <c r="O62" s="77"/>
      <c r="P62" s="78"/>
      <c r="Q62" s="79"/>
      <c r="R62" s="22" t="s">
        <v>384</v>
      </c>
      <c r="S62" s="20" t="n">
        <v>95</v>
      </c>
      <c r="T62" s="32" t="s">
        <v>385</v>
      </c>
      <c r="U62" s="21" t="n">
        <v>87</v>
      </c>
      <c r="V62" s="19"/>
      <c r="W62" s="20"/>
      <c r="X62" s="13"/>
      <c r="Y62" s="21"/>
    </row>
    <row r="63" customFormat="false" ht="10.5" hidden="false" customHeight="true" outlineLevel="0" collapsed="false">
      <c r="A63" s="1" t="n">
        <v>28</v>
      </c>
      <c r="B63" s="22" t="s">
        <v>386</v>
      </c>
      <c r="C63" s="20" t="n">
        <v>91</v>
      </c>
      <c r="D63" s="33" t="s">
        <v>387</v>
      </c>
      <c r="E63" s="21" t="n">
        <v>82</v>
      </c>
      <c r="F63" s="76"/>
      <c r="G63" s="77"/>
      <c r="H63" s="78"/>
      <c r="I63" s="90"/>
      <c r="J63" s="76"/>
      <c r="K63" s="77"/>
      <c r="L63" s="78"/>
      <c r="M63" s="79"/>
      <c r="N63" s="76"/>
      <c r="O63" s="77"/>
      <c r="P63" s="78"/>
      <c r="Q63" s="79"/>
      <c r="R63" s="19" t="s">
        <v>388</v>
      </c>
      <c r="S63" s="20" t="n">
        <v>18</v>
      </c>
      <c r="T63" s="35" t="s">
        <v>21</v>
      </c>
      <c r="U63" s="14" t="n">
        <v>9</v>
      </c>
      <c r="V63" s="19"/>
      <c r="W63" s="20"/>
      <c r="X63" s="13"/>
      <c r="Y63" s="21"/>
    </row>
    <row r="64" customFormat="false" ht="10.5" hidden="false" customHeight="true" outlineLevel="0" collapsed="false">
      <c r="A64" s="1" t="n">
        <v>29</v>
      </c>
      <c r="B64" s="22"/>
      <c r="C64" s="20" t="n">
        <v>95</v>
      </c>
      <c r="D64" s="33" t="s">
        <v>268</v>
      </c>
      <c r="E64" s="21" t="n">
        <v>87</v>
      </c>
      <c r="F64" s="76"/>
      <c r="G64" s="77"/>
      <c r="H64" s="78"/>
      <c r="I64" s="90"/>
      <c r="J64" s="76"/>
      <c r="K64" s="77"/>
      <c r="L64" s="78"/>
      <c r="M64" s="79"/>
      <c r="N64" s="76"/>
      <c r="O64" s="77"/>
      <c r="P64" s="78"/>
      <c r="Q64" s="79"/>
      <c r="R64" s="22" t="s">
        <v>389</v>
      </c>
      <c r="S64" s="20" t="n">
        <v>92</v>
      </c>
      <c r="T64" s="32" t="s">
        <v>377</v>
      </c>
      <c r="U64" s="21" t="n">
        <v>84</v>
      </c>
      <c r="V64" s="19"/>
      <c r="W64" s="20"/>
      <c r="X64" s="13"/>
      <c r="Y64" s="21"/>
    </row>
    <row r="65" customFormat="false" ht="10.5" hidden="false" customHeight="true" outlineLevel="0" collapsed="false">
      <c r="A65" s="1" t="n">
        <v>30</v>
      </c>
      <c r="B65" s="22" t="s">
        <v>390</v>
      </c>
      <c r="C65" s="20" t="n">
        <v>12</v>
      </c>
      <c r="D65" s="33" t="s">
        <v>391</v>
      </c>
      <c r="E65" s="21" t="n">
        <v>4</v>
      </c>
      <c r="F65" s="22"/>
      <c r="G65" s="20"/>
      <c r="H65" s="33"/>
      <c r="I65" s="21"/>
      <c r="J65" s="76"/>
      <c r="K65" s="77"/>
      <c r="L65" s="78"/>
      <c r="M65" s="79"/>
      <c r="N65" s="76"/>
      <c r="O65" s="77"/>
      <c r="P65" s="78"/>
      <c r="Q65" s="79"/>
      <c r="R65" s="22" t="s">
        <v>392</v>
      </c>
      <c r="S65" s="20" t="n">
        <v>2</v>
      </c>
      <c r="T65" s="32" t="s">
        <v>42</v>
      </c>
      <c r="U65" s="21" t="n">
        <v>94</v>
      </c>
      <c r="V65" s="19"/>
      <c r="W65" s="20"/>
      <c r="X65" s="13"/>
      <c r="Y65" s="21"/>
    </row>
    <row r="66" customFormat="false" ht="10.5" hidden="false" customHeight="true" outlineLevel="0" collapsed="false">
      <c r="A66" s="1" t="n">
        <v>31</v>
      </c>
      <c r="B66" s="86" t="s">
        <v>393</v>
      </c>
      <c r="C66" s="77" t="n">
        <v>90</v>
      </c>
      <c r="D66" s="78" t="s">
        <v>44</v>
      </c>
      <c r="E66" s="79" t="n">
        <v>83</v>
      </c>
      <c r="F66" s="22"/>
      <c r="G66" s="20"/>
      <c r="H66" s="33"/>
      <c r="I66" s="21"/>
      <c r="J66" s="76"/>
      <c r="K66" s="77"/>
      <c r="L66" s="78"/>
      <c r="M66" s="79"/>
      <c r="N66" s="76"/>
      <c r="O66" s="77"/>
      <c r="P66" s="78"/>
      <c r="Q66" s="79"/>
      <c r="R66" s="22" t="s">
        <v>394</v>
      </c>
      <c r="S66" s="20" t="n">
        <v>95</v>
      </c>
      <c r="T66" s="32" t="s">
        <v>301</v>
      </c>
      <c r="U66" s="21" t="n">
        <v>86</v>
      </c>
      <c r="V66" s="19"/>
      <c r="W66" s="20"/>
      <c r="X66" s="13"/>
      <c r="Y66" s="21"/>
    </row>
    <row r="67" customFormat="false" ht="10.5" hidden="false" customHeight="true" outlineLevel="0" collapsed="false">
      <c r="A67" s="1" t="n">
        <v>32</v>
      </c>
      <c r="B67" s="86" t="s">
        <v>395</v>
      </c>
      <c r="C67" s="77" t="n">
        <v>90</v>
      </c>
      <c r="D67" s="78" t="s">
        <v>48</v>
      </c>
      <c r="E67" s="79" t="n">
        <v>83</v>
      </c>
      <c r="F67" s="22"/>
      <c r="G67" s="20"/>
      <c r="H67" s="33"/>
      <c r="I67" s="21"/>
      <c r="J67" s="76"/>
      <c r="K67" s="77"/>
      <c r="L67" s="78"/>
      <c r="M67" s="79"/>
      <c r="N67" s="76"/>
      <c r="O67" s="77"/>
      <c r="P67" s="78"/>
      <c r="Q67" s="79"/>
      <c r="R67" s="22" t="s">
        <v>396</v>
      </c>
      <c r="S67" s="20" t="n">
        <v>91</v>
      </c>
      <c r="T67" s="32" t="s">
        <v>397</v>
      </c>
      <c r="U67" s="21" t="n">
        <v>82</v>
      </c>
      <c r="V67" s="19"/>
      <c r="W67" s="20"/>
      <c r="X67" s="13"/>
      <c r="Y67" s="21"/>
    </row>
    <row r="68" customFormat="false" ht="12.75" hidden="false" customHeight="true" outlineLevel="0" collapsed="false">
      <c r="B68" s="8" t="s">
        <v>83</v>
      </c>
      <c r="C68" s="8"/>
      <c r="D68" s="8"/>
      <c r="E68" s="8"/>
      <c r="F68" s="8" t="s">
        <v>84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 t="s">
        <v>398</v>
      </c>
      <c r="S68" s="8"/>
      <c r="T68" s="8"/>
      <c r="U68" s="8"/>
      <c r="V68" s="8" t="s">
        <v>86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45" t="s">
        <v>51</v>
      </c>
      <c r="C69" s="16" t="n">
        <v>8</v>
      </c>
      <c r="D69" s="87" t="s">
        <v>399</v>
      </c>
      <c r="E69" s="18" t="n">
        <v>99</v>
      </c>
      <c r="F69" s="15" t="s">
        <v>262</v>
      </c>
      <c r="G69" s="16" t="n">
        <v>92</v>
      </c>
      <c r="H69" s="17" t="s">
        <v>222</v>
      </c>
      <c r="I69" s="18" t="n">
        <v>83</v>
      </c>
      <c r="J69" s="45"/>
      <c r="K69" s="16"/>
      <c r="L69" s="87"/>
      <c r="M69" s="18"/>
      <c r="N69" s="15"/>
      <c r="O69" s="16"/>
      <c r="P69" s="17"/>
      <c r="Q69" s="18"/>
      <c r="R69" s="15" t="s">
        <v>400</v>
      </c>
      <c r="S69" s="16" t="n">
        <v>95</v>
      </c>
      <c r="T69" s="17" t="s">
        <v>301</v>
      </c>
      <c r="U69" s="21" t="n">
        <v>86</v>
      </c>
      <c r="V69" s="19" t="n">
        <v>914</v>
      </c>
      <c r="W69" s="20" t="n">
        <v>92</v>
      </c>
      <c r="X69" s="13" t="s">
        <v>369</v>
      </c>
      <c r="Y69" s="21" t="n">
        <v>83</v>
      </c>
    </row>
    <row r="70" customFormat="false" ht="10.5" hidden="false" customHeight="true" outlineLevel="0" collapsed="false">
      <c r="A70" s="1" t="n">
        <v>2</v>
      </c>
      <c r="B70" s="22" t="s">
        <v>69</v>
      </c>
      <c r="C70" s="20" t="n">
        <v>12</v>
      </c>
      <c r="D70" s="32" t="s">
        <v>362</v>
      </c>
      <c r="E70" s="21" t="n">
        <v>3</v>
      </c>
      <c r="F70" s="19" t="s">
        <v>61</v>
      </c>
      <c r="G70" s="20" t="n">
        <v>91</v>
      </c>
      <c r="H70" s="13" t="s">
        <v>346</v>
      </c>
      <c r="I70" s="21" t="n">
        <v>82</v>
      </c>
      <c r="J70" s="22"/>
      <c r="K70" s="20"/>
      <c r="L70" s="32"/>
      <c r="M70" s="21"/>
      <c r="N70" s="19"/>
      <c r="O70" s="20"/>
      <c r="P70" s="13"/>
      <c r="Q70" s="21"/>
      <c r="R70" s="19"/>
      <c r="S70" s="20" t="n">
        <v>95</v>
      </c>
      <c r="T70" s="13" t="s">
        <v>280</v>
      </c>
      <c r="U70" s="21" t="n">
        <v>86</v>
      </c>
      <c r="V70" s="19" t="n">
        <v>894</v>
      </c>
      <c r="W70" s="20" t="n">
        <v>91</v>
      </c>
      <c r="X70" s="13" t="s">
        <v>401</v>
      </c>
      <c r="Y70" s="21" t="n">
        <v>82</v>
      </c>
    </row>
    <row r="71" customFormat="false" ht="10.5" hidden="false" customHeight="true" outlineLevel="0" collapsed="false">
      <c r="A71" s="10" t="n">
        <v>3</v>
      </c>
      <c r="B71" s="91"/>
      <c r="C71" s="12" t="n">
        <v>13</v>
      </c>
      <c r="D71" s="60" t="s">
        <v>318</v>
      </c>
      <c r="E71" s="21" t="n">
        <v>4</v>
      </c>
      <c r="F71" s="19" t="s">
        <v>402</v>
      </c>
      <c r="G71" s="20" t="n">
        <v>92</v>
      </c>
      <c r="H71" s="13" t="s">
        <v>245</v>
      </c>
      <c r="I71" s="21" t="n">
        <v>83</v>
      </c>
      <c r="J71" s="88"/>
      <c r="K71" s="12"/>
      <c r="L71" s="60"/>
      <c r="M71" s="21"/>
      <c r="N71" s="19"/>
      <c r="O71" s="20"/>
      <c r="P71" s="13"/>
      <c r="Q71" s="21"/>
      <c r="R71" s="19" t="s">
        <v>403</v>
      </c>
      <c r="S71" s="20" t="n">
        <v>95</v>
      </c>
      <c r="T71" s="13" t="s">
        <v>246</v>
      </c>
      <c r="U71" s="21" t="n">
        <v>86</v>
      </c>
      <c r="V71" s="19"/>
      <c r="W71" s="20" t="n">
        <v>91</v>
      </c>
      <c r="X71" s="13" t="s">
        <v>275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22" t="s">
        <v>79</v>
      </c>
      <c r="C72" s="20" t="n">
        <v>92</v>
      </c>
      <c r="D72" s="92" t="s">
        <v>222</v>
      </c>
      <c r="E72" s="21" t="n">
        <v>83</v>
      </c>
      <c r="F72" s="19" t="s">
        <v>63</v>
      </c>
      <c r="G72" s="20" t="n">
        <v>93</v>
      </c>
      <c r="H72" s="13" t="s">
        <v>377</v>
      </c>
      <c r="I72" s="21" t="n">
        <v>84</v>
      </c>
      <c r="J72" s="22"/>
      <c r="K72" s="20"/>
      <c r="L72" s="32"/>
      <c r="M72" s="21"/>
      <c r="N72" s="19"/>
      <c r="O72" s="20"/>
      <c r="P72" s="13"/>
      <c r="Q72" s="21"/>
      <c r="R72" s="19" t="s">
        <v>404</v>
      </c>
      <c r="S72" s="20" t="n">
        <v>95</v>
      </c>
      <c r="T72" s="13" t="s">
        <v>385</v>
      </c>
      <c r="U72" s="21" t="n">
        <v>87</v>
      </c>
      <c r="V72" s="19" t="n">
        <v>845</v>
      </c>
      <c r="W72" s="20" t="n">
        <v>95</v>
      </c>
      <c r="X72" s="30" t="s">
        <v>301</v>
      </c>
      <c r="Y72" s="21" t="n">
        <v>86</v>
      </c>
    </row>
    <row r="73" customFormat="false" ht="10.5" hidden="false" customHeight="true" outlineLevel="0" collapsed="false">
      <c r="A73" s="10" t="n">
        <v>5</v>
      </c>
      <c r="B73" s="22" t="s">
        <v>82</v>
      </c>
      <c r="C73" s="20" t="n">
        <v>91</v>
      </c>
      <c r="D73" s="92" t="s">
        <v>346</v>
      </c>
      <c r="E73" s="21" t="n">
        <v>82</v>
      </c>
      <c r="F73" s="19" t="s">
        <v>282</v>
      </c>
      <c r="G73" s="20" t="n">
        <v>92</v>
      </c>
      <c r="H73" s="13" t="s">
        <v>275</v>
      </c>
      <c r="I73" s="21" t="n">
        <v>83</v>
      </c>
      <c r="J73" s="22"/>
      <c r="K73" s="20"/>
      <c r="L73" s="32"/>
      <c r="M73" s="21"/>
      <c r="N73" s="19"/>
      <c r="O73" s="20"/>
      <c r="P73" s="13"/>
      <c r="Q73" s="21"/>
      <c r="R73" s="34"/>
      <c r="S73" s="12"/>
      <c r="T73" s="35"/>
      <c r="U73" s="21"/>
      <c r="V73" s="19"/>
      <c r="W73" s="20" t="n">
        <v>95</v>
      </c>
      <c r="X73" s="30" t="s">
        <v>280</v>
      </c>
      <c r="Y73" s="21" t="n">
        <v>86</v>
      </c>
    </row>
    <row r="74" customFormat="false" ht="10.5" hidden="false" customHeight="true" outlineLevel="0" collapsed="false">
      <c r="A74" s="1" t="n">
        <v>6</v>
      </c>
      <c r="B74" s="22" t="s">
        <v>37</v>
      </c>
      <c r="C74" s="20" t="n">
        <v>92</v>
      </c>
      <c r="D74" s="92" t="s">
        <v>245</v>
      </c>
      <c r="E74" s="21" t="n">
        <v>83</v>
      </c>
      <c r="F74" s="19" t="s">
        <v>67</v>
      </c>
      <c r="G74" s="20" t="n">
        <v>90</v>
      </c>
      <c r="H74" s="13" t="s">
        <v>405</v>
      </c>
      <c r="I74" s="21" t="n">
        <v>81</v>
      </c>
      <c r="J74" s="19"/>
      <c r="K74" s="20"/>
      <c r="L74" s="13"/>
      <c r="M74" s="21"/>
      <c r="N74" s="19"/>
      <c r="O74" s="20"/>
      <c r="P74" s="13"/>
      <c r="Q74" s="21"/>
      <c r="R74" s="34"/>
      <c r="S74" s="35"/>
      <c r="T74" s="35"/>
      <c r="U74" s="21"/>
      <c r="V74" s="19" t="n">
        <v>826</v>
      </c>
      <c r="W74" s="20" t="n">
        <v>95</v>
      </c>
      <c r="X74" s="30" t="s">
        <v>246</v>
      </c>
      <c r="Y74" s="21" t="n">
        <v>86</v>
      </c>
    </row>
    <row r="75" customFormat="false" ht="10.5" hidden="false" customHeight="true" outlineLevel="0" collapsed="false">
      <c r="A75" s="10" t="n">
        <v>7</v>
      </c>
      <c r="B75" s="22" t="s">
        <v>53</v>
      </c>
      <c r="C75" s="20" t="n">
        <v>92</v>
      </c>
      <c r="D75" s="92" t="s">
        <v>377</v>
      </c>
      <c r="E75" s="21" t="n">
        <v>84</v>
      </c>
      <c r="F75" s="19" t="s">
        <v>406</v>
      </c>
      <c r="G75" s="20" t="n">
        <v>90</v>
      </c>
      <c r="H75" s="13" t="s">
        <v>407</v>
      </c>
      <c r="I75" s="21" t="n">
        <v>82</v>
      </c>
      <c r="J75" s="22"/>
      <c r="K75" s="20"/>
      <c r="L75" s="32"/>
      <c r="M75" s="21"/>
      <c r="N75" s="19"/>
      <c r="O75" s="20"/>
      <c r="P75" s="13"/>
      <c r="Q75" s="21"/>
      <c r="R75" s="22"/>
      <c r="S75" s="20"/>
      <c r="T75" s="31"/>
      <c r="U75" s="21"/>
      <c r="V75" s="19" t="n">
        <v>811</v>
      </c>
      <c r="W75" s="20" t="n">
        <v>91</v>
      </c>
      <c r="X75" s="13" t="s">
        <v>397</v>
      </c>
      <c r="Y75" s="21" t="n">
        <v>82</v>
      </c>
    </row>
    <row r="76" customFormat="false" ht="10.5" hidden="false" customHeight="true" outlineLevel="0" collapsed="false">
      <c r="A76" s="1" t="n">
        <v>8</v>
      </c>
      <c r="B76" s="22" t="s">
        <v>408</v>
      </c>
      <c r="C76" s="20" t="n">
        <v>92</v>
      </c>
      <c r="D76" s="92" t="s">
        <v>275</v>
      </c>
      <c r="E76" s="21" t="n">
        <v>83</v>
      </c>
      <c r="F76" s="19" t="s">
        <v>409</v>
      </c>
      <c r="G76" s="20" t="n">
        <v>91</v>
      </c>
      <c r="H76" s="13" t="s">
        <v>397</v>
      </c>
      <c r="I76" s="21" t="n">
        <v>82</v>
      </c>
      <c r="J76" s="19"/>
      <c r="K76" s="20"/>
      <c r="L76" s="32"/>
      <c r="M76" s="21"/>
      <c r="N76" s="19"/>
      <c r="O76" s="20"/>
      <c r="P76" s="13"/>
      <c r="Q76" s="21"/>
      <c r="R76" s="22"/>
      <c r="S76" s="20"/>
      <c r="T76" s="31"/>
      <c r="U76" s="21"/>
      <c r="V76" s="19" t="n">
        <v>807</v>
      </c>
      <c r="W76" s="20" t="n">
        <v>91</v>
      </c>
      <c r="X76" s="13" t="s">
        <v>222</v>
      </c>
      <c r="Y76" s="21" t="n">
        <v>83</v>
      </c>
    </row>
    <row r="77" customFormat="false" ht="10.5" hidden="false" customHeight="true" outlineLevel="0" collapsed="false">
      <c r="A77" s="10" t="n">
        <v>9</v>
      </c>
      <c r="B77" s="22" t="s">
        <v>410</v>
      </c>
      <c r="C77" s="20" t="n">
        <v>90</v>
      </c>
      <c r="D77" s="92" t="s">
        <v>405</v>
      </c>
      <c r="E77" s="21" t="n">
        <v>81</v>
      </c>
      <c r="F77" s="19" t="s">
        <v>224</v>
      </c>
      <c r="G77" s="20" t="n">
        <v>93</v>
      </c>
      <c r="H77" s="13" t="s">
        <v>411</v>
      </c>
      <c r="I77" s="21" t="n">
        <v>84</v>
      </c>
      <c r="J77" s="22"/>
      <c r="K77" s="20"/>
      <c r="L77" s="32"/>
      <c r="M77" s="21"/>
      <c r="N77" s="19"/>
      <c r="O77" s="20"/>
      <c r="P77" s="13"/>
      <c r="Q77" s="21"/>
      <c r="R77" s="22"/>
      <c r="S77" s="20"/>
      <c r="T77" s="31"/>
      <c r="U77" s="21"/>
      <c r="V77" s="19"/>
      <c r="W77" s="20" t="n">
        <v>91</v>
      </c>
      <c r="X77" s="13" t="s">
        <v>245</v>
      </c>
      <c r="Y77" s="21" t="n">
        <v>83</v>
      </c>
    </row>
    <row r="78" customFormat="false" ht="10.5" hidden="false" customHeight="true" outlineLevel="0" collapsed="false">
      <c r="A78" s="1" t="n">
        <v>10</v>
      </c>
      <c r="B78" s="22" t="s">
        <v>63</v>
      </c>
      <c r="C78" s="20" t="n">
        <v>90</v>
      </c>
      <c r="D78" s="92" t="s">
        <v>407</v>
      </c>
      <c r="E78" s="21" t="n">
        <v>82</v>
      </c>
      <c r="F78" s="19" t="s">
        <v>412</v>
      </c>
      <c r="G78" s="20" t="n">
        <v>6</v>
      </c>
      <c r="H78" s="13" t="s">
        <v>413</v>
      </c>
      <c r="I78" s="21" t="n">
        <v>97</v>
      </c>
      <c r="J78" s="22"/>
      <c r="K78" s="20"/>
      <c r="L78" s="32"/>
      <c r="M78" s="21"/>
      <c r="N78" s="19"/>
      <c r="O78" s="20"/>
      <c r="P78" s="13"/>
      <c r="Q78" s="21"/>
      <c r="R78" s="22"/>
      <c r="S78" s="20"/>
      <c r="T78" s="31"/>
      <c r="U78" s="21"/>
      <c r="V78" s="19" t="n">
        <v>802</v>
      </c>
      <c r="W78" s="20" t="n">
        <v>91</v>
      </c>
      <c r="X78" s="13" t="s">
        <v>414</v>
      </c>
      <c r="Y78" s="21" t="n">
        <v>83</v>
      </c>
    </row>
    <row r="79" customFormat="false" ht="10.5" hidden="false" customHeight="true" outlineLevel="0" collapsed="false">
      <c r="A79" s="10" t="n">
        <v>11</v>
      </c>
      <c r="B79" s="22" t="s">
        <v>415</v>
      </c>
      <c r="C79" s="20" t="n">
        <v>91</v>
      </c>
      <c r="D79" s="92" t="s">
        <v>416</v>
      </c>
      <c r="E79" s="21" t="n">
        <v>82</v>
      </c>
      <c r="F79" s="19" t="s">
        <v>293</v>
      </c>
      <c r="G79" s="20" t="n">
        <v>91</v>
      </c>
      <c r="H79" s="13" t="s">
        <v>369</v>
      </c>
      <c r="I79" s="21" t="n">
        <v>83</v>
      </c>
      <c r="J79" s="22"/>
      <c r="K79" s="93"/>
      <c r="L79" s="94"/>
      <c r="M79" s="21"/>
      <c r="N79" s="19"/>
      <c r="O79" s="20"/>
      <c r="P79" s="13"/>
      <c r="Q79" s="21"/>
      <c r="R79" s="22"/>
      <c r="S79" s="20"/>
      <c r="T79" s="31"/>
      <c r="U79" s="21"/>
      <c r="V79" s="19" t="n">
        <v>726</v>
      </c>
      <c r="W79" s="20" t="n">
        <v>95</v>
      </c>
      <c r="X79" s="30" t="s">
        <v>385</v>
      </c>
      <c r="Y79" s="21" t="n">
        <v>87</v>
      </c>
    </row>
    <row r="80" customFormat="false" ht="10.5" hidden="false" customHeight="true" outlineLevel="0" collapsed="false">
      <c r="A80" s="1" t="n">
        <v>12</v>
      </c>
      <c r="B80" s="22" t="s">
        <v>417</v>
      </c>
      <c r="C80" s="20" t="n">
        <v>93</v>
      </c>
      <c r="D80" s="92" t="s">
        <v>411</v>
      </c>
      <c r="E80" s="21" t="n">
        <v>84</v>
      </c>
      <c r="F80" s="95"/>
      <c r="G80" s="93"/>
      <c r="H80" s="96"/>
      <c r="I80" s="97"/>
      <c r="J80" s="22"/>
      <c r="K80" s="20"/>
      <c r="L80" s="32"/>
      <c r="M80" s="21"/>
      <c r="N80" s="95"/>
      <c r="O80" s="93"/>
      <c r="P80" s="96"/>
      <c r="Q80" s="97"/>
      <c r="R80" s="22"/>
      <c r="S80" s="20"/>
      <c r="T80" s="31"/>
      <c r="U80" s="21"/>
      <c r="V80" s="61" t="n">
        <v>700</v>
      </c>
      <c r="W80" s="12" t="n">
        <v>91</v>
      </c>
      <c r="X80" s="35" t="s">
        <v>88</v>
      </c>
      <c r="Y80" s="21" t="n">
        <v>84</v>
      </c>
    </row>
    <row r="81" customFormat="false" ht="10.5" hidden="false" customHeight="true" outlineLevel="0" collapsed="false">
      <c r="A81" s="10" t="n">
        <v>13</v>
      </c>
      <c r="B81" s="19" t="s">
        <v>19</v>
      </c>
      <c r="C81" s="20" t="n">
        <v>6</v>
      </c>
      <c r="D81" s="98" t="s">
        <v>413</v>
      </c>
      <c r="E81" s="21" t="n">
        <v>97</v>
      </c>
      <c r="F81" s="95"/>
      <c r="G81" s="93"/>
      <c r="H81" s="96"/>
      <c r="I81" s="97"/>
      <c r="J81" s="22"/>
      <c r="K81" s="20"/>
      <c r="L81" s="32"/>
      <c r="M81" s="21"/>
      <c r="N81" s="95"/>
      <c r="O81" s="93"/>
      <c r="P81" s="96"/>
      <c r="Q81" s="97"/>
      <c r="R81" s="22"/>
      <c r="S81" s="20"/>
      <c r="T81" s="31"/>
      <c r="U81" s="21"/>
      <c r="V81" s="34"/>
      <c r="W81" s="35"/>
      <c r="X81" s="35"/>
      <c r="Y81" s="37"/>
    </row>
    <row r="82" customFormat="false" ht="10.5" hidden="false" customHeight="true" outlineLevel="0" collapsed="false">
      <c r="A82" s="1" t="n">
        <v>14</v>
      </c>
      <c r="B82" s="22" t="s">
        <v>418</v>
      </c>
      <c r="C82" s="20" t="n">
        <v>91</v>
      </c>
      <c r="D82" s="92" t="s">
        <v>369</v>
      </c>
      <c r="E82" s="21" t="n">
        <v>83</v>
      </c>
      <c r="F82" s="36"/>
      <c r="G82" s="12"/>
      <c r="H82" s="35"/>
      <c r="I82" s="21"/>
      <c r="J82" s="22"/>
      <c r="K82" s="20"/>
      <c r="L82" s="32"/>
      <c r="M82" s="21"/>
      <c r="N82" s="34"/>
      <c r="O82" s="12"/>
      <c r="P82" s="35"/>
      <c r="Q82" s="21"/>
      <c r="R82" s="22"/>
      <c r="S82" s="20"/>
      <c r="T82" s="32"/>
      <c r="U82" s="21"/>
      <c r="V82" s="34"/>
      <c r="W82" s="35"/>
      <c r="X82" s="35"/>
      <c r="Y82" s="37"/>
    </row>
    <row r="83" customFormat="false" ht="10.5" hidden="false" customHeight="true" outlineLevel="0" collapsed="false">
      <c r="A83" s="10" t="n">
        <v>15</v>
      </c>
      <c r="B83" s="19"/>
      <c r="C83" s="20"/>
      <c r="D83" s="32"/>
      <c r="E83" s="21"/>
      <c r="F83" s="36"/>
      <c r="G83" s="12"/>
      <c r="H83" s="35"/>
      <c r="I83" s="21"/>
      <c r="J83" s="19"/>
      <c r="K83" s="20"/>
      <c r="L83" s="32"/>
      <c r="M83" s="21"/>
      <c r="N83" s="34"/>
      <c r="O83" s="12"/>
      <c r="P83" s="35"/>
      <c r="Q83" s="21"/>
      <c r="R83" s="22"/>
      <c r="S83" s="93"/>
      <c r="T83" s="94"/>
      <c r="U83" s="21"/>
      <c r="V83" s="34"/>
      <c r="W83" s="35"/>
      <c r="X83" s="35"/>
      <c r="Y83" s="37"/>
    </row>
    <row r="84" customFormat="false" ht="10.5" hidden="false" customHeight="true" outlineLevel="0" collapsed="false">
      <c r="A84" s="1" t="n">
        <v>16</v>
      </c>
      <c r="B84" s="19"/>
      <c r="C84" s="20"/>
      <c r="D84" s="32"/>
      <c r="E84" s="21"/>
      <c r="F84" s="36"/>
      <c r="G84" s="12"/>
      <c r="H84" s="35"/>
      <c r="I84" s="21"/>
      <c r="J84" s="19"/>
      <c r="K84" s="20"/>
      <c r="L84" s="32"/>
      <c r="M84" s="21"/>
      <c r="N84" s="34"/>
      <c r="O84" s="12"/>
      <c r="P84" s="35"/>
      <c r="Q84" s="21"/>
      <c r="R84" s="22"/>
      <c r="S84" s="93"/>
      <c r="T84" s="94"/>
      <c r="U84" s="21"/>
      <c r="V84" s="34"/>
      <c r="W84" s="35"/>
      <c r="X84" s="35"/>
      <c r="Y84" s="37"/>
    </row>
    <row r="85" customFormat="false" ht="10.5" hidden="false" customHeight="true" outlineLevel="0" collapsed="false">
      <c r="A85" s="10" t="n">
        <v>17</v>
      </c>
      <c r="B85" s="19"/>
      <c r="C85" s="20"/>
      <c r="D85" s="13"/>
      <c r="E85" s="21"/>
      <c r="F85" s="36"/>
      <c r="G85" s="12"/>
      <c r="H85" s="35"/>
      <c r="I85" s="21"/>
      <c r="J85" s="19"/>
      <c r="K85" s="20"/>
      <c r="L85" s="13"/>
      <c r="M85" s="21"/>
      <c r="N85" s="34"/>
      <c r="O85" s="12"/>
      <c r="P85" s="35"/>
      <c r="Q85" s="21"/>
      <c r="R85" s="22"/>
      <c r="S85" s="93"/>
      <c r="T85" s="94"/>
      <c r="U85" s="21"/>
      <c r="V85" s="34"/>
      <c r="W85" s="35"/>
      <c r="X85" s="35"/>
      <c r="Y85" s="37"/>
    </row>
    <row r="86" customFormat="false" ht="10.5" hidden="false" customHeight="true" outlineLevel="0" collapsed="false">
      <c r="A86" s="1" t="n">
        <v>18</v>
      </c>
      <c r="B86" s="22"/>
      <c r="C86" s="20"/>
      <c r="D86" s="32"/>
      <c r="E86" s="21"/>
      <c r="F86" s="36"/>
      <c r="G86" s="12"/>
      <c r="H86" s="35"/>
      <c r="I86" s="21"/>
      <c r="J86" s="22"/>
      <c r="K86" s="20"/>
      <c r="L86" s="32"/>
      <c r="M86" s="21"/>
      <c r="N86" s="34"/>
      <c r="O86" s="12"/>
      <c r="P86" s="35"/>
      <c r="Q86" s="21"/>
      <c r="R86" s="22"/>
      <c r="S86" s="93"/>
      <c r="T86" s="94"/>
      <c r="U86" s="21"/>
      <c r="V86" s="34"/>
      <c r="W86" s="35"/>
      <c r="X86" s="35"/>
      <c r="Y86" s="37"/>
    </row>
    <row r="87" customFormat="false" ht="10.5" hidden="false" customHeight="true" outlineLevel="0" collapsed="false">
      <c r="A87" s="10" t="n">
        <v>19</v>
      </c>
      <c r="B87" s="22"/>
      <c r="C87" s="93"/>
      <c r="D87" s="94"/>
      <c r="E87" s="21"/>
      <c r="F87" s="36"/>
      <c r="G87" s="12"/>
      <c r="H87" s="35"/>
      <c r="I87" s="21"/>
      <c r="J87" s="22"/>
      <c r="K87" s="93"/>
      <c r="L87" s="94"/>
      <c r="M87" s="21"/>
      <c r="N87" s="34"/>
      <c r="O87" s="12"/>
      <c r="P87" s="35"/>
      <c r="Q87" s="21"/>
      <c r="R87" s="22"/>
      <c r="S87" s="93"/>
      <c r="T87" s="94"/>
      <c r="U87" s="21"/>
      <c r="V87" s="34"/>
      <c r="W87" s="35"/>
      <c r="X87" s="35"/>
      <c r="Y87" s="37"/>
    </row>
    <row r="88" customFormat="false" ht="10.5" hidden="false" customHeight="true" outlineLevel="0" collapsed="false">
      <c r="A88" s="1" t="n">
        <v>20</v>
      </c>
      <c r="B88" s="22"/>
      <c r="C88" s="12"/>
      <c r="D88" s="23"/>
      <c r="E88" s="21"/>
      <c r="F88" s="36"/>
      <c r="G88" s="12"/>
      <c r="H88" s="35"/>
      <c r="I88" s="21"/>
      <c r="J88" s="22"/>
      <c r="K88" s="12"/>
      <c r="L88" s="23"/>
      <c r="M88" s="21"/>
      <c r="N88" s="34"/>
      <c r="O88" s="12"/>
      <c r="P88" s="35"/>
      <c r="Q88" s="21"/>
      <c r="R88" s="19"/>
      <c r="S88" s="20"/>
      <c r="T88" s="13"/>
      <c r="U88" s="21"/>
      <c r="V88" s="19"/>
      <c r="W88" s="20"/>
      <c r="X88" s="13"/>
      <c r="Y88" s="21"/>
    </row>
    <row r="89" customFormat="false" ht="10.5" hidden="false" customHeight="true" outlineLevel="0" collapsed="false">
      <c r="A89" s="10" t="n">
        <v>21</v>
      </c>
      <c r="B89" s="22"/>
      <c r="C89" s="20"/>
      <c r="D89" s="32"/>
      <c r="E89" s="21"/>
      <c r="F89" s="36"/>
      <c r="G89" s="12"/>
      <c r="H89" s="35"/>
      <c r="I89" s="21"/>
      <c r="J89" s="22"/>
      <c r="K89" s="20"/>
      <c r="L89" s="32"/>
      <c r="M89" s="21"/>
      <c r="N89" s="34"/>
      <c r="O89" s="12"/>
      <c r="P89" s="35"/>
      <c r="Q89" s="21"/>
      <c r="R89" s="19"/>
      <c r="S89" s="20"/>
      <c r="T89" s="13"/>
      <c r="U89" s="21"/>
      <c r="V89" s="19"/>
      <c r="W89" s="20"/>
      <c r="X89" s="13"/>
      <c r="Y89" s="21"/>
    </row>
    <row r="90" customFormat="false" ht="10.5" hidden="false" customHeight="true" outlineLevel="0" collapsed="false">
      <c r="A90" s="1" t="n">
        <v>22</v>
      </c>
      <c r="B90" s="22"/>
      <c r="C90" s="20"/>
      <c r="D90" s="32"/>
      <c r="E90" s="21"/>
      <c r="F90" s="36"/>
      <c r="G90" s="12"/>
      <c r="H90" s="35"/>
      <c r="I90" s="21"/>
      <c r="J90" s="22"/>
      <c r="K90" s="20"/>
      <c r="L90" s="32"/>
      <c r="M90" s="21"/>
      <c r="N90" s="34"/>
      <c r="O90" s="12"/>
      <c r="P90" s="35"/>
      <c r="Q90" s="21"/>
      <c r="R90" s="19"/>
      <c r="S90" s="20"/>
      <c r="T90" s="13"/>
      <c r="U90" s="21"/>
      <c r="V90" s="19"/>
      <c r="W90" s="20"/>
      <c r="X90" s="13"/>
      <c r="Y90" s="21"/>
    </row>
    <row r="91" customFormat="false" ht="10.5" hidden="false" customHeight="true" outlineLevel="0" collapsed="false">
      <c r="A91" s="10" t="n">
        <v>23</v>
      </c>
      <c r="B91" s="22"/>
      <c r="C91" s="20"/>
      <c r="D91" s="32"/>
      <c r="E91" s="21"/>
      <c r="F91" s="36"/>
      <c r="G91" s="12"/>
      <c r="H91" s="35"/>
      <c r="I91" s="21"/>
      <c r="J91" s="22"/>
      <c r="K91" s="20"/>
      <c r="L91" s="32"/>
      <c r="M91" s="21"/>
      <c r="N91" s="34"/>
      <c r="O91" s="12"/>
      <c r="P91" s="35"/>
      <c r="Q91" s="21"/>
      <c r="R91" s="19"/>
      <c r="S91" s="20"/>
      <c r="T91" s="13"/>
      <c r="U91" s="21"/>
      <c r="V91" s="19"/>
      <c r="W91" s="20"/>
      <c r="X91" s="13"/>
      <c r="Y91" s="21"/>
    </row>
    <row r="92" customFormat="false" ht="10.5" hidden="false" customHeight="true" outlineLevel="0" collapsed="false">
      <c r="A92" s="1" t="n">
        <v>24</v>
      </c>
      <c r="B92" s="22"/>
      <c r="C92" s="20"/>
      <c r="D92" s="32"/>
      <c r="E92" s="21"/>
      <c r="F92" s="36"/>
      <c r="G92" s="12"/>
      <c r="H92" s="35"/>
      <c r="I92" s="21"/>
      <c r="J92" s="22"/>
      <c r="K92" s="20"/>
      <c r="L92" s="32"/>
      <c r="M92" s="21"/>
      <c r="N92" s="34"/>
      <c r="O92" s="12"/>
      <c r="P92" s="35"/>
      <c r="Q92" s="21"/>
      <c r="R92" s="19"/>
      <c r="S92" s="20"/>
      <c r="T92" s="13"/>
      <c r="U92" s="21"/>
      <c r="V92" s="19"/>
      <c r="W92" s="20"/>
      <c r="X92" s="13"/>
      <c r="Y92" s="21"/>
    </row>
    <row r="93" customFormat="false" ht="10.5" hidden="false" customHeight="true" outlineLevel="0" collapsed="false">
      <c r="B93" s="8" t="s">
        <v>100</v>
      </c>
      <c r="C93" s="8"/>
      <c r="D93" s="8"/>
      <c r="E93" s="8"/>
      <c r="F93" s="38" t="s">
        <v>101</v>
      </c>
      <c r="G93" s="38"/>
      <c r="H93" s="38"/>
      <c r="I93" s="38"/>
      <c r="J93" s="44" t="s">
        <v>102</v>
      </c>
      <c r="K93" s="44"/>
      <c r="L93" s="44"/>
      <c r="M93" s="44"/>
      <c r="N93" s="8" t="s">
        <v>103</v>
      </c>
      <c r="O93" s="8"/>
      <c r="P93" s="8"/>
      <c r="Q93" s="8"/>
      <c r="R93" s="8" t="s">
        <v>104</v>
      </c>
      <c r="S93" s="8"/>
      <c r="T93" s="8"/>
      <c r="U93" s="8"/>
      <c r="V93" s="8" t="s">
        <v>105</v>
      </c>
      <c r="W93" s="8"/>
      <c r="X93" s="8"/>
      <c r="Y93" s="8"/>
    </row>
    <row r="94" customFormat="false" ht="10.5" hidden="false" customHeight="true" outlineLevel="0" collapsed="false">
      <c r="A94" s="1" t="n">
        <v>1</v>
      </c>
      <c r="B94" s="19" t="s">
        <v>419</v>
      </c>
      <c r="C94" s="20" t="n">
        <v>82</v>
      </c>
      <c r="D94" s="13" t="s">
        <v>350</v>
      </c>
      <c r="E94" s="21" t="n">
        <v>73</v>
      </c>
      <c r="F94" s="19" t="s">
        <v>175</v>
      </c>
      <c r="G94" s="20" t="n">
        <v>18</v>
      </c>
      <c r="H94" s="13" t="s">
        <v>312</v>
      </c>
      <c r="I94" s="14" t="n">
        <v>9</v>
      </c>
      <c r="J94" s="15" t="s">
        <v>420</v>
      </c>
      <c r="K94" s="16" t="n">
        <v>92</v>
      </c>
      <c r="L94" s="17" t="s">
        <v>245</v>
      </c>
      <c r="M94" s="18" t="n">
        <v>83</v>
      </c>
      <c r="N94" s="15" t="s">
        <v>421</v>
      </c>
      <c r="O94" s="16" t="n">
        <v>92</v>
      </c>
      <c r="P94" s="17" t="s">
        <v>222</v>
      </c>
      <c r="Q94" s="18" t="n">
        <v>83</v>
      </c>
      <c r="R94" s="15" t="s">
        <v>422</v>
      </c>
      <c r="S94" s="16" t="n">
        <v>18</v>
      </c>
      <c r="T94" s="17" t="s">
        <v>312</v>
      </c>
      <c r="U94" s="47" t="n">
        <v>9</v>
      </c>
      <c r="V94" s="15" t="n">
        <v>101</v>
      </c>
      <c r="W94" s="16" t="n">
        <v>18</v>
      </c>
      <c r="X94" s="17" t="s">
        <v>312</v>
      </c>
      <c r="Y94" s="47" t="n">
        <v>9</v>
      </c>
    </row>
    <row r="95" customFormat="false" ht="10.5" hidden="false" customHeight="true" outlineLevel="0" collapsed="false">
      <c r="A95" s="1" t="n">
        <v>2</v>
      </c>
      <c r="B95" s="19" t="s">
        <v>423</v>
      </c>
      <c r="C95" s="20" t="n">
        <v>80</v>
      </c>
      <c r="D95" s="13" t="s">
        <v>238</v>
      </c>
      <c r="E95" s="21" t="n">
        <v>72</v>
      </c>
      <c r="F95" s="19" t="s">
        <v>166</v>
      </c>
      <c r="G95" s="20" t="n">
        <v>99</v>
      </c>
      <c r="H95" s="13" t="s">
        <v>252</v>
      </c>
      <c r="I95" s="21" t="n">
        <v>90</v>
      </c>
      <c r="J95" s="19" t="s">
        <v>424</v>
      </c>
      <c r="K95" s="20" t="n">
        <v>95</v>
      </c>
      <c r="L95" s="13" t="s">
        <v>246</v>
      </c>
      <c r="M95" s="21" t="n">
        <v>86</v>
      </c>
      <c r="N95" s="19" t="s">
        <v>182</v>
      </c>
      <c r="O95" s="20" t="n">
        <v>92</v>
      </c>
      <c r="P95" s="13" t="s">
        <v>275</v>
      </c>
      <c r="Q95" s="21" t="n">
        <v>83</v>
      </c>
      <c r="R95" s="19" t="s">
        <v>425</v>
      </c>
      <c r="S95" s="20" t="n">
        <v>18</v>
      </c>
      <c r="T95" s="13" t="s">
        <v>236</v>
      </c>
      <c r="U95" s="21" t="n">
        <v>9</v>
      </c>
      <c r="V95" s="49" t="n">
        <v>99</v>
      </c>
      <c r="W95" s="51" t="n">
        <v>9</v>
      </c>
      <c r="X95" s="56" t="s">
        <v>426</v>
      </c>
      <c r="Y95" s="21" t="n">
        <v>0</v>
      </c>
    </row>
    <row r="96" customFormat="false" ht="10.5" hidden="false" customHeight="true" outlineLevel="0" collapsed="false">
      <c r="A96" s="1" t="n">
        <v>3</v>
      </c>
      <c r="B96" s="19"/>
      <c r="C96" s="20" t="n">
        <v>82</v>
      </c>
      <c r="D96" s="13" t="s">
        <v>223</v>
      </c>
      <c r="E96" s="21" t="n">
        <v>73</v>
      </c>
      <c r="F96" s="19" t="s">
        <v>191</v>
      </c>
      <c r="G96" s="20" t="n">
        <v>82</v>
      </c>
      <c r="H96" s="13" t="s">
        <v>350</v>
      </c>
      <c r="I96" s="21" t="n">
        <v>73</v>
      </c>
      <c r="J96" s="19" t="s">
        <v>427</v>
      </c>
      <c r="K96" s="20" t="n">
        <v>92</v>
      </c>
      <c r="L96" s="13" t="s">
        <v>275</v>
      </c>
      <c r="M96" s="21" t="n">
        <v>83</v>
      </c>
      <c r="N96" s="19" t="s">
        <v>428</v>
      </c>
      <c r="O96" s="20" t="n">
        <v>91</v>
      </c>
      <c r="P96" s="13" t="s">
        <v>346</v>
      </c>
      <c r="Q96" s="21" t="n">
        <v>82</v>
      </c>
      <c r="R96" s="49" t="s">
        <v>429</v>
      </c>
      <c r="S96" s="12" t="n">
        <v>17</v>
      </c>
      <c r="T96" s="35" t="s">
        <v>373</v>
      </c>
      <c r="U96" s="21" t="n">
        <v>8</v>
      </c>
      <c r="V96" s="49" t="n">
        <v>90</v>
      </c>
      <c r="W96" s="51" t="n">
        <v>92</v>
      </c>
      <c r="X96" s="99" t="s">
        <v>430</v>
      </c>
      <c r="Y96" s="21" t="n">
        <v>83</v>
      </c>
    </row>
    <row r="97" customFormat="false" ht="10.5" hidden="false" customHeight="true" outlineLevel="0" collapsed="false">
      <c r="A97" s="1" t="n">
        <v>4</v>
      </c>
      <c r="B97" s="19" t="s">
        <v>431</v>
      </c>
      <c r="C97" s="20" t="n">
        <v>91</v>
      </c>
      <c r="D97" s="13" t="s">
        <v>275</v>
      </c>
      <c r="E97" s="21" t="n">
        <v>83</v>
      </c>
      <c r="F97" s="19" t="s">
        <v>432</v>
      </c>
      <c r="G97" s="20" t="n">
        <v>92</v>
      </c>
      <c r="H97" s="13" t="s">
        <v>222</v>
      </c>
      <c r="I97" s="21" t="n">
        <v>83</v>
      </c>
      <c r="J97" s="19" t="s">
        <v>433</v>
      </c>
      <c r="K97" s="20" t="n">
        <v>92</v>
      </c>
      <c r="L97" s="13" t="s">
        <v>222</v>
      </c>
      <c r="M97" s="21" t="n">
        <v>83</v>
      </c>
      <c r="N97" s="19" t="s">
        <v>113</v>
      </c>
      <c r="O97" s="20" t="n">
        <v>92</v>
      </c>
      <c r="P97" s="13" t="s">
        <v>369</v>
      </c>
      <c r="Q97" s="21" t="n">
        <v>83</v>
      </c>
      <c r="R97" s="100" t="s">
        <v>434</v>
      </c>
      <c r="S97" s="12" t="n">
        <v>15</v>
      </c>
      <c r="T97" s="35" t="s">
        <v>221</v>
      </c>
      <c r="U97" s="21" t="n">
        <v>6</v>
      </c>
      <c r="V97" s="49" t="n">
        <v>89</v>
      </c>
      <c r="W97" s="51" t="n">
        <v>15</v>
      </c>
      <c r="X97" s="58" t="s">
        <v>221</v>
      </c>
      <c r="Y97" s="21" t="n">
        <v>6</v>
      </c>
    </row>
    <row r="98" customFormat="false" ht="10.5" hidden="false" customHeight="true" outlineLevel="0" collapsed="false">
      <c r="A98" s="1" t="n">
        <v>5</v>
      </c>
      <c r="B98" s="19" t="s">
        <v>435</v>
      </c>
      <c r="C98" s="20" t="n">
        <v>92</v>
      </c>
      <c r="D98" s="13" t="s">
        <v>222</v>
      </c>
      <c r="E98" s="21" t="n">
        <v>83</v>
      </c>
      <c r="F98" s="19" t="s">
        <v>436</v>
      </c>
      <c r="G98" s="20" t="n">
        <v>5</v>
      </c>
      <c r="H98" s="13" t="s">
        <v>320</v>
      </c>
      <c r="I98" s="21" t="n">
        <v>96</v>
      </c>
      <c r="J98" s="19" t="s">
        <v>437</v>
      </c>
      <c r="K98" s="20" t="n">
        <v>5</v>
      </c>
      <c r="L98" s="13" t="s">
        <v>320</v>
      </c>
      <c r="M98" s="21" t="n">
        <v>96</v>
      </c>
      <c r="N98" s="19" t="s">
        <v>438</v>
      </c>
      <c r="O98" s="20" t="n">
        <v>92</v>
      </c>
      <c r="P98" s="13" t="s">
        <v>245</v>
      </c>
      <c r="Q98" s="21" t="n">
        <v>83</v>
      </c>
      <c r="R98" s="100" t="s">
        <v>439</v>
      </c>
      <c r="S98" s="12" t="n">
        <v>13</v>
      </c>
      <c r="T98" s="60" t="s">
        <v>318</v>
      </c>
      <c r="U98" s="21" t="n">
        <v>4</v>
      </c>
      <c r="V98" s="19"/>
      <c r="W98" s="20" t="n">
        <v>18</v>
      </c>
      <c r="X98" s="13" t="s">
        <v>236</v>
      </c>
      <c r="Y98" s="21" t="n">
        <v>9</v>
      </c>
    </row>
    <row r="99" customFormat="false" ht="10.5" hidden="false" customHeight="true" outlineLevel="0" collapsed="false">
      <c r="A99" s="1" t="n">
        <v>6</v>
      </c>
      <c r="B99" s="19" t="s">
        <v>440</v>
      </c>
      <c r="C99" s="20" t="n">
        <v>90</v>
      </c>
      <c r="D99" s="13" t="s">
        <v>339</v>
      </c>
      <c r="E99" s="21" t="n">
        <v>81</v>
      </c>
      <c r="F99" s="19" t="s">
        <v>441</v>
      </c>
      <c r="G99" s="20" t="n">
        <v>92</v>
      </c>
      <c r="H99" s="13" t="s">
        <v>275</v>
      </c>
      <c r="I99" s="21" t="n">
        <v>83</v>
      </c>
      <c r="J99" s="19" t="s">
        <v>442</v>
      </c>
      <c r="K99" s="20" t="n">
        <v>3</v>
      </c>
      <c r="L99" s="13" t="s">
        <v>42</v>
      </c>
      <c r="M99" s="21" t="n">
        <v>94</v>
      </c>
      <c r="N99" s="19" t="s">
        <v>443</v>
      </c>
      <c r="O99" s="20" t="n">
        <v>93</v>
      </c>
      <c r="P99" s="13" t="s">
        <v>35</v>
      </c>
      <c r="Q99" s="21" t="n">
        <v>84</v>
      </c>
      <c r="R99" s="22" t="s">
        <v>444</v>
      </c>
      <c r="S99" s="20" t="n">
        <v>15</v>
      </c>
      <c r="T99" s="32" t="s">
        <v>254</v>
      </c>
      <c r="U99" s="21" t="n">
        <v>6</v>
      </c>
      <c r="V99" s="61" t="n">
        <v>86</v>
      </c>
      <c r="W99" s="12" t="n">
        <v>23</v>
      </c>
      <c r="X99" s="35" t="s">
        <v>257</v>
      </c>
      <c r="Y99" s="21" t="n">
        <v>14</v>
      </c>
    </row>
    <row r="100" customFormat="false" ht="10.5" hidden="false" customHeight="true" outlineLevel="0" collapsed="false">
      <c r="A100" s="1" t="n">
        <v>7</v>
      </c>
      <c r="B100" s="19"/>
      <c r="C100" s="20" t="n">
        <v>84</v>
      </c>
      <c r="D100" s="13" t="s">
        <v>445</v>
      </c>
      <c r="E100" s="21" t="n">
        <v>76</v>
      </c>
      <c r="F100" s="19" t="s">
        <v>446</v>
      </c>
      <c r="G100" s="20" t="n">
        <v>93</v>
      </c>
      <c r="H100" s="13" t="s">
        <v>35</v>
      </c>
      <c r="I100" s="21" t="n">
        <v>84</v>
      </c>
      <c r="J100" s="19" t="s">
        <v>447</v>
      </c>
      <c r="K100" s="20" t="n">
        <v>92</v>
      </c>
      <c r="L100" s="13" t="s">
        <v>369</v>
      </c>
      <c r="M100" s="21" t="n">
        <v>83</v>
      </c>
      <c r="N100" s="19" t="s">
        <v>448</v>
      </c>
      <c r="O100" s="20" t="n">
        <v>92</v>
      </c>
      <c r="P100" s="13" t="s">
        <v>284</v>
      </c>
      <c r="Q100" s="21" t="n">
        <v>83</v>
      </c>
      <c r="R100" s="19"/>
      <c r="S100" s="20" t="n">
        <v>18</v>
      </c>
      <c r="T100" s="35" t="s">
        <v>21</v>
      </c>
      <c r="U100" s="14" t="n">
        <v>9</v>
      </c>
      <c r="V100" s="19"/>
      <c r="W100" s="20" t="n">
        <v>23</v>
      </c>
      <c r="X100" s="13" t="s">
        <v>278</v>
      </c>
      <c r="Y100" s="21" t="n">
        <v>14</v>
      </c>
    </row>
    <row r="101" customFormat="false" ht="10.5" hidden="false" customHeight="true" outlineLevel="0" collapsed="false">
      <c r="A101" s="1" t="n">
        <v>8</v>
      </c>
      <c r="B101" s="19" t="s">
        <v>449</v>
      </c>
      <c r="C101" s="20" t="n">
        <v>91</v>
      </c>
      <c r="D101" s="13" t="s">
        <v>401</v>
      </c>
      <c r="E101" s="21" t="n">
        <v>82</v>
      </c>
      <c r="F101" s="19"/>
      <c r="G101" s="20" t="n">
        <v>9</v>
      </c>
      <c r="H101" s="13" t="s">
        <v>325</v>
      </c>
      <c r="I101" s="21" t="n">
        <v>0</v>
      </c>
      <c r="J101" s="19"/>
      <c r="K101" s="20" t="n">
        <v>95</v>
      </c>
      <c r="L101" s="13" t="s">
        <v>301</v>
      </c>
      <c r="M101" s="21" t="n">
        <v>86</v>
      </c>
      <c r="N101" s="19"/>
      <c r="O101" s="20" t="n">
        <v>94</v>
      </c>
      <c r="P101" s="13" t="s">
        <v>294</v>
      </c>
      <c r="Q101" s="21" t="n">
        <v>85</v>
      </c>
      <c r="R101" s="22" t="s">
        <v>450</v>
      </c>
      <c r="S101" s="20" t="n">
        <v>15</v>
      </c>
      <c r="T101" s="23" t="s">
        <v>94</v>
      </c>
      <c r="U101" s="14" t="n">
        <v>7</v>
      </c>
      <c r="V101" s="49" t="n">
        <v>85</v>
      </c>
      <c r="W101" s="51" t="n">
        <v>92</v>
      </c>
      <c r="X101" s="99" t="s">
        <v>451</v>
      </c>
      <c r="Y101" s="21" t="n">
        <v>83</v>
      </c>
    </row>
    <row r="102" customFormat="false" ht="10.5" hidden="false" customHeight="true" outlineLevel="0" collapsed="false">
      <c r="A102" s="1" t="n">
        <v>9</v>
      </c>
      <c r="B102" s="19" t="s">
        <v>452</v>
      </c>
      <c r="C102" s="20" t="n">
        <v>81</v>
      </c>
      <c r="D102" s="13" t="s">
        <v>273</v>
      </c>
      <c r="E102" s="21" t="n">
        <v>73</v>
      </c>
      <c r="F102" s="19" t="s">
        <v>453</v>
      </c>
      <c r="G102" s="20" t="n">
        <v>8</v>
      </c>
      <c r="H102" s="13" t="s">
        <v>9</v>
      </c>
      <c r="I102" s="21" t="n">
        <v>99</v>
      </c>
      <c r="J102" s="19" t="s">
        <v>454</v>
      </c>
      <c r="K102" s="20" t="n">
        <v>95</v>
      </c>
      <c r="L102" s="13" t="s">
        <v>268</v>
      </c>
      <c r="M102" s="21" t="n">
        <v>87</v>
      </c>
      <c r="N102" s="19" t="s">
        <v>195</v>
      </c>
      <c r="O102" s="20" t="n">
        <v>93</v>
      </c>
      <c r="P102" s="13" t="s">
        <v>411</v>
      </c>
      <c r="Q102" s="21" t="n">
        <v>84</v>
      </c>
      <c r="R102" s="100" t="s">
        <v>455</v>
      </c>
      <c r="S102" s="12" t="n">
        <v>12</v>
      </c>
      <c r="T102" s="23" t="s">
        <v>362</v>
      </c>
      <c r="U102" s="21" t="n">
        <v>4</v>
      </c>
      <c r="V102" s="101"/>
      <c r="W102" s="12" t="n">
        <v>5</v>
      </c>
      <c r="X102" s="56" t="s">
        <v>456</v>
      </c>
      <c r="Y102" s="21" t="n">
        <v>96</v>
      </c>
    </row>
    <row r="103" customFormat="false" ht="10.5" hidden="false" customHeight="true" outlineLevel="0" collapsed="false">
      <c r="A103" s="1" t="n">
        <v>10</v>
      </c>
      <c r="B103" s="19"/>
      <c r="C103" s="20" t="n">
        <v>84</v>
      </c>
      <c r="D103" s="13" t="s">
        <v>227</v>
      </c>
      <c r="E103" s="21" t="n">
        <v>75</v>
      </c>
      <c r="F103" s="19" t="s">
        <v>457</v>
      </c>
      <c r="G103" s="20" t="n">
        <v>76</v>
      </c>
      <c r="H103" s="13" t="s">
        <v>230</v>
      </c>
      <c r="I103" s="21" t="n">
        <v>67</v>
      </c>
      <c r="J103" s="19" t="s">
        <v>458</v>
      </c>
      <c r="K103" s="20" t="n">
        <v>95</v>
      </c>
      <c r="L103" s="13" t="s">
        <v>263</v>
      </c>
      <c r="M103" s="21" t="n">
        <v>86</v>
      </c>
      <c r="N103" s="19" t="s">
        <v>140</v>
      </c>
      <c r="O103" s="20" t="n">
        <v>91</v>
      </c>
      <c r="P103" s="13" t="s">
        <v>459</v>
      </c>
      <c r="Q103" s="21" t="n">
        <v>83</v>
      </c>
      <c r="R103" s="19" t="s">
        <v>460</v>
      </c>
      <c r="S103" s="20" t="n">
        <v>22</v>
      </c>
      <c r="T103" s="13" t="s">
        <v>248</v>
      </c>
      <c r="U103" s="21" t="n">
        <v>13</v>
      </c>
      <c r="V103" s="49"/>
      <c r="W103" s="20" t="n">
        <v>22</v>
      </c>
      <c r="X103" s="13" t="s">
        <v>248</v>
      </c>
      <c r="Y103" s="21" t="n">
        <v>13</v>
      </c>
    </row>
    <row r="104" customFormat="false" ht="10.5" hidden="false" customHeight="true" outlineLevel="0" collapsed="false">
      <c r="A104" s="1" t="n">
        <v>11</v>
      </c>
      <c r="B104" s="19" t="s">
        <v>461</v>
      </c>
      <c r="C104" s="20" t="n">
        <v>92</v>
      </c>
      <c r="D104" s="13" t="s">
        <v>369</v>
      </c>
      <c r="E104" s="21" t="n">
        <v>83</v>
      </c>
      <c r="F104" s="19" t="s">
        <v>462</v>
      </c>
      <c r="G104" s="20" t="n">
        <v>83</v>
      </c>
      <c r="H104" s="13" t="s">
        <v>241</v>
      </c>
      <c r="I104" s="21" t="n">
        <v>74</v>
      </c>
      <c r="J104" s="19" t="s">
        <v>463</v>
      </c>
      <c r="K104" s="20" t="n">
        <v>93</v>
      </c>
      <c r="L104" s="13" t="s">
        <v>411</v>
      </c>
      <c r="M104" s="21" t="n">
        <v>84</v>
      </c>
      <c r="N104" s="19"/>
      <c r="O104" s="20" t="n">
        <v>95</v>
      </c>
      <c r="P104" s="13" t="s">
        <v>246</v>
      </c>
      <c r="Q104" s="21" t="n">
        <v>86</v>
      </c>
      <c r="R104" s="19" t="s">
        <v>464</v>
      </c>
      <c r="S104" s="20" t="n">
        <v>22</v>
      </c>
      <c r="T104" s="13" t="s">
        <v>274</v>
      </c>
      <c r="U104" s="21" t="n">
        <v>13</v>
      </c>
      <c r="V104" s="49" t="n">
        <v>84</v>
      </c>
      <c r="W104" s="20" t="n">
        <v>15</v>
      </c>
      <c r="X104" s="32" t="s">
        <v>254</v>
      </c>
      <c r="Y104" s="21" t="n">
        <v>6</v>
      </c>
    </row>
    <row r="105" customFormat="false" ht="10.5" hidden="false" customHeight="true" outlineLevel="0" collapsed="false">
      <c r="A105" s="1" t="n">
        <v>12</v>
      </c>
      <c r="B105" s="19"/>
      <c r="C105" s="20" t="n">
        <v>92</v>
      </c>
      <c r="D105" s="13" t="s">
        <v>35</v>
      </c>
      <c r="E105" s="21" t="n">
        <v>84</v>
      </c>
      <c r="F105" s="19"/>
      <c r="G105" s="20" t="n">
        <v>82</v>
      </c>
      <c r="H105" s="13" t="s">
        <v>223</v>
      </c>
      <c r="I105" s="21" t="n">
        <v>73</v>
      </c>
      <c r="J105" s="19" t="s">
        <v>465</v>
      </c>
      <c r="K105" s="20" t="n">
        <v>91</v>
      </c>
      <c r="L105" s="13" t="s">
        <v>414</v>
      </c>
      <c r="M105" s="21" t="n">
        <v>83</v>
      </c>
      <c r="N105" s="19"/>
      <c r="O105" s="20" t="n">
        <v>95</v>
      </c>
      <c r="P105" s="13" t="s">
        <v>385</v>
      </c>
      <c r="Q105" s="21" t="n">
        <v>87</v>
      </c>
      <c r="R105" s="100" t="s">
        <v>466</v>
      </c>
      <c r="S105" s="12" t="n">
        <v>12</v>
      </c>
      <c r="T105" s="23" t="s">
        <v>264</v>
      </c>
      <c r="U105" s="21" t="n">
        <v>4</v>
      </c>
      <c r="V105" s="49" t="n">
        <v>81</v>
      </c>
      <c r="W105" s="12" t="n">
        <v>8</v>
      </c>
      <c r="X105" s="56" t="s">
        <v>399</v>
      </c>
      <c r="Y105" s="21" t="n">
        <v>99</v>
      </c>
    </row>
    <row r="106" customFormat="false" ht="10.5" hidden="false" customHeight="true" outlineLevel="0" collapsed="false">
      <c r="A106" s="1" t="n">
        <v>13</v>
      </c>
      <c r="B106" s="19" t="s">
        <v>467</v>
      </c>
      <c r="C106" s="20" t="n">
        <v>91</v>
      </c>
      <c r="D106" s="13" t="s">
        <v>245</v>
      </c>
      <c r="E106" s="21" t="n">
        <v>83</v>
      </c>
      <c r="F106" s="19" t="s">
        <v>468</v>
      </c>
      <c r="G106" s="20" t="n">
        <v>84</v>
      </c>
      <c r="H106" s="13" t="s">
        <v>227</v>
      </c>
      <c r="I106" s="21" t="n">
        <v>75</v>
      </c>
      <c r="J106" s="19"/>
      <c r="K106" s="20" t="n">
        <v>4</v>
      </c>
      <c r="L106" s="13" t="s">
        <v>380</v>
      </c>
      <c r="M106" s="21" t="n">
        <v>95</v>
      </c>
      <c r="N106" s="19"/>
      <c r="O106" s="20"/>
      <c r="P106" s="13"/>
      <c r="Q106" s="21"/>
      <c r="R106" s="22"/>
      <c r="S106" s="12" t="n">
        <v>14</v>
      </c>
      <c r="T106" s="23" t="s">
        <v>253</v>
      </c>
      <c r="U106" s="21" t="n">
        <v>5</v>
      </c>
      <c r="V106" s="49" t="n">
        <v>78</v>
      </c>
      <c r="W106" s="51" t="n">
        <v>13</v>
      </c>
      <c r="X106" s="58" t="s">
        <v>391</v>
      </c>
      <c r="Y106" s="21" t="n">
        <v>4</v>
      </c>
    </row>
    <row r="107" customFormat="false" ht="10.5" hidden="false" customHeight="true" outlineLevel="0" collapsed="false">
      <c r="A107" s="1" t="n">
        <v>14</v>
      </c>
      <c r="B107" s="19"/>
      <c r="C107" s="20" t="n">
        <v>91</v>
      </c>
      <c r="D107" s="13" t="s">
        <v>397</v>
      </c>
      <c r="E107" s="21" t="n">
        <v>82</v>
      </c>
      <c r="F107" s="19"/>
      <c r="G107" s="20" t="n">
        <v>95</v>
      </c>
      <c r="H107" s="13" t="s">
        <v>246</v>
      </c>
      <c r="I107" s="21" t="n">
        <v>86</v>
      </c>
      <c r="J107" s="19" t="s">
        <v>469</v>
      </c>
      <c r="K107" s="20" t="n">
        <v>99</v>
      </c>
      <c r="L107" s="13" t="s">
        <v>470</v>
      </c>
      <c r="M107" s="21" t="n">
        <v>90</v>
      </c>
      <c r="N107" s="19"/>
      <c r="O107" s="20"/>
      <c r="P107" s="13"/>
      <c r="Q107" s="21"/>
      <c r="R107" s="61" t="s">
        <v>471</v>
      </c>
      <c r="S107" s="12" t="n">
        <v>23</v>
      </c>
      <c r="T107" s="35" t="s">
        <v>257</v>
      </c>
      <c r="U107" s="21" t="n">
        <v>14</v>
      </c>
      <c r="V107" s="49" t="n">
        <v>77</v>
      </c>
      <c r="W107" s="51" t="n">
        <v>99</v>
      </c>
      <c r="X107" s="58" t="s">
        <v>252</v>
      </c>
      <c r="Y107" s="21" t="n">
        <v>90</v>
      </c>
    </row>
    <row r="108" customFormat="false" ht="10.5" hidden="false" customHeight="true" outlineLevel="0" collapsed="false">
      <c r="A108" s="1" t="n">
        <v>15</v>
      </c>
      <c r="B108" s="19" t="s">
        <v>106</v>
      </c>
      <c r="C108" s="20" t="n">
        <v>81</v>
      </c>
      <c r="D108" s="13" t="s">
        <v>472</v>
      </c>
      <c r="E108" s="21" t="n">
        <v>73</v>
      </c>
      <c r="F108" s="19"/>
      <c r="G108" s="20" t="n">
        <v>15</v>
      </c>
      <c r="H108" s="13" t="s">
        <v>254</v>
      </c>
      <c r="I108" s="21" t="n">
        <v>6</v>
      </c>
      <c r="J108" s="19" t="s">
        <v>473</v>
      </c>
      <c r="K108" s="20" t="n">
        <v>92</v>
      </c>
      <c r="L108" s="13" t="s">
        <v>35</v>
      </c>
      <c r="M108" s="21" t="n">
        <v>84</v>
      </c>
      <c r="N108" s="19"/>
      <c r="O108" s="20"/>
      <c r="P108" s="13"/>
      <c r="Q108" s="21"/>
      <c r="R108" s="22" t="s">
        <v>474</v>
      </c>
      <c r="S108" s="20" t="n">
        <v>15</v>
      </c>
      <c r="T108" s="32" t="s">
        <v>334</v>
      </c>
      <c r="U108" s="21" t="n">
        <v>6</v>
      </c>
      <c r="V108" s="49"/>
      <c r="W108" s="51" t="n">
        <v>12</v>
      </c>
      <c r="X108" s="58" t="s">
        <v>362</v>
      </c>
      <c r="Y108" s="21" t="n">
        <v>3</v>
      </c>
    </row>
    <row r="109" customFormat="false" ht="10.5" hidden="false" customHeight="true" outlineLevel="0" collapsed="false">
      <c r="A109" s="1" t="n">
        <v>16</v>
      </c>
      <c r="B109" s="19"/>
      <c r="C109" s="20" t="n">
        <v>82</v>
      </c>
      <c r="D109" s="13" t="s">
        <v>241</v>
      </c>
      <c r="E109" s="21" t="n">
        <v>74</v>
      </c>
      <c r="F109" s="19" t="s">
        <v>475</v>
      </c>
      <c r="G109" s="20" t="n">
        <v>87</v>
      </c>
      <c r="H109" s="13" t="s">
        <v>255</v>
      </c>
      <c r="I109" s="21" t="n">
        <v>78</v>
      </c>
      <c r="J109" s="19" t="s">
        <v>476</v>
      </c>
      <c r="K109" s="20" t="n">
        <v>95</v>
      </c>
      <c r="L109" s="13" t="s">
        <v>287</v>
      </c>
      <c r="M109" s="21" t="n">
        <v>87</v>
      </c>
      <c r="N109" s="19"/>
      <c r="O109" s="20"/>
      <c r="P109" s="13"/>
      <c r="Q109" s="21"/>
      <c r="R109" s="19" t="s">
        <v>477</v>
      </c>
      <c r="S109" s="20" t="n">
        <v>18</v>
      </c>
      <c r="T109" s="13" t="s">
        <v>239</v>
      </c>
      <c r="U109" s="21" t="n">
        <v>9</v>
      </c>
      <c r="V109" s="101"/>
      <c r="W109" s="12" t="n">
        <v>14</v>
      </c>
      <c r="X109" s="23" t="s">
        <v>253</v>
      </c>
      <c r="Y109" s="21" t="n">
        <v>5</v>
      </c>
    </row>
    <row r="110" customFormat="false" ht="10.5" hidden="false" customHeight="true" outlineLevel="0" collapsed="false">
      <c r="A110" s="1" t="n">
        <v>17</v>
      </c>
      <c r="B110" s="19"/>
      <c r="C110" s="20" t="n">
        <v>90</v>
      </c>
      <c r="D110" s="13" t="s">
        <v>478</v>
      </c>
      <c r="E110" s="21" t="n">
        <v>81</v>
      </c>
      <c r="F110" s="19"/>
      <c r="G110" s="12" t="n">
        <v>14</v>
      </c>
      <c r="H110" s="35" t="s">
        <v>253</v>
      </c>
      <c r="I110" s="21" t="n">
        <v>5</v>
      </c>
      <c r="J110" s="19" t="s">
        <v>479</v>
      </c>
      <c r="K110" s="20" t="n">
        <v>91</v>
      </c>
      <c r="L110" s="13" t="s">
        <v>387</v>
      </c>
      <c r="M110" s="21" t="n">
        <v>82</v>
      </c>
      <c r="N110" s="34"/>
      <c r="O110" s="12"/>
      <c r="P110" s="35"/>
      <c r="Q110" s="21"/>
      <c r="R110" s="19" t="s">
        <v>480</v>
      </c>
      <c r="S110" s="20" t="n">
        <v>23</v>
      </c>
      <c r="T110" s="13" t="s">
        <v>278</v>
      </c>
      <c r="U110" s="21" t="n">
        <v>14</v>
      </c>
      <c r="V110" s="19"/>
      <c r="W110" s="20" t="n">
        <v>18</v>
      </c>
      <c r="X110" s="13" t="s">
        <v>239</v>
      </c>
      <c r="Y110" s="21" t="n">
        <v>9</v>
      </c>
    </row>
    <row r="111" customFormat="false" ht="10.5" hidden="false" customHeight="true" outlineLevel="0" collapsed="false">
      <c r="A111" s="1" t="n">
        <v>18</v>
      </c>
      <c r="B111" s="19"/>
      <c r="C111" s="20" t="n">
        <v>90</v>
      </c>
      <c r="D111" s="13" t="s">
        <v>364</v>
      </c>
      <c r="E111" s="21" t="n">
        <v>81</v>
      </c>
      <c r="F111" s="19" t="s">
        <v>196</v>
      </c>
      <c r="G111" s="20" t="n">
        <v>5</v>
      </c>
      <c r="H111" s="13" t="s">
        <v>26</v>
      </c>
      <c r="I111" s="21" t="n">
        <v>96</v>
      </c>
      <c r="J111" s="19" t="s">
        <v>481</v>
      </c>
      <c r="K111" s="20" t="n">
        <v>95</v>
      </c>
      <c r="L111" s="13" t="s">
        <v>280</v>
      </c>
      <c r="M111" s="21" t="n">
        <v>86</v>
      </c>
      <c r="N111" s="34"/>
      <c r="O111" s="12"/>
      <c r="P111" s="35"/>
      <c r="Q111" s="21"/>
      <c r="R111" s="22" t="s">
        <v>482</v>
      </c>
      <c r="S111" s="20" t="n">
        <v>17</v>
      </c>
      <c r="T111" s="23" t="s">
        <v>483</v>
      </c>
      <c r="U111" s="14" t="n">
        <v>8</v>
      </c>
      <c r="V111" s="49" t="n">
        <v>76</v>
      </c>
      <c r="W111" s="51" t="n">
        <v>95</v>
      </c>
      <c r="X111" s="58" t="s">
        <v>484</v>
      </c>
      <c r="Y111" s="21" t="n">
        <v>86</v>
      </c>
    </row>
    <row r="112" customFormat="false" ht="10.5" hidden="false" customHeight="true" outlineLevel="0" collapsed="false">
      <c r="A112" s="1" t="n">
        <v>19</v>
      </c>
      <c r="B112" s="19"/>
      <c r="C112" s="20" t="n">
        <v>90</v>
      </c>
      <c r="D112" s="13" t="s">
        <v>407</v>
      </c>
      <c r="E112" s="21" t="n">
        <v>82</v>
      </c>
      <c r="F112" s="19" t="s">
        <v>485</v>
      </c>
      <c r="G112" s="20" t="n">
        <v>96</v>
      </c>
      <c r="H112" s="13" t="s">
        <v>268</v>
      </c>
      <c r="I112" s="21" t="n">
        <v>87</v>
      </c>
      <c r="J112" s="19" t="s">
        <v>486</v>
      </c>
      <c r="K112" s="20" t="n">
        <v>95</v>
      </c>
      <c r="L112" s="13" t="s">
        <v>385</v>
      </c>
      <c r="M112" s="21" t="n">
        <v>87</v>
      </c>
      <c r="N112" s="34"/>
      <c r="O112" s="12"/>
      <c r="P112" s="35"/>
      <c r="Q112" s="21"/>
      <c r="R112" s="22" t="s">
        <v>487</v>
      </c>
      <c r="S112" s="20" t="n">
        <v>19</v>
      </c>
      <c r="T112" s="23" t="s">
        <v>365</v>
      </c>
      <c r="U112" s="14" t="n">
        <v>11</v>
      </c>
      <c r="V112" s="49"/>
      <c r="W112" s="51" t="n">
        <v>96</v>
      </c>
      <c r="X112" s="99" t="s">
        <v>488</v>
      </c>
      <c r="Y112" s="21" t="n">
        <v>87</v>
      </c>
    </row>
    <row r="113" customFormat="false" ht="10.5" hidden="false" customHeight="true" outlineLevel="0" collapsed="false">
      <c r="A113" s="1" t="n">
        <v>20</v>
      </c>
      <c r="B113" s="19"/>
      <c r="C113" s="20" t="n">
        <v>95</v>
      </c>
      <c r="D113" s="13" t="s">
        <v>301</v>
      </c>
      <c r="E113" s="21" t="n">
        <v>86</v>
      </c>
      <c r="F113" s="19" t="s">
        <v>489</v>
      </c>
      <c r="G113" s="20" t="n">
        <v>91</v>
      </c>
      <c r="H113" s="13" t="s">
        <v>401</v>
      </c>
      <c r="I113" s="21" t="n">
        <v>82</v>
      </c>
      <c r="J113" s="19" t="s">
        <v>108</v>
      </c>
      <c r="K113" s="20" t="n">
        <v>97</v>
      </c>
      <c r="L113" s="13" t="s">
        <v>303</v>
      </c>
      <c r="M113" s="21" t="n">
        <v>89</v>
      </c>
      <c r="N113" s="34"/>
      <c r="O113" s="12"/>
      <c r="P113" s="35"/>
      <c r="Q113" s="21"/>
      <c r="R113" s="22" t="s">
        <v>110</v>
      </c>
      <c r="S113" s="20" t="n">
        <v>17</v>
      </c>
      <c r="T113" s="23" t="s">
        <v>12</v>
      </c>
      <c r="U113" s="14" t="n">
        <v>10</v>
      </c>
      <c r="V113" s="100"/>
      <c r="W113" s="12" t="n">
        <v>12</v>
      </c>
      <c r="X113" s="60" t="s">
        <v>264</v>
      </c>
      <c r="Y113" s="21" t="n">
        <v>4</v>
      </c>
    </row>
    <row r="114" customFormat="false" ht="10.5" hidden="false" customHeight="true" outlineLevel="0" collapsed="false">
      <c r="A114" s="1" t="n">
        <v>21</v>
      </c>
      <c r="B114" s="19" t="s">
        <v>490</v>
      </c>
      <c r="C114" s="20" t="n">
        <v>91</v>
      </c>
      <c r="D114" s="13" t="s">
        <v>387</v>
      </c>
      <c r="E114" s="21" t="n">
        <v>82</v>
      </c>
      <c r="F114" s="11" t="s">
        <v>491</v>
      </c>
      <c r="G114" s="20" t="n">
        <v>7</v>
      </c>
      <c r="H114" s="13" t="s">
        <v>261</v>
      </c>
      <c r="I114" s="21" t="n">
        <v>98</v>
      </c>
      <c r="J114" s="19"/>
      <c r="K114" s="20" t="n">
        <v>0</v>
      </c>
      <c r="L114" s="13" t="s">
        <v>109</v>
      </c>
      <c r="M114" s="21" t="n">
        <v>93</v>
      </c>
      <c r="N114" s="34"/>
      <c r="O114" s="12"/>
      <c r="P114" s="35"/>
      <c r="Q114" s="21"/>
      <c r="R114" s="22" t="s">
        <v>114</v>
      </c>
      <c r="S114" s="20" t="n">
        <v>15</v>
      </c>
      <c r="T114" s="32" t="s">
        <v>27</v>
      </c>
      <c r="U114" s="21" t="n">
        <v>7</v>
      </c>
      <c r="V114" s="19"/>
      <c r="W114" s="20" t="n">
        <v>22</v>
      </c>
      <c r="X114" s="13" t="s">
        <v>274</v>
      </c>
      <c r="Y114" s="21" t="n">
        <v>13</v>
      </c>
    </row>
    <row r="115" customFormat="false" ht="10.5" hidden="false" customHeight="true" outlineLevel="0" collapsed="false">
      <c r="A115" s="1" t="n">
        <v>22</v>
      </c>
      <c r="B115" s="19" t="s">
        <v>111</v>
      </c>
      <c r="C115" s="20" t="n">
        <v>81</v>
      </c>
      <c r="D115" s="13" t="s">
        <v>283</v>
      </c>
      <c r="E115" s="21" t="n">
        <v>72</v>
      </c>
      <c r="F115" s="11" t="s">
        <v>492</v>
      </c>
      <c r="G115" s="20" t="n">
        <v>2</v>
      </c>
      <c r="H115" s="13" t="s">
        <v>279</v>
      </c>
      <c r="I115" s="21" t="n">
        <v>93</v>
      </c>
      <c r="J115" s="19" t="s">
        <v>192</v>
      </c>
      <c r="K115" s="20" t="n">
        <v>91</v>
      </c>
      <c r="L115" s="13" t="s">
        <v>397</v>
      </c>
      <c r="M115" s="21" t="n">
        <v>82</v>
      </c>
      <c r="N115" s="34"/>
      <c r="O115" s="12"/>
      <c r="P115" s="35"/>
      <c r="Q115" s="21"/>
      <c r="R115" s="19" t="s">
        <v>214</v>
      </c>
      <c r="S115" s="20" t="n">
        <v>22</v>
      </c>
      <c r="T115" s="13" t="s">
        <v>357</v>
      </c>
      <c r="U115" s="14" t="n">
        <v>14</v>
      </c>
      <c r="V115" s="49" t="n">
        <v>75</v>
      </c>
      <c r="W115" s="51" t="n">
        <v>96</v>
      </c>
      <c r="X115" s="99" t="s">
        <v>493</v>
      </c>
      <c r="Y115" s="21" t="n">
        <v>87</v>
      </c>
    </row>
    <row r="116" customFormat="false" ht="10.5" hidden="false" customHeight="true" outlineLevel="0" collapsed="false">
      <c r="A116" s="1" t="n">
        <v>23</v>
      </c>
      <c r="B116" s="19"/>
      <c r="C116" s="20" t="n">
        <v>90</v>
      </c>
      <c r="D116" s="13" t="s">
        <v>112</v>
      </c>
      <c r="E116" s="21" t="n">
        <v>83</v>
      </c>
      <c r="F116" s="19" t="s">
        <v>181</v>
      </c>
      <c r="G116" s="20" t="n">
        <v>15</v>
      </c>
      <c r="H116" s="13" t="s">
        <v>221</v>
      </c>
      <c r="I116" s="21" t="n">
        <v>6</v>
      </c>
      <c r="J116" s="19"/>
      <c r="K116" s="20"/>
      <c r="L116" s="13"/>
      <c r="M116" s="21"/>
      <c r="N116" s="34"/>
      <c r="O116" s="12"/>
      <c r="P116" s="35"/>
      <c r="Q116" s="21"/>
      <c r="R116" s="19" t="s">
        <v>117</v>
      </c>
      <c r="S116" s="20" t="n">
        <v>17</v>
      </c>
      <c r="T116" s="13" t="s">
        <v>52</v>
      </c>
      <c r="U116" s="14" t="n">
        <v>10</v>
      </c>
      <c r="V116" s="49"/>
      <c r="W116" s="12" t="n">
        <v>23</v>
      </c>
      <c r="X116" s="35" t="s">
        <v>494</v>
      </c>
      <c r="Y116" s="21" t="n">
        <v>15</v>
      </c>
    </row>
    <row r="117" customFormat="false" ht="10.5" hidden="false" customHeight="true" outlineLevel="0" collapsed="false">
      <c r="A117" s="1" t="n">
        <v>24</v>
      </c>
      <c r="B117" s="19"/>
      <c r="C117" s="20" t="n">
        <v>90</v>
      </c>
      <c r="D117" s="13" t="s">
        <v>495</v>
      </c>
      <c r="E117" s="21" t="n">
        <v>82</v>
      </c>
      <c r="F117" s="19" t="s">
        <v>496</v>
      </c>
      <c r="G117" s="20" t="n">
        <v>2</v>
      </c>
      <c r="H117" s="13" t="s">
        <v>42</v>
      </c>
      <c r="I117" s="21" t="n">
        <v>94</v>
      </c>
      <c r="J117" s="34"/>
      <c r="K117" s="12"/>
      <c r="L117" s="35"/>
      <c r="M117" s="21"/>
      <c r="N117" s="34"/>
      <c r="O117" s="12"/>
      <c r="P117" s="35"/>
      <c r="Q117" s="21"/>
      <c r="R117" s="19" t="s">
        <v>121</v>
      </c>
      <c r="S117" s="20" t="n">
        <v>17</v>
      </c>
      <c r="T117" s="13" t="s">
        <v>7</v>
      </c>
      <c r="U117" s="14" t="n">
        <v>10</v>
      </c>
      <c r="V117" s="49" t="n">
        <v>74</v>
      </c>
      <c r="W117" s="51" t="n">
        <v>92</v>
      </c>
      <c r="X117" s="99" t="s">
        <v>497</v>
      </c>
      <c r="Y117" s="21" t="n">
        <v>83</v>
      </c>
    </row>
    <row r="118" customFormat="false" ht="10.5" hidden="false" customHeight="true" outlineLevel="0" collapsed="false">
      <c r="A118" s="1" t="n">
        <v>25</v>
      </c>
      <c r="B118" s="19"/>
      <c r="C118" s="20" t="n">
        <v>90</v>
      </c>
      <c r="D118" s="13" t="s">
        <v>498</v>
      </c>
      <c r="E118" s="57" t="n">
        <v>81</v>
      </c>
      <c r="F118" s="19" t="s">
        <v>499</v>
      </c>
      <c r="G118" s="20" t="n">
        <v>0</v>
      </c>
      <c r="H118" s="13" t="s">
        <v>500</v>
      </c>
      <c r="I118" s="21" t="n">
        <v>92</v>
      </c>
      <c r="J118" s="34"/>
      <c r="K118" s="12"/>
      <c r="L118" s="35"/>
      <c r="M118" s="21"/>
      <c r="N118" s="34"/>
      <c r="O118" s="12"/>
      <c r="P118" s="35"/>
      <c r="Q118" s="21"/>
      <c r="R118" s="22" t="s">
        <v>501</v>
      </c>
      <c r="S118" s="20" t="n">
        <v>15</v>
      </c>
      <c r="T118" s="32" t="s">
        <v>351</v>
      </c>
      <c r="U118" s="21" t="n">
        <v>7</v>
      </c>
      <c r="V118" s="49"/>
      <c r="W118" s="51" t="n">
        <v>93</v>
      </c>
      <c r="X118" s="99" t="s">
        <v>502</v>
      </c>
      <c r="Y118" s="21" t="n">
        <v>84</v>
      </c>
    </row>
    <row r="119" customFormat="false" ht="10.5" hidden="false" customHeight="true" outlineLevel="0" collapsed="false">
      <c r="A119" s="1" t="n">
        <v>26</v>
      </c>
      <c r="B119" s="19"/>
      <c r="C119" s="20" t="n">
        <v>93</v>
      </c>
      <c r="D119" s="13" t="s">
        <v>411</v>
      </c>
      <c r="E119" s="21" t="n">
        <v>84</v>
      </c>
      <c r="F119" s="19" t="s">
        <v>503</v>
      </c>
      <c r="G119" s="20" t="n">
        <v>96</v>
      </c>
      <c r="H119" s="13" t="s">
        <v>287</v>
      </c>
      <c r="I119" s="21" t="n">
        <v>87</v>
      </c>
      <c r="J119" s="34"/>
      <c r="K119" s="12"/>
      <c r="L119" s="35"/>
      <c r="M119" s="21"/>
      <c r="N119" s="34"/>
      <c r="O119" s="12"/>
      <c r="P119" s="35"/>
      <c r="Q119" s="21"/>
      <c r="R119" s="22"/>
      <c r="S119" s="20" t="n">
        <v>19</v>
      </c>
      <c r="T119" s="32" t="s">
        <v>378</v>
      </c>
      <c r="U119" s="21" t="n">
        <v>11</v>
      </c>
      <c r="V119" s="101"/>
      <c r="W119" s="12" t="n">
        <v>5</v>
      </c>
      <c r="X119" s="56" t="s">
        <v>504</v>
      </c>
      <c r="Y119" s="21" t="n">
        <v>96</v>
      </c>
    </row>
    <row r="120" customFormat="false" ht="10.5" hidden="false" customHeight="true" outlineLevel="0" collapsed="false">
      <c r="A120" s="1" t="n">
        <v>27</v>
      </c>
      <c r="B120" s="19" t="s">
        <v>505</v>
      </c>
      <c r="C120" s="20" t="n">
        <v>95</v>
      </c>
      <c r="D120" s="13" t="s">
        <v>385</v>
      </c>
      <c r="E120" s="21" t="n">
        <v>87</v>
      </c>
      <c r="F120" s="19" t="s">
        <v>506</v>
      </c>
      <c r="G120" s="20" t="n">
        <v>87</v>
      </c>
      <c r="H120" s="13" t="s">
        <v>507</v>
      </c>
      <c r="I120" s="21" t="n">
        <v>78</v>
      </c>
      <c r="J120" s="34"/>
      <c r="K120" s="12"/>
      <c r="L120" s="35"/>
      <c r="M120" s="21"/>
      <c r="N120" s="34"/>
      <c r="O120" s="12"/>
      <c r="P120" s="35"/>
      <c r="Q120" s="21"/>
      <c r="R120" s="25" t="s">
        <v>125</v>
      </c>
      <c r="S120" s="42" t="n">
        <v>24</v>
      </c>
      <c r="T120" s="27" t="s">
        <v>33</v>
      </c>
      <c r="U120" s="28" t="n">
        <v>17</v>
      </c>
      <c r="V120" s="49" t="n">
        <v>73</v>
      </c>
      <c r="W120" s="51" t="n">
        <v>7</v>
      </c>
      <c r="X120" s="99" t="s">
        <v>261</v>
      </c>
      <c r="Y120" s="21" t="n">
        <v>98</v>
      </c>
    </row>
    <row r="121" customFormat="false" ht="10.5" hidden="false" customHeight="true" outlineLevel="0" collapsed="false">
      <c r="A121" s="1" t="n">
        <v>28</v>
      </c>
      <c r="B121" s="19" t="s">
        <v>118</v>
      </c>
      <c r="C121" s="20" t="n">
        <v>90</v>
      </c>
      <c r="D121" s="13" t="s">
        <v>508</v>
      </c>
      <c r="E121" s="21" t="n">
        <v>81</v>
      </c>
      <c r="F121" s="19"/>
      <c r="G121" s="20" t="n">
        <v>18</v>
      </c>
      <c r="H121" s="13" t="s">
        <v>236</v>
      </c>
      <c r="I121" s="21" t="n">
        <v>9</v>
      </c>
      <c r="J121" s="34"/>
      <c r="K121" s="12"/>
      <c r="L121" s="35"/>
      <c r="M121" s="21"/>
      <c r="N121" s="34"/>
      <c r="O121" s="12"/>
      <c r="P121" s="35"/>
      <c r="Q121" s="21"/>
      <c r="R121" s="22" t="s">
        <v>509</v>
      </c>
      <c r="S121" s="20" t="n">
        <v>15</v>
      </c>
      <c r="T121" s="32" t="s">
        <v>347</v>
      </c>
      <c r="U121" s="21" t="n">
        <v>7</v>
      </c>
      <c r="V121" s="19"/>
      <c r="W121" s="20" t="n">
        <v>18</v>
      </c>
      <c r="X121" s="35" t="s">
        <v>21</v>
      </c>
      <c r="Y121" s="14" t="n">
        <v>9</v>
      </c>
    </row>
    <row r="122" customFormat="false" ht="10.5" hidden="false" customHeight="true" outlineLevel="0" collapsed="false">
      <c r="A122" s="1" t="n">
        <v>29</v>
      </c>
      <c r="B122" s="19"/>
      <c r="C122" s="20" t="n">
        <v>90</v>
      </c>
      <c r="D122" s="13" t="s">
        <v>119</v>
      </c>
      <c r="E122" s="21" t="n">
        <v>83</v>
      </c>
      <c r="F122" s="19"/>
      <c r="G122" s="20" t="n">
        <v>18</v>
      </c>
      <c r="H122" s="13" t="s">
        <v>239</v>
      </c>
      <c r="I122" s="21" t="n">
        <v>9</v>
      </c>
      <c r="J122" s="34"/>
      <c r="K122" s="12"/>
      <c r="L122" s="35"/>
      <c r="M122" s="21"/>
      <c r="N122" s="34"/>
      <c r="O122" s="12"/>
      <c r="P122" s="35" t="s">
        <v>510</v>
      </c>
      <c r="Q122" s="21"/>
      <c r="R122" s="19"/>
      <c r="S122" s="20" t="n">
        <v>22</v>
      </c>
      <c r="T122" s="13" t="s">
        <v>274</v>
      </c>
      <c r="U122" s="21" t="n">
        <v>13</v>
      </c>
      <c r="V122" s="49" t="n">
        <v>72</v>
      </c>
      <c r="W122" s="51" t="n">
        <v>99</v>
      </c>
      <c r="X122" s="99" t="s">
        <v>511</v>
      </c>
      <c r="Y122" s="21" t="n">
        <v>89</v>
      </c>
    </row>
    <row r="123" customFormat="false" ht="10.5" hidden="false" customHeight="true" outlineLevel="0" collapsed="false">
      <c r="A123" s="1" t="n">
        <v>30</v>
      </c>
      <c r="B123" s="19"/>
      <c r="C123" s="20"/>
      <c r="D123" s="13"/>
      <c r="E123" s="63"/>
      <c r="F123" s="19" t="s">
        <v>512</v>
      </c>
      <c r="G123" s="20" t="n">
        <v>80</v>
      </c>
      <c r="H123" s="13" t="s">
        <v>225</v>
      </c>
      <c r="I123" s="21" t="n">
        <v>71</v>
      </c>
      <c r="J123" s="34"/>
      <c r="K123" s="12"/>
      <c r="L123" s="35"/>
      <c r="M123" s="21"/>
      <c r="N123" s="34"/>
      <c r="O123" s="12"/>
      <c r="P123" s="35"/>
      <c r="Q123" s="21"/>
      <c r="R123" s="22"/>
      <c r="S123" s="20" t="n">
        <v>23</v>
      </c>
      <c r="T123" s="23" t="s">
        <v>513</v>
      </c>
      <c r="U123" s="14" t="n">
        <v>15</v>
      </c>
      <c r="V123" s="49" t="n">
        <v>71</v>
      </c>
      <c r="W123" s="51" t="n">
        <v>2</v>
      </c>
      <c r="X123" s="99" t="s">
        <v>514</v>
      </c>
      <c r="Y123" s="21" t="n">
        <v>93</v>
      </c>
    </row>
    <row r="124" s="9" customFormat="true" ht="10.5" hidden="false" customHeight="true" outlineLevel="0" collapsed="false">
      <c r="A124" s="1" t="n">
        <v>31</v>
      </c>
      <c r="B124" s="19"/>
      <c r="C124" s="20"/>
      <c r="D124" s="13"/>
      <c r="E124" s="63"/>
      <c r="F124" s="19" t="s">
        <v>515</v>
      </c>
      <c r="G124" s="20" t="n">
        <v>91</v>
      </c>
      <c r="H124" s="13" t="s">
        <v>516</v>
      </c>
      <c r="I124" s="21" t="n">
        <v>82</v>
      </c>
      <c r="J124" s="19"/>
      <c r="K124" s="20"/>
      <c r="L124" s="13"/>
      <c r="M124" s="63"/>
      <c r="N124" s="19"/>
      <c r="O124" s="20"/>
      <c r="P124" s="13"/>
      <c r="Q124" s="21"/>
      <c r="R124" s="22" t="s">
        <v>127</v>
      </c>
      <c r="S124" s="20" t="n">
        <v>17</v>
      </c>
      <c r="T124" s="23" t="s">
        <v>56</v>
      </c>
      <c r="U124" s="14" t="n">
        <v>10</v>
      </c>
      <c r="V124" s="49"/>
      <c r="W124" s="20" t="n">
        <v>15</v>
      </c>
      <c r="X124" s="32" t="s">
        <v>517</v>
      </c>
      <c r="Y124" s="21" t="n">
        <v>6</v>
      </c>
    </row>
    <row r="125" s="59" customFormat="true" ht="10.5" hidden="false" customHeight="true" outlineLevel="0" collapsed="false">
      <c r="A125" s="1" t="n">
        <v>32</v>
      </c>
      <c r="B125" s="19"/>
      <c r="C125" s="20"/>
      <c r="D125" s="13"/>
      <c r="E125" s="63"/>
      <c r="F125" s="19" t="s">
        <v>518</v>
      </c>
      <c r="G125" s="20" t="n">
        <v>93</v>
      </c>
      <c r="H125" s="13" t="s">
        <v>294</v>
      </c>
      <c r="I125" s="21" t="n">
        <v>85</v>
      </c>
      <c r="J125" s="19"/>
      <c r="K125" s="20"/>
      <c r="L125" s="13"/>
      <c r="M125" s="63"/>
      <c r="N125" s="19"/>
      <c r="O125" s="20"/>
      <c r="P125" s="13"/>
      <c r="Q125" s="63"/>
      <c r="R125" s="19" t="s">
        <v>130</v>
      </c>
      <c r="S125" s="20" t="n">
        <v>23</v>
      </c>
      <c r="T125" s="13" t="s">
        <v>60</v>
      </c>
      <c r="U125" s="21" t="n">
        <v>16</v>
      </c>
      <c r="V125" s="84" t="n">
        <v>70</v>
      </c>
      <c r="W125" s="51" t="n">
        <v>91</v>
      </c>
      <c r="X125" s="99" t="s">
        <v>519</v>
      </c>
      <c r="Y125" s="21" t="n">
        <v>82</v>
      </c>
    </row>
    <row r="126" s="59" customFormat="true" ht="13.5" hidden="false" customHeight="true" outlineLevel="0" collapsed="false">
      <c r="A126" s="1"/>
      <c r="B126" s="38" t="s">
        <v>157</v>
      </c>
      <c r="C126" s="38"/>
      <c r="D126" s="38"/>
      <c r="E126" s="38"/>
      <c r="F126" s="44" t="s">
        <v>158</v>
      </c>
      <c r="G126" s="44"/>
      <c r="H126" s="44"/>
      <c r="I126" s="44"/>
      <c r="J126" s="44" t="s">
        <v>159</v>
      </c>
      <c r="K126" s="44"/>
      <c r="L126" s="44"/>
      <c r="M126" s="44"/>
      <c r="N126" s="44" t="s">
        <v>520</v>
      </c>
      <c r="O126" s="44"/>
      <c r="P126" s="44"/>
      <c r="Q126" s="44"/>
      <c r="R126" s="44" t="s">
        <v>161</v>
      </c>
      <c r="S126" s="44"/>
      <c r="T126" s="44"/>
      <c r="U126" s="44"/>
      <c r="V126" s="39" t="s">
        <v>162</v>
      </c>
      <c r="W126" s="39"/>
      <c r="X126" s="39"/>
      <c r="Y126" s="39"/>
    </row>
    <row r="127" s="59" customFormat="true" ht="10.5" hidden="false" customHeight="true" outlineLevel="0" collapsed="false">
      <c r="A127" s="1" t="n">
        <v>1</v>
      </c>
      <c r="B127" s="19" t="s">
        <v>521</v>
      </c>
      <c r="C127" s="20" t="n">
        <v>95</v>
      </c>
      <c r="D127" s="13" t="s">
        <v>280</v>
      </c>
      <c r="E127" s="21" t="n">
        <v>86</v>
      </c>
      <c r="F127" s="19" t="s">
        <v>522</v>
      </c>
      <c r="G127" s="20" t="n">
        <v>9</v>
      </c>
      <c r="H127" s="13" t="s">
        <v>325</v>
      </c>
      <c r="I127" s="21" t="n">
        <v>0</v>
      </c>
      <c r="J127" s="61" t="s">
        <v>420</v>
      </c>
      <c r="K127" s="12" t="n">
        <v>23</v>
      </c>
      <c r="L127" s="35" t="s">
        <v>494</v>
      </c>
      <c r="M127" s="21" t="n">
        <v>15</v>
      </c>
      <c r="N127" s="19" t="s">
        <v>523</v>
      </c>
      <c r="O127" s="20" t="n">
        <v>92</v>
      </c>
      <c r="P127" s="13" t="s">
        <v>275</v>
      </c>
      <c r="Q127" s="21" t="n">
        <v>83</v>
      </c>
      <c r="R127" s="19" t="s">
        <v>524</v>
      </c>
      <c r="S127" s="20" t="n">
        <v>5</v>
      </c>
      <c r="T127" s="13" t="s">
        <v>320</v>
      </c>
      <c r="U127" s="21" t="n">
        <v>96</v>
      </c>
      <c r="V127" s="15" t="s">
        <v>525</v>
      </c>
      <c r="W127" s="16" t="n">
        <v>18</v>
      </c>
      <c r="X127" s="17" t="s">
        <v>312</v>
      </c>
      <c r="Y127" s="18" t="n">
        <v>9</v>
      </c>
    </row>
    <row r="128" s="59" customFormat="true" ht="10.5" hidden="false" customHeight="true" outlineLevel="0" collapsed="false">
      <c r="A128" s="1" t="n">
        <v>2</v>
      </c>
      <c r="B128" s="19" t="s">
        <v>526</v>
      </c>
      <c r="C128" s="20" t="n">
        <v>99</v>
      </c>
      <c r="D128" s="13" t="s">
        <v>527</v>
      </c>
      <c r="E128" s="21" t="n">
        <v>90</v>
      </c>
      <c r="F128" s="19" t="s">
        <v>528</v>
      </c>
      <c r="G128" s="20" t="n">
        <v>12</v>
      </c>
      <c r="H128" s="13" t="s">
        <v>30</v>
      </c>
      <c r="I128" s="63" t="n">
        <v>3</v>
      </c>
      <c r="J128" s="100" t="s">
        <v>455</v>
      </c>
      <c r="K128" s="12" t="n">
        <v>15</v>
      </c>
      <c r="L128" s="60" t="s">
        <v>221</v>
      </c>
      <c r="M128" s="21" t="n">
        <v>6</v>
      </c>
      <c r="N128" s="19" t="s">
        <v>529</v>
      </c>
      <c r="O128" s="20" t="n">
        <v>92</v>
      </c>
      <c r="P128" s="13" t="s">
        <v>222</v>
      </c>
      <c r="Q128" s="21" t="n">
        <v>83</v>
      </c>
      <c r="R128" s="19" t="s">
        <v>530</v>
      </c>
      <c r="S128" s="20" t="n">
        <v>90</v>
      </c>
      <c r="T128" s="13" t="s">
        <v>478</v>
      </c>
      <c r="U128" s="21" t="n">
        <v>81</v>
      </c>
      <c r="V128" s="19" t="s">
        <v>531</v>
      </c>
      <c r="W128" s="20" t="n">
        <v>9</v>
      </c>
      <c r="X128" s="13" t="s">
        <v>325</v>
      </c>
      <c r="Y128" s="21" t="n">
        <v>0</v>
      </c>
    </row>
    <row r="129" s="59" customFormat="true" ht="10.5" hidden="false" customHeight="true" outlineLevel="0" collapsed="false">
      <c r="A129" s="1" t="n">
        <v>3</v>
      </c>
      <c r="B129" s="19" t="s">
        <v>455</v>
      </c>
      <c r="C129" s="20" t="n">
        <v>6</v>
      </c>
      <c r="D129" s="13" t="s">
        <v>413</v>
      </c>
      <c r="E129" s="21" t="n">
        <v>97</v>
      </c>
      <c r="F129" s="19" t="s">
        <v>532</v>
      </c>
      <c r="G129" s="20" t="n">
        <v>8</v>
      </c>
      <c r="H129" s="13" t="s">
        <v>399</v>
      </c>
      <c r="I129" s="21" t="n">
        <v>99</v>
      </c>
      <c r="J129" s="19" t="s">
        <v>482</v>
      </c>
      <c r="K129" s="20" t="n">
        <v>18</v>
      </c>
      <c r="L129" s="13" t="s">
        <v>312</v>
      </c>
      <c r="M129" s="21" t="n">
        <v>9</v>
      </c>
      <c r="N129" s="19" t="s">
        <v>533</v>
      </c>
      <c r="O129" s="20" t="n">
        <v>92</v>
      </c>
      <c r="P129" s="13" t="s">
        <v>35</v>
      </c>
      <c r="Q129" s="21" t="n">
        <v>84</v>
      </c>
      <c r="R129" s="19" t="s">
        <v>534</v>
      </c>
      <c r="S129" s="20" t="n">
        <v>93</v>
      </c>
      <c r="T129" s="13" t="s">
        <v>35</v>
      </c>
      <c r="U129" s="21" t="n">
        <v>84</v>
      </c>
      <c r="V129" s="19" t="s">
        <v>535</v>
      </c>
      <c r="W129" s="12" t="n">
        <v>15</v>
      </c>
      <c r="X129" s="60" t="s">
        <v>221</v>
      </c>
      <c r="Y129" s="21" t="n">
        <v>6</v>
      </c>
    </row>
    <row r="130" s="59" customFormat="true" ht="10.5" hidden="false" customHeight="true" outlineLevel="0" collapsed="false">
      <c r="A130" s="1" t="n">
        <v>4</v>
      </c>
      <c r="B130" s="19" t="s">
        <v>536</v>
      </c>
      <c r="C130" s="20" t="n">
        <v>5</v>
      </c>
      <c r="D130" s="13" t="s">
        <v>320</v>
      </c>
      <c r="E130" s="21" t="n">
        <v>96</v>
      </c>
      <c r="F130" s="19" t="s">
        <v>537</v>
      </c>
      <c r="G130" s="20" t="n">
        <v>13</v>
      </c>
      <c r="H130" s="13" t="s">
        <v>318</v>
      </c>
      <c r="I130" s="63" t="n">
        <v>4</v>
      </c>
      <c r="J130" s="19" t="s">
        <v>538</v>
      </c>
      <c r="K130" s="20" t="n">
        <v>23</v>
      </c>
      <c r="L130" s="13" t="s">
        <v>278</v>
      </c>
      <c r="M130" s="21" t="n">
        <v>14</v>
      </c>
      <c r="N130" s="19" t="s">
        <v>539</v>
      </c>
      <c r="O130" s="20" t="n">
        <v>91</v>
      </c>
      <c r="P130" s="13" t="s">
        <v>401</v>
      </c>
      <c r="Q130" s="21" t="n">
        <v>82</v>
      </c>
      <c r="R130" s="19" t="s">
        <v>540</v>
      </c>
      <c r="S130" s="20" t="n">
        <v>90</v>
      </c>
      <c r="T130" s="13" t="s">
        <v>401</v>
      </c>
      <c r="U130" s="21" t="n">
        <v>82</v>
      </c>
      <c r="V130" s="19" t="s">
        <v>541</v>
      </c>
      <c r="W130" s="20" t="n">
        <v>22</v>
      </c>
      <c r="X130" s="13" t="s">
        <v>274</v>
      </c>
      <c r="Y130" s="21" t="n">
        <v>13</v>
      </c>
    </row>
    <row r="131" s="59" customFormat="true" ht="10.5" hidden="false" customHeight="true" outlineLevel="0" collapsed="false">
      <c r="A131" s="1" t="n">
        <v>5</v>
      </c>
      <c r="B131" s="19" t="s">
        <v>542</v>
      </c>
      <c r="C131" s="20" t="n">
        <v>92</v>
      </c>
      <c r="D131" s="13" t="s">
        <v>275</v>
      </c>
      <c r="E131" s="21" t="n">
        <v>83</v>
      </c>
      <c r="F131" s="19" t="s">
        <v>543</v>
      </c>
      <c r="G131" s="20" t="n">
        <v>12</v>
      </c>
      <c r="H131" s="13" t="s">
        <v>264</v>
      </c>
      <c r="I131" s="14" t="n">
        <v>4</v>
      </c>
      <c r="J131" s="19" t="s">
        <v>544</v>
      </c>
      <c r="K131" s="20" t="n">
        <v>22</v>
      </c>
      <c r="L131" s="13" t="s">
        <v>248</v>
      </c>
      <c r="M131" s="21" t="n">
        <v>13</v>
      </c>
      <c r="N131" s="19" t="s">
        <v>545</v>
      </c>
      <c r="O131" s="20" t="n">
        <v>95</v>
      </c>
      <c r="P131" s="13" t="s">
        <v>246</v>
      </c>
      <c r="Q131" s="21" t="n">
        <v>86</v>
      </c>
      <c r="R131" s="19"/>
      <c r="S131" s="20" t="n">
        <v>90</v>
      </c>
      <c r="T131" s="13" t="s">
        <v>339</v>
      </c>
      <c r="U131" s="21" t="n">
        <v>81</v>
      </c>
      <c r="V131" s="19" t="s">
        <v>546</v>
      </c>
      <c r="W131" s="20" t="n">
        <v>17</v>
      </c>
      <c r="X131" s="13" t="s">
        <v>373</v>
      </c>
      <c r="Y131" s="21" t="n">
        <v>8</v>
      </c>
    </row>
    <row r="132" s="59" customFormat="true" ht="10.5" hidden="false" customHeight="true" outlineLevel="0" collapsed="false">
      <c r="A132" s="1" t="n">
        <v>6</v>
      </c>
      <c r="B132" s="19" t="s">
        <v>547</v>
      </c>
      <c r="C132" s="20" t="n">
        <v>5</v>
      </c>
      <c r="D132" s="13" t="s">
        <v>26</v>
      </c>
      <c r="E132" s="21" t="n">
        <v>96</v>
      </c>
      <c r="F132" s="19" t="s">
        <v>164</v>
      </c>
      <c r="G132" s="20" t="n">
        <v>9</v>
      </c>
      <c r="H132" s="13" t="s">
        <v>99</v>
      </c>
      <c r="I132" s="21" t="n">
        <v>99</v>
      </c>
      <c r="J132" s="19" t="s">
        <v>548</v>
      </c>
      <c r="K132" s="20" t="n">
        <v>22</v>
      </c>
      <c r="L132" s="13" t="s">
        <v>274</v>
      </c>
      <c r="M132" s="21" t="n">
        <v>13</v>
      </c>
      <c r="N132" s="19" t="s">
        <v>549</v>
      </c>
      <c r="O132" s="20" t="n">
        <v>92</v>
      </c>
      <c r="P132" s="13" t="s">
        <v>369</v>
      </c>
      <c r="Q132" s="21" t="n">
        <v>83</v>
      </c>
      <c r="R132" s="19" t="s">
        <v>550</v>
      </c>
      <c r="S132" s="20" t="n">
        <v>91</v>
      </c>
      <c r="T132" s="13" t="s">
        <v>551</v>
      </c>
      <c r="U132" s="21" t="n">
        <v>82</v>
      </c>
      <c r="V132" s="19" t="s">
        <v>552</v>
      </c>
      <c r="W132" s="20" t="n">
        <v>15</v>
      </c>
      <c r="X132" s="13" t="s">
        <v>347</v>
      </c>
      <c r="Y132" s="21" t="n">
        <v>7</v>
      </c>
    </row>
    <row r="133" s="59" customFormat="true" ht="10.5" hidden="false" customHeight="true" outlineLevel="0" collapsed="false">
      <c r="A133" s="1" t="n">
        <v>7</v>
      </c>
      <c r="B133" s="19" t="s">
        <v>437</v>
      </c>
      <c r="C133" s="20" t="n">
        <v>92</v>
      </c>
      <c r="D133" s="13" t="s">
        <v>35</v>
      </c>
      <c r="E133" s="21" t="n">
        <v>84</v>
      </c>
      <c r="F133" s="19" t="s">
        <v>180</v>
      </c>
      <c r="G133" s="20" t="n">
        <v>10</v>
      </c>
      <c r="H133" s="13" t="s">
        <v>145</v>
      </c>
      <c r="I133" s="14" t="n">
        <v>3</v>
      </c>
      <c r="J133" s="22" t="s">
        <v>553</v>
      </c>
      <c r="K133" s="20" t="n">
        <v>15</v>
      </c>
      <c r="L133" s="23" t="s">
        <v>94</v>
      </c>
      <c r="M133" s="14" t="n">
        <v>7</v>
      </c>
      <c r="N133" s="19" t="s">
        <v>554</v>
      </c>
      <c r="O133" s="20" t="n">
        <v>91</v>
      </c>
      <c r="P133" s="13" t="s">
        <v>245</v>
      </c>
      <c r="Q133" s="21" t="n">
        <v>83</v>
      </c>
      <c r="R133" s="19" t="s">
        <v>555</v>
      </c>
      <c r="S133" s="20" t="n">
        <v>97</v>
      </c>
      <c r="T133" s="13" t="s">
        <v>303</v>
      </c>
      <c r="U133" s="21" t="n">
        <v>89</v>
      </c>
      <c r="V133" s="19" t="s">
        <v>556</v>
      </c>
      <c r="W133" s="20" t="n">
        <v>15</v>
      </c>
      <c r="X133" s="23" t="s">
        <v>94</v>
      </c>
      <c r="Y133" s="14" t="n">
        <v>7</v>
      </c>
    </row>
    <row r="134" s="59" customFormat="true" ht="10.5" hidden="false" customHeight="true" outlineLevel="0" collapsed="false">
      <c r="A134" s="1" t="n">
        <v>8</v>
      </c>
      <c r="B134" s="19" t="s">
        <v>47</v>
      </c>
      <c r="C134" s="20" t="n">
        <v>99</v>
      </c>
      <c r="D134" s="13" t="s">
        <v>252</v>
      </c>
      <c r="E134" s="21" t="n">
        <v>99</v>
      </c>
      <c r="F134" s="19" t="s">
        <v>557</v>
      </c>
      <c r="G134" s="20" t="n">
        <v>10</v>
      </c>
      <c r="H134" s="13" t="s">
        <v>558</v>
      </c>
      <c r="I134" s="21" t="n">
        <v>1</v>
      </c>
      <c r="J134" s="19" t="s">
        <v>559</v>
      </c>
      <c r="K134" s="20" t="n">
        <v>15</v>
      </c>
      <c r="L134" s="13" t="s">
        <v>14</v>
      </c>
      <c r="M134" s="21" t="n">
        <v>6</v>
      </c>
      <c r="N134" s="19" t="s">
        <v>168</v>
      </c>
      <c r="O134" s="20" t="n">
        <v>92</v>
      </c>
      <c r="P134" s="13" t="s">
        <v>411</v>
      </c>
      <c r="Q134" s="21" t="n">
        <v>84</v>
      </c>
      <c r="R134" s="19" t="s">
        <v>560</v>
      </c>
      <c r="S134" s="20" t="n">
        <v>92</v>
      </c>
      <c r="T134" s="13" t="s">
        <v>284</v>
      </c>
      <c r="U134" s="21" t="n">
        <v>83</v>
      </c>
      <c r="V134" s="61" t="s">
        <v>561</v>
      </c>
      <c r="W134" s="20" t="n">
        <v>14</v>
      </c>
      <c r="X134" s="32" t="s">
        <v>254</v>
      </c>
      <c r="Y134" s="21" t="n">
        <v>6</v>
      </c>
    </row>
    <row r="135" s="59" customFormat="true" ht="10.5" hidden="false" customHeight="true" outlineLevel="0" collapsed="false">
      <c r="A135" s="1" t="n">
        <v>9</v>
      </c>
      <c r="B135" s="19" t="s">
        <v>562</v>
      </c>
      <c r="C135" s="20" t="n">
        <v>94</v>
      </c>
      <c r="D135" s="13" t="s">
        <v>563</v>
      </c>
      <c r="E135" s="21" t="n">
        <v>85</v>
      </c>
      <c r="F135" s="19" t="s">
        <v>186</v>
      </c>
      <c r="G135" s="20" t="n">
        <v>13</v>
      </c>
      <c r="H135" s="13" t="s">
        <v>14</v>
      </c>
      <c r="I135" s="21" t="n">
        <v>6</v>
      </c>
      <c r="J135" s="19" t="s">
        <v>201</v>
      </c>
      <c r="K135" s="20" t="n">
        <v>15</v>
      </c>
      <c r="L135" s="13" t="s">
        <v>292</v>
      </c>
      <c r="M135" s="21" t="n">
        <v>6</v>
      </c>
      <c r="N135" s="19" t="s">
        <v>564</v>
      </c>
      <c r="O135" s="20" t="n">
        <v>91</v>
      </c>
      <c r="P135" s="13" t="s">
        <v>516</v>
      </c>
      <c r="Q135" s="21" t="n">
        <v>82</v>
      </c>
      <c r="R135" s="19" t="s">
        <v>565</v>
      </c>
      <c r="S135" s="20" t="n">
        <v>99</v>
      </c>
      <c r="T135" s="13" t="s">
        <v>527</v>
      </c>
      <c r="U135" s="21" t="n">
        <v>90</v>
      </c>
      <c r="V135" s="19" t="s">
        <v>566</v>
      </c>
      <c r="W135" s="20" t="n">
        <v>22</v>
      </c>
      <c r="X135" s="13" t="s">
        <v>327</v>
      </c>
      <c r="Y135" s="21" t="n">
        <v>13</v>
      </c>
    </row>
    <row r="136" s="59" customFormat="true" ht="10.5" hidden="false" customHeight="true" outlineLevel="0" collapsed="false">
      <c r="A136" s="1" t="n">
        <v>10</v>
      </c>
      <c r="B136" s="19" t="s">
        <v>567</v>
      </c>
      <c r="C136" s="20" t="n">
        <v>92</v>
      </c>
      <c r="D136" s="13" t="s">
        <v>284</v>
      </c>
      <c r="E136" s="21" t="n">
        <v>83</v>
      </c>
      <c r="F136" s="19" t="s">
        <v>191</v>
      </c>
      <c r="G136" s="20" t="n">
        <v>10</v>
      </c>
      <c r="H136" s="13" t="s">
        <v>16</v>
      </c>
      <c r="I136" s="14" t="n">
        <v>3</v>
      </c>
      <c r="J136" s="22" t="s">
        <v>568</v>
      </c>
      <c r="K136" s="20" t="n">
        <v>15</v>
      </c>
      <c r="L136" s="32" t="s">
        <v>371</v>
      </c>
      <c r="M136" s="21" t="n">
        <v>6</v>
      </c>
      <c r="N136" s="19" t="s">
        <v>569</v>
      </c>
      <c r="O136" s="20" t="n">
        <v>91</v>
      </c>
      <c r="P136" s="13" t="s">
        <v>570</v>
      </c>
      <c r="Q136" s="21" t="n">
        <v>82</v>
      </c>
      <c r="R136" s="19" t="s">
        <v>571</v>
      </c>
      <c r="S136" s="20" t="n">
        <v>96</v>
      </c>
      <c r="T136" s="13" t="s">
        <v>287</v>
      </c>
      <c r="U136" s="21" t="n">
        <v>87</v>
      </c>
      <c r="V136" s="19" t="s">
        <v>572</v>
      </c>
      <c r="W136" s="12" t="n">
        <v>18</v>
      </c>
      <c r="X136" s="23" t="s">
        <v>354</v>
      </c>
      <c r="Y136" s="21" t="n">
        <v>9</v>
      </c>
    </row>
    <row r="137" s="59" customFormat="true" ht="10.5" hidden="false" customHeight="true" outlineLevel="0" collapsed="false">
      <c r="A137" s="1" t="n">
        <v>11</v>
      </c>
      <c r="B137" s="19" t="s">
        <v>573</v>
      </c>
      <c r="C137" s="20" t="n">
        <v>99</v>
      </c>
      <c r="D137" s="13" t="s">
        <v>574</v>
      </c>
      <c r="E137" s="21" t="n">
        <v>90</v>
      </c>
      <c r="F137" s="19" t="s">
        <v>575</v>
      </c>
      <c r="G137" s="20" t="n">
        <v>10</v>
      </c>
      <c r="H137" s="13" t="s">
        <v>576</v>
      </c>
      <c r="I137" s="14" t="n">
        <v>2</v>
      </c>
      <c r="J137" s="19"/>
      <c r="K137" s="20" t="n">
        <v>18</v>
      </c>
      <c r="L137" s="13" t="s">
        <v>239</v>
      </c>
      <c r="M137" s="21" t="n">
        <v>9</v>
      </c>
      <c r="N137" s="19" t="s">
        <v>167</v>
      </c>
      <c r="O137" s="20" t="n">
        <v>95</v>
      </c>
      <c r="P137" s="13" t="s">
        <v>301</v>
      </c>
      <c r="Q137" s="21" t="n">
        <v>86</v>
      </c>
      <c r="R137" s="19" t="s">
        <v>577</v>
      </c>
      <c r="S137" s="20" t="n">
        <v>99</v>
      </c>
      <c r="T137" s="13" t="s">
        <v>578</v>
      </c>
      <c r="U137" s="21" t="n">
        <v>90</v>
      </c>
      <c r="V137" s="19" t="s">
        <v>579</v>
      </c>
      <c r="W137" s="12" t="n">
        <v>14</v>
      </c>
      <c r="X137" s="23" t="s">
        <v>253</v>
      </c>
      <c r="Y137" s="21" t="n">
        <v>5</v>
      </c>
    </row>
    <row r="138" s="59" customFormat="true" ht="10.5" hidden="false" customHeight="true" outlineLevel="0" collapsed="false">
      <c r="A138" s="1" t="n">
        <v>12</v>
      </c>
      <c r="B138" s="19" t="s">
        <v>121</v>
      </c>
      <c r="C138" s="20" t="n">
        <v>96</v>
      </c>
      <c r="D138" s="13" t="s">
        <v>580</v>
      </c>
      <c r="E138" s="21" t="n">
        <v>87</v>
      </c>
      <c r="F138" s="19" t="s">
        <v>581</v>
      </c>
      <c r="G138" s="20" t="n">
        <v>10</v>
      </c>
      <c r="H138" s="102" t="s">
        <v>582</v>
      </c>
      <c r="I138" s="14" t="n">
        <v>2</v>
      </c>
      <c r="J138" s="19" t="s">
        <v>188</v>
      </c>
      <c r="K138" s="20" t="n">
        <v>18</v>
      </c>
      <c r="L138" s="13" t="s">
        <v>236</v>
      </c>
      <c r="M138" s="21" t="n">
        <v>9</v>
      </c>
      <c r="N138" s="19" t="s">
        <v>583</v>
      </c>
      <c r="O138" s="20" t="n">
        <v>92</v>
      </c>
      <c r="P138" s="13" t="s">
        <v>284</v>
      </c>
      <c r="Q138" s="21" t="n">
        <v>83</v>
      </c>
      <c r="R138" s="19" t="s">
        <v>584</v>
      </c>
      <c r="S138" s="20" t="n">
        <v>96</v>
      </c>
      <c r="T138" s="13" t="s">
        <v>268</v>
      </c>
      <c r="U138" s="21" t="n">
        <v>87</v>
      </c>
      <c r="V138" s="19" t="s">
        <v>585</v>
      </c>
      <c r="W138" s="20" t="n">
        <v>18</v>
      </c>
      <c r="X138" s="13" t="s">
        <v>21</v>
      </c>
      <c r="Y138" s="21" t="n">
        <v>9</v>
      </c>
    </row>
    <row r="139" s="59" customFormat="true" ht="10.5" hidden="false" customHeight="true" outlineLevel="0" collapsed="false">
      <c r="A139" s="1" t="n">
        <v>13</v>
      </c>
      <c r="B139" s="19" t="s">
        <v>586</v>
      </c>
      <c r="C139" s="20" t="n">
        <v>96</v>
      </c>
      <c r="D139" s="13" t="s">
        <v>287</v>
      </c>
      <c r="E139" s="21" t="n">
        <v>87</v>
      </c>
      <c r="F139" s="22" t="s">
        <v>196</v>
      </c>
      <c r="G139" s="20" t="n">
        <v>9</v>
      </c>
      <c r="H139" s="32" t="s">
        <v>587</v>
      </c>
      <c r="I139" s="21" t="n">
        <v>1</v>
      </c>
      <c r="J139" s="19" t="s">
        <v>588</v>
      </c>
      <c r="K139" s="12" t="n">
        <v>14</v>
      </c>
      <c r="L139" s="35" t="s">
        <v>253</v>
      </c>
      <c r="M139" s="21" t="n">
        <v>5</v>
      </c>
      <c r="N139" s="19" t="s">
        <v>589</v>
      </c>
      <c r="O139" s="20" t="n">
        <v>95</v>
      </c>
      <c r="P139" s="13" t="s">
        <v>385</v>
      </c>
      <c r="Q139" s="21" t="n">
        <v>87</v>
      </c>
      <c r="R139" s="19" t="s">
        <v>590</v>
      </c>
      <c r="S139" s="20" t="n">
        <v>90</v>
      </c>
      <c r="T139" s="13" t="s">
        <v>498</v>
      </c>
      <c r="U139" s="21" t="n">
        <v>81</v>
      </c>
      <c r="V139" s="19" t="s">
        <v>591</v>
      </c>
      <c r="W139" s="20" t="n">
        <v>8</v>
      </c>
      <c r="X139" s="13" t="s">
        <v>9</v>
      </c>
      <c r="Y139" s="21" t="n">
        <v>99</v>
      </c>
    </row>
    <row r="140" s="59" customFormat="true" ht="10.5" hidden="false" customHeight="true" outlineLevel="0" collapsed="false">
      <c r="A140" s="1" t="n">
        <v>14</v>
      </c>
      <c r="B140" s="19" t="s">
        <v>125</v>
      </c>
      <c r="C140" s="20" t="n">
        <v>92</v>
      </c>
      <c r="D140" s="13" t="s">
        <v>23</v>
      </c>
      <c r="E140" s="21" t="n">
        <v>83</v>
      </c>
      <c r="F140" s="19" t="s">
        <v>199</v>
      </c>
      <c r="G140" s="20" t="n">
        <v>9</v>
      </c>
      <c r="H140" s="13" t="s">
        <v>200</v>
      </c>
      <c r="I140" s="21" t="n">
        <v>3</v>
      </c>
      <c r="J140" s="19" t="s">
        <v>592</v>
      </c>
      <c r="K140" s="20" t="n">
        <v>15</v>
      </c>
      <c r="L140" s="13" t="s">
        <v>347</v>
      </c>
      <c r="M140" s="21" t="n">
        <v>7</v>
      </c>
      <c r="N140" s="34"/>
      <c r="O140" s="12"/>
      <c r="P140" s="35"/>
      <c r="Q140" s="21"/>
      <c r="R140" s="19"/>
      <c r="S140" s="20" t="n">
        <v>90</v>
      </c>
      <c r="T140" s="13" t="s">
        <v>364</v>
      </c>
      <c r="U140" s="21" t="n">
        <v>81</v>
      </c>
      <c r="V140" s="19" t="s">
        <v>593</v>
      </c>
      <c r="W140" s="20" t="n">
        <v>23</v>
      </c>
      <c r="X140" s="13" t="s">
        <v>278</v>
      </c>
      <c r="Y140" s="21" t="n">
        <v>14</v>
      </c>
    </row>
    <row r="141" s="59" customFormat="true" ht="10.5" hidden="false" customHeight="true" outlineLevel="0" collapsed="false">
      <c r="A141" s="1" t="n">
        <v>15</v>
      </c>
      <c r="B141" s="19" t="s">
        <v>594</v>
      </c>
      <c r="C141" s="20" t="n">
        <v>95</v>
      </c>
      <c r="D141" s="13" t="s">
        <v>595</v>
      </c>
      <c r="E141" s="21" t="n">
        <v>86</v>
      </c>
      <c r="F141" s="61" t="s">
        <v>139</v>
      </c>
      <c r="G141" s="12" t="n">
        <v>10</v>
      </c>
      <c r="H141" s="35" t="s">
        <v>203</v>
      </c>
      <c r="I141" s="21" t="n">
        <v>6</v>
      </c>
      <c r="J141" s="22" t="s">
        <v>596</v>
      </c>
      <c r="K141" s="20" t="n">
        <v>19</v>
      </c>
      <c r="L141" s="23" t="s">
        <v>365</v>
      </c>
      <c r="M141" s="14" t="n">
        <v>11</v>
      </c>
      <c r="N141" s="34"/>
      <c r="O141" s="12"/>
      <c r="P141" s="35"/>
      <c r="Q141" s="21"/>
      <c r="R141" s="19"/>
      <c r="S141" s="20" t="n">
        <v>90</v>
      </c>
      <c r="T141" s="13" t="s">
        <v>407</v>
      </c>
      <c r="U141" s="21" t="n">
        <v>82</v>
      </c>
      <c r="V141" s="19" t="s">
        <v>597</v>
      </c>
      <c r="W141" s="12" t="n">
        <v>13</v>
      </c>
      <c r="X141" s="23" t="s">
        <v>318</v>
      </c>
      <c r="Y141" s="21" t="n">
        <v>4</v>
      </c>
    </row>
    <row r="142" s="59" customFormat="true" ht="10.5" hidden="false" customHeight="true" outlineLevel="0" collapsed="false">
      <c r="A142" s="1" t="n">
        <v>16</v>
      </c>
      <c r="B142" s="19" t="s">
        <v>598</v>
      </c>
      <c r="C142" s="20" t="n">
        <v>95</v>
      </c>
      <c r="D142" s="13" t="s">
        <v>246</v>
      </c>
      <c r="E142" s="21" t="n">
        <v>86</v>
      </c>
      <c r="F142" s="61"/>
      <c r="G142" s="12"/>
      <c r="H142" s="35"/>
      <c r="I142" s="21"/>
      <c r="J142" s="25" t="s">
        <v>171</v>
      </c>
      <c r="K142" s="42" t="n">
        <v>24</v>
      </c>
      <c r="L142" s="27" t="s">
        <v>33</v>
      </c>
      <c r="M142" s="28" t="n">
        <v>17</v>
      </c>
      <c r="N142" s="34"/>
      <c r="O142" s="12"/>
      <c r="P142" s="35"/>
      <c r="Q142" s="21"/>
      <c r="R142" s="19"/>
      <c r="S142" s="20" t="n">
        <v>90</v>
      </c>
      <c r="T142" s="13" t="s">
        <v>508</v>
      </c>
      <c r="U142" s="21" t="n">
        <v>81</v>
      </c>
      <c r="V142" s="19" t="s">
        <v>599</v>
      </c>
      <c r="W142" s="20" t="n">
        <v>18</v>
      </c>
      <c r="X142" s="13" t="s">
        <v>239</v>
      </c>
      <c r="Y142" s="21" t="n">
        <v>9</v>
      </c>
    </row>
    <row r="143" s="59" customFormat="true" ht="10.5" hidden="false" customHeight="true" outlineLevel="0" collapsed="false">
      <c r="A143" s="1" t="n">
        <v>17</v>
      </c>
      <c r="B143" s="19" t="s">
        <v>600</v>
      </c>
      <c r="C143" s="20" t="n">
        <v>97</v>
      </c>
      <c r="D143" s="13" t="s">
        <v>601</v>
      </c>
      <c r="E143" s="21" t="n">
        <v>88</v>
      </c>
      <c r="F143" s="61"/>
      <c r="G143" s="12"/>
      <c r="H143" s="35"/>
      <c r="I143" s="21"/>
      <c r="J143" s="19" t="s">
        <v>176</v>
      </c>
      <c r="K143" s="20" t="n">
        <v>14</v>
      </c>
      <c r="L143" s="13" t="s">
        <v>602</v>
      </c>
      <c r="M143" s="21" t="n">
        <v>6</v>
      </c>
      <c r="N143" s="34"/>
      <c r="O143" s="12"/>
      <c r="P143" s="35"/>
      <c r="Q143" s="21"/>
      <c r="R143" s="19"/>
      <c r="S143" s="20" t="n">
        <v>91</v>
      </c>
      <c r="T143" s="13" t="s">
        <v>275</v>
      </c>
      <c r="U143" s="21" t="n">
        <v>83</v>
      </c>
      <c r="V143" s="19" t="s">
        <v>603</v>
      </c>
      <c r="W143" s="20" t="n">
        <v>21</v>
      </c>
      <c r="X143" s="13" t="s">
        <v>604</v>
      </c>
      <c r="Y143" s="21" t="n">
        <v>12</v>
      </c>
    </row>
    <row r="144" s="59" customFormat="true" ht="10.5" hidden="false" customHeight="true" outlineLevel="0" collapsed="false">
      <c r="A144" s="1" t="n">
        <v>18</v>
      </c>
      <c r="B144" s="19" t="s">
        <v>605</v>
      </c>
      <c r="C144" s="20" t="n">
        <v>95</v>
      </c>
      <c r="D144" s="13" t="s">
        <v>606</v>
      </c>
      <c r="E144" s="21" t="n">
        <v>86</v>
      </c>
      <c r="F144" s="61"/>
      <c r="G144" s="12"/>
      <c r="H144" s="35"/>
      <c r="I144" s="21"/>
      <c r="J144" s="19" t="s">
        <v>176</v>
      </c>
      <c r="K144" s="20" t="n">
        <v>15</v>
      </c>
      <c r="L144" s="13" t="s">
        <v>27</v>
      </c>
      <c r="M144" s="21" t="n">
        <v>8</v>
      </c>
      <c r="N144" s="34"/>
      <c r="O144" s="12"/>
      <c r="P144" s="35"/>
      <c r="Q144" s="21"/>
      <c r="R144" s="11" t="s">
        <v>607</v>
      </c>
      <c r="S144" s="20" t="n">
        <v>5</v>
      </c>
      <c r="T144" s="13" t="s">
        <v>608</v>
      </c>
      <c r="U144" s="21" t="n">
        <v>96</v>
      </c>
      <c r="V144" s="19" t="s">
        <v>609</v>
      </c>
      <c r="W144" s="12" t="n">
        <v>12</v>
      </c>
      <c r="X144" s="60" t="s">
        <v>362</v>
      </c>
      <c r="Y144" s="21" t="n">
        <v>3</v>
      </c>
    </row>
    <row r="145" s="59" customFormat="true" ht="10.5" hidden="false" customHeight="true" outlineLevel="0" collapsed="false">
      <c r="A145" s="1" t="n">
        <v>19</v>
      </c>
      <c r="B145" s="19" t="s">
        <v>610</v>
      </c>
      <c r="C145" s="20" t="n">
        <v>6</v>
      </c>
      <c r="D145" s="13" t="s">
        <v>375</v>
      </c>
      <c r="E145" s="21" t="n">
        <v>97</v>
      </c>
      <c r="F145" s="61"/>
      <c r="G145" s="12"/>
      <c r="H145" s="35"/>
      <c r="I145" s="21"/>
      <c r="J145" s="19" t="s">
        <v>196</v>
      </c>
      <c r="K145" s="20" t="n">
        <v>18</v>
      </c>
      <c r="L145" s="13" t="s">
        <v>21</v>
      </c>
      <c r="M145" s="21" t="n">
        <v>9</v>
      </c>
      <c r="N145" s="34"/>
      <c r="O145" s="12"/>
      <c r="P145" s="35"/>
      <c r="Q145" s="21"/>
      <c r="R145" s="11" t="s">
        <v>611</v>
      </c>
      <c r="S145" s="20" t="n">
        <v>2</v>
      </c>
      <c r="T145" s="13" t="s">
        <v>279</v>
      </c>
      <c r="U145" s="21" t="n">
        <v>93</v>
      </c>
      <c r="V145" s="19" t="s">
        <v>612</v>
      </c>
      <c r="W145" s="20" t="n">
        <v>18</v>
      </c>
      <c r="X145" s="13" t="s">
        <v>236</v>
      </c>
      <c r="Y145" s="21" t="n">
        <v>9</v>
      </c>
    </row>
    <row r="146" s="59" customFormat="true" ht="10.5" hidden="false" customHeight="true" outlineLevel="0" collapsed="false">
      <c r="A146" s="1" t="n">
        <v>20</v>
      </c>
      <c r="B146" s="19" t="s">
        <v>613</v>
      </c>
      <c r="C146" s="20" t="n">
        <v>93</v>
      </c>
      <c r="D146" s="13" t="s">
        <v>411</v>
      </c>
      <c r="E146" s="21" t="n">
        <v>84</v>
      </c>
      <c r="F146" s="34"/>
      <c r="G146" s="12"/>
      <c r="H146" s="35"/>
      <c r="I146" s="21"/>
      <c r="J146" s="22" t="s">
        <v>113</v>
      </c>
      <c r="K146" s="20" t="n">
        <v>15</v>
      </c>
      <c r="L146" s="32" t="s">
        <v>351</v>
      </c>
      <c r="M146" s="21" t="n">
        <v>7</v>
      </c>
      <c r="N146" s="34"/>
      <c r="O146" s="12"/>
      <c r="P146" s="35"/>
      <c r="Q146" s="21"/>
      <c r="R146" s="19" t="s">
        <v>614</v>
      </c>
      <c r="S146" s="20" t="n">
        <v>7</v>
      </c>
      <c r="T146" s="13" t="s">
        <v>261</v>
      </c>
      <c r="U146" s="21" t="n">
        <v>98</v>
      </c>
      <c r="V146" s="22" t="s">
        <v>615</v>
      </c>
      <c r="W146" s="20" t="n">
        <v>21</v>
      </c>
      <c r="X146" s="32" t="s">
        <v>616</v>
      </c>
      <c r="Y146" s="21" t="n">
        <v>11</v>
      </c>
    </row>
    <row r="147" s="59" customFormat="true" ht="10.5" hidden="false" customHeight="true" outlineLevel="0" collapsed="false">
      <c r="A147" s="1" t="n">
        <v>21</v>
      </c>
      <c r="B147" s="19" t="s">
        <v>617</v>
      </c>
      <c r="C147" s="20" t="n">
        <v>97</v>
      </c>
      <c r="D147" s="13" t="s">
        <v>303</v>
      </c>
      <c r="E147" s="21" t="n">
        <v>89</v>
      </c>
      <c r="F147" s="34"/>
      <c r="G147" s="12"/>
      <c r="H147" s="35"/>
      <c r="I147" s="21"/>
      <c r="J147" s="34"/>
      <c r="K147" s="35"/>
      <c r="L147" s="35"/>
      <c r="M147" s="21"/>
      <c r="N147" s="34"/>
      <c r="O147" s="12"/>
      <c r="P147" s="35"/>
      <c r="Q147" s="21"/>
      <c r="R147" s="19" t="s">
        <v>618</v>
      </c>
      <c r="S147" s="20" t="n">
        <v>3</v>
      </c>
      <c r="T147" s="13" t="s">
        <v>42</v>
      </c>
      <c r="U147" s="21" t="n">
        <v>94</v>
      </c>
      <c r="V147" s="22" t="s">
        <v>619</v>
      </c>
      <c r="W147" s="20" t="n">
        <v>15</v>
      </c>
      <c r="X147" s="32" t="s">
        <v>292</v>
      </c>
      <c r="Y147" s="21" t="n">
        <v>6</v>
      </c>
    </row>
    <row r="148" s="59" customFormat="true" ht="10.5" hidden="false" customHeight="true" outlineLevel="0" collapsed="false">
      <c r="A148" s="1" t="n">
        <v>22</v>
      </c>
      <c r="B148" s="19" t="s">
        <v>559</v>
      </c>
      <c r="C148" s="20" t="n">
        <v>7</v>
      </c>
      <c r="D148" s="13" t="s">
        <v>261</v>
      </c>
      <c r="E148" s="21" t="n">
        <v>98</v>
      </c>
      <c r="F148" s="34"/>
      <c r="G148" s="35"/>
      <c r="H148" s="35"/>
      <c r="I148" s="63"/>
      <c r="J148" s="34"/>
      <c r="K148" s="35"/>
      <c r="L148" s="35"/>
      <c r="M148" s="21"/>
      <c r="N148" s="34"/>
      <c r="O148" s="12"/>
      <c r="P148" s="35"/>
      <c r="Q148" s="21"/>
      <c r="R148" s="19" t="s">
        <v>620</v>
      </c>
      <c r="S148" s="20" t="n">
        <v>5</v>
      </c>
      <c r="T148" s="13" t="s">
        <v>26</v>
      </c>
      <c r="U148" s="21" t="n">
        <v>96</v>
      </c>
      <c r="V148" s="19" t="s">
        <v>621</v>
      </c>
      <c r="W148" s="20" t="n">
        <v>14</v>
      </c>
      <c r="X148" s="32" t="s">
        <v>602</v>
      </c>
      <c r="Y148" s="21" t="n">
        <v>6</v>
      </c>
    </row>
    <row r="149" s="59" customFormat="true" ht="10.5" hidden="false" customHeight="true" outlineLevel="0" collapsed="false">
      <c r="A149" s="1" t="n">
        <v>23</v>
      </c>
      <c r="B149" s="19"/>
      <c r="C149" s="20" t="n">
        <v>8</v>
      </c>
      <c r="D149" s="13" t="s">
        <v>9</v>
      </c>
      <c r="E149" s="21" t="n">
        <v>99</v>
      </c>
      <c r="F149" s="34"/>
      <c r="G149" s="35"/>
      <c r="H149" s="35"/>
      <c r="I149" s="63"/>
      <c r="J149" s="34"/>
      <c r="K149" s="35"/>
      <c r="L149" s="35"/>
      <c r="M149" s="21"/>
      <c r="N149" s="34"/>
      <c r="O149" s="12"/>
      <c r="P149" s="35"/>
      <c r="Q149" s="21"/>
      <c r="R149" s="19" t="s">
        <v>622</v>
      </c>
      <c r="S149" s="20" t="n">
        <v>4</v>
      </c>
      <c r="T149" s="13" t="s">
        <v>380</v>
      </c>
      <c r="U149" s="21" t="n">
        <v>95</v>
      </c>
      <c r="V149" s="19" t="s">
        <v>554</v>
      </c>
      <c r="W149" s="12" t="n">
        <v>16</v>
      </c>
      <c r="X149" s="13" t="s">
        <v>27</v>
      </c>
      <c r="Y149" s="21" t="n">
        <v>8</v>
      </c>
    </row>
    <row r="150" s="59" customFormat="true" ht="10.5" hidden="false" customHeight="true" outlineLevel="0" collapsed="false">
      <c r="A150" s="1" t="n">
        <v>24</v>
      </c>
      <c r="B150" s="19" t="s">
        <v>133</v>
      </c>
      <c r="C150" s="20" t="n">
        <v>95</v>
      </c>
      <c r="D150" s="13" t="s">
        <v>301</v>
      </c>
      <c r="E150" s="21" t="n">
        <v>86</v>
      </c>
      <c r="F150" s="34"/>
      <c r="G150" s="35"/>
      <c r="H150" s="35"/>
      <c r="I150" s="63"/>
      <c r="J150" s="34"/>
      <c r="K150" s="35"/>
      <c r="L150" s="35"/>
      <c r="M150" s="21"/>
      <c r="N150" s="34"/>
      <c r="O150" s="12"/>
      <c r="P150" s="35"/>
      <c r="Q150" s="21"/>
      <c r="R150" s="19" t="s">
        <v>623</v>
      </c>
      <c r="S150" s="20" t="n">
        <v>92</v>
      </c>
      <c r="T150" s="13" t="s">
        <v>222</v>
      </c>
      <c r="U150" s="21" t="n">
        <v>83</v>
      </c>
      <c r="V150" s="25" t="s">
        <v>624</v>
      </c>
      <c r="W150" s="42" t="n">
        <v>24</v>
      </c>
      <c r="X150" s="27" t="s">
        <v>60</v>
      </c>
      <c r="Y150" s="28" t="n">
        <v>16</v>
      </c>
    </row>
    <row r="151" s="59" customFormat="true" ht="10.5" hidden="false" customHeight="true" outlineLevel="0" collapsed="false">
      <c r="A151" s="1" t="n">
        <v>25</v>
      </c>
      <c r="B151" s="19" t="s">
        <v>486</v>
      </c>
      <c r="C151" s="20" t="n">
        <v>95</v>
      </c>
      <c r="D151" s="13" t="s">
        <v>263</v>
      </c>
      <c r="E151" s="21" t="n">
        <v>86</v>
      </c>
      <c r="F151" s="34"/>
      <c r="G151" s="35"/>
      <c r="H151" s="35"/>
      <c r="I151" s="63"/>
      <c r="J151" s="34"/>
      <c r="K151" s="12"/>
      <c r="L151" s="35"/>
      <c r="M151" s="21"/>
      <c r="N151" s="34"/>
      <c r="O151" s="12"/>
      <c r="P151" s="35"/>
      <c r="Q151" s="21"/>
      <c r="R151" s="19" t="s">
        <v>625</v>
      </c>
      <c r="S151" s="20" t="n">
        <v>90</v>
      </c>
      <c r="T151" s="13" t="s">
        <v>405</v>
      </c>
      <c r="U151" s="21" t="n">
        <v>81</v>
      </c>
      <c r="V151" s="19" t="s">
        <v>173</v>
      </c>
      <c r="W151" s="20" t="n">
        <v>17</v>
      </c>
      <c r="X151" s="23" t="s">
        <v>12</v>
      </c>
      <c r="Y151" s="14" t="n">
        <v>10</v>
      </c>
    </row>
    <row r="152" s="59" customFormat="true" ht="10.5" hidden="false" customHeight="true" outlineLevel="0" collapsed="false">
      <c r="A152" s="1" t="n">
        <v>26</v>
      </c>
      <c r="B152" s="19" t="s">
        <v>626</v>
      </c>
      <c r="C152" s="20" t="n">
        <v>4</v>
      </c>
      <c r="D152" s="13" t="s">
        <v>380</v>
      </c>
      <c r="E152" s="21" t="n">
        <v>95</v>
      </c>
      <c r="F152" s="34"/>
      <c r="G152" s="35"/>
      <c r="H152" s="35"/>
      <c r="I152" s="63"/>
      <c r="J152" s="34"/>
      <c r="K152" s="12"/>
      <c r="L152" s="35"/>
      <c r="M152" s="21"/>
      <c r="N152" s="34"/>
      <c r="O152" s="12"/>
      <c r="P152" s="35"/>
      <c r="Q152" s="21"/>
      <c r="R152" s="19" t="s">
        <v>627</v>
      </c>
      <c r="S152" s="20" t="n">
        <v>97</v>
      </c>
      <c r="T152" s="13" t="s">
        <v>601</v>
      </c>
      <c r="U152" s="21" t="n">
        <v>88</v>
      </c>
      <c r="V152" s="19" t="s">
        <v>628</v>
      </c>
      <c r="W152" s="20" t="n">
        <v>13</v>
      </c>
      <c r="X152" s="32" t="s">
        <v>341</v>
      </c>
      <c r="Y152" s="21" t="n">
        <v>4</v>
      </c>
    </row>
    <row r="153" s="59" customFormat="true" ht="10.5" hidden="false" customHeight="true" outlineLevel="0" collapsed="false">
      <c r="A153" s="1" t="n">
        <v>27</v>
      </c>
      <c r="B153" s="19" t="s">
        <v>13</v>
      </c>
      <c r="C153" s="20" t="n">
        <v>3</v>
      </c>
      <c r="D153" s="13" t="s">
        <v>42</v>
      </c>
      <c r="E153" s="21" t="n">
        <v>94</v>
      </c>
      <c r="F153" s="34"/>
      <c r="G153" s="35"/>
      <c r="H153" s="35"/>
      <c r="I153" s="63"/>
      <c r="J153" s="34"/>
      <c r="K153" s="12"/>
      <c r="L153" s="35"/>
      <c r="M153" s="21"/>
      <c r="N153" s="34"/>
      <c r="O153" s="12"/>
      <c r="P153" s="35"/>
      <c r="Q153" s="21"/>
      <c r="R153" s="19" t="s">
        <v>629</v>
      </c>
      <c r="S153" s="20" t="n">
        <v>2</v>
      </c>
      <c r="T153" s="13" t="s">
        <v>296</v>
      </c>
      <c r="U153" s="21" t="n">
        <v>93</v>
      </c>
      <c r="V153" s="19" t="s">
        <v>630</v>
      </c>
      <c r="W153" s="20" t="n">
        <v>22</v>
      </c>
      <c r="X153" s="13" t="s">
        <v>357</v>
      </c>
      <c r="Y153" s="14" t="n">
        <v>14</v>
      </c>
    </row>
    <row r="154" s="59" customFormat="true" ht="10.5" hidden="false" customHeight="true" outlineLevel="0" collapsed="false">
      <c r="A154" s="1" t="n">
        <v>28</v>
      </c>
      <c r="B154" s="19" t="s">
        <v>631</v>
      </c>
      <c r="C154" s="20" t="n">
        <v>92</v>
      </c>
      <c r="D154" s="13" t="s">
        <v>40</v>
      </c>
      <c r="E154" s="21" t="n">
        <v>83</v>
      </c>
      <c r="F154" s="34"/>
      <c r="G154" s="35"/>
      <c r="H154" s="35"/>
      <c r="I154" s="63"/>
      <c r="J154" s="34"/>
      <c r="K154" s="12"/>
      <c r="L154" s="35"/>
      <c r="M154" s="21"/>
      <c r="N154" s="34"/>
      <c r="O154" s="12"/>
      <c r="P154" s="35"/>
      <c r="Q154" s="21"/>
      <c r="R154" s="19" t="s">
        <v>533</v>
      </c>
      <c r="S154" s="20" t="n">
        <v>92</v>
      </c>
      <c r="T154" s="13" t="s">
        <v>632</v>
      </c>
      <c r="U154" s="21" t="n">
        <v>83</v>
      </c>
      <c r="V154" s="19" t="s">
        <v>167</v>
      </c>
      <c r="W154" s="20" t="n">
        <v>13</v>
      </c>
      <c r="X154" s="32" t="s">
        <v>343</v>
      </c>
      <c r="Y154" s="21" t="n">
        <v>4</v>
      </c>
    </row>
    <row r="155" s="85" customFormat="true" ht="10.5" hidden="false" customHeight="true" outlineLevel="0" collapsed="false">
      <c r="A155" s="1" t="n">
        <v>29</v>
      </c>
      <c r="B155" s="19" t="s">
        <v>633</v>
      </c>
      <c r="C155" s="20" t="n">
        <v>1</v>
      </c>
      <c r="D155" s="13" t="s">
        <v>38</v>
      </c>
      <c r="E155" s="21" t="n">
        <v>93</v>
      </c>
      <c r="F155" s="34"/>
      <c r="G155" s="35"/>
      <c r="H155" s="35"/>
      <c r="I155" s="63"/>
      <c r="J155" s="34"/>
      <c r="K155" s="12"/>
      <c r="L155" s="35"/>
      <c r="M155" s="21"/>
      <c r="N155" s="34"/>
      <c r="O155" s="12"/>
      <c r="P155" s="35"/>
      <c r="Q155" s="21"/>
      <c r="R155" s="19" t="s">
        <v>634</v>
      </c>
      <c r="S155" s="20" t="n">
        <v>95</v>
      </c>
      <c r="T155" s="13" t="s">
        <v>385</v>
      </c>
      <c r="U155" s="21" t="n">
        <v>87</v>
      </c>
      <c r="V155" s="22"/>
      <c r="W155" s="20" t="n">
        <v>19</v>
      </c>
      <c r="X155" s="32" t="s">
        <v>378</v>
      </c>
      <c r="Y155" s="21" t="n">
        <v>11</v>
      </c>
      <c r="Z155" s="24"/>
    </row>
    <row r="156" s="85" customFormat="true" ht="10.5" hidden="false" customHeight="true" outlineLevel="0" collapsed="false">
      <c r="A156" s="1" t="n">
        <v>30</v>
      </c>
      <c r="B156" s="19" t="s">
        <v>108</v>
      </c>
      <c r="C156" s="20" t="n">
        <v>6</v>
      </c>
      <c r="D156" s="13" t="s">
        <v>635</v>
      </c>
      <c r="E156" s="21" t="n">
        <v>97</v>
      </c>
      <c r="F156" s="34"/>
      <c r="G156" s="35"/>
      <c r="H156" s="35"/>
      <c r="I156" s="63"/>
      <c r="J156" s="34"/>
      <c r="K156" s="12"/>
      <c r="L156" s="35"/>
      <c r="M156" s="21"/>
      <c r="N156" s="34"/>
      <c r="O156" s="12"/>
      <c r="P156" s="35"/>
      <c r="Q156" s="21"/>
      <c r="R156" s="19" t="s">
        <v>636</v>
      </c>
      <c r="S156" s="20" t="n">
        <v>93</v>
      </c>
      <c r="T156" s="13" t="s">
        <v>88</v>
      </c>
      <c r="U156" s="21" t="n">
        <v>84</v>
      </c>
      <c r="V156" s="19" t="s">
        <v>637</v>
      </c>
      <c r="W156" s="20" t="n">
        <v>13</v>
      </c>
      <c r="X156" s="32" t="s">
        <v>324</v>
      </c>
      <c r="Y156" s="21" t="n">
        <v>4</v>
      </c>
      <c r="Z156" s="24"/>
    </row>
    <row r="157" s="9" customFormat="true" ht="10.5" hidden="false" customHeight="true" outlineLevel="0" collapsed="false">
      <c r="A157" s="1" t="n">
        <v>31</v>
      </c>
      <c r="B157" s="19" t="s">
        <v>638</v>
      </c>
      <c r="C157" s="20" t="n">
        <v>95</v>
      </c>
      <c r="D157" s="13" t="s">
        <v>385</v>
      </c>
      <c r="E157" s="21" t="n">
        <v>87</v>
      </c>
      <c r="F157" s="76"/>
      <c r="G157" s="77"/>
      <c r="H157" s="78"/>
      <c r="I157" s="79"/>
      <c r="J157" s="34"/>
      <c r="K157" s="12"/>
      <c r="L157" s="35"/>
      <c r="M157" s="21"/>
      <c r="N157" s="76"/>
      <c r="O157" s="77"/>
      <c r="P157" s="78"/>
      <c r="Q157" s="79"/>
      <c r="R157" s="19" t="s">
        <v>539</v>
      </c>
      <c r="S157" s="20" t="n">
        <v>92</v>
      </c>
      <c r="T157" s="13" t="s">
        <v>40</v>
      </c>
      <c r="U157" s="21" t="n">
        <v>83</v>
      </c>
      <c r="V157" s="19" t="s">
        <v>403</v>
      </c>
      <c r="W157" s="12" t="n">
        <v>10</v>
      </c>
      <c r="X157" s="23" t="s">
        <v>360</v>
      </c>
      <c r="Y157" s="21" t="n">
        <v>2</v>
      </c>
    </row>
    <row r="158" customFormat="false" ht="10.5" hidden="false" customHeight="true" outlineLevel="0" collapsed="false">
      <c r="A158" s="1" t="n">
        <v>32</v>
      </c>
      <c r="B158" s="19"/>
      <c r="C158" s="20" t="n">
        <v>7</v>
      </c>
      <c r="D158" s="13" t="s">
        <v>639</v>
      </c>
      <c r="E158" s="21" t="n">
        <v>99</v>
      </c>
      <c r="F158" s="76"/>
      <c r="G158" s="77"/>
      <c r="H158" s="78"/>
      <c r="I158" s="79"/>
      <c r="J158" s="34"/>
      <c r="K158" s="12"/>
      <c r="L158" s="35"/>
      <c r="M158" s="21"/>
      <c r="N158" s="76"/>
      <c r="O158" s="77"/>
      <c r="P158" s="78"/>
      <c r="Q158" s="79"/>
      <c r="R158" s="19" t="s">
        <v>640</v>
      </c>
      <c r="S158" s="20" t="n">
        <v>94</v>
      </c>
      <c r="T158" s="13" t="s">
        <v>50</v>
      </c>
      <c r="U158" s="21" t="n">
        <v>86</v>
      </c>
      <c r="V158" s="19" t="s">
        <v>641</v>
      </c>
      <c r="W158" s="20" t="n">
        <v>14</v>
      </c>
      <c r="X158" s="32" t="s">
        <v>642</v>
      </c>
      <c r="Y158" s="21" t="n">
        <v>5</v>
      </c>
    </row>
    <row r="159" customFormat="false" ht="10.5" hidden="false" customHeight="true" outlineLevel="0" collapsed="false">
      <c r="B159" s="44" t="s">
        <v>643</v>
      </c>
      <c r="C159" s="44"/>
      <c r="D159" s="44"/>
      <c r="E159" s="44"/>
      <c r="F159" s="44" t="s">
        <v>644</v>
      </c>
      <c r="G159" s="44"/>
      <c r="H159" s="44"/>
      <c r="I159" s="44"/>
      <c r="J159" s="44" t="s">
        <v>211</v>
      </c>
      <c r="K159" s="44"/>
      <c r="L159" s="44"/>
      <c r="M159" s="44"/>
      <c r="N159" s="44" t="s">
        <v>213</v>
      </c>
      <c r="O159" s="44"/>
      <c r="P159" s="44"/>
      <c r="Q159" s="44"/>
      <c r="R159" s="39" t="s">
        <v>645</v>
      </c>
      <c r="S159" s="39"/>
      <c r="T159" s="39"/>
      <c r="U159" s="39"/>
      <c r="V159" s="39" t="s">
        <v>646</v>
      </c>
      <c r="W159" s="39"/>
      <c r="X159" s="39"/>
      <c r="Y159" s="39"/>
    </row>
    <row r="160" customFormat="false" ht="10.5" hidden="false" customHeight="true" outlineLevel="0" collapsed="false">
      <c r="A160" s="1" t="n">
        <v>1</v>
      </c>
      <c r="B160" s="19" t="s">
        <v>538</v>
      </c>
      <c r="C160" s="20" t="n">
        <v>92</v>
      </c>
      <c r="D160" s="13" t="s">
        <v>275</v>
      </c>
      <c r="E160" s="63" t="n">
        <v>83</v>
      </c>
      <c r="F160" s="15" t="s">
        <v>647</v>
      </c>
      <c r="G160" s="16" t="n">
        <v>18</v>
      </c>
      <c r="H160" s="17" t="s">
        <v>312</v>
      </c>
      <c r="I160" s="47" t="n">
        <v>9</v>
      </c>
      <c r="J160" s="15" t="s">
        <v>648</v>
      </c>
      <c r="K160" s="16" t="n">
        <v>94</v>
      </c>
      <c r="L160" s="17" t="s">
        <v>294</v>
      </c>
      <c r="M160" s="18" t="n">
        <v>85</v>
      </c>
      <c r="N160" s="15" t="s">
        <v>649</v>
      </c>
      <c r="O160" s="16" t="n">
        <v>99</v>
      </c>
      <c r="P160" s="17" t="s">
        <v>527</v>
      </c>
      <c r="Q160" s="18" t="n">
        <v>90</v>
      </c>
      <c r="R160" s="15" t="s">
        <v>650</v>
      </c>
      <c r="S160" s="16" t="n">
        <v>90</v>
      </c>
      <c r="T160" s="17" t="s">
        <v>498</v>
      </c>
      <c r="U160" s="18" t="n">
        <v>81</v>
      </c>
      <c r="V160" s="15" t="n">
        <v>58</v>
      </c>
      <c r="W160" s="16" t="n">
        <v>1</v>
      </c>
      <c r="X160" s="17" t="s">
        <v>38</v>
      </c>
      <c r="Y160" s="18" t="n">
        <v>93</v>
      </c>
    </row>
    <row r="161" customFormat="false" ht="10.5" hidden="false" customHeight="true" outlineLevel="0" collapsed="false">
      <c r="A161" s="1" t="n">
        <v>2</v>
      </c>
      <c r="B161" s="19"/>
      <c r="C161" s="20" t="n">
        <v>92</v>
      </c>
      <c r="D161" s="13" t="s">
        <v>222</v>
      </c>
      <c r="E161" s="63" t="n">
        <v>83</v>
      </c>
      <c r="F161" s="19" t="s">
        <v>651</v>
      </c>
      <c r="G161" s="20" t="n">
        <v>22</v>
      </c>
      <c r="H161" s="13" t="s">
        <v>248</v>
      </c>
      <c r="I161" s="21" t="n">
        <v>13</v>
      </c>
      <c r="J161" s="19" t="s">
        <v>425</v>
      </c>
      <c r="K161" s="20" t="n">
        <v>95</v>
      </c>
      <c r="L161" s="13" t="s">
        <v>246</v>
      </c>
      <c r="M161" s="21" t="n">
        <v>86</v>
      </c>
      <c r="N161" s="19" t="s">
        <v>652</v>
      </c>
      <c r="O161" s="20" t="n">
        <v>97</v>
      </c>
      <c r="P161" s="13" t="s">
        <v>303</v>
      </c>
      <c r="Q161" s="21" t="n">
        <v>89</v>
      </c>
      <c r="R161" s="34"/>
      <c r="S161" s="35"/>
      <c r="T161" s="35"/>
      <c r="U161" s="21"/>
      <c r="V161" s="34"/>
      <c r="W161" s="35"/>
      <c r="X161" s="35"/>
      <c r="Y161" s="21"/>
    </row>
    <row r="162" customFormat="false" ht="10.5" hidden="false" customHeight="true" outlineLevel="0" collapsed="false">
      <c r="A162" s="1" t="n">
        <v>3</v>
      </c>
      <c r="B162" s="19" t="s">
        <v>39</v>
      </c>
      <c r="C162" s="20" t="n">
        <v>92</v>
      </c>
      <c r="D162" s="13" t="s">
        <v>286</v>
      </c>
      <c r="E162" s="63" t="n">
        <v>84</v>
      </c>
      <c r="F162" s="22" t="s">
        <v>653</v>
      </c>
      <c r="G162" s="20" t="n">
        <v>17</v>
      </c>
      <c r="H162" s="23" t="s">
        <v>373</v>
      </c>
      <c r="I162" s="14" t="n">
        <v>8</v>
      </c>
      <c r="J162" s="19"/>
      <c r="K162" s="20"/>
      <c r="L162" s="13"/>
      <c r="M162" s="63"/>
      <c r="N162" s="19" t="s">
        <v>654</v>
      </c>
      <c r="O162" s="20" t="n">
        <v>2</v>
      </c>
      <c r="P162" s="13" t="s">
        <v>42</v>
      </c>
      <c r="Q162" s="21" t="n">
        <v>94</v>
      </c>
      <c r="R162" s="34"/>
      <c r="S162" s="35"/>
      <c r="T162" s="35"/>
      <c r="U162" s="21"/>
      <c r="V162" s="34"/>
      <c r="W162" s="35"/>
      <c r="X162" s="35"/>
      <c r="Y162" s="21"/>
    </row>
    <row r="163" customFormat="false" ht="10.5" hidden="false" customHeight="true" outlineLevel="0" collapsed="false">
      <c r="A163" s="1" t="n">
        <v>4</v>
      </c>
      <c r="B163" s="19" t="s">
        <v>650</v>
      </c>
      <c r="C163" s="20" t="n">
        <v>96</v>
      </c>
      <c r="D163" s="13" t="s">
        <v>268</v>
      </c>
      <c r="E163" s="63" t="n">
        <v>87</v>
      </c>
      <c r="F163" s="19" t="s">
        <v>171</v>
      </c>
      <c r="G163" s="20" t="n">
        <v>18</v>
      </c>
      <c r="H163" s="13" t="s">
        <v>236</v>
      </c>
      <c r="I163" s="21" t="n">
        <v>9</v>
      </c>
      <c r="J163" s="19"/>
      <c r="K163" s="20"/>
      <c r="L163" s="13"/>
      <c r="M163" s="63"/>
      <c r="N163" s="19" t="s">
        <v>404</v>
      </c>
      <c r="O163" s="20" t="n">
        <v>4</v>
      </c>
      <c r="P163" s="13" t="s">
        <v>320</v>
      </c>
      <c r="Q163" s="21" t="n">
        <v>96</v>
      </c>
      <c r="R163" s="34"/>
      <c r="S163" s="35"/>
      <c r="T163" s="35"/>
      <c r="U163" s="21"/>
      <c r="V163" s="34"/>
      <c r="W163" s="35"/>
      <c r="X163" s="35"/>
      <c r="Y163" s="21"/>
    </row>
    <row r="164" customFormat="false" ht="10.5" hidden="false" customHeight="true" outlineLevel="0" collapsed="false">
      <c r="A164" s="1" t="n">
        <v>5</v>
      </c>
      <c r="B164" s="19" t="s">
        <v>197</v>
      </c>
      <c r="C164" s="20" t="n">
        <v>92</v>
      </c>
      <c r="D164" s="13" t="s">
        <v>245</v>
      </c>
      <c r="E164" s="63" t="n">
        <v>83</v>
      </c>
      <c r="F164" s="61" t="s">
        <v>655</v>
      </c>
      <c r="G164" s="12" t="n">
        <v>23</v>
      </c>
      <c r="H164" s="35" t="s">
        <v>257</v>
      </c>
      <c r="I164" s="21" t="n">
        <v>14</v>
      </c>
      <c r="J164" s="19"/>
      <c r="K164" s="20"/>
      <c r="L164" s="13"/>
      <c r="M164" s="63"/>
      <c r="N164" s="19" t="s">
        <v>656</v>
      </c>
      <c r="O164" s="20" t="n">
        <v>4</v>
      </c>
      <c r="P164" s="13" t="s">
        <v>380</v>
      </c>
      <c r="Q164" s="21" t="n">
        <v>95</v>
      </c>
      <c r="R164" s="34"/>
      <c r="S164" s="35"/>
      <c r="T164" s="35"/>
      <c r="U164" s="21"/>
      <c r="V164" s="34"/>
      <c r="W164" s="35"/>
      <c r="X164" s="35"/>
      <c r="Y164" s="21"/>
    </row>
    <row r="165" customFormat="false" ht="10.5" hidden="false" customHeight="true" outlineLevel="0" collapsed="false">
      <c r="A165" s="1" t="n">
        <v>6</v>
      </c>
      <c r="B165" s="19" t="s">
        <v>192</v>
      </c>
      <c r="C165" s="20" t="n">
        <v>92</v>
      </c>
      <c r="D165" s="13" t="s">
        <v>40</v>
      </c>
      <c r="E165" s="63" t="n">
        <v>83</v>
      </c>
      <c r="F165" s="19" t="s">
        <v>657</v>
      </c>
      <c r="G165" s="20" t="n">
        <v>23</v>
      </c>
      <c r="H165" s="13" t="s">
        <v>278</v>
      </c>
      <c r="I165" s="21" t="n">
        <v>14</v>
      </c>
      <c r="J165" s="19"/>
      <c r="K165" s="20"/>
      <c r="L165" s="13"/>
      <c r="M165" s="63"/>
      <c r="N165" s="34"/>
      <c r="O165" s="35"/>
      <c r="P165" s="35"/>
      <c r="Q165" s="21"/>
      <c r="R165" s="34"/>
      <c r="S165" s="35"/>
      <c r="T165" s="35"/>
      <c r="U165" s="21"/>
      <c r="V165" s="34"/>
      <c r="W165" s="35"/>
      <c r="X165" s="35"/>
      <c r="Y165" s="21"/>
    </row>
    <row r="166" customFormat="false" ht="10.5" hidden="false" customHeight="true" outlineLevel="0" collapsed="false">
      <c r="A166" s="1" t="n">
        <v>7</v>
      </c>
      <c r="B166" s="19" t="s">
        <v>658</v>
      </c>
      <c r="C166" s="20" t="n">
        <v>92</v>
      </c>
      <c r="D166" s="13" t="s">
        <v>411</v>
      </c>
      <c r="E166" s="63" t="n">
        <v>84</v>
      </c>
      <c r="F166" s="22" t="s">
        <v>166</v>
      </c>
      <c r="G166" s="20" t="n">
        <v>17</v>
      </c>
      <c r="H166" s="23" t="s">
        <v>12</v>
      </c>
      <c r="I166" s="14" t="n">
        <v>10</v>
      </c>
      <c r="J166" s="19"/>
      <c r="K166" s="20"/>
      <c r="L166" s="13"/>
      <c r="M166" s="63"/>
      <c r="N166" s="34"/>
      <c r="O166" s="12"/>
      <c r="P166" s="35"/>
      <c r="Q166" s="21"/>
      <c r="R166" s="34"/>
      <c r="S166" s="35"/>
      <c r="T166" s="35"/>
      <c r="U166" s="21"/>
      <c r="V166" s="34"/>
      <c r="W166" s="35"/>
      <c r="X166" s="35"/>
      <c r="Y166" s="21"/>
    </row>
    <row r="167" customFormat="false" ht="10.5" hidden="false" customHeight="true" outlineLevel="0" collapsed="false">
      <c r="A167" s="1" t="n">
        <v>8</v>
      </c>
      <c r="B167" s="19"/>
      <c r="C167" s="20"/>
      <c r="D167" s="13"/>
      <c r="E167" s="21"/>
      <c r="F167" s="19" t="s">
        <v>441</v>
      </c>
      <c r="G167" s="20" t="n">
        <v>18</v>
      </c>
      <c r="H167" s="35" t="s">
        <v>21</v>
      </c>
      <c r="I167" s="14" t="n">
        <v>9</v>
      </c>
      <c r="J167" s="19"/>
      <c r="K167" s="20"/>
      <c r="L167" s="13"/>
      <c r="M167" s="63"/>
      <c r="N167" s="34"/>
      <c r="O167" s="12"/>
      <c r="P167" s="35"/>
      <c r="Q167" s="21"/>
      <c r="R167" s="34"/>
      <c r="S167" s="35"/>
      <c r="T167" s="35"/>
      <c r="U167" s="21"/>
      <c r="V167" s="34"/>
      <c r="W167" s="35"/>
      <c r="X167" s="35"/>
      <c r="Y167" s="21"/>
    </row>
    <row r="168" customFormat="false" ht="10.5" hidden="false" customHeight="true" outlineLevel="0" collapsed="false">
      <c r="A168" s="1" t="n">
        <v>9</v>
      </c>
      <c r="B168" s="19"/>
      <c r="C168" s="20"/>
      <c r="D168" s="13"/>
      <c r="E168" s="21"/>
      <c r="F168" s="22" t="s">
        <v>659</v>
      </c>
      <c r="G168" s="20" t="n">
        <v>23</v>
      </c>
      <c r="H168" s="32" t="s">
        <v>660</v>
      </c>
      <c r="I168" s="21" t="n">
        <v>14</v>
      </c>
      <c r="J168" s="19"/>
      <c r="K168" s="20"/>
      <c r="L168" s="13"/>
      <c r="M168" s="63"/>
      <c r="N168" s="34"/>
      <c r="O168" s="12"/>
      <c r="P168" s="35"/>
      <c r="Q168" s="21"/>
      <c r="R168" s="34"/>
      <c r="S168" s="35"/>
      <c r="T168" s="35"/>
      <c r="U168" s="21"/>
      <c r="V168" s="34"/>
      <c r="W168" s="35"/>
      <c r="X168" s="35"/>
      <c r="Y168" s="21"/>
    </row>
    <row r="169" customFormat="false" ht="10.5" hidden="false" customHeight="true" outlineLevel="0" collapsed="false">
      <c r="A169" s="1" t="n">
        <v>10</v>
      </c>
      <c r="B169" s="34"/>
      <c r="C169" s="12"/>
      <c r="D169" s="35"/>
      <c r="E169" s="63"/>
      <c r="F169" s="19" t="s">
        <v>453</v>
      </c>
      <c r="G169" s="20" t="n">
        <v>22</v>
      </c>
      <c r="H169" s="13" t="s">
        <v>274</v>
      </c>
      <c r="I169" s="21" t="n">
        <v>13</v>
      </c>
      <c r="J169" s="19"/>
      <c r="K169" s="20"/>
      <c r="L169" s="13"/>
      <c r="M169" s="63"/>
      <c r="N169" s="34"/>
      <c r="O169" s="12"/>
      <c r="P169" s="35"/>
      <c r="Q169" s="21"/>
      <c r="R169" s="34"/>
      <c r="S169" s="35"/>
      <c r="T169" s="35"/>
      <c r="U169" s="21"/>
      <c r="V169" s="34"/>
      <c r="W169" s="35"/>
      <c r="X169" s="35"/>
      <c r="Y169" s="21"/>
    </row>
    <row r="170" customFormat="false" ht="10.5" hidden="false" customHeight="true" outlineLevel="0" collapsed="false">
      <c r="A170" s="1" t="n">
        <v>11</v>
      </c>
      <c r="B170" s="34"/>
      <c r="C170" s="12"/>
      <c r="D170" s="35"/>
      <c r="E170" s="63"/>
      <c r="F170" s="19" t="s">
        <v>581</v>
      </c>
      <c r="G170" s="20" t="n">
        <v>17</v>
      </c>
      <c r="H170" s="13" t="s">
        <v>483</v>
      </c>
      <c r="I170" s="21" t="n">
        <v>8</v>
      </c>
      <c r="J170" s="19"/>
      <c r="K170" s="20"/>
      <c r="L170" s="13"/>
      <c r="M170" s="103"/>
      <c r="N170" s="34"/>
      <c r="O170" s="12"/>
      <c r="P170" s="35"/>
      <c r="Q170" s="21"/>
      <c r="R170" s="34"/>
      <c r="S170" s="35"/>
      <c r="T170" s="35"/>
      <c r="U170" s="21"/>
      <c r="V170" s="34"/>
      <c r="W170" s="35"/>
      <c r="X170" s="35"/>
      <c r="Y170" s="21"/>
    </row>
    <row r="171" customFormat="false" ht="10.5" hidden="false" customHeight="true" outlineLevel="0" collapsed="false">
      <c r="A171" s="1" t="n">
        <v>12</v>
      </c>
      <c r="B171" s="34"/>
      <c r="C171" s="12"/>
      <c r="D171" s="35"/>
      <c r="E171" s="63"/>
      <c r="F171" s="19" t="s">
        <v>475</v>
      </c>
      <c r="G171" s="20" t="n">
        <v>18</v>
      </c>
      <c r="H171" s="13" t="s">
        <v>239</v>
      </c>
      <c r="I171" s="21" t="n">
        <v>9</v>
      </c>
      <c r="J171" s="19"/>
      <c r="K171" s="20"/>
      <c r="L171" s="13"/>
      <c r="M171" s="103"/>
      <c r="N171" s="34"/>
      <c r="O171" s="12"/>
      <c r="P171" s="35"/>
      <c r="Q171" s="21"/>
      <c r="R171" s="34"/>
      <c r="S171" s="35"/>
      <c r="T171" s="35"/>
      <c r="U171" s="21"/>
      <c r="V171" s="34"/>
      <c r="W171" s="35"/>
      <c r="X171" s="35"/>
      <c r="Y171" s="21"/>
    </row>
    <row r="172" customFormat="false" ht="10.5" hidden="false" customHeight="true" outlineLevel="0" collapsed="false">
      <c r="A172" s="1" t="n">
        <v>13</v>
      </c>
      <c r="B172" s="34"/>
      <c r="C172" s="12"/>
      <c r="D172" s="35"/>
      <c r="E172" s="63"/>
      <c r="F172" s="19" t="s">
        <v>172</v>
      </c>
      <c r="G172" s="20" t="n">
        <v>17</v>
      </c>
      <c r="H172" s="13" t="s">
        <v>52</v>
      </c>
      <c r="I172" s="21" t="n">
        <v>10</v>
      </c>
      <c r="J172" s="19"/>
      <c r="K172" s="20"/>
      <c r="L172" s="13"/>
      <c r="M172" s="103"/>
      <c r="N172" s="34"/>
      <c r="O172" s="12"/>
      <c r="P172" s="35"/>
      <c r="Q172" s="21"/>
      <c r="R172" s="34"/>
      <c r="S172" s="35"/>
      <c r="T172" s="35"/>
      <c r="U172" s="21"/>
      <c r="V172" s="34"/>
      <c r="W172" s="35"/>
      <c r="X172" s="35"/>
      <c r="Y172" s="21"/>
    </row>
    <row r="173" customFormat="false" ht="10.5" hidden="false" customHeight="true" outlineLevel="0" collapsed="false">
      <c r="A173" s="1" t="n">
        <v>14</v>
      </c>
      <c r="B173" s="34"/>
      <c r="C173" s="12"/>
      <c r="D173" s="35"/>
      <c r="E173" s="63"/>
      <c r="F173" s="25" t="s">
        <v>661</v>
      </c>
      <c r="G173" s="42" t="n">
        <v>24</v>
      </c>
      <c r="H173" s="27" t="s">
        <v>267</v>
      </c>
      <c r="I173" s="28" t="n">
        <v>16</v>
      </c>
      <c r="J173" s="19"/>
      <c r="K173" s="20"/>
      <c r="L173" s="13"/>
      <c r="M173" s="103"/>
      <c r="N173" s="34"/>
      <c r="O173" s="12"/>
      <c r="P173" s="35"/>
      <c r="Q173" s="21"/>
      <c r="R173" s="34"/>
      <c r="S173" s="35"/>
      <c r="T173" s="35"/>
      <c r="U173" s="21"/>
      <c r="V173" s="34"/>
      <c r="W173" s="35"/>
      <c r="X173" s="35"/>
      <c r="Y173" s="21"/>
    </row>
    <row r="174" customFormat="false" ht="11.25" hidden="false" customHeight="true" outlineLevel="0" collapsed="false">
      <c r="A174" s="1" t="n">
        <v>15</v>
      </c>
      <c r="B174" s="34"/>
      <c r="C174" s="12"/>
      <c r="D174" s="35"/>
      <c r="E174" s="63"/>
      <c r="F174" s="22" t="s">
        <v>207</v>
      </c>
      <c r="G174" s="20" t="n">
        <v>19</v>
      </c>
      <c r="H174" s="23" t="s">
        <v>365</v>
      </c>
      <c r="I174" s="14" t="n">
        <v>11</v>
      </c>
      <c r="J174" s="19"/>
      <c r="K174" s="20"/>
      <c r="L174" s="13"/>
      <c r="M174" s="103"/>
      <c r="N174" s="34"/>
      <c r="O174" s="12"/>
      <c r="P174" s="35"/>
      <c r="Q174" s="21"/>
      <c r="R174" s="34"/>
      <c r="S174" s="35"/>
      <c r="T174" s="35"/>
      <c r="U174" s="21"/>
      <c r="V174" s="34"/>
      <c r="W174" s="35"/>
      <c r="X174" s="35"/>
      <c r="Y174" s="21"/>
    </row>
    <row r="175" customFormat="false" ht="11.25" hidden="false" customHeight="true" outlineLevel="0" collapsed="false">
      <c r="A175" s="1" t="n">
        <v>16</v>
      </c>
      <c r="B175" s="34"/>
      <c r="C175" s="12"/>
      <c r="D175" s="35"/>
      <c r="E175" s="63"/>
      <c r="F175" s="25" t="s">
        <v>177</v>
      </c>
      <c r="G175" s="42" t="n">
        <v>24</v>
      </c>
      <c r="H175" s="27" t="s">
        <v>33</v>
      </c>
      <c r="I175" s="28" t="n">
        <v>17</v>
      </c>
      <c r="J175" s="19"/>
      <c r="K175" s="20"/>
      <c r="L175" s="13"/>
      <c r="M175" s="103"/>
      <c r="N175" s="34"/>
      <c r="O175" s="12"/>
      <c r="P175" s="35"/>
      <c r="Q175" s="21"/>
      <c r="R175" s="34"/>
      <c r="S175" s="35"/>
      <c r="T175" s="35"/>
      <c r="U175" s="21"/>
      <c r="V175" s="34"/>
      <c r="W175" s="35"/>
      <c r="X175" s="35"/>
      <c r="Y175" s="21"/>
    </row>
    <row r="176" customFormat="false" ht="11.25" hidden="false" customHeight="true" outlineLevel="0" collapsed="false">
      <c r="A176" s="1" t="n">
        <v>17</v>
      </c>
      <c r="B176" s="34"/>
      <c r="C176" s="12"/>
      <c r="D176" s="35"/>
      <c r="E176" s="63"/>
      <c r="F176" s="19" t="s">
        <v>182</v>
      </c>
      <c r="G176" s="20" t="n">
        <v>23</v>
      </c>
      <c r="H176" s="13" t="s">
        <v>60</v>
      </c>
      <c r="I176" s="21" t="n">
        <v>16</v>
      </c>
      <c r="J176" s="19"/>
      <c r="K176" s="20"/>
      <c r="L176" s="13"/>
      <c r="M176" s="103"/>
      <c r="N176" s="34"/>
      <c r="O176" s="12"/>
      <c r="P176" s="35"/>
      <c r="Q176" s="21"/>
      <c r="R176" s="34"/>
      <c r="S176" s="35"/>
      <c r="T176" s="35"/>
      <c r="U176" s="21"/>
      <c r="V176" s="34"/>
      <c r="W176" s="35"/>
      <c r="X176" s="35"/>
      <c r="Y176" s="21"/>
    </row>
    <row r="177" customFormat="false" ht="11.25" hidden="false" customHeight="true" outlineLevel="0" collapsed="false">
      <c r="A177" s="1" t="n">
        <v>18</v>
      </c>
      <c r="B177" s="34"/>
      <c r="C177" s="12"/>
      <c r="D177" s="35"/>
      <c r="E177" s="63"/>
      <c r="F177" s="19"/>
      <c r="G177" s="20" t="n">
        <v>23</v>
      </c>
      <c r="H177" s="13" t="s">
        <v>662</v>
      </c>
      <c r="I177" s="21" t="n">
        <v>14</v>
      </c>
      <c r="J177" s="19"/>
      <c r="K177" s="20"/>
      <c r="L177" s="13"/>
      <c r="M177" s="103"/>
      <c r="N177" s="34"/>
      <c r="O177" s="12"/>
      <c r="P177" s="35"/>
      <c r="Q177" s="21"/>
      <c r="R177" s="34"/>
      <c r="S177" s="35"/>
      <c r="T177" s="35"/>
      <c r="U177" s="21"/>
      <c r="V177" s="34"/>
      <c r="W177" s="35"/>
      <c r="X177" s="35"/>
      <c r="Y177" s="21"/>
    </row>
    <row r="178" customFormat="false" ht="11.25" hidden="false" customHeight="true" outlineLevel="0" collapsed="false">
      <c r="A178" s="1" t="n">
        <v>19</v>
      </c>
      <c r="B178" s="34"/>
      <c r="C178" s="12"/>
      <c r="D178" s="35"/>
      <c r="E178" s="63"/>
      <c r="F178" s="19" t="s">
        <v>116</v>
      </c>
      <c r="G178" s="20" t="n">
        <v>17</v>
      </c>
      <c r="H178" s="13" t="s">
        <v>7</v>
      </c>
      <c r="I178" s="14" t="n">
        <v>10</v>
      </c>
      <c r="J178" s="19"/>
      <c r="K178" s="20"/>
      <c r="L178" s="13"/>
      <c r="M178" s="103"/>
      <c r="N178" s="34"/>
      <c r="O178" s="12"/>
      <c r="P178" s="35"/>
      <c r="Q178" s="21"/>
      <c r="R178" s="34"/>
      <c r="S178" s="35"/>
      <c r="T178" s="35"/>
      <c r="U178" s="21"/>
      <c r="V178" s="34"/>
      <c r="W178" s="35"/>
      <c r="X178" s="35"/>
      <c r="Y178" s="21"/>
    </row>
    <row r="179" customFormat="false" ht="11.25" hidden="false" customHeight="true" outlineLevel="0" collapsed="false">
      <c r="A179" s="1" t="n">
        <v>20</v>
      </c>
      <c r="B179" s="34"/>
      <c r="C179" s="12"/>
      <c r="D179" s="35"/>
      <c r="E179" s="63"/>
      <c r="F179" s="22" t="s">
        <v>663</v>
      </c>
      <c r="G179" s="20" t="n">
        <v>23</v>
      </c>
      <c r="H179" s="23" t="s">
        <v>513</v>
      </c>
      <c r="I179" s="14" t="n">
        <v>15</v>
      </c>
      <c r="J179" s="19"/>
      <c r="K179" s="20"/>
      <c r="L179" s="13"/>
      <c r="M179" s="103"/>
      <c r="N179" s="34"/>
      <c r="O179" s="12"/>
      <c r="P179" s="35"/>
      <c r="Q179" s="21"/>
      <c r="R179" s="34"/>
      <c r="S179" s="35"/>
      <c r="T179" s="35"/>
      <c r="U179" s="21"/>
      <c r="V179" s="34"/>
      <c r="W179" s="35"/>
      <c r="X179" s="35"/>
      <c r="Y179" s="21"/>
    </row>
    <row r="180" customFormat="false" ht="11.25" hidden="false" customHeight="true" outlineLevel="0" collapsed="false">
      <c r="A180" s="1" t="n">
        <v>21</v>
      </c>
      <c r="B180" s="34"/>
      <c r="C180" s="12"/>
      <c r="D180" s="35"/>
      <c r="E180" s="63"/>
      <c r="F180" s="19" t="s">
        <v>128</v>
      </c>
      <c r="G180" s="20" t="n">
        <v>22</v>
      </c>
      <c r="H180" s="13" t="s">
        <v>274</v>
      </c>
      <c r="I180" s="21" t="n">
        <v>13</v>
      </c>
      <c r="J180" s="19"/>
      <c r="K180" s="20"/>
      <c r="L180" s="13"/>
      <c r="M180" s="103"/>
      <c r="N180" s="34"/>
      <c r="O180" s="12"/>
      <c r="P180" s="35"/>
      <c r="Q180" s="21"/>
      <c r="R180" s="34"/>
      <c r="S180" s="35"/>
      <c r="T180" s="35"/>
      <c r="U180" s="21"/>
      <c r="V180" s="34"/>
      <c r="W180" s="35"/>
      <c r="X180" s="35"/>
      <c r="Y180" s="21"/>
    </row>
    <row r="181" customFormat="false" ht="11.25" hidden="false" customHeight="true" outlineLevel="0" collapsed="false">
      <c r="A181" s="1" t="n">
        <v>22</v>
      </c>
      <c r="B181" s="34"/>
      <c r="C181" s="12"/>
      <c r="D181" s="35"/>
      <c r="E181" s="63"/>
      <c r="F181" s="22" t="s">
        <v>195</v>
      </c>
      <c r="G181" s="20" t="n">
        <v>17</v>
      </c>
      <c r="H181" s="23" t="s">
        <v>56</v>
      </c>
      <c r="I181" s="14" t="n">
        <v>10</v>
      </c>
      <c r="J181" s="19"/>
      <c r="K181" s="20"/>
      <c r="L181" s="13"/>
      <c r="M181" s="103"/>
      <c r="N181" s="34"/>
      <c r="O181" s="12"/>
      <c r="P181" s="35"/>
      <c r="Q181" s="21"/>
      <c r="R181" s="34"/>
      <c r="S181" s="35"/>
      <c r="T181" s="35"/>
      <c r="U181" s="21"/>
      <c r="V181" s="34"/>
      <c r="W181" s="35"/>
      <c r="X181" s="35"/>
      <c r="Y181" s="21"/>
    </row>
    <row r="182" customFormat="false" ht="11.25" hidden="false" customHeight="true" outlineLevel="0" collapsed="false">
      <c r="A182" s="1" t="n">
        <v>23</v>
      </c>
      <c r="B182" s="34"/>
      <c r="C182" s="12"/>
      <c r="D182" s="35"/>
      <c r="E182" s="63"/>
      <c r="F182" s="19" t="s">
        <v>139</v>
      </c>
      <c r="G182" s="20" t="n">
        <v>23</v>
      </c>
      <c r="H182" s="13" t="s">
        <v>73</v>
      </c>
      <c r="I182" s="21" t="n">
        <v>16</v>
      </c>
      <c r="J182" s="19"/>
      <c r="K182" s="20"/>
      <c r="L182" s="13"/>
      <c r="M182" s="103"/>
      <c r="N182" s="34"/>
      <c r="O182" s="12"/>
      <c r="P182" s="35"/>
      <c r="Q182" s="21"/>
      <c r="R182" s="34"/>
      <c r="S182" s="35"/>
      <c r="T182" s="35"/>
      <c r="U182" s="21"/>
      <c r="V182" s="34"/>
      <c r="W182" s="35"/>
      <c r="X182" s="35"/>
      <c r="Y182" s="21"/>
    </row>
    <row r="183" customFormat="false" ht="11.25" hidden="false" customHeight="true" outlineLevel="0" collapsed="false">
      <c r="A183" s="1" t="n">
        <v>24</v>
      </c>
      <c r="B183" s="34"/>
      <c r="C183" s="12"/>
      <c r="D183" s="35"/>
      <c r="E183" s="63"/>
      <c r="F183" s="22"/>
      <c r="G183" s="20"/>
      <c r="H183" s="32"/>
      <c r="I183" s="21"/>
      <c r="J183" s="19"/>
      <c r="K183" s="20"/>
      <c r="L183" s="13"/>
      <c r="M183" s="103"/>
      <c r="N183" s="34"/>
      <c r="O183" s="12"/>
      <c r="P183" s="35"/>
      <c r="Q183" s="21"/>
      <c r="R183" s="34"/>
      <c r="S183" s="35"/>
      <c r="T183" s="35"/>
      <c r="U183" s="21"/>
      <c r="V183" s="34"/>
      <c r="W183" s="35"/>
      <c r="X183" s="35"/>
      <c r="Y183" s="21"/>
    </row>
    <row r="184" customFormat="false" ht="11.25" hidden="false" customHeight="true" outlineLevel="0" collapsed="false">
      <c r="A184" s="1" t="n">
        <v>25</v>
      </c>
      <c r="B184" s="34"/>
      <c r="C184" s="12"/>
      <c r="D184" s="35"/>
      <c r="E184" s="63"/>
      <c r="F184" s="22"/>
      <c r="G184" s="20"/>
      <c r="H184" s="32"/>
      <c r="I184" s="21"/>
      <c r="J184" s="19"/>
      <c r="K184" s="20"/>
      <c r="L184" s="13"/>
      <c r="M184" s="103"/>
      <c r="N184" s="34"/>
      <c r="O184" s="12"/>
      <c r="P184" s="35"/>
      <c r="Q184" s="21"/>
      <c r="R184" s="34"/>
      <c r="S184" s="35"/>
      <c r="T184" s="35"/>
      <c r="U184" s="21"/>
      <c r="V184" s="34"/>
      <c r="W184" s="35"/>
      <c r="X184" s="35"/>
      <c r="Y184" s="21"/>
    </row>
    <row r="185" customFormat="false" ht="11.25" hidden="false" customHeight="true" outlineLevel="0" collapsed="false">
      <c r="A185" s="1" t="n">
        <v>26</v>
      </c>
      <c r="B185" s="34"/>
      <c r="C185" s="12"/>
      <c r="D185" s="35"/>
      <c r="E185" s="63"/>
      <c r="F185" s="22"/>
      <c r="G185" s="20"/>
      <c r="H185" s="32"/>
      <c r="I185" s="21"/>
      <c r="J185" s="19"/>
      <c r="K185" s="20"/>
      <c r="L185" s="13"/>
      <c r="M185" s="103"/>
      <c r="N185" s="34"/>
      <c r="O185" s="12"/>
      <c r="P185" s="35"/>
      <c r="Q185" s="21"/>
      <c r="R185" s="34"/>
      <c r="S185" s="35"/>
      <c r="T185" s="35"/>
      <c r="U185" s="21"/>
      <c r="V185" s="34"/>
      <c r="W185" s="35"/>
      <c r="X185" s="35"/>
      <c r="Y185" s="21"/>
    </row>
    <row r="186" customFormat="false" ht="11.25" hidden="false" customHeight="true" outlineLevel="0" collapsed="false">
      <c r="A186" s="1" t="n">
        <v>27</v>
      </c>
      <c r="B186" s="34"/>
      <c r="C186" s="12"/>
      <c r="D186" s="35"/>
      <c r="E186" s="63"/>
      <c r="F186" s="22"/>
      <c r="G186" s="20"/>
      <c r="H186" s="32"/>
      <c r="I186" s="21"/>
      <c r="J186" s="19"/>
      <c r="K186" s="20"/>
      <c r="L186" s="13"/>
      <c r="M186" s="103"/>
      <c r="N186" s="34"/>
      <c r="O186" s="12"/>
      <c r="P186" s="35"/>
      <c r="Q186" s="21"/>
      <c r="R186" s="34"/>
      <c r="S186" s="35"/>
      <c r="T186" s="35"/>
      <c r="U186" s="21"/>
      <c r="V186" s="34"/>
      <c r="W186" s="35"/>
      <c r="X186" s="35"/>
      <c r="Y186" s="21"/>
    </row>
    <row r="187" customFormat="false" ht="11.25" hidden="false" customHeight="true" outlineLevel="0" collapsed="false">
      <c r="A187" s="1" t="n">
        <v>28</v>
      </c>
      <c r="B187" s="34"/>
      <c r="C187" s="12"/>
      <c r="D187" s="35"/>
      <c r="E187" s="63"/>
      <c r="F187" s="22"/>
      <c r="G187" s="20"/>
      <c r="H187" s="32"/>
      <c r="I187" s="21"/>
      <c r="J187" s="19"/>
      <c r="K187" s="20"/>
      <c r="L187" s="13"/>
      <c r="M187" s="103"/>
      <c r="N187" s="34"/>
      <c r="O187" s="12"/>
      <c r="P187" s="35"/>
      <c r="Q187" s="21"/>
      <c r="R187" s="34"/>
      <c r="S187" s="35"/>
      <c r="T187" s="35"/>
      <c r="U187" s="21"/>
      <c r="V187" s="34"/>
      <c r="W187" s="35"/>
      <c r="X187" s="35"/>
      <c r="Y187" s="21"/>
    </row>
    <row r="188" customFormat="false" ht="11.25" hidden="false" customHeight="true" outlineLevel="0" collapsed="false">
      <c r="A188" s="1" t="n">
        <v>29</v>
      </c>
      <c r="B188" s="34"/>
      <c r="C188" s="12"/>
      <c r="D188" s="35"/>
      <c r="E188" s="63"/>
      <c r="F188" s="22"/>
      <c r="G188" s="20"/>
      <c r="H188" s="32"/>
      <c r="I188" s="21"/>
      <c r="J188" s="19"/>
      <c r="K188" s="20"/>
      <c r="L188" s="13"/>
      <c r="M188" s="103"/>
      <c r="N188" s="34"/>
      <c r="O188" s="12"/>
      <c r="P188" s="35"/>
      <c r="Q188" s="21"/>
      <c r="R188" s="34"/>
      <c r="S188" s="35"/>
      <c r="T188" s="35"/>
      <c r="U188" s="21"/>
      <c r="V188" s="34"/>
      <c r="W188" s="35"/>
      <c r="X188" s="35"/>
      <c r="Y188" s="21"/>
    </row>
    <row r="189" customFormat="false" ht="11.25" hidden="false" customHeight="true" outlineLevel="0" collapsed="false">
      <c r="A189" s="1" t="n">
        <v>30</v>
      </c>
      <c r="B189" s="34"/>
      <c r="C189" s="12"/>
      <c r="D189" s="35"/>
      <c r="E189" s="63"/>
      <c r="F189" s="104"/>
      <c r="G189" s="105"/>
      <c r="H189" s="106"/>
      <c r="I189" s="107"/>
      <c r="J189" s="19"/>
      <c r="K189" s="20"/>
      <c r="L189" s="13"/>
      <c r="M189" s="103"/>
      <c r="N189" s="34"/>
      <c r="O189" s="12"/>
      <c r="P189" s="35"/>
      <c r="Q189" s="21"/>
      <c r="R189" s="34"/>
      <c r="S189" s="35"/>
      <c r="T189" s="35"/>
      <c r="U189" s="21"/>
      <c r="V189" s="34"/>
      <c r="W189" s="35"/>
      <c r="X189" s="35"/>
      <c r="Y189" s="21"/>
    </row>
    <row r="190" customFormat="false" ht="11.25" hidden="false" customHeight="true" outlineLevel="0" collapsed="false">
      <c r="A190" s="1" t="n">
        <v>31</v>
      </c>
      <c r="B190" s="34"/>
      <c r="C190" s="12"/>
      <c r="D190" s="35"/>
      <c r="E190" s="63"/>
      <c r="F190" s="22"/>
      <c r="G190" s="20"/>
      <c r="H190" s="23"/>
      <c r="I190" s="14"/>
      <c r="J190" s="19"/>
      <c r="K190" s="20"/>
      <c r="L190" s="13"/>
      <c r="M190" s="103"/>
      <c r="N190" s="34"/>
      <c r="O190" s="12"/>
      <c r="P190" s="35"/>
      <c r="Q190" s="21"/>
      <c r="R190" s="34"/>
      <c r="S190" s="35"/>
      <c r="T190" s="35"/>
      <c r="U190" s="21"/>
      <c r="V190" s="34"/>
      <c r="W190" s="35"/>
      <c r="X190" s="35"/>
      <c r="Y190" s="21"/>
    </row>
    <row r="191" customFormat="false" ht="11.25" hidden="false" customHeight="true" outlineLevel="0" collapsed="false">
      <c r="A191" s="1" t="n">
        <v>32</v>
      </c>
      <c r="B191" s="68"/>
      <c r="C191" s="71"/>
      <c r="D191" s="69"/>
      <c r="E191" s="70"/>
      <c r="F191" s="108"/>
      <c r="G191" s="65"/>
      <c r="H191" s="72"/>
      <c r="I191" s="109"/>
      <c r="J191" s="64"/>
      <c r="K191" s="65"/>
      <c r="L191" s="66"/>
      <c r="M191" s="110"/>
      <c r="N191" s="68"/>
      <c r="O191" s="71"/>
      <c r="P191" s="69"/>
      <c r="Q191" s="67"/>
      <c r="R191" s="68"/>
      <c r="S191" s="69"/>
      <c r="T191" s="69"/>
      <c r="U191" s="67"/>
      <c r="V191" s="68"/>
      <c r="W191" s="69"/>
      <c r="X191" s="69"/>
      <c r="Y191" s="67"/>
    </row>
    <row r="192" customFormat="false" ht="11.25" hidden="false" customHeight="true" outlineLevel="0" collapsed="false">
      <c r="G192" s="3"/>
      <c r="I192" s="3"/>
      <c r="M192" s="2"/>
      <c r="O192" s="2"/>
      <c r="V192" s="4"/>
      <c r="W192" s="4"/>
      <c r="X192" s="4"/>
      <c r="Y192" s="4"/>
    </row>
    <row r="193" customFormat="false" ht="11.25" hidden="false" customHeight="true" outlineLevel="0" collapsed="false">
      <c r="G193" s="3"/>
      <c r="I193" s="3"/>
      <c r="M193" s="2"/>
      <c r="O193" s="2"/>
      <c r="V193" s="4"/>
      <c r="W193" s="4"/>
      <c r="X193" s="4"/>
      <c r="Y193" s="4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93:E93"/>
    <mergeCell ref="F93:I93"/>
    <mergeCell ref="J93:M93"/>
    <mergeCell ref="N93:Q93"/>
    <mergeCell ref="R93:U93"/>
    <mergeCell ref="V93:Y93"/>
    <mergeCell ref="B126:E126"/>
    <mergeCell ref="F126:I126"/>
    <mergeCell ref="J126:M126"/>
    <mergeCell ref="N126:Q126"/>
    <mergeCell ref="R126:U126"/>
    <mergeCell ref="V126:Y126"/>
    <mergeCell ref="B159:E159"/>
    <mergeCell ref="F159:I159"/>
    <mergeCell ref="J159:M159"/>
    <mergeCell ref="N159:Q159"/>
    <mergeCell ref="R159:U159"/>
    <mergeCell ref="V159:Y1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3" width="2.7"/>
    <col collapsed="false" customWidth="true" hidden="false" outlineLevel="0" max="4" min="4" style="2" width="15.28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4.14"/>
    <col collapsed="false" customWidth="true" hidden="false" outlineLevel="0" max="9" min="9" style="2" width="2.7"/>
    <col collapsed="false" customWidth="true" hidden="false" outlineLevel="0" max="10" min="10" style="2" width="5.13"/>
    <col collapsed="false" customWidth="true" hidden="false" outlineLevel="0" max="11" min="11" style="3" width="2.7"/>
    <col collapsed="false" customWidth="true" hidden="false" outlineLevel="0" max="12" min="12" style="2" width="13.85"/>
    <col collapsed="false" customWidth="true" hidden="false" outlineLevel="0" max="13" min="13" style="3" width="2.7"/>
    <col collapsed="false" customWidth="true" hidden="false" outlineLevel="0" max="14" min="14" style="2" width="5.28"/>
    <col collapsed="false" customWidth="true" hidden="false" outlineLevel="0" max="15" min="15" style="2" width="2.7"/>
    <col collapsed="false" customWidth="true" hidden="false" outlineLevel="0" max="16" min="16" style="2" width="13.85"/>
    <col collapsed="false" customWidth="true" hidden="false" outlineLevel="0" max="17" min="17" style="2" width="2.7"/>
    <col collapsed="false" customWidth="true" hidden="false" outlineLevel="0" max="18" min="18" style="2" width="6.13"/>
    <col collapsed="false" customWidth="true" hidden="false" outlineLevel="0" max="19" min="19" style="2" width="2.7"/>
    <col collapsed="false" customWidth="true" hidden="false" outlineLevel="0" max="20" min="20" style="2" width="14.99"/>
    <col collapsed="false" customWidth="true" hidden="false" outlineLevel="0" max="21" min="21" style="2" width="2.7"/>
    <col collapsed="false" customWidth="true" hidden="false" outlineLevel="0" max="22" min="22" style="2" width="4.99"/>
    <col collapsed="false" customWidth="true" hidden="false" outlineLevel="0" max="23" min="23" style="2" width="2.7"/>
    <col collapsed="false" customWidth="true" hidden="false" outlineLevel="0" max="24" min="24" style="2" width="15.13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3" t="s">
        <v>6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9" customFormat="true" ht="13.5" hidden="false" customHeight="true" outlineLevel="0" collapsed="false">
      <c r="A2" s="1"/>
      <c r="B2" s="7" t="s">
        <v>2</v>
      </c>
      <c r="C2" s="7"/>
      <c r="D2" s="7"/>
      <c r="E2" s="7"/>
      <c r="F2" s="8" t="s">
        <v>216</v>
      </c>
      <c r="G2" s="8"/>
      <c r="H2" s="8"/>
      <c r="I2" s="8"/>
      <c r="J2" s="8" t="s">
        <v>217</v>
      </c>
      <c r="K2" s="8"/>
      <c r="L2" s="8"/>
      <c r="M2" s="8"/>
      <c r="N2" s="8" t="s">
        <v>665</v>
      </c>
      <c r="O2" s="8"/>
      <c r="P2" s="8"/>
      <c r="Q2" s="8"/>
      <c r="R2" s="8" t="s">
        <v>666</v>
      </c>
      <c r="S2" s="8"/>
      <c r="T2" s="8"/>
      <c r="U2" s="8"/>
      <c r="V2" s="8" t="s">
        <v>667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15" t="s">
        <v>668</v>
      </c>
      <c r="C3" s="16" t="n">
        <v>94</v>
      </c>
      <c r="D3" s="17" t="s">
        <v>222</v>
      </c>
      <c r="E3" s="18" t="n">
        <v>83</v>
      </c>
      <c r="F3" s="15" t="s">
        <v>669</v>
      </c>
      <c r="G3" s="16" t="n">
        <v>86</v>
      </c>
      <c r="H3" s="17" t="s">
        <v>227</v>
      </c>
      <c r="I3" s="47" t="n">
        <v>75</v>
      </c>
      <c r="J3" s="15" t="s">
        <v>670</v>
      </c>
      <c r="K3" s="16" t="n">
        <v>74</v>
      </c>
      <c r="L3" s="13" t="s">
        <v>671</v>
      </c>
      <c r="M3" s="18" t="n">
        <v>63</v>
      </c>
      <c r="N3" s="19" t="s">
        <v>672</v>
      </c>
      <c r="O3" s="20" t="n">
        <v>86</v>
      </c>
      <c r="P3" s="13" t="s">
        <v>227</v>
      </c>
      <c r="Q3" s="14" t="n">
        <v>75</v>
      </c>
      <c r="R3" s="19" t="s">
        <v>673</v>
      </c>
      <c r="S3" s="20" t="n">
        <v>74</v>
      </c>
      <c r="T3" s="13" t="s">
        <v>671</v>
      </c>
      <c r="U3" s="14" t="n">
        <v>63</v>
      </c>
      <c r="V3" s="19" t="s">
        <v>235</v>
      </c>
      <c r="W3" s="20" t="n">
        <v>74</v>
      </c>
      <c r="X3" s="13" t="s">
        <v>671</v>
      </c>
      <c r="Y3" s="14" t="n">
        <v>63</v>
      </c>
      <c r="Z3" s="24"/>
    </row>
    <row r="4" customFormat="false" ht="10.5" hidden="false" customHeight="true" outlineLevel="0" collapsed="false">
      <c r="A4" s="1" t="n">
        <v>2</v>
      </c>
      <c r="B4" s="19" t="s">
        <v>674</v>
      </c>
      <c r="C4" s="20" t="n">
        <v>86</v>
      </c>
      <c r="D4" s="30" t="s">
        <v>227</v>
      </c>
      <c r="E4" s="21" t="n">
        <v>75</v>
      </c>
      <c r="F4" s="19" t="s">
        <v>675</v>
      </c>
      <c r="G4" s="20" t="n">
        <v>94</v>
      </c>
      <c r="H4" s="13" t="s">
        <v>222</v>
      </c>
      <c r="I4" s="14" t="n">
        <v>83</v>
      </c>
      <c r="J4" s="19" t="s">
        <v>282</v>
      </c>
      <c r="K4" s="20" t="n">
        <v>80</v>
      </c>
      <c r="L4" s="13" t="s">
        <v>676</v>
      </c>
      <c r="M4" s="21" t="n">
        <v>69</v>
      </c>
      <c r="N4" s="19"/>
      <c r="O4" s="20"/>
      <c r="P4" s="13"/>
      <c r="Q4" s="21"/>
      <c r="R4" s="19"/>
      <c r="S4" s="20" t="n">
        <v>86</v>
      </c>
      <c r="T4" s="13" t="s">
        <v>227</v>
      </c>
      <c r="U4" s="14" t="n">
        <v>75</v>
      </c>
      <c r="V4" s="19" t="s">
        <v>677</v>
      </c>
      <c r="W4" s="20" t="n">
        <v>80</v>
      </c>
      <c r="X4" s="13" t="s">
        <v>678</v>
      </c>
      <c r="Y4" s="14" t="n">
        <v>69</v>
      </c>
      <c r="Z4" s="24"/>
    </row>
    <row r="5" customFormat="false" ht="10.5" hidden="false" customHeight="true" outlineLevel="0" collapsed="false">
      <c r="A5" s="1" t="n">
        <v>3</v>
      </c>
      <c r="B5" s="19" t="s">
        <v>679</v>
      </c>
      <c r="C5" s="20" t="n">
        <v>20</v>
      </c>
      <c r="D5" s="13" t="s">
        <v>239</v>
      </c>
      <c r="E5" s="21" t="n">
        <v>9</v>
      </c>
      <c r="F5" s="19" t="s">
        <v>680</v>
      </c>
      <c r="G5" s="20" t="n">
        <v>74</v>
      </c>
      <c r="H5" s="13" t="s">
        <v>671</v>
      </c>
      <c r="I5" s="14" t="n">
        <v>63</v>
      </c>
      <c r="J5" s="19" t="s">
        <v>67</v>
      </c>
      <c r="K5" s="20" t="n">
        <v>79</v>
      </c>
      <c r="L5" s="13" t="s">
        <v>681</v>
      </c>
      <c r="M5" s="21" t="n">
        <v>68</v>
      </c>
      <c r="N5" s="34"/>
      <c r="O5" s="12"/>
      <c r="P5" s="35"/>
      <c r="Q5" s="21"/>
      <c r="R5" s="19" t="s">
        <v>682</v>
      </c>
      <c r="S5" s="20" t="n">
        <v>94</v>
      </c>
      <c r="T5" s="13" t="s">
        <v>222</v>
      </c>
      <c r="U5" s="14" t="n">
        <v>83</v>
      </c>
      <c r="V5" s="75" t="s">
        <v>683</v>
      </c>
      <c r="W5" s="35" t="n">
        <v>74</v>
      </c>
      <c r="X5" s="35" t="s">
        <v>684</v>
      </c>
      <c r="Y5" s="21" t="n">
        <v>63</v>
      </c>
      <c r="Z5" s="24"/>
    </row>
    <row r="6" customFormat="false" ht="10.5" hidden="false" customHeight="true" outlineLevel="0" collapsed="false">
      <c r="A6" s="1" t="n">
        <v>4</v>
      </c>
      <c r="B6" s="19" t="s">
        <v>685</v>
      </c>
      <c r="C6" s="20" t="n">
        <v>15</v>
      </c>
      <c r="D6" s="13" t="s">
        <v>686</v>
      </c>
      <c r="E6" s="21" t="n">
        <v>4</v>
      </c>
      <c r="F6" s="19" t="s">
        <v>687</v>
      </c>
      <c r="G6" s="20" t="n">
        <v>77</v>
      </c>
      <c r="H6" s="13" t="s">
        <v>688</v>
      </c>
      <c r="I6" s="14" t="n">
        <v>66</v>
      </c>
      <c r="J6" s="19" t="s">
        <v>10</v>
      </c>
      <c r="K6" s="20" t="n">
        <v>86</v>
      </c>
      <c r="L6" s="30" t="s">
        <v>227</v>
      </c>
      <c r="M6" s="21" t="n">
        <v>75</v>
      </c>
      <c r="N6" s="19"/>
      <c r="O6" s="20"/>
      <c r="P6" s="30"/>
      <c r="Q6" s="21"/>
      <c r="R6" s="19" t="s">
        <v>689</v>
      </c>
      <c r="S6" s="20" t="n">
        <v>84</v>
      </c>
      <c r="T6" s="13" t="s">
        <v>241</v>
      </c>
      <c r="U6" s="14" t="n">
        <v>74</v>
      </c>
      <c r="V6" s="19" t="s">
        <v>690</v>
      </c>
      <c r="W6" s="20" t="n">
        <v>92</v>
      </c>
      <c r="X6" s="13" t="s">
        <v>691</v>
      </c>
      <c r="Y6" s="14" t="n">
        <v>81</v>
      </c>
      <c r="Z6" s="24"/>
    </row>
    <row r="7" customFormat="false" ht="10.5" hidden="false" customHeight="true" outlineLevel="0" collapsed="false">
      <c r="A7" s="1" t="n">
        <v>5</v>
      </c>
      <c r="B7" s="19" t="s">
        <v>6</v>
      </c>
      <c r="C7" s="20" t="n">
        <v>7</v>
      </c>
      <c r="D7" s="13" t="s">
        <v>692</v>
      </c>
      <c r="E7" s="21" t="n">
        <v>96</v>
      </c>
      <c r="F7" s="19"/>
      <c r="G7" s="20" t="n">
        <v>84</v>
      </c>
      <c r="H7" s="13" t="s">
        <v>241</v>
      </c>
      <c r="I7" s="14" t="n">
        <v>74</v>
      </c>
      <c r="J7" s="19"/>
      <c r="K7" s="20" t="n">
        <v>80</v>
      </c>
      <c r="L7" s="13" t="s">
        <v>693</v>
      </c>
      <c r="M7" s="21" t="n">
        <v>69</v>
      </c>
      <c r="N7" s="19"/>
      <c r="O7" s="20"/>
      <c r="P7" s="13"/>
      <c r="Q7" s="21"/>
      <c r="R7" s="19" t="s">
        <v>694</v>
      </c>
      <c r="S7" s="20" t="n">
        <v>84</v>
      </c>
      <c r="T7" s="13" t="s">
        <v>695</v>
      </c>
      <c r="U7" s="14" t="n">
        <v>73</v>
      </c>
      <c r="V7" s="19"/>
      <c r="W7" s="20"/>
      <c r="X7" s="13"/>
      <c r="Y7" s="21"/>
      <c r="Z7" s="24"/>
    </row>
    <row r="8" customFormat="false" ht="10.5" hidden="false" customHeight="true" outlineLevel="0" collapsed="false">
      <c r="A8" s="1" t="n">
        <v>6</v>
      </c>
      <c r="B8" s="19"/>
      <c r="C8" s="20" t="n">
        <v>18</v>
      </c>
      <c r="D8" s="13" t="s">
        <v>696</v>
      </c>
      <c r="E8" s="21" t="n">
        <v>7</v>
      </c>
      <c r="F8" s="19" t="s">
        <v>697</v>
      </c>
      <c r="G8" s="20" t="n">
        <v>82</v>
      </c>
      <c r="H8" s="13" t="s">
        <v>223</v>
      </c>
      <c r="I8" s="21" t="n">
        <v>73</v>
      </c>
      <c r="J8" s="19" t="s">
        <v>417</v>
      </c>
      <c r="K8" s="20" t="n">
        <v>80</v>
      </c>
      <c r="L8" s="13" t="s">
        <v>698</v>
      </c>
      <c r="M8" s="21" t="n">
        <v>69</v>
      </c>
      <c r="N8" s="19"/>
      <c r="O8" s="20"/>
      <c r="P8" s="13"/>
      <c r="Q8" s="21"/>
      <c r="R8" s="19" t="s">
        <v>699</v>
      </c>
      <c r="S8" s="20" t="n">
        <v>92</v>
      </c>
      <c r="T8" s="13" t="s">
        <v>364</v>
      </c>
      <c r="U8" s="14" t="n">
        <v>81</v>
      </c>
      <c r="V8" s="19"/>
      <c r="W8" s="20"/>
      <c r="X8" s="13"/>
      <c r="Y8" s="90"/>
      <c r="Z8" s="24"/>
    </row>
    <row r="9" customFormat="false" ht="10.5" hidden="false" customHeight="true" outlineLevel="0" collapsed="false">
      <c r="A9" s="1" t="n">
        <v>7</v>
      </c>
      <c r="B9" s="19" t="s">
        <v>297</v>
      </c>
      <c r="C9" s="20" t="n">
        <v>74</v>
      </c>
      <c r="D9" s="30" t="s">
        <v>671</v>
      </c>
      <c r="E9" s="21" t="n">
        <v>63</v>
      </c>
      <c r="F9" s="19" t="s">
        <v>700</v>
      </c>
      <c r="G9" s="20" t="n">
        <v>84</v>
      </c>
      <c r="H9" s="13" t="s">
        <v>695</v>
      </c>
      <c r="I9" s="14" t="n">
        <v>73</v>
      </c>
      <c r="J9" s="19" t="s">
        <v>406</v>
      </c>
      <c r="K9" s="20" t="n">
        <v>78</v>
      </c>
      <c r="L9" s="13" t="s">
        <v>701</v>
      </c>
      <c r="M9" s="21" t="n">
        <v>67</v>
      </c>
      <c r="N9" s="19"/>
      <c r="O9" s="20"/>
      <c r="P9" s="13"/>
      <c r="Q9" s="21"/>
      <c r="R9" s="19" t="s">
        <v>702</v>
      </c>
      <c r="S9" s="20" t="n">
        <v>99</v>
      </c>
      <c r="T9" s="13" t="s">
        <v>703</v>
      </c>
      <c r="U9" s="14" t="n">
        <v>88</v>
      </c>
      <c r="V9" s="19"/>
      <c r="W9" s="20"/>
      <c r="X9" s="13"/>
      <c r="Y9" s="21"/>
      <c r="Z9" s="24"/>
    </row>
    <row r="10" customFormat="false" ht="10.5" hidden="false" customHeight="true" outlineLevel="0" collapsed="false">
      <c r="A10" s="1" t="n">
        <v>8</v>
      </c>
      <c r="B10" s="19"/>
      <c r="C10" s="20" t="n">
        <v>6</v>
      </c>
      <c r="D10" s="13" t="s">
        <v>704</v>
      </c>
      <c r="E10" s="21" t="n">
        <v>95</v>
      </c>
      <c r="F10" s="19" t="s">
        <v>705</v>
      </c>
      <c r="G10" s="20" t="n">
        <v>99</v>
      </c>
      <c r="H10" s="13" t="s">
        <v>706</v>
      </c>
      <c r="I10" s="14" t="n">
        <v>88</v>
      </c>
      <c r="J10" s="19" t="s">
        <v>418</v>
      </c>
      <c r="K10" s="20" t="n">
        <v>77</v>
      </c>
      <c r="L10" s="13" t="s">
        <v>707</v>
      </c>
      <c r="M10" s="21" t="n">
        <v>66</v>
      </c>
      <c r="N10" s="19"/>
      <c r="O10" s="20"/>
      <c r="P10" s="13"/>
      <c r="Q10" s="21"/>
      <c r="R10" s="19" t="s">
        <v>708</v>
      </c>
      <c r="S10" s="20" t="n">
        <v>94</v>
      </c>
      <c r="T10" s="13" t="s">
        <v>369</v>
      </c>
      <c r="U10" s="14" t="n">
        <v>83</v>
      </c>
      <c r="V10" s="19"/>
      <c r="W10" s="20"/>
      <c r="X10" s="13"/>
      <c r="Y10" s="21"/>
      <c r="Z10" s="24"/>
    </row>
    <row r="11" customFormat="false" ht="10.5" hidden="false" customHeight="true" outlineLevel="0" collapsed="false">
      <c r="A11" s="1" t="n">
        <v>9</v>
      </c>
      <c r="B11" s="19"/>
      <c r="C11" s="20" t="n">
        <v>7</v>
      </c>
      <c r="D11" s="13" t="s">
        <v>456</v>
      </c>
      <c r="E11" s="21" t="n">
        <v>96</v>
      </c>
      <c r="F11" s="19" t="s">
        <v>709</v>
      </c>
      <c r="G11" s="20" t="n">
        <v>77</v>
      </c>
      <c r="H11" s="13" t="s">
        <v>710</v>
      </c>
      <c r="I11" s="14" t="n">
        <v>66</v>
      </c>
      <c r="J11" s="19" t="s">
        <v>711</v>
      </c>
      <c r="K11" s="20" t="n">
        <v>82</v>
      </c>
      <c r="L11" s="13" t="s">
        <v>712</v>
      </c>
      <c r="M11" s="21" t="n">
        <v>71</v>
      </c>
      <c r="N11" s="19"/>
      <c r="O11" s="20"/>
      <c r="P11" s="13"/>
      <c r="Q11" s="21"/>
      <c r="R11" s="19" t="s">
        <v>713</v>
      </c>
      <c r="S11" s="20" t="n">
        <v>94</v>
      </c>
      <c r="T11" s="13" t="s">
        <v>275</v>
      </c>
      <c r="U11" s="14" t="n">
        <v>83</v>
      </c>
      <c r="V11" s="19"/>
      <c r="W11" s="20"/>
      <c r="X11" s="13"/>
      <c r="Y11" s="21"/>
      <c r="Z11" s="24"/>
    </row>
    <row r="12" customFormat="false" ht="10.5" hidden="false" customHeight="true" outlineLevel="0" collapsed="false">
      <c r="A12" s="1" t="n">
        <v>10</v>
      </c>
      <c r="B12" s="22"/>
      <c r="C12" s="20" t="n">
        <v>16</v>
      </c>
      <c r="D12" s="32" t="s">
        <v>221</v>
      </c>
      <c r="E12" s="21" t="n">
        <v>6</v>
      </c>
      <c r="F12" s="19"/>
      <c r="G12" s="20" t="n">
        <v>79</v>
      </c>
      <c r="H12" s="13" t="s">
        <v>681</v>
      </c>
      <c r="I12" s="14" t="n">
        <v>68</v>
      </c>
      <c r="J12" s="19"/>
      <c r="K12" s="20" t="n">
        <v>81</v>
      </c>
      <c r="L12" s="13" t="s">
        <v>714</v>
      </c>
      <c r="M12" s="21" t="n">
        <v>70</v>
      </c>
      <c r="N12" s="19"/>
      <c r="O12" s="20"/>
      <c r="P12" s="13"/>
      <c r="Q12" s="21"/>
      <c r="R12" s="19"/>
      <c r="S12" s="20" t="n">
        <v>94</v>
      </c>
      <c r="T12" s="13" t="s">
        <v>284</v>
      </c>
      <c r="U12" s="14" t="n">
        <v>83</v>
      </c>
      <c r="V12" s="19"/>
      <c r="W12" s="20"/>
      <c r="X12" s="13"/>
      <c r="Y12" s="21"/>
      <c r="Z12" s="24"/>
    </row>
    <row r="13" customFormat="false" ht="10.5" hidden="false" customHeight="true" outlineLevel="0" collapsed="false">
      <c r="A13" s="1" t="n">
        <v>11</v>
      </c>
      <c r="B13" s="19" t="s">
        <v>300</v>
      </c>
      <c r="C13" s="20" t="n">
        <v>77</v>
      </c>
      <c r="D13" s="30" t="s">
        <v>688</v>
      </c>
      <c r="E13" s="21" t="n">
        <v>66</v>
      </c>
      <c r="F13" s="19"/>
      <c r="G13" s="20" t="n">
        <v>96</v>
      </c>
      <c r="H13" s="13" t="s">
        <v>265</v>
      </c>
      <c r="I13" s="14" t="n">
        <v>85</v>
      </c>
      <c r="J13" s="19" t="s">
        <v>715</v>
      </c>
      <c r="K13" s="20" t="n">
        <v>79</v>
      </c>
      <c r="L13" s="13" t="s">
        <v>716</v>
      </c>
      <c r="M13" s="21" t="n">
        <v>68</v>
      </c>
      <c r="N13" s="19"/>
      <c r="O13" s="20"/>
      <c r="P13" s="13"/>
      <c r="Q13" s="21"/>
      <c r="R13" s="19"/>
      <c r="S13" s="20" t="n">
        <v>0</v>
      </c>
      <c r="T13" s="13" t="s">
        <v>511</v>
      </c>
      <c r="U13" s="14" t="n">
        <v>89</v>
      </c>
      <c r="V13" s="19"/>
      <c r="W13" s="20"/>
      <c r="X13" s="13"/>
      <c r="Y13" s="21"/>
      <c r="Z13" s="24"/>
    </row>
    <row r="14" customFormat="false" ht="10.5" hidden="false" customHeight="true" outlineLevel="0" collapsed="false">
      <c r="A14" s="1" t="n">
        <v>12</v>
      </c>
      <c r="B14" s="19"/>
      <c r="C14" s="20" t="n">
        <v>84</v>
      </c>
      <c r="D14" s="30" t="s">
        <v>241</v>
      </c>
      <c r="E14" s="21" t="n">
        <v>74</v>
      </c>
      <c r="F14" s="19"/>
      <c r="G14" s="20" t="n">
        <v>94</v>
      </c>
      <c r="H14" s="13" t="s">
        <v>123</v>
      </c>
      <c r="I14" s="14" t="n">
        <v>83</v>
      </c>
      <c r="J14" s="75"/>
      <c r="K14" s="20" t="n">
        <v>81</v>
      </c>
      <c r="L14" s="35" t="s">
        <v>717</v>
      </c>
      <c r="M14" s="21" t="n">
        <v>70</v>
      </c>
      <c r="N14" s="19"/>
      <c r="O14" s="20"/>
      <c r="P14" s="13"/>
      <c r="Q14" s="21"/>
      <c r="R14" s="19" t="s">
        <v>233</v>
      </c>
      <c r="S14" s="20" t="n">
        <v>82</v>
      </c>
      <c r="T14" s="13" t="s">
        <v>718</v>
      </c>
      <c r="U14" s="14" t="n">
        <v>71</v>
      </c>
      <c r="V14" s="19"/>
      <c r="W14" s="20"/>
      <c r="X14" s="13"/>
      <c r="Y14" s="21"/>
      <c r="Z14" s="24"/>
    </row>
    <row r="15" customFormat="false" ht="10.5" hidden="false" customHeight="true" outlineLevel="0" collapsed="false">
      <c r="A15" s="1" t="n">
        <v>13</v>
      </c>
      <c r="B15" s="19"/>
      <c r="C15" s="20" t="n">
        <v>94</v>
      </c>
      <c r="D15" s="13" t="s">
        <v>275</v>
      </c>
      <c r="E15" s="21" t="n">
        <v>83</v>
      </c>
      <c r="F15" s="19" t="s">
        <v>719</v>
      </c>
      <c r="G15" s="20" t="n">
        <v>95</v>
      </c>
      <c r="H15" s="13" t="s">
        <v>720</v>
      </c>
      <c r="I15" s="14" t="n">
        <v>84</v>
      </c>
      <c r="J15" s="19"/>
      <c r="K15" s="20" t="n">
        <v>82</v>
      </c>
      <c r="L15" s="13" t="s">
        <v>718</v>
      </c>
      <c r="M15" s="21" t="n">
        <v>71</v>
      </c>
      <c r="N15" s="19"/>
      <c r="O15" s="20"/>
      <c r="P15" s="13"/>
      <c r="Q15" s="21"/>
      <c r="R15" s="19" t="s">
        <v>721</v>
      </c>
      <c r="S15" s="20" t="n">
        <v>82</v>
      </c>
      <c r="T15" s="13" t="s">
        <v>722</v>
      </c>
      <c r="U15" s="21" t="n">
        <v>71</v>
      </c>
      <c r="V15" s="19"/>
      <c r="W15" s="20"/>
      <c r="X15" s="13"/>
      <c r="Y15" s="21"/>
      <c r="Z15" s="24"/>
    </row>
    <row r="16" customFormat="false" ht="10.5" hidden="false" customHeight="true" outlineLevel="0" collapsed="false">
      <c r="A16" s="1" t="n">
        <v>14</v>
      </c>
      <c r="B16" s="19"/>
      <c r="C16" s="20" t="n">
        <v>94</v>
      </c>
      <c r="D16" s="13" t="s">
        <v>723</v>
      </c>
      <c r="E16" s="21" t="n">
        <v>83</v>
      </c>
      <c r="F16" s="19" t="s">
        <v>724</v>
      </c>
      <c r="G16" s="20" t="n">
        <v>76</v>
      </c>
      <c r="H16" s="13" t="s">
        <v>230</v>
      </c>
      <c r="I16" s="14" t="n">
        <v>67</v>
      </c>
      <c r="J16" s="19" t="s">
        <v>409</v>
      </c>
      <c r="K16" s="20" t="n">
        <v>81</v>
      </c>
      <c r="L16" s="13" t="s">
        <v>722</v>
      </c>
      <c r="M16" s="21" t="n">
        <v>71</v>
      </c>
      <c r="N16" s="19"/>
      <c r="O16" s="20"/>
      <c r="P16" s="13"/>
      <c r="Q16" s="21"/>
      <c r="R16" s="19" t="s">
        <v>725</v>
      </c>
      <c r="S16" s="20" t="n">
        <v>88</v>
      </c>
      <c r="T16" s="13" t="s">
        <v>299</v>
      </c>
      <c r="U16" s="21" t="n">
        <v>78</v>
      </c>
      <c r="V16" s="76"/>
      <c r="W16" s="77"/>
      <c r="X16" s="78"/>
      <c r="Y16" s="79"/>
      <c r="Z16" s="24"/>
    </row>
    <row r="17" customFormat="false" ht="10.5" hidden="false" customHeight="true" outlineLevel="0" collapsed="false">
      <c r="A17" s="1" t="n">
        <v>15</v>
      </c>
      <c r="B17" s="19"/>
      <c r="C17" s="20" t="n">
        <v>96</v>
      </c>
      <c r="D17" s="13" t="s">
        <v>265</v>
      </c>
      <c r="E17" s="21" t="n">
        <v>85</v>
      </c>
      <c r="F17" s="19"/>
      <c r="G17" s="20" t="n">
        <v>94</v>
      </c>
      <c r="H17" s="13" t="s">
        <v>723</v>
      </c>
      <c r="I17" s="21" t="n">
        <v>83</v>
      </c>
      <c r="J17" s="19" t="s">
        <v>726</v>
      </c>
      <c r="K17" s="20" t="n">
        <v>81</v>
      </c>
      <c r="L17" s="13" t="s">
        <v>727</v>
      </c>
      <c r="M17" s="21" t="n">
        <v>70</v>
      </c>
      <c r="N17" s="19"/>
      <c r="O17" s="20"/>
      <c r="P17" s="13"/>
      <c r="Q17" s="21"/>
      <c r="R17" s="19" t="s">
        <v>228</v>
      </c>
      <c r="S17" s="20" t="n">
        <v>82</v>
      </c>
      <c r="T17" s="13" t="s">
        <v>728</v>
      </c>
      <c r="U17" s="21" t="n">
        <v>71</v>
      </c>
      <c r="V17" s="19"/>
      <c r="W17" s="20"/>
      <c r="X17" s="13"/>
      <c r="Y17" s="21"/>
      <c r="Z17" s="24"/>
    </row>
    <row r="18" customFormat="false" ht="10.5" hidden="false" customHeight="true" outlineLevel="0" collapsed="false">
      <c r="A18" s="1" t="n">
        <v>16</v>
      </c>
      <c r="B18" s="19"/>
      <c r="C18" s="20" t="n">
        <v>97</v>
      </c>
      <c r="D18" s="13" t="s">
        <v>729</v>
      </c>
      <c r="E18" s="21" t="n">
        <v>86</v>
      </c>
      <c r="F18" s="19"/>
      <c r="G18" s="20" t="n">
        <v>95</v>
      </c>
      <c r="H18" s="13" t="s">
        <v>730</v>
      </c>
      <c r="I18" s="21" t="n">
        <v>83</v>
      </c>
      <c r="J18" s="19" t="s">
        <v>731</v>
      </c>
      <c r="K18" s="20" t="n">
        <v>78</v>
      </c>
      <c r="L18" s="13" t="s">
        <v>732</v>
      </c>
      <c r="M18" s="21" t="n">
        <v>67</v>
      </c>
      <c r="N18" s="19"/>
      <c r="O18" s="20"/>
      <c r="P18" s="13"/>
      <c r="Q18" s="21"/>
      <c r="R18" s="19" t="s">
        <v>733</v>
      </c>
      <c r="S18" s="20" t="n">
        <v>73</v>
      </c>
      <c r="T18" s="13" t="s">
        <v>734</v>
      </c>
      <c r="U18" s="21" t="n">
        <v>62</v>
      </c>
      <c r="V18" s="19"/>
      <c r="W18" s="20"/>
      <c r="X18" s="13"/>
      <c r="Y18" s="21"/>
      <c r="Z18" s="24"/>
    </row>
    <row r="19" customFormat="false" ht="10.5" hidden="false" customHeight="true" outlineLevel="0" collapsed="false">
      <c r="A19" s="1" t="n">
        <v>17</v>
      </c>
      <c r="B19" s="19"/>
      <c r="C19" s="20" t="n">
        <v>10</v>
      </c>
      <c r="D19" s="13" t="s">
        <v>399</v>
      </c>
      <c r="E19" s="21" t="n">
        <v>99</v>
      </c>
      <c r="F19" s="19" t="s">
        <v>735</v>
      </c>
      <c r="G19" s="20" t="n">
        <v>94</v>
      </c>
      <c r="H19" s="13" t="s">
        <v>736</v>
      </c>
      <c r="I19" s="21" t="n">
        <v>83</v>
      </c>
      <c r="J19" s="19" t="s">
        <v>224</v>
      </c>
      <c r="K19" s="20" t="n">
        <v>80</v>
      </c>
      <c r="L19" s="13" t="s">
        <v>737</v>
      </c>
      <c r="M19" s="21" t="n">
        <v>69</v>
      </c>
      <c r="N19" s="19"/>
      <c r="O19" s="20"/>
      <c r="P19" s="13"/>
      <c r="Q19" s="21"/>
      <c r="R19" s="19" t="s">
        <v>738</v>
      </c>
      <c r="S19" s="20" t="n">
        <v>80</v>
      </c>
      <c r="T19" s="30" t="s">
        <v>678</v>
      </c>
      <c r="U19" s="14" t="n">
        <v>69</v>
      </c>
      <c r="V19" s="19"/>
      <c r="W19" s="20"/>
      <c r="X19" s="13"/>
      <c r="Y19" s="21"/>
      <c r="Z19" s="24"/>
    </row>
    <row r="20" customFormat="false" ht="10.5" hidden="false" customHeight="true" outlineLevel="0" collapsed="false">
      <c r="A20" s="1" t="n">
        <v>18</v>
      </c>
      <c r="B20" s="19"/>
      <c r="C20" s="20" t="n">
        <v>10</v>
      </c>
      <c r="D20" s="13" t="s">
        <v>426</v>
      </c>
      <c r="E20" s="21" t="n">
        <v>0</v>
      </c>
      <c r="F20" s="19" t="s">
        <v>739</v>
      </c>
      <c r="G20" s="20" t="n">
        <v>80</v>
      </c>
      <c r="H20" s="30" t="s">
        <v>676</v>
      </c>
      <c r="I20" s="21" t="n">
        <v>69</v>
      </c>
      <c r="J20" s="19" t="s">
        <v>740</v>
      </c>
      <c r="K20" s="20" t="n">
        <v>84</v>
      </c>
      <c r="L20" s="13" t="s">
        <v>273</v>
      </c>
      <c r="M20" s="21" t="n">
        <v>73</v>
      </c>
      <c r="N20" s="19"/>
      <c r="O20" s="20"/>
      <c r="P20" s="13"/>
      <c r="Q20" s="21"/>
      <c r="R20" s="19"/>
      <c r="S20" s="20" t="n">
        <v>82</v>
      </c>
      <c r="T20" s="13" t="s">
        <v>741</v>
      </c>
      <c r="U20" s="21" t="n">
        <v>71</v>
      </c>
      <c r="V20" s="19"/>
      <c r="W20" s="20"/>
      <c r="X20" s="13"/>
      <c r="Y20" s="21"/>
      <c r="Z20" s="24"/>
    </row>
    <row r="21" customFormat="false" ht="10.5" hidden="false" customHeight="true" outlineLevel="0" collapsed="false">
      <c r="A21" s="1" t="n">
        <v>19</v>
      </c>
      <c r="B21" s="19"/>
      <c r="C21" s="20" t="n">
        <v>18</v>
      </c>
      <c r="D21" s="13" t="s">
        <v>742</v>
      </c>
      <c r="E21" s="21" t="n">
        <v>8</v>
      </c>
      <c r="F21" s="19"/>
      <c r="G21" s="20" t="n">
        <v>82</v>
      </c>
      <c r="H21" s="13" t="s">
        <v>728</v>
      </c>
      <c r="I21" s="14" t="n">
        <v>71</v>
      </c>
      <c r="J21" s="19" t="s">
        <v>743</v>
      </c>
      <c r="K21" s="20" t="n">
        <v>81</v>
      </c>
      <c r="L21" s="13" t="s">
        <v>744</v>
      </c>
      <c r="M21" s="21" t="n">
        <v>71</v>
      </c>
      <c r="N21" s="19"/>
      <c r="O21" s="20"/>
      <c r="P21" s="13"/>
      <c r="Q21" s="21"/>
      <c r="R21" s="19" t="s">
        <v>745</v>
      </c>
      <c r="S21" s="20" t="n">
        <v>99</v>
      </c>
      <c r="T21" s="13" t="s">
        <v>746</v>
      </c>
      <c r="U21" s="21" t="n">
        <v>88</v>
      </c>
      <c r="V21" s="19"/>
      <c r="W21" s="20"/>
      <c r="X21" s="13"/>
      <c r="Y21" s="21"/>
      <c r="Z21" s="24"/>
    </row>
    <row r="22" customFormat="false" ht="10.5" hidden="false" customHeight="true" outlineLevel="0" collapsed="false">
      <c r="A22" s="1" t="n">
        <v>20</v>
      </c>
      <c r="B22" s="19"/>
      <c r="C22" s="20" t="n">
        <v>19</v>
      </c>
      <c r="D22" s="13" t="s">
        <v>747</v>
      </c>
      <c r="E22" s="21" t="n">
        <v>9</v>
      </c>
      <c r="F22" s="19"/>
      <c r="G22" s="20" t="n">
        <v>89</v>
      </c>
      <c r="H22" s="13" t="s">
        <v>748</v>
      </c>
      <c r="I22" s="14" t="n">
        <v>79</v>
      </c>
      <c r="J22" s="19" t="s">
        <v>749</v>
      </c>
      <c r="K22" s="20" t="n">
        <v>82</v>
      </c>
      <c r="L22" s="13" t="s">
        <v>270</v>
      </c>
      <c r="M22" s="21" t="n">
        <v>72</v>
      </c>
      <c r="N22" s="19"/>
      <c r="O22" s="20"/>
      <c r="P22" s="30"/>
      <c r="Q22" s="21"/>
      <c r="R22" s="19" t="s">
        <v>235</v>
      </c>
      <c r="S22" s="20" t="n">
        <v>87</v>
      </c>
      <c r="T22" s="13" t="s">
        <v>234</v>
      </c>
      <c r="U22" s="21" t="n">
        <v>78</v>
      </c>
      <c r="V22" s="76"/>
      <c r="W22" s="77"/>
      <c r="X22" s="78"/>
      <c r="Y22" s="79"/>
      <c r="Z22" s="24"/>
    </row>
    <row r="23" customFormat="false" ht="10.5" hidden="false" customHeight="true" outlineLevel="0" collapsed="false">
      <c r="A23" s="1" t="n">
        <v>21</v>
      </c>
      <c r="B23" s="19" t="s">
        <v>750</v>
      </c>
      <c r="C23" s="20" t="n">
        <v>23</v>
      </c>
      <c r="D23" s="13" t="s">
        <v>751</v>
      </c>
      <c r="E23" s="21" t="n">
        <v>12</v>
      </c>
      <c r="F23" s="19"/>
      <c r="G23" s="20" t="n">
        <v>92</v>
      </c>
      <c r="H23" s="13" t="s">
        <v>339</v>
      </c>
      <c r="I23" s="14" t="n">
        <v>81</v>
      </c>
      <c r="J23" s="19" t="s">
        <v>752</v>
      </c>
      <c r="K23" s="20" t="n">
        <v>81</v>
      </c>
      <c r="L23" s="13" t="s">
        <v>753</v>
      </c>
      <c r="M23" s="21" t="n">
        <v>71</v>
      </c>
      <c r="N23" s="19"/>
      <c r="O23" s="20"/>
      <c r="P23" s="30"/>
      <c r="Q23" s="21"/>
      <c r="R23" s="19" t="s">
        <v>754</v>
      </c>
      <c r="S23" s="20" t="n">
        <v>94</v>
      </c>
      <c r="T23" s="13" t="s">
        <v>755</v>
      </c>
      <c r="U23" s="21" t="n">
        <v>83</v>
      </c>
      <c r="V23" s="76"/>
      <c r="W23" s="77"/>
      <c r="X23" s="78"/>
      <c r="Y23" s="79"/>
      <c r="Z23" s="24"/>
    </row>
    <row r="24" customFormat="false" ht="10.5" hidden="false" customHeight="true" outlineLevel="0" collapsed="false">
      <c r="A24" s="1" t="n">
        <v>22</v>
      </c>
      <c r="B24" s="19" t="s">
        <v>15</v>
      </c>
      <c r="C24" s="20" t="n">
        <v>94</v>
      </c>
      <c r="D24" s="13" t="s">
        <v>284</v>
      </c>
      <c r="E24" s="21" t="n">
        <v>83</v>
      </c>
      <c r="F24" s="19"/>
      <c r="G24" s="20" t="n">
        <v>95</v>
      </c>
      <c r="H24" s="13" t="s">
        <v>502</v>
      </c>
      <c r="I24" s="21" t="n">
        <v>84</v>
      </c>
      <c r="J24" s="75" t="s">
        <v>231</v>
      </c>
      <c r="K24" s="12" t="n">
        <v>81</v>
      </c>
      <c r="L24" s="35" t="s">
        <v>232</v>
      </c>
      <c r="M24" s="21" t="n">
        <v>73</v>
      </c>
      <c r="N24" s="19"/>
      <c r="O24" s="20"/>
      <c r="P24" s="13"/>
      <c r="Q24" s="21"/>
      <c r="R24" s="19" t="s">
        <v>756</v>
      </c>
      <c r="S24" s="20" t="n">
        <v>85</v>
      </c>
      <c r="T24" s="13" t="s">
        <v>277</v>
      </c>
      <c r="U24" s="21" t="n">
        <v>74</v>
      </c>
      <c r="V24" s="19"/>
      <c r="W24" s="20"/>
      <c r="X24" s="13"/>
      <c r="Y24" s="21"/>
      <c r="Z24" s="24"/>
    </row>
    <row r="25" customFormat="false" ht="10.5" hidden="false" customHeight="true" outlineLevel="0" collapsed="false">
      <c r="A25" s="1" t="n">
        <v>23</v>
      </c>
      <c r="B25" s="19"/>
      <c r="C25" s="20" t="n">
        <v>95</v>
      </c>
      <c r="D25" s="13" t="s">
        <v>502</v>
      </c>
      <c r="E25" s="21" t="n">
        <v>84</v>
      </c>
      <c r="F25" s="19" t="s">
        <v>757</v>
      </c>
      <c r="G25" s="20" t="n">
        <v>74</v>
      </c>
      <c r="H25" s="13" t="s">
        <v>758</v>
      </c>
      <c r="I25" s="21" t="n">
        <v>63</v>
      </c>
      <c r="J25" s="19" t="s">
        <v>759</v>
      </c>
      <c r="K25" s="20" t="n">
        <v>82</v>
      </c>
      <c r="L25" s="13" t="s">
        <v>760</v>
      </c>
      <c r="M25" s="21" t="n">
        <v>71</v>
      </c>
      <c r="N25" s="19"/>
      <c r="O25" s="20"/>
      <c r="P25" s="13"/>
      <c r="Q25" s="21"/>
      <c r="R25" s="75" t="s">
        <v>761</v>
      </c>
      <c r="S25" s="35" t="n">
        <v>74</v>
      </c>
      <c r="T25" s="80" t="s">
        <v>684</v>
      </c>
      <c r="U25" s="21" t="n">
        <v>63</v>
      </c>
      <c r="V25" s="19"/>
      <c r="W25" s="20"/>
      <c r="X25" s="13"/>
      <c r="Y25" s="90"/>
      <c r="Z25" s="24"/>
    </row>
    <row r="26" customFormat="false" ht="10.5" hidden="false" customHeight="true" outlineLevel="0" collapsed="false">
      <c r="A26" s="1" t="n">
        <v>24</v>
      </c>
      <c r="B26" s="19"/>
      <c r="C26" s="20" t="n">
        <v>13</v>
      </c>
      <c r="D26" s="13" t="s">
        <v>30</v>
      </c>
      <c r="E26" s="21" t="n">
        <v>3</v>
      </c>
      <c r="F26" s="19"/>
      <c r="G26" s="20" t="n">
        <v>82</v>
      </c>
      <c r="H26" s="13" t="s">
        <v>718</v>
      </c>
      <c r="I26" s="21" t="n">
        <v>71</v>
      </c>
      <c r="J26" s="19" t="s">
        <v>231</v>
      </c>
      <c r="K26" s="20" t="n">
        <v>81</v>
      </c>
      <c r="L26" s="13" t="s">
        <v>762</v>
      </c>
      <c r="M26" s="14" t="n">
        <v>70</v>
      </c>
      <c r="N26" s="19"/>
      <c r="O26" s="20"/>
      <c r="P26" s="13"/>
      <c r="Q26" s="14"/>
      <c r="R26" s="19" t="s">
        <v>763</v>
      </c>
      <c r="S26" s="20" t="n">
        <v>92</v>
      </c>
      <c r="T26" s="30" t="s">
        <v>691</v>
      </c>
      <c r="U26" s="14" t="n">
        <v>81</v>
      </c>
      <c r="V26" s="19"/>
      <c r="W26" s="20"/>
      <c r="X26" s="13"/>
      <c r="Y26" s="21"/>
      <c r="Z26" s="24"/>
    </row>
    <row r="27" customFormat="false" ht="10.5" hidden="false" customHeight="true" outlineLevel="0" collapsed="false">
      <c r="A27" s="1" t="n">
        <v>25</v>
      </c>
      <c r="B27" s="19"/>
      <c r="C27" s="20" t="n">
        <v>17</v>
      </c>
      <c r="D27" s="13" t="s">
        <v>14</v>
      </c>
      <c r="E27" s="21" t="n">
        <v>6</v>
      </c>
      <c r="F27" s="19"/>
      <c r="G27" s="20" t="n">
        <v>94</v>
      </c>
      <c r="H27" s="13" t="s">
        <v>764</v>
      </c>
      <c r="I27" s="21" t="n">
        <v>83</v>
      </c>
      <c r="J27" s="19" t="s">
        <v>765</v>
      </c>
      <c r="K27" s="20" t="n">
        <v>81</v>
      </c>
      <c r="L27" s="13" t="s">
        <v>766</v>
      </c>
      <c r="M27" s="21" t="n">
        <v>71</v>
      </c>
      <c r="N27" s="19"/>
      <c r="O27" s="20"/>
      <c r="P27" s="13"/>
      <c r="Q27" s="14"/>
      <c r="R27" s="19"/>
      <c r="S27" s="20"/>
      <c r="T27" s="13"/>
      <c r="U27" s="14"/>
      <c r="V27" s="19"/>
      <c r="W27" s="20"/>
      <c r="X27" s="13"/>
      <c r="Y27" s="21"/>
      <c r="Z27" s="24"/>
    </row>
    <row r="28" customFormat="false" ht="10.5" hidden="false" customHeight="true" outlineLevel="0" collapsed="false">
      <c r="A28" s="1" t="n">
        <v>26</v>
      </c>
      <c r="B28" s="19"/>
      <c r="C28" s="20" t="n">
        <v>17</v>
      </c>
      <c r="D28" s="13" t="s">
        <v>767</v>
      </c>
      <c r="E28" s="21" t="n">
        <v>6</v>
      </c>
      <c r="F28" s="19" t="s">
        <v>768</v>
      </c>
      <c r="G28" s="20" t="n">
        <v>96</v>
      </c>
      <c r="H28" s="13" t="s">
        <v>769</v>
      </c>
      <c r="I28" s="21" t="n">
        <v>85</v>
      </c>
      <c r="J28" s="75" t="s">
        <v>237</v>
      </c>
      <c r="K28" s="12" t="n">
        <v>81</v>
      </c>
      <c r="L28" s="35" t="s">
        <v>238</v>
      </c>
      <c r="M28" s="21" t="n">
        <v>72</v>
      </c>
      <c r="N28" s="19"/>
      <c r="O28" s="20"/>
      <c r="P28" s="13"/>
      <c r="Q28" s="21"/>
      <c r="R28" s="19"/>
      <c r="S28" s="20"/>
      <c r="T28" s="13"/>
      <c r="U28" s="14"/>
      <c r="V28" s="19"/>
      <c r="W28" s="20"/>
      <c r="X28" s="13"/>
      <c r="Y28" s="21"/>
      <c r="Z28" s="24"/>
    </row>
    <row r="29" customFormat="false" ht="10.5" hidden="false" customHeight="true" outlineLevel="0" collapsed="false">
      <c r="A29" s="1" t="n">
        <v>27</v>
      </c>
      <c r="B29" s="19"/>
      <c r="C29" s="20" t="n">
        <v>19</v>
      </c>
      <c r="D29" s="13" t="s">
        <v>236</v>
      </c>
      <c r="E29" s="21" t="n">
        <v>9</v>
      </c>
      <c r="F29" s="19" t="s">
        <v>770</v>
      </c>
      <c r="G29" s="20" t="n">
        <v>76</v>
      </c>
      <c r="H29" s="13" t="s">
        <v>771</v>
      </c>
      <c r="I29" s="21" t="n">
        <v>66</v>
      </c>
      <c r="J29" s="19"/>
      <c r="K29" s="20"/>
      <c r="L29" s="13"/>
      <c r="M29" s="21"/>
      <c r="N29" s="19"/>
      <c r="O29" s="20"/>
      <c r="P29" s="13"/>
      <c r="Q29" s="21"/>
      <c r="R29" s="19"/>
      <c r="S29" s="20"/>
      <c r="T29" s="13"/>
      <c r="U29" s="21"/>
      <c r="V29" s="19"/>
      <c r="W29" s="20"/>
      <c r="X29" s="13"/>
      <c r="Y29" s="21"/>
      <c r="Z29" s="24"/>
    </row>
    <row r="30" s="85" customFormat="true" ht="10.5" hidden="false" customHeight="true" outlineLevel="0" collapsed="false">
      <c r="A30" s="1" t="n">
        <v>28</v>
      </c>
      <c r="B30" s="19" t="s">
        <v>45</v>
      </c>
      <c r="C30" s="20" t="n">
        <v>82</v>
      </c>
      <c r="D30" s="30" t="s">
        <v>223</v>
      </c>
      <c r="E30" s="21" t="n">
        <v>73</v>
      </c>
      <c r="F30" s="19"/>
      <c r="G30" s="20" t="n">
        <v>86</v>
      </c>
      <c r="H30" s="13" t="s">
        <v>772</v>
      </c>
      <c r="I30" s="21" t="n">
        <v>75</v>
      </c>
      <c r="J30" s="19"/>
      <c r="K30" s="20"/>
      <c r="L30" s="13"/>
      <c r="M30" s="21"/>
      <c r="N30" s="19"/>
      <c r="O30" s="20"/>
      <c r="P30" s="13"/>
      <c r="Q30" s="21"/>
      <c r="R30" s="19"/>
      <c r="S30" s="20"/>
      <c r="T30" s="13"/>
      <c r="U30" s="21"/>
      <c r="V30" s="19"/>
      <c r="W30" s="20"/>
      <c r="X30" s="13"/>
      <c r="Y30" s="21"/>
      <c r="Z30" s="24"/>
    </row>
    <row r="31" s="85" customFormat="true" ht="10.5" hidden="false" customHeight="true" outlineLevel="0" collapsed="false">
      <c r="A31" s="1" t="n">
        <v>29</v>
      </c>
      <c r="B31" s="19"/>
      <c r="C31" s="20" t="n">
        <v>1</v>
      </c>
      <c r="D31" s="13" t="s">
        <v>773</v>
      </c>
      <c r="E31" s="21" t="n">
        <v>90</v>
      </c>
      <c r="F31" s="19" t="s">
        <v>774</v>
      </c>
      <c r="G31" s="20" t="n">
        <v>96</v>
      </c>
      <c r="H31" s="13" t="s">
        <v>775</v>
      </c>
      <c r="I31" s="21" t="n">
        <v>86</v>
      </c>
      <c r="J31" s="19"/>
      <c r="K31" s="20"/>
      <c r="L31" s="13"/>
      <c r="M31" s="21"/>
      <c r="N31" s="19"/>
      <c r="O31" s="20"/>
      <c r="P31" s="13"/>
      <c r="Q31" s="21"/>
      <c r="R31" s="19"/>
      <c r="S31" s="20"/>
      <c r="T31" s="13"/>
      <c r="U31" s="21"/>
      <c r="V31" s="19"/>
      <c r="W31" s="20"/>
      <c r="X31" s="13"/>
      <c r="Y31" s="21"/>
      <c r="Z31" s="24"/>
    </row>
    <row r="32" s="85" customFormat="true" ht="10.5" hidden="false" customHeight="true" outlineLevel="0" collapsed="false">
      <c r="A32" s="1" t="n">
        <v>30</v>
      </c>
      <c r="B32" s="19"/>
      <c r="C32" s="20" t="n">
        <v>19</v>
      </c>
      <c r="D32" s="13" t="s">
        <v>776</v>
      </c>
      <c r="E32" s="21" t="n">
        <v>9</v>
      </c>
      <c r="F32" s="19" t="s">
        <v>777</v>
      </c>
      <c r="G32" s="20" t="n">
        <v>77</v>
      </c>
      <c r="H32" s="13" t="s">
        <v>701</v>
      </c>
      <c r="I32" s="21" t="n">
        <v>67</v>
      </c>
      <c r="J32" s="19"/>
      <c r="K32" s="20"/>
      <c r="L32" s="13"/>
      <c r="M32" s="21"/>
      <c r="N32" s="19"/>
      <c r="O32" s="20"/>
      <c r="P32" s="13"/>
      <c r="Q32" s="21"/>
      <c r="R32" s="19"/>
      <c r="S32" s="20"/>
      <c r="T32" s="13"/>
      <c r="U32" s="21"/>
      <c r="V32" s="19"/>
      <c r="W32" s="20"/>
      <c r="X32" s="13"/>
      <c r="Y32" s="21"/>
      <c r="Z32" s="24"/>
    </row>
    <row r="33" s="85" customFormat="true" ht="10.5" hidden="false" customHeight="true" outlineLevel="0" collapsed="false">
      <c r="A33" s="1" t="n">
        <v>31</v>
      </c>
      <c r="B33" s="25"/>
      <c r="C33" s="42" t="n">
        <v>24</v>
      </c>
      <c r="D33" s="27" t="s">
        <v>327</v>
      </c>
      <c r="E33" s="28" t="n">
        <v>13</v>
      </c>
      <c r="F33" s="19"/>
      <c r="G33" s="20" t="n">
        <v>80</v>
      </c>
      <c r="H33" s="30" t="s">
        <v>693</v>
      </c>
      <c r="I33" s="21" t="n">
        <v>69</v>
      </c>
      <c r="J33" s="19"/>
      <c r="K33" s="20"/>
      <c r="L33" s="13"/>
      <c r="M33" s="21"/>
      <c r="N33" s="76"/>
      <c r="O33" s="77"/>
      <c r="P33" s="78"/>
      <c r="Q33" s="79"/>
      <c r="R33" s="19"/>
      <c r="S33" s="20"/>
      <c r="T33" s="13"/>
      <c r="U33" s="21"/>
      <c r="V33" s="76"/>
      <c r="W33" s="77"/>
      <c r="X33" s="78"/>
      <c r="Y33" s="79"/>
      <c r="Z33" s="24"/>
    </row>
    <row r="34" s="85" customFormat="true" ht="10.5" hidden="false" customHeight="true" outlineLevel="0" collapsed="false">
      <c r="A34" s="1" t="n">
        <v>32</v>
      </c>
      <c r="B34" s="19" t="s">
        <v>51</v>
      </c>
      <c r="C34" s="20" t="n">
        <v>84</v>
      </c>
      <c r="D34" s="13" t="s">
        <v>695</v>
      </c>
      <c r="E34" s="21" t="n">
        <v>73</v>
      </c>
      <c r="F34" s="19"/>
      <c r="G34" s="20" t="n">
        <v>94</v>
      </c>
      <c r="H34" s="13" t="s">
        <v>778</v>
      </c>
      <c r="I34" s="21" t="n">
        <v>83</v>
      </c>
      <c r="J34" s="19"/>
      <c r="K34" s="20"/>
      <c r="L34" s="13"/>
      <c r="M34" s="21"/>
      <c r="N34" s="76"/>
      <c r="O34" s="77"/>
      <c r="P34" s="78"/>
      <c r="Q34" s="79"/>
      <c r="R34" s="76"/>
      <c r="S34" s="77"/>
      <c r="T34" s="78"/>
      <c r="U34" s="79"/>
      <c r="V34" s="76"/>
      <c r="W34" s="77"/>
      <c r="X34" s="78"/>
      <c r="Y34" s="79"/>
      <c r="Z34" s="24"/>
    </row>
    <row r="35" s="9" customFormat="true" ht="13.5" hidden="false" customHeight="true" outlineLevel="0" collapsed="false">
      <c r="A35" s="1"/>
      <c r="B35" s="8" t="s">
        <v>779</v>
      </c>
      <c r="C35" s="8"/>
      <c r="D35" s="8"/>
      <c r="E35" s="8"/>
      <c r="F35" s="8" t="s">
        <v>780</v>
      </c>
      <c r="G35" s="8"/>
      <c r="H35" s="8"/>
      <c r="I35" s="8"/>
      <c r="J35" s="8" t="s">
        <v>781</v>
      </c>
      <c r="K35" s="8"/>
      <c r="L35" s="8"/>
      <c r="M35" s="8"/>
      <c r="N35" s="8" t="s">
        <v>782</v>
      </c>
      <c r="O35" s="8"/>
      <c r="P35" s="8"/>
      <c r="Q35" s="8"/>
      <c r="R35" s="8" t="s">
        <v>5</v>
      </c>
      <c r="S35" s="8"/>
      <c r="T35" s="8"/>
      <c r="U35" s="8"/>
      <c r="V35" s="8" t="s">
        <v>307</v>
      </c>
      <c r="W35" s="8"/>
      <c r="X35" s="8"/>
      <c r="Y35" s="8"/>
    </row>
    <row r="36" customFormat="false" ht="10.5" hidden="false" customHeight="true" outlineLevel="0" collapsed="false">
      <c r="A36" s="1" t="n">
        <v>1</v>
      </c>
      <c r="B36" s="19" t="s">
        <v>87</v>
      </c>
      <c r="C36" s="20" t="n">
        <v>86</v>
      </c>
      <c r="D36" s="30" t="s">
        <v>783</v>
      </c>
      <c r="E36" s="29" t="n">
        <v>75</v>
      </c>
      <c r="F36" s="15" t="s">
        <v>784</v>
      </c>
      <c r="G36" s="16" t="n">
        <v>86</v>
      </c>
      <c r="H36" s="17" t="s">
        <v>227</v>
      </c>
      <c r="I36" s="47" t="n">
        <v>75</v>
      </c>
      <c r="J36" s="15" t="s">
        <v>785</v>
      </c>
      <c r="K36" s="16" t="n">
        <v>7</v>
      </c>
      <c r="L36" s="74" t="s">
        <v>692</v>
      </c>
      <c r="M36" s="18" t="n">
        <v>96</v>
      </c>
      <c r="N36" s="15" t="s">
        <v>786</v>
      </c>
      <c r="O36" s="16" t="n">
        <v>7</v>
      </c>
      <c r="P36" s="74" t="s">
        <v>787</v>
      </c>
      <c r="Q36" s="18" t="n">
        <v>96</v>
      </c>
      <c r="R36" s="15" t="s">
        <v>788</v>
      </c>
      <c r="S36" s="16" t="n">
        <v>7</v>
      </c>
      <c r="T36" s="17" t="s">
        <v>692</v>
      </c>
      <c r="U36" s="18" t="n">
        <v>96</v>
      </c>
      <c r="V36" s="15" t="s">
        <v>789</v>
      </c>
      <c r="W36" s="16" t="n">
        <v>80</v>
      </c>
      <c r="X36" s="17" t="s">
        <v>678</v>
      </c>
      <c r="Y36" s="47" t="n">
        <v>69</v>
      </c>
    </row>
    <row r="37" customFormat="false" ht="10.5" hidden="false" customHeight="true" outlineLevel="0" collapsed="false">
      <c r="A37" s="1" t="n">
        <v>2</v>
      </c>
      <c r="B37" s="19" t="s">
        <v>790</v>
      </c>
      <c r="C37" s="20" t="n">
        <v>88</v>
      </c>
      <c r="D37" s="30" t="s">
        <v>299</v>
      </c>
      <c r="E37" s="29" t="n">
        <v>78</v>
      </c>
      <c r="F37" s="19" t="s">
        <v>791</v>
      </c>
      <c r="G37" s="20" t="n">
        <v>88</v>
      </c>
      <c r="H37" s="13" t="s">
        <v>255</v>
      </c>
      <c r="I37" s="14" t="n">
        <v>78</v>
      </c>
      <c r="J37" s="19" t="s">
        <v>792</v>
      </c>
      <c r="K37" s="20" t="n">
        <v>17</v>
      </c>
      <c r="L37" s="30" t="s">
        <v>14</v>
      </c>
      <c r="M37" s="21" t="n">
        <v>6</v>
      </c>
      <c r="N37" s="19" t="s">
        <v>793</v>
      </c>
      <c r="O37" s="20" t="n">
        <v>17</v>
      </c>
      <c r="P37" s="30" t="s">
        <v>14</v>
      </c>
      <c r="Q37" s="21" t="n">
        <v>6</v>
      </c>
      <c r="R37" s="19" t="s">
        <v>794</v>
      </c>
      <c r="S37" s="20" t="n">
        <v>17</v>
      </c>
      <c r="T37" s="13" t="s">
        <v>14</v>
      </c>
      <c r="U37" s="21" t="n">
        <v>6</v>
      </c>
      <c r="V37" s="19" t="s">
        <v>795</v>
      </c>
      <c r="W37" s="20" t="n">
        <v>84</v>
      </c>
      <c r="X37" s="13" t="s">
        <v>796</v>
      </c>
      <c r="Y37" s="14" t="n">
        <v>73</v>
      </c>
    </row>
    <row r="38" customFormat="false" ht="10.5" hidden="false" customHeight="true" outlineLevel="0" collapsed="false">
      <c r="A38" s="1" t="n">
        <v>3</v>
      </c>
      <c r="B38" s="19" t="s">
        <v>797</v>
      </c>
      <c r="C38" s="20" t="n">
        <v>90</v>
      </c>
      <c r="D38" s="13" t="s">
        <v>748</v>
      </c>
      <c r="E38" s="37" t="n">
        <v>79</v>
      </c>
      <c r="F38" s="19"/>
      <c r="G38" s="20"/>
      <c r="H38" s="13"/>
      <c r="I38" s="14"/>
      <c r="J38" s="19" t="s">
        <v>798</v>
      </c>
      <c r="K38" s="20" t="n">
        <v>85</v>
      </c>
      <c r="L38" s="30" t="s">
        <v>227</v>
      </c>
      <c r="M38" s="21" t="n">
        <v>75</v>
      </c>
      <c r="N38" s="19" t="s">
        <v>799</v>
      </c>
      <c r="O38" s="20" t="n">
        <v>85</v>
      </c>
      <c r="P38" s="30" t="s">
        <v>227</v>
      </c>
      <c r="Q38" s="21" t="n">
        <v>75</v>
      </c>
      <c r="R38" s="19" t="s">
        <v>800</v>
      </c>
      <c r="S38" s="20" t="n">
        <v>85</v>
      </c>
      <c r="T38" s="13" t="s">
        <v>227</v>
      </c>
      <c r="U38" s="21" t="n">
        <v>75</v>
      </c>
      <c r="V38" s="19" t="s">
        <v>310</v>
      </c>
      <c r="W38" s="20" t="n">
        <v>87</v>
      </c>
      <c r="X38" s="13" t="s">
        <v>255</v>
      </c>
      <c r="Y38" s="14" t="n">
        <v>78</v>
      </c>
    </row>
    <row r="39" customFormat="false" ht="10.5" hidden="false" customHeight="true" outlineLevel="0" collapsed="false">
      <c r="A39" s="1" t="n">
        <v>4</v>
      </c>
      <c r="B39" s="19"/>
      <c r="C39" s="20"/>
      <c r="D39" s="13"/>
      <c r="E39" s="14"/>
      <c r="F39" s="19"/>
      <c r="G39" s="20"/>
      <c r="H39" s="13"/>
      <c r="I39" s="21"/>
      <c r="J39" s="19" t="s">
        <v>801</v>
      </c>
      <c r="K39" s="20" t="n">
        <v>88</v>
      </c>
      <c r="L39" s="30" t="s">
        <v>255</v>
      </c>
      <c r="M39" s="21" t="n">
        <v>78</v>
      </c>
      <c r="N39" s="19" t="s">
        <v>802</v>
      </c>
      <c r="O39" s="20" t="n">
        <v>88</v>
      </c>
      <c r="P39" s="30" t="s">
        <v>255</v>
      </c>
      <c r="Q39" s="21" t="n">
        <v>78</v>
      </c>
      <c r="R39" s="19" t="s">
        <v>803</v>
      </c>
      <c r="S39" s="20" t="n">
        <v>88</v>
      </c>
      <c r="T39" s="13" t="s">
        <v>255</v>
      </c>
      <c r="U39" s="21" t="n">
        <v>78</v>
      </c>
      <c r="V39" s="19" t="s">
        <v>314</v>
      </c>
      <c r="W39" s="20" t="n">
        <v>84</v>
      </c>
      <c r="X39" s="13" t="s">
        <v>227</v>
      </c>
      <c r="Y39" s="14" t="n">
        <v>75</v>
      </c>
    </row>
    <row r="40" customFormat="false" ht="10.5" hidden="false" customHeight="true" outlineLevel="0" collapsed="false">
      <c r="A40" s="1" t="n">
        <v>5</v>
      </c>
      <c r="B40" s="19"/>
      <c r="C40" s="20"/>
      <c r="D40" s="13"/>
      <c r="E40" s="21"/>
      <c r="F40" s="19"/>
      <c r="G40" s="20"/>
      <c r="H40" s="13"/>
      <c r="I40" s="21"/>
      <c r="J40" s="19" t="s">
        <v>804</v>
      </c>
      <c r="K40" s="20" t="n">
        <v>72</v>
      </c>
      <c r="L40" s="30" t="s">
        <v>805</v>
      </c>
      <c r="M40" s="21" t="n">
        <v>61</v>
      </c>
      <c r="N40" s="19" t="s">
        <v>806</v>
      </c>
      <c r="O40" s="20" t="n">
        <v>72</v>
      </c>
      <c r="P40" s="30" t="s">
        <v>805</v>
      </c>
      <c r="Q40" s="21" t="n">
        <v>61</v>
      </c>
      <c r="R40" s="19" t="s">
        <v>807</v>
      </c>
      <c r="S40" s="20" t="n">
        <v>72</v>
      </c>
      <c r="T40" s="13" t="s">
        <v>805</v>
      </c>
      <c r="U40" s="21" t="n">
        <v>61</v>
      </c>
      <c r="V40" s="19" t="s">
        <v>808</v>
      </c>
      <c r="W40" s="20" t="n">
        <v>81</v>
      </c>
      <c r="X40" s="13" t="s">
        <v>712</v>
      </c>
      <c r="Y40" s="14" t="n">
        <v>71</v>
      </c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19"/>
      <c r="G41" s="20"/>
      <c r="H41" s="13"/>
      <c r="I41" s="21"/>
      <c r="J41" s="19" t="s">
        <v>809</v>
      </c>
      <c r="K41" s="20" t="n">
        <v>94</v>
      </c>
      <c r="L41" s="13" t="s">
        <v>40</v>
      </c>
      <c r="M41" s="21" t="n">
        <v>83</v>
      </c>
      <c r="N41" s="19" t="s">
        <v>810</v>
      </c>
      <c r="O41" s="20" t="n">
        <v>94</v>
      </c>
      <c r="P41" s="13" t="s">
        <v>40</v>
      </c>
      <c r="Q41" s="21" t="n">
        <v>83</v>
      </c>
      <c r="R41" s="19" t="s">
        <v>811</v>
      </c>
      <c r="S41" s="20" t="n">
        <v>77</v>
      </c>
      <c r="T41" s="13" t="s">
        <v>230</v>
      </c>
      <c r="U41" s="21" t="n">
        <v>67</v>
      </c>
      <c r="V41" s="19" t="s">
        <v>812</v>
      </c>
      <c r="W41" s="20" t="n">
        <v>81</v>
      </c>
      <c r="X41" s="13" t="s">
        <v>225</v>
      </c>
      <c r="Y41" s="14" t="n">
        <v>71</v>
      </c>
    </row>
    <row r="42" customFormat="false" ht="10.5" hidden="false" customHeight="true" outlineLevel="0" collapsed="false">
      <c r="A42" s="1" t="n">
        <v>7</v>
      </c>
      <c r="B42" s="19"/>
      <c r="C42" s="20"/>
      <c r="D42" s="13"/>
      <c r="E42" s="21"/>
      <c r="F42" s="19"/>
      <c r="G42" s="20"/>
      <c r="H42" s="13"/>
      <c r="I42" s="21"/>
      <c r="J42" s="19"/>
      <c r="K42" s="20"/>
      <c r="L42" s="13"/>
      <c r="M42" s="21"/>
      <c r="N42" s="19" t="s">
        <v>813</v>
      </c>
      <c r="O42" s="20" t="n">
        <v>77</v>
      </c>
      <c r="P42" s="30" t="s">
        <v>230</v>
      </c>
      <c r="Q42" s="21" t="n">
        <v>67</v>
      </c>
      <c r="R42" s="19" t="s">
        <v>814</v>
      </c>
      <c r="S42" s="20" t="n">
        <v>94</v>
      </c>
      <c r="T42" s="13" t="s">
        <v>369</v>
      </c>
      <c r="U42" s="21" t="n">
        <v>83</v>
      </c>
      <c r="V42" s="19" t="s">
        <v>815</v>
      </c>
      <c r="W42" s="20" t="n">
        <v>81</v>
      </c>
      <c r="X42" s="13" t="s">
        <v>762</v>
      </c>
      <c r="Y42" s="14" t="n">
        <v>70</v>
      </c>
    </row>
    <row r="43" customFormat="false" ht="10.5" hidden="false" customHeight="true" outlineLevel="0" collapsed="false">
      <c r="A43" s="1" t="n">
        <v>8</v>
      </c>
      <c r="B43" s="19"/>
      <c r="C43" s="20"/>
      <c r="D43" s="13"/>
      <c r="E43" s="21"/>
      <c r="F43" s="19"/>
      <c r="G43" s="20"/>
      <c r="H43" s="13"/>
      <c r="I43" s="21"/>
      <c r="J43" s="19"/>
      <c r="K43" s="20"/>
      <c r="L43" s="13"/>
      <c r="M43" s="21"/>
      <c r="N43" s="19" t="s">
        <v>816</v>
      </c>
      <c r="O43" s="20" t="n">
        <v>95</v>
      </c>
      <c r="P43" s="30" t="s">
        <v>817</v>
      </c>
      <c r="Q43" s="21" t="n">
        <v>84</v>
      </c>
      <c r="R43" s="19" t="s">
        <v>818</v>
      </c>
      <c r="S43" s="20" t="n">
        <v>95</v>
      </c>
      <c r="T43" s="13" t="s">
        <v>817</v>
      </c>
      <c r="U43" s="21" t="n">
        <v>84</v>
      </c>
      <c r="V43" s="19"/>
      <c r="W43" s="20"/>
      <c r="X43" s="32"/>
      <c r="Y43" s="21"/>
    </row>
    <row r="44" customFormat="false" ht="10.5" hidden="false" customHeight="true" outlineLevel="0" collapsed="false">
      <c r="A44" s="1" t="n">
        <v>9</v>
      </c>
      <c r="B44" s="19"/>
      <c r="C44" s="20"/>
      <c r="D44" s="13"/>
      <c r="E44" s="21"/>
      <c r="F44" s="19"/>
      <c r="G44" s="20"/>
      <c r="H44" s="13"/>
      <c r="I44" s="21"/>
      <c r="J44" s="19"/>
      <c r="K44" s="20"/>
      <c r="L44" s="13"/>
      <c r="M44" s="21"/>
      <c r="N44" s="19" t="s">
        <v>819</v>
      </c>
      <c r="O44" s="20" t="n">
        <v>10</v>
      </c>
      <c r="P44" s="30" t="s">
        <v>426</v>
      </c>
      <c r="Q44" s="21" t="n">
        <v>0</v>
      </c>
      <c r="R44" s="19" t="s">
        <v>820</v>
      </c>
      <c r="S44" s="20" t="n">
        <v>10</v>
      </c>
      <c r="T44" s="13" t="s">
        <v>426</v>
      </c>
      <c r="U44" s="21" t="n">
        <v>0</v>
      </c>
      <c r="V44" s="22"/>
      <c r="W44" s="20"/>
      <c r="X44" s="32"/>
      <c r="Y44" s="21"/>
    </row>
    <row r="45" customFormat="false" ht="10.5" hidden="false" customHeight="true" outlineLevel="0" collapsed="false">
      <c r="A45" s="1" t="n">
        <v>10</v>
      </c>
      <c r="B45" s="19"/>
      <c r="C45" s="20"/>
      <c r="D45" s="13"/>
      <c r="E45" s="21"/>
      <c r="F45" s="19"/>
      <c r="G45" s="20"/>
      <c r="H45" s="13"/>
      <c r="I45" s="21"/>
      <c r="J45" s="19"/>
      <c r="K45" s="20"/>
      <c r="L45" s="13"/>
      <c r="M45" s="21"/>
      <c r="N45" s="19"/>
      <c r="O45" s="20" t="n">
        <v>80</v>
      </c>
      <c r="P45" s="30" t="s">
        <v>678</v>
      </c>
      <c r="Q45" s="21" t="n">
        <v>69</v>
      </c>
      <c r="R45" s="19"/>
      <c r="S45" s="20" t="n">
        <v>80</v>
      </c>
      <c r="T45" s="30" t="s">
        <v>678</v>
      </c>
      <c r="U45" s="21" t="n">
        <v>69</v>
      </c>
      <c r="V45" s="22"/>
      <c r="W45" s="20"/>
      <c r="X45" s="32"/>
      <c r="Y45" s="21"/>
    </row>
    <row r="46" customFormat="false" ht="10.5" hidden="false" customHeight="true" outlineLevel="0" collapsed="false">
      <c r="A46" s="1" t="n">
        <v>11</v>
      </c>
      <c r="B46" s="19"/>
      <c r="C46" s="20"/>
      <c r="D46" s="13"/>
      <c r="E46" s="21"/>
      <c r="F46" s="19"/>
      <c r="G46" s="20"/>
      <c r="H46" s="13"/>
      <c r="I46" s="21"/>
      <c r="J46" s="19"/>
      <c r="K46" s="20"/>
      <c r="L46" s="13"/>
      <c r="M46" s="21"/>
      <c r="N46" s="19" t="s">
        <v>821</v>
      </c>
      <c r="O46" s="20" t="n">
        <v>7</v>
      </c>
      <c r="P46" s="30" t="s">
        <v>822</v>
      </c>
      <c r="Q46" s="21" t="n">
        <v>96</v>
      </c>
      <c r="R46" s="19" t="s">
        <v>823</v>
      </c>
      <c r="S46" s="20" t="n">
        <v>7</v>
      </c>
      <c r="T46" s="13" t="s">
        <v>822</v>
      </c>
      <c r="U46" s="21" t="n">
        <v>96</v>
      </c>
      <c r="V46" s="22"/>
      <c r="W46" s="20"/>
      <c r="X46" s="32"/>
      <c r="Y46" s="21"/>
    </row>
    <row r="47" customFormat="false" ht="10.5" hidden="false" customHeight="true" outlineLevel="0" collapsed="false">
      <c r="A47" s="1" t="n">
        <v>12</v>
      </c>
      <c r="B47" s="19"/>
      <c r="C47" s="20"/>
      <c r="D47" s="13"/>
      <c r="E47" s="21"/>
      <c r="F47" s="19"/>
      <c r="G47" s="20"/>
      <c r="H47" s="13"/>
      <c r="I47" s="21"/>
      <c r="J47" s="19"/>
      <c r="K47" s="20"/>
      <c r="L47" s="13"/>
      <c r="M47" s="21"/>
      <c r="N47" s="19" t="s">
        <v>824</v>
      </c>
      <c r="O47" s="20" t="n">
        <v>84</v>
      </c>
      <c r="P47" s="30" t="s">
        <v>796</v>
      </c>
      <c r="Q47" s="14" t="n">
        <v>73</v>
      </c>
      <c r="R47" s="19" t="s">
        <v>825</v>
      </c>
      <c r="S47" s="20" t="n">
        <v>22</v>
      </c>
      <c r="T47" s="13" t="s">
        <v>826</v>
      </c>
      <c r="U47" s="14" t="n">
        <v>11</v>
      </c>
      <c r="V47" s="22"/>
      <c r="W47" s="20"/>
      <c r="X47" s="32"/>
      <c r="Y47" s="21"/>
    </row>
    <row r="48" customFormat="false" ht="10.5" hidden="false" customHeight="true" outlineLevel="0" collapsed="false">
      <c r="A48" s="1" t="n">
        <v>13</v>
      </c>
      <c r="B48" s="19"/>
      <c r="C48" s="20"/>
      <c r="D48" s="13"/>
      <c r="E48" s="21"/>
      <c r="F48" s="19"/>
      <c r="G48" s="20"/>
      <c r="H48" s="13"/>
      <c r="I48" s="21"/>
      <c r="J48" s="19"/>
      <c r="K48" s="20"/>
      <c r="L48" s="13"/>
      <c r="M48" s="21"/>
      <c r="N48" s="19" t="s">
        <v>827</v>
      </c>
      <c r="O48" s="20" t="n">
        <v>92</v>
      </c>
      <c r="P48" s="13" t="s">
        <v>691</v>
      </c>
      <c r="Q48" s="21" t="n">
        <v>81</v>
      </c>
      <c r="R48" s="19" t="s">
        <v>828</v>
      </c>
      <c r="S48" s="20" t="n">
        <v>84</v>
      </c>
      <c r="T48" s="30" t="s">
        <v>796</v>
      </c>
      <c r="U48" s="14" t="n">
        <v>73</v>
      </c>
      <c r="V48" s="19"/>
      <c r="W48" s="20"/>
      <c r="X48" s="13"/>
      <c r="Y48" s="14"/>
    </row>
    <row r="49" customFormat="false" ht="10.5" hidden="false" customHeight="true" outlineLevel="0" collapsed="false">
      <c r="A49" s="1" t="n">
        <v>14</v>
      </c>
      <c r="B49" s="19"/>
      <c r="C49" s="20"/>
      <c r="D49" s="13"/>
      <c r="E49" s="21"/>
      <c r="F49" s="19"/>
      <c r="G49" s="20"/>
      <c r="H49" s="13"/>
      <c r="I49" s="21"/>
      <c r="J49" s="19"/>
      <c r="K49" s="20"/>
      <c r="L49" s="13"/>
      <c r="M49" s="21"/>
      <c r="N49" s="19"/>
      <c r="O49" s="20"/>
      <c r="P49" s="13"/>
      <c r="Q49" s="21"/>
      <c r="R49" s="19" t="s">
        <v>829</v>
      </c>
      <c r="S49" s="20" t="n">
        <v>93</v>
      </c>
      <c r="T49" s="13" t="s">
        <v>516</v>
      </c>
      <c r="U49" s="21" t="n">
        <v>82</v>
      </c>
      <c r="V49" s="19"/>
      <c r="W49" s="20"/>
      <c r="X49" s="13"/>
      <c r="Y49" s="14"/>
    </row>
    <row r="50" customFormat="false" ht="10.5" hidden="false" customHeight="true" outlineLevel="0" collapsed="false">
      <c r="A50" s="1" t="n">
        <v>15</v>
      </c>
      <c r="B50" s="19"/>
      <c r="C50" s="20"/>
      <c r="D50" s="13"/>
      <c r="E50" s="21"/>
      <c r="F50" s="19"/>
      <c r="G50" s="20"/>
      <c r="H50" s="13"/>
      <c r="I50" s="21"/>
      <c r="J50" s="19"/>
      <c r="K50" s="20"/>
      <c r="L50" s="13"/>
      <c r="M50" s="21"/>
      <c r="N50" s="19"/>
      <c r="O50" s="20"/>
      <c r="P50" s="13"/>
      <c r="Q50" s="21"/>
      <c r="R50" s="19" t="s">
        <v>830</v>
      </c>
      <c r="S50" s="20" t="n">
        <v>94</v>
      </c>
      <c r="T50" s="13" t="s">
        <v>222</v>
      </c>
      <c r="U50" s="21" t="n">
        <v>83</v>
      </c>
      <c r="V50" s="19"/>
      <c r="W50" s="20"/>
      <c r="X50" s="13"/>
      <c r="Y50" s="14"/>
    </row>
    <row r="51" customFormat="false" ht="10.5" hidden="false" customHeight="true" outlineLevel="0" collapsed="false">
      <c r="A51" s="1" t="n">
        <v>16</v>
      </c>
      <c r="B51" s="19"/>
      <c r="C51" s="20"/>
      <c r="D51" s="13"/>
      <c r="E51" s="21"/>
      <c r="F51" s="19"/>
      <c r="G51" s="20"/>
      <c r="H51" s="13"/>
      <c r="I51" s="21"/>
      <c r="J51" s="19"/>
      <c r="K51" s="20"/>
      <c r="L51" s="13"/>
      <c r="M51" s="90"/>
      <c r="N51" s="19"/>
      <c r="O51" s="20"/>
      <c r="P51" s="13"/>
      <c r="Q51" s="21"/>
      <c r="R51" s="19" t="s">
        <v>831</v>
      </c>
      <c r="S51" s="20" t="n">
        <v>97</v>
      </c>
      <c r="T51" s="13" t="s">
        <v>729</v>
      </c>
      <c r="U51" s="21" t="n">
        <v>86</v>
      </c>
      <c r="V51" s="19"/>
      <c r="W51" s="20"/>
      <c r="X51" s="13"/>
      <c r="Y51" s="14"/>
    </row>
    <row r="52" customFormat="false" ht="10.5" hidden="false" customHeight="true" outlineLevel="0" collapsed="false">
      <c r="A52" s="1" t="n">
        <v>17</v>
      </c>
      <c r="B52" s="19"/>
      <c r="C52" s="20"/>
      <c r="D52" s="13"/>
      <c r="E52" s="21"/>
      <c r="F52" s="19"/>
      <c r="G52" s="20"/>
      <c r="H52" s="13"/>
      <c r="I52" s="21"/>
      <c r="J52" s="19"/>
      <c r="K52" s="20"/>
      <c r="L52" s="13"/>
      <c r="M52" s="21"/>
      <c r="N52" s="19"/>
      <c r="O52" s="20"/>
      <c r="P52" s="13"/>
      <c r="Q52" s="21"/>
      <c r="R52" s="19" t="s">
        <v>832</v>
      </c>
      <c r="S52" s="20" t="n">
        <v>92</v>
      </c>
      <c r="T52" s="13" t="s">
        <v>833</v>
      </c>
      <c r="U52" s="21" t="n">
        <v>82</v>
      </c>
      <c r="V52" s="19"/>
      <c r="W52" s="20"/>
      <c r="X52" s="13"/>
      <c r="Y52" s="14"/>
    </row>
    <row r="53" customFormat="false" ht="10.5" hidden="false" customHeight="true" outlineLevel="0" collapsed="false">
      <c r="A53" s="1" t="n">
        <v>18</v>
      </c>
      <c r="B53" s="19"/>
      <c r="C53" s="20"/>
      <c r="D53" s="13"/>
      <c r="E53" s="21"/>
      <c r="F53" s="19"/>
      <c r="G53" s="20"/>
      <c r="H53" s="13"/>
      <c r="I53" s="21"/>
      <c r="J53" s="19"/>
      <c r="K53" s="20"/>
      <c r="L53" s="13"/>
      <c r="M53" s="21"/>
      <c r="N53" s="19"/>
      <c r="O53" s="20"/>
      <c r="P53" s="13"/>
      <c r="Q53" s="21"/>
      <c r="R53" s="19" t="s">
        <v>834</v>
      </c>
      <c r="S53" s="20" t="n">
        <v>97</v>
      </c>
      <c r="T53" s="13" t="s">
        <v>268</v>
      </c>
      <c r="U53" s="21" t="n">
        <v>87</v>
      </c>
      <c r="V53" s="19"/>
      <c r="W53" s="20"/>
      <c r="X53" s="13"/>
      <c r="Y53" s="14"/>
    </row>
    <row r="54" customFormat="false" ht="10.5" hidden="false" customHeight="true" outlineLevel="0" collapsed="false">
      <c r="A54" s="1" t="n">
        <v>19</v>
      </c>
      <c r="B54" s="19"/>
      <c r="C54" s="20"/>
      <c r="D54" s="13"/>
      <c r="E54" s="21"/>
      <c r="F54" s="19"/>
      <c r="G54" s="20"/>
      <c r="H54" s="13"/>
      <c r="I54" s="21"/>
      <c r="J54" s="19"/>
      <c r="K54" s="20"/>
      <c r="L54" s="13"/>
      <c r="M54" s="21"/>
      <c r="N54" s="19"/>
      <c r="O54" s="20"/>
      <c r="P54" s="13"/>
      <c r="Q54" s="21"/>
      <c r="R54" s="19" t="s">
        <v>834</v>
      </c>
      <c r="S54" s="20" t="n">
        <v>9</v>
      </c>
      <c r="T54" s="13" t="s">
        <v>835</v>
      </c>
      <c r="U54" s="21" t="n">
        <v>98</v>
      </c>
      <c r="V54" s="19"/>
      <c r="W54" s="20"/>
      <c r="X54" s="13"/>
      <c r="Y54" s="14"/>
    </row>
    <row r="55" customFormat="false" ht="10.5" hidden="false" customHeight="true" outlineLevel="0" collapsed="false">
      <c r="A55" s="1" t="n">
        <v>20</v>
      </c>
      <c r="B55" s="19"/>
      <c r="C55" s="20"/>
      <c r="D55" s="13"/>
      <c r="E55" s="14"/>
      <c r="F55" s="19"/>
      <c r="G55" s="20"/>
      <c r="H55" s="13"/>
      <c r="I55" s="21"/>
      <c r="J55" s="19"/>
      <c r="K55" s="20"/>
      <c r="L55" s="13"/>
      <c r="M55" s="21"/>
      <c r="N55" s="19"/>
      <c r="O55" s="20"/>
      <c r="P55" s="13"/>
      <c r="Q55" s="21"/>
      <c r="R55" s="19" t="s">
        <v>836</v>
      </c>
      <c r="S55" s="20" t="n">
        <v>4</v>
      </c>
      <c r="T55" s="13" t="s">
        <v>837</v>
      </c>
      <c r="U55" s="21" t="n">
        <v>93</v>
      </c>
      <c r="V55" s="19"/>
      <c r="W55" s="20"/>
      <c r="X55" s="13"/>
      <c r="Y55" s="14"/>
    </row>
    <row r="56" customFormat="false" ht="10.5" hidden="false" customHeight="true" outlineLevel="0" collapsed="false">
      <c r="A56" s="1" t="n">
        <v>21</v>
      </c>
      <c r="B56" s="19"/>
      <c r="C56" s="20"/>
      <c r="D56" s="13"/>
      <c r="E56" s="21"/>
      <c r="F56" s="19"/>
      <c r="G56" s="20"/>
      <c r="H56" s="13"/>
      <c r="I56" s="21"/>
      <c r="J56" s="19"/>
      <c r="K56" s="20"/>
      <c r="L56" s="13"/>
      <c r="M56" s="21"/>
      <c r="N56" s="19"/>
      <c r="O56" s="20"/>
      <c r="P56" s="13"/>
      <c r="Q56" s="21"/>
      <c r="R56" s="19" t="s">
        <v>838</v>
      </c>
      <c r="S56" s="20" t="n">
        <v>91</v>
      </c>
      <c r="T56" s="13" t="s">
        <v>364</v>
      </c>
      <c r="U56" s="21" t="n">
        <v>81</v>
      </c>
      <c r="V56" s="19"/>
      <c r="W56" s="20"/>
      <c r="X56" s="13"/>
      <c r="Y56" s="14"/>
    </row>
    <row r="57" customFormat="false" ht="10.5" hidden="false" customHeight="true" outlineLevel="0" collapsed="false">
      <c r="A57" s="1" t="n">
        <v>22</v>
      </c>
      <c r="B57" s="19"/>
      <c r="C57" s="20"/>
      <c r="D57" s="13"/>
      <c r="E57" s="21"/>
      <c r="F57" s="19"/>
      <c r="G57" s="20"/>
      <c r="H57" s="30"/>
      <c r="I57" s="21"/>
      <c r="J57" s="19"/>
      <c r="K57" s="20"/>
      <c r="L57" s="13"/>
      <c r="M57" s="21"/>
      <c r="N57" s="19"/>
      <c r="O57" s="20"/>
      <c r="P57" s="13"/>
      <c r="Q57" s="21"/>
      <c r="R57" s="19" t="s">
        <v>839</v>
      </c>
      <c r="S57" s="20" t="n">
        <v>95</v>
      </c>
      <c r="T57" s="13" t="s">
        <v>265</v>
      </c>
      <c r="U57" s="21" t="n">
        <v>85</v>
      </c>
      <c r="V57" s="19"/>
      <c r="W57" s="20"/>
      <c r="X57" s="13"/>
      <c r="Y57" s="14"/>
    </row>
    <row r="58" customFormat="false" ht="10.5" hidden="false" customHeight="true" outlineLevel="0" collapsed="false">
      <c r="A58" s="1" t="n">
        <v>23</v>
      </c>
      <c r="B58" s="19"/>
      <c r="C58" s="20"/>
      <c r="D58" s="13"/>
      <c r="E58" s="21"/>
      <c r="F58" s="19"/>
      <c r="G58" s="20"/>
      <c r="H58" s="13"/>
      <c r="I58" s="21"/>
      <c r="J58" s="19"/>
      <c r="K58" s="20"/>
      <c r="L58" s="13"/>
      <c r="M58" s="21"/>
      <c r="N58" s="19"/>
      <c r="O58" s="20"/>
      <c r="P58" s="13"/>
      <c r="Q58" s="21"/>
      <c r="R58" s="19" t="s">
        <v>840</v>
      </c>
      <c r="S58" s="20" t="n">
        <v>0</v>
      </c>
      <c r="T58" s="13" t="s">
        <v>511</v>
      </c>
      <c r="U58" s="21" t="n">
        <v>89</v>
      </c>
      <c r="V58" s="19"/>
      <c r="W58" s="20"/>
      <c r="X58" s="13"/>
      <c r="Y58" s="14"/>
    </row>
    <row r="59" customFormat="false" ht="10.5" hidden="false" customHeight="true" outlineLevel="0" collapsed="false">
      <c r="A59" s="1" t="n">
        <v>24</v>
      </c>
      <c r="B59" s="19"/>
      <c r="C59" s="20"/>
      <c r="D59" s="13"/>
      <c r="E59" s="21"/>
      <c r="F59" s="19"/>
      <c r="G59" s="20"/>
      <c r="H59" s="30"/>
      <c r="I59" s="21"/>
      <c r="J59" s="19"/>
      <c r="K59" s="20"/>
      <c r="L59" s="13"/>
      <c r="M59" s="90"/>
      <c r="N59" s="19"/>
      <c r="O59" s="20"/>
      <c r="P59" s="13"/>
      <c r="Q59" s="90"/>
      <c r="R59" s="19" t="s">
        <v>841</v>
      </c>
      <c r="S59" s="20" t="n">
        <v>94</v>
      </c>
      <c r="T59" s="13" t="s">
        <v>842</v>
      </c>
      <c r="U59" s="21" t="n">
        <v>84</v>
      </c>
      <c r="V59" s="19"/>
      <c r="W59" s="20"/>
      <c r="X59" s="13"/>
      <c r="Y59" s="14"/>
    </row>
    <row r="60" customFormat="false" ht="10.5" hidden="false" customHeight="true" outlineLevel="0" collapsed="false">
      <c r="A60" s="1" t="n">
        <v>25</v>
      </c>
      <c r="B60" s="19"/>
      <c r="C60" s="20"/>
      <c r="D60" s="13"/>
      <c r="E60" s="21"/>
      <c r="F60" s="19"/>
      <c r="G60" s="20"/>
      <c r="H60" s="30"/>
      <c r="I60" s="21"/>
      <c r="J60" s="19"/>
      <c r="K60" s="20"/>
      <c r="L60" s="13"/>
      <c r="M60" s="21"/>
      <c r="N60" s="19"/>
      <c r="O60" s="20"/>
      <c r="P60" s="13"/>
      <c r="Q60" s="21"/>
      <c r="R60" s="19" t="s">
        <v>843</v>
      </c>
      <c r="S60" s="20" t="n">
        <v>78</v>
      </c>
      <c r="T60" s="13" t="s">
        <v>844</v>
      </c>
      <c r="U60" s="90" t="n">
        <v>66</v>
      </c>
      <c r="V60" s="19"/>
      <c r="W60" s="20"/>
      <c r="X60" s="13"/>
      <c r="Y60" s="14"/>
    </row>
    <row r="61" customFormat="false" ht="10.5" hidden="false" customHeight="true" outlineLevel="0" collapsed="false">
      <c r="A61" s="1" t="n">
        <v>26</v>
      </c>
      <c r="B61" s="19"/>
      <c r="C61" s="20"/>
      <c r="D61" s="13"/>
      <c r="E61" s="14"/>
      <c r="F61" s="19"/>
      <c r="G61" s="20"/>
      <c r="H61" s="13"/>
      <c r="I61" s="21"/>
      <c r="J61" s="19"/>
      <c r="K61" s="20"/>
      <c r="L61" s="13"/>
      <c r="M61" s="21"/>
      <c r="N61" s="19"/>
      <c r="O61" s="20"/>
      <c r="P61" s="13"/>
      <c r="Q61" s="21"/>
      <c r="R61" s="19" t="s">
        <v>316</v>
      </c>
      <c r="S61" s="20" t="n">
        <v>95</v>
      </c>
      <c r="T61" s="13" t="s">
        <v>263</v>
      </c>
      <c r="U61" s="21" t="n">
        <v>86</v>
      </c>
      <c r="V61" s="19"/>
      <c r="W61" s="20"/>
      <c r="X61" s="13"/>
      <c r="Y61" s="14"/>
    </row>
    <row r="62" customFormat="false" ht="10.5" hidden="false" customHeight="true" outlineLevel="0" collapsed="false">
      <c r="A62" s="1" t="n">
        <v>27</v>
      </c>
      <c r="B62" s="19"/>
      <c r="C62" s="20"/>
      <c r="D62" s="13"/>
      <c r="E62" s="14"/>
      <c r="F62" s="19"/>
      <c r="G62" s="20"/>
      <c r="H62" s="13"/>
      <c r="I62" s="14"/>
      <c r="J62" s="19"/>
      <c r="K62" s="20"/>
      <c r="L62" s="13"/>
      <c r="M62" s="21"/>
      <c r="N62" s="19"/>
      <c r="O62" s="20"/>
      <c r="P62" s="13"/>
      <c r="Q62" s="21"/>
      <c r="R62" s="19" t="s">
        <v>845</v>
      </c>
      <c r="S62" s="20" t="n">
        <v>6</v>
      </c>
      <c r="T62" s="13" t="s">
        <v>704</v>
      </c>
      <c r="U62" s="21" t="n">
        <v>95</v>
      </c>
      <c r="V62" s="19"/>
      <c r="W62" s="20"/>
      <c r="X62" s="13"/>
      <c r="Y62" s="14"/>
    </row>
    <row r="63" customFormat="false" ht="10.5" hidden="false" customHeight="true" outlineLevel="0" collapsed="false">
      <c r="A63" s="1" t="n">
        <v>28</v>
      </c>
      <c r="B63" s="19"/>
      <c r="C63" s="20"/>
      <c r="D63" s="13"/>
      <c r="E63" s="14"/>
      <c r="F63" s="19"/>
      <c r="G63" s="20"/>
      <c r="H63" s="13"/>
      <c r="I63" s="21"/>
      <c r="J63" s="19"/>
      <c r="K63" s="20"/>
      <c r="L63" s="13"/>
      <c r="M63" s="21"/>
      <c r="N63" s="19"/>
      <c r="O63" s="20"/>
      <c r="P63" s="13"/>
      <c r="Q63" s="21"/>
      <c r="R63" s="19" t="s">
        <v>846</v>
      </c>
      <c r="S63" s="20" t="n">
        <v>92</v>
      </c>
      <c r="T63" s="13" t="s">
        <v>339</v>
      </c>
      <c r="U63" s="21" t="n">
        <v>81</v>
      </c>
      <c r="V63" s="19"/>
      <c r="W63" s="20"/>
      <c r="X63" s="13"/>
      <c r="Y63" s="14"/>
    </row>
    <row r="64" customFormat="false" ht="10.5" hidden="false" customHeight="true" outlineLevel="0" collapsed="false">
      <c r="A64" s="1" t="n">
        <v>29</v>
      </c>
      <c r="B64" s="19"/>
      <c r="C64" s="20"/>
      <c r="D64" s="13"/>
      <c r="E64" s="14"/>
      <c r="F64" s="19"/>
      <c r="G64" s="20"/>
      <c r="H64" s="13"/>
      <c r="I64" s="21"/>
      <c r="J64" s="19"/>
      <c r="K64" s="20"/>
      <c r="L64" s="13"/>
      <c r="M64" s="21"/>
      <c r="N64" s="19"/>
      <c r="O64" s="20"/>
      <c r="P64" s="13"/>
      <c r="Q64" s="21"/>
      <c r="R64" s="19" t="s">
        <v>847</v>
      </c>
      <c r="S64" s="20" t="n">
        <v>14</v>
      </c>
      <c r="T64" s="13" t="s">
        <v>848</v>
      </c>
      <c r="U64" s="21" t="n">
        <v>3</v>
      </c>
      <c r="V64" s="19"/>
      <c r="W64" s="20"/>
      <c r="X64" s="13"/>
      <c r="Y64" s="14"/>
    </row>
    <row r="65" customFormat="false" ht="10.5" hidden="false" customHeight="true" outlineLevel="0" collapsed="false">
      <c r="A65" s="1" t="n">
        <v>30</v>
      </c>
      <c r="B65" s="19"/>
      <c r="C65" s="20"/>
      <c r="D65" s="13"/>
      <c r="E65" s="14"/>
      <c r="F65" s="19"/>
      <c r="G65" s="20"/>
      <c r="H65" s="13"/>
      <c r="I65" s="21"/>
      <c r="J65" s="19"/>
      <c r="K65" s="20"/>
      <c r="L65" s="13"/>
      <c r="M65" s="21"/>
      <c r="N65" s="19"/>
      <c r="O65" s="20"/>
      <c r="P65" s="13"/>
      <c r="Q65" s="21"/>
      <c r="R65" s="19" t="s">
        <v>849</v>
      </c>
      <c r="S65" s="20" t="n">
        <v>94</v>
      </c>
      <c r="T65" s="13" t="s">
        <v>502</v>
      </c>
      <c r="U65" s="21" t="n">
        <v>84</v>
      </c>
      <c r="V65" s="19"/>
      <c r="W65" s="20"/>
      <c r="X65" s="13"/>
      <c r="Y65" s="14"/>
    </row>
    <row r="66" customFormat="false" ht="10.5" hidden="false" customHeight="true" outlineLevel="0" collapsed="false">
      <c r="A66" s="1" t="n">
        <v>31</v>
      </c>
      <c r="B66" s="19"/>
      <c r="C66" s="20"/>
      <c r="D66" s="13"/>
      <c r="E66" s="14"/>
      <c r="F66" s="19"/>
      <c r="G66" s="20"/>
      <c r="H66" s="13"/>
      <c r="I66" s="21"/>
      <c r="J66" s="19"/>
      <c r="K66" s="20"/>
      <c r="L66" s="13"/>
      <c r="M66" s="21"/>
      <c r="N66" s="19"/>
      <c r="O66" s="20"/>
      <c r="P66" s="13"/>
      <c r="Q66" s="21"/>
      <c r="R66" s="19"/>
      <c r="S66" s="20" t="n">
        <v>9</v>
      </c>
      <c r="T66" s="13" t="s">
        <v>850</v>
      </c>
      <c r="U66" s="21" t="n">
        <v>99</v>
      </c>
      <c r="V66" s="19"/>
      <c r="W66" s="20"/>
      <c r="X66" s="30"/>
      <c r="Y66" s="29"/>
    </row>
    <row r="67" customFormat="false" ht="10.5" hidden="false" customHeight="true" outlineLevel="0" collapsed="false">
      <c r="A67" s="1" t="n">
        <v>32</v>
      </c>
      <c r="B67" s="19"/>
      <c r="C67" s="20"/>
      <c r="D67" s="13"/>
      <c r="E67" s="14"/>
      <c r="F67" s="19"/>
      <c r="G67" s="20"/>
      <c r="H67" s="13"/>
      <c r="I67" s="21"/>
      <c r="J67" s="19"/>
      <c r="K67" s="20"/>
      <c r="L67" s="13"/>
      <c r="M67" s="21"/>
      <c r="N67" s="19"/>
      <c r="O67" s="20"/>
      <c r="P67" s="13"/>
      <c r="Q67" s="21"/>
      <c r="R67" s="19" t="s">
        <v>851</v>
      </c>
      <c r="S67" s="20" t="n">
        <v>98</v>
      </c>
      <c r="T67" s="13" t="s">
        <v>852</v>
      </c>
      <c r="U67" s="21" t="n">
        <v>87</v>
      </c>
      <c r="V67" s="19"/>
      <c r="W67" s="20"/>
      <c r="X67" s="30"/>
      <c r="Y67" s="29"/>
    </row>
    <row r="68" s="9" customFormat="true" ht="13.5" hidden="false" customHeight="true" outlineLevel="0" collapsed="false">
      <c r="A68" s="1"/>
      <c r="B68" s="8" t="s">
        <v>84</v>
      </c>
      <c r="C68" s="8"/>
      <c r="D68" s="8"/>
      <c r="E68" s="8"/>
      <c r="F68" s="8" t="s">
        <v>853</v>
      </c>
      <c r="G68" s="8"/>
      <c r="H68" s="8"/>
      <c r="I68" s="8"/>
      <c r="J68" s="8" t="s">
        <v>854</v>
      </c>
      <c r="K68" s="8"/>
      <c r="L68" s="8"/>
      <c r="M68" s="8"/>
      <c r="N68" s="8" t="s">
        <v>855</v>
      </c>
      <c r="O68" s="8"/>
      <c r="P68" s="8"/>
      <c r="Q68" s="8"/>
      <c r="R68" s="8" t="s">
        <v>398</v>
      </c>
      <c r="S68" s="8"/>
      <c r="T68" s="8"/>
      <c r="U68" s="8"/>
      <c r="V68" s="8" t="s">
        <v>86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15" t="s">
        <v>62</v>
      </c>
      <c r="C69" s="16" t="n">
        <v>1</v>
      </c>
      <c r="D69" s="17" t="s">
        <v>773</v>
      </c>
      <c r="E69" s="18" t="n">
        <v>90</v>
      </c>
      <c r="F69" s="40" t="s">
        <v>856</v>
      </c>
      <c r="G69" s="16" t="n">
        <v>93</v>
      </c>
      <c r="H69" s="17" t="s">
        <v>857</v>
      </c>
      <c r="I69" s="47" t="n">
        <v>82</v>
      </c>
      <c r="J69" s="15" t="s">
        <v>78</v>
      </c>
      <c r="K69" s="16" t="n">
        <v>1</v>
      </c>
      <c r="L69" s="17" t="s">
        <v>773</v>
      </c>
      <c r="M69" s="47" t="n">
        <v>90</v>
      </c>
      <c r="N69" s="15" t="s">
        <v>858</v>
      </c>
      <c r="O69" s="16" t="n">
        <v>91</v>
      </c>
      <c r="P69" s="74" t="s">
        <v>364</v>
      </c>
      <c r="Q69" s="18" t="n">
        <v>81</v>
      </c>
      <c r="R69" s="19" t="s">
        <v>859</v>
      </c>
      <c r="S69" s="20" t="n">
        <v>91</v>
      </c>
      <c r="T69" s="13" t="s">
        <v>364</v>
      </c>
      <c r="U69" s="21" t="n">
        <v>81</v>
      </c>
      <c r="V69" s="15" t="n">
        <v>1024</v>
      </c>
      <c r="W69" s="16" t="n">
        <v>91</v>
      </c>
      <c r="X69" s="17" t="s">
        <v>364</v>
      </c>
      <c r="Y69" s="47" t="n">
        <v>81</v>
      </c>
    </row>
    <row r="70" customFormat="false" ht="10.5" hidden="false" customHeight="true" outlineLevel="0" collapsed="false">
      <c r="A70" s="1" t="n">
        <v>2</v>
      </c>
      <c r="B70" s="19" t="s">
        <v>64</v>
      </c>
      <c r="C70" s="20" t="s">
        <v>860</v>
      </c>
      <c r="D70" s="13" t="s">
        <v>426</v>
      </c>
      <c r="E70" s="21" t="n">
        <v>0</v>
      </c>
      <c r="F70" s="19"/>
      <c r="G70" s="20"/>
      <c r="H70" s="13"/>
      <c r="I70" s="14"/>
      <c r="J70" s="19" t="s">
        <v>53</v>
      </c>
      <c r="K70" s="20" t="n">
        <v>80</v>
      </c>
      <c r="L70" s="13" t="s">
        <v>861</v>
      </c>
      <c r="M70" s="14" t="n">
        <v>69</v>
      </c>
      <c r="N70" s="19" t="s">
        <v>862</v>
      </c>
      <c r="O70" s="20" t="n">
        <v>95</v>
      </c>
      <c r="P70" s="30" t="s">
        <v>502</v>
      </c>
      <c r="Q70" s="21" t="n">
        <v>84</v>
      </c>
      <c r="R70" s="19" t="s">
        <v>863</v>
      </c>
      <c r="S70" s="20" t="n">
        <v>95</v>
      </c>
      <c r="T70" s="13" t="s">
        <v>502</v>
      </c>
      <c r="U70" s="21" t="n">
        <v>84</v>
      </c>
      <c r="V70" s="19" t="n">
        <v>922</v>
      </c>
      <c r="W70" s="20" t="n">
        <v>91</v>
      </c>
      <c r="X70" s="13" t="s">
        <v>405</v>
      </c>
      <c r="Y70" s="14" t="n">
        <v>81</v>
      </c>
    </row>
    <row r="71" customFormat="false" ht="10.5" hidden="false" customHeight="true" outlineLevel="0" collapsed="false">
      <c r="A71" s="1" t="n">
        <v>3</v>
      </c>
      <c r="B71" s="19" t="s">
        <v>69</v>
      </c>
      <c r="C71" s="20" t="n">
        <v>16</v>
      </c>
      <c r="D71" s="32" t="s">
        <v>221</v>
      </c>
      <c r="E71" s="21" t="n">
        <v>6</v>
      </c>
      <c r="F71" s="19"/>
      <c r="G71" s="20"/>
      <c r="H71" s="13"/>
      <c r="I71" s="14"/>
      <c r="J71" s="11" t="s">
        <v>57</v>
      </c>
      <c r="K71" s="20" t="n">
        <v>82</v>
      </c>
      <c r="L71" s="13" t="s">
        <v>864</v>
      </c>
      <c r="M71" s="14" t="n">
        <v>71</v>
      </c>
      <c r="N71" s="19" t="s">
        <v>865</v>
      </c>
      <c r="O71" s="20" t="n">
        <v>94</v>
      </c>
      <c r="P71" s="30" t="s">
        <v>369</v>
      </c>
      <c r="Q71" s="21" t="n">
        <v>83</v>
      </c>
      <c r="R71" s="19" t="s">
        <v>866</v>
      </c>
      <c r="S71" s="20" t="n">
        <v>94</v>
      </c>
      <c r="T71" s="13" t="s">
        <v>369</v>
      </c>
      <c r="U71" s="21" t="n">
        <v>83</v>
      </c>
      <c r="V71" s="19" t="n">
        <v>914</v>
      </c>
      <c r="W71" s="20" t="n">
        <v>92</v>
      </c>
      <c r="X71" s="13" t="s">
        <v>369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19" t="s">
        <v>72</v>
      </c>
      <c r="C72" s="20" t="n">
        <v>17</v>
      </c>
      <c r="D72" s="13" t="s">
        <v>767</v>
      </c>
      <c r="E72" s="21" t="n">
        <v>6</v>
      </c>
      <c r="F72" s="19"/>
      <c r="G72" s="20"/>
      <c r="H72" s="13"/>
      <c r="I72" s="14"/>
      <c r="J72" s="19"/>
      <c r="K72" s="20" t="n">
        <v>80</v>
      </c>
      <c r="L72" s="13" t="s">
        <v>867</v>
      </c>
      <c r="M72" s="14" t="n">
        <v>69</v>
      </c>
      <c r="N72" s="19" t="s">
        <v>868</v>
      </c>
      <c r="O72" s="20" t="n">
        <v>9</v>
      </c>
      <c r="P72" s="13" t="s">
        <v>835</v>
      </c>
      <c r="Q72" s="21" t="n">
        <v>98</v>
      </c>
      <c r="R72" s="19" t="s">
        <v>869</v>
      </c>
      <c r="S72" s="20" t="n">
        <v>94</v>
      </c>
      <c r="T72" s="13" t="s">
        <v>275</v>
      </c>
      <c r="U72" s="21" t="n">
        <v>83</v>
      </c>
      <c r="V72" s="19" t="n">
        <v>894</v>
      </c>
      <c r="W72" s="20" t="n">
        <v>91</v>
      </c>
      <c r="X72" s="13" t="s">
        <v>401</v>
      </c>
      <c r="Y72" s="21" t="n">
        <v>82</v>
      </c>
    </row>
    <row r="73" customFormat="false" ht="10.5" hidden="false" customHeight="true" outlineLevel="0" collapsed="false">
      <c r="A73" s="1" t="n">
        <v>5</v>
      </c>
      <c r="B73" s="19" t="s">
        <v>78</v>
      </c>
      <c r="C73" s="20" t="n">
        <v>92</v>
      </c>
      <c r="D73" s="13" t="s">
        <v>870</v>
      </c>
      <c r="E73" s="21" t="n">
        <v>81</v>
      </c>
      <c r="F73" s="19"/>
      <c r="G73" s="20"/>
      <c r="H73" s="13"/>
      <c r="I73" s="21"/>
      <c r="J73" s="19"/>
      <c r="K73" s="20"/>
      <c r="L73" s="13"/>
      <c r="M73" s="21"/>
      <c r="N73" s="19" t="s">
        <v>871</v>
      </c>
      <c r="O73" s="20" t="n">
        <v>94</v>
      </c>
      <c r="P73" s="13" t="s">
        <v>275</v>
      </c>
      <c r="Q73" s="21" t="n">
        <v>83</v>
      </c>
      <c r="R73" s="19" t="s">
        <v>872</v>
      </c>
      <c r="S73" s="20" t="n">
        <v>95</v>
      </c>
      <c r="T73" s="13" t="s">
        <v>301</v>
      </c>
      <c r="U73" s="21" t="n">
        <v>86</v>
      </c>
      <c r="V73" s="19"/>
      <c r="W73" s="20" t="n">
        <v>91</v>
      </c>
      <c r="X73" s="13" t="s">
        <v>275</v>
      </c>
      <c r="Y73" s="21" t="n">
        <v>83</v>
      </c>
    </row>
    <row r="74" customFormat="false" ht="10.5" hidden="false" customHeight="true" outlineLevel="0" collapsed="false">
      <c r="A74" s="1" t="n">
        <v>6</v>
      </c>
      <c r="B74" s="19"/>
      <c r="C74" s="20" t="n">
        <v>94</v>
      </c>
      <c r="D74" s="13" t="s">
        <v>222</v>
      </c>
      <c r="E74" s="21" t="n">
        <v>83</v>
      </c>
      <c r="F74" s="19"/>
      <c r="G74" s="20"/>
      <c r="H74" s="13"/>
      <c r="I74" s="21"/>
      <c r="J74" s="19"/>
      <c r="K74" s="20"/>
      <c r="L74" s="13"/>
      <c r="M74" s="21"/>
      <c r="N74" s="19" t="s">
        <v>873</v>
      </c>
      <c r="O74" s="20" t="n">
        <v>9</v>
      </c>
      <c r="P74" s="13" t="s">
        <v>874</v>
      </c>
      <c r="Q74" s="21" t="n">
        <v>99</v>
      </c>
      <c r="R74" s="19"/>
      <c r="S74" s="20" t="n">
        <v>95</v>
      </c>
      <c r="T74" s="13" t="s">
        <v>280</v>
      </c>
      <c r="U74" s="21" t="n">
        <v>86</v>
      </c>
      <c r="V74" s="19" t="n">
        <v>865</v>
      </c>
      <c r="W74" s="20" t="n">
        <v>91</v>
      </c>
      <c r="X74" s="13" t="s">
        <v>875</v>
      </c>
      <c r="Y74" s="14" t="n">
        <v>80</v>
      </c>
    </row>
    <row r="75" customFormat="false" ht="10.5" hidden="false" customHeight="true" outlineLevel="0" collapsed="false">
      <c r="A75" s="1" t="n">
        <v>7</v>
      </c>
      <c r="B75" s="19" t="s">
        <v>302</v>
      </c>
      <c r="C75" s="20" t="n">
        <v>94</v>
      </c>
      <c r="D75" s="13" t="s">
        <v>275</v>
      </c>
      <c r="E75" s="21" t="n">
        <v>83</v>
      </c>
      <c r="F75" s="19"/>
      <c r="G75" s="20"/>
      <c r="H75" s="13"/>
      <c r="I75" s="14"/>
      <c r="J75" s="19"/>
      <c r="K75" s="20"/>
      <c r="L75" s="13"/>
      <c r="M75" s="14"/>
      <c r="N75" s="19" t="s">
        <v>876</v>
      </c>
      <c r="O75" s="20" t="n">
        <v>95</v>
      </c>
      <c r="P75" s="30" t="s">
        <v>301</v>
      </c>
      <c r="Q75" s="21" t="n">
        <v>66</v>
      </c>
      <c r="R75" s="19" t="s">
        <v>877</v>
      </c>
      <c r="S75" s="20" t="n">
        <v>95</v>
      </c>
      <c r="T75" s="13" t="s">
        <v>246</v>
      </c>
      <c r="U75" s="21" t="n">
        <v>86</v>
      </c>
      <c r="V75" s="19" t="n">
        <v>861</v>
      </c>
      <c r="W75" s="20" t="n">
        <v>91</v>
      </c>
      <c r="X75" s="13" t="s">
        <v>339</v>
      </c>
      <c r="Y75" s="14" t="n">
        <v>81</v>
      </c>
    </row>
    <row r="76" customFormat="false" ht="10.5" hidden="false" customHeight="true" outlineLevel="0" collapsed="false">
      <c r="A76" s="1" t="n">
        <v>8</v>
      </c>
      <c r="B76" s="19"/>
      <c r="C76" s="20" t="n">
        <v>92</v>
      </c>
      <c r="D76" s="13" t="s">
        <v>691</v>
      </c>
      <c r="E76" s="21" t="n">
        <v>81</v>
      </c>
      <c r="F76" s="19"/>
      <c r="G76" s="20"/>
      <c r="H76" s="13"/>
      <c r="I76" s="14"/>
      <c r="J76" s="19"/>
      <c r="K76" s="20"/>
      <c r="L76" s="13"/>
      <c r="M76" s="14"/>
      <c r="N76" s="19"/>
      <c r="O76" s="20" t="n">
        <v>95</v>
      </c>
      <c r="P76" s="30" t="s">
        <v>280</v>
      </c>
      <c r="Q76" s="21" t="n">
        <v>86</v>
      </c>
      <c r="R76" s="19" t="s">
        <v>878</v>
      </c>
      <c r="S76" s="20" t="n">
        <v>84</v>
      </c>
      <c r="T76" s="13" t="s">
        <v>241</v>
      </c>
      <c r="U76" s="21" t="n">
        <v>74</v>
      </c>
      <c r="V76" s="19" t="n">
        <v>811</v>
      </c>
      <c r="W76" s="20" t="n">
        <v>91</v>
      </c>
      <c r="X76" s="13" t="s">
        <v>397</v>
      </c>
      <c r="Y76" s="21" t="n">
        <v>82</v>
      </c>
    </row>
    <row r="77" customFormat="false" ht="10.5" hidden="false" customHeight="true" outlineLevel="0" collapsed="false">
      <c r="A77" s="1" t="n">
        <v>9</v>
      </c>
      <c r="B77" s="19" t="s">
        <v>79</v>
      </c>
      <c r="C77" s="20" t="n">
        <v>93</v>
      </c>
      <c r="D77" s="13" t="s">
        <v>879</v>
      </c>
      <c r="E77" s="21" t="n">
        <v>82</v>
      </c>
      <c r="F77" s="19"/>
      <c r="G77" s="20"/>
      <c r="H77" s="13"/>
      <c r="I77" s="14"/>
      <c r="J77" s="19"/>
      <c r="K77" s="20"/>
      <c r="L77" s="13"/>
      <c r="M77" s="14"/>
      <c r="N77" s="19" t="s">
        <v>880</v>
      </c>
      <c r="O77" s="20" t="n">
        <v>95</v>
      </c>
      <c r="P77" s="30" t="s">
        <v>246</v>
      </c>
      <c r="Q77" s="21" t="n">
        <v>86</v>
      </c>
      <c r="R77" s="19" t="s">
        <v>881</v>
      </c>
      <c r="S77" s="20" t="n">
        <v>95</v>
      </c>
      <c r="T77" s="13" t="s">
        <v>385</v>
      </c>
      <c r="U77" s="21" t="n">
        <v>87</v>
      </c>
      <c r="V77" s="19" t="n">
        <v>807</v>
      </c>
      <c r="W77" s="20" t="n">
        <v>91</v>
      </c>
      <c r="X77" s="13" t="s">
        <v>222</v>
      </c>
      <c r="Y77" s="21" t="n">
        <v>83</v>
      </c>
    </row>
    <row r="78" customFormat="false" ht="10.5" hidden="false" customHeight="true" outlineLevel="0" collapsed="false">
      <c r="A78" s="1" t="n">
        <v>10</v>
      </c>
      <c r="B78" s="19" t="s">
        <v>17</v>
      </c>
      <c r="C78" s="20" t="n">
        <v>93</v>
      </c>
      <c r="D78" s="13" t="s">
        <v>736</v>
      </c>
      <c r="E78" s="21" t="n">
        <v>83</v>
      </c>
      <c r="F78" s="19"/>
      <c r="G78" s="20"/>
      <c r="H78" s="13"/>
      <c r="I78" s="14"/>
      <c r="J78" s="19"/>
      <c r="K78" s="20"/>
      <c r="L78" s="13"/>
      <c r="M78" s="14"/>
      <c r="N78" s="19" t="s">
        <v>882</v>
      </c>
      <c r="O78" s="20" t="n">
        <v>95</v>
      </c>
      <c r="P78" s="30" t="s">
        <v>385</v>
      </c>
      <c r="Q78" s="21" t="n">
        <v>87</v>
      </c>
      <c r="R78" s="19"/>
      <c r="S78" s="20"/>
      <c r="T78" s="13"/>
      <c r="U78" s="14"/>
      <c r="V78" s="19"/>
      <c r="W78" s="20" t="n">
        <v>91</v>
      </c>
      <c r="X78" s="13" t="s">
        <v>245</v>
      </c>
      <c r="Y78" s="21" t="n">
        <v>83</v>
      </c>
    </row>
    <row r="79" customFormat="false" ht="10.5" hidden="false" customHeight="true" outlineLevel="0" collapsed="false">
      <c r="A79" s="1" t="n">
        <v>11</v>
      </c>
      <c r="B79" s="19"/>
      <c r="C79" s="20" t="n">
        <v>0</v>
      </c>
      <c r="D79" s="13" t="s">
        <v>883</v>
      </c>
      <c r="E79" s="21" t="n">
        <v>89</v>
      </c>
      <c r="F79" s="19"/>
      <c r="G79" s="20"/>
      <c r="H79" s="13"/>
      <c r="I79" s="14"/>
      <c r="J79" s="22"/>
      <c r="K79" s="20"/>
      <c r="L79" s="32"/>
      <c r="M79" s="21"/>
      <c r="N79" s="19"/>
      <c r="O79" s="20"/>
      <c r="P79" s="13"/>
      <c r="Q79" s="14"/>
      <c r="R79" s="19"/>
      <c r="S79" s="20"/>
      <c r="T79" s="13"/>
      <c r="U79" s="14"/>
      <c r="V79" s="19" t="n">
        <v>802</v>
      </c>
      <c r="W79" s="20" t="n">
        <v>91</v>
      </c>
      <c r="X79" s="13" t="s">
        <v>414</v>
      </c>
      <c r="Y79" s="21" t="n">
        <v>83</v>
      </c>
    </row>
    <row r="80" customFormat="false" ht="10.5" hidden="false" customHeight="true" outlineLevel="0" collapsed="false">
      <c r="A80" s="1" t="n">
        <v>12</v>
      </c>
      <c r="B80" s="19"/>
      <c r="C80" s="20" t="n">
        <v>10</v>
      </c>
      <c r="D80" s="13" t="s">
        <v>9</v>
      </c>
      <c r="E80" s="21" t="n">
        <v>99</v>
      </c>
      <c r="F80" s="19"/>
      <c r="G80" s="20"/>
      <c r="H80" s="13"/>
      <c r="I80" s="21"/>
      <c r="J80" s="22"/>
      <c r="K80" s="20"/>
      <c r="L80" s="32"/>
      <c r="M80" s="21"/>
      <c r="N80" s="19"/>
      <c r="O80" s="20"/>
      <c r="P80" s="13"/>
      <c r="Q80" s="14"/>
      <c r="R80" s="19"/>
      <c r="S80" s="20"/>
      <c r="T80" s="13"/>
      <c r="U80" s="14"/>
      <c r="V80" s="61" t="n">
        <v>700</v>
      </c>
      <c r="W80" s="12" t="n">
        <v>91</v>
      </c>
      <c r="X80" s="35" t="s">
        <v>88</v>
      </c>
      <c r="Y80" s="21" t="n">
        <v>84</v>
      </c>
    </row>
    <row r="81" customFormat="false" ht="10.5" hidden="false" customHeight="true" outlineLevel="0" collapsed="false">
      <c r="A81" s="1" t="n">
        <v>13</v>
      </c>
      <c r="B81" s="19"/>
      <c r="C81" s="20" t="n">
        <v>11</v>
      </c>
      <c r="D81" s="13" t="s">
        <v>884</v>
      </c>
      <c r="E81" s="21" t="n">
        <v>0</v>
      </c>
      <c r="F81" s="19"/>
      <c r="G81" s="20"/>
      <c r="H81" s="13"/>
      <c r="I81" s="21"/>
      <c r="J81" s="22"/>
      <c r="K81" s="20"/>
      <c r="L81" s="32"/>
      <c r="M81" s="21"/>
      <c r="N81" s="19"/>
      <c r="O81" s="20"/>
      <c r="P81" s="13"/>
      <c r="Q81" s="14"/>
      <c r="R81" s="19"/>
      <c r="S81" s="20"/>
      <c r="T81" s="13"/>
      <c r="U81" s="14"/>
      <c r="V81" s="19"/>
      <c r="W81" s="20"/>
      <c r="X81" s="30"/>
      <c r="Y81" s="29"/>
    </row>
    <row r="82" customFormat="false" ht="10.5" hidden="false" customHeight="true" outlineLevel="0" collapsed="false">
      <c r="A82" s="1" t="n">
        <v>14</v>
      </c>
      <c r="B82" s="19" t="s">
        <v>25</v>
      </c>
      <c r="C82" s="20" t="n">
        <v>9</v>
      </c>
      <c r="D82" s="13" t="s">
        <v>850</v>
      </c>
      <c r="E82" s="21" t="n">
        <v>99</v>
      </c>
      <c r="F82" s="19"/>
      <c r="G82" s="20"/>
      <c r="H82" s="13"/>
      <c r="I82" s="14"/>
      <c r="J82" s="22"/>
      <c r="K82" s="20"/>
      <c r="L82" s="32"/>
      <c r="M82" s="21"/>
      <c r="N82" s="19"/>
      <c r="O82" s="20"/>
      <c r="P82" s="13"/>
      <c r="Q82" s="21"/>
      <c r="R82" s="19"/>
      <c r="S82" s="20"/>
      <c r="T82" s="13"/>
      <c r="U82" s="14"/>
      <c r="V82" s="19"/>
      <c r="W82" s="20"/>
      <c r="X82" s="30"/>
      <c r="Y82" s="29"/>
    </row>
    <row r="83" customFormat="false" ht="10.5" hidden="false" customHeight="true" outlineLevel="0" collapsed="false">
      <c r="A83" s="1" t="n">
        <v>15</v>
      </c>
      <c r="B83" s="19" t="s">
        <v>31</v>
      </c>
      <c r="C83" s="20" t="n">
        <v>93</v>
      </c>
      <c r="D83" s="13" t="s">
        <v>857</v>
      </c>
      <c r="E83" s="14" t="n">
        <v>82</v>
      </c>
      <c r="F83" s="19"/>
      <c r="G83" s="20"/>
      <c r="H83" s="13"/>
      <c r="I83" s="14"/>
      <c r="J83" s="22"/>
      <c r="K83" s="20"/>
      <c r="L83" s="32"/>
      <c r="M83" s="21"/>
      <c r="N83" s="19"/>
      <c r="O83" s="20"/>
      <c r="P83" s="13"/>
      <c r="Q83" s="21"/>
      <c r="R83" s="19"/>
      <c r="S83" s="20"/>
      <c r="T83" s="13"/>
      <c r="U83" s="14"/>
      <c r="V83" s="19"/>
      <c r="W83" s="20"/>
      <c r="X83" s="30"/>
      <c r="Y83" s="29"/>
    </row>
    <row r="84" customFormat="false" ht="10.5" hidden="false" customHeight="true" outlineLevel="0" collapsed="false">
      <c r="A84" s="1" t="n">
        <v>16</v>
      </c>
      <c r="B84" s="19"/>
      <c r="C84" s="20" t="n">
        <v>94</v>
      </c>
      <c r="D84" s="13" t="s">
        <v>778</v>
      </c>
      <c r="E84" s="21" t="n">
        <v>83</v>
      </c>
      <c r="F84" s="19"/>
      <c r="G84" s="20"/>
      <c r="H84" s="13"/>
      <c r="I84" s="21"/>
      <c r="J84" s="22"/>
      <c r="K84" s="20"/>
      <c r="L84" s="32"/>
      <c r="M84" s="21"/>
      <c r="N84" s="19"/>
      <c r="O84" s="20"/>
      <c r="P84" s="13"/>
      <c r="Q84" s="21"/>
      <c r="R84" s="19"/>
      <c r="S84" s="20"/>
      <c r="T84" s="13"/>
      <c r="U84" s="14"/>
      <c r="V84" s="19"/>
      <c r="W84" s="20"/>
      <c r="X84" s="30"/>
      <c r="Y84" s="29"/>
    </row>
    <row r="85" customFormat="false" ht="10.5" hidden="false" customHeight="true" outlineLevel="0" collapsed="false">
      <c r="A85" s="1" t="n">
        <v>17</v>
      </c>
      <c r="B85" s="19"/>
      <c r="C85" s="20" t="n">
        <v>12</v>
      </c>
      <c r="D85" s="13" t="s">
        <v>885</v>
      </c>
      <c r="E85" s="21" t="n">
        <v>2</v>
      </c>
      <c r="F85" s="19"/>
      <c r="G85" s="20"/>
      <c r="H85" s="13"/>
      <c r="I85" s="21"/>
      <c r="J85" s="22"/>
      <c r="K85" s="20"/>
      <c r="L85" s="32"/>
      <c r="M85" s="21"/>
      <c r="N85" s="19"/>
      <c r="O85" s="20"/>
      <c r="P85" s="13"/>
      <c r="Q85" s="21"/>
      <c r="R85" s="19"/>
      <c r="S85" s="20"/>
      <c r="T85" s="13"/>
      <c r="U85" s="14"/>
      <c r="V85" s="8" t="s">
        <v>886</v>
      </c>
      <c r="W85" s="8"/>
      <c r="X85" s="8"/>
      <c r="Y85" s="8"/>
    </row>
    <row r="86" customFormat="false" ht="10.5" hidden="false" customHeight="true" outlineLevel="0" collapsed="false">
      <c r="A86" s="1" t="n">
        <v>18</v>
      </c>
      <c r="B86" s="19" t="s">
        <v>82</v>
      </c>
      <c r="C86" s="20" t="n">
        <v>94</v>
      </c>
      <c r="D86" s="13" t="s">
        <v>887</v>
      </c>
      <c r="E86" s="21" t="n">
        <v>83</v>
      </c>
      <c r="F86" s="19"/>
      <c r="G86" s="20"/>
      <c r="H86" s="13"/>
      <c r="I86" s="14"/>
      <c r="J86" s="22"/>
      <c r="K86" s="20"/>
      <c r="L86" s="32"/>
      <c r="M86" s="21"/>
      <c r="N86" s="19"/>
      <c r="O86" s="20"/>
      <c r="P86" s="13"/>
      <c r="Q86" s="21"/>
      <c r="R86" s="19"/>
      <c r="S86" s="20"/>
      <c r="T86" s="13"/>
      <c r="U86" s="14"/>
      <c r="V86" s="15" t="s">
        <v>888</v>
      </c>
      <c r="W86" s="16" t="n">
        <v>84</v>
      </c>
      <c r="X86" s="17" t="s">
        <v>273</v>
      </c>
      <c r="Y86" s="47" t="n">
        <v>73</v>
      </c>
    </row>
    <row r="87" customFormat="false" ht="10.5" hidden="false" customHeight="true" outlineLevel="0" collapsed="false">
      <c r="A87" s="1" t="n">
        <v>19</v>
      </c>
      <c r="B87" s="19"/>
      <c r="C87" s="20" t="n">
        <v>17</v>
      </c>
      <c r="D87" s="13" t="s">
        <v>889</v>
      </c>
      <c r="E87" s="21" t="n">
        <v>6</v>
      </c>
      <c r="F87" s="19"/>
      <c r="G87" s="20"/>
      <c r="H87" s="13"/>
      <c r="I87" s="14"/>
      <c r="J87" s="22"/>
      <c r="K87" s="20"/>
      <c r="L87" s="32"/>
      <c r="M87" s="21"/>
      <c r="N87" s="19"/>
      <c r="O87" s="20"/>
      <c r="P87" s="13"/>
      <c r="Q87" s="21"/>
      <c r="R87" s="19"/>
      <c r="S87" s="20"/>
      <c r="T87" s="13"/>
      <c r="U87" s="14"/>
      <c r="V87" s="19"/>
      <c r="W87" s="20"/>
      <c r="X87" s="30"/>
      <c r="Y87" s="29"/>
    </row>
    <row r="88" customFormat="false" ht="10.5" hidden="false" customHeight="true" outlineLevel="0" collapsed="false">
      <c r="A88" s="1" t="n">
        <v>20</v>
      </c>
      <c r="B88" s="19" t="s">
        <v>37</v>
      </c>
      <c r="C88" s="20" t="n">
        <v>15</v>
      </c>
      <c r="D88" s="13" t="s">
        <v>890</v>
      </c>
      <c r="E88" s="21" t="n">
        <v>4</v>
      </c>
      <c r="F88" s="19"/>
      <c r="G88" s="20"/>
      <c r="H88" s="13"/>
      <c r="I88" s="21"/>
      <c r="J88" s="22"/>
      <c r="K88" s="20"/>
      <c r="L88" s="32"/>
      <c r="M88" s="21"/>
      <c r="N88" s="19"/>
      <c r="O88" s="20"/>
      <c r="P88" s="13"/>
      <c r="Q88" s="21"/>
      <c r="R88" s="19"/>
      <c r="S88" s="20"/>
      <c r="T88" s="13"/>
      <c r="U88" s="14"/>
      <c r="V88" s="22"/>
      <c r="W88" s="20"/>
      <c r="X88" s="32"/>
      <c r="Y88" s="21"/>
    </row>
    <row r="89" customFormat="false" ht="10.5" hidden="false" customHeight="true" outlineLevel="0" collapsed="false">
      <c r="A89" s="1" t="n">
        <v>21</v>
      </c>
      <c r="B89" s="19"/>
      <c r="C89" s="20" t="n">
        <v>18</v>
      </c>
      <c r="D89" s="13" t="s">
        <v>891</v>
      </c>
      <c r="E89" s="21" t="n">
        <v>8</v>
      </c>
      <c r="F89" s="19"/>
      <c r="G89" s="20"/>
      <c r="H89" s="13"/>
      <c r="I89" s="14"/>
      <c r="J89" s="22"/>
      <c r="K89" s="20"/>
      <c r="L89" s="32"/>
      <c r="M89" s="21"/>
      <c r="N89" s="19"/>
      <c r="O89" s="20"/>
      <c r="P89" s="13"/>
      <c r="Q89" s="21"/>
      <c r="R89" s="19"/>
      <c r="S89" s="20"/>
      <c r="T89" s="13"/>
      <c r="U89" s="14"/>
      <c r="V89" s="22"/>
      <c r="W89" s="20"/>
      <c r="X89" s="32"/>
      <c r="Y89" s="21"/>
    </row>
    <row r="90" customFormat="false" ht="10.5" hidden="false" customHeight="true" outlineLevel="0" collapsed="false">
      <c r="A90" s="1" t="n">
        <v>22</v>
      </c>
      <c r="B90" s="19" t="s">
        <v>41</v>
      </c>
      <c r="C90" s="20" t="n">
        <v>13</v>
      </c>
      <c r="D90" s="13" t="s">
        <v>892</v>
      </c>
      <c r="E90" s="21" t="n">
        <v>3</v>
      </c>
      <c r="F90" s="19"/>
      <c r="G90" s="20"/>
      <c r="H90" s="13"/>
      <c r="I90" s="14"/>
      <c r="J90" s="22"/>
      <c r="K90" s="20"/>
      <c r="L90" s="32"/>
      <c r="M90" s="21"/>
      <c r="N90" s="19"/>
      <c r="O90" s="20"/>
      <c r="P90" s="13"/>
      <c r="Q90" s="21"/>
      <c r="R90" s="19"/>
      <c r="S90" s="20"/>
      <c r="T90" s="13"/>
      <c r="U90" s="14"/>
      <c r="V90" s="22"/>
      <c r="W90" s="20"/>
      <c r="X90" s="32"/>
      <c r="Y90" s="21"/>
    </row>
    <row r="91" customFormat="false" ht="10.5" hidden="false" customHeight="true" outlineLevel="0" collapsed="false">
      <c r="A91" s="1" t="n">
        <v>23</v>
      </c>
      <c r="B91" s="19" t="s">
        <v>259</v>
      </c>
      <c r="C91" s="20" t="n">
        <v>93</v>
      </c>
      <c r="D91" s="13" t="s">
        <v>755</v>
      </c>
      <c r="E91" s="21" t="n">
        <v>83</v>
      </c>
      <c r="F91" s="19"/>
      <c r="G91" s="20"/>
      <c r="H91" s="13"/>
      <c r="I91" s="14"/>
      <c r="J91" s="22"/>
      <c r="K91" s="20"/>
      <c r="L91" s="32"/>
      <c r="M91" s="21"/>
      <c r="N91" s="19"/>
      <c r="O91" s="20"/>
      <c r="P91" s="13"/>
      <c r="Q91" s="21"/>
      <c r="R91" s="19"/>
      <c r="S91" s="20"/>
      <c r="T91" s="13"/>
      <c r="U91" s="14"/>
      <c r="V91" s="22"/>
      <c r="W91" s="20"/>
      <c r="X91" s="32"/>
      <c r="Y91" s="21"/>
    </row>
    <row r="92" customFormat="false" ht="10.5" hidden="false" customHeight="true" outlineLevel="0" collapsed="false">
      <c r="A92" s="1" t="n">
        <v>24</v>
      </c>
      <c r="B92" s="19"/>
      <c r="C92" s="20" t="n">
        <v>13</v>
      </c>
      <c r="D92" s="13" t="s">
        <v>893</v>
      </c>
      <c r="E92" s="21" t="n">
        <v>3</v>
      </c>
      <c r="F92" s="19"/>
      <c r="G92" s="20"/>
      <c r="H92" s="13"/>
      <c r="I92" s="14"/>
      <c r="J92" s="22"/>
      <c r="K92" s="20"/>
      <c r="L92" s="32"/>
      <c r="M92" s="21"/>
      <c r="N92" s="19"/>
      <c r="O92" s="20"/>
      <c r="P92" s="13"/>
      <c r="Q92" s="21"/>
      <c r="R92" s="19"/>
      <c r="S92" s="20"/>
      <c r="T92" s="13"/>
      <c r="U92" s="14"/>
      <c r="V92" s="22"/>
      <c r="W92" s="20"/>
      <c r="X92" s="32"/>
      <c r="Y92" s="21"/>
    </row>
    <row r="93" customFormat="false" ht="10.5" hidden="false" customHeight="true" outlineLevel="0" collapsed="false">
      <c r="A93" s="1" t="n">
        <v>25</v>
      </c>
      <c r="B93" s="19" t="s">
        <v>262</v>
      </c>
      <c r="C93" s="20" t="n">
        <v>92</v>
      </c>
      <c r="D93" s="13" t="s">
        <v>894</v>
      </c>
      <c r="E93" s="21" t="n">
        <v>82</v>
      </c>
      <c r="F93" s="19"/>
      <c r="G93" s="20"/>
      <c r="H93" s="13"/>
      <c r="I93" s="14"/>
      <c r="J93" s="22"/>
      <c r="K93" s="20"/>
      <c r="L93" s="32"/>
      <c r="M93" s="21"/>
      <c r="N93" s="19"/>
      <c r="O93" s="20"/>
      <c r="P93" s="30"/>
      <c r="Q93" s="21"/>
      <c r="R93" s="19"/>
      <c r="S93" s="20"/>
      <c r="T93" s="13"/>
      <c r="U93" s="14"/>
      <c r="V93" s="22"/>
      <c r="W93" s="20"/>
      <c r="X93" s="32"/>
      <c r="Y93" s="21"/>
    </row>
    <row r="94" customFormat="false" ht="10.5" hidden="false" customHeight="true" outlineLevel="0" collapsed="false">
      <c r="A94" s="1" t="n">
        <v>26</v>
      </c>
      <c r="B94" s="19"/>
      <c r="C94" s="20" t="n">
        <v>93</v>
      </c>
      <c r="D94" s="13" t="s">
        <v>245</v>
      </c>
      <c r="E94" s="21" t="n">
        <v>83</v>
      </c>
      <c r="F94" s="19"/>
      <c r="G94" s="20"/>
      <c r="H94" s="13"/>
      <c r="I94" s="21"/>
      <c r="J94" s="91"/>
      <c r="K94" s="12"/>
      <c r="L94" s="60"/>
      <c r="M94" s="21"/>
      <c r="N94" s="19"/>
      <c r="O94" s="20"/>
      <c r="P94" s="30"/>
      <c r="Q94" s="21"/>
      <c r="R94" s="19"/>
      <c r="S94" s="20"/>
      <c r="T94" s="13"/>
      <c r="U94" s="21"/>
      <c r="V94" s="91"/>
      <c r="W94" s="12"/>
      <c r="X94" s="60"/>
      <c r="Y94" s="21"/>
    </row>
    <row r="95" customFormat="false" ht="10.5" hidden="false" customHeight="true" outlineLevel="0" collapsed="false">
      <c r="A95" s="1" t="n">
        <v>27</v>
      </c>
      <c r="B95" s="19"/>
      <c r="C95" s="20" t="n">
        <v>4</v>
      </c>
      <c r="D95" s="13" t="s">
        <v>895</v>
      </c>
      <c r="E95" s="21" t="n">
        <v>93</v>
      </c>
      <c r="F95" s="19"/>
      <c r="G95" s="20"/>
      <c r="H95" s="13"/>
      <c r="I95" s="21"/>
      <c r="J95" s="22"/>
      <c r="K95" s="20"/>
      <c r="L95" s="32"/>
      <c r="M95" s="21"/>
      <c r="N95" s="19"/>
      <c r="O95" s="20"/>
      <c r="P95" s="30"/>
      <c r="Q95" s="21"/>
      <c r="R95" s="19"/>
      <c r="S95" s="20"/>
      <c r="T95" s="13"/>
      <c r="U95" s="21"/>
      <c r="V95" s="22"/>
      <c r="W95" s="20"/>
      <c r="X95" s="32"/>
      <c r="Y95" s="21"/>
    </row>
    <row r="96" customFormat="false" ht="10.5" hidden="false" customHeight="true" outlineLevel="0" collapsed="false">
      <c r="A96" s="1" t="n">
        <v>28</v>
      </c>
      <c r="B96" s="19"/>
      <c r="C96" s="20" t="n">
        <v>15</v>
      </c>
      <c r="D96" s="13" t="s">
        <v>686</v>
      </c>
      <c r="E96" s="21" t="n">
        <v>4</v>
      </c>
      <c r="F96" s="19"/>
      <c r="G96" s="20"/>
      <c r="H96" s="13"/>
      <c r="I96" s="21"/>
      <c r="J96" s="22"/>
      <c r="K96" s="20"/>
      <c r="L96" s="32"/>
      <c r="M96" s="21"/>
      <c r="N96" s="19"/>
      <c r="O96" s="20"/>
      <c r="P96" s="30"/>
      <c r="Q96" s="21"/>
      <c r="R96" s="19"/>
      <c r="S96" s="20"/>
      <c r="T96" s="13"/>
      <c r="U96" s="21"/>
      <c r="V96" s="22"/>
      <c r="W96" s="20"/>
      <c r="X96" s="32"/>
      <c r="Y96" s="21"/>
    </row>
    <row r="97" customFormat="false" ht="10.5" hidden="false" customHeight="true" outlineLevel="0" collapsed="false">
      <c r="A97" s="1" t="n">
        <v>29</v>
      </c>
      <c r="B97" s="19"/>
      <c r="C97" s="20" t="n">
        <v>15</v>
      </c>
      <c r="D97" s="13" t="s">
        <v>896</v>
      </c>
      <c r="E97" s="21" t="n">
        <v>84</v>
      </c>
      <c r="F97" s="19"/>
      <c r="G97" s="20"/>
      <c r="H97" s="13"/>
      <c r="I97" s="21"/>
      <c r="J97" s="22"/>
      <c r="K97" s="20"/>
      <c r="L97" s="32"/>
      <c r="M97" s="21"/>
      <c r="N97" s="36"/>
      <c r="O97" s="35"/>
      <c r="P97" s="35"/>
      <c r="Q97" s="37"/>
      <c r="R97" s="19"/>
      <c r="S97" s="20"/>
      <c r="T97" s="13"/>
      <c r="U97" s="21"/>
      <c r="V97" s="22"/>
      <c r="W97" s="20"/>
      <c r="X97" s="32"/>
      <c r="Y97" s="21"/>
    </row>
    <row r="98" customFormat="false" ht="10.5" hidden="false" customHeight="true" outlineLevel="0" collapsed="false">
      <c r="A98" s="1" t="n">
        <v>30</v>
      </c>
      <c r="B98" s="19" t="s">
        <v>53</v>
      </c>
      <c r="C98" s="20" t="n">
        <v>15</v>
      </c>
      <c r="D98" s="13" t="s">
        <v>897</v>
      </c>
      <c r="E98" s="21" t="n">
        <v>4</v>
      </c>
      <c r="F98" s="61"/>
      <c r="G98" s="12"/>
      <c r="H98" s="35"/>
      <c r="I98" s="21"/>
      <c r="J98" s="22"/>
      <c r="K98" s="20"/>
      <c r="L98" s="32"/>
      <c r="M98" s="21"/>
      <c r="N98" s="36"/>
      <c r="O98" s="35"/>
      <c r="P98" s="35"/>
      <c r="Q98" s="37"/>
      <c r="R98" s="61"/>
      <c r="S98" s="12"/>
      <c r="T98" s="35"/>
      <c r="U98" s="21"/>
      <c r="V98" s="22"/>
      <c r="W98" s="20"/>
      <c r="X98" s="32"/>
      <c r="Y98" s="21"/>
    </row>
    <row r="99" customFormat="false" ht="10.5" hidden="false" customHeight="true" outlineLevel="0" collapsed="false">
      <c r="A99" s="1" t="n">
        <v>31</v>
      </c>
      <c r="B99" s="19"/>
      <c r="C99" s="20" t="n">
        <v>16</v>
      </c>
      <c r="D99" s="13" t="s">
        <v>14</v>
      </c>
      <c r="E99" s="21" t="n">
        <v>6</v>
      </c>
      <c r="F99" s="34"/>
      <c r="G99" s="12"/>
      <c r="H99" s="35"/>
      <c r="I99" s="21"/>
      <c r="J99" s="22"/>
      <c r="K99" s="20"/>
      <c r="L99" s="32"/>
      <c r="M99" s="21"/>
      <c r="N99" s="34"/>
      <c r="O99" s="35"/>
      <c r="P99" s="35"/>
      <c r="Q99" s="37"/>
      <c r="R99" s="34"/>
      <c r="S99" s="35"/>
      <c r="T99" s="35"/>
      <c r="U99" s="37"/>
      <c r="V99" s="22"/>
      <c r="W99" s="20"/>
      <c r="X99" s="32"/>
      <c r="Y99" s="21"/>
    </row>
    <row r="100" customFormat="false" ht="10.5" hidden="false" customHeight="true" outlineLevel="0" collapsed="false">
      <c r="A100" s="1" t="n">
        <v>32</v>
      </c>
      <c r="B100" s="86" t="s">
        <v>408</v>
      </c>
      <c r="C100" s="77" t="n">
        <v>4</v>
      </c>
      <c r="D100" s="78" t="s">
        <v>42</v>
      </c>
      <c r="E100" s="90" t="n">
        <v>94</v>
      </c>
      <c r="F100" s="34"/>
      <c r="G100" s="12"/>
      <c r="H100" s="35"/>
      <c r="I100" s="21"/>
      <c r="J100" s="22"/>
      <c r="K100" s="20"/>
      <c r="L100" s="32"/>
      <c r="M100" s="21"/>
      <c r="N100" s="34"/>
      <c r="O100" s="35"/>
      <c r="P100" s="35"/>
      <c r="Q100" s="37"/>
      <c r="R100" s="34"/>
      <c r="S100" s="35"/>
      <c r="T100" s="35"/>
      <c r="U100" s="37"/>
      <c r="V100" s="22"/>
      <c r="W100" s="20"/>
      <c r="X100" s="32"/>
      <c r="Y100" s="21"/>
    </row>
    <row r="101" s="9" customFormat="true" ht="13.5" hidden="false" customHeight="true" outlineLevel="0" collapsed="false">
      <c r="A101" s="1"/>
      <c r="B101" s="8" t="s">
        <v>100</v>
      </c>
      <c r="C101" s="8"/>
      <c r="D101" s="8"/>
      <c r="E101" s="8"/>
      <c r="F101" s="38" t="s">
        <v>101</v>
      </c>
      <c r="G101" s="38"/>
      <c r="H101" s="38"/>
      <c r="I101" s="38"/>
      <c r="J101" s="44" t="s">
        <v>102</v>
      </c>
      <c r="K101" s="44"/>
      <c r="L101" s="44"/>
      <c r="M101" s="44"/>
      <c r="N101" s="8" t="s">
        <v>103</v>
      </c>
      <c r="O101" s="8"/>
      <c r="P101" s="8"/>
      <c r="Q101" s="8"/>
      <c r="R101" s="39" t="s">
        <v>898</v>
      </c>
      <c r="S101" s="39"/>
      <c r="T101" s="39"/>
      <c r="U101" s="39"/>
      <c r="V101" s="8" t="s">
        <v>85</v>
      </c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5" t="s">
        <v>899</v>
      </c>
      <c r="C102" s="16" t="n">
        <v>74</v>
      </c>
      <c r="D102" s="17" t="s">
        <v>671</v>
      </c>
      <c r="E102" s="18" t="n">
        <v>63</v>
      </c>
      <c r="F102" s="15" t="s">
        <v>900</v>
      </c>
      <c r="G102" s="16" t="n">
        <v>86</v>
      </c>
      <c r="H102" s="17" t="s">
        <v>227</v>
      </c>
      <c r="I102" s="18" t="n">
        <v>75</v>
      </c>
      <c r="J102" s="15" t="s">
        <v>173</v>
      </c>
      <c r="K102" s="111" t="n">
        <v>7</v>
      </c>
      <c r="L102" s="17" t="s">
        <v>822</v>
      </c>
      <c r="M102" s="47" t="n">
        <v>96</v>
      </c>
      <c r="N102" s="15" t="s">
        <v>901</v>
      </c>
      <c r="O102" s="16" t="n">
        <v>11</v>
      </c>
      <c r="P102" s="17" t="s">
        <v>426</v>
      </c>
      <c r="Q102" s="18" t="n">
        <v>0</v>
      </c>
      <c r="R102" s="15" t="s">
        <v>422</v>
      </c>
      <c r="S102" s="16" t="n">
        <v>18</v>
      </c>
      <c r="T102" s="17" t="s">
        <v>312</v>
      </c>
      <c r="U102" s="47" t="n">
        <v>9</v>
      </c>
      <c r="V102" s="40" t="s">
        <v>902</v>
      </c>
      <c r="W102" s="16" t="n">
        <v>92</v>
      </c>
      <c r="X102" s="17" t="s">
        <v>339</v>
      </c>
      <c r="Y102" s="18" t="n">
        <v>81</v>
      </c>
    </row>
    <row r="103" customFormat="false" ht="10.5" hidden="false" customHeight="true" outlineLevel="0" collapsed="false">
      <c r="A103" s="1" t="n">
        <v>2</v>
      </c>
      <c r="B103" s="19" t="s">
        <v>903</v>
      </c>
      <c r="C103" s="20" t="n">
        <v>7</v>
      </c>
      <c r="D103" s="13" t="s">
        <v>822</v>
      </c>
      <c r="E103" s="21" t="n">
        <v>96</v>
      </c>
      <c r="F103" s="19" t="s">
        <v>904</v>
      </c>
      <c r="G103" s="20" t="n">
        <v>74</v>
      </c>
      <c r="H103" s="13" t="s">
        <v>671</v>
      </c>
      <c r="I103" s="21" t="n">
        <v>63</v>
      </c>
      <c r="J103" s="112" t="s">
        <v>654</v>
      </c>
      <c r="K103" s="103" t="n">
        <v>94</v>
      </c>
      <c r="L103" s="13" t="s">
        <v>275</v>
      </c>
      <c r="M103" s="103" t="n">
        <v>83</v>
      </c>
      <c r="N103" s="19" t="s">
        <v>457</v>
      </c>
      <c r="O103" s="20" t="n">
        <v>92</v>
      </c>
      <c r="P103" s="13" t="s">
        <v>339</v>
      </c>
      <c r="Q103" s="14" t="n">
        <v>81</v>
      </c>
      <c r="R103" s="19" t="s">
        <v>425</v>
      </c>
      <c r="S103" s="20" t="n">
        <v>18</v>
      </c>
      <c r="T103" s="13" t="s">
        <v>236</v>
      </c>
      <c r="U103" s="21" t="n">
        <v>9</v>
      </c>
      <c r="V103" s="22" t="s">
        <v>311</v>
      </c>
      <c r="W103" s="20" t="n">
        <v>17</v>
      </c>
      <c r="X103" s="32" t="s">
        <v>312</v>
      </c>
      <c r="Y103" s="21" t="n">
        <v>8</v>
      </c>
    </row>
    <row r="104" customFormat="false" ht="10.5" hidden="false" customHeight="true" outlineLevel="0" collapsed="false">
      <c r="A104" s="1" t="n">
        <v>3</v>
      </c>
      <c r="B104" s="19" t="s">
        <v>905</v>
      </c>
      <c r="C104" s="20" t="n">
        <v>86</v>
      </c>
      <c r="D104" s="13" t="s">
        <v>227</v>
      </c>
      <c r="E104" s="21" t="n">
        <v>75</v>
      </c>
      <c r="F104" s="19" t="s">
        <v>906</v>
      </c>
      <c r="G104" s="20" t="n">
        <v>77</v>
      </c>
      <c r="H104" s="13" t="s">
        <v>688</v>
      </c>
      <c r="I104" s="21" t="n">
        <v>66</v>
      </c>
      <c r="J104" s="19" t="s">
        <v>907</v>
      </c>
      <c r="K104" s="20" t="n">
        <v>14</v>
      </c>
      <c r="L104" s="13" t="s">
        <v>686</v>
      </c>
      <c r="M104" s="21" t="n">
        <v>4</v>
      </c>
      <c r="N104" s="19" t="s">
        <v>489</v>
      </c>
      <c r="O104" s="20" t="n">
        <v>94</v>
      </c>
      <c r="P104" s="13" t="s">
        <v>275</v>
      </c>
      <c r="Q104" s="14" t="n">
        <v>83</v>
      </c>
      <c r="R104" s="49" t="s">
        <v>429</v>
      </c>
      <c r="S104" s="12" t="n">
        <v>17</v>
      </c>
      <c r="T104" s="35" t="s">
        <v>373</v>
      </c>
      <c r="U104" s="21" t="n">
        <v>8</v>
      </c>
      <c r="V104" s="22" t="s">
        <v>315</v>
      </c>
      <c r="W104" s="20" t="n">
        <v>8</v>
      </c>
      <c r="X104" s="32" t="s">
        <v>9</v>
      </c>
      <c r="Y104" s="21" t="n">
        <v>99</v>
      </c>
    </row>
    <row r="105" customFormat="false" ht="10.5" hidden="false" customHeight="true" outlineLevel="0" collapsed="false">
      <c r="A105" s="1" t="n">
        <v>4</v>
      </c>
      <c r="B105" s="19"/>
      <c r="C105" s="20" t="n">
        <v>1</v>
      </c>
      <c r="D105" s="13" t="s">
        <v>773</v>
      </c>
      <c r="E105" s="21" t="n">
        <v>90</v>
      </c>
      <c r="F105" s="19" t="s">
        <v>908</v>
      </c>
      <c r="G105" s="20" t="n">
        <v>7</v>
      </c>
      <c r="H105" s="13" t="s">
        <v>320</v>
      </c>
      <c r="I105" s="21" t="n">
        <v>96</v>
      </c>
      <c r="J105" s="112" t="s">
        <v>909</v>
      </c>
      <c r="K105" s="20" t="n">
        <v>10</v>
      </c>
      <c r="L105" s="13" t="s">
        <v>399</v>
      </c>
      <c r="M105" s="103" t="n">
        <v>99</v>
      </c>
      <c r="N105" s="19" t="s">
        <v>910</v>
      </c>
      <c r="O105" s="20" t="n">
        <v>93</v>
      </c>
      <c r="P105" s="13" t="s">
        <v>833</v>
      </c>
      <c r="Q105" s="14" t="n">
        <v>82</v>
      </c>
      <c r="R105" s="100" t="s">
        <v>434</v>
      </c>
      <c r="S105" s="12" t="n">
        <v>15</v>
      </c>
      <c r="T105" s="35" t="s">
        <v>221</v>
      </c>
      <c r="U105" s="21" t="n">
        <v>6</v>
      </c>
      <c r="V105" s="11" t="s">
        <v>911</v>
      </c>
      <c r="W105" s="20" t="n">
        <v>91</v>
      </c>
      <c r="X105" s="13" t="s">
        <v>364</v>
      </c>
      <c r="Y105" s="21" t="n">
        <v>81</v>
      </c>
    </row>
    <row r="106" customFormat="false" ht="10.5" hidden="false" customHeight="true" outlineLevel="0" collapsed="false">
      <c r="A106" s="1" t="n">
        <v>5</v>
      </c>
      <c r="B106" s="19" t="s">
        <v>912</v>
      </c>
      <c r="C106" s="20" t="n">
        <v>80</v>
      </c>
      <c r="D106" s="13" t="s">
        <v>698</v>
      </c>
      <c r="E106" s="21" t="n">
        <v>69</v>
      </c>
      <c r="F106" s="19" t="s">
        <v>913</v>
      </c>
      <c r="G106" s="20" t="n">
        <v>17</v>
      </c>
      <c r="H106" s="13" t="s">
        <v>767</v>
      </c>
      <c r="I106" s="21" t="n">
        <v>6</v>
      </c>
      <c r="J106" s="112" t="s">
        <v>184</v>
      </c>
      <c r="K106" s="20" t="n">
        <v>11</v>
      </c>
      <c r="L106" s="13" t="s">
        <v>426</v>
      </c>
      <c r="M106" s="21" t="n">
        <v>0</v>
      </c>
      <c r="N106" s="19" t="s">
        <v>515</v>
      </c>
      <c r="O106" s="20" t="n">
        <v>93</v>
      </c>
      <c r="P106" s="13" t="s">
        <v>857</v>
      </c>
      <c r="Q106" s="14" t="n">
        <v>82</v>
      </c>
      <c r="R106" s="100" t="s">
        <v>439</v>
      </c>
      <c r="S106" s="12" t="n">
        <v>13</v>
      </c>
      <c r="T106" s="60" t="s">
        <v>318</v>
      </c>
      <c r="U106" s="21" t="n">
        <v>4</v>
      </c>
      <c r="V106" s="91" t="s">
        <v>317</v>
      </c>
      <c r="W106" s="12" t="n">
        <v>13</v>
      </c>
      <c r="X106" s="60" t="s">
        <v>318</v>
      </c>
      <c r="Y106" s="21" t="n">
        <v>4</v>
      </c>
    </row>
    <row r="107" customFormat="false" ht="10.5" hidden="false" customHeight="true" outlineLevel="0" collapsed="false">
      <c r="A107" s="1" t="n">
        <v>6</v>
      </c>
      <c r="B107" s="61"/>
      <c r="C107" s="12" t="n">
        <v>80</v>
      </c>
      <c r="D107" s="35" t="s">
        <v>914</v>
      </c>
      <c r="E107" s="21" t="n">
        <v>69</v>
      </c>
      <c r="F107" s="19" t="s">
        <v>588</v>
      </c>
      <c r="G107" s="20" t="n">
        <v>1</v>
      </c>
      <c r="H107" s="13" t="s">
        <v>773</v>
      </c>
      <c r="I107" s="21" t="n">
        <v>90</v>
      </c>
      <c r="J107" s="19" t="s">
        <v>915</v>
      </c>
      <c r="K107" s="20" t="n">
        <v>16</v>
      </c>
      <c r="L107" s="13" t="s">
        <v>767</v>
      </c>
      <c r="M107" s="21" t="n">
        <v>6</v>
      </c>
      <c r="N107" s="19" t="s">
        <v>916</v>
      </c>
      <c r="O107" s="20" t="n">
        <v>94</v>
      </c>
      <c r="P107" s="13" t="s">
        <v>222</v>
      </c>
      <c r="Q107" s="14" t="n">
        <v>83</v>
      </c>
      <c r="R107" s="22" t="s">
        <v>444</v>
      </c>
      <c r="S107" s="20" t="n">
        <v>15</v>
      </c>
      <c r="T107" s="32" t="s">
        <v>254</v>
      </c>
      <c r="U107" s="21" t="n">
        <v>6</v>
      </c>
      <c r="V107" s="22" t="s">
        <v>321</v>
      </c>
      <c r="W107" s="20" t="n">
        <v>95</v>
      </c>
      <c r="X107" s="32" t="s">
        <v>246</v>
      </c>
      <c r="Y107" s="21" t="n">
        <v>86</v>
      </c>
    </row>
    <row r="108" customFormat="false" ht="10.5" hidden="false" customHeight="true" outlineLevel="0" collapsed="false">
      <c r="A108" s="1" t="n">
        <v>7</v>
      </c>
      <c r="B108" s="19"/>
      <c r="C108" s="20" t="n">
        <v>23</v>
      </c>
      <c r="D108" s="13" t="s">
        <v>917</v>
      </c>
      <c r="E108" s="21" t="n">
        <v>12</v>
      </c>
      <c r="F108" s="19" t="s">
        <v>918</v>
      </c>
      <c r="G108" s="20" t="n">
        <v>94</v>
      </c>
      <c r="H108" s="13" t="s">
        <v>275</v>
      </c>
      <c r="I108" s="21" t="n">
        <v>83</v>
      </c>
      <c r="J108" s="19" t="s">
        <v>919</v>
      </c>
      <c r="K108" s="20" t="n">
        <v>19</v>
      </c>
      <c r="L108" s="13" t="s">
        <v>312</v>
      </c>
      <c r="M108" s="14" t="n">
        <v>9</v>
      </c>
      <c r="N108" s="19" t="s">
        <v>187</v>
      </c>
      <c r="O108" s="20" t="n">
        <v>91</v>
      </c>
      <c r="P108" s="13" t="s">
        <v>875</v>
      </c>
      <c r="Q108" s="14" t="n">
        <v>80</v>
      </c>
      <c r="R108" s="19"/>
      <c r="S108" s="20" t="n">
        <v>18</v>
      </c>
      <c r="T108" s="35" t="s">
        <v>21</v>
      </c>
      <c r="U108" s="14" t="n">
        <v>9</v>
      </c>
      <c r="V108" s="22" t="s">
        <v>323</v>
      </c>
      <c r="W108" s="20" t="n">
        <v>13</v>
      </c>
      <c r="X108" s="32" t="s">
        <v>324</v>
      </c>
      <c r="Y108" s="21" t="n">
        <v>4</v>
      </c>
    </row>
    <row r="109" customFormat="false" ht="10.5" hidden="false" customHeight="true" outlineLevel="0" collapsed="false">
      <c r="A109" s="1" t="n">
        <v>8</v>
      </c>
      <c r="B109" s="19" t="s">
        <v>920</v>
      </c>
      <c r="C109" s="20" t="n">
        <v>81</v>
      </c>
      <c r="D109" s="13" t="s">
        <v>712</v>
      </c>
      <c r="E109" s="21" t="n">
        <v>71</v>
      </c>
      <c r="F109" s="19" t="s">
        <v>651</v>
      </c>
      <c r="G109" s="20" t="n">
        <v>92</v>
      </c>
      <c r="H109" s="13" t="s">
        <v>339</v>
      </c>
      <c r="I109" s="21" t="n">
        <v>81</v>
      </c>
      <c r="J109" s="112" t="s">
        <v>921</v>
      </c>
      <c r="K109" s="103" t="n">
        <v>14</v>
      </c>
      <c r="L109" s="13" t="s">
        <v>922</v>
      </c>
      <c r="M109" s="103" t="n">
        <v>4</v>
      </c>
      <c r="N109" s="19" t="s">
        <v>421</v>
      </c>
      <c r="O109" s="20" t="n">
        <v>94</v>
      </c>
      <c r="P109" s="13" t="s">
        <v>369</v>
      </c>
      <c r="Q109" s="14" t="n">
        <v>83</v>
      </c>
      <c r="R109" s="22" t="s">
        <v>450</v>
      </c>
      <c r="S109" s="20" t="n">
        <v>15</v>
      </c>
      <c r="T109" s="23" t="s">
        <v>94</v>
      </c>
      <c r="U109" s="14" t="n">
        <v>7</v>
      </c>
      <c r="V109" s="19"/>
      <c r="W109" s="20" t="n">
        <v>18</v>
      </c>
      <c r="X109" s="13" t="s">
        <v>239</v>
      </c>
      <c r="Y109" s="21" t="n">
        <v>9</v>
      </c>
    </row>
    <row r="110" customFormat="false" ht="10.5" hidden="false" customHeight="true" outlineLevel="0" collapsed="false">
      <c r="A110" s="1" t="n">
        <v>9</v>
      </c>
      <c r="B110" s="19"/>
      <c r="C110" s="20" t="n">
        <v>81</v>
      </c>
      <c r="D110" s="13" t="s">
        <v>714</v>
      </c>
      <c r="E110" s="21" t="n">
        <v>70</v>
      </c>
      <c r="F110" s="19"/>
      <c r="G110" s="20" t="n">
        <v>16</v>
      </c>
      <c r="H110" s="32" t="s">
        <v>221</v>
      </c>
      <c r="I110" s="21" t="n">
        <v>6</v>
      </c>
      <c r="J110" s="112" t="s">
        <v>923</v>
      </c>
      <c r="K110" s="103" t="n">
        <v>85</v>
      </c>
      <c r="L110" s="13" t="s">
        <v>227</v>
      </c>
      <c r="M110" s="103" t="n">
        <v>75</v>
      </c>
      <c r="N110" s="19" t="s">
        <v>924</v>
      </c>
      <c r="O110" s="20" t="n">
        <v>92</v>
      </c>
      <c r="P110" s="13" t="s">
        <v>516</v>
      </c>
      <c r="Q110" s="14" t="n">
        <v>82</v>
      </c>
      <c r="R110" s="100" t="s">
        <v>455</v>
      </c>
      <c r="S110" s="12" t="n">
        <v>12</v>
      </c>
      <c r="T110" s="23" t="s">
        <v>362</v>
      </c>
      <c r="U110" s="21" t="n">
        <v>4</v>
      </c>
      <c r="V110" s="22" t="s">
        <v>328</v>
      </c>
      <c r="W110" s="20" t="n">
        <v>9</v>
      </c>
      <c r="X110" s="32" t="s">
        <v>325</v>
      </c>
      <c r="Y110" s="21" t="n">
        <v>0</v>
      </c>
    </row>
    <row r="111" customFormat="false" ht="10.5" hidden="false" customHeight="true" outlineLevel="0" collapsed="false">
      <c r="A111" s="1" t="n">
        <v>10</v>
      </c>
      <c r="B111" s="19"/>
      <c r="C111" s="20" t="n">
        <v>84</v>
      </c>
      <c r="D111" s="13" t="s">
        <v>223</v>
      </c>
      <c r="E111" s="21" t="n">
        <v>73</v>
      </c>
      <c r="F111" s="19" t="s">
        <v>543</v>
      </c>
      <c r="G111" s="20" t="n">
        <v>71</v>
      </c>
      <c r="H111" s="13" t="s">
        <v>805</v>
      </c>
      <c r="I111" s="21" t="n">
        <v>61</v>
      </c>
      <c r="J111" s="88" t="s">
        <v>925</v>
      </c>
      <c r="K111" s="51" t="n">
        <v>17</v>
      </c>
      <c r="L111" s="113" t="s">
        <v>14</v>
      </c>
      <c r="M111" s="21" t="n">
        <v>6</v>
      </c>
      <c r="N111" s="19" t="s">
        <v>926</v>
      </c>
      <c r="O111" s="20" t="n">
        <v>95</v>
      </c>
      <c r="P111" s="13" t="s">
        <v>265</v>
      </c>
      <c r="Q111" s="14" t="n">
        <v>85</v>
      </c>
      <c r="R111" s="100" t="s">
        <v>466</v>
      </c>
      <c r="S111" s="12" t="n">
        <v>12</v>
      </c>
      <c r="T111" s="23" t="s">
        <v>264</v>
      </c>
      <c r="U111" s="21" t="n">
        <v>4</v>
      </c>
      <c r="V111" s="22" t="s">
        <v>330</v>
      </c>
      <c r="W111" s="20" t="n">
        <v>91</v>
      </c>
      <c r="X111" s="32" t="s">
        <v>927</v>
      </c>
      <c r="Y111" s="21" t="n">
        <v>81</v>
      </c>
    </row>
    <row r="112" customFormat="false" ht="10.5" hidden="false" customHeight="true" outlineLevel="0" collapsed="false">
      <c r="A112" s="1" t="n">
        <v>11</v>
      </c>
      <c r="B112" s="19"/>
      <c r="C112" s="20" t="n">
        <v>88</v>
      </c>
      <c r="D112" s="13" t="s">
        <v>255</v>
      </c>
      <c r="E112" s="21" t="n">
        <v>78</v>
      </c>
      <c r="F112" s="19"/>
      <c r="G112" s="20" t="n">
        <v>94</v>
      </c>
      <c r="H112" s="13" t="s">
        <v>222</v>
      </c>
      <c r="I112" s="21" t="n">
        <v>83</v>
      </c>
      <c r="J112" s="19" t="s">
        <v>928</v>
      </c>
      <c r="K112" s="20" t="n">
        <v>18</v>
      </c>
      <c r="L112" s="13" t="s">
        <v>742</v>
      </c>
      <c r="M112" s="21" t="n">
        <v>8</v>
      </c>
      <c r="N112" s="19" t="s">
        <v>182</v>
      </c>
      <c r="O112" s="20" t="n">
        <v>94</v>
      </c>
      <c r="P112" s="13" t="s">
        <v>723</v>
      </c>
      <c r="Q112" s="14" t="n">
        <v>83</v>
      </c>
      <c r="R112" s="22"/>
      <c r="S112" s="12" t="n">
        <v>14</v>
      </c>
      <c r="T112" s="23" t="s">
        <v>253</v>
      </c>
      <c r="U112" s="21" t="n">
        <v>5</v>
      </c>
      <c r="V112" s="22"/>
      <c r="W112" s="20" t="n">
        <v>92</v>
      </c>
      <c r="X112" s="32" t="s">
        <v>222</v>
      </c>
      <c r="Y112" s="21" t="n">
        <v>83</v>
      </c>
    </row>
    <row r="113" customFormat="false" ht="10.5" hidden="false" customHeight="true" outlineLevel="0" collapsed="false">
      <c r="A113" s="1" t="n">
        <v>12</v>
      </c>
      <c r="B113" s="19" t="s">
        <v>929</v>
      </c>
      <c r="C113" s="20" t="n">
        <v>93</v>
      </c>
      <c r="D113" s="13" t="s">
        <v>857</v>
      </c>
      <c r="E113" s="21" t="n">
        <v>82</v>
      </c>
      <c r="F113" s="19"/>
      <c r="G113" s="20" t="n">
        <v>11</v>
      </c>
      <c r="H113" s="13" t="s">
        <v>426</v>
      </c>
      <c r="I113" s="21" t="n">
        <v>0</v>
      </c>
      <c r="J113" s="112" t="s">
        <v>930</v>
      </c>
      <c r="K113" s="103" t="n">
        <v>95</v>
      </c>
      <c r="L113" s="13" t="s">
        <v>502</v>
      </c>
      <c r="M113" s="103" t="n">
        <v>84</v>
      </c>
      <c r="N113" s="19"/>
      <c r="O113" s="20" t="n">
        <v>97</v>
      </c>
      <c r="P113" s="13" t="s">
        <v>268</v>
      </c>
      <c r="Q113" s="14" t="n">
        <v>87</v>
      </c>
      <c r="R113" s="61" t="s">
        <v>471</v>
      </c>
      <c r="S113" s="12" t="n">
        <v>23</v>
      </c>
      <c r="T113" s="35" t="s">
        <v>257</v>
      </c>
      <c r="U113" s="21" t="n">
        <v>14</v>
      </c>
      <c r="V113" s="22" t="s">
        <v>332</v>
      </c>
      <c r="W113" s="20" t="n">
        <v>15</v>
      </c>
      <c r="X113" s="32" t="s">
        <v>254</v>
      </c>
      <c r="Y113" s="21" t="n">
        <v>6</v>
      </c>
    </row>
    <row r="114" customFormat="false" ht="10.5" hidden="false" customHeight="true" outlineLevel="0" collapsed="false">
      <c r="A114" s="1" t="n">
        <v>13</v>
      </c>
      <c r="B114" s="19"/>
      <c r="C114" s="20" t="n">
        <v>93</v>
      </c>
      <c r="D114" s="13" t="s">
        <v>833</v>
      </c>
      <c r="E114" s="21" t="n">
        <v>82</v>
      </c>
      <c r="F114" s="19" t="s">
        <v>179</v>
      </c>
      <c r="G114" s="20" t="n">
        <v>80</v>
      </c>
      <c r="H114" s="13" t="s">
        <v>678</v>
      </c>
      <c r="I114" s="21" t="n">
        <v>69</v>
      </c>
      <c r="J114" s="112" t="s">
        <v>931</v>
      </c>
      <c r="K114" s="103" t="n">
        <v>4</v>
      </c>
      <c r="L114" s="113" t="s">
        <v>932</v>
      </c>
      <c r="M114" s="103" t="n">
        <v>94</v>
      </c>
      <c r="N114" s="19" t="s">
        <v>933</v>
      </c>
      <c r="O114" s="20" t="n">
        <v>6</v>
      </c>
      <c r="P114" s="13" t="s">
        <v>934</v>
      </c>
      <c r="Q114" s="14" t="n">
        <v>96</v>
      </c>
      <c r="R114" s="22" t="s">
        <v>474</v>
      </c>
      <c r="S114" s="20" t="n">
        <v>15</v>
      </c>
      <c r="T114" s="32" t="s">
        <v>334</v>
      </c>
      <c r="U114" s="21" t="n">
        <v>6</v>
      </c>
      <c r="V114" s="22"/>
      <c r="W114" s="20"/>
      <c r="X114" s="32"/>
      <c r="Y114" s="21"/>
    </row>
    <row r="115" customFormat="false" ht="10.5" hidden="false" customHeight="true" outlineLevel="0" collapsed="false">
      <c r="A115" s="1" t="n">
        <v>14</v>
      </c>
      <c r="B115" s="19" t="s">
        <v>419</v>
      </c>
      <c r="C115" s="12" t="n">
        <v>81</v>
      </c>
      <c r="D115" s="35" t="s">
        <v>722</v>
      </c>
      <c r="E115" s="21" t="n">
        <v>71</v>
      </c>
      <c r="F115" s="19" t="s">
        <v>935</v>
      </c>
      <c r="G115" s="20" t="n">
        <v>80</v>
      </c>
      <c r="H115" s="13" t="s">
        <v>693</v>
      </c>
      <c r="I115" s="21" t="n">
        <v>69</v>
      </c>
      <c r="J115" s="112" t="s">
        <v>936</v>
      </c>
      <c r="K115" s="103" t="n">
        <v>91</v>
      </c>
      <c r="L115" s="13" t="s">
        <v>339</v>
      </c>
      <c r="M115" s="103" t="n">
        <v>81</v>
      </c>
      <c r="N115" s="19" t="s">
        <v>116</v>
      </c>
      <c r="O115" s="20" t="n">
        <v>94</v>
      </c>
      <c r="P115" s="13" t="s">
        <v>937</v>
      </c>
      <c r="Q115" s="14" t="n">
        <v>83</v>
      </c>
      <c r="R115" s="19" t="s">
        <v>938</v>
      </c>
      <c r="S115" s="20" t="n">
        <v>22</v>
      </c>
      <c r="T115" s="13" t="s">
        <v>248</v>
      </c>
      <c r="U115" s="21" t="n">
        <v>13</v>
      </c>
      <c r="V115" s="22"/>
      <c r="W115" s="20"/>
      <c r="X115" s="32"/>
      <c r="Y115" s="21"/>
    </row>
    <row r="116" customFormat="false" ht="10.5" hidden="false" customHeight="true" outlineLevel="0" collapsed="false">
      <c r="A116" s="1" t="n">
        <v>15</v>
      </c>
      <c r="B116" s="19"/>
      <c r="C116" s="20" t="n">
        <v>82</v>
      </c>
      <c r="D116" s="13" t="s">
        <v>350</v>
      </c>
      <c r="E116" s="21" t="n">
        <v>73</v>
      </c>
      <c r="F116" s="19" t="s">
        <v>596</v>
      </c>
      <c r="G116" s="20" t="n">
        <v>19</v>
      </c>
      <c r="H116" s="13" t="s">
        <v>312</v>
      </c>
      <c r="I116" s="14" t="n">
        <v>9</v>
      </c>
      <c r="J116" s="112" t="s">
        <v>939</v>
      </c>
      <c r="K116" s="103" t="n">
        <v>6</v>
      </c>
      <c r="L116" s="13" t="s">
        <v>704</v>
      </c>
      <c r="M116" s="103" t="n">
        <v>95</v>
      </c>
      <c r="N116" s="19" t="s">
        <v>940</v>
      </c>
      <c r="O116" s="20" t="n">
        <v>94</v>
      </c>
      <c r="P116" s="13" t="s">
        <v>284</v>
      </c>
      <c r="Q116" s="14" t="n">
        <v>83</v>
      </c>
      <c r="R116" s="19" t="s">
        <v>477</v>
      </c>
      <c r="S116" s="20" t="n">
        <v>18</v>
      </c>
      <c r="T116" s="13" t="s">
        <v>239</v>
      </c>
      <c r="U116" s="21" t="n">
        <v>9</v>
      </c>
      <c r="V116" s="22"/>
      <c r="W116" s="20"/>
      <c r="X116" s="32"/>
      <c r="Y116" s="21"/>
    </row>
    <row r="117" customFormat="false" ht="10.5" hidden="false" customHeight="true" outlineLevel="0" collapsed="false">
      <c r="A117" s="1" t="n">
        <v>16</v>
      </c>
      <c r="B117" s="19"/>
      <c r="C117" s="20" t="n">
        <v>91</v>
      </c>
      <c r="D117" s="13" t="s">
        <v>339</v>
      </c>
      <c r="E117" s="21" t="n">
        <v>81</v>
      </c>
      <c r="F117" s="19" t="s">
        <v>941</v>
      </c>
      <c r="G117" s="20" t="n">
        <v>9</v>
      </c>
      <c r="H117" s="13" t="s">
        <v>9</v>
      </c>
      <c r="I117" s="21" t="n">
        <v>99</v>
      </c>
      <c r="J117" s="19" t="s">
        <v>942</v>
      </c>
      <c r="K117" s="20" t="n">
        <v>18</v>
      </c>
      <c r="L117" s="13" t="s">
        <v>696</v>
      </c>
      <c r="M117" s="21" t="n">
        <v>7</v>
      </c>
      <c r="N117" s="19" t="s">
        <v>943</v>
      </c>
      <c r="O117" s="20" t="n">
        <v>94</v>
      </c>
      <c r="P117" s="13" t="s">
        <v>502</v>
      </c>
      <c r="Q117" s="14" t="n">
        <v>84</v>
      </c>
      <c r="R117" s="19" t="s">
        <v>944</v>
      </c>
      <c r="S117" s="20" t="n">
        <v>22</v>
      </c>
      <c r="T117" s="13" t="s">
        <v>274</v>
      </c>
      <c r="U117" s="21" t="n">
        <v>13</v>
      </c>
      <c r="V117" s="22"/>
      <c r="W117" s="20"/>
      <c r="X117" s="32"/>
      <c r="Y117" s="21"/>
    </row>
    <row r="118" customFormat="false" ht="10.5" hidden="false" customHeight="true" outlineLevel="0" collapsed="false">
      <c r="A118" s="1" t="n">
        <v>17</v>
      </c>
      <c r="B118" s="25"/>
      <c r="C118" s="42" t="n">
        <v>24</v>
      </c>
      <c r="D118" s="27" t="s">
        <v>18</v>
      </c>
      <c r="E118" s="28" t="n">
        <v>14</v>
      </c>
      <c r="F118" s="19" t="s">
        <v>945</v>
      </c>
      <c r="G118" s="20" t="n">
        <v>84</v>
      </c>
      <c r="H118" s="13" t="s">
        <v>695</v>
      </c>
      <c r="I118" s="21" t="n">
        <v>73</v>
      </c>
      <c r="J118" s="19" t="s">
        <v>946</v>
      </c>
      <c r="K118" s="20" t="n">
        <v>14</v>
      </c>
      <c r="L118" s="13" t="s">
        <v>893</v>
      </c>
      <c r="M118" s="21" t="n">
        <v>3</v>
      </c>
      <c r="N118" s="19" t="s">
        <v>428</v>
      </c>
      <c r="O118" s="20" t="n">
        <v>91</v>
      </c>
      <c r="P118" s="13" t="s">
        <v>346</v>
      </c>
      <c r="Q118" s="21" t="n">
        <v>82</v>
      </c>
      <c r="R118" s="19" t="s">
        <v>480</v>
      </c>
      <c r="S118" s="20" t="n">
        <v>23</v>
      </c>
      <c r="T118" s="13" t="s">
        <v>278</v>
      </c>
      <c r="U118" s="21" t="n">
        <v>14</v>
      </c>
      <c r="V118" s="22"/>
      <c r="W118" s="20"/>
      <c r="X118" s="32"/>
      <c r="Y118" s="21"/>
    </row>
    <row r="119" customFormat="false" ht="10.5" hidden="false" customHeight="true" outlineLevel="0" collapsed="false">
      <c r="A119" s="1" t="n">
        <v>18</v>
      </c>
      <c r="B119" s="19" t="s">
        <v>947</v>
      </c>
      <c r="C119" s="20" t="n">
        <v>93</v>
      </c>
      <c r="D119" s="13" t="s">
        <v>222</v>
      </c>
      <c r="E119" s="21" t="n">
        <v>83</v>
      </c>
      <c r="F119" s="19"/>
      <c r="G119" s="20" t="n">
        <v>93</v>
      </c>
      <c r="H119" s="13" t="s">
        <v>833</v>
      </c>
      <c r="I119" s="21" t="n">
        <v>82</v>
      </c>
      <c r="J119" s="112" t="s">
        <v>183</v>
      </c>
      <c r="K119" s="103" t="n">
        <v>95</v>
      </c>
      <c r="L119" s="13" t="s">
        <v>265</v>
      </c>
      <c r="M119" s="103" t="n">
        <v>85</v>
      </c>
      <c r="N119" s="19"/>
      <c r="O119" s="20" t="n">
        <v>92</v>
      </c>
      <c r="P119" s="13" t="s">
        <v>364</v>
      </c>
      <c r="Q119" s="14" t="n">
        <v>81</v>
      </c>
      <c r="R119" s="22" t="s">
        <v>482</v>
      </c>
      <c r="S119" s="20" t="n">
        <v>17</v>
      </c>
      <c r="T119" s="23" t="s">
        <v>483</v>
      </c>
      <c r="U119" s="14" t="n">
        <v>8</v>
      </c>
      <c r="V119" s="22"/>
      <c r="W119" s="20"/>
      <c r="X119" s="32"/>
      <c r="Y119" s="21"/>
    </row>
    <row r="120" customFormat="false" ht="10.5" hidden="false" customHeight="true" outlineLevel="0" collapsed="false">
      <c r="A120" s="1" t="n">
        <v>19</v>
      </c>
      <c r="B120" s="19"/>
      <c r="C120" s="20" t="n">
        <v>93</v>
      </c>
      <c r="D120" s="13" t="s">
        <v>284</v>
      </c>
      <c r="E120" s="21" t="n">
        <v>83</v>
      </c>
      <c r="F120" s="19" t="s">
        <v>948</v>
      </c>
      <c r="G120" s="20" t="n">
        <v>94</v>
      </c>
      <c r="H120" s="13" t="s">
        <v>723</v>
      </c>
      <c r="I120" s="21" t="n">
        <v>83</v>
      </c>
      <c r="J120" s="112" t="s">
        <v>949</v>
      </c>
      <c r="K120" s="103" t="n">
        <v>94</v>
      </c>
      <c r="L120" s="13" t="s">
        <v>284</v>
      </c>
      <c r="M120" s="103" t="n">
        <v>83</v>
      </c>
      <c r="N120" s="19" t="s">
        <v>950</v>
      </c>
      <c r="O120" s="20" t="n">
        <v>94</v>
      </c>
      <c r="P120" s="13" t="s">
        <v>632</v>
      </c>
      <c r="Q120" s="14" t="n">
        <v>83</v>
      </c>
      <c r="R120" s="22" t="s">
        <v>487</v>
      </c>
      <c r="S120" s="20" t="n">
        <v>19</v>
      </c>
      <c r="T120" s="23" t="s">
        <v>365</v>
      </c>
      <c r="U120" s="14" t="n">
        <v>11</v>
      </c>
      <c r="V120" s="22"/>
      <c r="W120" s="20"/>
      <c r="X120" s="32"/>
      <c r="Y120" s="21"/>
    </row>
    <row r="121" customFormat="false" ht="10.5" hidden="false" customHeight="true" outlineLevel="0" collapsed="false">
      <c r="A121" s="1" t="n">
        <v>20</v>
      </c>
      <c r="B121" s="19" t="s">
        <v>951</v>
      </c>
      <c r="C121" s="20" t="n">
        <v>97</v>
      </c>
      <c r="D121" s="13" t="s">
        <v>952</v>
      </c>
      <c r="E121" s="21" t="n">
        <v>86</v>
      </c>
      <c r="F121" s="19" t="s">
        <v>175</v>
      </c>
      <c r="G121" s="20" t="n">
        <v>4</v>
      </c>
      <c r="H121" s="13" t="s">
        <v>837</v>
      </c>
      <c r="I121" s="21" t="n">
        <v>93</v>
      </c>
      <c r="J121" s="112" t="s">
        <v>953</v>
      </c>
      <c r="K121" s="103" t="n">
        <v>94</v>
      </c>
      <c r="L121" s="13" t="s">
        <v>222</v>
      </c>
      <c r="M121" s="103" t="n">
        <v>83</v>
      </c>
      <c r="N121" s="19" t="s">
        <v>124</v>
      </c>
      <c r="O121" s="20" t="n">
        <v>91</v>
      </c>
      <c r="P121" s="13" t="s">
        <v>927</v>
      </c>
      <c r="Q121" s="14" t="n">
        <v>81</v>
      </c>
      <c r="R121" s="22" t="s">
        <v>110</v>
      </c>
      <c r="S121" s="20" t="n">
        <v>17</v>
      </c>
      <c r="T121" s="23" t="s">
        <v>12</v>
      </c>
      <c r="U121" s="14" t="n">
        <v>10</v>
      </c>
      <c r="V121" s="22"/>
      <c r="W121" s="20"/>
      <c r="X121" s="32"/>
      <c r="Y121" s="21"/>
    </row>
    <row r="122" customFormat="false" ht="10.5" hidden="false" customHeight="true" outlineLevel="0" collapsed="false">
      <c r="A122" s="1" t="n">
        <v>21</v>
      </c>
      <c r="B122" s="19"/>
      <c r="C122" s="20" t="n">
        <v>9</v>
      </c>
      <c r="D122" s="13" t="s">
        <v>850</v>
      </c>
      <c r="E122" s="21" t="n">
        <v>99</v>
      </c>
      <c r="F122" s="19" t="s">
        <v>954</v>
      </c>
      <c r="G122" s="20" t="n">
        <v>94</v>
      </c>
      <c r="H122" s="13" t="s">
        <v>40</v>
      </c>
      <c r="I122" s="21" t="n">
        <v>83</v>
      </c>
      <c r="J122" s="112"/>
      <c r="K122" s="103" t="n">
        <v>14</v>
      </c>
      <c r="L122" s="13" t="s">
        <v>955</v>
      </c>
      <c r="M122" s="103" t="n">
        <v>3</v>
      </c>
      <c r="N122" s="19" t="s">
        <v>438</v>
      </c>
      <c r="O122" s="20" t="n">
        <v>92</v>
      </c>
      <c r="P122" s="13" t="s">
        <v>245</v>
      </c>
      <c r="Q122" s="14" t="n">
        <v>83</v>
      </c>
      <c r="R122" s="22" t="s">
        <v>114</v>
      </c>
      <c r="S122" s="20" t="n">
        <v>15</v>
      </c>
      <c r="T122" s="32" t="s">
        <v>27</v>
      </c>
      <c r="U122" s="21" t="n">
        <v>7</v>
      </c>
      <c r="V122" s="22"/>
      <c r="W122" s="20"/>
      <c r="X122" s="32"/>
      <c r="Y122" s="21"/>
    </row>
    <row r="123" customFormat="false" ht="10.5" hidden="false" customHeight="true" outlineLevel="0" collapsed="false">
      <c r="A123" s="1" t="n">
        <v>22</v>
      </c>
      <c r="B123" s="19" t="s">
        <v>423</v>
      </c>
      <c r="C123" s="20" t="n">
        <v>80</v>
      </c>
      <c r="D123" s="13" t="s">
        <v>238</v>
      </c>
      <c r="E123" s="21" t="n">
        <v>72</v>
      </c>
      <c r="F123" s="19" t="s">
        <v>956</v>
      </c>
      <c r="G123" s="20" t="n">
        <v>80</v>
      </c>
      <c r="H123" s="13" t="s">
        <v>698</v>
      </c>
      <c r="I123" s="21" t="n">
        <v>69</v>
      </c>
      <c r="J123" s="112" t="s">
        <v>957</v>
      </c>
      <c r="K123" s="103" t="n">
        <v>93</v>
      </c>
      <c r="L123" s="13" t="s">
        <v>245</v>
      </c>
      <c r="M123" s="103" t="n">
        <v>83</v>
      </c>
      <c r="N123" s="19" t="s">
        <v>958</v>
      </c>
      <c r="O123" s="20" t="n">
        <v>95</v>
      </c>
      <c r="P123" s="13" t="s">
        <v>959</v>
      </c>
      <c r="Q123" s="14" t="n">
        <v>84</v>
      </c>
      <c r="R123" s="19" t="s">
        <v>214</v>
      </c>
      <c r="S123" s="20" t="n">
        <v>22</v>
      </c>
      <c r="T123" s="13" t="s">
        <v>357</v>
      </c>
      <c r="U123" s="14" t="n">
        <v>14</v>
      </c>
      <c r="V123" s="22"/>
      <c r="W123" s="20"/>
      <c r="X123" s="32"/>
      <c r="Y123" s="21"/>
    </row>
    <row r="124" customFormat="false" ht="10.5" hidden="false" customHeight="true" outlineLevel="0" collapsed="false">
      <c r="A124" s="1" t="n">
        <v>23</v>
      </c>
      <c r="B124" s="19"/>
      <c r="C124" s="20" t="n">
        <v>81</v>
      </c>
      <c r="D124" s="13" t="s">
        <v>960</v>
      </c>
      <c r="E124" s="21" t="n">
        <v>70</v>
      </c>
      <c r="F124" s="19" t="s">
        <v>165</v>
      </c>
      <c r="G124" s="20" t="n">
        <v>95</v>
      </c>
      <c r="H124" s="13" t="s">
        <v>502</v>
      </c>
      <c r="I124" s="21" t="n">
        <v>84</v>
      </c>
      <c r="J124" s="112" t="s">
        <v>961</v>
      </c>
      <c r="K124" s="103" t="n">
        <v>94</v>
      </c>
      <c r="L124" s="13" t="s">
        <v>369</v>
      </c>
      <c r="M124" s="103" t="n">
        <v>83</v>
      </c>
      <c r="N124" s="19" t="s">
        <v>448</v>
      </c>
      <c r="O124" s="20" t="n">
        <v>92</v>
      </c>
      <c r="P124" s="13" t="s">
        <v>962</v>
      </c>
      <c r="Q124" s="14" t="n">
        <v>82</v>
      </c>
      <c r="R124" s="19" t="s">
        <v>458</v>
      </c>
      <c r="S124" s="20" t="n">
        <v>22</v>
      </c>
      <c r="T124" s="13" t="s">
        <v>826</v>
      </c>
      <c r="U124" s="14" t="n">
        <v>11</v>
      </c>
      <c r="V124" s="22"/>
      <c r="W124" s="20"/>
      <c r="X124" s="32"/>
      <c r="Y124" s="21"/>
    </row>
    <row r="125" customFormat="false" ht="10.5" hidden="false" customHeight="true" outlineLevel="0" collapsed="false">
      <c r="A125" s="1" t="n">
        <v>24</v>
      </c>
      <c r="B125" s="19"/>
      <c r="C125" s="20" t="n">
        <v>81</v>
      </c>
      <c r="D125" s="13" t="s">
        <v>963</v>
      </c>
      <c r="E125" s="21" t="n">
        <v>70</v>
      </c>
      <c r="F125" s="19" t="s">
        <v>964</v>
      </c>
      <c r="G125" s="20" t="n">
        <v>80</v>
      </c>
      <c r="H125" s="13" t="s">
        <v>676</v>
      </c>
      <c r="I125" s="21" t="n">
        <v>69</v>
      </c>
      <c r="J125" s="112" t="s">
        <v>965</v>
      </c>
      <c r="K125" s="103" t="n">
        <v>93</v>
      </c>
      <c r="L125" s="13" t="s">
        <v>857</v>
      </c>
      <c r="M125" s="103" t="n">
        <v>82</v>
      </c>
      <c r="N125" s="19"/>
      <c r="O125" s="20" t="n">
        <v>94</v>
      </c>
      <c r="P125" s="13" t="s">
        <v>294</v>
      </c>
      <c r="Q125" s="14" t="n">
        <v>85</v>
      </c>
      <c r="R125" s="19" t="s">
        <v>117</v>
      </c>
      <c r="S125" s="20" t="n">
        <v>17</v>
      </c>
      <c r="T125" s="13" t="s">
        <v>52</v>
      </c>
      <c r="U125" s="14" t="n">
        <v>10</v>
      </c>
      <c r="V125" s="88"/>
      <c r="W125" s="51"/>
      <c r="X125" s="114"/>
      <c r="Y125" s="21"/>
    </row>
    <row r="126" customFormat="false" ht="10.5" hidden="false" customHeight="true" outlineLevel="0" collapsed="false">
      <c r="A126" s="1" t="n">
        <v>25</v>
      </c>
      <c r="B126" s="19"/>
      <c r="C126" s="20" t="n">
        <v>81</v>
      </c>
      <c r="D126" s="13" t="s">
        <v>717</v>
      </c>
      <c r="E126" s="21" t="n">
        <v>70</v>
      </c>
      <c r="F126" s="19" t="s">
        <v>190</v>
      </c>
      <c r="G126" s="20" t="n">
        <v>84</v>
      </c>
      <c r="H126" s="13" t="s">
        <v>241</v>
      </c>
      <c r="I126" s="21" t="n">
        <v>74</v>
      </c>
      <c r="J126" s="112" t="s">
        <v>966</v>
      </c>
      <c r="K126" s="103" t="n">
        <v>96</v>
      </c>
      <c r="L126" s="13" t="s">
        <v>246</v>
      </c>
      <c r="M126" s="103" t="n">
        <v>86</v>
      </c>
      <c r="N126" s="19" t="s">
        <v>195</v>
      </c>
      <c r="O126" s="20" t="n">
        <v>93</v>
      </c>
      <c r="P126" s="13" t="s">
        <v>411</v>
      </c>
      <c r="Q126" s="14" t="n">
        <v>84</v>
      </c>
      <c r="R126" s="19" t="s">
        <v>121</v>
      </c>
      <c r="S126" s="20" t="n">
        <v>17</v>
      </c>
      <c r="T126" s="13" t="s">
        <v>7</v>
      </c>
      <c r="U126" s="14" t="n">
        <v>10</v>
      </c>
      <c r="V126" s="88"/>
      <c r="W126" s="51"/>
      <c r="X126" s="114"/>
      <c r="Y126" s="21"/>
    </row>
    <row r="127" customFormat="false" ht="10.5" hidden="false" customHeight="true" outlineLevel="0" collapsed="false">
      <c r="A127" s="1" t="n">
        <v>26</v>
      </c>
      <c r="B127" s="19" t="s">
        <v>431</v>
      </c>
      <c r="C127" s="20" t="n">
        <v>91</v>
      </c>
      <c r="D127" s="13" t="s">
        <v>275</v>
      </c>
      <c r="E127" s="21" t="n">
        <v>83</v>
      </c>
      <c r="F127" s="19" t="s">
        <v>967</v>
      </c>
      <c r="G127" s="20" t="n">
        <v>92</v>
      </c>
      <c r="H127" s="13" t="s">
        <v>405</v>
      </c>
      <c r="I127" s="21" t="n">
        <v>81</v>
      </c>
      <c r="J127" s="112" t="s">
        <v>968</v>
      </c>
      <c r="K127" s="103" t="n">
        <v>6</v>
      </c>
      <c r="L127" s="13" t="s">
        <v>26</v>
      </c>
      <c r="M127" s="103" t="n">
        <v>96</v>
      </c>
      <c r="N127" s="19" t="s">
        <v>969</v>
      </c>
      <c r="O127" s="20" t="n">
        <v>92</v>
      </c>
      <c r="P127" s="13" t="s">
        <v>397</v>
      </c>
      <c r="Q127" s="14" t="n">
        <v>82</v>
      </c>
      <c r="R127" s="22" t="s">
        <v>501</v>
      </c>
      <c r="S127" s="20" t="n">
        <v>15</v>
      </c>
      <c r="T127" s="32" t="s">
        <v>351</v>
      </c>
      <c r="U127" s="21" t="n">
        <v>7</v>
      </c>
      <c r="V127" s="88"/>
      <c r="W127" s="51"/>
      <c r="X127" s="114"/>
      <c r="Y127" s="21"/>
    </row>
    <row r="128" customFormat="false" ht="10.5" hidden="false" customHeight="true" outlineLevel="0" collapsed="false">
      <c r="A128" s="1" t="n">
        <v>27</v>
      </c>
      <c r="B128" s="19"/>
      <c r="C128" s="20" t="n">
        <v>91</v>
      </c>
      <c r="D128" s="13" t="s">
        <v>405</v>
      </c>
      <c r="E128" s="21" t="n">
        <v>81</v>
      </c>
      <c r="F128" s="19" t="s">
        <v>194</v>
      </c>
      <c r="G128" s="115" t="n">
        <v>19</v>
      </c>
      <c r="H128" s="116" t="s">
        <v>970</v>
      </c>
      <c r="I128" s="14" t="n">
        <v>9</v>
      </c>
      <c r="J128" s="112"/>
      <c r="K128" s="103" t="n">
        <v>11</v>
      </c>
      <c r="L128" s="13" t="s">
        <v>971</v>
      </c>
      <c r="M128" s="103" t="n">
        <v>0</v>
      </c>
      <c r="N128" s="19" t="s">
        <v>140</v>
      </c>
      <c r="O128" s="20" t="n">
        <v>91</v>
      </c>
      <c r="P128" s="13" t="s">
        <v>459</v>
      </c>
      <c r="Q128" s="21" t="n">
        <v>83</v>
      </c>
      <c r="R128" s="22"/>
      <c r="S128" s="20" t="n">
        <v>19</v>
      </c>
      <c r="T128" s="32" t="s">
        <v>378</v>
      </c>
      <c r="U128" s="21" t="n">
        <v>11</v>
      </c>
      <c r="V128" s="88"/>
      <c r="W128" s="51"/>
      <c r="X128" s="114"/>
      <c r="Y128" s="21"/>
    </row>
    <row r="129" customFormat="false" ht="10.5" hidden="false" customHeight="true" outlineLevel="0" collapsed="false">
      <c r="A129" s="1" t="n">
        <v>28</v>
      </c>
      <c r="B129" s="19"/>
      <c r="C129" s="20" t="n">
        <v>93</v>
      </c>
      <c r="D129" s="13" t="s">
        <v>516</v>
      </c>
      <c r="E129" s="21" t="n">
        <v>82</v>
      </c>
      <c r="F129" s="19" t="s">
        <v>972</v>
      </c>
      <c r="G129" s="20" t="n">
        <v>6</v>
      </c>
      <c r="H129" s="13" t="s">
        <v>692</v>
      </c>
      <c r="I129" s="21" t="n">
        <v>96</v>
      </c>
      <c r="J129" s="112" t="s">
        <v>400</v>
      </c>
      <c r="K129" s="103" t="n">
        <v>96</v>
      </c>
      <c r="L129" s="13" t="s">
        <v>294</v>
      </c>
      <c r="M129" s="103" t="n">
        <v>85</v>
      </c>
      <c r="N129" s="19"/>
      <c r="O129" s="20" t="n">
        <v>95</v>
      </c>
      <c r="P129" s="13" t="s">
        <v>973</v>
      </c>
      <c r="Q129" s="14" t="n">
        <v>87</v>
      </c>
      <c r="R129" s="22" t="s">
        <v>509</v>
      </c>
      <c r="S129" s="20" t="n">
        <v>15</v>
      </c>
      <c r="T129" s="32" t="s">
        <v>347</v>
      </c>
      <c r="U129" s="21" t="n">
        <v>7</v>
      </c>
      <c r="V129" s="88"/>
      <c r="W129" s="51"/>
      <c r="X129" s="117"/>
      <c r="Y129" s="21"/>
    </row>
    <row r="130" customFormat="false" ht="10.5" hidden="false" customHeight="true" outlineLevel="0" collapsed="false">
      <c r="A130" s="1" t="n">
        <v>29</v>
      </c>
      <c r="B130" s="19" t="s">
        <v>435</v>
      </c>
      <c r="C130" s="20" t="n">
        <v>92</v>
      </c>
      <c r="D130" s="13" t="s">
        <v>364</v>
      </c>
      <c r="E130" s="21" t="n">
        <v>81</v>
      </c>
      <c r="F130" s="19" t="s">
        <v>974</v>
      </c>
      <c r="G130" s="20" t="n">
        <v>94</v>
      </c>
      <c r="H130" s="13" t="s">
        <v>975</v>
      </c>
      <c r="I130" s="21" t="n">
        <v>83</v>
      </c>
      <c r="J130" s="83" t="s">
        <v>976</v>
      </c>
      <c r="K130" s="20" t="n">
        <v>14</v>
      </c>
      <c r="L130" s="13" t="s">
        <v>977</v>
      </c>
      <c r="M130" s="21" t="n">
        <v>3</v>
      </c>
      <c r="N130" s="19"/>
      <c r="O130" s="20" t="n">
        <v>95</v>
      </c>
      <c r="P130" s="13" t="s">
        <v>246</v>
      </c>
      <c r="Q130" s="14" t="n">
        <v>86</v>
      </c>
      <c r="R130" s="19"/>
      <c r="S130" s="20" t="n">
        <v>22</v>
      </c>
      <c r="T130" s="13" t="s">
        <v>274</v>
      </c>
      <c r="U130" s="21" t="n">
        <v>13</v>
      </c>
      <c r="V130" s="88"/>
      <c r="W130" s="51"/>
      <c r="X130" s="117"/>
      <c r="Y130" s="21"/>
    </row>
    <row r="131" customFormat="false" ht="10.5" hidden="false" customHeight="true" outlineLevel="0" collapsed="false">
      <c r="A131" s="1" t="n">
        <v>30</v>
      </c>
      <c r="B131" s="19"/>
      <c r="C131" s="20" t="n">
        <v>95</v>
      </c>
      <c r="D131" s="13" t="s">
        <v>294</v>
      </c>
      <c r="E131" s="21" t="n">
        <v>85</v>
      </c>
      <c r="F131" s="19" t="s">
        <v>176</v>
      </c>
      <c r="G131" s="20" t="n">
        <v>20</v>
      </c>
      <c r="H131" s="13" t="s">
        <v>978</v>
      </c>
      <c r="I131" s="21" t="n">
        <v>73</v>
      </c>
      <c r="J131" s="112" t="s">
        <v>979</v>
      </c>
      <c r="K131" s="103" t="n">
        <v>94</v>
      </c>
      <c r="L131" s="13" t="s">
        <v>723</v>
      </c>
      <c r="M131" s="103" t="n">
        <v>83</v>
      </c>
      <c r="N131" s="19" t="s">
        <v>143</v>
      </c>
      <c r="O131" s="20" t="n">
        <v>92</v>
      </c>
      <c r="P131" s="13" t="s">
        <v>980</v>
      </c>
      <c r="Q131" s="14" t="n">
        <v>83</v>
      </c>
      <c r="R131" s="22"/>
      <c r="S131" s="20" t="n">
        <v>23</v>
      </c>
      <c r="T131" s="23" t="s">
        <v>513</v>
      </c>
      <c r="U131" s="14" t="n">
        <v>15</v>
      </c>
      <c r="V131" s="88"/>
      <c r="W131" s="51"/>
      <c r="X131" s="117"/>
      <c r="Y131" s="21"/>
    </row>
    <row r="132" s="85" customFormat="true" ht="10.5" hidden="false" customHeight="true" outlineLevel="0" collapsed="false">
      <c r="A132" s="1" t="n">
        <v>31</v>
      </c>
      <c r="B132" s="19"/>
      <c r="C132" s="20" t="n">
        <v>95</v>
      </c>
      <c r="D132" s="13" t="s">
        <v>959</v>
      </c>
      <c r="E132" s="21" t="n">
        <v>84</v>
      </c>
      <c r="F132" s="19" t="s">
        <v>191</v>
      </c>
      <c r="G132" s="20" t="n">
        <v>82</v>
      </c>
      <c r="H132" s="13" t="s">
        <v>350</v>
      </c>
      <c r="I132" s="21" t="n">
        <v>73</v>
      </c>
      <c r="J132" s="112" t="s">
        <v>981</v>
      </c>
      <c r="K132" s="103" t="n">
        <v>15</v>
      </c>
      <c r="L132" s="13" t="s">
        <v>343</v>
      </c>
      <c r="M132" s="103" t="n">
        <v>4</v>
      </c>
      <c r="N132" s="76"/>
      <c r="O132" s="77"/>
      <c r="P132" s="78"/>
      <c r="Q132" s="79"/>
      <c r="R132" s="22" t="s">
        <v>127</v>
      </c>
      <c r="S132" s="20" t="n">
        <v>17</v>
      </c>
      <c r="T132" s="23" t="s">
        <v>56</v>
      </c>
      <c r="U132" s="14" t="n">
        <v>10</v>
      </c>
      <c r="V132" s="88"/>
      <c r="W132" s="103"/>
      <c r="X132" s="13"/>
      <c r="Y132" s="14"/>
      <c r="Z132" s="24"/>
    </row>
    <row r="133" s="85" customFormat="true" ht="10.5" hidden="false" customHeight="true" outlineLevel="0" collapsed="false">
      <c r="A133" s="1" t="n">
        <v>32</v>
      </c>
      <c r="B133" s="19"/>
      <c r="C133" s="20" t="n">
        <v>96</v>
      </c>
      <c r="D133" s="13" t="s">
        <v>265</v>
      </c>
      <c r="E133" s="21" t="n">
        <v>85</v>
      </c>
      <c r="F133" s="19" t="s">
        <v>457</v>
      </c>
      <c r="G133" s="20" t="n">
        <v>76</v>
      </c>
      <c r="H133" s="13" t="s">
        <v>230</v>
      </c>
      <c r="I133" s="21" t="n">
        <v>67</v>
      </c>
      <c r="J133" s="112" t="s">
        <v>982</v>
      </c>
      <c r="K133" s="103" t="n">
        <v>97</v>
      </c>
      <c r="L133" s="13" t="s">
        <v>729</v>
      </c>
      <c r="M133" s="103" t="n">
        <v>86</v>
      </c>
      <c r="N133" s="76"/>
      <c r="O133" s="77"/>
      <c r="P133" s="78"/>
      <c r="Q133" s="79"/>
      <c r="R133" s="19" t="s">
        <v>130</v>
      </c>
      <c r="S133" s="20" t="n">
        <v>23</v>
      </c>
      <c r="T133" s="13" t="s">
        <v>60</v>
      </c>
      <c r="U133" s="21" t="n">
        <v>16</v>
      </c>
      <c r="V133" s="88"/>
      <c r="W133" s="51"/>
      <c r="X133" s="113"/>
      <c r="Y133" s="21"/>
      <c r="Z133" s="24"/>
    </row>
    <row r="134" s="9" customFormat="true" ht="13.5" hidden="false" customHeight="true" outlineLevel="0" collapsed="false">
      <c r="A134" s="1"/>
      <c r="B134" s="38" t="s">
        <v>157</v>
      </c>
      <c r="C134" s="38"/>
      <c r="D134" s="38"/>
      <c r="E134" s="38"/>
      <c r="F134" s="118" t="s">
        <v>983</v>
      </c>
      <c r="G134" s="118"/>
      <c r="H134" s="118"/>
      <c r="I134" s="118"/>
      <c r="J134" s="44" t="s">
        <v>520</v>
      </c>
      <c r="K134" s="44"/>
      <c r="L134" s="44"/>
      <c r="M134" s="44"/>
      <c r="N134" s="44" t="s">
        <v>161</v>
      </c>
      <c r="O134" s="44"/>
      <c r="P134" s="44"/>
      <c r="Q134" s="44"/>
      <c r="R134" s="38" t="s">
        <v>984</v>
      </c>
      <c r="S134" s="38"/>
      <c r="T134" s="38"/>
      <c r="U134" s="38"/>
      <c r="V134" s="39" t="s">
        <v>162</v>
      </c>
      <c r="W134" s="39"/>
      <c r="X134" s="39"/>
      <c r="Y134" s="39"/>
    </row>
    <row r="135" s="59" customFormat="true" ht="10.5" hidden="false" customHeight="true" outlineLevel="0" collapsed="false">
      <c r="A135" s="2" t="n">
        <v>1</v>
      </c>
      <c r="B135" s="15" t="s">
        <v>636</v>
      </c>
      <c r="C135" s="17" t="n">
        <v>1</v>
      </c>
      <c r="D135" s="17" t="s">
        <v>773</v>
      </c>
      <c r="E135" s="47" t="n">
        <v>90</v>
      </c>
      <c r="F135" s="119" t="s">
        <v>554</v>
      </c>
      <c r="G135" s="16" t="n">
        <v>92</v>
      </c>
      <c r="H135" s="17" t="s">
        <v>339</v>
      </c>
      <c r="I135" s="18" t="n">
        <v>81</v>
      </c>
      <c r="J135" s="119" t="s">
        <v>985</v>
      </c>
      <c r="K135" s="16" t="n">
        <v>94</v>
      </c>
      <c r="L135" s="17" t="s">
        <v>275</v>
      </c>
      <c r="M135" s="120" t="n">
        <v>83</v>
      </c>
      <c r="N135" s="119" t="s">
        <v>986</v>
      </c>
      <c r="O135" s="16" t="n">
        <v>11</v>
      </c>
      <c r="P135" s="17" t="s">
        <v>426</v>
      </c>
      <c r="Q135" s="18" t="n">
        <v>0</v>
      </c>
      <c r="R135" s="19" t="s">
        <v>987</v>
      </c>
      <c r="S135" s="20" t="n">
        <v>93</v>
      </c>
      <c r="T135" s="13" t="s">
        <v>123</v>
      </c>
      <c r="U135" s="14" t="n">
        <v>83</v>
      </c>
      <c r="V135" s="15" t="s">
        <v>525</v>
      </c>
      <c r="W135" s="16" t="n">
        <v>18</v>
      </c>
      <c r="X135" s="17" t="s">
        <v>312</v>
      </c>
      <c r="Y135" s="18" t="n">
        <v>9</v>
      </c>
    </row>
    <row r="136" s="59" customFormat="true" ht="10.5" hidden="false" customHeight="true" outlineLevel="0" collapsed="false">
      <c r="A136" s="2" t="n">
        <v>2</v>
      </c>
      <c r="B136" s="19" t="s">
        <v>988</v>
      </c>
      <c r="C136" s="13" t="n">
        <v>86</v>
      </c>
      <c r="D136" s="13" t="s">
        <v>227</v>
      </c>
      <c r="E136" s="14" t="n">
        <v>75</v>
      </c>
      <c r="F136" s="121" t="s">
        <v>989</v>
      </c>
      <c r="G136" s="20" t="n">
        <v>86</v>
      </c>
      <c r="H136" s="13" t="s">
        <v>227</v>
      </c>
      <c r="I136" s="14" t="n">
        <v>75</v>
      </c>
      <c r="J136" s="122" t="s">
        <v>990</v>
      </c>
      <c r="K136" s="20" t="n">
        <v>86</v>
      </c>
      <c r="L136" s="13" t="s">
        <v>227</v>
      </c>
      <c r="M136" s="37" t="n">
        <v>75</v>
      </c>
      <c r="N136" s="122" t="s">
        <v>991</v>
      </c>
      <c r="O136" s="20" t="n">
        <v>19</v>
      </c>
      <c r="P136" s="13" t="s">
        <v>747</v>
      </c>
      <c r="Q136" s="21" t="n">
        <v>9</v>
      </c>
      <c r="R136" s="19" t="s">
        <v>465</v>
      </c>
      <c r="S136" s="20" t="n">
        <v>93</v>
      </c>
      <c r="T136" s="13" t="s">
        <v>857</v>
      </c>
      <c r="U136" s="14" t="n">
        <v>82</v>
      </c>
      <c r="V136" s="19" t="s">
        <v>531</v>
      </c>
      <c r="W136" s="20" t="n">
        <v>9</v>
      </c>
      <c r="X136" s="32" t="s">
        <v>325</v>
      </c>
      <c r="Y136" s="21" t="n">
        <v>0</v>
      </c>
    </row>
    <row r="137" s="59" customFormat="true" ht="10.5" hidden="false" customHeight="true" outlineLevel="0" collapsed="false">
      <c r="A137" s="2" t="n">
        <v>3</v>
      </c>
      <c r="B137" s="19" t="s">
        <v>992</v>
      </c>
      <c r="C137" s="13" t="n">
        <v>94</v>
      </c>
      <c r="D137" s="13" t="s">
        <v>275</v>
      </c>
      <c r="E137" s="14" t="n">
        <v>83</v>
      </c>
      <c r="F137" s="121" t="s">
        <v>993</v>
      </c>
      <c r="G137" s="20" t="n">
        <v>94</v>
      </c>
      <c r="H137" s="13" t="s">
        <v>275</v>
      </c>
      <c r="I137" s="14" t="n">
        <v>83</v>
      </c>
      <c r="J137" s="122" t="s">
        <v>994</v>
      </c>
      <c r="K137" s="20" t="n">
        <v>94</v>
      </c>
      <c r="L137" s="13" t="s">
        <v>222</v>
      </c>
      <c r="M137" s="37" t="n">
        <v>83</v>
      </c>
      <c r="N137" s="122" t="s">
        <v>995</v>
      </c>
      <c r="O137" s="20" t="n">
        <v>11</v>
      </c>
      <c r="P137" s="13" t="s">
        <v>971</v>
      </c>
      <c r="Q137" s="21" t="n">
        <v>0</v>
      </c>
      <c r="R137" s="123"/>
      <c r="S137" s="35"/>
      <c r="T137" s="60"/>
      <c r="U137" s="37"/>
      <c r="V137" s="19" t="s">
        <v>535</v>
      </c>
      <c r="W137" s="12" t="n">
        <v>15</v>
      </c>
      <c r="X137" s="60" t="s">
        <v>221</v>
      </c>
      <c r="Y137" s="21" t="n">
        <v>6</v>
      </c>
    </row>
    <row r="138" s="59" customFormat="true" ht="10.5" hidden="false" customHeight="true" outlineLevel="0" collapsed="false">
      <c r="A138" s="2" t="n">
        <v>4</v>
      </c>
      <c r="B138" s="19" t="s">
        <v>996</v>
      </c>
      <c r="C138" s="13" t="n">
        <v>10</v>
      </c>
      <c r="D138" s="13" t="s">
        <v>884</v>
      </c>
      <c r="E138" s="21" t="n">
        <v>0</v>
      </c>
      <c r="F138" s="122" t="s">
        <v>997</v>
      </c>
      <c r="G138" s="20" t="n">
        <v>92</v>
      </c>
      <c r="H138" s="13" t="s">
        <v>833</v>
      </c>
      <c r="I138" s="21" t="n">
        <v>82</v>
      </c>
      <c r="J138" s="122" t="s">
        <v>998</v>
      </c>
      <c r="K138" s="20" t="n">
        <v>0</v>
      </c>
      <c r="L138" s="13" t="s">
        <v>511</v>
      </c>
      <c r="M138" s="37" t="n">
        <v>89</v>
      </c>
      <c r="N138" s="122" t="s">
        <v>999</v>
      </c>
      <c r="O138" s="20" t="n">
        <v>92</v>
      </c>
      <c r="P138" s="13" t="s">
        <v>339</v>
      </c>
      <c r="Q138" s="14" t="n">
        <v>81</v>
      </c>
      <c r="R138" s="123"/>
      <c r="S138" s="13"/>
      <c r="T138" s="13"/>
      <c r="U138" s="37"/>
      <c r="V138" s="19" t="s">
        <v>541</v>
      </c>
      <c r="W138" s="20" t="n">
        <v>22</v>
      </c>
      <c r="X138" s="13" t="s">
        <v>274</v>
      </c>
      <c r="Y138" s="21" t="n">
        <v>13</v>
      </c>
    </row>
    <row r="139" s="59" customFormat="true" ht="10.5" hidden="false" customHeight="true" outlineLevel="0" collapsed="false">
      <c r="A139" s="2" t="n">
        <v>5</v>
      </c>
      <c r="B139" s="19" t="s">
        <v>1000</v>
      </c>
      <c r="C139" s="13" t="n">
        <v>18</v>
      </c>
      <c r="D139" s="13" t="s">
        <v>742</v>
      </c>
      <c r="E139" s="21" t="n">
        <v>8</v>
      </c>
      <c r="F139" s="122" t="s">
        <v>1001</v>
      </c>
      <c r="G139" s="20" t="n">
        <v>92</v>
      </c>
      <c r="H139" s="13" t="s">
        <v>516</v>
      </c>
      <c r="I139" s="21" t="n">
        <v>82</v>
      </c>
      <c r="J139" s="122" t="s">
        <v>1002</v>
      </c>
      <c r="K139" s="20" t="n">
        <v>94</v>
      </c>
      <c r="L139" s="13" t="s">
        <v>369</v>
      </c>
      <c r="M139" s="37" t="n">
        <v>83</v>
      </c>
      <c r="N139" s="122" t="s">
        <v>1003</v>
      </c>
      <c r="O139" s="20" t="n">
        <v>85</v>
      </c>
      <c r="P139" s="13" t="s">
        <v>783</v>
      </c>
      <c r="Q139" s="14" t="n">
        <v>75</v>
      </c>
      <c r="R139" s="123"/>
      <c r="S139" s="13"/>
      <c r="T139" s="13"/>
      <c r="U139" s="37"/>
      <c r="V139" s="19" t="s">
        <v>546</v>
      </c>
      <c r="W139" s="20" t="n">
        <v>17</v>
      </c>
      <c r="X139" s="13" t="s">
        <v>373</v>
      </c>
      <c r="Y139" s="21" t="n">
        <v>8</v>
      </c>
    </row>
    <row r="140" s="59" customFormat="true" ht="10.5" hidden="false" customHeight="true" outlineLevel="0" collapsed="false">
      <c r="A140" s="2" t="n">
        <v>6</v>
      </c>
      <c r="B140" s="19" t="s">
        <v>1004</v>
      </c>
      <c r="C140" s="13" t="n">
        <v>96</v>
      </c>
      <c r="D140" s="13" t="s">
        <v>265</v>
      </c>
      <c r="E140" s="14" t="n">
        <v>85</v>
      </c>
      <c r="F140" s="121" t="s">
        <v>942</v>
      </c>
      <c r="G140" s="20" t="n">
        <v>23</v>
      </c>
      <c r="H140" s="13" t="s">
        <v>1005</v>
      </c>
      <c r="I140" s="14" t="n">
        <v>12</v>
      </c>
      <c r="J140" s="122" t="s">
        <v>1006</v>
      </c>
      <c r="K140" s="20" t="n">
        <v>0</v>
      </c>
      <c r="L140" s="13" t="s">
        <v>1007</v>
      </c>
      <c r="M140" s="37" t="n">
        <v>89</v>
      </c>
      <c r="N140" s="122" t="s">
        <v>1008</v>
      </c>
      <c r="O140" s="20" t="n">
        <v>96</v>
      </c>
      <c r="P140" s="13" t="s">
        <v>265</v>
      </c>
      <c r="Q140" s="14" t="n">
        <v>85</v>
      </c>
      <c r="R140" s="123"/>
      <c r="S140" s="13"/>
      <c r="T140" s="23"/>
      <c r="U140" s="124"/>
      <c r="V140" s="19" t="s">
        <v>552</v>
      </c>
      <c r="W140" s="20" t="n">
        <v>15</v>
      </c>
      <c r="X140" s="13" t="s">
        <v>347</v>
      </c>
      <c r="Y140" s="21" t="n">
        <v>7</v>
      </c>
    </row>
    <row r="141" s="59" customFormat="true" ht="10.5" hidden="false" customHeight="true" outlineLevel="0" collapsed="false">
      <c r="A141" s="2" t="n">
        <v>7</v>
      </c>
      <c r="B141" s="19" t="s">
        <v>1009</v>
      </c>
      <c r="C141" s="13" t="n">
        <v>17</v>
      </c>
      <c r="D141" s="13" t="s">
        <v>696</v>
      </c>
      <c r="E141" s="14" t="n">
        <v>7</v>
      </c>
      <c r="F141" s="121" t="s">
        <v>403</v>
      </c>
      <c r="G141" s="20" t="n">
        <v>80</v>
      </c>
      <c r="H141" s="13" t="s">
        <v>914</v>
      </c>
      <c r="I141" s="14" t="n">
        <v>69</v>
      </c>
      <c r="J141" s="122" t="s">
        <v>1010</v>
      </c>
      <c r="K141" s="20" t="n">
        <v>91</v>
      </c>
      <c r="L141" s="13" t="s">
        <v>1011</v>
      </c>
      <c r="M141" s="37" t="n">
        <v>81</v>
      </c>
      <c r="N141" s="122" t="s">
        <v>1012</v>
      </c>
      <c r="O141" s="20" t="n">
        <v>93</v>
      </c>
      <c r="P141" s="13" t="s">
        <v>833</v>
      </c>
      <c r="Q141" s="14" t="n">
        <v>82</v>
      </c>
      <c r="R141" s="34"/>
      <c r="S141" s="13"/>
      <c r="T141" s="32"/>
      <c r="U141" s="37"/>
      <c r="V141" s="19" t="s">
        <v>556</v>
      </c>
      <c r="W141" s="20" t="n">
        <v>14</v>
      </c>
      <c r="X141" s="23" t="s">
        <v>94</v>
      </c>
      <c r="Y141" s="14" t="n">
        <v>7</v>
      </c>
    </row>
    <row r="142" s="59" customFormat="true" ht="10.5" hidden="false" customHeight="true" outlineLevel="0" collapsed="false">
      <c r="A142" s="2" t="n">
        <v>8</v>
      </c>
      <c r="B142" s="19" t="s">
        <v>1013</v>
      </c>
      <c r="C142" s="13" t="n">
        <v>96</v>
      </c>
      <c r="D142" s="13" t="s">
        <v>294</v>
      </c>
      <c r="E142" s="14" t="n">
        <v>85</v>
      </c>
      <c r="F142" s="121" t="s">
        <v>1014</v>
      </c>
      <c r="G142" s="20" t="n">
        <v>96</v>
      </c>
      <c r="H142" s="13" t="s">
        <v>265</v>
      </c>
      <c r="I142" s="14" t="n">
        <v>85</v>
      </c>
      <c r="J142" s="122" t="s">
        <v>560</v>
      </c>
      <c r="K142" s="20" t="n">
        <v>6</v>
      </c>
      <c r="L142" s="13" t="s">
        <v>1015</v>
      </c>
      <c r="M142" s="37" t="n">
        <v>95</v>
      </c>
      <c r="N142" s="122" t="s">
        <v>1016</v>
      </c>
      <c r="O142" s="20" t="n">
        <v>1</v>
      </c>
      <c r="P142" s="13" t="s">
        <v>773</v>
      </c>
      <c r="Q142" s="14" t="n">
        <v>90</v>
      </c>
      <c r="R142" s="123"/>
      <c r="S142" s="35"/>
      <c r="T142" s="23"/>
      <c r="U142" s="37"/>
      <c r="V142" s="61" t="s">
        <v>561</v>
      </c>
      <c r="W142" s="20" t="n">
        <v>14</v>
      </c>
      <c r="X142" s="32" t="s">
        <v>254</v>
      </c>
      <c r="Y142" s="21" t="n">
        <v>6</v>
      </c>
    </row>
    <row r="143" s="59" customFormat="true" ht="10.5" hidden="false" customHeight="true" outlineLevel="0" collapsed="false">
      <c r="A143" s="2" t="n">
        <v>9</v>
      </c>
      <c r="B143" s="19" t="s">
        <v>1017</v>
      </c>
      <c r="C143" s="13" t="n">
        <v>93</v>
      </c>
      <c r="D143" s="13" t="s">
        <v>833</v>
      </c>
      <c r="E143" s="14" t="n">
        <v>82</v>
      </c>
      <c r="F143" s="122" t="s">
        <v>656</v>
      </c>
      <c r="G143" s="20" t="n">
        <v>15</v>
      </c>
      <c r="H143" s="13" t="s">
        <v>686</v>
      </c>
      <c r="I143" s="21" t="n">
        <v>4</v>
      </c>
      <c r="J143" s="122" t="s">
        <v>1018</v>
      </c>
      <c r="K143" s="20" t="n">
        <v>95</v>
      </c>
      <c r="L143" s="13" t="s">
        <v>502</v>
      </c>
      <c r="M143" s="37" t="n">
        <v>84</v>
      </c>
      <c r="N143" s="122" t="s">
        <v>1019</v>
      </c>
      <c r="O143" s="20" t="n">
        <v>93</v>
      </c>
      <c r="P143" s="13" t="s">
        <v>857</v>
      </c>
      <c r="Q143" s="14" t="n">
        <v>82</v>
      </c>
      <c r="R143" s="123"/>
      <c r="S143" s="35"/>
      <c r="T143" s="23"/>
      <c r="U143" s="37"/>
      <c r="V143" s="19" t="s">
        <v>566</v>
      </c>
      <c r="W143" s="20" t="n">
        <v>22</v>
      </c>
      <c r="X143" s="13" t="s">
        <v>248</v>
      </c>
      <c r="Y143" s="21" t="n">
        <v>13</v>
      </c>
    </row>
    <row r="144" s="59" customFormat="true" ht="10.5" hidden="false" customHeight="true" outlineLevel="0" collapsed="false">
      <c r="A144" s="2" t="n">
        <v>10</v>
      </c>
      <c r="B144" s="101" t="s">
        <v>1020</v>
      </c>
      <c r="C144" s="13" t="n">
        <v>10</v>
      </c>
      <c r="D144" s="13" t="s">
        <v>426</v>
      </c>
      <c r="E144" s="21" t="n">
        <v>0</v>
      </c>
      <c r="F144" s="122" t="s">
        <v>1021</v>
      </c>
      <c r="G144" s="20" t="n">
        <v>92</v>
      </c>
      <c r="H144" s="13" t="s">
        <v>857</v>
      </c>
      <c r="I144" s="21" t="n">
        <v>82</v>
      </c>
      <c r="J144" s="122" t="s">
        <v>649</v>
      </c>
      <c r="K144" s="20" t="n">
        <v>97</v>
      </c>
      <c r="L144" s="13" t="s">
        <v>729</v>
      </c>
      <c r="M144" s="37" t="n">
        <v>86</v>
      </c>
      <c r="N144" s="122" t="s">
        <v>1022</v>
      </c>
      <c r="O144" s="20" t="n">
        <v>16</v>
      </c>
      <c r="P144" s="32" t="s">
        <v>221</v>
      </c>
      <c r="Q144" s="21" t="n">
        <v>6</v>
      </c>
      <c r="R144" s="123"/>
      <c r="S144" s="13"/>
      <c r="T144" s="13"/>
      <c r="U144" s="37"/>
      <c r="V144" s="19" t="s">
        <v>572</v>
      </c>
      <c r="W144" s="12" t="n">
        <v>18</v>
      </c>
      <c r="X144" s="23" t="s">
        <v>354</v>
      </c>
      <c r="Y144" s="21" t="n">
        <v>9</v>
      </c>
    </row>
    <row r="145" s="59" customFormat="true" ht="10.5" hidden="false" customHeight="true" outlineLevel="0" collapsed="false">
      <c r="A145" s="2" t="n">
        <v>11</v>
      </c>
      <c r="B145" s="19"/>
      <c r="C145" s="13" t="n">
        <v>14</v>
      </c>
      <c r="D145" s="13" t="s">
        <v>686</v>
      </c>
      <c r="E145" s="21" t="n">
        <v>4</v>
      </c>
      <c r="F145" s="121" t="s">
        <v>1023</v>
      </c>
      <c r="G145" s="20" t="n">
        <v>86</v>
      </c>
      <c r="H145" s="13" t="s">
        <v>1024</v>
      </c>
      <c r="I145" s="14" t="n">
        <v>75</v>
      </c>
      <c r="J145" s="122" t="s">
        <v>1025</v>
      </c>
      <c r="K145" s="20" t="n">
        <v>0</v>
      </c>
      <c r="L145" s="13" t="s">
        <v>527</v>
      </c>
      <c r="M145" s="37" t="n">
        <v>90</v>
      </c>
      <c r="N145" s="122" t="s">
        <v>1026</v>
      </c>
      <c r="O145" s="20" t="n">
        <v>15</v>
      </c>
      <c r="P145" s="13" t="s">
        <v>686</v>
      </c>
      <c r="Q145" s="21" t="n">
        <v>4</v>
      </c>
      <c r="R145" s="123"/>
      <c r="S145" s="13"/>
      <c r="T145" s="13"/>
      <c r="U145" s="37"/>
      <c r="V145" s="19" t="s">
        <v>579</v>
      </c>
      <c r="W145" s="12" t="n">
        <v>14</v>
      </c>
      <c r="X145" s="23" t="s">
        <v>253</v>
      </c>
      <c r="Y145" s="21" t="n">
        <v>5</v>
      </c>
    </row>
    <row r="146" s="59" customFormat="true" ht="10.5" hidden="false" customHeight="true" outlineLevel="0" collapsed="false">
      <c r="A146" s="2" t="n">
        <v>12</v>
      </c>
      <c r="B146" s="19" t="s">
        <v>554</v>
      </c>
      <c r="C146" s="13" t="n">
        <v>92</v>
      </c>
      <c r="D146" s="13" t="s">
        <v>339</v>
      </c>
      <c r="E146" s="21" t="n">
        <v>81</v>
      </c>
      <c r="F146" s="122" t="s">
        <v>460</v>
      </c>
      <c r="G146" s="20" t="n">
        <v>92</v>
      </c>
      <c r="H146" s="13" t="s">
        <v>405</v>
      </c>
      <c r="I146" s="21" t="n">
        <v>81</v>
      </c>
      <c r="J146" s="122" t="s">
        <v>1027</v>
      </c>
      <c r="K146" s="20" t="n">
        <v>92</v>
      </c>
      <c r="L146" s="13" t="s">
        <v>405</v>
      </c>
      <c r="M146" s="37" t="n">
        <v>81</v>
      </c>
      <c r="N146" s="122" t="s">
        <v>1028</v>
      </c>
      <c r="O146" s="20" t="n">
        <v>6</v>
      </c>
      <c r="P146" s="13" t="s">
        <v>822</v>
      </c>
      <c r="Q146" s="14" t="n">
        <v>96</v>
      </c>
      <c r="R146" s="123"/>
      <c r="S146" s="35"/>
      <c r="T146" s="60"/>
      <c r="U146" s="37"/>
      <c r="V146" s="19" t="s">
        <v>585</v>
      </c>
      <c r="W146" s="20" t="n">
        <v>18</v>
      </c>
      <c r="X146" s="13" t="s">
        <v>21</v>
      </c>
      <c r="Y146" s="21" t="n">
        <v>9</v>
      </c>
    </row>
    <row r="147" s="59" customFormat="true" ht="10.5" hidden="false" customHeight="true" outlineLevel="0" collapsed="false">
      <c r="A147" s="2" t="n">
        <v>13</v>
      </c>
      <c r="B147" s="19"/>
      <c r="C147" s="13" t="n">
        <v>94</v>
      </c>
      <c r="D147" s="13" t="s">
        <v>222</v>
      </c>
      <c r="E147" s="14" t="n">
        <v>83</v>
      </c>
      <c r="F147" s="121" t="s">
        <v>1029</v>
      </c>
      <c r="G147" s="20" t="n">
        <v>7</v>
      </c>
      <c r="H147" s="13" t="s">
        <v>320</v>
      </c>
      <c r="I147" s="14" t="n">
        <v>96</v>
      </c>
      <c r="J147" s="122" t="s">
        <v>1030</v>
      </c>
      <c r="K147" s="20" t="n">
        <v>6</v>
      </c>
      <c r="L147" s="13" t="s">
        <v>704</v>
      </c>
      <c r="M147" s="37" t="n">
        <v>95</v>
      </c>
      <c r="N147" s="122" t="s">
        <v>1031</v>
      </c>
      <c r="O147" s="20" t="n">
        <v>95</v>
      </c>
      <c r="P147" s="13" t="s">
        <v>502</v>
      </c>
      <c r="Q147" s="14" t="n">
        <v>84</v>
      </c>
      <c r="R147" s="123"/>
      <c r="S147" s="13"/>
      <c r="T147" s="13"/>
      <c r="U147" s="37"/>
      <c r="V147" s="19" t="s">
        <v>591</v>
      </c>
      <c r="W147" s="20" t="n">
        <v>8</v>
      </c>
      <c r="X147" s="13" t="s">
        <v>9</v>
      </c>
      <c r="Y147" s="21" t="n">
        <v>99</v>
      </c>
    </row>
    <row r="148" s="59" customFormat="true" ht="10.5" hidden="false" customHeight="true" outlineLevel="0" collapsed="false">
      <c r="A148" s="2" t="n">
        <v>14</v>
      </c>
      <c r="B148" s="19" t="s">
        <v>1032</v>
      </c>
      <c r="C148" s="13" t="n">
        <v>94</v>
      </c>
      <c r="D148" s="13" t="s">
        <v>284</v>
      </c>
      <c r="E148" s="14" t="n">
        <v>83</v>
      </c>
      <c r="F148" s="121" t="s">
        <v>1033</v>
      </c>
      <c r="G148" s="20" t="n">
        <v>94</v>
      </c>
      <c r="H148" s="13" t="s">
        <v>736</v>
      </c>
      <c r="I148" s="14" t="n">
        <v>83</v>
      </c>
      <c r="J148" s="122" t="s">
        <v>1034</v>
      </c>
      <c r="K148" s="20" t="n">
        <v>92</v>
      </c>
      <c r="L148" s="13" t="s">
        <v>339</v>
      </c>
      <c r="M148" s="37" t="n">
        <v>81</v>
      </c>
      <c r="N148" s="122" t="s">
        <v>1035</v>
      </c>
      <c r="O148" s="20" t="n">
        <v>17</v>
      </c>
      <c r="P148" s="13" t="s">
        <v>767</v>
      </c>
      <c r="Q148" s="14" t="n">
        <v>6</v>
      </c>
      <c r="R148" s="123"/>
      <c r="S148" s="35"/>
      <c r="T148" s="60"/>
      <c r="U148" s="37"/>
      <c r="V148" s="19" t="s">
        <v>593</v>
      </c>
      <c r="W148" s="20" t="n">
        <v>23</v>
      </c>
      <c r="X148" s="13" t="s">
        <v>278</v>
      </c>
      <c r="Y148" s="21" t="n">
        <v>14</v>
      </c>
    </row>
    <row r="149" s="59" customFormat="true" ht="10.5" hidden="false" customHeight="true" outlineLevel="0" collapsed="false">
      <c r="A149" s="2" t="n">
        <v>15</v>
      </c>
      <c r="B149" s="19" t="s">
        <v>1036</v>
      </c>
      <c r="C149" s="13" t="n">
        <v>14</v>
      </c>
      <c r="D149" s="13" t="s">
        <v>893</v>
      </c>
      <c r="E149" s="21" t="n">
        <v>3</v>
      </c>
      <c r="F149" s="121" t="s">
        <v>1037</v>
      </c>
      <c r="G149" s="20" t="n">
        <v>85</v>
      </c>
      <c r="H149" s="13" t="s">
        <v>1038</v>
      </c>
      <c r="I149" s="14" t="n">
        <v>74</v>
      </c>
      <c r="J149" s="122" t="s">
        <v>1039</v>
      </c>
      <c r="K149" s="20" t="n">
        <v>1</v>
      </c>
      <c r="L149" s="13" t="s">
        <v>773</v>
      </c>
      <c r="M149" s="37" t="n">
        <v>90</v>
      </c>
      <c r="N149" s="122" t="s">
        <v>1040</v>
      </c>
      <c r="O149" s="20" t="n">
        <v>93</v>
      </c>
      <c r="P149" s="13" t="s">
        <v>516</v>
      </c>
      <c r="Q149" s="14" t="n">
        <v>82</v>
      </c>
      <c r="R149" s="123"/>
      <c r="S149" s="13"/>
      <c r="T149" s="13"/>
      <c r="U149" s="37"/>
      <c r="V149" s="19" t="s">
        <v>597</v>
      </c>
      <c r="W149" s="12" t="n">
        <v>13</v>
      </c>
      <c r="X149" s="60" t="s">
        <v>318</v>
      </c>
      <c r="Y149" s="21" t="n">
        <v>4</v>
      </c>
    </row>
    <row r="150" s="59" customFormat="true" ht="10.5" hidden="false" customHeight="true" outlineLevel="0" collapsed="false">
      <c r="A150" s="2" t="n">
        <v>16</v>
      </c>
      <c r="B150" s="19" t="s">
        <v>1041</v>
      </c>
      <c r="C150" s="13" t="n">
        <v>93</v>
      </c>
      <c r="D150" s="13" t="s">
        <v>857</v>
      </c>
      <c r="E150" s="14" t="n">
        <v>82</v>
      </c>
      <c r="F150" s="122" t="s">
        <v>1042</v>
      </c>
      <c r="G150" s="20" t="n">
        <v>94</v>
      </c>
      <c r="H150" s="13" t="s">
        <v>778</v>
      </c>
      <c r="I150" s="21" t="n">
        <v>83</v>
      </c>
      <c r="J150" s="122" t="s">
        <v>1043</v>
      </c>
      <c r="K150" s="20" t="n">
        <v>93</v>
      </c>
      <c r="L150" s="13" t="s">
        <v>833</v>
      </c>
      <c r="M150" s="37" t="n">
        <v>82</v>
      </c>
      <c r="N150" s="122" t="s">
        <v>1044</v>
      </c>
      <c r="O150" s="20" t="n">
        <v>96</v>
      </c>
      <c r="P150" s="13" t="s">
        <v>294</v>
      </c>
      <c r="Q150" s="14" t="n">
        <v>85</v>
      </c>
      <c r="R150" s="125"/>
      <c r="S150" s="13"/>
      <c r="T150" s="32"/>
      <c r="U150" s="37"/>
      <c r="V150" s="19" t="s">
        <v>599</v>
      </c>
      <c r="W150" s="20" t="n">
        <v>18</v>
      </c>
      <c r="X150" s="13" t="s">
        <v>239</v>
      </c>
      <c r="Y150" s="21" t="n">
        <v>9</v>
      </c>
    </row>
    <row r="151" s="59" customFormat="true" ht="10.5" hidden="false" customHeight="true" outlineLevel="0" collapsed="false">
      <c r="A151" s="2" t="n">
        <v>17</v>
      </c>
      <c r="B151" s="101" t="s">
        <v>1045</v>
      </c>
      <c r="C151" s="13" t="n">
        <v>14</v>
      </c>
      <c r="D151" s="13" t="s">
        <v>977</v>
      </c>
      <c r="E151" s="21" t="n">
        <v>3</v>
      </c>
      <c r="F151" s="122" t="s">
        <v>1046</v>
      </c>
      <c r="G151" s="20" t="n">
        <v>15</v>
      </c>
      <c r="H151" s="13" t="s">
        <v>897</v>
      </c>
      <c r="I151" s="21" t="n">
        <v>4</v>
      </c>
      <c r="J151" s="122" t="s">
        <v>1047</v>
      </c>
      <c r="K151" s="20" t="n">
        <v>99</v>
      </c>
      <c r="L151" s="13" t="s">
        <v>1048</v>
      </c>
      <c r="M151" s="37" t="n">
        <v>89</v>
      </c>
      <c r="N151" s="122" t="s">
        <v>990</v>
      </c>
      <c r="O151" s="20" t="n">
        <v>92</v>
      </c>
      <c r="P151" s="13" t="s">
        <v>364</v>
      </c>
      <c r="Q151" s="14" t="n">
        <v>81</v>
      </c>
      <c r="R151" s="125"/>
      <c r="S151" s="13"/>
      <c r="T151" s="32"/>
      <c r="U151" s="37"/>
      <c r="V151" s="19" t="s">
        <v>603</v>
      </c>
      <c r="W151" s="20" t="n">
        <v>21</v>
      </c>
      <c r="X151" s="13" t="s">
        <v>604</v>
      </c>
      <c r="Y151" s="21" t="n">
        <v>12</v>
      </c>
    </row>
    <row r="152" s="59" customFormat="true" ht="10.5" hidden="false" customHeight="true" outlineLevel="0" collapsed="false">
      <c r="A152" s="2" t="n">
        <v>18</v>
      </c>
      <c r="B152" s="19" t="s">
        <v>1049</v>
      </c>
      <c r="C152" s="13" t="n">
        <v>9</v>
      </c>
      <c r="D152" s="13" t="s">
        <v>874</v>
      </c>
      <c r="E152" s="14" t="n">
        <v>99</v>
      </c>
      <c r="F152" s="122" t="s">
        <v>1050</v>
      </c>
      <c r="G152" s="20" t="n">
        <v>96</v>
      </c>
      <c r="H152" s="13" t="s">
        <v>1051</v>
      </c>
      <c r="I152" s="21" t="n">
        <v>85</v>
      </c>
      <c r="J152" s="122" t="s">
        <v>1052</v>
      </c>
      <c r="K152" s="20" t="n">
        <v>93</v>
      </c>
      <c r="L152" s="13" t="s">
        <v>857</v>
      </c>
      <c r="M152" s="37" t="n">
        <v>82</v>
      </c>
      <c r="N152" s="122" t="s">
        <v>1053</v>
      </c>
      <c r="O152" s="20" t="n">
        <v>94</v>
      </c>
      <c r="P152" s="13" t="s">
        <v>275</v>
      </c>
      <c r="Q152" s="14" t="n">
        <v>83</v>
      </c>
      <c r="R152" s="125"/>
      <c r="S152" s="13"/>
      <c r="T152" s="32"/>
      <c r="U152" s="37"/>
      <c r="V152" s="19" t="s">
        <v>609</v>
      </c>
      <c r="W152" s="12" t="n">
        <v>12</v>
      </c>
      <c r="X152" s="60" t="s">
        <v>362</v>
      </c>
      <c r="Y152" s="21" t="n">
        <v>3</v>
      </c>
    </row>
    <row r="153" s="59" customFormat="true" ht="10.5" hidden="false" customHeight="true" outlineLevel="0" collapsed="false">
      <c r="A153" s="2" t="n">
        <v>19</v>
      </c>
      <c r="B153" s="19" t="s">
        <v>1054</v>
      </c>
      <c r="C153" s="13" t="n">
        <v>6</v>
      </c>
      <c r="D153" s="13" t="s">
        <v>822</v>
      </c>
      <c r="E153" s="14" t="n">
        <v>96</v>
      </c>
      <c r="F153" s="122" t="s">
        <v>1055</v>
      </c>
      <c r="G153" s="20" t="n">
        <v>88</v>
      </c>
      <c r="H153" s="13" t="s">
        <v>299</v>
      </c>
      <c r="I153" s="21" t="n">
        <v>78</v>
      </c>
      <c r="J153" s="122" t="s">
        <v>1056</v>
      </c>
      <c r="K153" s="20" t="n">
        <v>6</v>
      </c>
      <c r="L153" s="13" t="s">
        <v>26</v>
      </c>
      <c r="M153" s="37" t="n">
        <v>96</v>
      </c>
      <c r="N153" s="122" t="s">
        <v>1057</v>
      </c>
      <c r="O153" s="20" t="n">
        <v>17</v>
      </c>
      <c r="P153" s="13" t="s">
        <v>14</v>
      </c>
      <c r="Q153" s="21" t="n">
        <v>6</v>
      </c>
      <c r="R153" s="125"/>
      <c r="S153" s="13"/>
      <c r="T153" s="32"/>
      <c r="U153" s="37"/>
      <c r="V153" s="19" t="s">
        <v>612</v>
      </c>
      <c r="W153" s="20" t="n">
        <v>18</v>
      </c>
      <c r="X153" s="13" t="s">
        <v>236</v>
      </c>
      <c r="Y153" s="21" t="n">
        <v>9</v>
      </c>
    </row>
    <row r="154" s="59" customFormat="true" ht="10.5" hidden="false" customHeight="true" outlineLevel="0" collapsed="false">
      <c r="A154" s="2" t="n">
        <v>20</v>
      </c>
      <c r="B154" s="19" t="s">
        <v>167</v>
      </c>
      <c r="C154" s="13" t="n">
        <v>94</v>
      </c>
      <c r="D154" s="13" t="s">
        <v>1058</v>
      </c>
      <c r="E154" s="14" t="n">
        <v>83</v>
      </c>
      <c r="F154" s="122" t="s">
        <v>1059</v>
      </c>
      <c r="G154" s="20" t="n">
        <v>15</v>
      </c>
      <c r="H154" s="13" t="s">
        <v>343</v>
      </c>
      <c r="I154" s="21" t="n">
        <v>4</v>
      </c>
      <c r="J154" s="122" t="s">
        <v>1060</v>
      </c>
      <c r="K154" s="20" t="n">
        <v>7</v>
      </c>
      <c r="L154" s="13" t="s">
        <v>1061</v>
      </c>
      <c r="M154" s="37" t="n">
        <v>96</v>
      </c>
      <c r="N154" s="122" t="s">
        <v>1062</v>
      </c>
      <c r="O154" s="20" t="n">
        <v>19</v>
      </c>
      <c r="P154" s="126" t="s">
        <v>239</v>
      </c>
      <c r="Q154" s="21" t="n">
        <v>9</v>
      </c>
      <c r="R154" s="125"/>
      <c r="S154" s="13"/>
      <c r="T154" s="32"/>
      <c r="U154" s="37"/>
      <c r="V154" s="22" t="s">
        <v>615</v>
      </c>
      <c r="W154" s="20" t="n">
        <v>21</v>
      </c>
      <c r="X154" s="32" t="s">
        <v>616</v>
      </c>
      <c r="Y154" s="21" t="n">
        <v>11</v>
      </c>
    </row>
    <row r="155" s="59" customFormat="true" ht="10.5" hidden="false" customHeight="true" outlineLevel="0" collapsed="false">
      <c r="A155" s="2" t="n">
        <v>21</v>
      </c>
      <c r="B155" s="19"/>
      <c r="C155" s="20" t="n">
        <v>22</v>
      </c>
      <c r="D155" s="13" t="s">
        <v>826</v>
      </c>
      <c r="E155" s="14" t="n">
        <v>11</v>
      </c>
      <c r="F155" s="122" t="s">
        <v>1063</v>
      </c>
      <c r="G155" s="20" t="n">
        <v>15</v>
      </c>
      <c r="H155" s="13" t="s">
        <v>318</v>
      </c>
      <c r="I155" s="21" t="n">
        <v>4</v>
      </c>
      <c r="J155" s="122" t="s">
        <v>1064</v>
      </c>
      <c r="K155" s="20" t="n">
        <v>91</v>
      </c>
      <c r="L155" s="13" t="s">
        <v>1065</v>
      </c>
      <c r="M155" s="37" t="n">
        <v>80</v>
      </c>
      <c r="N155" s="122" t="s">
        <v>1066</v>
      </c>
      <c r="O155" s="20" t="n">
        <v>6</v>
      </c>
      <c r="P155" s="13" t="s">
        <v>934</v>
      </c>
      <c r="Q155" s="14" t="n">
        <v>96</v>
      </c>
      <c r="R155" s="125"/>
      <c r="S155" s="13"/>
      <c r="T155" s="32"/>
      <c r="U155" s="37"/>
      <c r="V155" s="22" t="s">
        <v>619</v>
      </c>
      <c r="W155" s="20" t="n">
        <v>15</v>
      </c>
      <c r="X155" s="32" t="s">
        <v>517</v>
      </c>
      <c r="Y155" s="21" t="n">
        <v>6</v>
      </c>
    </row>
    <row r="156" s="59" customFormat="true" ht="10.5" hidden="false" customHeight="true" outlineLevel="0" collapsed="false">
      <c r="A156" s="2" t="n">
        <v>22</v>
      </c>
      <c r="B156" s="19" t="s">
        <v>1067</v>
      </c>
      <c r="C156" s="13" t="n">
        <v>95</v>
      </c>
      <c r="D156" s="13" t="s">
        <v>1068</v>
      </c>
      <c r="E156" s="14" t="n">
        <v>84</v>
      </c>
      <c r="F156" s="122" t="s">
        <v>1069</v>
      </c>
      <c r="G156" s="20" t="n">
        <v>95</v>
      </c>
      <c r="H156" s="13" t="s">
        <v>1070</v>
      </c>
      <c r="I156" s="103" t="n">
        <v>84</v>
      </c>
      <c r="J156" s="122" t="s">
        <v>1071</v>
      </c>
      <c r="K156" s="20" t="n">
        <v>94</v>
      </c>
      <c r="L156" s="13" t="s">
        <v>937</v>
      </c>
      <c r="M156" s="37" t="n">
        <v>83</v>
      </c>
      <c r="N156" s="122" t="s">
        <v>1072</v>
      </c>
      <c r="O156" s="20" t="n">
        <v>9</v>
      </c>
      <c r="P156" s="13" t="s">
        <v>874</v>
      </c>
      <c r="Q156" s="14" t="n">
        <v>99</v>
      </c>
      <c r="R156" s="125"/>
      <c r="S156" s="13"/>
      <c r="T156" s="32"/>
      <c r="U156" s="37"/>
      <c r="V156" s="19" t="s">
        <v>621</v>
      </c>
      <c r="W156" s="20" t="n">
        <v>14</v>
      </c>
      <c r="X156" s="32" t="s">
        <v>602</v>
      </c>
      <c r="Y156" s="21" t="n">
        <v>6</v>
      </c>
    </row>
    <row r="157" s="59" customFormat="true" ht="10.5" hidden="false" customHeight="true" outlineLevel="0" collapsed="false">
      <c r="A157" s="2" t="n">
        <v>23</v>
      </c>
      <c r="B157" s="19"/>
      <c r="C157" s="13" t="n">
        <v>17</v>
      </c>
      <c r="D157" s="13" t="s">
        <v>767</v>
      </c>
      <c r="E157" s="14" t="n">
        <v>6</v>
      </c>
      <c r="F157" s="122" t="s">
        <v>596</v>
      </c>
      <c r="G157" s="20" t="n">
        <v>23</v>
      </c>
      <c r="H157" s="13" t="s">
        <v>917</v>
      </c>
      <c r="I157" s="21" t="n">
        <v>12</v>
      </c>
      <c r="J157" s="122" t="s">
        <v>1073</v>
      </c>
      <c r="K157" s="20" t="n">
        <v>94</v>
      </c>
      <c r="L157" s="13" t="s">
        <v>1074</v>
      </c>
      <c r="M157" s="37" t="n">
        <v>83</v>
      </c>
      <c r="N157" s="122" t="s">
        <v>1075</v>
      </c>
      <c r="O157" s="20" t="n">
        <v>4</v>
      </c>
      <c r="P157" s="13" t="s">
        <v>837</v>
      </c>
      <c r="Q157" s="29" t="n">
        <v>93</v>
      </c>
      <c r="R157" s="123"/>
      <c r="S157" s="13"/>
      <c r="T157" s="32"/>
      <c r="U157" s="37"/>
      <c r="V157" s="19" t="s">
        <v>554</v>
      </c>
      <c r="W157" s="12" t="n">
        <v>16</v>
      </c>
      <c r="X157" s="13" t="s">
        <v>27</v>
      </c>
      <c r="Y157" s="21" t="n">
        <v>8</v>
      </c>
    </row>
    <row r="158" s="59" customFormat="true" ht="10.5" hidden="false" customHeight="true" outlineLevel="0" collapsed="false">
      <c r="A158" s="2" t="n">
        <v>24</v>
      </c>
      <c r="B158" s="19" t="s">
        <v>1076</v>
      </c>
      <c r="C158" s="13" t="n">
        <v>94</v>
      </c>
      <c r="D158" s="13" t="s">
        <v>937</v>
      </c>
      <c r="E158" s="14" t="n">
        <v>83</v>
      </c>
      <c r="F158" s="122"/>
      <c r="G158" s="20"/>
      <c r="H158" s="13"/>
      <c r="I158" s="21"/>
      <c r="J158" s="122" t="s">
        <v>593</v>
      </c>
      <c r="K158" s="20" t="n">
        <v>5</v>
      </c>
      <c r="L158" s="13" t="s">
        <v>1077</v>
      </c>
      <c r="M158" s="37" t="n">
        <v>94</v>
      </c>
      <c r="N158" s="122" t="s">
        <v>1078</v>
      </c>
      <c r="O158" s="20" t="n">
        <v>10</v>
      </c>
      <c r="P158" s="13" t="s">
        <v>9</v>
      </c>
      <c r="Q158" s="14" t="n">
        <v>99</v>
      </c>
      <c r="R158" s="123"/>
      <c r="S158" s="35"/>
      <c r="T158" s="23"/>
      <c r="U158" s="37"/>
      <c r="V158" s="25" t="s">
        <v>624</v>
      </c>
      <c r="W158" s="42" t="n">
        <v>24</v>
      </c>
      <c r="X158" s="27" t="s">
        <v>60</v>
      </c>
      <c r="Y158" s="28" t="n">
        <v>16</v>
      </c>
    </row>
    <row r="159" s="59" customFormat="true" ht="10.5" hidden="false" customHeight="true" outlineLevel="0" collapsed="false">
      <c r="A159" s="2" t="n">
        <v>25</v>
      </c>
      <c r="B159" s="19" t="s">
        <v>1079</v>
      </c>
      <c r="C159" s="13" t="n">
        <v>95</v>
      </c>
      <c r="D159" s="13" t="s">
        <v>502</v>
      </c>
      <c r="E159" s="14" t="n">
        <v>84</v>
      </c>
      <c r="F159" s="122"/>
      <c r="G159" s="20"/>
      <c r="H159" s="13"/>
      <c r="I159" s="21"/>
      <c r="J159" s="122" t="s">
        <v>1080</v>
      </c>
      <c r="K159" s="20" t="n">
        <v>92</v>
      </c>
      <c r="L159" s="13" t="s">
        <v>364</v>
      </c>
      <c r="M159" s="37" t="n">
        <v>81</v>
      </c>
      <c r="N159" s="122" t="s">
        <v>1081</v>
      </c>
      <c r="O159" s="20" t="n">
        <v>6</v>
      </c>
      <c r="P159" s="13" t="s">
        <v>1082</v>
      </c>
      <c r="Q159" s="14" t="n">
        <v>95</v>
      </c>
      <c r="R159" s="123"/>
      <c r="S159" s="13"/>
      <c r="T159" s="32"/>
      <c r="U159" s="37"/>
      <c r="V159" s="19" t="s">
        <v>173</v>
      </c>
      <c r="W159" s="20" t="n">
        <v>17</v>
      </c>
      <c r="X159" s="23" t="s">
        <v>12</v>
      </c>
      <c r="Y159" s="14" t="n">
        <v>10</v>
      </c>
    </row>
    <row r="160" s="59" customFormat="true" ht="10.5" hidden="false" customHeight="true" outlineLevel="0" collapsed="false">
      <c r="A160" s="2" t="n">
        <v>26</v>
      </c>
      <c r="B160" s="19" t="s">
        <v>1083</v>
      </c>
      <c r="C160" s="13" t="n">
        <v>17</v>
      </c>
      <c r="D160" s="13" t="s">
        <v>14</v>
      </c>
      <c r="E160" s="14" t="n">
        <v>6</v>
      </c>
      <c r="F160" s="122"/>
      <c r="G160" s="20"/>
      <c r="H160" s="13"/>
      <c r="I160" s="21"/>
      <c r="J160" s="122" t="s">
        <v>1084</v>
      </c>
      <c r="K160" s="20" t="n">
        <v>96</v>
      </c>
      <c r="L160" s="13" t="s">
        <v>265</v>
      </c>
      <c r="M160" s="37" t="n">
        <v>85</v>
      </c>
      <c r="N160" s="127" t="s">
        <v>1085</v>
      </c>
      <c r="O160" s="20" t="n">
        <v>14</v>
      </c>
      <c r="P160" s="13" t="s">
        <v>977</v>
      </c>
      <c r="Q160" s="21" t="n">
        <v>3</v>
      </c>
      <c r="R160" s="33"/>
      <c r="S160" s="13"/>
      <c r="T160" s="13"/>
      <c r="U160" s="37"/>
      <c r="V160" s="19" t="s">
        <v>628</v>
      </c>
      <c r="W160" s="20" t="n">
        <v>13</v>
      </c>
      <c r="X160" s="32" t="s">
        <v>341</v>
      </c>
      <c r="Y160" s="21" t="n">
        <v>4</v>
      </c>
    </row>
    <row r="161" s="59" customFormat="true" ht="10.5" hidden="false" customHeight="true" outlineLevel="0" collapsed="false">
      <c r="A161" s="2" t="n">
        <v>27</v>
      </c>
      <c r="B161" s="19" t="s">
        <v>1001</v>
      </c>
      <c r="C161" s="13" t="n">
        <v>92</v>
      </c>
      <c r="D161" s="13" t="s">
        <v>516</v>
      </c>
      <c r="E161" s="21" t="n">
        <v>82</v>
      </c>
      <c r="F161" s="122"/>
      <c r="G161" s="20"/>
      <c r="H161" s="13"/>
      <c r="I161" s="103"/>
      <c r="J161" s="122" t="s">
        <v>539</v>
      </c>
      <c r="K161" s="20" t="n">
        <v>91</v>
      </c>
      <c r="L161" s="13" t="s">
        <v>1086</v>
      </c>
      <c r="M161" s="37" t="n">
        <v>82</v>
      </c>
      <c r="N161" s="127" t="s">
        <v>1087</v>
      </c>
      <c r="O161" s="20" t="n">
        <v>10</v>
      </c>
      <c r="P161" s="13" t="s">
        <v>1088</v>
      </c>
      <c r="Q161" s="21" t="n">
        <v>0</v>
      </c>
      <c r="R161" s="33"/>
      <c r="S161" s="13"/>
      <c r="T161" s="13"/>
      <c r="U161" s="37"/>
      <c r="V161" s="19" t="s">
        <v>167</v>
      </c>
      <c r="W161" s="20" t="n">
        <v>13</v>
      </c>
      <c r="X161" s="32" t="s">
        <v>343</v>
      </c>
      <c r="Y161" s="21" t="n">
        <v>4</v>
      </c>
    </row>
    <row r="162" s="59" customFormat="true" ht="10.5" hidden="false" customHeight="true" outlineLevel="0" collapsed="false">
      <c r="A162" s="2" t="n">
        <v>28</v>
      </c>
      <c r="B162" s="19" t="s">
        <v>521</v>
      </c>
      <c r="C162" s="13" t="n">
        <v>95</v>
      </c>
      <c r="D162" s="13" t="s">
        <v>280</v>
      </c>
      <c r="E162" s="14" t="n">
        <v>86</v>
      </c>
      <c r="F162" s="128"/>
      <c r="G162" s="12"/>
      <c r="H162" s="35"/>
      <c r="I162" s="63"/>
      <c r="J162" s="122"/>
      <c r="K162" s="20" t="n">
        <v>95</v>
      </c>
      <c r="L162" s="13" t="s">
        <v>1089</v>
      </c>
      <c r="M162" s="37" t="n">
        <v>84</v>
      </c>
      <c r="N162" s="122" t="s">
        <v>530</v>
      </c>
      <c r="O162" s="20" t="n">
        <v>90</v>
      </c>
      <c r="P162" s="13" t="s">
        <v>1011</v>
      </c>
      <c r="Q162" s="14" t="n">
        <v>81</v>
      </c>
      <c r="R162" s="125"/>
      <c r="S162" s="13"/>
      <c r="T162" s="23"/>
      <c r="U162" s="124"/>
      <c r="V162" s="22"/>
      <c r="W162" s="20" t="n">
        <v>19</v>
      </c>
      <c r="X162" s="32" t="s">
        <v>378</v>
      </c>
      <c r="Y162" s="21" t="n">
        <v>11</v>
      </c>
    </row>
    <row r="163" s="59" customFormat="true" ht="10.5" hidden="false" customHeight="true" outlineLevel="0" collapsed="false">
      <c r="A163" s="2" t="n">
        <v>29</v>
      </c>
      <c r="B163" s="19" t="s">
        <v>936</v>
      </c>
      <c r="C163" s="13" t="n">
        <v>10</v>
      </c>
      <c r="D163" s="13" t="s">
        <v>399</v>
      </c>
      <c r="E163" s="14" t="n">
        <v>99</v>
      </c>
      <c r="F163" s="128"/>
      <c r="G163" s="12"/>
      <c r="H163" s="35"/>
      <c r="I163" s="63"/>
      <c r="J163" s="122" t="s">
        <v>640</v>
      </c>
      <c r="K163" s="20" t="n">
        <v>92</v>
      </c>
      <c r="L163" s="13" t="s">
        <v>1090</v>
      </c>
      <c r="M163" s="37" t="n">
        <v>82</v>
      </c>
      <c r="N163" s="122" t="s">
        <v>1091</v>
      </c>
      <c r="O163" s="20" t="n">
        <v>97</v>
      </c>
      <c r="P163" s="13" t="s">
        <v>729</v>
      </c>
      <c r="Q163" s="14" t="n">
        <v>86</v>
      </c>
      <c r="R163" s="125"/>
      <c r="S163" s="13"/>
      <c r="T163" s="32"/>
      <c r="U163" s="37"/>
      <c r="V163" s="19" t="s">
        <v>637</v>
      </c>
      <c r="W163" s="20" t="n">
        <v>13</v>
      </c>
      <c r="X163" s="32" t="s">
        <v>324</v>
      </c>
      <c r="Y163" s="21" t="n">
        <v>4</v>
      </c>
    </row>
    <row r="164" s="59" customFormat="true" ht="10.5" hidden="false" customHeight="true" outlineLevel="0" collapsed="false">
      <c r="A164" s="2" t="n">
        <v>30</v>
      </c>
      <c r="B164" s="19" t="s">
        <v>939</v>
      </c>
      <c r="C164" s="13" t="n">
        <v>7</v>
      </c>
      <c r="D164" s="13" t="s">
        <v>692</v>
      </c>
      <c r="E164" s="14" t="n">
        <v>96</v>
      </c>
      <c r="F164" s="129"/>
      <c r="G164" s="12"/>
      <c r="H164" s="35"/>
      <c r="I164" s="63"/>
      <c r="J164" s="122" t="s">
        <v>1092</v>
      </c>
      <c r="K164" s="20" t="n">
        <v>97</v>
      </c>
      <c r="L164" s="13" t="s">
        <v>493</v>
      </c>
      <c r="M164" s="37" t="n">
        <v>87</v>
      </c>
      <c r="N164" s="122" t="s">
        <v>1093</v>
      </c>
      <c r="O164" s="20" t="n">
        <v>0</v>
      </c>
      <c r="P164" s="13" t="s">
        <v>1094</v>
      </c>
      <c r="Q164" s="14" t="n">
        <v>90</v>
      </c>
      <c r="R164" s="123"/>
      <c r="S164" s="13"/>
      <c r="T164" s="13"/>
      <c r="U164" s="124"/>
      <c r="V164" s="19" t="s">
        <v>403</v>
      </c>
      <c r="W164" s="12" t="n">
        <v>10</v>
      </c>
      <c r="X164" s="23" t="s">
        <v>360</v>
      </c>
      <c r="Y164" s="21" t="n">
        <v>2</v>
      </c>
    </row>
    <row r="165" s="85" customFormat="true" ht="10.5" hidden="false" customHeight="true" outlineLevel="0" collapsed="false">
      <c r="A165" s="2" t="n">
        <v>31</v>
      </c>
      <c r="B165" s="19" t="s">
        <v>1095</v>
      </c>
      <c r="C165" s="13" t="n">
        <v>15</v>
      </c>
      <c r="D165" s="13" t="s">
        <v>890</v>
      </c>
      <c r="E165" s="14" t="n">
        <v>4</v>
      </c>
      <c r="F165" s="129"/>
      <c r="G165" s="12"/>
      <c r="H165" s="35"/>
      <c r="I165" s="63"/>
      <c r="J165" s="122" t="s">
        <v>1096</v>
      </c>
      <c r="K165" s="20" t="n">
        <v>96</v>
      </c>
      <c r="L165" s="13" t="s">
        <v>246</v>
      </c>
      <c r="M165" s="37" t="n">
        <v>86</v>
      </c>
      <c r="N165" s="122" t="s">
        <v>1097</v>
      </c>
      <c r="O165" s="20" t="n">
        <v>93</v>
      </c>
      <c r="P165" s="13" t="s">
        <v>1098</v>
      </c>
      <c r="Q165" s="14" t="n">
        <v>83</v>
      </c>
      <c r="R165" s="125"/>
      <c r="S165" s="13"/>
      <c r="T165" s="32"/>
      <c r="U165" s="37"/>
      <c r="V165" s="19" t="s">
        <v>641</v>
      </c>
      <c r="W165" s="20" t="n">
        <v>14</v>
      </c>
      <c r="X165" s="32" t="s">
        <v>642</v>
      </c>
      <c r="Y165" s="21" t="n">
        <v>5</v>
      </c>
      <c r="Z165" s="59"/>
    </row>
    <row r="166" s="59" customFormat="true" ht="10.5" hidden="false" customHeight="true" outlineLevel="0" collapsed="false">
      <c r="A166" s="2" t="n">
        <v>32</v>
      </c>
      <c r="B166" s="19" t="s">
        <v>526</v>
      </c>
      <c r="C166" s="13" t="n">
        <v>98</v>
      </c>
      <c r="D166" s="13" t="s">
        <v>1099</v>
      </c>
      <c r="E166" s="14" t="n">
        <v>67</v>
      </c>
      <c r="F166" s="130"/>
      <c r="G166" s="131"/>
      <c r="H166" s="132"/>
      <c r="I166" s="133"/>
      <c r="J166" s="134" t="s">
        <v>612</v>
      </c>
      <c r="K166" s="65" t="n">
        <v>7</v>
      </c>
      <c r="L166" s="66" t="s">
        <v>822</v>
      </c>
      <c r="M166" s="135" t="n">
        <v>96</v>
      </c>
      <c r="N166" s="122"/>
      <c r="O166" s="20" t="n">
        <v>18</v>
      </c>
      <c r="P166" s="13" t="s">
        <v>742</v>
      </c>
      <c r="Q166" s="21" t="n">
        <v>8</v>
      </c>
      <c r="R166" s="136"/>
      <c r="S166" s="66"/>
      <c r="T166" s="66"/>
      <c r="U166" s="135"/>
      <c r="V166" s="11" t="s">
        <v>189</v>
      </c>
      <c r="W166" s="20" t="n">
        <v>20</v>
      </c>
      <c r="X166" s="13" t="s">
        <v>68</v>
      </c>
      <c r="Y166" s="21" t="n">
        <v>13</v>
      </c>
    </row>
    <row r="167" s="9" customFormat="true" ht="13.5" hidden="false" customHeight="true" outlineLevel="0" collapsed="false">
      <c r="A167" s="137"/>
      <c r="B167" s="8" t="s">
        <v>1100</v>
      </c>
      <c r="C167" s="8"/>
      <c r="D167" s="8"/>
      <c r="E167" s="8"/>
      <c r="F167" s="44" t="s">
        <v>1101</v>
      </c>
      <c r="G167" s="44"/>
      <c r="H167" s="44"/>
      <c r="I167" s="44"/>
      <c r="J167" s="39" t="s">
        <v>1102</v>
      </c>
      <c r="K167" s="39"/>
      <c r="L167" s="39"/>
      <c r="M167" s="39"/>
      <c r="N167" s="44"/>
      <c r="O167" s="44"/>
      <c r="P167" s="44"/>
      <c r="Q167" s="44"/>
      <c r="R167" s="8" t="s">
        <v>105</v>
      </c>
      <c r="S167" s="8"/>
      <c r="T167" s="8"/>
      <c r="U167" s="8"/>
      <c r="V167" s="39" t="s">
        <v>646</v>
      </c>
      <c r="W167" s="39"/>
      <c r="X167" s="39"/>
      <c r="Y167" s="39"/>
    </row>
    <row r="168" s="59" customFormat="true" ht="10.5" hidden="false" customHeight="true" outlineLevel="0" collapsed="false">
      <c r="A168" s="84" t="n">
        <v>1</v>
      </c>
      <c r="B168" s="15" t="s">
        <v>1103</v>
      </c>
      <c r="C168" s="16" t="n">
        <v>92</v>
      </c>
      <c r="D168" s="17" t="s">
        <v>1104</v>
      </c>
      <c r="E168" s="21" t="n">
        <v>81</v>
      </c>
      <c r="F168" s="19" t="s">
        <v>1105</v>
      </c>
      <c r="G168" s="20" t="n">
        <v>86</v>
      </c>
      <c r="H168" s="13" t="s">
        <v>227</v>
      </c>
      <c r="I168" s="14" t="n">
        <v>75</v>
      </c>
      <c r="J168" s="11" t="s">
        <v>1106</v>
      </c>
      <c r="K168" s="20" t="n">
        <v>86</v>
      </c>
      <c r="L168" s="13" t="s">
        <v>227</v>
      </c>
      <c r="M168" s="14" t="n">
        <v>75</v>
      </c>
      <c r="N168" s="19"/>
      <c r="O168" s="20"/>
      <c r="P168" s="13"/>
      <c r="Q168" s="14"/>
      <c r="R168" s="88" t="n">
        <v>105</v>
      </c>
      <c r="S168" s="20" t="n">
        <v>86</v>
      </c>
      <c r="T168" s="13" t="s">
        <v>783</v>
      </c>
      <c r="U168" s="21" t="n">
        <v>75</v>
      </c>
      <c r="V168" s="19" t="n">
        <v>137</v>
      </c>
      <c r="W168" s="20" t="n">
        <v>86</v>
      </c>
      <c r="X168" s="13" t="s">
        <v>783</v>
      </c>
      <c r="Y168" s="21" t="n">
        <v>75</v>
      </c>
    </row>
    <row r="169" s="59" customFormat="true" ht="10.5" hidden="false" customHeight="true" outlineLevel="0" collapsed="false">
      <c r="A169" s="84" t="n">
        <v>2</v>
      </c>
      <c r="B169" s="19" t="s">
        <v>1107</v>
      </c>
      <c r="C169" s="20" t="n">
        <v>96</v>
      </c>
      <c r="D169" s="13" t="s">
        <v>775</v>
      </c>
      <c r="E169" s="21" t="n">
        <v>86</v>
      </c>
      <c r="F169" s="19"/>
      <c r="G169" s="20"/>
      <c r="H169" s="13"/>
      <c r="I169" s="21"/>
      <c r="J169" s="11" t="s">
        <v>650</v>
      </c>
      <c r="K169" s="20" t="n">
        <v>90</v>
      </c>
      <c r="L169" s="13" t="s">
        <v>498</v>
      </c>
      <c r="M169" s="29" t="n">
        <v>81</v>
      </c>
      <c r="N169" s="11"/>
      <c r="O169" s="20"/>
      <c r="P169" s="13"/>
      <c r="Q169" s="29"/>
      <c r="R169" s="88" t="n">
        <v>102</v>
      </c>
      <c r="S169" s="51" t="n">
        <v>1</v>
      </c>
      <c r="T169" s="114" t="s">
        <v>252</v>
      </c>
      <c r="U169" s="21" t="n">
        <v>90</v>
      </c>
      <c r="V169" s="19" t="n">
        <v>133</v>
      </c>
      <c r="W169" s="20" t="n">
        <v>94</v>
      </c>
      <c r="X169" s="13" t="s">
        <v>430</v>
      </c>
      <c r="Y169" s="21" t="n">
        <v>83</v>
      </c>
    </row>
    <row r="170" s="59" customFormat="true" ht="10.5" hidden="false" customHeight="true" outlineLevel="0" collapsed="false">
      <c r="A170" s="84" t="n">
        <v>3</v>
      </c>
      <c r="B170" s="19" t="s">
        <v>1108</v>
      </c>
      <c r="C170" s="20" t="n">
        <v>92</v>
      </c>
      <c r="D170" s="13" t="s">
        <v>1109</v>
      </c>
      <c r="E170" s="21" t="n">
        <v>81</v>
      </c>
      <c r="F170" s="22"/>
      <c r="G170" s="20"/>
      <c r="H170" s="23"/>
      <c r="I170" s="14"/>
      <c r="J170" s="19"/>
      <c r="K170" s="20"/>
      <c r="L170" s="32"/>
      <c r="M170" s="21"/>
      <c r="N170" s="19"/>
      <c r="O170" s="20"/>
      <c r="P170" s="13"/>
      <c r="Q170" s="21"/>
      <c r="R170" s="88" t="n">
        <v>99</v>
      </c>
      <c r="S170" s="51" t="n">
        <v>94</v>
      </c>
      <c r="T170" s="113" t="s">
        <v>430</v>
      </c>
      <c r="U170" s="21" t="n">
        <v>83</v>
      </c>
      <c r="V170" s="19" t="n">
        <v>123</v>
      </c>
      <c r="W170" s="20" t="n">
        <v>94</v>
      </c>
      <c r="X170" s="13" t="s">
        <v>451</v>
      </c>
      <c r="Y170" s="21" t="n">
        <v>83</v>
      </c>
    </row>
    <row r="171" s="59" customFormat="true" ht="10.5" hidden="false" customHeight="true" outlineLevel="0" collapsed="false">
      <c r="A171" s="84" t="n">
        <v>4</v>
      </c>
      <c r="B171" s="19" t="s">
        <v>1110</v>
      </c>
      <c r="C171" s="20" t="n">
        <v>92</v>
      </c>
      <c r="D171" s="13" t="s">
        <v>870</v>
      </c>
      <c r="E171" s="21" t="n">
        <v>81</v>
      </c>
      <c r="F171" s="19"/>
      <c r="G171" s="20"/>
      <c r="H171" s="13"/>
      <c r="I171" s="21"/>
      <c r="J171" s="19"/>
      <c r="K171" s="20"/>
      <c r="L171" s="32"/>
      <c r="M171" s="21"/>
      <c r="N171" s="19"/>
      <c r="O171" s="20"/>
      <c r="P171" s="13"/>
      <c r="Q171" s="14"/>
      <c r="R171" s="88" t="n">
        <v>97</v>
      </c>
      <c r="S171" s="51" t="n">
        <v>11</v>
      </c>
      <c r="T171" s="117" t="s">
        <v>325</v>
      </c>
      <c r="U171" s="21" t="n">
        <v>0</v>
      </c>
      <c r="V171" s="19" t="n">
        <v>111</v>
      </c>
      <c r="W171" s="51" t="n">
        <v>7</v>
      </c>
      <c r="X171" s="113" t="s">
        <v>456</v>
      </c>
      <c r="Y171" s="21" t="n">
        <v>96</v>
      </c>
    </row>
    <row r="172" s="59" customFormat="true" ht="10.5" hidden="false" customHeight="true" outlineLevel="0" collapsed="false">
      <c r="A172" s="84" t="n">
        <v>5</v>
      </c>
      <c r="B172" s="19" t="s">
        <v>117</v>
      </c>
      <c r="C172" s="20" t="n">
        <v>92</v>
      </c>
      <c r="D172" s="13" t="s">
        <v>1111</v>
      </c>
      <c r="E172" s="21" t="n">
        <v>82</v>
      </c>
      <c r="F172" s="61"/>
      <c r="G172" s="12"/>
      <c r="H172" s="35"/>
      <c r="I172" s="21"/>
      <c r="J172" s="19"/>
      <c r="K172" s="20"/>
      <c r="L172" s="13"/>
      <c r="M172" s="21"/>
      <c r="N172" s="19"/>
      <c r="O172" s="20"/>
      <c r="P172" s="13"/>
      <c r="Q172" s="14"/>
      <c r="R172" s="88" t="n">
        <v>94</v>
      </c>
      <c r="S172" s="51" t="n">
        <v>94</v>
      </c>
      <c r="T172" s="117" t="s">
        <v>451</v>
      </c>
      <c r="U172" s="21" t="n">
        <v>83</v>
      </c>
      <c r="V172" s="19" t="n">
        <v>108</v>
      </c>
      <c r="W172" s="20" t="n">
        <v>94</v>
      </c>
      <c r="X172" s="13" t="s">
        <v>736</v>
      </c>
      <c r="Y172" s="21" t="n">
        <v>83</v>
      </c>
    </row>
    <row r="173" s="59" customFormat="true" ht="10.5" hidden="false" customHeight="true" outlineLevel="0" collapsed="false">
      <c r="A173" s="84" t="n">
        <v>6</v>
      </c>
      <c r="B173" s="19" t="s">
        <v>538</v>
      </c>
      <c r="C173" s="20" t="n">
        <v>92</v>
      </c>
      <c r="D173" s="13" t="s">
        <v>275</v>
      </c>
      <c r="E173" s="21" t="n">
        <v>83</v>
      </c>
      <c r="F173" s="19"/>
      <c r="G173" s="20"/>
      <c r="H173" s="13"/>
      <c r="I173" s="21"/>
      <c r="J173" s="19"/>
      <c r="K173" s="20"/>
      <c r="L173" s="13"/>
      <c r="M173" s="21"/>
      <c r="N173" s="19"/>
      <c r="O173" s="20"/>
      <c r="P173" s="13"/>
      <c r="Q173" s="14"/>
      <c r="R173" s="88" t="n">
        <v>93</v>
      </c>
      <c r="S173" s="51" t="n">
        <v>92</v>
      </c>
      <c r="T173" s="13" t="s">
        <v>339</v>
      </c>
      <c r="U173" s="21" t="n">
        <v>81</v>
      </c>
      <c r="V173" s="19"/>
      <c r="W173" s="20" t="n">
        <v>7</v>
      </c>
      <c r="X173" s="13" t="s">
        <v>1112</v>
      </c>
      <c r="Y173" s="21" t="n">
        <v>96</v>
      </c>
    </row>
    <row r="174" s="59" customFormat="true" ht="10.5" hidden="false" customHeight="true" outlineLevel="0" collapsed="false">
      <c r="A174" s="84" t="n">
        <v>7</v>
      </c>
      <c r="B174" s="19"/>
      <c r="C174" s="20" t="n">
        <v>92</v>
      </c>
      <c r="D174" s="13" t="s">
        <v>222</v>
      </c>
      <c r="E174" s="21" t="n">
        <v>83</v>
      </c>
      <c r="F174" s="22"/>
      <c r="G174" s="20"/>
      <c r="H174" s="23"/>
      <c r="I174" s="14"/>
      <c r="J174" s="19"/>
      <c r="K174" s="20"/>
      <c r="L174" s="13"/>
      <c r="M174" s="21"/>
      <c r="N174" s="19"/>
      <c r="O174" s="20"/>
      <c r="P174" s="13"/>
      <c r="Q174" s="14"/>
      <c r="R174" s="19" t="n">
        <v>89</v>
      </c>
      <c r="S174" s="20" t="n">
        <v>18</v>
      </c>
      <c r="T174" s="13" t="s">
        <v>742</v>
      </c>
      <c r="U174" s="21" t="n">
        <v>8</v>
      </c>
      <c r="V174" s="19" t="n">
        <v>102</v>
      </c>
      <c r="W174" s="20" t="n">
        <v>94</v>
      </c>
      <c r="X174" s="13" t="s">
        <v>40</v>
      </c>
      <c r="Y174" s="21" t="n">
        <v>83</v>
      </c>
    </row>
    <row r="175" s="59" customFormat="true" ht="10.5" hidden="false" customHeight="true" outlineLevel="0" collapsed="false">
      <c r="A175" s="84" t="n">
        <v>8</v>
      </c>
      <c r="B175" s="19" t="s">
        <v>39</v>
      </c>
      <c r="C175" s="20" t="n">
        <v>92</v>
      </c>
      <c r="D175" s="13" t="s">
        <v>286</v>
      </c>
      <c r="E175" s="21" t="n">
        <v>84</v>
      </c>
      <c r="F175" s="19"/>
      <c r="G175" s="20"/>
      <c r="H175" s="35"/>
      <c r="I175" s="14"/>
      <c r="J175" s="19"/>
      <c r="K175" s="20"/>
      <c r="L175" s="13"/>
      <c r="M175" s="21"/>
      <c r="N175" s="19"/>
      <c r="O175" s="20"/>
      <c r="P175" s="13"/>
      <c r="Q175" s="14"/>
      <c r="R175" s="88" t="n">
        <v>88</v>
      </c>
      <c r="S175" s="51" t="n">
        <v>17</v>
      </c>
      <c r="T175" s="114" t="s">
        <v>767</v>
      </c>
      <c r="U175" s="21" t="n">
        <v>6</v>
      </c>
      <c r="V175" s="19" t="n">
        <v>100</v>
      </c>
      <c r="W175" s="20" t="n">
        <v>80</v>
      </c>
      <c r="X175" s="13" t="s">
        <v>1113</v>
      </c>
      <c r="Y175" s="21" t="n">
        <v>69</v>
      </c>
    </row>
    <row r="176" s="59" customFormat="true" ht="10.5" hidden="false" customHeight="true" outlineLevel="0" collapsed="false">
      <c r="A176" s="84" t="n">
        <v>9</v>
      </c>
      <c r="B176" s="19" t="s">
        <v>197</v>
      </c>
      <c r="C176" s="20" t="n">
        <v>92</v>
      </c>
      <c r="D176" s="13" t="s">
        <v>245</v>
      </c>
      <c r="E176" s="21" t="n">
        <v>83</v>
      </c>
      <c r="F176" s="22"/>
      <c r="G176" s="20"/>
      <c r="H176" s="32"/>
      <c r="I176" s="21"/>
      <c r="J176" s="19"/>
      <c r="K176" s="20"/>
      <c r="L176" s="13"/>
      <c r="M176" s="21"/>
      <c r="N176" s="19"/>
      <c r="O176" s="20"/>
      <c r="P176" s="13"/>
      <c r="Q176" s="14"/>
      <c r="R176" s="19"/>
      <c r="S176" s="20" t="n">
        <v>19</v>
      </c>
      <c r="T176" s="13" t="s">
        <v>312</v>
      </c>
      <c r="U176" s="14" t="n">
        <v>9</v>
      </c>
      <c r="V176" s="19" t="n">
        <v>86</v>
      </c>
      <c r="W176" s="20" t="n">
        <v>94</v>
      </c>
      <c r="X176" s="13" t="s">
        <v>35</v>
      </c>
      <c r="Y176" s="21" t="n">
        <v>83</v>
      </c>
    </row>
    <row r="177" s="59" customFormat="true" ht="10.5" hidden="false" customHeight="true" outlineLevel="0" collapsed="false">
      <c r="A177" s="84" t="n">
        <v>10</v>
      </c>
      <c r="B177" s="19" t="s">
        <v>201</v>
      </c>
      <c r="C177" s="20" t="n">
        <v>92</v>
      </c>
      <c r="D177" s="13" t="s">
        <v>962</v>
      </c>
      <c r="E177" s="21" t="n">
        <v>82</v>
      </c>
      <c r="F177" s="19"/>
      <c r="G177" s="20"/>
      <c r="H177" s="13"/>
      <c r="I177" s="21"/>
      <c r="J177" s="19"/>
      <c r="K177" s="20"/>
      <c r="L177" s="13"/>
      <c r="M177" s="21"/>
      <c r="N177" s="19"/>
      <c r="O177" s="20"/>
      <c r="P177" s="13"/>
      <c r="Q177" s="14"/>
      <c r="R177" s="88" t="n">
        <v>87</v>
      </c>
      <c r="S177" s="20" t="n">
        <v>15</v>
      </c>
      <c r="T177" s="13" t="s">
        <v>686</v>
      </c>
      <c r="U177" s="21" t="n">
        <v>4</v>
      </c>
      <c r="V177" s="19" t="n">
        <v>84</v>
      </c>
      <c r="W177" s="20" t="n">
        <v>80</v>
      </c>
      <c r="X177" s="13" t="s">
        <v>914</v>
      </c>
      <c r="Y177" s="21" t="n">
        <v>69</v>
      </c>
    </row>
    <row r="178" s="59" customFormat="true" ht="10.5" hidden="false" customHeight="true" outlineLevel="0" collapsed="false">
      <c r="A178" s="84" t="n">
        <v>11</v>
      </c>
      <c r="B178" s="19" t="s">
        <v>192</v>
      </c>
      <c r="C178" s="20" t="n">
        <v>92</v>
      </c>
      <c r="D178" s="13" t="s">
        <v>40</v>
      </c>
      <c r="E178" s="21" t="n">
        <v>83</v>
      </c>
      <c r="F178" s="19"/>
      <c r="G178" s="20"/>
      <c r="H178" s="13"/>
      <c r="I178" s="14"/>
      <c r="J178" s="19"/>
      <c r="K178" s="20"/>
      <c r="L178" s="13"/>
      <c r="M178" s="21"/>
      <c r="N178" s="19"/>
      <c r="O178" s="20"/>
      <c r="P178" s="13"/>
      <c r="Q178" s="14"/>
      <c r="R178" s="88" t="n">
        <v>85</v>
      </c>
      <c r="S178" s="51" t="n">
        <v>93</v>
      </c>
      <c r="T178" s="114" t="s">
        <v>1114</v>
      </c>
      <c r="U178" s="21" t="n">
        <v>82</v>
      </c>
      <c r="V178" s="19" t="n">
        <v>82</v>
      </c>
      <c r="W178" s="12" t="n">
        <v>93</v>
      </c>
      <c r="X178" s="35" t="s">
        <v>857</v>
      </c>
      <c r="Y178" s="21" t="n">
        <v>82</v>
      </c>
    </row>
    <row r="179" s="59" customFormat="true" ht="10.5" hidden="false" customHeight="true" outlineLevel="0" collapsed="false">
      <c r="A179" s="84" t="n">
        <v>12</v>
      </c>
      <c r="B179" s="19" t="s">
        <v>658</v>
      </c>
      <c r="C179" s="20" t="n">
        <v>92</v>
      </c>
      <c r="D179" s="13" t="s">
        <v>411</v>
      </c>
      <c r="E179" s="21" t="n">
        <v>84</v>
      </c>
      <c r="F179" s="19"/>
      <c r="G179" s="20"/>
      <c r="H179" s="13"/>
      <c r="I179" s="21"/>
      <c r="J179" s="19"/>
      <c r="K179" s="20"/>
      <c r="L179" s="13"/>
      <c r="M179" s="21"/>
      <c r="N179" s="19"/>
      <c r="O179" s="20"/>
      <c r="P179" s="13"/>
      <c r="Q179" s="14"/>
      <c r="R179" s="88"/>
      <c r="S179" s="51" t="n">
        <v>10</v>
      </c>
      <c r="T179" s="113" t="s">
        <v>399</v>
      </c>
      <c r="U179" s="21" t="n">
        <v>99</v>
      </c>
      <c r="V179" s="19" t="n">
        <v>68</v>
      </c>
      <c r="W179" s="12" t="n">
        <v>94</v>
      </c>
      <c r="X179" s="35" t="s">
        <v>755</v>
      </c>
      <c r="Y179" s="21" t="n">
        <v>83</v>
      </c>
    </row>
    <row r="180" s="59" customFormat="true" ht="10.5" hidden="false" customHeight="true" outlineLevel="0" collapsed="false">
      <c r="A180" s="84" t="n">
        <v>13</v>
      </c>
      <c r="B180" s="34"/>
      <c r="C180" s="12"/>
      <c r="D180" s="35"/>
      <c r="E180" s="21"/>
      <c r="F180" s="19"/>
      <c r="G180" s="20"/>
      <c r="H180" s="13"/>
      <c r="I180" s="21"/>
      <c r="J180" s="19"/>
      <c r="K180" s="20"/>
      <c r="L180" s="13"/>
      <c r="M180" s="21"/>
      <c r="N180" s="19"/>
      <c r="O180" s="20"/>
      <c r="P180" s="13"/>
      <c r="Q180" s="14"/>
      <c r="R180" s="88" t="n">
        <v>84</v>
      </c>
      <c r="S180" s="51" t="n">
        <v>7</v>
      </c>
      <c r="T180" s="113" t="s">
        <v>456</v>
      </c>
      <c r="U180" s="21" t="n">
        <v>96</v>
      </c>
      <c r="V180" s="19"/>
      <c r="W180" s="12"/>
      <c r="X180" s="23"/>
      <c r="Y180" s="21"/>
    </row>
    <row r="181" s="59" customFormat="true" ht="10.5" hidden="false" customHeight="true" outlineLevel="0" collapsed="false">
      <c r="A181" s="84" t="n">
        <v>14</v>
      </c>
      <c r="B181" s="34"/>
      <c r="C181" s="12"/>
      <c r="D181" s="35"/>
      <c r="E181" s="21"/>
      <c r="F181" s="19"/>
      <c r="G181" s="20"/>
      <c r="H181" s="13"/>
      <c r="I181" s="21"/>
      <c r="J181" s="19"/>
      <c r="K181" s="20"/>
      <c r="L181" s="13"/>
      <c r="M181" s="21"/>
      <c r="N181" s="19"/>
      <c r="O181" s="20"/>
      <c r="P181" s="13"/>
      <c r="Q181" s="14"/>
      <c r="R181" s="88"/>
      <c r="S181" s="51" t="n">
        <v>94</v>
      </c>
      <c r="T181" s="117" t="s">
        <v>40</v>
      </c>
      <c r="U181" s="21" t="n">
        <v>83</v>
      </c>
      <c r="V181" s="22"/>
      <c r="W181" s="20"/>
      <c r="X181" s="32"/>
      <c r="Y181" s="21"/>
    </row>
    <row r="182" s="59" customFormat="true" ht="10.5" hidden="false" customHeight="true" outlineLevel="0" collapsed="false">
      <c r="A182" s="84" t="n">
        <v>15</v>
      </c>
      <c r="B182" s="34"/>
      <c r="C182" s="12"/>
      <c r="D182" s="35"/>
      <c r="E182" s="21"/>
      <c r="F182" s="22"/>
      <c r="G182" s="20"/>
      <c r="H182" s="23"/>
      <c r="I182" s="14"/>
      <c r="J182" s="19"/>
      <c r="K182" s="20"/>
      <c r="L182" s="13"/>
      <c r="M182" s="21"/>
      <c r="N182" s="19"/>
      <c r="O182" s="20"/>
      <c r="P182" s="13"/>
      <c r="Q182" s="14"/>
      <c r="R182" s="88"/>
      <c r="S182" s="20" t="n">
        <v>16</v>
      </c>
      <c r="T182" s="32" t="s">
        <v>221</v>
      </c>
      <c r="U182" s="21" t="n">
        <v>6</v>
      </c>
      <c r="V182" s="19"/>
      <c r="W182" s="20"/>
      <c r="X182" s="32"/>
      <c r="Y182" s="21"/>
    </row>
    <row r="183" s="59" customFormat="true" ht="10.5" hidden="false" customHeight="true" outlineLevel="0" collapsed="false">
      <c r="A183" s="84" t="n">
        <v>16</v>
      </c>
      <c r="B183" s="34"/>
      <c r="C183" s="12"/>
      <c r="D183" s="35"/>
      <c r="E183" s="21"/>
      <c r="F183" s="19"/>
      <c r="G183" s="20"/>
      <c r="H183" s="13"/>
      <c r="I183" s="21"/>
      <c r="J183" s="19"/>
      <c r="K183" s="20"/>
      <c r="L183" s="13"/>
      <c r="M183" s="21"/>
      <c r="N183" s="19"/>
      <c r="O183" s="20"/>
      <c r="P183" s="13"/>
      <c r="Q183" s="14"/>
      <c r="R183" s="88" t="n">
        <v>83</v>
      </c>
      <c r="S183" s="51" t="n">
        <v>94</v>
      </c>
      <c r="T183" s="117" t="s">
        <v>736</v>
      </c>
      <c r="U183" s="21" t="n">
        <v>83</v>
      </c>
      <c r="V183" s="19"/>
      <c r="W183" s="20"/>
      <c r="X183" s="23"/>
      <c r="Y183" s="14"/>
    </row>
    <row r="184" s="59" customFormat="true" ht="11.25" hidden="false" customHeight="true" outlineLevel="0" collapsed="false">
      <c r="A184" s="84" t="n">
        <v>17</v>
      </c>
      <c r="B184" s="34"/>
      <c r="C184" s="12"/>
      <c r="D184" s="35"/>
      <c r="E184" s="21"/>
      <c r="F184" s="19"/>
      <c r="G184" s="20"/>
      <c r="H184" s="13"/>
      <c r="I184" s="21"/>
      <c r="J184" s="19"/>
      <c r="K184" s="20"/>
      <c r="L184" s="13"/>
      <c r="M184" s="21"/>
      <c r="N184" s="19"/>
      <c r="O184" s="20"/>
      <c r="P184" s="13"/>
      <c r="Q184" s="14"/>
      <c r="R184" s="88"/>
      <c r="S184" s="51" t="n">
        <v>95</v>
      </c>
      <c r="T184" s="117" t="s">
        <v>35</v>
      </c>
      <c r="U184" s="21" t="n">
        <v>84</v>
      </c>
      <c r="V184" s="19"/>
      <c r="W184" s="20"/>
      <c r="X184" s="32"/>
      <c r="Y184" s="21"/>
    </row>
    <row r="185" s="59" customFormat="true" ht="11.25" hidden="false" customHeight="true" outlineLevel="0" collapsed="false">
      <c r="A185" s="84" t="n">
        <v>18</v>
      </c>
      <c r="B185" s="34"/>
      <c r="C185" s="12"/>
      <c r="D185" s="35"/>
      <c r="E185" s="21"/>
      <c r="F185" s="19"/>
      <c r="G185" s="20"/>
      <c r="H185" s="13"/>
      <c r="I185" s="14"/>
      <c r="J185" s="19"/>
      <c r="K185" s="20"/>
      <c r="L185" s="13"/>
      <c r="M185" s="21"/>
      <c r="N185" s="19"/>
      <c r="O185" s="20"/>
      <c r="P185" s="13"/>
      <c r="Q185" s="14"/>
      <c r="R185" s="19" t="n">
        <v>82</v>
      </c>
      <c r="S185" s="20" t="n">
        <v>18</v>
      </c>
      <c r="T185" s="13" t="s">
        <v>696</v>
      </c>
      <c r="U185" s="21" t="n">
        <v>7</v>
      </c>
      <c r="V185" s="19"/>
      <c r="W185" s="20"/>
      <c r="X185" s="13"/>
      <c r="Y185" s="21"/>
    </row>
    <row r="186" customFormat="false" ht="11.25" hidden="false" customHeight="true" outlineLevel="0" collapsed="false">
      <c r="A186" s="84" t="n">
        <v>19</v>
      </c>
      <c r="B186" s="34"/>
      <c r="C186" s="12"/>
      <c r="D186" s="35"/>
      <c r="E186" s="21"/>
      <c r="F186" s="22"/>
      <c r="G186" s="20"/>
      <c r="H186" s="23"/>
      <c r="I186" s="14"/>
      <c r="J186" s="19"/>
      <c r="K186" s="20"/>
      <c r="L186" s="13"/>
      <c r="M186" s="21"/>
      <c r="N186" s="19"/>
      <c r="O186" s="20"/>
      <c r="P186" s="13"/>
      <c r="Q186" s="14"/>
      <c r="R186" s="88" t="n">
        <v>81</v>
      </c>
      <c r="S186" s="51" t="n">
        <v>7</v>
      </c>
      <c r="T186" s="113" t="s">
        <v>692</v>
      </c>
      <c r="U186" s="21" t="n">
        <v>96</v>
      </c>
      <c r="V186" s="19"/>
      <c r="W186" s="20"/>
      <c r="X186" s="32"/>
      <c r="Y186" s="21"/>
    </row>
    <row r="187" customFormat="false" ht="11.25" hidden="false" customHeight="true" outlineLevel="0" collapsed="false">
      <c r="A187" s="84" t="n">
        <v>20</v>
      </c>
      <c r="B187" s="34"/>
      <c r="C187" s="12"/>
      <c r="D187" s="35"/>
      <c r="E187" s="21"/>
      <c r="F187" s="22"/>
      <c r="G187" s="20"/>
      <c r="H187" s="23"/>
      <c r="I187" s="14"/>
      <c r="J187" s="19"/>
      <c r="K187" s="20"/>
      <c r="L187" s="13"/>
      <c r="M187" s="21"/>
      <c r="N187" s="19"/>
      <c r="O187" s="20"/>
      <c r="P187" s="13"/>
      <c r="Q187" s="14"/>
      <c r="R187" s="88" t="n">
        <v>80</v>
      </c>
      <c r="S187" s="51" t="n">
        <v>95</v>
      </c>
      <c r="T187" s="117" t="s">
        <v>250</v>
      </c>
      <c r="U187" s="21" t="n">
        <v>85</v>
      </c>
      <c r="V187" s="19"/>
      <c r="W187" s="20"/>
      <c r="X187" s="32"/>
      <c r="Y187" s="21"/>
    </row>
    <row r="188" customFormat="false" ht="11.25" hidden="false" customHeight="true" outlineLevel="0" collapsed="false">
      <c r="A188" s="84" t="n">
        <v>21</v>
      </c>
      <c r="B188" s="34"/>
      <c r="C188" s="12"/>
      <c r="D188" s="35"/>
      <c r="E188" s="21"/>
      <c r="F188" s="19"/>
      <c r="G188" s="20"/>
      <c r="H188" s="13"/>
      <c r="I188" s="21"/>
      <c r="J188" s="19"/>
      <c r="K188" s="20"/>
      <c r="L188" s="13"/>
      <c r="M188" s="21"/>
      <c r="N188" s="19"/>
      <c r="O188" s="20"/>
      <c r="P188" s="13"/>
      <c r="Q188" s="14"/>
      <c r="R188" s="88"/>
      <c r="S188" s="51" t="n">
        <v>17</v>
      </c>
      <c r="T188" s="113" t="s">
        <v>14</v>
      </c>
      <c r="U188" s="21" t="n">
        <v>6</v>
      </c>
      <c r="V188" s="19"/>
      <c r="W188" s="12"/>
      <c r="X188" s="23"/>
      <c r="Y188" s="21"/>
    </row>
    <row r="189" customFormat="false" ht="11.25" hidden="false" customHeight="true" outlineLevel="0" collapsed="false">
      <c r="A189" s="84" t="n">
        <v>22</v>
      </c>
      <c r="B189" s="34"/>
      <c r="C189" s="12"/>
      <c r="D189" s="35"/>
      <c r="E189" s="21"/>
      <c r="F189" s="22"/>
      <c r="G189" s="20"/>
      <c r="H189" s="32"/>
      <c r="I189" s="21"/>
      <c r="J189" s="19"/>
      <c r="K189" s="20"/>
      <c r="L189" s="13"/>
      <c r="M189" s="21"/>
      <c r="N189" s="19"/>
      <c r="O189" s="20"/>
      <c r="P189" s="13"/>
      <c r="Q189" s="14"/>
      <c r="R189" s="88" t="n">
        <v>79</v>
      </c>
      <c r="S189" s="51" t="n">
        <v>91</v>
      </c>
      <c r="T189" s="114" t="s">
        <v>1104</v>
      </c>
      <c r="U189" s="21" t="n">
        <v>81</v>
      </c>
      <c r="V189" s="19"/>
      <c r="W189" s="20"/>
      <c r="X189" s="32"/>
      <c r="Y189" s="21"/>
    </row>
    <row r="190" customFormat="false" ht="11.25" hidden="false" customHeight="true" outlineLevel="0" collapsed="false">
      <c r="A190" s="84" t="n">
        <v>23</v>
      </c>
      <c r="B190" s="34"/>
      <c r="C190" s="12"/>
      <c r="D190" s="35"/>
      <c r="E190" s="21"/>
      <c r="F190" s="22"/>
      <c r="G190" s="20"/>
      <c r="H190" s="32"/>
      <c r="I190" s="21"/>
      <c r="J190" s="19"/>
      <c r="K190" s="20"/>
      <c r="L190" s="13"/>
      <c r="M190" s="21"/>
      <c r="N190" s="19"/>
      <c r="O190" s="20"/>
      <c r="P190" s="13"/>
      <c r="Q190" s="14"/>
      <c r="R190" s="88"/>
      <c r="S190" s="51" t="n">
        <v>4</v>
      </c>
      <c r="T190" s="114" t="s">
        <v>837</v>
      </c>
      <c r="U190" s="21" t="n">
        <v>93</v>
      </c>
      <c r="V190" s="22"/>
      <c r="W190" s="20"/>
      <c r="X190" s="32"/>
      <c r="Y190" s="21"/>
    </row>
    <row r="191" customFormat="false" ht="11.25" hidden="false" customHeight="true" outlineLevel="0" collapsed="false">
      <c r="A191" s="84" t="n">
        <v>24</v>
      </c>
      <c r="B191" s="34"/>
      <c r="C191" s="12"/>
      <c r="D191" s="35"/>
      <c r="E191" s="21"/>
      <c r="F191" s="19"/>
      <c r="G191" s="20"/>
      <c r="H191" s="13"/>
      <c r="I191" s="14"/>
      <c r="J191" s="19"/>
      <c r="K191" s="20"/>
      <c r="L191" s="13"/>
      <c r="M191" s="21"/>
      <c r="N191" s="19"/>
      <c r="O191" s="20"/>
      <c r="P191" s="13"/>
      <c r="Q191" s="14"/>
      <c r="R191" s="88"/>
      <c r="S191" s="51" t="n">
        <v>11</v>
      </c>
      <c r="T191" s="114" t="s">
        <v>971</v>
      </c>
      <c r="U191" s="21" t="n">
        <v>0</v>
      </c>
      <c r="V191" s="19"/>
      <c r="W191" s="20"/>
      <c r="X191" s="13"/>
      <c r="Y191" s="14"/>
    </row>
    <row r="192" customFormat="false" ht="11.25" hidden="false" customHeight="true" outlineLevel="0" collapsed="false">
      <c r="A192" s="84" t="n">
        <v>25</v>
      </c>
      <c r="B192" s="34"/>
      <c r="C192" s="12"/>
      <c r="D192" s="35"/>
      <c r="E192" s="21"/>
      <c r="F192" s="19"/>
      <c r="G192" s="20"/>
      <c r="H192" s="13"/>
      <c r="I192" s="21"/>
      <c r="J192" s="19"/>
      <c r="K192" s="20"/>
      <c r="L192" s="13"/>
      <c r="M192" s="21"/>
      <c r="N192" s="19"/>
      <c r="O192" s="20"/>
      <c r="P192" s="13"/>
      <c r="Q192" s="14"/>
      <c r="R192" s="88" t="n">
        <v>77</v>
      </c>
      <c r="S192" s="51" t="n">
        <v>91</v>
      </c>
      <c r="T192" s="114" t="s">
        <v>1109</v>
      </c>
      <c r="U192" s="21" t="n">
        <v>81</v>
      </c>
      <c r="V192" s="19"/>
      <c r="W192" s="20"/>
      <c r="X192" s="13"/>
      <c r="Y192" s="21"/>
    </row>
    <row r="193" customFormat="false" ht="11.25" hidden="false" customHeight="true" outlineLevel="0" collapsed="false">
      <c r="A193" s="84" t="n">
        <v>26</v>
      </c>
      <c r="B193" s="34"/>
      <c r="C193" s="12"/>
      <c r="D193" s="35"/>
      <c r="E193" s="21"/>
      <c r="F193" s="138"/>
      <c r="G193" s="51"/>
      <c r="H193" s="99"/>
      <c r="I193" s="21"/>
      <c r="J193" s="19"/>
      <c r="K193" s="20"/>
      <c r="L193" s="13"/>
      <c r="M193" s="21"/>
      <c r="N193" s="19"/>
      <c r="O193" s="20"/>
      <c r="P193" s="13"/>
      <c r="Q193" s="14"/>
      <c r="R193" s="88"/>
      <c r="S193" s="51" t="n">
        <v>93</v>
      </c>
      <c r="T193" s="114" t="s">
        <v>857</v>
      </c>
      <c r="U193" s="21" t="n">
        <v>82</v>
      </c>
      <c r="V193" s="138"/>
      <c r="W193" s="51"/>
      <c r="X193" s="99"/>
      <c r="Y193" s="21"/>
    </row>
    <row r="194" customFormat="false" ht="11.25" hidden="false" customHeight="true" outlineLevel="0" collapsed="false">
      <c r="A194" s="84" t="n">
        <v>27</v>
      </c>
      <c r="B194" s="34"/>
      <c r="C194" s="12"/>
      <c r="D194" s="35"/>
      <c r="E194" s="21"/>
      <c r="F194" s="138"/>
      <c r="G194" s="51"/>
      <c r="H194" s="99"/>
      <c r="I194" s="21"/>
      <c r="J194" s="19"/>
      <c r="K194" s="20"/>
      <c r="L194" s="13"/>
      <c r="M194" s="21"/>
      <c r="N194" s="19"/>
      <c r="O194" s="20"/>
      <c r="P194" s="13"/>
      <c r="Q194" s="14"/>
      <c r="R194" s="88" t="n">
        <v>76</v>
      </c>
      <c r="S194" s="51" t="n">
        <v>97</v>
      </c>
      <c r="T194" s="114" t="s">
        <v>1115</v>
      </c>
      <c r="U194" s="21" t="n">
        <v>86</v>
      </c>
      <c r="V194" s="138"/>
      <c r="W194" s="51"/>
      <c r="X194" s="99"/>
      <c r="Y194" s="21"/>
    </row>
    <row r="195" customFormat="false" ht="11.25" hidden="false" customHeight="true" outlineLevel="0" collapsed="false">
      <c r="A195" s="84" t="n">
        <v>28</v>
      </c>
      <c r="B195" s="19"/>
      <c r="C195" s="20"/>
      <c r="D195" s="13"/>
      <c r="E195" s="14"/>
      <c r="F195" s="138"/>
      <c r="G195" s="51"/>
      <c r="H195" s="99"/>
      <c r="I195" s="21"/>
      <c r="J195" s="19"/>
      <c r="K195" s="20"/>
      <c r="L195" s="13"/>
      <c r="M195" s="21"/>
      <c r="N195" s="19"/>
      <c r="O195" s="20"/>
      <c r="P195" s="13"/>
      <c r="Q195" s="14"/>
      <c r="R195" s="88"/>
      <c r="S195" s="51" t="n">
        <v>6</v>
      </c>
      <c r="T195" s="117" t="s">
        <v>704</v>
      </c>
      <c r="U195" s="21" t="n">
        <v>95</v>
      </c>
      <c r="V195" s="138"/>
      <c r="W195" s="51"/>
      <c r="X195" s="99"/>
      <c r="Y195" s="21"/>
    </row>
    <row r="196" customFormat="false" ht="11.25" hidden="false" customHeight="true" outlineLevel="0" collapsed="false">
      <c r="A196" s="84" t="n">
        <v>29</v>
      </c>
      <c r="B196" s="34"/>
      <c r="C196" s="12"/>
      <c r="D196" s="23"/>
      <c r="E196" s="21"/>
      <c r="F196" s="138"/>
      <c r="G196" s="51"/>
      <c r="H196" s="99"/>
      <c r="I196" s="21"/>
      <c r="J196" s="19"/>
      <c r="K196" s="20"/>
      <c r="L196" s="13"/>
      <c r="M196" s="21"/>
      <c r="N196" s="19"/>
      <c r="O196" s="20"/>
      <c r="P196" s="13"/>
      <c r="Q196" s="14"/>
      <c r="R196" s="88" t="n">
        <v>75</v>
      </c>
      <c r="S196" s="51" t="n">
        <v>94</v>
      </c>
      <c r="T196" s="117" t="s">
        <v>1116</v>
      </c>
      <c r="U196" s="21" t="n">
        <v>83</v>
      </c>
      <c r="V196" s="138"/>
      <c r="W196" s="51"/>
      <c r="X196" s="99"/>
      <c r="Y196" s="21"/>
    </row>
    <row r="197" customFormat="false" ht="11.25" hidden="false" customHeight="true" outlineLevel="0" collapsed="false">
      <c r="A197" s="84" t="n">
        <v>30</v>
      </c>
      <c r="B197" s="88"/>
      <c r="C197" s="51"/>
      <c r="D197" s="117"/>
      <c r="E197" s="21"/>
      <c r="F197" s="138"/>
      <c r="G197" s="51"/>
      <c r="H197" s="56"/>
      <c r="I197" s="21"/>
      <c r="J197" s="19"/>
      <c r="K197" s="20"/>
      <c r="L197" s="13"/>
      <c r="M197" s="21"/>
      <c r="N197" s="19"/>
      <c r="O197" s="20"/>
      <c r="P197" s="13"/>
      <c r="Q197" s="14"/>
      <c r="R197" s="88"/>
      <c r="S197" s="51" t="n">
        <v>94</v>
      </c>
      <c r="T197" s="117" t="s">
        <v>1117</v>
      </c>
      <c r="U197" s="21" t="n">
        <v>83</v>
      </c>
      <c r="V197" s="138"/>
      <c r="W197" s="51"/>
      <c r="X197" s="56"/>
      <c r="Y197" s="21"/>
    </row>
    <row r="198" customFormat="false" ht="11.25" hidden="false" customHeight="true" outlineLevel="0" collapsed="false">
      <c r="A198" s="84" t="n">
        <v>31</v>
      </c>
      <c r="B198" s="88"/>
      <c r="C198" s="103"/>
      <c r="D198" s="13"/>
      <c r="E198" s="14"/>
      <c r="F198" s="76"/>
      <c r="G198" s="77"/>
      <c r="H198" s="78"/>
      <c r="I198" s="79"/>
      <c r="J198" s="19"/>
      <c r="K198" s="20"/>
      <c r="L198" s="13"/>
      <c r="M198" s="21"/>
      <c r="N198" s="19"/>
      <c r="O198" s="20"/>
      <c r="P198" s="13"/>
      <c r="Q198" s="14"/>
      <c r="R198" s="88"/>
      <c r="S198" s="103" t="n">
        <v>0</v>
      </c>
      <c r="T198" s="13" t="s">
        <v>1118</v>
      </c>
      <c r="U198" s="14" t="n">
        <v>89</v>
      </c>
      <c r="V198" s="76"/>
      <c r="W198" s="77"/>
      <c r="X198" s="78"/>
      <c r="Y198" s="79"/>
    </row>
    <row r="199" customFormat="false" ht="11.25" hidden="false" customHeight="true" outlineLevel="0" collapsed="false">
      <c r="A199" s="84" t="n">
        <v>32</v>
      </c>
      <c r="B199" s="139"/>
      <c r="C199" s="140"/>
      <c r="D199" s="141"/>
      <c r="E199" s="67"/>
      <c r="F199" s="142"/>
      <c r="G199" s="131"/>
      <c r="H199" s="132"/>
      <c r="I199" s="143"/>
      <c r="J199" s="64"/>
      <c r="K199" s="65"/>
      <c r="L199" s="66"/>
      <c r="M199" s="67"/>
      <c r="N199" s="64"/>
      <c r="O199" s="65"/>
      <c r="P199" s="66"/>
      <c r="Q199" s="109"/>
      <c r="R199" s="139"/>
      <c r="S199" s="140" t="n">
        <v>6</v>
      </c>
      <c r="T199" s="141" t="s">
        <v>1119</v>
      </c>
      <c r="U199" s="67" t="n">
        <v>95</v>
      </c>
      <c r="V199" s="142"/>
      <c r="W199" s="131"/>
      <c r="X199" s="132"/>
      <c r="Y199" s="143"/>
    </row>
  </sheetData>
  <mergeCells count="38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V85:Y85"/>
    <mergeCell ref="B101:E101"/>
    <mergeCell ref="F101:I101"/>
    <mergeCell ref="J101:M101"/>
    <mergeCell ref="N101:Q101"/>
    <mergeCell ref="R101:U101"/>
    <mergeCell ref="V101:Y101"/>
    <mergeCell ref="B134:E134"/>
    <mergeCell ref="F134:I134"/>
    <mergeCell ref="J134:M134"/>
    <mergeCell ref="N134:Q134"/>
    <mergeCell ref="R134:U134"/>
    <mergeCell ref="V134:Y134"/>
    <mergeCell ref="B167:E167"/>
    <mergeCell ref="F167:I167"/>
    <mergeCell ref="J167:M167"/>
    <mergeCell ref="N167:Q167"/>
    <mergeCell ref="R167:U167"/>
    <mergeCell ref="V167:Y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3.85"/>
    <col collapsed="false" customWidth="true" hidden="false" outlineLevel="0" max="5" min="5" style="3" width="2.7"/>
    <col collapsed="false" customWidth="true" hidden="false" outlineLevel="0" max="6" min="6" style="2" width="5.41"/>
    <col collapsed="false" customWidth="true" hidden="false" outlineLevel="0" max="7" min="7" style="2" width="2.7"/>
    <col collapsed="false" customWidth="true" hidden="false" outlineLevel="0" max="8" min="8" style="2" width="15.28"/>
    <col collapsed="false" customWidth="true" hidden="false" outlineLevel="0" max="9" min="9" style="2" width="2.7"/>
    <col collapsed="false" customWidth="true" hidden="false" outlineLevel="0" max="10" min="10" style="2" width="5.41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5.13"/>
    <col collapsed="false" customWidth="true" hidden="false" outlineLevel="0" max="15" min="15" style="2" width="2.7"/>
    <col collapsed="false" customWidth="true" hidden="false" outlineLevel="0" max="16" min="16" style="2" width="12.7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4.99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145" customFormat="true" ht="16.5" hidden="false" customHeight="true" outlineLevel="0" collapsed="false">
      <c r="A1" s="144" t="s">
        <v>11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s="9" customFormat="true" ht="13.5" hidden="false" customHeight="true" outlineLevel="0" collapsed="false">
      <c r="A2" s="1"/>
      <c r="B2" s="8" t="s">
        <v>1121</v>
      </c>
      <c r="C2" s="8"/>
      <c r="D2" s="8"/>
      <c r="E2" s="8"/>
      <c r="F2" s="8" t="s">
        <v>1122</v>
      </c>
      <c r="G2" s="8"/>
      <c r="H2" s="8"/>
      <c r="I2" s="8"/>
      <c r="J2" s="8" t="s">
        <v>1123</v>
      </c>
      <c r="K2" s="8"/>
      <c r="L2" s="8"/>
      <c r="M2" s="8"/>
      <c r="N2" s="8" t="s">
        <v>1124</v>
      </c>
      <c r="O2" s="8"/>
      <c r="P2" s="8"/>
      <c r="Q2" s="8"/>
      <c r="R2" s="8" t="s">
        <v>1125</v>
      </c>
      <c r="S2" s="8"/>
      <c r="T2" s="8"/>
      <c r="U2" s="8"/>
      <c r="V2" s="8" t="s">
        <v>1126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146" t="s">
        <v>1127</v>
      </c>
      <c r="C3" s="147" t="n">
        <v>88</v>
      </c>
      <c r="D3" s="148" t="s">
        <v>227</v>
      </c>
      <c r="E3" s="18" t="n">
        <v>75</v>
      </c>
      <c r="F3" s="146" t="s">
        <v>1128</v>
      </c>
      <c r="G3" s="147" t="n">
        <v>88</v>
      </c>
      <c r="H3" s="148" t="s">
        <v>227</v>
      </c>
      <c r="I3" s="18" t="n">
        <v>75</v>
      </c>
      <c r="J3" s="146" t="s">
        <v>1129</v>
      </c>
      <c r="K3" s="147" t="n">
        <v>76</v>
      </c>
      <c r="L3" s="148" t="s">
        <v>1130</v>
      </c>
      <c r="M3" s="18" t="n">
        <v>63</v>
      </c>
      <c r="N3" s="146" t="s">
        <v>1131</v>
      </c>
      <c r="O3" s="147" t="n">
        <v>17</v>
      </c>
      <c r="P3" s="148" t="s">
        <v>686</v>
      </c>
      <c r="Q3" s="18" t="n">
        <v>4</v>
      </c>
      <c r="R3" s="146" t="s">
        <v>1132</v>
      </c>
      <c r="S3" s="147" t="n">
        <v>88</v>
      </c>
      <c r="T3" s="148" t="s">
        <v>227</v>
      </c>
      <c r="U3" s="18" t="n">
        <v>75</v>
      </c>
      <c r="V3" s="146" t="s">
        <v>721</v>
      </c>
      <c r="W3" s="147" t="n">
        <v>73</v>
      </c>
      <c r="X3" s="148" t="s">
        <v>1133</v>
      </c>
      <c r="Y3" s="18" t="n">
        <v>60</v>
      </c>
      <c r="Z3" s="24"/>
    </row>
    <row r="4" customFormat="false" ht="10.5" hidden="false" customHeight="true" outlineLevel="0" collapsed="false">
      <c r="A4" s="1" t="n">
        <v>2</v>
      </c>
      <c r="B4" s="61" t="s">
        <v>1134</v>
      </c>
      <c r="C4" s="12" t="n">
        <v>23</v>
      </c>
      <c r="D4" s="35" t="s">
        <v>1135</v>
      </c>
      <c r="E4" s="21" t="n">
        <v>10</v>
      </c>
      <c r="F4" s="61" t="s">
        <v>1136</v>
      </c>
      <c r="G4" s="12" t="n">
        <v>75</v>
      </c>
      <c r="H4" s="35" t="s">
        <v>1130</v>
      </c>
      <c r="I4" s="21" t="n">
        <v>63</v>
      </c>
      <c r="J4" s="83"/>
      <c r="K4" s="12" t="n">
        <v>79</v>
      </c>
      <c r="L4" s="35" t="s">
        <v>688</v>
      </c>
      <c r="M4" s="127" t="n">
        <v>66</v>
      </c>
      <c r="N4" s="61" t="s">
        <v>1137</v>
      </c>
      <c r="O4" s="12" t="n">
        <v>19</v>
      </c>
      <c r="P4" s="35" t="s">
        <v>767</v>
      </c>
      <c r="Q4" s="21" t="n">
        <v>6</v>
      </c>
      <c r="R4" s="61" t="s">
        <v>242</v>
      </c>
      <c r="S4" s="12" t="n">
        <v>95</v>
      </c>
      <c r="T4" s="35" t="s">
        <v>222</v>
      </c>
      <c r="U4" s="21" t="n">
        <v>83</v>
      </c>
      <c r="V4" s="61" t="s">
        <v>228</v>
      </c>
      <c r="W4" s="12" t="n">
        <v>76</v>
      </c>
      <c r="X4" s="35" t="s">
        <v>1130</v>
      </c>
      <c r="Y4" s="21" t="n">
        <v>63</v>
      </c>
      <c r="Z4" s="24"/>
    </row>
    <row r="5" customFormat="false" ht="10.5" hidden="false" customHeight="true" outlineLevel="0" collapsed="false">
      <c r="A5" s="1" t="n">
        <v>3</v>
      </c>
      <c r="B5" s="61" t="s">
        <v>1138</v>
      </c>
      <c r="C5" s="12" t="n">
        <v>17</v>
      </c>
      <c r="D5" s="35" t="s">
        <v>686</v>
      </c>
      <c r="E5" s="21" t="n">
        <v>4</v>
      </c>
      <c r="F5" s="61"/>
      <c r="G5" s="12" t="n">
        <v>95</v>
      </c>
      <c r="H5" s="35" t="s">
        <v>222</v>
      </c>
      <c r="I5" s="21" t="n">
        <v>83</v>
      </c>
      <c r="J5" s="61" t="s">
        <v>1139</v>
      </c>
      <c r="K5" s="12" t="n">
        <v>95</v>
      </c>
      <c r="L5" s="35" t="s">
        <v>1140</v>
      </c>
      <c r="M5" s="21" t="n">
        <v>82</v>
      </c>
      <c r="N5" s="61" t="s">
        <v>1141</v>
      </c>
      <c r="O5" s="12" t="n">
        <v>2</v>
      </c>
      <c r="P5" s="35" t="s">
        <v>1142</v>
      </c>
      <c r="Q5" s="21" t="n">
        <v>90</v>
      </c>
      <c r="R5" s="61" t="s">
        <v>1143</v>
      </c>
      <c r="S5" s="12" t="n">
        <v>75</v>
      </c>
      <c r="T5" s="35" t="s">
        <v>1130</v>
      </c>
      <c r="U5" s="21" t="n">
        <v>63</v>
      </c>
      <c r="V5" s="61" t="s">
        <v>1144</v>
      </c>
      <c r="W5" s="12" t="n">
        <v>79</v>
      </c>
      <c r="X5" s="35" t="s">
        <v>688</v>
      </c>
      <c r="Y5" s="21" t="n">
        <v>66</v>
      </c>
      <c r="Z5" s="24"/>
    </row>
    <row r="6" customFormat="false" ht="10.5" hidden="false" customHeight="true" outlineLevel="0" collapsed="false">
      <c r="A6" s="1" t="n">
        <v>4</v>
      </c>
      <c r="B6" s="61" t="s">
        <v>1095</v>
      </c>
      <c r="C6" s="12" t="n">
        <v>3</v>
      </c>
      <c r="D6" s="35" t="s">
        <v>773</v>
      </c>
      <c r="E6" s="21" t="n">
        <v>90</v>
      </c>
      <c r="F6" s="61" t="s">
        <v>1145</v>
      </c>
      <c r="G6" s="12" t="n">
        <v>86</v>
      </c>
      <c r="H6" s="35" t="s">
        <v>695</v>
      </c>
      <c r="I6" s="21" t="n">
        <v>73</v>
      </c>
      <c r="J6" s="61" t="s">
        <v>1146</v>
      </c>
      <c r="K6" s="12" t="n">
        <v>78</v>
      </c>
      <c r="L6" s="35" t="s">
        <v>1147</v>
      </c>
      <c r="M6" s="21" t="n">
        <v>65</v>
      </c>
      <c r="N6" s="61" t="s">
        <v>1148</v>
      </c>
      <c r="O6" s="12" t="n">
        <v>82</v>
      </c>
      <c r="P6" s="35" t="s">
        <v>698</v>
      </c>
      <c r="Q6" s="21" t="n">
        <v>69</v>
      </c>
      <c r="R6" s="61" t="s">
        <v>1149</v>
      </c>
      <c r="S6" s="12" t="n">
        <v>95</v>
      </c>
      <c r="T6" s="35" t="s">
        <v>1140</v>
      </c>
      <c r="U6" s="21" t="n">
        <v>82</v>
      </c>
      <c r="V6" s="61" t="s">
        <v>235</v>
      </c>
      <c r="W6" s="12" t="n">
        <v>72</v>
      </c>
      <c r="X6" s="35" t="s">
        <v>1150</v>
      </c>
      <c r="Y6" s="21" t="n">
        <v>59</v>
      </c>
      <c r="Z6" s="24"/>
    </row>
    <row r="7" customFormat="false" ht="10.5" hidden="false" customHeight="true" outlineLevel="0" collapsed="false">
      <c r="A7" s="1" t="n">
        <v>5</v>
      </c>
      <c r="B7" s="61" t="s">
        <v>1151</v>
      </c>
      <c r="C7" s="12" t="n">
        <v>95</v>
      </c>
      <c r="D7" s="35" t="s">
        <v>1152</v>
      </c>
      <c r="E7" s="21" t="n">
        <v>82</v>
      </c>
      <c r="F7" s="61" t="s">
        <v>1153</v>
      </c>
      <c r="G7" s="12" t="n">
        <v>94</v>
      </c>
      <c r="H7" s="35" t="s">
        <v>1140</v>
      </c>
      <c r="I7" s="21" t="n">
        <v>82</v>
      </c>
      <c r="J7" s="61" t="s">
        <v>1154</v>
      </c>
      <c r="K7" s="12" t="n">
        <v>82</v>
      </c>
      <c r="L7" s="35" t="s">
        <v>698</v>
      </c>
      <c r="M7" s="21" t="n">
        <v>69</v>
      </c>
      <c r="N7" s="61"/>
      <c r="O7" s="12" t="n">
        <v>8</v>
      </c>
      <c r="P7" s="35" t="s">
        <v>692</v>
      </c>
      <c r="Q7" s="21" t="n">
        <v>96</v>
      </c>
      <c r="R7" s="61" t="s">
        <v>1155</v>
      </c>
      <c r="S7" s="12" t="n">
        <v>86</v>
      </c>
      <c r="T7" s="35" t="s">
        <v>695</v>
      </c>
      <c r="U7" s="21" t="n">
        <v>73</v>
      </c>
      <c r="V7" s="61" t="s">
        <v>754</v>
      </c>
      <c r="W7" s="12" t="n">
        <v>85</v>
      </c>
      <c r="X7" s="35" t="s">
        <v>1156</v>
      </c>
      <c r="Y7" s="21" t="n">
        <v>72</v>
      </c>
      <c r="Z7" s="24"/>
    </row>
    <row r="8" customFormat="false" ht="10.5" hidden="false" customHeight="true" outlineLevel="0" collapsed="false">
      <c r="A8" s="1" t="n">
        <v>6</v>
      </c>
      <c r="B8" s="61" t="s">
        <v>1157</v>
      </c>
      <c r="C8" s="12" t="n">
        <v>95</v>
      </c>
      <c r="D8" s="35" t="s">
        <v>1140</v>
      </c>
      <c r="E8" s="21" t="n">
        <v>82</v>
      </c>
      <c r="F8" s="61" t="s">
        <v>1158</v>
      </c>
      <c r="G8" s="12" t="n">
        <v>0</v>
      </c>
      <c r="H8" s="35" t="s">
        <v>1159</v>
      </c>
      <c r="I8" s="21" t="n">
        <v>88</v>
      </c>
      <c r="J8" s="61" t="s">
        <v>1160</v>
      </c>
      <c r="K8" s="12" t="n">
        <v>79</v>
      </c>
      <c r="L8" s="35" t="s">
        <v>710</v>
      </c>
      <c r="M8" s="21" t="n">
        <v>66</v>
      </c>
      <c r="N8" s="61" t="s">
        <v>1161</v>
      </c>
      <c r="O8" s="12" t="n">
        <v>17</v>
      </c>
      <c r="P8" s="35" t="s">
        <v>1162</v>
      </c>
      <c r="Q8" s="21" t="n">
        <v>4</v>
      </c>
      <c r="R8" s="61" t="s">
        <v>1163</v>
      </c>
      <c r="S8" s="12" t="n">
        <v>73</v>
      </c>
      <c r="T8" s="80" t="s">
        <v>1133</v>
      </c>
      <c r="U8" s="21" t="n">
        <v>60</v>
      </c>
      <c r="V8" s="61" t="s">
        <v>1164</v>
      </c>
      <c r="W8" s="12" t="n">
        <v>82</v>
      </c>
      <c r="X8" s="35" t="s">
        <v>676</v>
      </c>
      <c r="Y8" s="21" t="n">
        <v>69</v>
      </c>
      <c r="Z8" s="24"/>
    </row>
    <row r="9" customFormat="false" ht="10.5" hidden="false" customHeight="true" outlineLevel="0" collapsed="false">
      <c r="A9" s="1" t="n">
        <v>7</v>
      </c>
      <c r="B9" s="61"/>
      <c r="C9" s="12" t="n">
        <v>96</v>
      </c>
      <c r="D9" s="35" t="s">
        <v>222</v>
      </c>
      <c r="E9" s="21" t="n">
        <v>83</v>
      </c>
      <c r="F9" s="61" t="s">
        <v>680</v>
      </c>
      <c r="G9" s="12" t="n">
        <v>95</v>
      </c>
      <c r="H9" s="35" t="s">
        <v>1165</v>
      </c>
      <c r="I9" s="21" t="n">
        <v>82</v>
      </c>
      <c r="J9" s="61"/>
      <c r="K9" s="12" t="n">
        <v>81</v>
      </c>
      <c r="L9" s="35" t="s">
        <v>676</v>
      </c>
      <c r="M9" s="21" t="n">
        <v>69</v>
      </c>
      <c r="N9" s="61" t="s">
        <v>1166</v>
      </c>
      <c r="O9" s="12" t="n">
        <v>79</v>
      </c>
      <c r="P9" s="35" t="s">
        <v>688</v>
      </c>
      <c r="Q9" s="21" t="n">
        <v>66</v>
      </c>
      <c r="R9" s="61" t="s">
        <v>1167</v>
      </c>
      <c r="S9" s="12" t="n">
        <v>95</v>
      </c>
      <c r="T9" s="35" t="s">
        <v>1168</v>
      </c>
      <c r="U9" s="21" t="n">
        <v>82</v>
      </c>
      <c r="V9" s="61" t="s">
        <v>1169</v>
      </c>
      <c r="W9" s="12" t="n">
        <v>85</v>
      </c>
      <c r="X9" s="35" t="s">
        <v>1170</v>
      </c>
      <c r="Y9" s="21" t="n">
        <v>72</v>
      </c>
      <c r="Z9" s="24"/>
    </row>
    <row r="10" customFormat="false" ht="10.5" hidden="false" customHeight="true" outlineLevel="0" collapsed="false">
      <c r="A10" s="1" t="n">
        <v>8</v>
      </c>
      <c r="B10" s="61" t="s">
        <v>930</v>
      </c>
      <c r="C10" s="12" t="n">
        <v>17</v>
      </c>
      <c r="D10" s="35" t="s">
        <v>1171</v>
      </c>
      <c r="E10" s="21" t="n">
        <v>5</v>
      </c>
      <c r="F10" s="61"/>
      <c r="G10" s="12" t="n">
        <v>95</v>
      </c>
      <c r="H10" s="35" t="s">
        <v>1152</v>
      </c>
      <c r="I10" s="21" t="n">
        <v>82</v>
      </c>
      <c r="J10" s="61"/>
      <c r="K10" s="12" t="n">
        <v>81</v>
      </c>
      <c r="L10" s="35" t="s">
        <v>844</v>
      </c>
      <c r="M10" s="21" t="n">
        <v>68</v>
      </c>
      <c r="N10" s="61" t="s">
        <v>1172</v>
      </c>
      <c r="O10" s="12" t="n">
        <v>86</v>
      </c>
      <c r="P10" s="80" t="s">
        <v>227</v>
      </c>
      <c r="Q10" s="21" t="n">
        <v>75</v>
      </c>
      <c r="R10" s="61" t="s">
        <v>1173</v>
      </c>
      <c r="S10" s="12" t="n">
        <v>97</v>
      </c>
      <c r="T10" s="35" t="s">
        <v>265</v>
      </c>
      <c r="U10" s="21" t="n">
        <v>85</v>
      </c>
      <c r="V10" s="61" t="s">
        <v>1174</v>
      </c>
      <c r="W10" s="12" t="n">
        <v>76</v>
      </c>
      <c r="X10" s="35" t="s">
        <v>1175</v>
      </c>
      <c r="Y10" s="21" t="n">
        <v>63</v>
      </c>
      <c r="Z10" s="24"/>
    </row>
    <row r="11" customFormat="false" ht="10.5" hidden="false" customHeight="true" outlineLevel="0" collapsed="false">
      <c r="A11" s="1" t="n">
        <v>9</v>
      </c>
      <c r="B11" s="61" t="s">
        <v>1176</v>
      </c>
      <c r="C11" s="12" t="n">
        <v>75</v>
      </c>
      <c r="D11" s="80" t="s">
        <v>1130</v>
      </c>
      <c r="E11" s="21" t="n">
        <v>63</v>
      </c>
      <c r="F11" s="61" t="s">
        <v>687</v>
      </c>
      <c r="G11" s="20" t="n">
        <v>77</v>
      </c>
      <c r="H11" s="13" t="s">
        <v>688</v>
      </c>
      <c r="I11" s="14" t="n">
        <v>66</v>
      </c>
      <c r="J11" s="61"/>
      <c r="K11" s="12" t="n">
        <v>86</v>
      </c>
      <c r="L11" s="35" t="s">
        <v>695</v>
      </c>
      <c r="M11" s="21" t="n">
        <v>73</v>
      </c>
      <c r="O11" s="12" t="n">
        <v>13</v>
      </c>
      <c r="P11" s="35" t="s">
        <v>426</v>
      </c>
      <c r="Q11" s="21" t="n">
        <v>0</v>
      </c>
      <c r="R11" s="61" t="s">
        <v>1177</v>
      </c>
      <c r="S11" s="12" t="n">
        <v>0</v>
      </c>
      <c r="T11" s="35" t="s">
        <v>1159</v>
      </c>
      <c r="U11" s="21" t="n">
        <v>87</v>
      </c>
      <c r="V11" s="61" t="s">
        <v>1178</v>
      </c>
      <c r="W11" s="12" t="n">
        <v>81</v>
      </c>
      <c r="X11" s="35" t="s">
        <v>693</v>
      </c>
      <c r="Y11" s="21" t="n">
        <v>69</v>
      </c>
      <c r="Z11" s="24"/>
    </row>
    <row r="12" customFormat="false" ht="10.5" hidden="false" customHeight="true" outlineLevel="0" collapsed="false">
      <c r="A12" s="1" t="n">
        <v>10</v>
      </c>
      <c r="B12" s="61"/>
      <c r="C12" s="12" t="n">
        <v>82</v>
      </c>
      <c r="D12" s="35" t="s">
        <v>698</v>
      </c>
      <c r="E12" s="21" t="n">
        <v>69</v>
      </c>
      <c r="F12" s="61"/>
      <c r="G12" s="12" t="n">
        <v>84</v>
      </c>
      <c r="H12" s="35" t="s">
        <v>241</v>
      </c>
      <c r="I12" s="21" t="n">
        <v>74</v>
      </c>
      <c r="J12" s="61"/>
      <c r="K12" s="12" t="n">
        <v>95</v>
      </c>
      <c r="L12" s="35" t="s">
        <v>1165</v>
      </c>
      <c r="M12" s="21" t="n">
        <v>82</v>
      </c>
      <c r="N12" s="61" t="s">
        <v>1179</v>
      </c>
      <c r="O12" s="12" t="n">
        <v>95</v>
      </c>
      <c r="P12" s="80" t="s">
        <v>222</v>
      </c>
      <c r="Q12" s="21" t="n">
        <v>83</v>
      </c>
      <c r="R12" s="61" t="s">
        <v>682</v>
      </c>
      <c r="S12" s="12" t="n">
        <v>87</v>
      </c>
      <c r="T12" s="35" t="s">
        <v>1180</v>
      </c>
      <c r="U12" s="21" t="n">
        <v>74</v>
      </c>
      <c r="V12" s="61" t="s">
        <v>1181</v>
      </c>
      <c r="W12" s="12" t="n">
        <v>73</v>
      </c>
      <c r="X12" s="35" t="s">
        <v>1182</v>
      </c>
      <c r="Y12" s="21" t="n">
        <v>60</v>
      </c>
      <c r="Z12" s="24"/>
    </row>
    <row r="13" customFormat="false" ht="10.5" hidden="false" customHeight="true" outlineLevel="0" collapsed="false">
      <c r="A13" s="1" t="n">
        <v>11</v>
      </c>
      <c r="B13" s="25" t="s">
        <v>1183</v>
      </c>
      <c r="C13" s="26" t="n">
        <v>24</v>
      </c>
      <c r="D13" s="149" t="s">
        <v>1184</v>
      </c>
      <c r="E13" s="28" t="n">
        <v>12</v>
      </c>
      <c r="F13" s="61"/>
      <c r="G13" s="12" t="n">
        <v>87</v>
      </c>
      <c r="H13" s="35" t="s">
        <v>1180</v>
      </c>
      <c r="I13" s="21" t="n">
        <v>74</v>
      </c>
      <c r="J13" s="61"/>
      <c r="K13" s="12" t="n">
        <v>17</v>
      </c>
      <c r="L13" s="80" t="s">
        <v>686</v>
      </c>
      <c r="M13" s="21" t="n">
        <v>4</v>
      </c>
      <c r="N13" s="61" t="s">
        <v>1185</v>
      </c>
      <c r="O13" s="12" t="n">
        <v>11</v>
      </c>
      <c r="P13" s="35" t="s">
        <v>399</v>
      </c>
      <c r="Q13" s="21" t="n">
        <v>99</v>
      </c>
      <c r="R13" s="61" t="s">
        <v>1186</v>
      </c>
      <c r="S13" s="12" t="n">
        <v>95</v>
      </c>
      <c r="T13" s="35" t="s">
        <v>1187</v>
      </c>
      <c r="U13" s="21" t="n">
        <v>82</v>
      </c>
      <c r="V13" s="61"/>
      <c r="W13" s="12" t="n">
        <v>84</v>
      </c>
      <c r="X13" s="35" t="s">
        <v>718</v>
      </c>
      <c r="Y13" s="21" t="n">
        <v>71</v>
      </c>
      <c r="Z13" s="24"/>
    </row>
    <row r="14" customFormat="false" ht="10.5" hidden="false" customHeight="true" outlineLevel="0" collapsed="false">
      <c r="A14" s="1" t="n">
        <v>12</v>
      </c>
      <c r="B14" s="19" t="s">
        <v>668</v>
      </c>
      <c r="C14" s="12" t="n">
        <v>86</v>
      </c>
      <c r="D14" s="80" t="s">
        <v>695</v>
      </c>
      <c r="E14" s="21" t="n">
        <v>73</v>
      </c>
      <c r="F14" s="61"/>
      <c r="G14" s="12" t="n">
        <v>95</v>
      </c>
      <c r="H14" s="35" t="s">
        <v>1168</v>
      </c>
      <c r="I14" s="21" t="n">
        <v>82</v>
      </c>
      <c r="J14" s="61" t="s">
        <v>1188</v>
      </c>
      <c r="K14" s="12" t="n">
        <v>23</v>
      </c>
      <c r="L14" s="35" t="s">
        <v>1135</v>
      </c>
      <c r="M14" s="21" t="n">
        <v>10</v>
      </c>
      <c r="N14" s="61" t="s">
        <v>1189</v>
      </c>
      <c r="O14" s="12" t="n">
        <v>9</v>
      </c>
      <c r="P14" s="35" t="s">
        <v>456</v>
      </c>
      <c r="Q14" s="21" t="n">
        <v>96</v>
      </c>
      <c r="R14" s="61" t="s">
        <v>1190</v>
      </c>
      <c r="S14" s="12" t="n">
        <v>95</v>
      </c>
      <c r="T14" s="35" t="s">
        <v>1191</v>
      </c>
      <c r="U14" s="21" t="n">
        <v>83</v>
      </c>
      <c r="V14" s="61" t="s">
        <v>1192</v>
      </c>
      <c r="W14" s="12" t="n">
        <v>72</v>
      </c>
      <c r="X14" s="35" t="s">
        <v>1193</v>
      </c>
      <c r="Y14" s="21" t="n">
        <v>59</v>
      </c>
      <c r="Z14" s="24"/>
    </row>
    <row r="15" customFormat="false" ht="10.5" hidden="false" customHeight="true" outlineLevel="0" collapsed="false">
      <c r="A15" s="1" t="n">
        <v>13</v>
      </c>
      <c r="B15" s="61"/>
      <c r="C15" s="12" t="n">
        <v>95</v>
      </c>
      <c r="D15" s="35" t="s">
        <v>1165</v>
      </c>
      <c r="E15" s="21" t="n">
        <v>82</v>
      </c>
      <c r="F15" s="61" t="s">
        <v>1194</v>
      </c>
      <c r="G15" s="12" t="n">
        <v>72</v>
      </c>
      <c r="H15" s="35" t="s">
        <v>1133</v>
      </c>
      <c r="I15" s="21" t="n">
        <v>60</v>
      </c>
      <c r="J15" s="61" t="s">
        <v>1195</v>
      </c>
      <c r="K15" s="12" t="n">
        <v>72</v>
      </c>
      <c r="L15" s="35" t="s">
        <v>1133</v>
      </c>
      <c r="M15" s="21" t="n">
        <v>60</v>
      </c>
      <c r="N15" s="61" t="s">
        <v>1196</v>
      </c>
      <c r="O15" s="12" t="n">
        <v>75</v>
      </c>
      <c r="P15" s="80" t="s">
        <v>1130</v>
      </c>
      <c r="Q15" s="21" t="n">
        <v>63</v>
      </c>
      <c r="R15" s="61" t="s">
        <v>1197</v>
      </c>
      <c r="S15" s="12" t="n">
        <v>95</v>
      </c>
      <c r="T15" s="35" t="s">
        <v>1198</v>
      </c>
      <c r="U15" s="21" t="n">
        <v>82</v>
      </c>
      <c r="V15" s="61" t="s">
        <v>1199</v>
      </c>
      <c r="W15" s="12" t="n">
        <v>78</v>
      </c>
      <c r="X15" s="35" t="s">
        <v>1200</v>
      </c>
      <c r="Y15" s="21" t="n">
        <v>65</v>
      </c>
      <c r="Z15" s="24"/>
    </row>
    <row r="16" customFormat="false" ht="10.5" hidden="false" customHeight="true" outlineLevel="0" collapsed="false">
      <c r="A16" s="1" t="n">
        <v>14</v>
      </c>
      <c r="B16" s="61"/>
      <c r="C16" s="12" t="n">
        <v>17</v>
      </c>
      <c r="D16" s="35" t="s">
        <v>1162</v>
      </c>
      <c r="E16" s="21" t="n">
        <v>4</v>
      </c>
      <c r="F16" s="61"/>
      <c r="G16" s="12" t="n">
        <v>84</v>
      </c>
      <c r="H16" s="96" t="s">
        <v>1170</v>
      </c>
      <c r="I16" s="21" t="n">
        <v>72</v>
      </c>
      <c r="J16" s="61"/>
      <c r="K16" s="12" t="n">
        <v>85</v>
      </c>
      <c r="L16" s="35" t="s">
        <v>1201</v>
      </c>
      <c r="M16" s="21" t="n">
        <v>72</v>
      </c>
      <c r="N16" s="61" t="s">
        <v>1202</v>
      </c>
      <c r="O16" s="12" t="n">
        <v>79</v>
      </c>
      <c r="P16" s="35" t="s">
        <v>710</v>
      </c>
      <c r="Q16" s="21" t="n">
        <v>66</v>
      </c>
      <c r="R16" s="61" t="s">
        <v>1203</v>
      </c>
      <c r="S16" s="12" t="n">
        <v>79</v>
      </c>
      <c r="T16" s="80" t="s">
        <v>688</v>
      </c>
      <c r="U16" s="21" t="n">
        <v>66</v>
      </c>
      <c r="V16" s="61" t="s">
        <v>1204</v>
      </c>
      <c r="W16" s="12" t="n">
        <v>73</v>
      </c>
      <c r="X16" s="35" t="s">
        <v>1205</v>
      </c>
      <c r="Y16" s="21" t="n">
        <v>60</v>
      </c>
      <c r="Z16" s="24"/>
    </row>
    <row r="17" customFormat="false" ht="10.5" hidden="false" customHeight="true" outlineLevel="0" collapsed="false">
      <c r="A17" s="1" t="n">
        <v>15</v>
      </c>
      <c r="B17" s="61" t="s">
        <v>674</v>
      </c>
      <c r="C17" s="12" t="n">
        <v>9</v>
      </c>
      <c r="D17" s="35" t="s">
        <v>692</v>
      </c>
      <c r="E17" s="21" t="n">
        <v>96</v>
      </c>
      <c r="F17" s="95"/>
      <c r="G17" s="12" t="n">
        <v>96</v>
      </c>
      <c r="H17" s="35" t="s">
        <v>736</v>
      </c>
      <c r="I17" s="21" t="n">
        <v>83</v>
      </c>
      <c r="J17" s="61" t="s">
        <v>1206</v>
      </c>
      <c r="K17" s="12" t="n">
        <v>19</v>
      </c>
      <c r="L17" s="80" t="s">
        <v>767</v>
      </c>
      <c r="M17" s="21" t="n">
        <v>6</v>
      </c>
      <c r="N17" s="61" t="s">
        <v>1207</v>
      </c>
      <c r="O17" s="12" t="n">
        <v>8</v>
      </c>
      <c r="P17" s="35" t="s">
        <v>1208</v>
      </c>
      <c r="Q17" s="21" t="n">
        <v>95</v>
      </c>
      <c r="R17" s="61"/>
      <c r="S17" s="12" t="n">
        <v>95</v>
      </c>
      <c r="T17" s="35" t="s">
        <v>736</v>
      </c>
      <c r="U17" s="21" t="n">
        <v>83</v>
      </c>
      <c r="V17" s="61"/>
      <c r="W17" s="12" t="n">
        <v>74</v>
      </c>
      <c r="X17" s="35" t="s">
        <v>1209</v>
      </c>
      <c r="Y17" s="21" t="n">
        <v>61</v>
      </c>
      <c r="Z17" s="24"/>
    </row>
    <row r="18" customFormat="false" ht="10.5" hidden="false" customHeight="true" outlineLevel="0" collapsed="false">
      <c r="A18" s="1" t="n">
        <v>16</v>
      </c>
      <c r="B18" s="61" t="s">
        <v>422</v>
      </c>
      <c r="C18" s="12" t="n">
        <v>8</v>
      </c>
      <c r="D18" s="35" t="s">
        <v>456</v>
      </c>
      <c r="E18" s="21" t="n">
        <v>96</v>
      </c>
      <c r="F18" s="61" t="s">
        <v>697</v>
      </c>
      <c r="G18" s="12" t="n">
        <v>82</v>
      </c>
      <c r="H18" s="35" t="s">
        <v>1210</v>
      </c>
      <c r="I18" s="21" t="n">
        <v>69</v>
      </c>
      <c r="J18" s="61" t="s">
        <v>1211</v>
      </c>
      <c r="K18" s="12" t="n">
        <v>2</v>
      </c>
      <c r="L18" s="80" t="s">
        <v>1142</v>
      </c>
      <c r="M18" s="21" t="n">
        <v>90</v>
      </c>
      <c r="N18" s="61" t="s">
        <v>1212</v>
      </c>
      <c r="O18" s="12" t="n">
        <v>95</v>
      </c>
      <c r="P18" s="80" t="s">
        <v>1140</v>
      </c>
      <c r="Q18" s="21" t="n">
        <v>82</v>
      </c>
      <c r="R18" s="61" t="s">
        <v>1213</v>
      </c>
      <c r="S18" s="12" t="n">
        <v>0</v>
      </c>
      <c r="T18" s="35" t="s">
        <v>1214</v>
      </c>
      <c r="U18" s="21" t="n">
        <v>88</v>
      </c>
      <c r="V18" s="61"/>
      <c r="W18" s="12" t="n">
        <v>76</v>
      </c>
      <c r="X18" s="35" t="s">
        <v>758</v>
      </c>
      <c r="Y18" s="21" t="n">
        <v>64</v>
      </c>
      <c r="Z18" s="24"/>
    </row>
    <row r="19" customFormat="false" ht="10.5" hidden="false" customHeight="true" outlineLevel="0" collapsed="false">
      <c r="A19" s="1" t="n">
        <v>17</v>
      </c>
      <c r="B19" s="61" t="s">
        <v>679</v>
      </c>
      <c r="C19" s="12" t="n">
        <v>0</v>
      </c>
      <c r="D19" s="80" t="s">
        <v>1159</v>
      </c>
      <c r="E19" s="21" t="n">
        <v>88</v>
      </c>
      <c r="F19" s="95"/>
      <c r="G19" s="93" t="n">
        <v>82</v>
      </c>
      <c r="H19" s="96" t="s">
        <v>223</v>
      </c>
      <c r="I19" s="63" t="n">
        <v>73</v>
      </c>
      <c r="J19" s="61" t="s">
        <v>1215</v>
      </c>
      <c r="K19" s="12" t="n">
        <v>81</v>
      </c>
      <c r="L19" s="35" t="s">
        <v>1216</v>
      </c>
      <c r="M19" s="21" t="n">
        <v>69</v>
      </c>
      <c r="N19" s="61" t="s">
        <v>1217</v>
      </c>
      <c r="O19" s="12" t="n">
        <v>86</v>
      </c>
      <c r="P19" s="80" t="s">
        <v>695</v>
      </c>
      <c r="Q19" s="21" t="n">
        <v>73</v>
      </c>
      <c r="R19" s="61" t="s">
        <v>1218</v>
      </c>
      <c r="S19" s="12" t="n">
        <v>82</v>
      </c>
      <c r="T19" s="35" t="s">
        <v>1219</v>
      </c>
      <c r="U19" s="21" t="n">
        <v>70</v>
      </c>
      <c r="V19" s="61" t="s">
        <v>1220</v>
      </c>
      <c r="W19" s="12" t="n">
        <v>81</v>
      </c>
      <c r="X19" s="35" t="s">
        <v>1221</v>
      </c>
      <c r="Y19" s="21" t="n">
        <v>69</v>
      </c>
      <c r="Z19" s="24"/>
    </row>
    <row r="20" customFormat="false" ht="10.5" hidden="false" customHeight="true" outlineLevel="0" collapsed="false">
      <c r="A20" s="1" t="n">
        <v>18</v>
      </c>
      <c r="B20" s="19"/>
      <c r="C20" s="20" t="n">
        <v>20</v>
      </c>
      <c r="D20" s="13" t="s">
        <v>239</v>
      </c>
      <c r="E20" s="21" t="n">
        <v>9</v>
      </c>
      <c r="F20" s="61"/>
      <c r="G20" s="12" t="n">
        <v>95</v>
      </c>
      <c r="H20" s="35" t="s">
        <v>1191</v>
      </c>
      <c r="I20" s="21" t="n">
        <v>83</v>
      </c>
      <c r="J20" s="61"/>
      <c r="K20" s="12" t="n">
        <v>84</v>
      </c>
      <c r="L20" s="35" t="s">
        <v>1156</v>
      </c>
      <c r="M20" s="21" t="n">
        <v>72</v>
      </c>
      <c r="N20" s="61" t="s">
        <v>1222</v>
      </c>
      <c r="O20" s="12" t="n">
        <v>7</v>
      </c>
      <c r="P20" s="35" t="s">
        <v>1223</v>
      </c>
      <c r="Q20" s="21" t="n">
        <v>95</v>
      </c>
      <c r="R20" s="61" t="s">
        <v>1224</v>
      </c>
      <c r="S20" s="12" t="n">
        <v>95</v>
      </c>
      <c r="T20" s="35" t="s">
        <v>40</v>
      </c>
      <c r="U20" s="21" t="n">
        <v>83</v>
      </c>
      <c r="V20" s="61" t="s">
        <v>1225</v>
      </c>
      <c r="W20" s="12" t="n">
        <v>74</v>
      </c>
      <c r="X20" s="35" t="s">
        <v>1226</v>
      </c>
      <c r="Y20" s="21" t="n">
        <v>62</v>
      </c>
      <c r="Z20" s="24"/>
    </row>
    <row r="21" customFormat="false" ht="10.5" hidden="false" customHeight="true" outlineLevel="0" collapsed="false">
      <c r="A21" s="1" t="n">
        <v>19</v>
      </c>
      <c r="B21" s="61" t="s">
        <v>1227</v>
      </c>
      <c r="C21" s="12" t="n">
        <v>19</v>
      </c>
      <c r="D21" s="35" t="s">
        <v>1228</v>
      </c>
      <c r="E21" s="21" t="n">
        <v>6</v>
      </c>
      <c r="F21" s="61"/>
      <c r="G21" s="12" t="n">
        <v>95</v>
      </c>
      <c r="H21" s="35" t="s">
        <v>1187</v>
      </c>
      <c r="I21" s="21" t="n">
        <v>82</v>
      </c>
      <c r="J21" s="61" t="s">
        <v>1229</v>
      </c>
      <c r="K21" s="12" t="n">
        <v>74</v>
      </c>
      <c r="L21" s="35" t="s">
        <v>1230</v>
      </c>
      <c r="M21" s="21" t="n">
        <v>61</v>
      </c>
      <c r="N21" s="61" t="s">
        <v>1231</v>
      </c>
      <c r="O21" s="12" t="n">
        <v>18</v>
      </c>
      <c r="P21" s="35" t="s">
        <v>1232</v>
      </c>
      <c r="Q21" s="21" t="n">
        <v>5</v>
      </c>
      <c r="R21" s="61" t="s">
        <v>1233</v>
      </c>
      <c r="S21" s="12" t="n">
        <v>72</v>
      </c>
      <c r="T21" s="80" t="s">
        <v>1150</v>
      </c>
      <c r="U21" s="21" t="n">
        <v>59</v>
      </c>
      <c r="V21" s="61" t="n">
        <v>24.3</v>
      </c>
      <c r="W21" s="12" t="n">
        <v>96</v>
      </c>
      <c r="X21" s="80" t="s">
        <v>222</v>
      </c>
      <c r="Y21" s="21" t="n">
        <v>83</v>
      </c>
      <c r="Z21" s="24"/>
    </row>
    <row r="22" customFormat="false" ht="10.5" hidden="false" customHeight="true" outlineLevel="0" collapsed="false">
      <c r="A22" s="1" t="n">
        <v>20</v>
      </c>
      <c r="B22" s="61" t="s">
        <v>921</v>
      </c>
      <c r="C22" s="12" t="n">
        <v>8</v>
      </c>
      <c r="D22" s="35" t="s">
        <v>1208</v>
      </c>
      <c r="E22" s="21" t="n">
        <v>95</v>
      </c>
      <c r="F22" s="61" t="s">
        <v>1234</v>
      </c>
      <c r="G22" s="12" t="n">
        <v>95</v>
      </c>
      <c r="H22" s="35" t="s">
        <v>857</v>
      </c>
      <c r="I22" s="21" t="n">
        <v>82</v>
      </c>
      <c r="J22" s="61"/>
      <c r="K22" s="12" t="n">
        <v>81</v>
      </c>
      <c r="L22" s="35" t="s">
        <v>1235</v>
      </c>
      <c r="M22" s="21" t="n">
        <v>68</v>
      </c>
      <c r="N22" s="61" t="s">
        <v>1236</v>
      </c>
      <c r="O22" s="12" t="n">
        <v>73</v>
      </c>
      <c r="P22" s="80" t="s">
        <v>1133</v>
      </c>
      <c r="Q22" s="21" t="n">
        <v>60</v>
      </c>
      <c r="R22" s="61"/>
      <c r="S22" s="12" t="n">
        <v>77</v>
      </c>
      <c r="T22" s="35" t="s">
        <v>1237</v>
      </c>
      <c r="U22" s="21" t="n">
        <v>65</v>
      </c>
      <c r="V22" s="61" t="s">
        <v>1238</v>
      </c>
      <c r="W22" s="12" t="n">
        <v>84</v>
      </c>
      <c r="X22" s="35" t="s">
        <v>1239</v>
      </c>
      <c r="Y22" s="21" t="n">
        <v>71</v>
      </c>
      <c r="Z22" s="24"/>
    </row>
    <row r="23" customFormat="false" ht="10.5" hidden="false" customHeight="true" outlineLevel="0" collapsed="false">
      <c r="A23" s="1" t="n">
        <v>21</v>
      </c>
      <c r="B23" s="61" t="s">
        <v>1240</v>
      </c>
      <c r="C23" s="12" t="n">
        <v>8</v>
      </c>
      <c r="D23" s="35" t="s">
        <v>1241</v>
      </c>
      <c r="E23" s="21" t="n">
        <v>95</v>
      </c>
      <c r="F23" s="61"/>
      <c r="G23" s="12" t="n">
        <v>97</v>
      </c>
      <c r="H23" s="35" t="s">
        <v>265</v>
      </c>
      <c r="I23" s="21" t="n">
        <v>85</v>
      </c>
      <c r="J23" s="61"/>
      <c r="K23" s="12" t="n">
        <v>8</v>
      </c>
      <c r="L23" s="80" t="s">
        <v>692</v>
      </c>
      <c r="M23" s="21" t="n">
        <v>96</v>
      </c>
      <c r="N23" s="61" t="s">
        <v>1242</v>
      </c>
      <c r="O23" s="12" t="n">
        <v>95</v>
      </c>
      <c r="P23" s="80" t="s">
        <v>1168</v>
      </c>
      <c r="Q23" s="21" t="n">
        <v>82</v>
      </c>
      <c r="R23" s="61"/>
      <c r="S23" s="12" t="n">
        <v>99</v>
      </c>
      <c r="T23" s="35" t="s">
        <v>1243</v>
      </c>
      <c r="U23" s="21" t="n">
        <v>86</v>
      </c>
      <c r="V23" s="61" t="n">
        <v>24.6</v>
      </c>
      <c r="W23" s="12" t="n">
        <v>91</v>
      </c>
      <c r="X23" s="80" t="s">
        <v>255</v>
      </c>
      <c r="Y23" s="21" t="n">
        <v>78</v>
      </c>
      <c r="Z23" s="24"/>
    </row>
    <row r="24" customFormat="false" ht="10.5" hidden="false" customHeight="true" outlineLevel="0" collapsed="false">
      <c r="A24" s="1" t="n">
        <v>22</v>
      </c>
      <c r="B24" s="61"/>
      <c r="C24" s="12" t="n">
        <v>11</v>
      </c>
      <c r="D24" s="35" t="s">
        <v>399</v>
      </c>
      <c r="E24" s="21" t="n">
        <v>99</v>
      </c>
      <c r="F24" s="61"/>
      <c r="G24" s="12" t="n">
        <v>0</v>
      </c>
      <c r="H24" s="35" t="s">
        <v>1244</v>
      </c>
      <c r="I24" s="21" t="n">
        <v>88</v>
      </c>
      <c r="J24" s="61" t="s">
        <v>1245</v>
      </c>
      <c r="K24" s="12" t="n">
        <v>17</v>
      </c>
      <c r="L24" s="80" t="s">
        <v>1162</v>
      </c>
      <c r="M24" s="21" t="n">
        <v>4</v>
      </c>
      <c r="N24" s="61"/>
      <c r="O24" s="12" t="n">
        <v>17</v>
      </c>
      <c r="P24" s="35" t="s">
        <v>890</v>
      </c>
      <c r="Q24" s="21" t="n">
        <v>4</v>
      </c>
      <c r="R24" s="61" t="s">
        <v>1246</v>
      </c>
      <c r="S24" s="12" t="n">
        <v>85</v>
      </c>
      <c r="T24" s="80" t="s">
        <v>1156</v>
      </c>
      <c r="U24" s="21" t="n">
        <v>72</v>
      </c>
      <c r="V24" s="61" t="n">
        <v>24.8</v>
      </c>
      <c r="W24" s="12" t="n">
        <v>88</v>
      </c>
      <c r="X24" s="80" t="s">
        <v>783</v>
      </c>
      <c r="Y24" s="21" t="n">
        <v>75</v>
      </c>
      <c r="Z24" s="24"/>
    </row>
    <row r="25" customFormat="false" ht="10.5" hidden="false" customHeight="true" outlineLevel="0" collapsed="false">
      <c r="A25" s="1" t="n">
        <v>23</v>
      </c>
      <c r="B25" s="61"/>
      <c r="C25" s="12" t="n">
        <v>13</v>
      </c>
      <c r="D25" s="35" t="s">
        <v>426</v>
      </c>
      <c r="E25" s="21" t="n">
        <v>0</v>
      </c>
      <c r="F25" s="61" t="s">
        <v>700</v>
      </c>
      <c r="G25" s="12" t="n">
        <v>77</v>
      </c>
      <c r="H25" s="35" t="s">
        <v>1147</v>
      </c>
      <c r="I25" s="21" t="n">
        <v>65</v>
      </c>
      <c r="J25" s="61" t="s">
        <v>1247</v>
      </c>
      <c r="K25" s="12" t="n">
        <v>78</v>
      </c>
      <c r="L25" s="35" t="s">
        <v>1200</v>
      </c>
      <c r="M25" s="21" t="n">
        <v>65</v>
      </c>
      <c r="N25" s="61" t="s">
        <v>1248</v>
      </c>
      <c r="O25" s="12" t="n">
        <v>17</v>
      </c>
      <c r="P25" s="35" t="s">
        <v>1171</v>
      </c>
      <c r="Q25" s="21" t="n">
        <v>5</v>
      </c>
      <c r="R25" s="61" t="s">
        <v>1249</v>
      </c>
      <c r="S25" s="12" t="n">
        <v>82</v>
      </c>
      <c r="T25" s="80" t="s">
        <v>676</v>
      </c>
      <c r="U25" s="21" t="n">
        <v>69</v>
      </c>
      <c r="V25" s="61" t="s">
        <v>1250</v>
      </c>
      <c r="W25" s="12" t="n">
        <v>82</v>
      </c>
      <c r="X25" s="35" t="s">
        <v>717</v>
      </c>
      <c r="Y25" s="21" t="n">
        <v>70</v>
      </c>
      <c r="Z25" s="24"/>
    </row>
    <row r="26" customFormat="false" ht="10.5" hidden="false" customHeight="true" outlineLevel="0" collapsed="false">
      <c r="A26" s="1" t="n">
        <v>24</v>
      </c>
      <c r="B26" s="61" t="s">
        <v>1240</v>
      </c>
      <c r="C26" s="12" t="n">
        <v>82</v>
      </c>
      <c r="D26" s="35" t="s">
        <v>676</v>
      </c>
      <c r="E26" s="21" t="n">
        <v>69</v>
      </c>
      <c r="F26" s="61"/>
      <c r="G26" s="12" t="n">
        <v>82</v>
      </c>
      <c r="H26" s="35" t="s">
        <v>1219</v>
      </c>
      <c r="I26" s="21" t="n">
        <v>70</v>
      </c>
      <c r="J26" s="61"/>
      <c r="K26" s="12" t="n">
        <v>86</v>
      </c>
      <c r="L26" s="80" t="s">
        <v>227</v>
      </c>
      <c r="M26" s="21" t="n">
        <v>75</v>
      </c>
      <c r="N26" s="61" t="s">
        <v>1251</v>
      </c>
      <c r="O26" s="12" t="n">
        <v>19</v>
      </c>
      <c r="P26" s="35" t="s">
        <v>14</v>
      </c>
      <c r="Q26" s="21" t="n">
        <v>6</v>
      </c>
      <c r="R26" s="150"/>
      <c r="S26" s="12" t="n">
        <v>96</v>
      </c>
      <c r="T26" s="35" t="s">
        <v>720</v>
      </c>
      <c r="U26" s="21" t="n">
        <v>84</v>
      </c>
      <c r="V26" s="61"/>
      <c r="W26" s="12" t="n">
        <v>95</v>
      </c>
      <c r="X26" s="80" t="s">
        <v>1252</v>
      </c>
      <c r="Y26" s="21" t="n">
        <v>82</v>
      </c>
      <c r="Z26" s="24"/>
    </row>
    <row r="27" customFormat="false" ht="10.5" hidden="false" customHeight="true" outlineLevel="0" collapsed="false">
      <c r="A27" s="1" t="n">
        <v>25</v>
      </c>
      <c r="B27" s="61"/>
      <c r="C27" s="12" t="n">
        <v>82</v>
      </c>
      <c r="D27" s="35" t="s">
        <v>1253</v>
      </c>
      <c r="E27" s="21" t="n">
        <v>69</v>
      </c>
      <c r="F27" s="61"/>
      <c r="G27" s="12" t="n">
        <v>82</v>
      </c>
      <c r="H27" s="80" t="s">
        <v>698</v>
      </c>
      <c r="I27" s="21" t="n">
        <v>69</v>
      </c>
      <c r="K27" s="12" t="n">
        <v>13</v>
      </c>
      <c r="L27" s="35" t="s">
        <v>426</v>
      </c>
      <c r="M27" s="21" t="n">
        <v>0</v>
      </c>
      <c r="N27" s="61" t="s">
        <v>1254</v>
      </c>
      <c r="O27" s="12" t="n">
        <v>7</v>
      </c>
      <c r="P27" s="35" t="s">
        <v>42</v>
      </c>
      <c r="Q27" s="21" t="n">
        <v>94</v>
      </c>
      <c r="R27" s="61" t="s">
        <v>699</v>
      </c>
      <c r="S27" s="12" t="n">
        <v>75</v>
      </c>
      <c r="T27" s="35" t="s">
        <v>1255</v>
      </c>
      <c r="U27" s="21" t="n">
        <v>63</v>
      </c>
      <c r="V27" s="61" t="s">
        <v>1256</v>
      </c>
      <c r="W27" s="12" t="n">
        <v>83</v>
      </c>
      <c r="X27" s="35" t="s">
        <v>1219</v>
      </c>
      <c r="Y27" s="21" t="n">
        <v>70</v>
      </c>
      <c r="Z27" s="24"/>
    </row>
    <row r="28" customFormat="false" ht="10.5" hidden="false" customHeight="true" outlineLevel="0" collapsed="false">
      <c r="A28" s="1" t="n">
        <v>26</v>
      </c>
      <c r="B28" s="61"/>
      <c r="C28" s="12" t="n">
        <v>7</v>
      </c>
      <c r="D28" s="35" t="s">
        <v>42</v>
      </c>
      <c r="E28" s="21" t="n">
        <v>94</v>
      </c>
      <c r="F28" s="61" t="s">
        <v>1257</v>
      </c>
      <c r="G28" s="12" t="n">
        <v>79</v>
      </c>
      <c r="H28" s="80" t="s">
        <v>710</v>
      </c>
      <c r="I28" s="21" t="n">
        <v>66</v>
      </c>
      <c r="J28" s="61" t="s">
        <v>1258</v>
      </c>
      <c r="K28" s="12" t="n">
        <v>81</v>
      </c>
      <c r="L28" s="35" t="s">
        <v>1259</v>
      </c>
      <c r="M28" s="21" t="n">
        <v>69</v>
      </c>
      <c r="N28" s="61" t="s">
        <v>1260</v>
      </c>
      <c r="O28" s="12" t="n">
        <v>8</v>
      </c>
      <c r="P28" s="35" t="s">
        <v>1261</v>
      </c>
      <c r="Q28" s="21" t="n">
        <v>95</v>
      </c>
      <c r="R28" s="61"/>
      <c r="S28" s="12" t="n">
        <v>93</v>
      </c>
      <c r="T28" s="35" t="s">
        <v>691</v>
      </c>
      <c r="U28" s="21" t="n">
        <v>81</v>
      </c>
      <c r="V28" s="61" t="n">
        <v>26</v>
      </c>
      <c r="W28" s="12" t="n">
        <v>86</v>
      </c>
      <c r="X28" s="80" t="s">
        <v>1180</v>
      </c>
      <c r="Y28" s="21" t="n">
        <v>74</v>
      </c>
      <c r="Z28" s="24"/>
    </row>
    <row r="29" customFormat="false" ht="10.5" hidden="false" customHeight="true" outlineLevel="0" collapsed="false">
      <c r="A29" s="1" t="n">
        <v>27</v>
      </c>
      <c r="B29" s="61"/>
      <c r="C29" s="12" t="n">
        <v>7</v>
      </c>
      <c r="D29" s="35" t="s">
        <v>1223</v>
      </c>
      <c r="E29" s="21" t="n">
        <v>95</v>
      </c>
      <c r="F29" s="61"/>
      <c r="G29" s="12" t="n">
        <v>81</v>
      </c>
      <c r="H29" s="80" t="s">
        <v>676</v>
      </c>
      <c r="I29" s="21" t="n">
        <v>69</v>
      </c>
      <c r="J29" s="61" t="s">
        <v>1258</v>
      </c>
      <c r="K29" s="12" t="n">
        <v>81</v>
      </c>
      <c r="L29" s="35" t="s">
        <v>1221</v>
      </c>
      <c r="M29" s="21" t="n">
        <v>69</v>
      </c>
      <c r="N29" s="61" t="s">
        <v>1262</v>
      </c>
      <c r="O29" s="12" t="n">
        <v>19</v>
      </c>
      <c r="P29" s="35" t="s">
        <v>1228</v>
      </c>
      <c r="Q29" s="21" t="n">
        <v>6</v>
      </c>
      <c r="R29" s="61" t="s">
        <v>699</v>
      </c>
      <c r="S29" s="12" t="n">
        <v>85</v>
      </c>
      <c r="T29" s="80" t="s">
        <v>1170</v>
      </c>
      <c r="U29" s="21" t="n">
        <v>72</v>
      </c>
      <c r="V29" s="95"/>
      <c r="W29" s="93"/>
      <c r="X29" s="96"/>
      <c r="Y29" s="21"/>
      <c r="Z29" s="24"/>
    </row>
    <row r="30" s="85" customFormat="true" ht="10.5" hidden="false" customHeight="true" outlineLevel="0" collapsed="false">
      <c r="A30" s="1" t="n">
        <v>28</v>
      </c>
      <c r="B30" s="61"/>
      <c r="C30" s="12" t="n">
        <v>17</v>
      </c>
      <c r="D30" s="35" t="s">
        <v>890</v>
      </c>
      <c r="E30" s="21" t="n">
        <v>4</v>
      </c>
      <c r="F30" s="61"/>
      <c r="G30" s="12" t="n">
        <v>81</v>
      </c>
      <c r="H30" s="80" t="s">
        <v>844</v>
      </c>
      <c r="I30" s="21" t="n">
        <v>68</v>
      </c>
      <c r="J30" s="61" t="s">
        <v>1258</v>
      </c>
      <c r="K30" s="12" t="n">
        <v>95</v>
      </c>
      <c r="L30" s="80" t="s">
        <v>222</v>
      </c>
      <c r="M30" s="21" t="n">
        <v>83</v>
      </c>
      <c r="N30" s="61" t="s">
        <v>1263</v>
      </c>
      <c r="O30" s="12" t="n">
        <v>18</v>
      </c>
      <c r="P30" s="35" t="s">
        <v>1264</v>
      </c>
      <c r="Q30" s="21" t="n">
        <v>6</v>
      </c>
      <c r="R30" s="151"/>
      <c r="S30" s="12" t="n">
        <v>95</v>
      </c>
      <c r="T30" s="35" t="s">
        <v>857</v>
      </c>
      <c r="U30" s="21" t="n">
        <v>82</v>
      </c>
      <c r="V30" s="95"/>
      <c r="W30" s="93"/>
      <c r="X30" s="96"/>
      <c r="Y30" s="21"/>
      <c r="Z30" s="24"/>
    </row>
    <row r="31" s="85" customFormat="true" ht="10.5" hidden="false" customHeight="true" outlineLevel="0" collapsed="false">
      <c r="A31" s="1" t="n">
        <v>29</v>
      </c>
      <c r="B31" s="19"/>
      <c r="C31" s="20" t="n">
        <v>18</v>
      </c>
      <c r="D31" s="13" t="s">
        <v>696</v>
      </c>
      <c r="E31" s="21" t="n">
        <v>7</v>
      </c>
      <c r="F31" s="61"/>
      <c r="G31" s="12" t="n">
        <v>95</v>
      </c>
      <c r="H31" s="80" t="s">
        <v>1198</v>
      </c>
      <c r="I31" s="21" t="n">
        <v>82</v>
      </c>
      <c r="J31" s="61" t="s">
        <v>1265</v>
      </c>
      <c r="K31" s="12" t="n">
        <v>11</v>
      </c>
      <c r="L31" s="80" t="s">
        <v>399</v>
      </c>
      <c r="M31" s="21" t="n">
        <v>99</v>
      </c>
      <c r="N31" s="61" t="s">
        <v>1266</v>
      </c>
      <c r="O31" s="12" t="n">
        <v>80</v>
      </c>
      <c r="P31" s="35" t="s">
        <v>681</v>
      </c>
      <c r="Q31" s="21" t="n">
        <v>68</v>
      </c>
      <c r="R31" s="61" t="s">
        <v>1267</v>
      </c>
      <c r="S31" s="12" t="n">
        <v>74</v>
      </c>
      <c r="T31" s="35" t="s">
        <v>1226</v>
      </c>
      <c r="U31" s="21" t="n">
        <v>62</v>
      </c>
      <c r="V31" s="95"/>
      <c r="W31" s="93"/>
      <c r="X31" s="96"/>
      <c r="Y31" s="21"/>
      <c r="Z31" s="24"/>
    </row>
    <row r="32" s="85" customFormat="true" ht="10.5" hidden="false" customHeight="true" outlineLevel="0" collapsed="false">
      <c r="A32" s="1" t="n">
        <v>30</v>
      </c>
      <c r="B32" s="61"/>
      <c r="C32" s="12" t="n">
        <v>18</v>
      </c>
      <c r="D32" s="35" t="s">
        <v>1232</v>
      </c>
      <c r="E32" s="21" t="n">
        <v>5</v>
      </c>
      <c r="F32" s="61"/>
      <c r="G32" s="12" t="n">
        <v>86</v>
      </c>
      <c r="H32" s="35" t="s">
        <v>695</v>
      </c>
      <c r="I32" s="21" t="n">
        <v>73</v>
      </c>
      <c r="J32" s="61" t="s">
        <v>1268</v>
      </c>
      <c r="K32" s="12" t="n">
        <v>84</v>
      </c>
      <c r="L32" s="80" t="s">
        <v>718</v>
      </c>
      <c r="M32" s="21" t="n">
        <v>71</v>
      </c>
      <c r="N32" s="61"/>
      <c r="O32" s="12" t="n">
        <v>97</v>
      </c>
      <c r="P32" s="80" t="s">
        <v>265</v>
      </c>
      <c r="Q32" s="21" t="n">
        <v>85</v>
      </c>
      <c r="R32" s="61"/>
      <c r="S32" s="12" t="n">
        <v>81</v>
      </c>
      <c r="T32" s="35" t="s">
        <v>1216</v>
      </c>
      <c r="U32" s="21" t="n">
        <v>69</v>
      </c>
      <c r="V32" s="95"/>
      <c r="W32" s="93"/>
      <c r="X32" s="96"/>
      <c r="Y32" s="21"/>
      <c r="Z32" s="24"/>
    </row>
    <row r="33" customFormat="false" ht="10.5" hidden="false" customHeight="true" outlineLevel="0" collapsed="false">
      <c r="A33" s="1" t="s">
        <v>1269</v>
      </c>
      <c r="B33" s="61" t="s">
        <v>1270</v>
      </c>
      <c r="C33" s="12" t="n">
        <v>18</v>
      </c>
      <c r="D33" s="35" t="s">
        <v>1271</v>
      </c>
      <c r="E33" s="21" t="n">
        <v>5</v>
      </c>
      <c r="F33" s="61"/>
      <c r="G33" s="12" t="n">
        <v>17</v>
      </c>
      <c r="H33" s="80" t="s">
        <v>686</v>
      </c>
      <c r="I33" s="21" t="n">
        <v>4</v>
      </c>
      <c r="J33" s="61" t="s">
        <v>1272</v>
      </c>
      <c r="K33" s="12" t="n">
        <v>9</v>
      </c>
      <c r="L33" s="80" t="s">
        <v>456</v>
      </c>
      <c r="M33" s="21" t="n">
        <v>96</v>
      </c>
      <c r="N33" s="61"/>
      <c r="O33" s="12" t="n">
        <v>1</v>
      </c>
      <c r="P33" s="35" t="s">
        <v>1273</v>
      </c>
      <c r="Q33" s="21" t="n">
        <v>88</v>
      </c>
      <c r="R33" s="61" t="s">
        <v>1267</v>
      </c>
      <c r="S33" s="12" t="n">
        <v>97</v>
      </c>
      <c r="T33" s="35" t="s">
        <v>1089</v>
      </c>
      <c r="U33" s="21" t="n">
        <v>84</v>
      </c>
      <c r="V33" s="95"/>
      <c r="W33" s="93"/>
      <c r="X33" s="96"/>
      <c r="Y33" s="21"/>
    </row>
    <row r="34" customFormat="false" ht="10.5" hidden="false" customHeight="true" outlineLevel="0" collapsed="false">
      <c r="A34" s="1" t="s">
        <v>1274</v>
      </c>
      <c r="B34" s="61" t="s">
        <v>167</v>
      </c>
      <c r="C34" s="12" t="n">
        <v>23</v>
      </c>
      <c r="D34" s="35" t="s">
        <v>1275</v>
      </c>
      <c r="E34" s="21" t="n">
        <v>11</v>
      </c>
      <c r="F34" s="61" t="s">
        <v>1188</v>
      </c>
      <c r="G34" s="12" t="n">
        <v>23</v>
      </c>
      <c r="H34" s="80" t="s">
        <v>1135</v>
      </c>
      <c r="I34" s="21" t="n">
        <v>10</v>
      </c>
      <c r="J34" s="61" t="s">
        <v>1276</v>
      </c>
      <c r="K34" s="12" t="n">
        <v>72</v>
      </c>
      <c r="L34" s="35" t="s">
        <v>1277</v>
      </c>
      <c r="M34" s="21" t="n">
        <v>59</v>
      </c>
      <c r="N34" s="61" t="s">
        <v>1278</v>
      </c>
      <c r="O34" s="12" t="n">
        <v>0</v>
      </c>
      <c r="P34" s="35" t="s">
        <v>1159</v>
      </c>
      <c r="Q34" s="21" t="n">
        <v>87</v>
      </c>
      <c r="R34" s="61" t="s">
        <v>713</v>
      </c>
      <c r="S34" s="20" t="n">
        <v>82</v>
      </c>
      <c r="T34" s="13" t="s">
        <v>1279</v>
      </c>
      <c r="U34" s="21" t="n">
        <v>70</v>
      </c>
      <c r="V34" s="95"/>
      <c r="W34" s="93"/>
      <c r="X34" s="96"/>
      <c r="Y34" s="21"/>
    </row>
    <row r="35" s="9" customFormat="true" ht="13.5" hidden="false" customHeight="true" outlineLevel="0" collapsed="false">
      <c r="A35" s="1"/>
      <c r="B35" s="8" t="s">
        <v>1280</v>
      </c>
      <c r="C35" s="8"/>
      <c r="D35" s="8"/>
      <c r="E35" s="8"/>
      <c r="F35" s="8" t="s">
        <v>1281</v>
      </c>
      <c r="G35" s="8"/>
      <c r="H35" s="8"/>
      <c r="I35" s="8"/>
      <c r="J35" s="8" t="s">
        <v>779</v>
      </c>
      <c r="K35" s="8"/>
      <c r="L35" s="8"/>
      <c r="M35" s="8"/>
      <c r="N35" s="8" t="s">
        <v>1282</v>
      </c>
      <c r="O35" s="8"/>
      <c r="P35" s="8"/>
      <c r="Q35" s="8"/>
      <c r="R35" s="8" t="s">
        <v>780</v>
      </c>
      <c r="S35" s="8"/>
      <c r="T35" s="8"/>
      <c r="U35" s="8"/>
      <c r="V35" s="8" t="s">
        <v>781</v>
      </c>
      <c r="W35" s="8"/>
      <c r="X35" s="8"/>
      <c r="Y35" s="8"/>
    </row>
    <row r="36" customFormat="false" ht="10.5" hidden="false" customHeight="true" outlineLevel="0" collapsed="false">
      <c r="A36" s="1" t="n">
        <v>1</v>
      </c>
      <c r="B36" s="146" t="s">
        <v>1283</v>
      </c>
      <c r="C36" s="147" t="n">
        <v>75</v>
      </c>
      <c r="D36" s="148" t="s">
        <v>671</v>
      </c>
      <c r="E36" s="18" t="n">
        <v>63</v>
      </c>
      <c r="F36" s="146"/>
      <c r="G36" s="147"/>
      <c r="H36" s="148"/>
      <c r="I36" s="18"/>
      <c r="J36" s="146" t="s">
        <v>1284</v>
      </c>
      <c r="K36" s="147" t="n">
        <v>96</v>
      </c>
      <c r="L36" s="148" t="s">
        <v>222</v>
      </c>
      <c r="M36" s="18" t="n">
        <v>83</v>
      </c>
      <c r="N36" s="146" t="s">
        <v>1285</v>
      </c>
      <c r="O36" s="147" t="n">
        <v>81</v>
      </c>
      <c r="P36" s="148" t="s">
        <v>1286</v>
      </c>
      <c r="Q36" s="18" t="n">
        <v>68</v>
      </c>
      <c r="R36" s="146" t="s">
        <v>1287</v>
      </c>
      <c r="S36" s="12" t="n">
        <v>87</v>
      </c>
      <c r="T36" s="148" t="s">
        <v>1180</v>
      </c>
      <c r="U36" s="18" t="n">
        <v>74</v>
      </c>
      <c r="V36" s="146" t="s">
        <v>1288</v>
      </c>
      <c r="W36" s="147" t="n">
        <v>12</v>
      </c>
      <c r="X36" s="152" t="s">
        <v>1289</v>
      </c>
      <c r="Y36" s="18" t="n">
        <v>99</v>
      </c>
    </row>
    <row r="37" customFormat="false" ht="10.5" hidden="false" customHeight="true" outlineLevel="0" collapsed="false">
      <c r="A37" s="1" t="n">
        <v>2</v>
      </c>
      <c r="B37" s="61" t="s">
        <v>1290</v>
      </c>
      <c r="C37" s="12" t="n">
        <v>96</v>
      </c>
      <c r="D37" s="80" t="s">
        <v>222</v>
      </c>
      <c r="E37" s="21" t="n">
        <v>83</v>
      </c>
      <c r="F37" s="61"/>
      <c r="G37" s="12"/>
      <c r="H37" s="80"/>
      <c r="I37" s="21"/>
      <c r="J37" s="61" t="s">
        <v>1291</v>
      </c>
      <c r="K37" s="12" t="n">
        <v>91</v>
      </c>
      <c r="L37" s="35" t="s">
        <v>255</v>
      </c>
      <c r="M37" s="21" t="n">
        <v>78</v>
      </c>
      <c r="N37" s="61" t="s">
        <v>1292</v>
      </c>
      <c r="O37" s="12" t="n">
        <v>87</v>
      </c>
      <c r="P37" s="80" t="s">
        <v>1180</v>
      </c>
      <c r="Q37" s="21" t="n">
        <v>74</v>
      </c>
      <c r="R37" s="61" t="s">
        <v>784</v>
      </c>
      <c r="S37" s="12" t="n">
        <v>86</v>
      </c>
      <c r="T37" s="35" t="s">
        <v>227</v>
      </c>
      <c r="U37" s="21" t="n">
        <v>75</v>
      </c>
      <c r="V37" s="61" t="s">
        <v>1293</v>
      </c>
      <c r="W37" s="12" t="n">
        <v>8</v>
      </c>
      <c r="X37" s="80" t="s">
        <v>692</v>
      </c>
      <c r="Y37" s="21" t="n">
        <v>96</v>
      </c>
    </row>
    <row r="38" customFormat="false" ht="10.5" hidden="false" customHeight="true" outlineLevel="0" collapsed="false">
      <c r="A38" s="1" t="n">
        <v>3</v>
      </c>
      <c r="B38" s="61" t="n">
        <v>32.9</v>
      </c>
      <c r="C38" s="12" t="n">
        <v>91</v>
      </c>
      <c r="D38" s="80" t="s">
        <v>255</v>
      </c>
      <c r="E38" s="21" t="n">
        <v>78</v>
      </c>
      <c r="F38" s="61"/>
      <c r="G38" s="12"/>
      <c r="H38" s="80"/>
      <c r="I38" s="21"/>
      <c r="J38" s="61" t="s">
        <v>1294</v>
      </c>
      <c r="K38" s="12" t="n">
        <v>88</v>
      </c>
      <c r="L38" s="35" t="s">
        <v>783</v>
      </c>
      <c r="M38" s="21" t="n">
        <v>75</v>
      </c>
      <c r="N38" s="61" t="s">
        <v>1295</v>
      </c>
      <c r="O38" s="12" t="n">
        <v>86</v>
      </c>
      <c r="P38" s="80" t="s">
        <v>227</v>
      </c>
      <c r="Q38" s="21" t="n">
        <v>75</v>
      </c>
      <c r="R38" s="61" t="s">
        <v>1296</v>
      </c>
      <c r="S38" s="12" t="n">
        <v>90</v>
      </c>
      <c r="T38" s="35" t="s">
        <v>255</v>
      </c>
      <c r="U38" s="21" t="n">
        <v>78</v>
      </c>
      <c r="V38" s="61" t="s">
        <v>1297</v>
      </c>
      <c r="W38" s="12" t="n">
        <v>99</v>
      </c>
      <c r="X38" s="80" t="s">
        <v>1243</v>
      </c>
      <c r="Y38" s="21" t="n">
        <v>86</v>
      </c>
    </row>
    <row r="39" customFormat="false" ht="10.5" hidden="false" customHeight="true" outlineLevel="0" collapsed="false">
      <c r="A39" s="1" t="n">
        <v>4</v>
      </c>
      <c r="B39" s="61" t="n">
        <v>33.2</v>
      </c>
      <c r="C39" s="12" t="n">
        <v>88</v>
      </c>
      <c r="D39" s="35" t="s">
        <v>783</v>
      </c>
      <c r="E39" s="21" t="n">
        <v>75</v>
      </c>
      <c r="F39" s="61"/>
      <c r="G39" s="12"/>
      <c r="H39" s="35"/>
      <c r="I39" s="21"/>
      <c r="J39" s="61" t="s">
        <v>389</v>
      </c>
      <c r="K39" s="12" t="n">
        <v>81</v>
      </c>
      <c r="L39" s="80" t="s">
        <v>844</v>
      </c>
      <c r="M39" s="21" t="n">
        <v>68</v>
      </c>
      <c r="N39" s="61" t="s">
        <v>1298</v>
      </c>
      <c r="O39" s="12" t="n">
        <v>90</v>
      </c>
      <c r="P39" s="80" t="s">
        <v>255</v>
      </c>
      <c r="Q39" s="21" t="n">
        <v>78</v>
      </c>
      <c r="R39" s="61" t="s">
        <v>1299</v>
      </c>
      <c r="S39" s="12" t="n">
        <v>85</v>
      </c>
      <c r="T39" s="35" t="s">
        <v>695</v>
      </c>
      <c r="U39" s="21" t="n">
        <v>73</v>
      </c>
      <c r="V39" s="61" t="s">
        <v>1300</v>
      </c>
      <c r="W39" s="12" t="n">
        <v>82</v>
      </c>
      <c r="X39" s="35" t="s">
        <v>678</v>
      </c>
      <c r="Y39" s="21" t="n">
        <v>69</v>
      </c>
    </row>
    <row r="40" customFormat="false" ht="10.5" hidden="false" customHeight="true" outlineLevel="0" collapsed="false">
      <c r="A40" s="1" t="n">
        <v>5</v>
      </c>
      <c r="B40" s="61" t="s">
        <v>1301</v>
      </c>
      <c r="C40" s="12" t="n">
        <v>81</v>
      </c>
      <c r="D40" s="80" t="s">
        <v>844</v>
      </c>
      <c r="E40" s="21" t="n">
        <v>68</v>
      </c>
      <c r="F40" s="61"/>
      <c r="G40" s="12"/>
      <c r="H40" s="80"/>
      <c r="I40" s="21"/>
      <c r="J40" s="61" t="s">
        <v>1302</v>
      </c>
      <c r="K40" s="12" t="n">
        <v>95</v>
      </c>
      <c r="L40" s="35" t="s">
        <v>1252</v>
      </c>
      <c r="M40" s="21" t="n">
        <v>82</v>
      </c>
      <c r="N40" s="61" t="s">
        <v>1303</v>
      </c>
      <c r="O40" s="12" t="n">
        <v>85</v>
      </c>
      <c r="P40" s="80" t="s">
        <v>695</v>
      </c>
      <c r="Q40" s="21" t="n">
        <v>73</v>
      </c>
      <c r="R40" s="61" t="s">
        <v>1304</v>
      </c>
      <c r="S40" s="12" t="n">
        <v>12</v>
      </c>
      <c r="T40" s="80" t="s">
        <v>1289</v>
      </c>
      <c r="U40" s="21" t="n">
        <v>99</v>
      </c>
      <c r="V40" s="61" t="s">
        <v>1305</v>
      </c>
      <c r="W40" s="12" t="n">
        <v>95</v>
      </c>
      <c r="X40" s="80" t="s">
        <v>222</v>
      </c>
      <c r="Y40" s="21" t="n">
        <v>83</v>
      </c>
    </row>
    <row r="41" customFormat="false" ht="10.5" hidden="false" customHeight="true" outlineLevel="0" collapsed="false">
      <c r="A41" s="1" t="n">
        <v>6</v>
      </c>
      <c r="B41" s="61" t="s">
        <v>1306</v>
      </c>
      <c r="C41" s="12" t="n">
        <v>95</v>
      </c>
      <c r="D41" s="35" t="s">
        <v>1252</v>
      </c>
      <c r="E41" s="21" t="n">
        <v>82</v>
      </c>
      <c r="F41" s="61"/>
      <c r="G41" s="12"/>
      <c r="H41" s="35"/>
      <c r="I41" s="21"/>
      <c r="J41" s="61" t="s">
        <v>1307</v>
      </c>
      <c r="K41" s="12" t="n">
        <v>75</v>
      </c>
      <c r="L41" s="35" t="s">
        <v>1130</v>
      </c>
      <c r="M41" s="21" t="n">
        <v>63</v>
      </c>
      <c r="N41" s="61" t="s">
        <v>1308</v>
      </c>
      <c r="O41" s="12" t="n">
        <v>12</v>
      </c>
      <c r="P41" s="80" t="s">
        <v>1289</v>
      </c>
      <c r="Q41" s="21" t="n">
        <v>99</v>
      </c>
      <c r="R41" s="61" t="s">
        <v>1309</v>
      </c>
      <c r="S41" s="12" t="n">
        <v>84</v>
      </c>
      <c r="T41" s="35" t="s">
        <v>1310</v>
      </c>
      <c r="U41" s="21" t="n">
        <v>71</v>
      </c>
      <c r="V41" s="61" t="s">
        <v>1311</v>
      </c>
      <c r="W41" s="12" t="n">
        <v>8</v>
      </c>
      <c r="X41" s="35" t="s">
        <v>1312</v>
      </c>
      <c r="Y41" s="21" t="n">
        <v>95</v>
      </c>
    </row>
    <row r="42" customFormat="false" ht="10.5" hidden="false" customHeight="true" outlineLevel="0" collapsed="false">
      <c r="A42" s="1" t="n">
        <v>7</v>
      </c>
      <c r="B42" s="61" t="s">
        <v>1313</v>
      </c>
      <c r="C42" s="12" t="n">
        <v>86</v>
      </c>
      <c r="D42" s="80" t="s">
        <v>1180</v>
      </c>
      <c r="E42" s="21" t="n">
        <v>74</v>
      </c>
      <c r="F42" s="61"/>
      <c r="G42" s="12"/>
      <c r="H42" s="80"/>
      <c r="I42" s="21"/>
      <c r="J42" s="61" t="s">
        <v>1314</v>
      </c>
      <c r="K42" s="12" t="n">
        <v>86</v>
      </c>
      <c r="L42" s="35" t="s">
        <v>1180</v>
      </c>
      <c r="M42" s="21" t="n">
        <v>74</v>
      </c>
      <c r="N42" s="61" t="s">
        <v>1315</v>
      </c>
      <c r="O42" s="12" t="n">
        <v>84</v>
      </c>
      <c r="P42" s="80" t="s">
        <v>1310</v>
      </c>
      <c r="Q42" s="21" t="n">
        <v>71</v>
      </c>
      <c r="R42" s="61"/>
      <c r="S42" s="12" t="n">
        <v>8</v>
      </c>
      <c r="T42" s="80" t="s">
        <v>692</v>
      </c>
      <c r="U42" s="21" t="n">
        <v>96</v>
      </c>
      <c r="V42" s="61" t="s">
        <v>1316</v>
      </c>
      <c r="W42" s="12" t="n">
        <v>74</v>
      </c>
      <c r="X42" s="35" t="s">
        <v>1209</v>
      </c>
      <c r="Y42" s="21" t="n">
        <v>61</v>
      </c>
    </row>
    <row r="43" customFormat="false" ht="10.5" hidden="false" customHeight="true" outlineLevel="0" collapsed="false">
      <c r="A43" s="1" t="n">
        <v>8</v>
      </c>
      <c r="B43" s="61" t="n">
        <v>35.9</v>
      </c>
      <c r="C43" s="12" t="n">
        <v>96</v>
      </c>
      <c r="D43" s="35" t="s">
        <v>369</v>
      </c>
      <c r="E43" s="21" t="n">
        <v>83</v>
      </c>
      <c r="F43" s="61"/>
      <c r="G43" s="12"/>
      <c r="H43" s="35"/>
      <c r="I43" s="21"/>
      <c r="J43" s="61" t="s">
        <v>1317</v>
      </c>
      <c r="K43" s="12" t="n">
        <v>96</v>
      </c>
      <c r="L43" s="35" t="s">
        <v>369</v>
      </c>
      <c r="M43" s="21" t="n">
        <v>83</v>
      </c>
      <c r="N43" s="61"/>
      <c r="O43" s="12" t="n">
        <v>8</v>
      </c>
      <c r="P43" s="80" t="s">
        <v>692</v>
      </c>
      <c r="Q43" s="21" t="n">
        <v>96</v>
      </c>
      <c r="R43" s="61" t="s">
        <v>1318</v>
      </c>
      <c r="S43" s="12" t="n">
        <v>84</v>
      </c>
      <c r="T43" s="35" t="s">
        <v>1201</v>
      </c>
      <c r="U43" s="21" t="n">
        <v>72</v>
      </c>
      <c r="V43" s="61" t="s">
        <v>1319</v>
      </c>
      <c r="W43" s="12" t="n">
        <v>95</v>
      </c>
      <c r="X43" s="80" t="s">
        <v>369</v>
      </c>
      <c r="Y43" s="21" t="n">
        <v>83</v>
      </c>
    </row>
    <row r="44" customFormat="false" ht="10.5" hidden="false" customHeight="true" outlineLevel="0" collapsed="false">
      <c r="A44" s="1" t="n">
        <v>9</v>
      </c>
      <c r="B44" s="61"/>
      <c r="C44" s="12"/>
      <c r="D44" s="80"/>
      <c r="E44" s="21"/>
      <c r="F44" s="61"/>
      <c r="G44" s="12"/>
      <c r="H44" s="80"/>
      <c r="I44" s="21"/>
      <c r="J44" s="61" t="s">
        <v>1320</v>
      </c>
      <c r="K44" s="12" t="n">
        <v>84</v>
      </c>
      <c r="L44" s="35" t="s">
        <v>1310</v>
      </c>
      <c r="M44" s="21" t="n">
        <v>71</v>
      </c>
      <c r="N44" s="61" t="s">
        <v>1321</v>
      </c>
      <c r="O44" s="12" t="n">
        <v>84</v>
      </c>
      <c r="P44" s="80" t="s">
        <v>1201</v>
      </c>
      <c r="Q44" s="21" t="n">
        <v>72</v>
      </c>
      <c r="R44" s="61" t="s">
        <v>1322</v>
      </c>
      <c r="S44" s="12" t="n">
        <v>99</v>
      </c>
      <c r="T44" s="80" t="s">
        <v>1243</v>
      </c>
      <c r="U44" s="21" t="n">
        <v>86</v>
      </c>
      <c r="V44" s="19" t="s">
        <v>1323</v>
      </c>
      <c r="W44" s="12" t="n">
        <v>91</v>
      </c>
      <c r="X44" s="80" t="s">
        <v>255</v>
      </c>
      <c r="Y44" s="21" t="n">
        <v>78</v>
      </c>
    </row>
    <row r="45" customFormat="false" ht="10.5" hidden="false" customHeight="true" outlineLevel="0" collapsed="false">
      <c r="A45" s="1" t="n">
        <v>10</v>
      </c>
      <c r="B45" s="61"/>
      <c r="C45" s="12"/>
      <c r="D45" s="80"/>
      <c r="E45" s="21"/>
      <c r="F45" s="61"/>
      <c r="G45" s="12"/>
      <c r="H45" s="80"/>
      <c r="I45" s="21"/>
      <c r="J45" s="61" t="s">
        <v>87</v>
      </c>
      <c r="K45" s="12" t="n">
        <v>85</v>
      </c>
      <c r="L45" s="35" t="s">
        <v>1156</v>
      </c>
      <c r="M45" s="21" t="n">
        <v>72</v>
      </c>
      <c r="N45" s="61" t="s">
        <v>1324</v>
      </c>
      <c r="O45" s="12" t="n">
        <v>99</v>
      </c>
      <c r="P45" s="80" t="s">
        <v>729</v>
      </c>
      <c r="Q45" s="21" t="n">
        <v>86</v>
      </c>
      <c r="R45" s="61" t="s">
        <v>1325</v>
      </c>
      <c r="S45" s="12" t="n">
        <v>82</v>
      </c>
      <c r="T45" s="80" t="s">
        <v>1221</v>
      </c>
      <c r="U45" s="21" t="n">
        <v>69</v>
      </c>
      <c r="V45" s="19" t="s">
        <v>1326</v>
      </c>
      <c r="W45" s="20" t="n">
        <v>18</v>
      </c>
      <c r="X45" s="30" t="s">
        <v>14</v>
      </c>
      <c r="Y45" s="21" t="n">
        <v>6</v>
      </c>
    </row>
    <row r="46" customFormat="false" ht="10.5" hidden="false" customHeight="true" outlineLevel="0" collapsed="false">
      <c r="A46" s="1" t="n">
        <v>11</v>
      </c>
      <c r="B46" s="61"/>
      <c r="C46" s="12"/>
      <c r="D46" s="80"/>
      <c r="E46" s="21"/>
      <c r="F46" s="61"/>
      <c r="G46" s="12"/>
      <c r="H46" s="80"/>
      <c r="I46" s="21"/>
      <c r="J46" s="61" t="s">
        <v>1327</v>
      </c>
      <c r="K46" s="12" t="n">
        <v>85</v>
      </c>
      <c r="L46" s="35" t="s">
        <v>1201</v>
      </c>
      <c r="M46" s="21" t="n">
        <v>72</v>
      </c>
      <c r="N46" s="61" t="n">
        <v>81.9</v>
      </c>
      <c r="O46" s="12" t="n">
        <v>82</v>
      </c>
      <c r="P46" s="80" t="s">
        <v>1221</v>
      </c>
      <c r="Q46" s="21" t="n">
        <v>69</v>
      </c>
      <c r="R46" s="61" t="s">
        <v>1328</v>
      </c>
      <c r="S46" s="12" t="n">
        <v>95</v>
      </c>
      <c r="T46" s="80" t="s">
        <v>222</v>
      </c>
      <c r="U46" s="21" t="n">
        <v>83</v>
      </c>
      <c r="V46" s="61" t="s">
        <v>1329</v>
      </c>
      <c r="W46" s="12" t="n">
        <v>82</v>
      </c>
      <c r="X46" s="80" t="s">
        <v>1330</v>
      </c>
      <c r="Y46" s="21" t="n">
        <v>69</v>
      </c>
    </row>
    <row r="47" customFormat="false" ht="10.5" hidden="false" customHeight="true" outlineLevel="0" collapsed="false">
      <c r="A47" s="1" t="n">
        <v>12</v>
      </c>
      <c r="B47" s="61"/>
      <c r="C47" s="12"/>
      <c r="D47" s="80"/>
      <c r="E47" s="21"/>
      <c r="F47" s="61"/>
      <c r="G47" s="12"/>
      <c r="H47" s="80"/>
      <c r="I47" s="21"/>
      <c r="J47" s="61" t="s">
        <v>1331</v>
      </c>
      <c r="K47" s="12" t="n">
        <v>92</v>
      </c>
      <c r="L47" s="35" t="s">
        <v>1332</v>
      </c>
      <c r="M47" s="21" t="n">
        <v>79</v>
      </c>
      <c r="N47" s="61" t="s">
        <v>1333</v>
      </c>
      <c r="O47" s="12" t="n">
        <v>95</v>
      </c>
      <c r="P47" s="80" t="s">
        <v>222</v>
      </c>
      <c r="Q47" s="21" t="n">
        <v>83</v>
      </c>
      <c r="R47" s="61" t="s">
        <v>1334</v>
      </c>
      <c r="S47" s="12" t="n">
        <v>8</v>
      </c>
      <c r="T47" s="80" t="s">
        <v>1312</v>
      </c>
      <c r="U47" s="21" t="n">
        <v>95</v>
      </c>
      <c r="V47" s="61" t="s">
        <v>1335</v>
      </c>
      <c r="W47" s="12" t="n">
        <v>85</v>
      </c>
      <c r="X47" s="80" t="s">
        <v>227</v>
      </c>
      <c r="Y47" s="21" t="n">
        <v>75</v>
      </c>
    </row>
    <row r="48" customFormat="false" ht="10.5" hidden="false" customHeight="true" outlineLevel="0" collapsed="false">
      <c r="A48" s="1" t="n">
        <v>13</v>
      </c>
      <c r="B48" s="61"/>
      <c r="C48" s="12"/>
      <c r="D48" s="35"/>
      <c r="E48" s="21"/>
      <c r="F48" s="61"/>
      <c r="G48" s="12"/>
      <c r="H48" s="35"/>
      <c r="I48" s="21"/>
      <c r="J48" s="61" t="s">
        <v>1336</v>
      </c>
      <c r="K48" s="12" t="n">
        <v>96</v>
      </c>
      <c r="L48" s="35" t="s">
        <v>755</v>
      </c>
      <c r="M48" s="21" t="n">
        <v>83</v>
      </c>
      <c r="N48" s="61" t="s">
        <v>1337</v>
      </c>
      <c r="O48" s="12" t="n">
        <v>8</v>
      </c>
      <c r="P48" s="80" t="s">
        <v>1312</v>
      </c>
      <c r="Q48" s="21" t="n">
        <v>95</v>
      </c>
      <c r="R48" s="61" t="s">
        <v>1334</v>
      </c>
      <c r="S48" s="12" t="n">
        <v>74</v>
      </c>
      <c r="T48" s="80" t="s">
        <v>805</v>
      </c>
      <c r="U48" s="21" t="n">
        <v>61</v>
      </c>
      <c r="V48" s="61" t="s">
        <v>1338</v>
      </c>
      <c r="W48" s="12" t="n">
        <v>19</v>
      </c>
      <c r="X48" s="80" t="s">
        <v>767</v>
      </c>
      <c r="Y48" s="21" t="n">
        <v>6</v>
      </c>
    </row>
    <row r="49" customFormat="false" ht="10.5" hidden="false" customHeight="true" outlineLevel="0" collapsed="false">
      <c r="A49" s="1" t="n">
        <v>14</v>
      </c>
      <c r="B49" s="61"/>
      <c r="C49" s="12"/>
      <c r="D49" s="80"/>
      <c r="E49" s="21"/>
      <c r="F49" s="61"/>
      <c r="G49" s="12"/>
      <c r="H49" s="80"/>
      <c r="I49" s="21"/>
      <c r="J49" s="61" t="n">
        <v>58</v>
      </c>
      <c r="K49" s="12" t="n">
        <v>85</v>
      </c>
      <c r="L49" s="80" t="s">
        <v>695</v>
      </c>
      <c r="M49" s="21" t="n">
        <v>73</v>
      </c>
      <c r="N49" s="61" t="n">
        <v>82.6</v>
      </c>
      <c r="O49" s="12" t="n">
        <v>74</v>
      </c>
      <c r="P49" s="80" t="s">
        <v>805</v>
      </c>
      <c r="Q49" s="21" t="n">
        <v>61</v>
      </c>
      <c r="R49" s="61" t="s">
        <v>1339</v>
      </c>
      <c r="S49" s="12" t="n">
        <v>83</v>
      </c>
      <c r="T49" s="35" t="s">
        <v>714</v>
      </c>
      <c r="U49" s="21" t="n">
        <v>70</v>
      </c>
      <c r="V49" s="61" t="s">
        <v>1340</v>
      </c>
      <c r="W49" s="12" t="n">
        <v>81</v>
      </c>
      <c r="X49" s="80" t="s">
        <v>1286</v>
      </c>
      <c r="Y49" s="21" t="n">
        <v>68</v>
      </c>
    </row>
    <row r="50" customFormat="false" ht="10.5" hidden="false" customHeight="true" outlineLevel="0" collapsed="false">
      <c r="A50" s="1" t="n">
        <v>15</v>
      </c>
      <c r="B50" s="61"/>
      <c r="C50" s="12"/>
      <c r="D50" s="80"/>
      <c r="E50" s="21"/>
      <c r="F50" s="61"/>
      <c r="G50" s="12"/>
      <c r="H50" s="80"/>
      <c r="I50" s="21"/>
      <c r="J50" s="61" t="s">
        <v>1341</v>
      </c>
      <c r="K50" s="12" t="n">
        <v>90</v>
      </c>
      <c r="L50" s="35" t="s">
        <v>1342</v>
      </c>
      <c r="M50" s="21" t="n">
        <v>78</v>
      </c>
      <c r="N50" s="61" t="s">
        <v>1343</v>
      </c>
      <c r="O50" s="12" t="n">
        <v>83</v>
      </c>
      <c r="P50" s="80" t="s">
        <v>714</v>
      </c>
      <c r="Q50" s="21" t="n">
        <v>70</v>
      </c>
      <c r="R50" s="19"/>
      <c r="S50" s="20" t="n">
        <v>18</v>
      </c>
      <c r="T50" s="30" t="s">
        <v>14</v>
      </c>
      <c r="U50" s="21" t="n">
        <v>6</v>
      </c>
      <c r="V50" s="61" t="s">
        <v>1344</v>
      </c>
      <c r="W50" s="12" t="n">
        <v>13</v>
      </c>
      <c r="X50" s="80" t="s">
        <v>426</v>
      </c>
      <c r="Y50" s="21" t="n">
        <v>0</v>
      </c>
      <c r="AA50" s="153"/>
    </row>
    <row r="51" customFormat="false" ht="10.5" hidden="false" customHeight="true" outlineLevel="0" collapsed="false">
      <c r="A51" s="1" t="n">
        <v>16</v>
      </c>
      <c r="B51" s="75"/>
      <c r="C51" s="12"/>
      <c r="D51" s="80"/>
      <c r="E51" s="21"/>
      <c r="F51" s="75"/>
      <c r="G51" s="12"/>
      <c r="H51" s="80"/>
      <c r="I51" s="21"/>
      <c r="J51" s="61" t="n">
        <v>59.1</v>
      </c>
      <c r="K51" s="12" t="n">
        <v>12</v>
      </c>
      <c r="L51" s="80" t="s">
        <v>1289</v>
      </c>
      <c r="M51" s="21" t="n">
        <v>99</v>
      </c>
      <c r="N51" s="61"/>
      <c r="O51" s="20" t="n">
        <v>18</v>
      </c>
      <c r="P51" s="30" t="s">
        <v>14</v>
      </c>
      <c r="Q51" s="21" t="n">
        <v>6</v>
      </c>
      <c r="R51" s="61" t="s">
        <v>1345</v>
      </c>
      <c r="S51" s="12" t="n">
        <v>84</v>
      </c>
      <c r="T51" s="35" t="s">
        <v>718</v>
      </c>
      <c r="U51" s="21" t="n">
        <v>71</v>
      </c>
      <c r="V51" s="61" t="s">
        <v>1346</v>
      </c>
      <c r="W51" s="12" t="n">
        <v>19</v>
      </c>
      <c r="X51" s="80" t="s">
        <v>1347</v>
      </c>
      <c r="Y51" s="21" t="n">
        <v>6</v>
      </c>
      <c r="AA51" s="153"/>
    </row>
    <row r="52" customFormat="false" ht="10.5" hidden="false" customHeight="true" outlineLevel="0" collapsed="false">
      <c r="A52" s="1" t="n">
        <v>17</v>
      </c>
      <c r="B52" s="75"/>
      <c r="C52" s="12"/>
      <c r="D52" s="80"/>
      <c r="E52" s="21"/>
      <c r="F52" s="75"/>
      <c r="G52" s="12"/>
      <c r="H52" s="80"/>
      <c r="I52" s="21"/>
      <c r="J52" s="61" t="n">
        <v>60.1</v>
      </c>
      <c r="K52" s="12" t="n">
        <v>84</v>
      </c>
      <c r="L52" s="80" t="s">
        <v>1310</v>
      </c>
      <c r="M52" s="21" t="n">
        <v>71</v>
      </c>
      <c r="N52" s="61"/>
      <c r="O52" s="12"/>
      <c r="P52" s="80"/>
      <c r="Q52" s="21"/>
      <c r="R52" s="61" t="s">
        <v>1348</v>
      </c>
      <c r="S52" s="12" t="n">
        <v>95</v>
      </c>
      <c r="T52" s="80" t="s">
        <v>369</v>
      </c>
      <c r="U52" s="21" t="n">
        <v>83</v>
      </c>
      <c r="V52" s="95" t="s">
        <v>1349</v>
      </c>
      <c r="W52" s="12" t="n">
        <v>93</v>
      </c>
      <c r="X52" s="80" t="s">
        <v>364</v>
      </c>
      <c r="Y52" s="21" t="n">
        <v>81</v>
      </c>
      <c r="AA52" s="153"/>
    </row>
    <row r="53" customFormat="false" ht="10.5" hidden="false" customHeight="true" outlineLevel="0" collapsed="false">
      <c r="A53" s="1" t="n">
        <v>18</v>
      </c>
      <c r="B53" s="75"/>
      <c r="C53" s="12"/>
      <c r="D53" s="80"/>
      <c r="E53" s="21"/>
      <c r="F53" s="75"/>
      <c r="G53" s="12"/>
      <c r="H53" s="80"/>
      <c r="I53" s="21"/>
      <c r="J53" s="61"/>
      <c r="K53" s="12" t="n">
        <v>8</v>
      </c>
      <c r="L53" s="80" t="s">
        <v>692</v>
      </c>
      <c r="M53" s="21" t="n">
        <v>96</v>
      </c>
      <c r="N53" s="61"/>
      <c r="O53" s="12"/>
      <c r="P53" s="80"/>
      <c r="Q53" s="21"/>
      <c r="R53" s="75" t="s">
        <v>1350</v>
      </c>
      <c r="S53" s="12" t="n">
        <v>86</v>
      </c>
      <c r="T53" s="35" t="s">
        <v>1351</v>
      </c>
      <c r="U53" s="21" t="n">
        <v>74</v>
      </c>
      <c r="V53" s="61" t="s">
        <v>1352</v>
      </c>
      <c r="W53" s="12" t="n">
        <v>77</v>
      </c>
      <c r="X53" s="80" t="s">
        <v>230</v>
      </c>
      <c r="Y53" s="21" t="n">
        <v>67</v>
      </c>
      <c r="AA53" s="153"/>
    </row>
    <row r="54" customFormat="false" ht="10.5" hidden="false" customHeight="true" outlineLevel="0" collapsed="false">
      <c r="A54" s="1" t="n">
        <v>19</v>
      </c>
      <c r="B54" s="75"/>
      <c r="C54" s="12"/>
      <c r="D54" s="35"/>
      <c r="E54" s="21"/>
      <c r="F54" s="75"/>
      <c r="G54" s="12"/>
      <c r="H54" s="35"/>
      <c r="I54" s="21"/>
      <c r="J54" s="61" t="n">
        <v>60.6</v>
      </c>
      <c r="K54" s="12" t="n">
        <v>99</v>
      </c>
      <c r="L54" s="80" t="s">
        <v>729</v>
      </c>
      <c r="M54" s="21" t="n">
        <v>86</v>
      </c>
      <c r="N54" s="61"/>
      <c r="O54" s="12"/>
      <c r="P54" s="80"/>
      <c r="Q54" s="21"/>
      <c r="R54" s="61" t="s">
        <v>1353</v>
      </c>
      <c r="S54" s="12" t="n">
        <v>82</v>
      </c>
      <c r="T54" s="80" t="s">
        <v>1330</v>
      </c>
      <c r="U54" s="21" t="n">
        <v>69</v>
      </c>
      <c r="V54" s="61" t="s">
        <v>1354</v>
      </c>
      <c r="W54" s="12" t="n">
        <v>75</v>
      </c>
      <c r="X54" s="80" t="s">
        <v>1130</v>
      </c>
      <c r="Y54" s="21" t="n">
        <v>63</v>
      </c>
      <c r="AA54" s="153"/>
    </row>
    <row r="55" customFormat="false" ht="10.5" hidden="false" customHeight="true" outlineLevel="0" collapsed="false">
      <c r="A55" s="1" t="n">
        <v>20</v>
      </c>
      <c r="B55" s="75"/>
      <c r="C55" s="12"/>
      <c r="D55" s="80"/>
      <c r="E55" s="21"/>
      <c r="F55" s="75"/>
      <c r="G55" s="12"/>
      <c r="H55" s="80"/>
      <c r="I55" s="21"/>
      <c r="J55" s="61" t="n">
        <v>61.5</v>
      </c>
      <c r="K55" s="12" t="n">
        <v>82</v>
      </c>
      <c r="L55" s="80" t="s">
        <v>1221</v>
      </c>
      <c r="M55" s="21" t="n">
        <v>69</v>
      </c>
      <c r="N55" s="61"/>
      <c r="O55" s="12"/>
      <c r="P55" s="80"/>
      <c r="Q55" s="21"/>
      <c r="R55" s="61" t="s">
        <v>1355</v>
      </c>
      <c r="S55" s="12" t="n">
        <v>19</v>
      </c>
      <c r="T55" s="80" t="s">
        <v>767</v>
      </c>
      <c r="U55" s="21" t="n">
        <v>6</v>
      </c>
      <c r="V55" s="95"/>
      <c r="W55" s="93"/>
      <c r="X55" s="96"/>
      <c r="Y55" s="21"/>
    </row>
    <row r="56" customFormat="false" ht="10.5" hidden="false" customHeight="true" outlineLevel="0" collapsed="false">
      <c r="A56" s="1" t="n">
        <v>21</v>
      </c>
      <c r="B56" s="75"/>
      <c r="C56" s="12"/>
      <c r="D56" s="80"/>
      <c r="E56" s="21"/>
      <c r="F56" s="75"/>
      <c r="G56" s="12"/>
      <c r="H56" s="80"/>
      <c r="I56" s="21"/>
      <c r="J56" s="61" t="s">
        <v>797</v>
      </c>
      <c r="K56" s="12" t="n">
        <v>90</v>
      </c>
      <c r="L56" s="35" t="s">
        <v>748</v>
      </c>
      <c r="M56" s="21" t="n">
        <v>79</v>
      </c>
      <c r="N56" s="61"/>
      <c r="O56" s="12"/>
      <c r="P56" s="80"/>
      <c r="Q56" s="21"/>
      <c r="R56" s="61" t="s">
        <v>1356</v>
      </c>
      <c r="S56" s="12" t="n">
        <v>81</v>
      </c>
      <c r="T56" s="80" t="s">
        <v>1286</v>
      </c>
      <c r="U56" s="21" t="n">
        <v>68</v>
      </c>
      <c r="V56" s="95"/>
      <c r="W56" s="93"/>
      <c r="X56" s="96"/>
      <c r="Y56" s="21"/>
    </row>
    <row r="57" customFormat="false" ht="10.5" hidden="false" customHeight="true" outlineLevel="0" collapsed="false">
      <c r="A57" s="1" t="n">
        <v>22</v>
      </c>
      <c r="B57" s="75"/>
      <c r="C57" s="12"/>
      <c r="D57" s="80"/>
      <c r="E57" s="21"/>
      <c r="F57" s="75"/>
      <c r="G57" s="12"/>
      <c r="H57" s="80"/>
      <c r="I57" s="21"/>
      <c r="J57" s="61" t="n">
        <v>61.8</v>
      </c>
      <c r="K57" s="12" t="n">
        <v>95</v>
      </c>
      <c r="L57" s="80" t="s">
        <v>222</v>
      </c>
      <c r="M57" s="21" t="n">
        <v>83</v>
      </c>
      <c r="N57" s="61"/>
      <c r="O57" s="12"/>
      <c r="P57" s="80"/>
      <c r="Q57" s="21"/>
      <c r="R57" s="61" t="s">
        <v>1357</v>
      </c>
      <c r="S57" s="12" t="n">
        <v>19</v>
      </c>
      <c r="T57" s="80" t="s">
        <v>1347</v>
      </c>
      <c r="U57" s="21" t="n">
        <v>6</v>
      </c>
      <c r="V57" s="95"/>
      <c r="W57" s="93"/>
      <c r="X57" s="96"/>
      <c r="Y57" s="21"/>
    </row>
    <row r="58" customFormat="false" ht="10.5" hidden="false" customHeight="true" outlineLevel="0" collapsed="false">
      <c r="A58" s="1" t="n">
        <v>23</v>
      </c>
      <c r="B58" s="75"/>
      <c r="C58" s="12"/>
      <c r="D58" s="80"/>
      <c r="E58" s="21"/>
      <c r="F58" s="75"/>
      <c r="G58" s="12"/>
      <c r="H58" s="80"/>
      <c r="I58" s="21"/>
      <c r="J58" s="61" t="n">
        <v>61.9</v>
      </c>
      <c r="K58" s="12" t="n">
        <v>8</v>
      </c>
      <c r="L58" s="80" t="s">
        <v>1312</v>
      </c>
      <c r="M58" s="21" t="n">
        <v>95</v>
      </c>
      <c r="N58" s="61"/>
      <c r="O58" s="12"/>
      <c r="P58" s="80"/>
      <c r="Q58" s="21"/>
      <c r="R58" s="75" t="s">
        <v>1358</v>
      </c>
      <c r="S58" s="12" t="n">
        <v>87</v>
      </c>
      <c r="T58" s="35" t="s">
        <v>277</v>
      </c>
      <c r="U58" s="21" t="n">
        <v>74</v>
      </c>
      <c r="V58" s="95"/>
      <c r="W58" s="93"/>
      <c r="X58" s="96"/>
      <c r="Y58" s="21"/>
    </row>
    <row r="59" customFormat="false" ht="10.5" hidden="false" customHeight="true" outlineLevel="0" collapsed="false">
      <c r="A59" s="1" t="n">
        <v>24</v>
      </c>
      <c r="B59" s="36"/>
      <c r="C59" s="35"/>
      <c r="D59" s="35"/>
      <c r="E59" s="21"/>
      <c r="F59" s="36"/>
      <c r="G59" s="35"/>
      <c r="H59" s="35"/>
      <c r="I59" s="21"/>
      <c r="J59" s="34"/>
      <c r="K59" s="12"/>
      <c r="L59" s="35"/>
      <c r="M59" s="21"/>
      <c r="N59" s="61"/>
      <c r="O59" s="12"/>
      <c r="P59" s="80"/>
      <c r="Q59" s="21"/>
      <c r="R59" s="61" t="s">
        <v>1359</v>
      </c>
      <c r="S59" s="12" t="n">
        <v>77</v>
      </c>
      <c r="T59" s="80" t="s">
        <v>230</v>
      </c>
      <c r="U59" s="21" t="n">
        <v>67</v>
      </c>
      <c r="V59" s="95"/>
      <c r="W59" s="93"/>
      <c r="X59" s="96"/>
      <c r="Y59" s="21"/>
    </row>
    <row r="60" customFormat="false" ht="10.5" hidden="false" customHeight="true" outlineLevel="0" collapsed="false">
      <c r="A60" s="1" t="n">
        <v>25</v>
      </c>
      <c r="B60" s="36"/>
      <c r="C60" s="35"/>
      <c r="D60" s="35"/>
      <c r="E60" s="21"/>
      <c r="F60" s="36"/>
      <c r="G60" s="35"/>
      <c r="H60" s="35"/>
      <c r="I60" s="21"/>
      <c r="J60" s="61"/>
      <c r="K60" s="12"/>
      <c r="L60" s="35"/>
      <c r="M60" s="21"/>
      <c r="N60" s="61"/>
      <c r="O60" s="12"/>
      <c r="P60" s="80"/>
      <c r="Q60" s="21"/>
      <c r="R60" s="75"/>
      <c r="S60" s="12"/>
      <c r="T60" s="80"/>
      <c r="U60" s="21"/>
      <c r="V60" s="95"/>
      <c r="W60" s="93"/>
      <c r="X60" s="96"/>
      <c r="Y60" s="21"/>
    </row>
    <row r="61" customFormat="false" ht="10.5" hidden="false" customHeight="true" outlineLevel="0" collapsed="false">
      <c r="A61" s="1" t="n">
        <v>26</v>
      </c>
      <c r="B61" s="36"/>
      <c r="C61" s="35"/>
      <c r="D61" s="35"/>
      <c r="E61" s="21"/>
      <c r="F61" s="36"/>
      <c r="G61" s="35"/>
      <c r="H61" s="35"/>
      <c r="I61" s="21"/>
      <c r="J61" s="34"/>
      <c r="K61" s="12"/>
      <c r="L61" s="35"/>
      <c r="M61" s="21"/>
      <c r="N61" s="61"/>
      <c r="O61" s="12"/>
      <c r="P61" s="80"/>
      <c r="Q61" s="21"/>
      <c r="R61" s="75"/>
      <c r="S61" s="12"/>
      <c r="T61" s="80"/>
      <c r="U61" s="21"/>
      <c r="V61" s="95"/>
      <c r="W61" s="93"/>
      <c r="X61" s="96"/>
      <c r="Y61" s="21"/>
    </row>
    <row r="62" customFormat="false" ht="10.5" hidden="false" customHeight="true" outlineLevel="0" collapsed="false">
      <c r="A62" s="1" t="n">
        <v>27</v>
      </c>
      <c r="B62" s="36"/>
      <c r="C62" s="35"/>
      <c r="D62" s="35"/>
      <c r="E62" s="21"/>
      <c r="F62" s="36"/>
      <c r="G62" s="35"/>
      <c r="H62" s="35"/>
      <c r="I62" s="21"/>
      <c r="J62" s="34"/>
      <c r="K62" s="12"/>
      <c r="L62" s="35"/>
      <c r="M62" s="21"/>
      <c r="N62" s="61"/>
      <c r="O62" s="12"/>
      <c r="P62" s="80"/>
      <c r="Q62" s="21"/>
      <c r="R62" s="75"/>
      <c r="S62" s="12"/>
      <c r="T62" s="80"/>
      <c r="U62" s="21"/>
      <c r="V62" s="95"/>
      <c r="W62" s="93"/>
      <c r="X62" s="96"/>
      <c r="Y62" s="21"/>
    </row>
    <row r="63" customFormat="false" ht="10.5" hidden="false" customHeight="true" outlineLevel="0" collapsed="false">
      <c r="A63" s="1" t="n">
        <v>28</v>
      </c>
      <c r="B63" s="36"/>
      <c r="C63" s="35"/>
      <c r="D63" s="35"/>
      <c r="E63" s="21"/>
      <c r="F63" s="36"/>
      <c r="G63" s="35"/>
      <c r="H63" s="35"/>
      <c r="I63" s="21"/>
      <c r="J63" s="34"/>
      <c r="K63" s="12"/>
      <c r="L63" s="35"/>
      <c r="M63" s="21"/>
      <c r="N63" s="61"/>
      <c r="O63" s="12"/>
      <c r="P63" s="80"/>
      <c r="Q63" s="21"/>
      <c r="R63" s="75"/>
      <c r="S63" s="12"/>
      <c r="T63" s="80"/>
      <c r="U63" s="21"/>
      <c r="V63" s="95"/>
      <c r="W63" s="93"/>
      <c r="X63" s="96"/>
      <c r="Y63" s="21"/>
    </row>
    <row r="64" customFormat="false" ht="10.5" hidden="false" customHeight="true" outlineLevel="0" collapsed="false">
      <c r="A64" s="1" t="n">
        <v>29</v>
      </c>
      <c r="B64" s="36"/>
      <c r="C64" s="35"/>
      <c r="D64" s="35"/>
      <c r="E64" s="21"/>
      <c r="F64" s="36"/>
      <c r="G64" s="35"/>
      <c r="H64" s="35"/>
      <c r="I64" s="21"/>
      <c r="J64" s="34"/>
      <c r="K64" s="12"/>
      <c r="L64" s="35"/>
      <c r="M64" s="21"/>
      <c r="N64" s="61"/>
      <c r="O64" s="12"/>
      <c r="P64" s="80"/>
      <c r="Q64" s="21"/>
      <c r="R64" s="75"/>
      <c r="S64" s="12"/>
      <c r="T64" s="80"/>
      <c r="U64" s="21"/>
      <c r="V64" s="95"/>
      <c r="W64" s="93"/>
      <c r="X64" s="96"/>
      <c r="Y64" s="21"/>
    </row>
    <row r="65" customFormat="false" ht="10.5" hidden="false" customHeight="true" outlineLevel="0" collapsed="false">
      <c r="A65" s="1" t="n">
        <v>30</v>
      </c>
      <c r="B65" s="36"/>
      <c r="C65" s="35"/>
      <c r="D65" s="35"/>
      <c r="E65" s="21"/>
      <c r="F65" s="36"/>
      <c r="G65" s="35"/>
      <c r="H65" s="35"/>
      <c r="I65" s="21"/>
      <c r="J65" s="34"/>
      <c r="K65" s="12"/>
      <c r="L65" s="35"/>
      <c r="M65" s="21"/>
      <c r="N65" s="61"/>
      <c r="O65" s="12"/>
      <c r="P65" s="80"/>
      <c r="Q65" s="21"/>
      <c r="R65" s="75"/>
      <c r="S65" s="12"/>
      <c r="T65" s="80"/>
      <c r="U65" s="21"/>
      <c r="V65" s="95"/>
      <c r="W65" s="93"/>
      <c r="X65" s="96"/>
      <c r="Y65" s="21"/>
    </row>
    <row r="66" customFormat="false" ht="10.5" hidden="false" customHeight="true" outlineLevel="0" collapsed="false">
      <c r="A66" s="1" t="n">
        <v>31</v>
      </c>
      <c r="B66" s="36"/>
      <c r="C66" s="35"/>
      <c r="D66" s="35"/>
      <c r="E66" s="21"/>
      <c r="F66" s="36"/>
      <c r="G66" s="35"/>
      <c r="H66" s="35"/>
      <c r="I66" s="21"/>
      <c r="J66" s="34"/>
      <c r="K66" s="12"/>
      <c r="L66" s="35"/>
      <c r="M66" s="21"/>
      <c r="N66" s="61"/>
      <c r="O66" s="12"/>
      <c r="P66" s="80"/>
      <c r="Q66" s="21"/>
      <c r="R66" s="36"/>
      <c r="S66" s="35"/>
      <c r="T66" s="35"/>
      <c r="U66" s="21"/>
      <c r="V66" s="95"/>
      <c r="W66" s="93"/>
      <c r="X66" s="96"/>
      <c r="Y66" s="21"/>
    </row>
    <row r="67" customFormat="false" ht="10.5" hidden="false" customHeight="true" outlineLevel="0" collapsed="false">
      <c r="A67" s="1" t="n">
        <v>32</v>
      </c>
      <c r="B67" s="36"/>
      <c r="C67" s="35"/>
      <c r="D67" s="35"/>
      <c r="E67" s="21"/>
      <c r="F67" s="36"/>
      <c r="G67" s="35"/>
      <c r="H67" s="35"/>
      <c r="I67" s="21"/>
      <c r="J67" s="34"/>
      <c r="K67" s="12"/>
      <c r="L67" s="35"/>
      <c r="M67" s="21"/>
      <c r="N67" s="61"/>
      <c r="O67" s="12"/>
      <c r="P67" s="80"/>
      <c r="Q67" s="21"/>
      <c r="R67" s="34"/>
      <c r="S67" s="35"/>
      <c r="T67" s="35"/>
      <c r="U67" s="21"/>
      <c r="V67" s="19"/>
      <c r="W67" s="12"/>
      <c r="X67" s="80"/>
      <c r="Y67" s="21"/>
    </row>
    <row r="68" s="9" customFormat="true" ht="13.5" hidden="false" customHeight="true" outlineLevel="0" collapsed="false">
      <c r="A68" s="1"/>
      <c r="B68" s="154" t="s">
        <v>782</v>
      </c>
      <c r="C68" s="154"/>
      <c r="D68" s="154"/>
      <c r="E68" s="154"/>
      <c r="F68" s="155" t="s">
        <v>5</v>
      </c>
      <c r="G68" s="155"/>
      <c r="H68" s="155"/>
      <c r="I68" s="155"/>
      <c r="J68" s="8" t="s">
        <v>307</v>
      </c>
      <c r="K68" s="8"/>
      <c r="L68" s="8"/>
      <c r="M68" s="8"/>
      <c r="N68" s="8" t="s">
        <v>1360</v>
      </c>
      <c r="O68" s="8"/>
      <c r="P68" s="8"/>
      <c r="Q68" s="8"/>
      <c r="R68" s="8" t="s">
        <v>1361</v>
      </c>
      <c r="S68" s="8"/>
      <c r="T68" s="8"/>
      <c r="U68" s="8"/>
      <c r="V68" s="8" t="s">
        <v>1362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146" t="s">
        <v>1363</v>
      </c>
      <c r="C69" s="147" t="n">
        <v>12</v>
      </c>
      <c r="D69" s="152" t="s">
        <v>1289</v>
      </c>
      <c r="E69" s="18" t="n">
        <v>99</v>
      </c>
      <c r="F69" s="146" t="s">
        <v>1364</v>
      </c>
      <c r="G69" s="147" t="n">
        <v>12</v>
      </c>
      <c r="H69" s="148" t="s">
        <v>1289</v>
      </c>
      <c r="I69" s="18" t="n">
        <v>99</v>
      </c>
      <c r="J69" s="146" t="s">
        <v>1365</v>
      </c>
      <c r="K69" s="147" t="n">
        <v>82</v>
      </c>
      <c r="L69" s="148" t="s">
        <v>678</v>
      </c>
      <c r="M69" s="18" t="n">
        <v>69</v>
      </c>
      <c r="N69" s="146" t="s">
        <v>1366</v>
      </c>
      <c r="O69" s="147" t="n">
        <v>99</v>
      </c>
      <c r="P69" s="152" t="s">
        <v>729</v>
      </c>
      <c r="Q69" s="18" t="n">
        <v>86</v>
      </c>
      <c r="R69" s="146" t="s">
        <v>1367</v>
      </c>
      <c r="S69" s="147" t="n">
        <v>99</v>
      </c>
      <c r="T69" s="148" t="s">
        <v>1368</v>
      </c>
      <c r="U69" s="18" t="n">
        <v>86</v>
      </c>
      <c r="V69" s="146" t="s">
        <v>1369</v>
      </c>
      <c r="W69" s="147" t="n">
        <v>99</v>
      </c>
      <c r="X69" s="152" t="s">
        <v>729</v>
      </c>
      <c r="Y69" s="18" t="n">
        <v>86</v>
      </c>
    </row>
    <row r="70" customFormat="false" ht="10.5" hidden="false" customHeight="true" outlineLevel="0" collapsed="false">
      <c r="A70" s="1" t="n">
        <v>2</v>
      </c>
      <c r="B70" s="61" t="s">
        <v>1370</v>
      </c>
      <c r="C70" s="12" t="n">
        <v>8</v>
      </c>
      <c r="D70" s="80" t="s">
        <v>692</v>
      </c>
      <c r="E70" s="21" t="n">
        <v>96</v>
      </c>
      <c r="F70" s="61" t="s">
        <v>1371</v>
      </c>
      <c r="G70" s="12" t="n">
        <v>8</v>
      </c>
      <c r="H70" s="35" t="s">
        <v>692</v>
      </c>
      <c r="I70" s="21" t="n">
        <v>96</v>
      </c>
      <c r="J70" s="61" t="s">
        <v>1372</v>
      </c>
      <c r="K70" s="12" t="n">
        <v>74</v>
      </c>
      <c r="L70" s="35" t="s">
        <v>805</v>
      </c>
      <c r="M70" s="21" t="n">
        <v>61</v>
      </c>
      <c r="N70" s="61" t="s">
        <v>1373</v>
      </c>
      <c r="O70" s="12" t="n">
        <v>95</v>
      </c>
      <c r="P70" s="80" t="s">
        <v>369</v>
      </c>
      <c r="Q70" s="21" t="n">
        <v>83</v>
      </c>
      <c r="R70" s="61" t="s">
        <v>1374</v>
      </c>
      <c r="S70" s="12" t="n">
        <v>96</v>
      </c>
      <c r="T70" s="35" t="s">
        <v>369</v>
      </c>
      <c r="U70" s="21" t="n">
        <v>83</v>
      </c>
      <c r="V70" s="61" t="s">
        <v>1375</v>
      </c>
      <c r="W70" s="12" t="n">
        <v>95</v>
      </c>
      <c r="X70" s="80" t="s">
        <v>222</v>
      </c>
      <c r="Y70" s="21" t="n">
        <v>83</v>
      </c>
    </row>
    <row r="71" customFormat="false" ht="10.5" hidden="false" customHeight="true" outlineLevel="0" collapsed="false">
      <c r="A71" s="1" t="n">
        <v>3</v>
      </c>
      <c r="B71" s="61" t="s">
        <v>1376</v>
      </c>
      <c r="C71" s="12" t="n">
        <v>99</v>
      </c>
      <c r="D71" s="35" t="s">
        <v>729</v>
      </c>
      <c r="E71" s="21" t="n">
        <v>86</v>
      </c>
      <c r="F71" s="61" t="s">
        <v>1377</v>
      </c>
      <c r="G71" s="12" t="n">
        <v>95</v>
      </c>
      <c r="H71" s="35" t="s">
        <v>222</v>
      </c>
      <c r="I71" s="21" t="n">
        <v>83</v>
      </c>
      <c r="J71" s="61" t="s">
        <v>1378</v>
      </c>
      <c r="K71" s="12" t="n">
        <v>81</v>
      </c>
      <c r="L71" s="35" t="s">
        <v>1286</v>
      </c>
      <c r="M71" s="21" t="n">
        <v>68</v>
      </c>
      <c r="N71" s="61"/>
      <c r="O71" s="12"/>
      <c r="P71" s="35"/>
      <c r="Q71" s="21"/>
      <c r="R71" s="61" t="s">
        <v>1379</v>
      </c>
      <c r="S71" s="12" t="n">
        <v>96</v>
      </c>
      <c r="T71" s="35" t="s">
        <v>632</v>
      </c>
      <c r="U71" s="21" t="n">
        <v>83</v>
      </c>
      <c r="V71" s="61"/>
      <c r="W71" s="12" t="n">
        <v>95</v>
      </c>
      <c r="X71" s="80" t="s">
        <v>369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61" t="s">
        <v>1380</v>
      </c>
      <c r="C72" s="12" t="n">
        <v>95</v>
      </c>
      <c r="D72" s="80" t="s">
        <v>222</v>
      </c>
      <c r="E72" s="21" t="n">
        <v>83</v>
      </c>
      <c r="F72" s="61" t="s">
        <v>1381</v>
      </c>
      <c r="G72" s="12" t="n">
        <v>8</v>
      </c>
      <c r="H72" s="35" t="s">
        <v>1312</v>
      </c>
      <c r="I72" s="21" t="n">
        <v>95</v>
      </c>
      <c r="J72" s="61" t="s">
        <v>1382</v>
      </c>
      <c r="K72" s="12" t="n">
        <v>82</v>
      </c>
      <c r="L72" s="35" t="s">
        <v>1330</v>
      </c>
      <c r="M72" s="21" t="n">
        <v>69</v>
      </c>
      <c r="N72" s="61"/>
      <c r="O72" s="12"/>
      <c r="P72" s="35"/>
      <c r="Q72" s="21"/>
      <c r="R72" s="61" t="s">
        <v>1383</v>
      </c>
      <c r="S72" s="12" t="n">
        <v>95</v>
      </c>
      <c r="T72" s="80" t="s">
        <v>222</v>
      </c>
      <c r="U72" s="21" t="n">
        <v>83</v>
      </c>
      <c r="V72" s="61"/>
      <c r="W72" s="12"/>
      <c r="X72" s="35"/>
      <c r="Y72" s="21"/>
    </row>
    <row r="73" customFormat="false" ht="10.5" hidden="false" customHeight="true" outlineLevel="0" collapsed="false">
      <c r="A73" s="1" t="n">
        <v>5</v>
      </c>
      <c r="B73" s="61" t="s">
        <v>1384</v>
      </c>
      <c r="C73" s="12" t="n">
        <v>8</v>
      </c>
      <c r="D73" s="35" t="s">
        <v>1312</v>
      </c>
      <c r="E73" s="21" t="n">
        <v>95</v>
      </c>
      <c r="F73" s="61" t="s">
        <v>1385</v>
      </c>
      <c r="G73" s="12" t="n">
        <v>96</v>
      </c>
      <c r="H73" s="35" t="s">
        <v>369</v>
      </c>
      <c r="I73" s="21" t="n">
        <v>83</v>
      </c>
      <c r="J73" s="61" t="s">
        <v>1386</v>
      </c>
      <c r="K73" s="12" t="n">
        <v>73</v>
      </c>
      <c r="L73" s="35" t="s">
        <v>1387</v>
      </c>
      <c r="M73" s="21" t="n">
        <v>60</v>
      </c>
      <c r="N73" s="61"/>
      <c r="O73" s="12"/>
      <c r="P73" s="35"/>
      <c r="Q73" s="21"/>
      <c r="R73" s="36" t="s">
        <v>1388</v>
      </c>
      <c r="S73" s="35"/>
      <c r="T73" s="35"/>
      <c r="U73" s="21"/>
      <c r="V73" s="61"/>
      <c r="W73" s="12"/>
      <c r="X73" s="35"/>
      <c r="Y73" s="21"/>
    </row>
    <row r="74" customFormat="false" ht="10.5" hidden="false" customHeight="true" outlineLevel="0" collapsed="false">
      <c r="A74" s="1" t="n">
        <v>6</v>
      </c>
      <c r="B74" s="61" t="s">
        <v>1389</v>
      </c>
      <c r="C74" s="12" t="n">
        <v>95</v>
      </c>
      <c r="D74" s="35" t="s">
        <v>369</v>
      </c>
      <c r="E74" s="21" t="n">
        <v>83</v>
      </c>
      <c r="F74" s="61" t="s">
        <v>1390</v>
      </c>
      <c r="G74" s="12" t="n">
        <v>99</v>
      </c>
      <c r="H74" s="35" t="s">
        <v>729</v>
      </c>
      <c r="I74" s="21" t="n">
        <v>86</v>
      </c>
      <c r="J74" s="61" t="s">
        <v>1391</v>
      </c>
      <c r="K74" s="12" t="n">
        <v>84</v>
      </c>
      <c r="L74" s="35" t="s">
        <v>1310</v>
      </c>
      <c r="M74" s="21" t="n">
        <v>71</v>
      </c>
      <c r="N74" s="61"/>
      <c r="O74" s="12"/>
      <c r="P74" s="35"/>
      <c r="Q74" s="21"/>
      <c r="R74" s="36" t="s">
        <v>1392</v>
      </c>
      <c r="S74" s="35" t="n">
        <v>74</v>
      </c>
      <c r="T74" s="35" t="s">
        <v>671</v>
      </c>
      <c r="U74" s="21" t="n">
        <v>63</v>
      </c>
      <c r="V74" s="61"/>
      <c r="W74" s="12"/>
      <c r="X74" s="35"/>
      <c r="Y74" s="21"/>
    </row>
    <row r="75" customFormat="false" ht="10.5" hidden="false" customHeight="true" outlineLevel="0" collapsed="false">
      <c r="A75" s="1" t="n">
        <v>7</v>
      </c>
      <c r="B75" s="61" t="s">
        <v>1393</v>
      </c>
      <c r="C75" s="12" t="n">
        <v>91</v>
      </c>
      <c r="D75" s="35" t="s">
        <v>255</v>
      </c>
      <c r="E75" s="21" t="n">
        <v>78</v>
      </c>
      <c r="F75" s="19" t="s">
        <v>1394</v>
      </c>
      <c r="G75" s="20" t="n">
        <v>18</v>
      </c>
      <c r="H75" s="13" t="s">
        <v>14</v>
      </c>
      <c r="I75" s="21" t="n">
        <v>6</v>
      </c>
      <c r="J75" s="61" t="s">
        <v>1395</v>
      </c>
      <c r="K75" s="12" t="n">
        <v>85</v>
      </c>
      <c r="L75" s="35" t="s">
        <v>1156</v>
      </c>
      <c r="M75" s="21" t="n">
        <v>72</v>
      </c>
      <c r="N75" s="61"/>
      <c r="O75" s="12"/>
      <c r="P75" s="35"/>
      <c r="Q75" s="21"/>
      <c r="R75" s="36"/>
      <c r="S75" s="35"/>
      <c r="T75" s="35"/>
      <c r="U75" s="21"/>
      <c r="V75" s="61"/>
      <c r="W75" s="12"/>
      <c r="X75" s="35"/>
      <c r="Y75" s="21"/>
    </row>
    <row r="76" customFormat="false" ht="10.5" hidden="false" customHeight="true" outlineLevel="0" collapsed="false">
      <c r="A76" s="1" t="n">
        <v>8</v>
      </c>
      <c r="B76" s="19" t="s">
        <v>1396</v>
      </c>
      <c r="C76" s="20" t="n">
        <v>18</v>
      </c>
      <c r="D76" s="30" t="s">
        <v>14</v>
      </c>
      <c r="E76" s="21" t="n">
        <v>6</v>
      </c>
      <c r="F76" s="61" t="s">
        <v>1397</v>
      </c>
      <c r="G76" s="12" t="n">
        <v>91</v>
      </c>
      <c r="H76" s="35" t="s">
        <v>255</v>
      </c>
      <c r="I76" s="21" t="n">
        <v>78</v>
      </c>
      <c r="J76" s="61" t="s">
        <v>1398</v>
      </c>
      <c r="K76" s="12" t="n">
        <v>99</v>
      </c>
      <c r="L76" s="80" t="s">
        <v>729</v>
      </c>
      <c r="M76" s="21" t="n">
        <v>86</v>
      </c>
      <c r="N76" s="61"/>
      <c r="O76" s="12"/>
      <c r="P76" s="80"/>
      <c r="Q76" s="21"/>
      <c r="R76" s="34"/>
      <c r="S76" s="12"/>
      <c r="T76" s="35"/>
      <c r="U76" s="21"/>
      <c r="V76" s="61"/>
      <c r="W76" s="12"/>
      <c r="X76" s="80"/>
      <c r="Y76" s="21"/>
    </row>
    <row r="77" customFormat="false" ht="10.5" hidden="false" customHeight="true" outlineLevel="0" collapsed="false">
      <c r="A77" s="1" t="n">
        <v>9</v>
      </c>
      <c r="B77" s="61" t="s">
        <v>1399</v>
      </c>
      <c r="C77" s="12" t="n">
        <v>82</v>
      </c>
      <c r="D77" s="80" t="s">
        <v>678</v>
      </c>
      <c r="E77" s="21" t="n">
        <v>69</v>
      </c>
      <c r="F77" s="61" t="s">
        <v>1400</v>
      </c>
      <c r="G77" s="12" t="n">
        <v>82</v>
      </c>
      <c r="H77" s="80" t="s">
        <v>678</v>
      </c>
      <c r="I77" s="21" t="n">
        <v>69</v>
      </c>
      <c r="J77" s="61" t="s">
        <v>1401</v>
      </c>
      <c r="K77" s="12" t="n">
        <v>81</v>
      </c>
      <c r="L77" s="35" t="s">
        <v>1402</v>
      </c>
      <c r="M77" s="21" t="n">
        <v>69</v>
      </c>
      <c r="N77" s="61"/>
      <c r="O77" s="12"/>
      <c r="P77" s="35"/>
      <c r="Q77" s="21"/>
      <c r="R77" s="34"/>
      <c r="S77" s="12"/>
      <c r="T77" s="35"/>
      <c r="U77" s="21"/>
      <c r="V77" s="61"/>
      <c r="W77" s="12"/>
      <c r="X77" s="35"/>
      <c r="Y77" s="21"/>
    </row>
    <row r="78" customFormat="false" ht="10.5" hidden="false" customHeight="true" outlineLevel="0" collapsed="false">
      <c r="A78" s="1" t="n">
        <v>10</v>
      </c>
      <c r="B78" s="61" t="s">
        <v>1403</v>
      </c>
      <c r="C78" s="12" t="n">
        <v>82</v>
      </c>
      <c r="D78" s="80" t="s">
        <v>1330</v>
      </c>
      <c r="E78" s="21" t="n">
        <v>69</v>
      </c>
      <c r="F78" s="61" t="s">
        <v>1404</v>
      </c>
      <c r="G78" s="12" t="n">
        <v>82</v>
      </c>
      <c r="H78" s="80" t="s">
        <v>1330</v>
      </c>
      <c r="I78" s="21" t="n">
        <v>69</v>
      </c>
      <c r="J78" s="61" t="s">
        <v>1405</v>
      </c>
      <c r="K78" s="12" t="n">
        <v>82</v>
      </c>
      <c r="L78" s="35" t="s">
        <v>1406</v>
      </c>
      <c r="M78" s="21" t="n">
        <v>70</v>
      </c>
      <c r="N78" s="61"/>
      <c r="O78" s="12"/>
      <c r="P78" s="35"/>
      <c r="Q78" s="21"/>
      <c r="R78" s="34"/>
      <c r="S78" s="12"/>
      <c r="T78" s="35"/>
      <c r="U78" s="21"/>
      <c r="V78" s="61"/>
      <c r="W78" s="12"/>
      <c r="X78" s="35"/>
      <c r="Y78" s="21"/>
    </row>
    <row r="79" customFormat="false" ht="10.5" hidden="false" customHeight="true" outlineLevel="0" collapsed="false">
      <c r="A79" s="1" t="n">
        <v>11</v>
      </c>
      <c r="B79" s="61" t="s">
        <v>1407</v>
      </c>
      <c r="C79" s="12" t="n">
        <v>19</v>
      </c>
      <c r="D79" s="80" t="s">
        <v>767</v>
      </c>
      <c r="E79" s="21" t="n">
        <v>6</v>
      </c>
      <c r="F79" s="61" t="s">
        <v>800</v>
      </c>
      <c r="G79" s="12" t="n">
        <v>85</v>
      </c>
      <c r="H79" s="35" t="s">
        <v>227</v>
      </c>
      <c r="I79" s="21" t="n">
        <v>75</v>
      </c>
      <c r="J79" s="19" t="s">
        <v>795</v>
      </c>
      <c r="K79" s="20" t="n">
        <v>84</v>
      </c>
      <c r="L79" s="13" t="s">
        <v>796</v>
      </c>
      <c r="M79" s="14" t="n">
        <v>74</v>
      </c>
      <c r="N79" s="19"/>
      <c r="O79" s="20"/>
      <c r="P79" s="13"/>
      <c r="Q79" s="14"/>
      <c r="R79" s="34"/>
      <c r="S79" s="12"/>
      <c r="T79" s="35"/>
      <c r="U79" s="21"/>
      <c r="V79" s="19"/>
      <c r="W79" s="20"/>
      <c r="X79" s="13"/>
      <c r="Y79" s="14"/>
    </row>
    <row r="80" customFormat="false" ht="10.5" hidden="false" customHeight="true" outlineLevel="0" collapsed="false">
      <c r="A80" s="1" t="n">
        <v>12</v>
      </c>
      <c r="B80" s="61" t="s">
        <v>1408</v>
      </c>
      <c r="C80" s="12" t="n">
        <v>85</v>
      </c>
      <c r="D80" s="80" t="s">
        <v>227</v>
      </c>
      <c r="E80" s="21" t="n">
        <v>75</v>
      </c>
      <c r="F80" s="61" t="s">
        <v>1409</v>
      </c>
      <c r="G80" s="12" t="n">
        <v>19</v>
      </c>
      <c r="H80" s="35" t="s">
        <v>767</v>
      </c>
      <c r="I80" s="21" t="n">
        <v>6</v>
      </c>
      <c r="J80" s="61" t="s">
        <v>1410</v>
      </c>
      <c r="K80" s="12" t="n">
        <v>95</v>
      </c>
      <c r="L80" s="80" t="s">
        <v>369</v>
      </c>
      <c r="M80" s="21" t="n">
        <v>83</v>
      </c>
      <c r="N80" s="61"/>
      <c r="O80" s="12"/>
      <c r="P80" s="80"/>
      <c r="Q80" s="21"/>
      <c r="R80" s="34"/>
      <c r="S80" s="12"/>
      <c r="T80" s="35"/>
      <c r="U80" s="21"/>
      <c r="V80" s="19"/>
      <c r="W80" s="20"/>
      <c r="X80" s="13"/>
      <c r="Y80" s="14"/>
    </row>
    <row r="81" customFormat="false" ht="10.5" hidden="false" customHeight="true" outlineLevel="0" collapsed="false">
      <c r="A81" s="1" t="n">
        <v>13</v>
      </c>
      <c r="B81" s="61" t="s">
        <v>1411</v>
      </c>
      <c r="C81" s="12" t="n">
        <v>81</v>
      </c>
      <c r="D81" s="35" t="s">
        <v>1286</v>
      </c>
      <c r="E81" s="21" t="n">
        <v>68</v>
      </c>
      <c r="F81" s="61" t="s">
        <v>1412</v>
      </c>
      <c r="G81" s="12" t="n">
        <v>81</v>
      </c>
      <c r="H81" s="35" t="s">
        <v>1286</v>
      </c>
      <c r="I81" s="21" t="n">
        <v>68</v>
      </c>
      <c r="J81" s="61" t="s">
        <v>1413</v>
      </c>
      <c r="K81" s="12" t="n">
        <v>86</v>
      </c>
      <c r="L81" s="35" t="s">
        <v>277</v>
      </c>
      <c r="M81" s="21" t="n">
        <v>74</v>
      </c>
      <c r="N81" s="19"/>
      <c r="O81" s="20"/>
      <c r="P81" s="13"/>
      <c r="Q81" s="21"/>
      <c r="R81" s="34"/>
      <c r="S81" s="12"/>
      <c r="T81" s="35"/>
      <c r="U81" s="21"/>
      <c r="V81" s="19"/>
      <c r="W81" s="20"/>
      <c r="X81" s="13"/>
      <c r="Y81" s="14"/>
    </row>
    <row r="82" customFormat="false" ht="10.5" hidden="false" customHeight="true" outlineLevel="0" collapsed="false">
      <c r="A82" s="1" t="n">
        <v>14</v>
      </c>
      <c r="B82" s="61" t="s">
        <v>806</v>
      </c>
      <c r="C82" s="12" t="n">
        <v>72</v>
      </c>
      <c r="D82" s="80" t="s">
        <v>805</v>
      </c>
      <c r="E82" s="21" t="n">
        <v>61</v>
      </c>
      <c r="F82" s="61" t="s">
        <v>807</v>
      </c>
      <c r="G82" s="12" t="n">
        <v>72</v>
      </c>
      <c r="H82" s="35" t="s">
        <v>805</v>
      </c>
      <c r="I82" s="21" t="n">
        <v>61</v>
      </c>
      <c r="J82" s="61" t="s">
        <v>1414</v>
      </c>
      <c r="K82" s="12" t="n">
        <v>80</v>
      </c>
      <c r="L82" s="35" t="s">
        <v>1415</v>
      </c>
      <c r="M82" s="21" t="n">
        <v>67</v>
      </c>
      <c r="N82" s="19"/>
      <c r="O82" s="20"/>
      <c r="P82" s="13"/>
      <c r="Q82" s="21"/>
      <c r="R82" s="34"/>
      <c r="S82" s="12"/>
      <c r="T82" s="35"/>
      <c r="U82" s="21"/>
      <c r="V82" s="19"/>
      <c r="W82" s="20"/>
      <c r="X82" s="13"/>
      <c r="Y82" s="14"/>
    </row>
    <row r="83" customFormat="false" ht="10.5" hidden="false" customHeight="true" outlineLevel="0" collapsed="false">
      <c r="A83" s="1" t="n">
        <v>15</v>
      </c>
      <c r="B83" s="61" t="s">
        <v>1416</v>
      </c>
      <c r="C83" s="12" t="n">
        <v>13</v>
      </c>
      <c r="D83" s="80" t="s">
        <v>426</v>
      </c>
      <c r="E83" s="21" t="n">
        <v>0</v>
      </c>
      <c r="F83" s="61" t="s">
        <v>1417</v>
      </c>
      <c r="G83" s="12" t="n">
        <v>13</v>
      </c>
      <c r="H83" s="35" t="s">
        <v>426</v>
      </c>
      <c r="I83" s="21" t="n">
        <v>0</v>
      </c>
      <c r="J83" s="61" t="s">
        <v>1418</v>
      </c>
      <c r="K83" s="12" t="n">
        <v>84</v>
      </c>
      <c r="L83" s="35" t="s">
        <v>270</v>
      </c>
      <c r="M83" s="21" t="n">
        <v>72</v>
      </c>
      <c r="N83" s="61"/>
      <c r="O83" s="12"/>
      <c r="P83" s="80"/>
      <c r="Q83" s="21"/>
      <c r="R83" s="34"/>
      <c r="S83" s="12"/>
      <c r="T83" s="35"/>
      <c r="U83" s="21"/>
      <c r="V83" s="61"/>
      <c r="W83" s="12"/>
      <c r="X83" s="80"/>
      <c r="Y83" s="21"/>
    </row>
    <row r="84" customFormat="false" ht="10.5" hidden="false" customHeight="true" outlineLevel="0" collapsed="false">
      <c r="A84" s="1" t="n">
        <v>16</v>
      </c>
      <c r="B84" s="61" t="s">
        <v>1419</v>
      </c>
      <c r="C84" s="12" t="n">
        <v>19</v>
      </c>
      <c r="D84" s="80" t="s">
        <v>1347</v>
      </c>
      <c r="E84" s="21" t="n">
        <v>6</v>
      </c>
      <c r="F84" s="61" t="s">
        <v>1420</v>
      </c>
      <c r="G84" s="12" t="n">
        <v>19</v>
      </c>
      <c r="H84" s="35" t="s">
        <v>1347</v>
      </c>
      <c r="I84" s="21" t="n">
        <v>6</v>
      </c>
      <c r="J84" s="61"/>
      <c r="K84" s="12"/>
      <c r="L84" s="80"/>
      <c r="M84" s="21"/>
      <c r="N84" s="19"/>
      <c r="O84" s="20"/>
      <c r="P84" s="13"/>
      <c r="Q84" s="21"/>
      <c r="R84" s="34"/>
      <c r="S84" s="12"/>
      <c r="T84" s="35"/>
      <c r="U84" s="21"/>
      <c r="V84" s="61"/>
      <c r="W84" s="12"/>
      <c r="X84" s="35"/>
      <c r="Y84" s="21"/>
    </row>
    <row r="85" customFormat="false" ht="10.5" hidden="false" customHeight="true" outlineLevel="0" collapsed="false">
      <c r="A85" s="1" t="n">
        <v>17</v>
      </c>
      <c r="B85" s="61" t="s">
        <v>1421</v>
      </c>
      <c r="C85" s="12" t="n">
        <v>93</v>
      </c>
      <c r="D85" s="80" t="s">
        <v>364</v>
      </c>
      <c r="E85" s="21" t="n">
        <v>81</v>
      </c>
      <c r="F85" s="61" t="s">
        <v>1422</v>
      </c>
      <c r="G85" s="12" t="n">
        <v>93</v>
      </c>
      <c r="H85" s="35" t="s">
        <v>364</v>
      </c>
      <c r="I85" s="21" t="n">
        <v>81</v>
      </c>
      <c r="J85" s="61"/>
      <c r="K85" s="12"/>
      <c r="L85" s="80"/>
      <c r="M85" s="21"/>
      <c r="N85" s="19"/>
      <c r="O85" s="20"/>
      <c r="P85" s="13"/>
      <c r="Q85" s="21"/>
      <c r="R85" s="34"/>
      <c r="S85" s="12"/>
      <c r="T85" s="35"/>
      <c r="U85" s="21"/>
      <c r="V85" s="61"/>
      <c r="W85" s="12"/>
      <c r="X85" s="35"/>
      <c r="Y85" s="21"/>
    </row>
    <row r="86" customFormat="false" ht="10.5" hidden="false" customHeight="true" outlineLevel="0" collapsed="false">
      <c r="A86" s="1" t="n">
        <v>18</v>
      </c>
      <c r="B86" s="61" t="s">
        <v>813</v>
      </c>
      <c r="C86" s="12" t="n">
        <v>77</v>
      </c>
      <c r="D86" s="80" t="s">
        <v>230</v>
      </c>
      <c r="E86" s="21" t="n">
        <v>67</v>
      </c>
      <c r="F86" s="61" t="s">
        <v>1423</v>
      </c>
      <c r="G86" s="12" t="n">
        <v>75</v>
      </c>
      <c r="H86" s="35" t="s">
        <v>1130</v>
      </c>
      <c r="I86" s="21" t="n">
        <v>63</v>
      </c>
      <c r="J86" s="61"/>
      <c r="K86" s="12"/>
      <c r="L86" s="13"/>
      <c r="M86" s="21"/>
      <c r="N86" s="19"/>
      <c r="O86" s="20"/>
      <c r="P86" s="13"/>
      <c r="Q86" s="21"/>
      <c r="R86" s="61"/>
      <c r="S86" s="12"/>
      <c r="T86" s="35"/>
      <c r="U86" s="21"/>
      <c r="V86" s="19"/>
      <c r="W86" s="20"/>
      <c r="X86" s="13"/>
      <c r="Y86" s="14"/>
    </row>
    <row r="87" customFormat="false" ht="10.5" hidden="false" customHeight="true" outlineLevel="0" collapsed="false">
      <c r="A87" s="1" t="n">
        <v>19</v>
      </c>
      <c r="B87" s="61" t="s">
        <v>1424</v>
      </c>
      <c r="C87" s="12" t="n">
        <v>75</v>
      </c>
      <c r="D87" s="80" t="s">
        <v>1130</v>
      </c>
      <c r="E87" s="21" t="n">
        <v>63</v>
      </c>
      <c r="F87" s="61" t="s">
        <v>811</v>
      </c>
      <c r="G87" s="12" t="n">
        <v>77</v>
      </c>
      <c r="H87" s="35" t="s">
        <v>230</v>
      </c>
      <c r="I87" s="21" t="n">
        <v>67</v>
      </c>
      <c r="J87" s="61"/>
      <c r="K87" s="12"/>
      <c r="L87" s="13"/>
      <c r="M87" s="21"/>
      <c r="N87" s="61"/>
      <c r="O87" s="12"/>
      <c r="P87" s="80"/>
      <c r="Q87" s="21"/>
      <c r="R87" s="34"/>
      <c r="S87" s="12"/>
      <c r="T87" s="35"/>
      <c r="U87" s="21"/>
      <c r="V87" s="19"/>
      <c r="W87" s="20"/>
      <c r="X87" s="13"/>
      <c r="Y87" s="14"/>
    </row>
    <row r="88" customFormat="false" ht="10.5" hidden="false" customHeight="true" outlineLevel="0" collapsed="false">
      <c r="A88" s="1" t="n">
        <v>20</v>
      </c>
      <c r="B88" s="61" t="s">
        <v>1425</v>
      </c>
      <c r="C88" s="12" t="n">
        <v>73</v>
      </c>
      <c r="D88" s="80" t="s">
        <v>1387</v>
      </c>
      <c r="E88" s="21" t="n">
        <v>60</v>
      </c>
      <c r="F88" s="61" t="s">
        <v>1426</v>
      </c>
      <c r="G88" s="12" t="n">
        <v>73</v>
      </c>
      <c r="H88" s="80" t="s">
        <v>1387</v>
      </c>
      <c r="I88" s="21" t="n">
        <v>60</v>
      </c>
      <c r="J88" s="61"/>
      <c r="K88" s="12"/>
      <c r="L88" s="13"/>
      <c r="M88" s="21"/>
      <c r="N88" s="19"/>
      <c r="O88" s="20"/>
      <c r="P88" s="13"/>
      <c r="Q88" s="21"/>
      <c r="R88" s="61"/>
      <c r="S88" s="12"/>
      <c r="T88" s="80"/>
      <c r="U88" s="21"/>
      <c r="V88" s="19"/>
      <c r="W88" s="20"/>
      <c r="X88" s="13"/>
      <c r="Y88" s="14"/>
    </row>
    <row r="89" customFormat="false" ht="10.5" hidden="false" customHeight="true" outlineLevel="0" collapsed="false">
      <c r="A89" s="1" t="n">
        <v>21</v>
      </c>
      <c r="B89" s="61" t="s">
        <v>1427</v>
      </c>
      <c r="C89" s="12" t="n">
        <v>84</v>
      </c>
      <c r="D89" s="80" t="s">
        <v>1428</v>
      </c>
      <c r="E89" s="21" t="n">
        <v>71</v>
      </c>
      <c r="F89" s="61" t="s">
        <v>1429</v>
      </c>
      <c r="G89" s="12" t="n">
        <v>84</v>
      </c>
      <c r="H89" s="80" t="s">
        <v>1428</v>
      </c>
      <c r="I89" s="21" t="n">
        <v>71</v>
      </c>
      <c r="J89" s="61"/>
      <c r="K89" s="12"/>
      <c r="L89" s="13"/>
      <c r="M89" s="21"/>
      <c r="N89" s="61"/>
      <c r="O89" s="12"/>
      <c r="P89" s="156"/>
      <c r="Q89" s="21"/>
      <c r="R89" s="19"/>
      <c r="S89" s="20"/>
      <c r="T89" s="35"/>
      <c r="U89" s="21"/>
      <c r="V89" s="61"/>
      <c r="W89" s="12"/>
      <c r="X89" s="35"/>
      <c r="Y89" s="21"/>
    </row>
    <row r="90" customFormat="false" ht="10.5" hidden="false" customHeight="true" outlineLevel="0" collapsed="false">
      <c r="A90" s="1" t="n">
        <v>22</v>
      </c>
      <c r="B90" s="61" t="s">
        <v>1430</v>
      </c>
      <c r="C90" s="12" t="n">
        <v>85</v>
      </c>
      <c r="D90" s="80" t="s">
        <v>1156</v>
      </c>
      <c r="E90" s="21" t="n">
        <v>72</v>
      </c>
      <c r="F90" s="61" t="s">
        <v>1431</v>
      </c>
      <c r="G90" s="12" t="n">
        <v>85</v>
      </c>
      <c r="H90" s="80" t="s">
        <v>1156</v>
      </c>
      <c r="I90" s="21" t="n">
        <v>72</v>
      </c>
      <c r="J90" s="61"/>
      <c r="K90" s="12"/>
      <c r="L90" s="80"/>
      <c r="M90" s="21"/>
      <c r="N90" s="19"/>
      <c r="O90" s="20"/>
      <c r="P90" s="30"/>
      <c r="Q90" s="21"/>
      <c r="R90" s="19"/>
      <c r="S90" s="20"/>
      <c r="T90" s="13"/>
      <c r="U90" s="14"/>
      <c r="V90" s="19"/>
      <c r="W90" s="20"/>
      <c r="X90" s="13"/>
      <c r="Y90" s="21"/>
    </row>
    <row r="91" customFormat="false" ht="10.5" hidden="false" customHeight="true" outlineLevel="0" collapsed="false">
      <c r="A91" s="1" t="n">
        <v>23</v>
      </c>
      <c r="B91" s="61" t="s">
        <v>1432</v>
      </c>
      <c r="C91" s="12" t="n">
        <v>17</v>
      </c>
      <c r="D91" s="35" t="s">
        <v>1433</v>
      </c>
      <c r="E91" s="21" t="n">
        <v>5</v>
      </c>
      <c r="F91" s="61" t="s">
        <v>1434</v>
      </c>
      <c r="G91" s="12" t="n">
        <v>17</v>
      </c>
      <c r="H91" s="35" t="s">
        <v>1433</v>
      </c>
      <c r="I91" s="21" t="n">
        <v>5</v>
      </c>
      <c r="J91" s="61"/>
      <c r="K91" s="12"/>
      <c r="L91" s="35"/>
      <c r="M91" s="21"/>
      <c r="N91" s="19"/>
      <c r="O91" s="20"/>
      <c r="P91" s="13"/>
      <c r="Q91" s="14"/>
      <c r="R91" s="36"/>
      <c r="S91" s="35"/>
      <c r="T91" s="35"/>
      <c r="U91" s="21"/>
      <c r="V91" s="19"/>
      <c r="W91" s="20"/>
      <c r="X91" s="13"/>
      <c r="Y91" s="21"/>
    </row>
    <row r="92" customFormat="false" ht="10.5" hidden="false" customHeight="true" outlineLevel="0" collapsed="false">
      <c r="A92" s="1" t="n">
        <v>24</v>
      </c>
      <c r="B92" s="61" t="s">
        <v>1435</v>
      </c>
      <c r="C92" s="12" t="n">
        <v>95</v>
      </c>
      <c r="D92" s="35" t="s">
        <v>632</v>
      </c>
      <c r="E92" s="21" t="n">
        <v>83</v>
      </c>
      <c r="F92" s="61" t="s">
        <v>1436</v>
      </c>
      <c r="G92" s="12" t="n">
        <v>95</v>
      </c>
      <c r="H92" s="35" t="s">
        <v>632</v>
      </c>
      <c r="I92" s="21" t="n">
        <v>83</v>
      </c>
      <c r="J92" s="61"/>
      <c r="K92" s="12"/>
      <c r="L92" s="35"/>
      <c r="M92" s="21"/>
      <c r="N92" s="19"/>
      <c r="O92" s="20"/>
      <c r="P92" s="13"/>
      <c r="Q92" s="21"/>
      <c r="R92" s="36"/>
      <c r="S92" s="35"/>
      <c r="T92" s="35"/>
      <c r="U92" s="21"/>
      <c r="V92" s="19"/>
      <c r="W92" s="20"/>
      <c r="X92" s="13"/>
      <c r="Y92" s="21"/>
    </row>
    <row r="93" customFormat="false" ht="10.5" hidden="false" customHeight="true" outlineLevel="0" collapsed="false">
      <c r="A93" s="1" t="n">
        <v>25</v>
      </c>
      <c r="B93" s="61" t="s">
        <v>1432</v>
      </c>
      <c r="C93" s="12" t="n">
        <v>95</v>
      </c>
      <c r="D93" s="35" t="s">
        <v>817</v>
      </c>
      <c r="E93" s="21" t="n">
        <v>84</v>
      </c>
      <c r="F93" s="19" t="s">
        <v>1437</v>
      </c>
      <c r="G93" s="20" t="n">
        <v>23</v>
      </c>
      <c r="H93" s="13" t="s">
        <v>826</v>
      </c>
      <c r="I93" s="14" t="n">
        <v>11</v>
      </c>
      <c r="J93" s="61"/>
      <c r="K93" s="12"/>
      <c r="L93" s="35"/>
      <c r="M93" s="21"/>
      <c r="N93" s="61"/>
      <c r="O93" s="12"/>
      <c r="P93" s="80"/>
      <c r="Q93" s="21"/>
      <c r="R93" s="36"/>
      <c r="S93" s="35"/>
      <c r="T93" s="35"/>
      <c r="U93" s="21"/>
      <c r="V93" s="19"/>
      <c r="W93" s="20"/>
      <c r="X93" s="13"/>
      <c r="Y93" s="21"/>
    </row>
    <row r="94" customFormat="false" ht="10.5" hidden="false" customHeight="true" outlineLevel="0" collapsed="false">
      <c r="A94" s="1" t="n">
        <v>26</v>
      </c>
      <c r="B94" s="61" t="s">
        <v>1438</v>
      </c>
      <c r="C94" s="12" t="n">
        <v>23</v>
      </c>
      <c r="D94" s="80" t="s">
        <v>1439</v>
      </c>
      <c r="E94" s="21" t="n">
        <v>10</v>
      </c>
      <c r="F94" s="61" t="s">
        <v>1440</v>
      </c>
      <c r="G94" s="12" t="n">
        <v>23</v>
      </c>
      <c r="H94" s="35" t="s">
        <v>1439</v>
      </c>
      <c r="I94" s="21" t="n">
        <v>10</v>
      </c>
      <c r="J94" s="61"/>
      <c r="K94" s="12"/>
      <c r="L94" s="80"/>
      <c r="M94" s="21"/>
      <c r="N94" s="61"/>
      <c r="O94" s="12"/>
      <c r="P94" s="80"/>
      <c r="Q94" s="21"/>
      <c r="R94" s="36"/>
      <c r="S94" s="35"/>
      <c r="T94" s="35"/>
      <c r="U94" s="21"/>
      <c r="V94" s="19"/>
      <c r="W94" s="20"/>
      <c r="X94" s="13"/>
      <c r="Y94" s="21"/>
    </row>
    <row r="95" customFormat="false" ht="10.5" hidden="false" customHeight="true" outlineLevel="0" collapsed="false">
      <c r="A95" s="1" t="n">
        <v>27</v>
      </c>
      <c r="B95" s="61" t="s">
        <v>1441</v>
      </c>
      <c r="C95" s="12" t="n">
        <v>81</v>
      </c>
      <c r="D95" s="80" t="s">
        <v>1402</v>
      </c>
      <c r="E95" s="21" t="n">
        <v>69</v>
      </c>
      <c r="F95" s="61" t="s">
        <v>818</v>
      </c>
      <c r="G95" s="12" t="n">
        <v>95</v>
      </c>
      <c r="H95" s="35" t="s">
        <v>817</v>
      </c>
      <c r="I95" s="21" t="n">
        <v>84</v>
      </c>
      <c r="J95" s="61"/>
      <c r="K95" s="12"/>
      <c r="L95" s="35"/>
      <c r="M95" s="21"/>
      <c r="N95" s="61"/>
      <c r="O95" s="12"/>
      <c r="P95" s="80"/>
      <c r="Q95" s="21"/>
      <c r="R95" s="36"/>
      <c r="S95" s="35"/>
      <c r="T95" s="35"/>
      <c r="U95" s="21"/>
      <c r="V95" s="19"/>
      <c r="W95" s="20"/>
      <c r="X95" s="13"/>
      <c r="Y95" s="21"/>
    </row>
    <row r="96" customFormat="false" ht="10.5" hidden="false" customHeight="true" outlineLevel="0" collapsed="false">
      <c r="A96" s="1" t="n">
        <v>28</v>
      </c>
      <c r="B96" s="61" t="s">
        <v>1442</v>
      </c>
      <c r="C96" s="12" t="n">
        <v>75</v>
      </c>
      <c r="D96" s="80" t="s">
        <v>1175</v>
      </c>
      <c r="E96" s="21" t="n">
        <v>63</v>
      </c>
      <c r="F96" s="61" t="s">
        <v>1443</v>
      </c>
      <c r="G96" s="12" t="n">
        <v>81</v>
      </c>
      <c r="H96" s="80" t="s">
        <v>1402</v>
      </c>
      <c r="I96" s="21" t="n">
        <v>69</v>
      </c>
      <c r="J96" s="61"/>
      <c r="K96" s="12"/>
      <c r="L96" s="35"/>
      <c r="M96" s="21"/>
      <c r="N96" s="61"/>
      <c r="O96" s="12"/>
      <c r="P96" s="80"/>
      <c r="Q96" s="21"/>
      <c r="R96" s="36"/>
      <c r="S96" s="35"/>
      <c r="T96" s="35"/>
      <c r="U96" s="21"/>
      <c r="V96" s="19"/>
      <c r="W96" s="20"/>
      <c r="X96" s="13"/>
      <c r="Y96" s="21"/>
    </row>
    <row r="97" customFormat="false" ht="10.5" hidden="false" customHeight="true" outlineLevel="0" collapsed="false">
      <c r="A97" s="1" t="n">
        <v>29</v>
      </c>
      <c r="B97" s="61" t="s">
        <v>1444</v>
      </c>
      <c r="C97" s="12" t="n">
        <v>1</v>
      </c>
      <c r="D97" s="80" t="s">
        <v>511</v>
      </c>
      <c r="E97" s="21" t="n">
        <v>89</v>
      </c>
      <c r="F97" s="61" t="s">
        <v>1445</v>
      </c>
      <c r="G97" s="12" t="n">
        <v>75</v>
      </c>
      <c r="H97" s="35" t="s">
        <v>1175</v>
      </c>
      <c r="I97" s="21" t="n">
        <v>63</v>
      </c>
      <c r="J97" s="61"/>
      <c r="K97" s="12"/>
      <c r="L97" s="35"/>
      <c r="M97" s="21"/>
      <c r="N97" s="61"/>
      <c r="O97" s="12"/>
      <c r="P97" s="80"/>
      <c r="Q97" s="21"/>
      <c r="R97" s="36"/>
      <c r="S97" s="35"/>
      <c r="T97" s="35"/>
      <c r="U97" s="21"/>
      <c r="V97" s="19"/>
      <c r="W97" s="20"/>
      <c r="X97" s="13"/>
      <c r="Y97" s="21"/>
    </row>
    <row r="98" customFormat="false" ht="10.5" hidden="false" customHeight="true" outlineLevel="0" collapsed="false">
      <c r="A98" s="1" t="n">
        <v>30</v>
      </c>
      <c r="B98" s="61" t="s">
        <v>1446</v>
      </c>
      <c r="C98" s="12" t="n">
        <v>7</v>
      </c>
      <c r="D98" s="80" t="s">
        <v>456</v>
      </c>
      <c r="E98" s="21" t="n">
        <v>96</v>
      </c>
      <c r="F98" s="61" t="s">
        <v>1447</v>
      </c>
      <c r="G98" s="12" t="n">
        <v>1</v>
      </c>
      <c r="H98" s="35" t="s">
        <v>511</v>
      </c>
      <c r="I98" s="21" t="n">
        <v>89</v>
      </c>
      <c r="J98" s="61"/>
      <c r="K98" s="12"/>
      <c r="L98" s="80"/>
      <c r="M98" s="21"/>
      <c r="N98" s="61"/>
      <c r="O98" s="12"/>
      <c r="P98" s="80"/>
      <c r="Q98" s="21"/>
      <c r="R98" s="36"/>
      <c r="S98" s="35"/>
      <c r="T98" s="35"/>
      <c r="U98" s="21"/>
      <c r="V98" s="19"/>
      <c r="W98" s="20"/>
      <c r="X98" s="13"/>
      <c r="Y98" s="21"/>
    </row>
    <row r="99" customFormat="false" ht="10.5" hidden="false" customHeight="true" outlineLevel="0" collapsed="false">
      <c r="A99" s="1" t="n">
        <v>31</v>
      </c>
      <c r="B99" s="61" t="s">
        <v>1448</v>
      </c>
      <c r="C99" s="12" t="n">
        <v>82</v>
      </c>
      <c r="D99" s="80" t="s">
        <v>1406</v>
      </c>
      <c r="E99" s="21" t="n">
        <v>70</v>
      </c>
      <c r="F99" s="61" t="s">
        <v>823</v>
      </c>
      <c r="G99" s="12" t="n">
        <v>7</v>
      </c>
      <c r="H99" s="35" t="s">
        <v>456</v>
      </c>
      <c r="I99" s="21" t="n">
        <v>96</v>
      </c>
      <c r="J99" s="61"/>
      <c r="K99" s="12"/>
      <c r="L99" s="35"/>
      <c r="M99" s="21"/>
      <c r="N99" s="61"/>
      <c r="O99" s="12"/>
      <c r="P99" s="80"/>
      <c r="Q99" s="21"/>
      <c r="R99" s="36"/>
      <c r="S99" s="35"/>
      <c r="T99" s="35"/>
      <c r="U99" s="21"/>
      <c r="V99" s="19"/>
      <c r="W99" s="20"/>
      <c r="X99" s="13"/>
      <c r="Y99" s="21"/>
    </row>
    <row r="100" customFormat="false" ht="10.5" hidden="false" customHeight="true" outlineLevel="0" collapsed="false">
      <c r="A100" s="1" t="n">
        <v>32</v>
      </c>
      <c r="B100" s="61" t="s">
        <v>1449</v>
      </c>
      <c r="C100" s="12" t="n">
        <v>93</v>
      </c>
      <c r="D100" s="80" t="s">
        <v>516</v>
      </c>
      <c r="E100" s="21" t="n">
        <v>82</v>
      </c>
      <c r="F100" s="19" t="s">
        <v>1437</v>
      </c>
      <c r="G100" s="20" t="n">
        <v>23</v>
      </c>
      <c r="H100" s="13" t="s">
        <v>826</v>
      </c>
      <c r="I100" s="14" t="n">
        <v>11</v>
      </c>
      <c r="J100" s="61"/>
      <c r="K100" s="12"/>
      <c r="L100" s="35"/>
      <c r="M100" s="21"/>
      <c r="N100" s="19"/>
      <c r="O100" s="20"/>
      <c r="P100" s="13"/>
      <c r="Q100" s="14"/>
      <c r="R100" s="34"/>
      <c r="S100" s="35"/>
      <c r="T100" s="35"/>
      <c r="U100" s="21"/>
      <c r="V100" s="19"/>
      <c r="W100" s="12"/>
      <c r="X100" s="80"/>
      <c r="Y100" s="21"/>
    </row>
    <row r="101" s="9" customFormat="true" ht="13.5" hidden="false" customHeight="true" outlineLevel="0" collapsed="false">
      <c r="A101" s="1"/>
      <c r="B101" s="8" t="s">
        <v>1450</v>
      </c>
      <c r="C101" s="8"/>
      <c r="D101" s="8"/>
      <c r="E101" s="8"/>
      <c r="F101" s="8" t="s">
        <v>1451</v>
      </c>
      <c r="G101" s="8"/>
      <c r="H101" s="8"/>
      <c r="I101" s="8"/>
      <c r="J101" s="8"/>
      <c r="K101" s="8"/>
      <c r="L101" s="8"/>
      <c r="M101" s="8"/>
      <c r="N101" s="8" t="s">
        <v>398</v>
      </c>
      <c r="O101" s="8"/>
      <c r="P101" s="8"/>
      <c r="Q101" s="8"/>
      <c r="R101" s="8" t="s">
        <v>1452</v>
      </c>
      <c r="S101" s="8"/>
      <c r="T101" s="8"/>
      <c r="U101" s="8"/>
      <c r="V101" s="8"/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46" t="s">
        <v>1453</v>
      </c>
      <c r="C102" s="147" t="n">
        <v>99</v>
      </c>
      <c r="D102" s="152" t="s">
        <v>729</v>
      </c>
      <c r="E102" s="18" t="n">
        <v>86</v>
      </c>
      <c r="F102" s="146" t="s">
        <v>1454</v>
      </c>
      <c r="G102" s="147" t="n">
        <v>99</v>
      </c>
      <c r="H102" s="148" t="s">
        <v>729</v>
      </c>
      <c r="I102" s="18" t="n">
        <v>86</v>
      </c>
      <c r="J102" s="146"/>
      <c r="K102" s="147"/>
      <c r="L102" s="148"/>
      <c r="M102" s="18"/>
      <c r="N102" s="19" t="s">
        <v>859</v>
      </c>
      <c r="O102" s="20" t="n">
        <v>91</v>
      </c>
      <c r="P102" s="13" t="s">
        <v>364</v>
      </c>
      <c r="Q102" s="21" t="n">
        <v>81</v>
      </c>
      <c r="R102" s="146" t="s">
        <v>1455</v>
      </c>
      <c r="S102" s="147" t="n">
        <v>10</v>
      </c>
      <c r="T102" s="148" t="s">
        <v>1456</v>
      </c>
      <c r="U102" s="157" t="n">
        <v>98</v>
      </c>
      <c r="V102" s="146"/>
      <c r="W102" s="147"/>
      <c r="X102" s="148"/>
      <c r="Y102" s="18"/>
    </row>
    <row r="103" customFormat="false" ht="10.5" hidden="false" customHeight="true" outlineLevel="0" collapsed="false">
      <c r="A103" s="1" t="n">
        <v>2</v>
      </c>
      <c r="B103" s="61" t="s">
        <v>1457</v>
      </c>
      <c r="C103" s="12" t="n">
        <v>95</v>
      </c>
      <c r="D103" s="80" t="s">
        <v>222</v>
      </c>
      <c r="E103" s="21" t="n">
        <v>83</v>
      </c>
      <c r="F103" s="61" t="s">
        <v>1458</v>
      </c>
      <c r="G103" s="12" t="n">
        <v>95</v>
      </c>
      <c r="H103" s="35" t="s">
        <v>222</v>
      </c>
      <c r="I103" s="21" t="n">
        <v>83</v>
      </c>
      <c r="J103" s="61"/>
      <c r="K103" s="12"/>
      <c r="L103" s="35"/>
      <c r="M103" s="21"/>
      <c r="N103" s="61" t="s">
        <v>1459</v>
      </c>
      <c r="O103" s="12" t="n">
        <v>96</v>
      </c>
      <c r="P103" s="35" t="s">
        <v>284</v>
      </c>
      <c r="Q103" s="21" t="n">
        <v>83</v>
      </c>
      <c r="R103" s="61" t="s">
        <v>1460</v>
      </c>
      <c r="S103" s="12" t="n">
        <v>96</v>
      </c>
      <c r="T103" s="35" t="s">
        <v>275</v>
      </c>
      <c r="U103" s="21" t="n">
        <v>83</v>
      </c>
      <c r="V103" s="61"/>
      <c r="W103" s="12"/>
      <c r="X103" s="35"/>
      <c r="Y103" s="21"/>
    </row>
    <row r="104" customFormat="false" ht="10.5" hidden="false" customHeight="true" outlineLevel="0" collapsed="false">
      <c r="A104" s="1" t="n">
        <v>3</v>
      </c>
      <c r="B104" s="61"/>
      <c r="C104" s="12" t="n">
        <v>95</v>
      </c>
      <c r="D104" s="80" t="s">
        <v>369</v>
      </c>
      <c r="E104" s="21" t="n">
        <v>83</v>
      </c>
      <c r="F104" s="61" t="s">
        <v>1461</v>
      </c>
      <c r="G104" s="12" t="n">
        <v>95</v>
      </c>
      <c r="H104" s="35" t="s">
        <v>369</v>
      </c>
      <c r="I104" s="21" t="n">
        <v>83</v>
      </c>
      <c r="J104" s="61"/>
      <c r="K104" s="12"/>
      <c r="L104" s="35"/>
      <c r="M104" s="21"/>
      <c r="N104" s="61" t="s">
        <v>1462</v>
      </c>
      <c r="O104" s="12" t="n">
        <v>95</v>
      </c>
      <c r="P104" s="35" t="s">
        <v>275</v>
      </c>
      <c r="Q104" s="21" t="n">
        <v>83</v>
      </c>
      <c r="R104" s="61" t="s">
        <v>1463</v>
      </c>
      <c r="S104" s="12" t="n">
        <v>87</v>
      </c>
      <c r="T104" s="35" t="s">
        <v>1038</v>
      </c>
      <c r="U104" s="21" t="n">
        <v>74</v>
      </c>
      <c r="V104" s="19"/>
      <c r="W104" s="20"/>
      <c r="X104" s="13"/>
      <c r="Y104" s="37"/>
    </row>
    <row r="105" customFormat="false" ht="10.5" hidden="false" customHeight="true" outlineLevel="0" collapsed="false">
      <c r="A105" s="1" t="n">
        <v>4</v>
      </c>
      <c r="B105" s="61"/>
      <c r="C105" s="12"/>
      <c r="D105" s="35"/>
      <c r="E105" s="21"/>
      <c r="F105" s="61" t="s">
        <v>1464</v>
      </c>
      <c r="G105" s="12" t="n">
        <v>1</v>
      </c>
      <c r="H105" s="35" t="s">
        <v>1118</v>
      </c>
      <c r="I105" s="21" t="n">
        <v>89</v>
      </c>
      <c r="J105" s="61"/>
      <c r="K105" s="12"/>
      <c r="L105" s="35"/>
      <c r="M105" s="21"/>
      <c r="N105" s="19" t="s">
        <v>863</v>
      </c>
      <c r="O105" s="20" t="n">
        <v>95</v>
      </c>
      <c r="P105" s="13" t="s">
        <v>502</v>
      </c>
      <c r="Q105" s="21" t="n">
        <v>84</v>
      </c>
      <c r="R105" s="61" t="s">
        <v>1465</v>
      </c>
      <c r="S105" s="12" t="n">
        <v>8</v>
      </c>
      <c r="T105" s="35" t="s">
        <v>1466</v>
      </c>
      <c r="U105" s="21" t="n">
        <v>95</v>
      </c>
      <c r="V105" s="19"/>
      <c r="W105" s="20"/>
      <c r="X105" s="13"/>
      <c r="Y105" s="37"/>
    </row>
    <row r="106" customFormat="false" ht="10.5" hidden="false" customHeight="true" outlineLevel="0" collapsed="false">
      <c r="A106" s="1" t="n">
        <v>5</v>
      </c>
      <c r="B106" s="61"/>
      <c r="C106" s="12"/>
      <c r="D106" s="35"/>
      <c r="E106" s="21"/>
      <c r="F106" s="61"/>
      <c r="G106" s="12"/>
      <c r="H106" s="35"/>
      <c r="I106" s="21"/>
      <c r="J106" s="61"/>
      <c r="K106" s="12"/>
      <c r="L106" s="35"/>
      <c r="M106" s="21"/>
      <c r="N106" s="19" t="s">
        <v>866</v>
      </c>
      <c r="O106" s="20" t="n">
        <v>94</v>
      </c>
      <c r="P106" s="13" t="s">
        <v>369</v>
      </c>
      <c r="Q106" s="21" t="n">
        <v>83</v>
      </c>
      <c r="R106" s="61" t="s">
        <v>1467</v>
      </c>
      <c r="S106" s="12" t="n">
        <v>8</v>
      </c>
      <c r="T106" s="35" t="s">
        <v>380</v>
      </c>
      <c r="U106" s="21" t="n">
        <v>95</v>
      </c>
      <c r="V106" s="19"/>
      <c r="W106" s="20"/>
      <c r="X106" s="13"/>
      <c r="Y106" s="37"/>
    </row>
    <row r="107" customFormat="false" ht="10.5" hidden="false" customHeight="true" outlineLevel="0" collapsed="false">
      <c r="A107" s="1" t="n">
        <v>6</v>
      </c>
      <c r="B107" s="61"/>
      <c r="C107" s="12"/>
      <c r="D107" s="35"/>
      <c r="E107" s="21"/>
      <c r="F107" s="61"/>
      <c r="G107" s="12"/>
      <c r="H107" s="35"/>
      <c r="I107" s="21"/>
      <c r="J107" s="61"/>
      <c r="K107" s="12"/>
      <c r="L107" s="80"/>
      <c r="M107" s="21"/>
      <c r="N107" s="19" t="s">
        <v>1468</v>
      </c>
      <c r="O107" s="12" t="n">
        <v>10</v>
      </c>
      <c r="P107" s="80" t="s">
        <v>1456</v>
      </c>
      <c r="Q107" s="90" t="n">
        <v>98</v>
      </c>
      <c r="R107" s="61" t="s">
        <v>888</v>
      </c>
      <c r="S107" s="12" t="n">
        <v>84</v>
      </c>
      <c r="T107" s="35" t="s">
        <v>1469</v>
      </c>
      <c r="U107" s="21" t="n">
        <v>72</v>
      </c>
      <c r="V107" s="19"/>
      <c r="W107" s="20"/>
      <c r="X107" s="13"/>
      <c r="Y107" s="37"/>
    </row>
    <row r="108" customFormat="false" ht="10.5" hidden="false" customHeight="true" outlineLevel="0" collapsed="false">
      <c r="A108" s="1" t="n">
        <v>7</v>
      </c>
      <c r="B108" s="61"/>
      <c r="C108" s="12"/>
      <c r="D108" s="35"/>
      <c r="E108" s="21"/>
      <c r="F108" s="61"/>
      <c r="G108" s="12"/>
      <c r="H108" s="35"/>
      <c r="I108" s="21"/>
      <c r="J108" s="61"/>
      <c r="K108" s="12"/>
      <c r="L108" s="35"/>
      <c r="M108" s="21"/>
      <c r="N108" s="61" t="s">
        <v>1470</v>
      </c>
      <c r="O108" s="12" t="n">
        <v>87</v>
      </c>
      <c r="P108" s="80" t="s">
        <v>1038</v>
      </c>
      <c r="Q108" s="21" t="n">
        <v>74</v>
      </c>
      <c r="R108" s="61"/>
      <c r="S108" s="12" t="n">
        <v>85</v>
      </c>
      <c r="T108" s="35" t="s">
        <v>1471</v>
      </c>
      <c r="U108" s="21" t="n">
        <v>73</v>
      </c>
      <c r="V108" s="19"/>
      <c r="W108" s="20"/>
      <c r="X108" s="32"/>
      <c r="Y108" s="21"/>
    </row>
    <row r="109" customFormat="false" ht="10.5" hidden="false" customHeight="true" outlineLevel="0" collapsed="false">
      <c r="A109" s="1" t="n">
        <v>8</v>
      </c>
      <c r="B109" s="61"/>
      <c r="C109" s="12"/>
      <c r="D109" s="80"/>
      <c r="E109" s="21"/>
      <c r="F109" s="61"/>
      <c r="G109" s="12"/>
      <c r="H109" s="35"/>
      <c r="I109" s="21"/>
      <c r="J109" s="61"/>
      <c r="K109" s="12"/>
      <c r="L109" s="35"/>
      <c r="M109" s="21"/>
      <c r="N109" s="19" t="s">
        <v>1472</v>
      </c>
      <c r="O109" s="12" t="n">
        <v>8</v>
      </c>
      <c r="P109" s="80" t="s">
        <v>1466</v>
      </c>
      <c r="Q109" s="21" t="n">
        <v>95</v>
      </c>
      <c r="R109" s="61"/>
      <c r="S109" s="12"/>
      <c r="T109" s="35"/>
      <c r="U109" s="37"/>
      <c r="V109" s="22"/>
      <c r="W109" s="20"/>
      <c r="X109" s="32"/>
      <c r="Y109" s="21"/>
    </row>
    <row r="110" customFormat="false" ht="10.5" hidden="false" customHeight="true" outlineLevel="0" collapsed="false">
      <c r="A110" s="1" t="n">
        <v>9</v>
      </c>
      <c r="B110" s="61"/>
      <c r="C110" s="12"/>
      <c r="D110" s="35"/>
      <c r="E110" s="21"/>
      <c r="F110" s="61"/>
      <c r="G110" s="12"/>
      <c r="H110" s="80"/>
      <c r="I110" s="21"/>
      <c r="J110" s="61"/>
      <c r="K110" s="12"/>
      <c r="L110" s="35"/>
      <c r="M110" s="21"/>
      <c r="N110" s="61" t="s">
        <v>1473</v>
      </c>
      <c r="O110" s="12" t="n">
        <v>8</v>
      </c>
      <c r="P110" s="80" t="s">
        <v>380</v>
      </c>
      <c r="Q110" s="21" t="n">
        <v>95</v>
      </c>
      <c r="R110" s="61"/>
      <c r="S110" s="12"/>
      <c r="T110" s="35"/>
      <c r="U110" s="37"/>
      <c r="V110" s="22"/>
      <c r="W110" s="20"/>
      <c r="X110" s="32"/>
      <c r="Y110" s="21"/>
    </row>
    <row r="111" customFormat="false" ht="10.5" hidden="false" customHeight="true" outlineLevel="0" collapsed="false">
      <c r="A111" s="1" t="n">
        <v>10</v>
      </c>
      <c r="B111" s="61"/>
      <c r="C111" s="12"/>
      <c r="D111" s="35"/>
      <c r="E111" s="21"/>
      <c r="F111" s="61"/>
      <c r="G111" s="12"/>
      <c r="H111" s="80"/>
      <c r="I111" s="21"/>
      <c r="J111" s="61"/>
      <c r="K111" s="12"/>
      <c r="L111" s="35"/>
      <c r="M111" s="21"/>
      <c r="N111" s="19" t="s">
        <v>872</v>
      </c>
      <c r="O111" s="20" t="n">
        <v>95</v>
      </c>
      <c r="P111" s="13" t="s">
        <v>301</v>
      </c>
      <c r="Q111" s="21" t="n">
        <v>86</v>
      </c>
      <c r="R111" s="61"/>
      <c r="S111" s="12"/>
      <c r="T111" s="35"/>
      <c r="U111" s="37"/>
      <c r="V111" s="19"/>
      <c r="W111" s="20"/>
      <c r="X111" s="32"/>
      <c r="Y111" s="21"/>
    </row>
    <row r="112" customFormat="false" ht="10.5" hidden="false" customHeight="true" outlineLevel="0" collapsed="false">
      <c r="A112" s="1" t="n">
        <v>11</v>
      </c>
      <c r="B112" s="19"/>
      <c r="C112" s="20"/>
      <c r="D112" s="13"/>
      <c r="E112" s="14"/>
      <c r="F112" s="61"/>
      <c r="G112" s="12"/>
      <c r="H112" s="80"/>
      <c r="I112" s="21"/>
      <c r="J112" s="61"/>
      <c r="K112" s="12"/>
      <c r="L112" s="80"/>
      <c r="M112" s="21"/>
      <c r="N112" s="19"/>
      <c r="O112" s="20" t="n">
        <v>95</v>
      </c>
      <c r="P112" s="13" t="s">
        <v>280</v>
      </c>
      <c r="Q112" s="21" t="n">
        <v>86</v>
      </c>
      <c r="R112" s="61"/>
      <c r="S112" s="12"/>
      <c r="T112" s="35"/>
      <c r="U112" s="37"/>
      <c r="V112" s="19"/>
      <c r="W112" s="20"/>
      <c r="X112" s="32"/>
      <c r="Y112" s="21"/>
    </row>
    <row r="113" customFormat="false" ht="10.5" hidden="false" customHeight="true" outlineLevel="0" collapsed="false">
      <c r="A113" s="1" t="n">
        <v>12</v>
      </c>
      <c r="B113" s="19"/>
      <c r="C113" s="20"/>
      <c r="D113" s="13"/>
      <c r="E113" s="14"/>
      <c r="F113" s="61"/>
      <c r="G113" s="12"/>
      <c r="H113" s="80"/>
      <c r="I113" s="21"/>
      <c r="J113" s="61"/>
      <c r="K113" s="12"/>
      <c r="L113" s="35"/>
      <c r="M113" s="21"/>
      <c r="N113" s="19" t="s">
        <v>877</v>
      </c>
      <c r="O113" s="20" t="n">
        <v>95</v>
      </c>
      <c r="P113" s="13" t="s">
        <v>246</v>
      </c>
      <c r="Q113" s="21" t="n">
        <v>86</v>
      </c>
      <c r="R113" s="19"/>
      <c r="S113" s="20"/>
      <c r="T113" s="13"/>
      <c r="U113" s="21"/>
      <c r="V113" s="88"/>
      <c r="W113" s="12"/>
      <c r="X113" s="60"/>
      <c r="Y113" s="21"/>
    </row>
    <row r="114" customFormat="false" ht="10.5" hidden="false" customHeight="true" outlineLevel="0" collapsed="false">
      <c r="A114" s="1" t="n">
        <v>13</v>
      </c>
      <c r="B114" s="19"/>
      <c r="C114" s="20"/>
      <c r="D114" s="13"/>
      <c r="E114" s="14"/>
      <c r="F114" s="61"/>
      <c r="G114" s="12"/>
      <c r="H114" s="35"/>
      <c r="I114" s="21"/>
      <c r="J114" s="61"/>
      <c r="K114" s="12"/>
      <c r="L114" s="80"/>
      <c r="M114" s="21"/>
      <c r="N114" s="19" t="s">
        <v>1474</v>
      </c>
      <c r="O114" s="12" t="n">
        <v>84</v>
      </c>
      <c r="P114" s="80" t="s">
        <v>1469</v>
      </c>
      <c r="Q114" s="21" t="n">
        <v>72</v>
      </c>
      <c r="R114" s="19"/>
      <c r="S114" s="12"/>
      <c r="T114" s="80"/>
      <c r="U114" s="21"/>
      <c r="V114" s="61"/>
      <c r="W114" s="12"/>
      <c r="X114" s="80"/>
      <c r="Y114" s="21"/>
    </row>
    <row r="115" customFormat="false" ht="10.5" hidden="false" customHeight="true" outlineLevel="0" collapsed="false">
      <c r="A115" s="1" t="n">
        <v>14</v>
      </c>
      <c r="B115" s="19"/>
      <c r="C115" s="20"/>
      <c r="D115" s="13"/>
      <c r="E115" s="14"/>
      <c r="F115" s="61"/>
      <c r="G115" s="12"/>
      <c r="H115" s="80"/>
      <c r="I115" s="21"/>
      <c r="J115" s="61"/>
      <c r="K115" s="12"/>
      <c r="L115" s="35"/>
      <c r="M115" s="21"/>
      <c r="N115" s="34"/>
      <c r="O115" s="12" t="n">
        <v>85</v>
      </c>
      <c r="P115" s="80" t="s">
        <v>1471</v>
      </c>
      <c r="Q115" s="21" t="n">
        <v>73</v>
      </c>
      <c r="R115" s="34"/>
      <c r="S115" s="12"/>
      <c r="T115" s="80"/>
      <c r="U115" s="21"/>
      <c r="V115" s="95"/>
      <c r="W115" s="93"/>
      <c r="X115" s="96"/>
      <c r="Y115" s="21"/>
    </row>
    <row r="116" customFormat="false" ht="10.5" hidden="false" customHeight="true" outlineLevel="0" collapsed="false">
      <c r="A116" s="1" t="n">
        <v>15</v>
      </c>
      <c r="B116" s="61"/>
      <c r="C116" s="12"/>
      <c r="D116" s="80"/>
      <c r="E116" s="21"/>
      <c r="F116" s="61"/>
      <c r="G116" s="12"/>
      <c r="H116" s="80"/>
      <c r="I116" s="21"/>
      <c r="J116" s="61"/>
      <c r="K116" s="12"/>
      <c r="L116" s="80"/>
      <c r="M116" s="21"/>
      <c r="N116" s="19" t="s">
        <v>878</v>
      </c>
      <c r="O116" s="20" t="n">
        <v>84</v>
      </c>
      <c r="P116" s="13" t="s">
        <v>241</v>
      </c>
      <c r="Q116" s="21" t="n">
        <v>74</v>
      </c>
      <c r="R116" s="61"/>
      <c r="S116" s="12"/>
      <c r="T116" s="80"/>
      <c r="U116" s="21"/>
      <c r="V116" s="95"/>
      <c r="W116" s="93"/>
      <c r="X116" s="96"/>
      <c r="Y116" s="21"/>
    </row>
    <row r="117" customFormat="false" ht="10.5" hidden="false" customHeight="true" outlineLevel="0" collapsed="false">
      <c r="A117" s="1" t="n">
        <v>16</v>
      </c>
      <c r="B117" s="61"/>
      <c r="C117" s="12"/>
      <c r="D117" s="80"/>
      <c r="E117" s="21"/>
      <c r="F117" s="75"/>
      <c r="G117" s="12"/>
      <c r="H117" s="80"/>
      <c r="I117" s="21"/>
      <c r="J117" s="61"/>
      <c r="K117" s="12"/>
      <c r="L117" s="80"/>
      <c r="M117" s="21"/>
      <c r="N117" s="19"/>
      <c r="O117" s="20"/>
      <c r="P117" s="13"/>
      <c r="Q117" s="21"/>
      <c r="R117" s="75"/>
      <c r="S117" s="12"/>
      <c r="T117" s="80"/>
      <c r="U117" s="21"/>
      <c r="V117" s="95"/>
      <c r="W117" s="93"/>
      <c r="X117" s="96"/>
      <c r="Y117" s="21"/>
    </row>
    <row r="118" customFormat="false" ht="10.5" hidden="false" customHeight="true" outlineLevel="0" collapsed="false">
      <c r="A118" s="1" t="n">
        <v>17</v>
      </c>
      <c r="B118" s="61"/>
      <c r="C118" s="12"/>
      <c r="D118" s="80"/>
      <c r="E118" s="21"/>
      <c r="F118" s="75"/>
      <c r="G118" s="12"/>
      <c r="H118" s="80"/>
      <c r="I118" s="21"/>
      <c r="J118" s="61"/>
      <c r="K118" s="12"/>
      <c r="L118" s="80"/>
      <c r="M118" s="21"/>
      <c r="N118" s="19"/>
      <c r="O118" s="20"/>
      <c r="P118" s="13"/>
      <c r="Q118" s="21"/>
      <c r="R118" s="75"/>
      <c r="S118" s="12"/>
      <c r="T118" s="80"/>
      <c r="U118" s="21"/>
      <c r="V118" s="95"/>
      <c r="W118" s="93"/>
      <c r="X118" s="96"/>
      <c r="Y118" s="21"/>
    </row>
    <row r="119" customFormat="false" ht="10.5" hidden="false" customHeight="true" outlineLevel="0" collapsed="false">
      <c r="A119" s="1" t="n">
        <v>18</v>
      </c>
      <c r="B119" s="61"/>
      <c r="C119" s="12"/>
      <c r="D119" s="80"/>
      <c r="E119" s="21"/>
      <c r="F119" s="75"/>
      <c r="G119" s="12"/>
      <c r="H119" s="80"/>
      <c r="I119" s="21"/>
      <c r="J119" s="61"/>
      <c r="K119" s="12"/>
      <c r="L119" s="80"/>
      <c r="M119" s="21"/>
      <c r="N119" s="19"/>
      <c r="O119" s="20"/>
      <c r="P119" s="13"/>
      <c r="Q119" s="21"/>
      <c r="R119" s="75"/>
      <c r="S119" s="12"/>
      <c r="T119" s="80"/>
      <c r="U119" s="21"/>
      <c r="V119" s="95"/>
      <c r="W119" s="93"/>
      <c r="X119" s="96"/>
      <c r="Y119" s="21"/>
    </row>
    <row r="120" customFormat="false" ht="10.5" hidden="false" customHeight="true" outlineLevel="0" collapsed="false">
      <c r="A120" s="1" t="n">
        <v>19</v>
      </c>
      <c r="B120" s="95"/>
      <c r="C120" s="93"/>
      <c r="D120" s="96"/>
      <c r="E120" s="21"/>
      <c r="F120" s="36"/>
      <c r="G120" s="35"/>
      <c r="H120" s="35"/>
      <c r="I120" s="21"/>
      <c r="J120" s="34"/>
      <c r="K120" s="12"/>
      <c r="L120" s="35"/>
      <c r="M120" s="21"/>
      <c r="N120" s="61"/>
      <c r="O120" s="12"/>
      <c r="P120" s="80"/>
      <c r="Q120" s="21"/>
      <c r="R120" s="36"/>
      <c r="S120" s="35"/>
      <c r="T120" s="35"/>
      <c r="U120" s="21"/>
      <c r="V120" s="95"/>
      <c r="W120" s="93"/>
      <c r="X120" s="96"/>
      <c r="Y120" s="21"/>
    </row>
    <row r="121" customFormat="false" ht="10.5" hidden="false" customHeight="true" outlineLevel="0" collapsed="false">
      <c r="A121" s="1" t="n">
        <v>20</v>
      </c>
      <c r="B121" s="95"/>
      <c r="C121" s="93"/>
      <c r="D121" s="96"/>
      <c r="E121" s="21"/>
      <c r="F121" s="36"/>
      <c r="G121" s="35"/>
      <c r="H121" s="35"/>
      <c r="I121" s="21"/>
      <c r="J121" s="34"/>
      <c r="K121" s="12"/>
      <c r="L121" s="35"/>
      <c r="M121" s="21"/>
      <c r="N121" s="19"/>
      <c r="O121" s="20"/>
      <c r="P121" s="13"/>
      <c r="Q121" s="14"/>
      <c r="R121" s="34"/>
      <c r="S121" s="35"/>
      <c r="T121" s="35"/>
      <c r="U121" s="21"/>
      <c r="V121" s="19"/>
      <c r="W121" s="12"/>
      <c r="X121" s="80"/>
      <c r="Y121" s="21"/>
    </row>
    <row r="122" s="9" customFormat="true" ht="13.5" hidden="false" customHeight="true" outlineLevel="0" collapsed="false">
      <c r="A122" s="1"/>
      <c r="B122" s="39" t="s">
        <v>1475</v>
      </c>
      <c r="C122" s="39"/>
      <c r="D122" s="39"/>
      <c r="E122" s="39"/>
      <c r="F122" s="8" t="s">
        <v>1476</v>
      </c>
      <c r="G122" s="8"/>
      <c r="H122" s="8"/>
      <c r="I122" s="8"/>
      <c r="J122" s="8" t="s">
        <v>1477</v>
      </c>
      <c r="K122" s="8"/>
      <c r="L122" s="8"/>
      <c r="M122" s="8"/>
      <c r="N122" s="8" t="s">
        <v>1478</v>
      </c>
      <c r="O122" s="8"/>
      <c r="P122" s="8"/>
      <c r="Q122" s="8"/>
      <c r="R122" s="8" t="s">
        <v>1479</v>
      </c>
      <c r="S122" s="8"/>
      <c r="T122" s="8"/>
      <c r="U122" s="8"/>
      <c r="V122" s="8" t="s">
        <v>1480</v>
      </c>
      <c r="W122" s="8"/>
      <c r="X122" s="8"/>
      <c r="Y122" s="8"/>
    </row>
    <row r="123" customFormat="false" ht="10.5" hidden="false" customHeight="true" outlineLevel="0" collapsed="false">
      <c r="A123" s="1" t="n">
        <v>1</v>
      </c>
      <c r="B123" s="146" t="s">
        <v>1481</v>
      </c>
      <c r="C123" s="147" t="n">
        <v>3</v>
      </c>
      <c r="D123" s="148" t="s">
        <v>252</v>
      </c>
      <c r="E123" s="18" t="n">
        <v>90</v>
      </c>
      <c r="F123" s="146" t="s">
        <v>1482</v>
      </c>
      <c r="G123" s="147" t="n">
        <v>3</v>
      </c>
      <c r="H123" s="148" t="s">
        <v>252</v>
      </c>
      <c r="I123" s="18" t="n">
        <v>90</v>
      </c>
      <c r="J123" s="61" t="s">
        <v>593</v>
      </c>
      <c r="K123" s="12" t="n">
        <v>91</v>
      </c>
      <c r="L123" s="35" t="s">
        <v>255</v>
      </c>
      <c r="M123" s="21" t="n">
        <v>78</v>
      </c>
      <c r="N123" s="61" t="s">
        <v>242</v>
      </c>
      <c r="O123" s="12" t="n">
        <v>82</v>
      </c>
      <c r="P123" s="35" t="s">
        <v>1113</v>
      </c>
      <c r="Q123" s="21" t="n">
        <v>69</v>
      </c>
      <c r="R123" s="61" t="s">
        <v>1483</v>
      </c>
      <c r="S123" s="12" t="n">
        <v>7</v>
      </c>
      <c r="T123" s="35" t="s">
        <v>42</v>
      </c>
      <c r="U123" s="21" t="n">
        <v>94</v>
      </c>
      <c r="V123" s="146" t="s">
        <v>1484</v>
      </c>
      <c r="W123" s="147" t="n">
        <v>8</v>
      </c>
      <c r="X123" s="148" t="s">
        <v>456</v>
      </c>
      <c r="Y123" s="18" t="n">
        <v>96</v>
      </c>
    </row>
    <row r="124" customFormat="false" ht="10.5" hidden="false" customHeight="true" outlineLevel="0" collapsed="false">
      <c r="A124" s="1" t="n">
        <v>2</v>
      </c>
      <c r="B124" s="61" t="s">
        <v>1485</v>
      </c>
      <c r="C124" s="12" t="n">
        <v>19</v>
      </c>
      <c r="D124" s="35" t="s">
        <v>767</v>
      </c>
      <c r="E124" s="21" t="n">
        <v>6</v>
      </c>
      <c r="F124" s="22" t="s">
        <v>1486</v>
      </c>
      <c r="G124" s="20" t="n">
        <v>18</v>
      </c>
      <c r="H124" s="32" t="s">
        <v>767</v>
      </c>
      <c r="I124" s="21" t="n">
        <v>6</v>
      </c>
      <c r="J124" s="22" t="s">
        <v>1487</v>
      </c>
      <c r="K124" s="20" t="n">
        <v>95</v>
      </c>
      <c r="L124" s="32" t="s">
        <v>284</v>
      </c>
      <c r="M124" s="21" t="n">
        <v>83</v>
      </c>
      <c r="N124" s="61" t="s">
        <v>1488</v>
      </c>
      <c r="O124" s="12" t="n">
        <v>8</v>
      </c>
      <c r="P124" s="35" t="s">
        <v>380</v>
      </c>
      <c r="Q124" s="21" t="n">
        <v>95</v>
      </c>
      <c r="R124" s="61"/>
      <c r="S124" s="12"/>
      <c r="T124" s="35"/>
      <c r="U124" s="21"/>
      <c r="V124" s="61" t="s">
        <v>1489</v>
      </c>
      <c r="W124" s="12" t="n">
        <v>8</v>
      </c>
      <c r="X124" s="35" t="s">
        <v>1312</v>
      </c>
      <c r="Y124" s="21" t="n">
        <v>95</v>
      </c>
    </row>
    <row r="125" customFormat="false" ht="10.5" hidden="false" customHeight="true" outlineLevel="0" collapsed="false">
      <c r="A125" s="1" t="n">
        <v>3</v>
      </c>
      <c r="B125" s="61" t="s">
        <v>1158</v>
      </c>
      <c r="C125" s="12" t="n">
        <v>96</v>
      </c>
      <c r="D125" s="35" t="s">
        <v>284</v>
      </c>
      <c r="E125" s="21" t="n">
        <v>83</v>
      </c>
      <c r="F125" s="61" t="s">
        <v>1490</v>
      </c>
      <c r="G125" s="12" t="n">
        <v>13</v>
      </c>
      <c r="H125" s="35" t="s">
        <v>426</v>
      </c>
      <c r="I125" s="21" t="n">
        <v>0</v>
      </c>
      <c r="J125" s="22"/>
      <c r="K125" s="20"/>
      <c r="L125" s="32"/>
      <c r="M125" s="21"/>
      <c r="N125" s="61"/>
      <c r="O125" s="12"/>
      <c r="P125" s="80"/>
      <c r="Q125" s="21"/>
      <c r="R125" s="61"/>
      <c r="S125" s="12"/>
      <c r="T125" s="35"/>
      <c r="U125" s="21"/>
      <c r="V125" s="19"/>
      <c r="W125" s="20" t="n">
        <v>8</v>
      </c>
      <c r="X125" s="13" t="s">
        <v>380</v>
      </c>
      <c r="Y125" s="21" t="n">
        <v>95</v>
      </c>
    </row>
    <row r="126" customFormat="false" ht="10.5" hidden="false" customHeight="true" outlineLevel="0" collapsed="false">
      <c r="A126" s="1" t="n">
        <v>4</v>
      </c>
      <c r="B126" s="61" t="s">
        <v>1491</v>
      </c>
      <c r="C126" s="12" t="n">
        <v>9</v>
      </c>
      <c r="D126" s="35" t="s">
        <v>456</v>
      </c>
      <c r="E126" s="21" t="n">
        <v>96</v>
      </c>
      <c r="F126" s="22" t="s">
        <v>1492</v>
      </c>
      <c r="G126" s="20" t="n">
        <v>18</v>
      </c>
      <c r="H126" s="32" t="s">
        <v>1493</v>
      </c>
      <c r="I126" s="21" t="n">
        <v>5</v>
      </c>
      <c r="J126" s="19"/>
      <c r="K126" s="20"/>
      <c r="L126" s="35"/>
      <c r="M126" s="21"/>
      <c r="N126" s="61"/>
      <c r="O126" s="12"/>
      <c r="P126" s="35"/>
      <c r="Q126" s="21"/>
      <c r="R126" s="19"/>
      <c r="S126" s="20"/>
      <c r="T126" s="13"/>
      <c r="U126" s="21"/>
      <c r="V126" s="19"/>
      <c r="W126" s="20" t="n">
        <v>8</v>
      </c>
      <c r="X126" s="13" t="s">
        <v>1112</v>
      </c>
      <c r="Y126" s="21" t="n">
        <v>95</v>
      </c>
    </row>
    <row r="127" customFormat="false" ht="10.5" hidden="false" customHeight="true" outlineLevel="0" collapsed="false">
      <c r="A127" s="1" t="n">
        <v>5</v>
      </c>
      <c r="B127" s="61" t="s">
        <v>1494</v>
      </c>
      <c r="C127" s="12" t="n">
        <v>7</v>
      </c>
      <c r="D127" s="35" t="s">
        <v>42</v>
      </c>
      <c r="E127" s="21" t="n">
        <v>94</v>
      </c>
      <c r="F127" s="22" t="s">
        <v>1495</v>
      </c>
      <c r="G127" s="20" t="n">
        <v>7</v>
      </c>
      <c r="H127" s="32" t="s">
        <v>1496</v>
      </c>
      <c r="I127" s="21" t="n">
        <v>94</v>
      </c>
      <c r="J127" s="19"/>
      <c r="K127" s="20"/>
      <c r="L127" s="13"/>
      <c r="M127" s="14"/>
      <c r="N127" s="61"/>
      <c r="O127" s="12"/>
      <c r="P127" s="35"/>
      <c r="Q127" s="21"/>
      <c r="R127" s="19"/>
      <c r="S127" s="20"/>
      <c r="T127" s="13"/>
      <c r="U127" s="21"/>
      <c r="V127" s="19" t="s">
        <v>1497</v>
      </c>
      <c r="W127" s="20" t="n">
        <v>92</v>
      </c>
      <c r="X127" s="13" t="s">
        <v>339</v>
      </c>
      <c r="Y127" s="21" t="n">
        <v>81</v>
      </c>
    </row>
    <row r="128" customFormat="false" ht="10.5" hidden="false" customHeight="true" outlineLevel="0" collapsed="false">
      <c r="A128" s="1" t="n">
        <v>6</v>
      </c>
      <c r="B128" s="61" t="s">
        <v>1498</v>
      </c>
      <c r="C128" s="12" t="n">
        <v>12</v>
      </c>
      <c r="D128" s="35" t="s">
        <v>399</v>
      </c>
      <c r="E128" s="21" t="n">
        <v>99</v>
      </c>
      <c r="F128" s="36"/>
      <c r="G128" s="35"/>
      <c r="H128" s="35"/>
      <c r="I128" s="21"/>
      <c r="J128" s="19"/>
      <c r="K128" s="20"/>
      <c r="L128" s="13"/>
      <c r="M128" s="14"/>
      <c r="N128" s="61"/>
      <c r="O128" s="12"/>
      <c r="P128" s="35"/>
      <c r="Q128" s="21"/>
      <c r="R128" s="19"/>
      <c r="S128" s="12"/>
      <c r="T128" s="80"/>
      <c r="U128" s="90"/>
      <c r="V128" s="19" t="s">
        <v>1499</v>
      </c>
      <c r="W128" s="20" t="n">
        <v>91</v>
      </c>
      <c r="X128" s="13" t="s">
        <v>364</v>
      </c>
      <c r="Y128" s="21" t="n">
        <v>81</v>
      </c>
    </row>
    <row r="129" customFormat="false" ht="10.5" hidden="false" customHeight="true" outlineLevel="0" collapsed="false">
      <c r="A129" s="1" t="n">
        <v>7</v>
      </c>
      <c r="B129" s="61" t="s">
        <v>1234</v>
      </c>
      <c r="C129" s="12" t="n">
        <v>82</v>
      </c>
      <c r="D129" s="35" t="s">
        <v>678</v>
      </c>
      <c r="E129" s="21" t="n">
        <v>69</v>
      </c>
      <c r="F129" s="36"/>
      <c r="G129" s="35"/>
      <c r="H129" s="35"/>
      <c r="I129" s="21"/>
      <c r="J129" s="34"/>
      <c r="K129" s="12"/>
      <c r="L129" s="35"/>
      <c r="M129" s="21"/>
      <c r="N129" s="61"/>
      <c r="O129" s="12"/>
      <c r="P129" s="35"/>
      <c r="Q129" s="21"/>
      <c r="R129" s="61"/>
      <c r="S129" s="12"/>
      <c r="T129" s="80"/>
      <c r="U129" s="21"/>
      <c r="V129" s="19" t="s">
        <v>1500</v>
      </c>
      <c r="W129" s="20" t="n">
        <v>95</v>
      </c>
      <c r="X129" s="32" t="s">
        <v>246</v>
      </c>
      <c r="Y129" s="21" t="n">
        <v>86</v>
      </c>
    </row>
    <row r="130" customFormat="false" ht="10.5" hidden="false" customHeight="true" outlineLevel="0" collapsed="false">
      <c r="A130" s="1" t="n">
        <v>8</v>
      </c>
      <c r="B130" s="61" t="s">
        <v>1490</v>
      </c>
      <c r="C130" s="12" t="n">
        <v>13</v>
      </c>
      <c r="D130" s="35" t="s">
        <v>426</v>
      </c>
      <c r="E130" s="21" t="n">
        <v>0</v>
      </c>
      <c r="F130" s="36"/>
      <c r="G130" s="35"/>
      <c r="H130" s="35"/>
      <c r="I130" s="21"/>
      <c r="J130" s="34"/>
      <c r="K130" s="12"/>
      <c r="L130" s="35"/>
      <c r="M130" s="21"/>
      <c r="N130" s="61"/>
      <c r="O130" s="12"/>
      <c r="P130" s="80"/>
      <c r="Q130" s="21"/>
      <c r="R130" s="19"/>
      <c r="S130" s="12"/>
      <c r="T130" s="80"/>
      <c r="U130" s="21"/>
      <c r="V130" s="22" t="s">
        <v>311</v>
      </c>
      <c r="W130" s="20" t="n">
        <v>17</v>
      </c>
      <c r="X130" s="32" t="s">
        <v>312</v>
      </c>
      <c r="Y130" s="21" t="n">
        <v>8</v>
      </c>
    </row>
    <row r="131" customFormat="false" ht="10.5" hidden="false" customHeight="true" outlineLevel="0" collapsed="false">
      <c r="A131" s="1" t="n">
        <v>9</v>
      </c>
      <c r="B131" s="61" t="s">
        <v>705</v>
      </c>
      <c r="C131" s="12" t="n">
        <v>88</v>
      </c>
      <c r="D131" s="35" t="s">
        <v>227</v>
      </c>
      <c r="E131" s="21" t="n">
        <v>75</v>
      </c>
      <c r="F131" s="36"/>
      <c r="G131" s="35"/>
      <c r="H131" s="35"/>
      <c r="I131" s="21"/>
      <c r="J131" s="34"/>
      <c r="K131" s="12"/>
      <c r="L131" s="35"/>
      <c r="M131" s="21"/>
      <c r="N131" s="61"/>
      <c r="O131" s="12"/>
      <c r="P131" s="35"/>
      <c r="Q131" s="21"/>
      <c r="R131" s="61"/>
      <c r="S131" s="12"/>
      <c r="T131" s="80"/>
      <c r="U131" s="21"/>
      <c r="V131" s="22" t="s">
        <v>315</v>
      </c>
      <c r="W131" s="20" t="n">
        <v>8</v>
      </c>
      <c r="X131" s="32" t="s">
        <v>9</v>
      </c>
      <c r="Y131" s="21" t="n">
        <v>99</v>
      </c>
    </row>
    <row r="132" customFormat="false" ht="10.5" hidden="false" customHeight="true" outlineLevel="0" collapsed="false">
      <c r="A132" s="1" t="n">
        <v>10</v>
      </c>
      <c r="B132" s="61" t="s">
        <v>1501</v>
      </c>
      <c r="C132" s="12" t="n">
        <v>9</v>
      </c>
      <c r="D132" s="35" t="s">
        <v>1112</v>
      </c>
      <c r="E132" s="21" t="n">
        <v>96</v>
      </c>
      <c r="F132" s="36"/>
      <c r="G132" s="35"/>
      <c r="H132" s="35"/>
      <c r="I132" s="21"/>
      <c r="J132" s="34"/>
      <c r="K132" s="12"/>
      <c r="L132" s="35"/>
      <c r="M132" s="21"/>
      <c r="N132" s="61"/>
      <c r="O132" s="12"/>
      <c r="P132" s="35"/>
      <c r="Q132" s="21"/>
      <c r="R132" s="19"/>
      <c r="S132" s="20"/>
      <c r="T132" s="13"/>
      <c r="U132" s="21"/>
      <c r="V132" s="19" t="s">
        <v>911</v>
      </c>
      <c r="W132" s="20" t="n">
        <v>91</v>
      </c>
      <c r="X132" s="32" t="s">
        <v>927</v>
      </c>
      <c r="Y132" s="21" t="n">
        <v>81</v>
      </c>
    </row>
    <row r="133" customFormat="false" ht="10.5" hidden="false" customHeight="true" outlineLevel="0" collapsed="false">
      <c r="A133" s="1" t="n">
        <v>11</v>
      </c>
      <c r="B133" s="61" t="s">
        <v>1502</v>
      </c>
      <c r="C133" s="12" t="n">
        <v>91</v>
      </c>
      <c r="D133" s="35" t="s">
        <v>255</v>
      </c>
      <c r="E133" s="21" t="n">
        <v>78</v>
      </c>
      <c r="F133" s="36"/>
      <c r="G133" s="35"/>
      <c r="H133" s="35"/>
      <c r="I133" s="21"/>
      <c r="J133" s="34"/>
      <c r="K133" s="12"/>
      <c r="L133" s="35"/>
      <c r="M133" s="21"/>
      <c r="N133" s="19"/>
      <c r="O133" s="20"/>
      <c r="P133" s="13"/>
      <c r="Q133" s="14"/>
      <c r="R133" s="19"/>
      <c r="S133" s="20"/>
      <c r="T133" s="13"/>
      <c r="U133" s="21"/>
      <c r="V133" s="19"/>
      <c r="W133" s="20" t="n">
        <v>92</v>
      </c>
      <c r="X133" s="32" t="s">
        <v>222</v>
      </c>
      <c r="Y133" s="21" t="n">
        <v>83</v>
      </c>
    </row>
    <row r="134" customFormat="false" ht="10.5" hidden="false" customHeight="true" outlineLevel="0" collapsed="false">
      <c r="A134" s="1" t="n">
        <v>12</v>
      </c>
      <c r="B134" s="61" t="s">
        <v>1503</v>
      </c>
      <c r="C134" s="12" t="n">
        <v>6</v>
      </c>
      <c r="D134" s="35" t="s">
        <v>1504</v>
      </c>
      <c r="E134" s="21" t="n">
        <v>93</v>
      </c>
      <c r="F134" s="36"/>
      <c r="G134" s="35"/>
      <c r="H134" s="35"/>
      <c r="I134" s="21"/>
      <c r="J134" s="34"/>
      <c r="K134" s="12"/>
      <c r="L134" s="35"/>
      <c r="M134" s="21"/>
      <c r="N134" s="19"/>
      <c r="O134" s="20"/>
      <c r="P134" s="13"/>
      <c r="Q134" s="14"/>
      <c r="R134" s="19"/>
      <c r="S134" s="20"/>
      <c r="T134" s="13"/>
      <c r="U134" s="21"/>
      <c r="V134" s="88" t="s">
        <v>317</v>
      </c>
      <c r="W134" s="12" t="n">
        <v>13</v>
      </c>
      <c r="X134" s="60" t="s">
        <v>318</v>
      </c>
      <c r="Y134" s="21" t="n">
        <v>4</v>
      </c>
    </row>
    <row r="135" customFormat="false" ht="10.5" hidden="false" customHeight="true" outlineLevel="0" collapsed="false">
      <c r="A135" s="1" t="n">
        <v>13</v>
      </c>
      <c r="B135" s="61" t="s">
        <v>1505</v>
      </c>
      <c r="C135" s="12" t="n">
        <v>95</v>
      </c>
      <c r="D135" s="35" t="s">
        <v>857</v>
      </c>
      <c r="E135" s="21" t="n">
        <v>82</v>
      </c>
      <c r="F135" s="36"/>
      <c r="G135" s="35"/>
      <c r="H135" s="35"/>
      <c r="I135" s="21"/>
      <c r="J135" s="34"/>
      <c r="K135" s="12"/>
      <c r="L135" s="35"/>
      <c r="M135" s="21"/>
      <c r="N135" s="19"/>
      <c r="O135" s="20"/>
      <c r="P135" s="13"/>
      <c r="Q135" s="14"/>
      <c r="R135" s="19"/>
      <c r="S135" s="12"/>
      <c r="T135" s="80"/>
      <c r="U135" s="21"/>
      <c r="V135" s="61"/>
      <c r="W135" s="12"/>
      <c r="X135" s="80"/>
      <c r="Y135" s="21"/>
    </row>
    <row r="136" customFormat="false" ht="10.5" hidden="false" customHeight="true" outlineLevel="0" collapsed="false">
      <c r="A136" s="1" t="n">
        <v>14</v>
      </c>
      <c r="B136" s="61" t="s">
        <v>770</v>
      </c>
      <c r="C136" s="12" t="n">
        <v>1</v>
      </c>
      <c r="D136" s="35" t="s">
        <v>1273</v>
      </c>
      <c r="E136" s="21" t="n">
        <v>88</v>
      </c>
      <c r="F136" s="36"/>
      <c r="G136" s="35"/>
      <c r="H136" s="35"/>
      <c r="I136" s="21"/>
      <c r="J136" s="34"/>
      <c r="K136" s="12"/>
      <c r="L136" s="35"/>
      <c r="M136" s="21"/>
      <c r="N136" s="19"/>
      <c r="O136" s="20"/>
      <c r="P136" s="13"/>
      <c r="Q136" s="14"/>
      <c r="R136" s="34"/>
      <c r="S136" s="12"/>
      <c r="T136" s="80"/>
      <c r="U136" s="21"/>
      <c r="V136" s="34"/>
      <c r="W136" s="12"/>
      <c r="X136" s="80"/>
      <c r="Y136" s="21"/>
    </row>
    <row r="137" customFormat="false" ht="10.5" hidden="false" customHeight="true" outlineLevel="0" collapsed="false">
      <c r="A137" s="1" t="n">
        <v>15</v>
      </c>
      <c r="B137" s="61" t="s">
        <v>1506</v>
      </c>
      <c r="C137" s="12" t="n">
        <v>17</v>
      </c>
      <c r="D137" s="35" t="s">
        <v>318</v>
      </c>
      <c r="E137" s="21" t="n">
        <v>4</v>
      </c>
      <c r="F137" s="36"/>
      <c r="G137" s="35"/>
      <c r="H137" s="35"/>
      <c r="I137" s="21"/>
      <c r="J137" s="34"/>
      <c r="K137" s="12"/>
      <c r="L137" s="35"/>
      <c r="M137" s="21"/>
      <c r="N137" s="61"/>
      <c r="O137" s="12"/>
      <c r="P137" s="35"/>
      <c r="Q137" s="21"/>
      <c r="R137" s="19"/>
      <c r="S137" s="20"/>
      <c r="T137" s="13"/>
      <c r="U137" s="21"/>
      <c r="V137" s="19"/>
      <c r="W137" s="20"/>
      <c r="X137" s="13"/>
      <c r="Y137" s="21"/>
    </row>
    <row r="138" customFormat="false" ht="10.5" hidden="false" customHeight="true" outlineLevel="0" collapsed="false">
      <c r="A138" s="1" t="n">
        <v>16</v>
      </c>
      <c r="B138" s="61" t="s">
        <v>777</v>
      </c>
      <c r="C138" s="12" t="n">
        <v>75</v>
      </c>
      <c r="D138" s="35" t="s">
        <v>1130</v>
      </c>
      <c r="E138" s="21" t="n">
        <v>63</v>
      </c>
      <c r="F138" s="36"/>
      <c r="G138" s="35"/>
      <c r="H138" s="35"/>
      <c r="I138" s="21"/>
      <c r="J138" s="34"/>
      <c r="K138" s="12"/>
      <c r="L138" s="35"/>
      <c r="M138" s="21"/>
      <c r="N138" s="19"/>
      <c r="O138" s="20"/>
      <c r="P138" s="13"/>
      <c r="Q138" s="14"/>
      <c r="R138" s="36"/>
      <c r="S138" s="35"/>
      <c r="T138" s="35"/>
      <c r="U138" s="21"/>
      <c r="V138" s="19"/>
      <c r="W138" s="20"/>
      <c r="X138" s="13"/>
      <c r="Y138" s="21"/>
    </row>
    <row r="139" customFormat="false" ht="10.5" hidden="false" customHeight="true" outlineLevel="0" collapsed="false">
      <c r="A139" s="1" t="n">
        <v>17</v>
      </c>
      <c r="B139" s="61"/>
      <c r="C139" s="12" t="n">
        <v>82</v>
      </c>
      <c r="D139" s="35" t="s">
        <v>225</v>
      </c>
      <c r="E139" s="21" t="n">
        <v>71</v>
      </c>
      <c r="F139" s="36"/>
      <c r="G139" s="35"/>
      <c r="H139" s="35"/>
      <c r="I139" s="21"/>
      <c r="J139" s="34"/>
      <c r="K139" s="12"/>
      <c r="L139" s="35"/>
      <c r="M139" s="21"/>
      <c r="N139" s="19"/>
      <c r="O139" s="20"/>
      <c r="P139" s="13"/>
      <c r="Q139" s="14"/>
      <c r="R139" s="36"/>
      <c r="S139" s="35"/>
      <c r="T139" s="35"/>
      <c r="U139" s="21"/>
      <c r="V139" s="19"/>
      <c r="W139" s="20"/>
      <c r="X139" s="13"/>
      <c r="Y139" s="21"/>
    </row>
    <row r="140" customFormat="false" ht="10.5" hidden="false" customHeight="true" outlineLevel="0" collapsed="false">
      <c r="A140" s="1" t="n">
        <v>18</v>
      </c>
      <c r="B140" s="61" t="s">
        <v>1507</v>
      </c>
      <c r="C140" s="12" t="n">
        <v>7</v>
      </c>
      <c r="D140" s="35" t="s">
        <v>1223</v>
      </c>
      <c r="E140" s="21" t="n">
        <v>85</v>
      </c>
      <c r="F140" s="36"/>
      <c r="G140" s="35"/>
      <c r="H140" s="35"/>
      <c r="I140" s="21"/>
      <c r="J140" s="34"/>
      <c r="K140" s="12"/>
      <c r="L140" s="35"/>
      <c r="M140" s="21"/>
      <c r="N140" s="19"/>
      <c r="O140" s="20"/>
      <c r="P140" s="13"/>
      <c r="Q140" s="14"/>
      <c r="R140" s="36"/>
      <c r="S140" s="35"/>
      <c r="T140" s="35"/>
      <c r="U140" s="21"/>
      <c r="V140" s="19"/>
      <c r="W140" s="20"/>
      <c r="X140" s="13"/>
      <c r="Y140" s="21"/>
    </row>
    <row r="141" customFormat="false" ht="10.5" hidden="false" customHeight="true" outlineLevel="0" collapsed="false">
      <c r="A141" s="1" t="n">
        <v>19</v>
      </c>
      <c r="B141" s="61" t="s">
        <v>1508</v>
      </c>
      <c r="C141" s="12" t="n">
        <v>96</v>
      </c>
      <c r="D141" s="35" t="s">
        <v>275</v>
      </c>
      <c r="E141" s="21" t="n">
        <v>83</v>
      </c>
      <c r="F141" s="36"/>
      <c r="G141" s="35"/>
      <c r="H141" s="35"/>
      <c r="I141" s="21"/>
      <c r="J141" s="34"/>
      <c r="K141" s="12"/>
      <c r="L141" s="35"/>
      <c r="M141" s="21"/>
      <c r="N141" s="19"/>
      <c r="O141" s="20"/>
      <c r="P141" s="13"/>
      <c r="Q141" s="14"/>
      <c r="R141" s="36"/>
      <c r="S141" s="35"/>
      <c r="T141" s="35"/>
      <c r="U141" s="21"/>
      <c r="V141" s="19"/>
      <c r="W141" s="20"/>
      <c r="X141" s="13"/>
      <c r="Y141" s="21"/>
    </row>
    <row r="142" customFormat="false" ht="10.5" hidden="false" customHeight="true" outlineLevel="0" collapsed="false">
      <c r="A142" s="1" t="n">
        <v>20</v>
      </c>
      <c r="B142" s="22" t="s">
        <v>1495</v>
      </c>
      <c r="C142" s="20" t="n">
        <v>7</v>
      </c>
      <c r="D142" s="32" t="s">
        <v>1496</v>
      </c>
      <c r="E142" s="21" t="n">
        <v>94</v>
      </c>
      <c r="F142" s="22"/>
      <c r="G142" s="20"/>
      <c r="H142" s="32"/>
      <c r="I142" s="21"/>
      <c r="J142" s="34"/>
      <c r="K142" s="12"/>
      <c r="L142" s="35"/>
      <c r="M142" s="21"/>
      <c r="N142" s="19"/>
      <c r="O142" s="20"/>
      <c r="P142" s="13"/>
      <c r="Q142" s="37"/>
      <c r="R142" s="36"/>
      <c r="S142" s="35"/>
      <c r="T142" s="35"/>
      <c r="U142" s="21"/>
      <c r="V142" s="19"/>
      <c r="W142" s="20"/>
      <c r="X142" s="13"/>
      <c r="Y142" s="21"/>
    </row>
    <row r="143" customFormat="false" ht="10.5" hidden="false" customHeight="true" outlineLevel="0" collapsed="false">
      <c r="A143" s="1" t="n">
        <v>21</v>
      </c>
      <c r="B143" s="61" t="s">
        <v>1509</v>
      </c>
      <c r="C143" s="12" t="n">
        <v>72</v>
      </c>
      <c r="D143" s="35" t="s">
        <v>1133</v>
      </c>
      <c r="E143" s="21" t="n">
        <v>60</v>
      </c>
      <c r="F143" s="36"/>
      <c r="G143" s="35"/>
      <c r="H143" s="35"/>
      <c r="I143" s="21"/>
      <c r="J143" s="34"/>
      <c r="K143" s="12"/>
      <c r="L143" s="35"/>
      <c r="M143" s="21"/>
      <c r="N143" s="19"/>
      <c r="O143" s="20"/>
      <c r="P143" s="13"/>
      <c r="Q143" s="37"/>
      <c r="R143" s="36"/>
      <c r="S143" s="35"/>
      <c r="T143" s="35"/>
      <c r="U143" s="21"/>
      <c r="V143" s="19"/>
      <c r="W143" s="20"/>
      <c r="X143" s="13"/>
      <c r="Y143" s="21"/>
    </row>
    <row r="144" customFormat="false" ht="10.5" hidden="false" customHeight="true" outlineLevel="0" collapsed="false">
      <c r="A144" s="1" t="n">
        <v>22</v>
      </c>
      <c r="B144" s="61" t="s">
        <v>1510</v>
      </c>
      <c r="C144" s="12" t="n">
        <v>97</v>
      </c>
      <c r="D144" s="35" t="s">
        <v>959</v>
      </c>
      <c r="E144" s="21" t="n">
        <v>84</v>
      </c>
      <c r="F144" s="36"/>
      <c r="G144" s="35"/>
      <c r="H144" s="35"/>
      <c r="I144" s="21"/>
      <c r="J144" s="34"/>
      <c r="K144" s="12"/>
      <c r="L144" s="35"/>
      <c r="M144" s="21"/>
      <c r="N144" s="19"/>
      <c r="O144" s="20"/>
      <c r="P144" s="13"/>
      <c r="Q144" s="37"/>
      <c r="R144" s="36"/>
      <c r="S144" s="35"/>
      <c r="T144" s="35"/>
      <c r="U144" s="21"/>
      <c r="V144" s="19"/>
      <c r="W144" s="20"/>
      <c r="X144" s="13"/>
      <c r="Y144" s="21"/>
    </row>
    <row r="145" customFormat="false" ht="10.5" hidden="false" customHeight="true" outlineLevel="0" collapsed="false">
      <c r="A145" s="1" t="n">
        <v>23</v>
      </c>
      <c r="B145" s="61" t="s">
        <v>1511</v>
      </c>
      <c r="C145" s="12" t="n">
        <v>72</v>
      </c>
      <c r="D145" s="35" t="s">
        <v>1512</v>
      </c>
      <c r="E145" s="158" t="n">
        <v>60</v>
      </c>
      <c r="F145" s="36"/>
      <c r="G145" s="35"/>
      <c r="H145" s="35"/>
      <c r="I145" s="21"/>
      <c r="J145" s="34"/>
      <c r="K145" s="12"/>
      <c r="L145" s="35"/>
      <c r="M145" s="21"/>
      <c r="N145" s="19"/>
      <c r="O145" s="20"/>
      <c r="P145" s="13"/>
      <c r="Q145" s="37"/>
      <c r="R145" s="36"/>
      <c r="S145" s="35"/>
      <c r="T145" s="35"/>
      <c r="U145" s="21"/>
      <c r="V145" s="19"/>
      <c r="W145" s="20"/>
      <c r="X145" s="13"/>
      <c r="Y145" s="21"/>
    </row>
    <row r="146" customFormat="false" ht="10.5" hidden="false" customHeight="true" outlineLevel="0" collapsed="false">
      <c r="A146" s="1" t="n">
        <v>24</v>
      </c>
      <c r="B146" s="61"/>
      <c r="C146" s="12" t="n">
        <v>86</v>
      </c>
      <c r="D146" s="35" t="s">
        <v>1180</v>
      </c>
      <c r="E146" s="21" t="n">
        <v>74</v>
      </c>
      <c r="F146" s="36"/>
      <c r="G146" s="35"/>
      <c r="H146" s="35"/>
      <c r="I146" s="21"/>
      <c r="J146" s="34"/>
      <c r="K146" s="12"/>
      <c r="L146" s="35"/>
      <c r="M146" s="21"/>
      <c r="N146" s="19"/>
      <c r="O146" s="20"/>
      <c r="P146" s="32"/>
      <c r="Q146" s="21"/>
      <c r="R146" s="36"/>
      <c r="S146" s="35"/>
      <c r="T146" s="35"/>
      <c r="U146" s="21"/>
      <c r="V146" s="19"/>
      <c r="W146" s="20"/>
      <c r="X146" s="13"/>
      <c r="Y146" s="21"/>
    </row>
    <row r="147" customFormat="false" ht="10.5" hidden="false" customHeight="true" outlineLevel="0" collapsed="false">
      <c r="A147" s="1" t="n">
        <v>25</v>
      </c>
      <c r="B147" s="61" t="s">
        <v>1073</v>
      </c>
      <c r="C147" s="12" t="n">
        <v>7</v>
      </c>
      <c r="D147" s="35" t="s">
        <v>1208</v>
      </c>
      <c r="E147" s="21" t="n">
        <v>85</v>
      </c>
      <c r="F147" s="36"/>
      <c r="G147" s="35"/>
      <c r="H147" s="35"/>
      <c r="I147" s="21"/>
      <c r="J147" s="34"/>
      <c r="K147" s="12"/>
      <c r="L147" s="35"/>
      <c r="M147" s="21"/>
      <c r="N147" s="22"/>
      <c r="O147" s="20"/>
      <c r="P147" s="32"/>
      <c r="Q147" s="21"/>
      <c r="R147" s="36"/>
      <c r="S147" s="35"/>
      <c r="T147" s="35"/>
      <c r="U147" s="21"/>
      <c r="V147" s="19"/>
      <c r="W147" s="20"/>
      <c r="X147" s="13"/>
      <c r="Y147" s="21"/>
    </row>
    <row r="148" customFormat="false" ht="10.5" hidden="false" customHeight="true" outlineLevel="0" collapsed="false">
      <c r="A148" s="1" t="n">
        <v>26</v>
      </c>
      <c r="B148" s="61" t="s">
        <v>1513</v>
      </c>
      <c r="C148" s="12" t="n">
        <v>8</v>
      </c>
      <c r="D148" s="35" t="s">
        <v>1119</v>
      </c>
      <c r="E148" s="21" t="n">
        <v>95</v>
      </c>
      <c r="F148" s="36"/>
      <c r="G148" s="35"/>
      <c r="H148" s="35"/>
      <c r="I148" s="21"/>
      <c r="J148" s="34"/>
      <c r="K148" s="12"/>
      <c r="L148" s="35"/>
      <c r="M148" s="21"/>
      <c r="N148" s="22"/>
      <c r="O148" s="20"/>
      <c r="P148" s="32"/>
      <c r="Q148" s="21"/>
      <c r="R148" s="36"/>
      <c r="S148" s="35"/>
      <c r="T148" s="35"/>
      <c r="U148" s="21"/>
      <c r="V148" s="19"/>
      <c r="W148" s="20"/>
      <c r="X148" s="13"/>
      <c r="Y148" s="21"/>
    </row>
    <row r="149" customFormat="false" ht="10.5" hidden="false" customHeight="true" outlineLevel="0" collapsed="false">
      <c r="A149" s="1" t="n">
        <v>27</v>
      </c>
      <c r="B149" s="61" t="s">
        <v>1160</v>
      </c>
      <c r="C149" s="12" t="n">
        <v>98</v>
      </c>
      <c r="D149" s="35" t="s">
        <v>305</v>
      </c>
      <c r="E149" s="21" t="n">
        <v>85</v>
      </c>
      <c r="F149" s="36"/>
      <c r="G149" s="35"/>
      <c r="H149" s="35"/>
      <c r="I149" s="21"/>
      <c r="J149" s="34"/>
      <c r="K149" s="12"/>
      <c r="L149" s="35"/>
      <c r="M149" s="21"/>
      <c r="N149" s="19"/>
      <c r="O149" s="20"/>
      <c r="P149" s="32"/>
      <c r="Q149" s="21"/>
      <c r="R149" s="36"/>
      <c r="S149" s="35"/>
      <c r="T149" s="35"/>
      <c r="U149" s="21"/>
      <c r="V149" s="19"/>
      <c r="W149" s="20"/>
      <c r="X149" s="13"/>
      <c r="Y149" s="21"/>
    </row>
    <row r="150" customFormat="false" ht="10.5" hidden="false" customHeight="true" outlineLevel="0" collapsed="false">
      <c r="A150" s="1" t="n">
        <v>28</v>
      </c>
      <c r="B150" s="61"/>
      <c r="C150" s="12" t="n">
        <v>1</v>
      </c>
      <c r="D150" s="35" t="s">
        <v>511</v>
      </c>
      <c r="E150" s="21" t="n">
        <v>89</v>
      </c>
      <c r="F150" s="36"/>
      <c r="G150" s="35"/>
      <c r="H150" s="35"/>
      <c r="I150" s="21"/>
      <c r="J150" s="34"/>
      <c r="K150" s="12"/>
      <c r="L150" s="35"/>
      <c r="M150" s="21"/>
      <c r="N150" s="19"/>
      <c r="O150" s="20"/>
      <c r="P150" s="32"/>
      <c r="Q150" s="21"/>
      <c r="R150" s="36"/>
      <c r="S150" s="35"/>
      <c r="T150" s="35"/>
      <c r="U150" s="21"/>
      <c r="V150" s="19"/>
      <c r="W150" s="20"/>
      <c r="X150" s="13"/>
      <c r="Y150" s="21"/>
    </row>
    <row r="151" customFormat="false" ht="10.5" hidden="false" customHeight="true" outlineLevel="0" collapsed="false">
      <c r="A151" s="1" t="n">
        <v>29</v>
      </c>
      <c r="B151" s="61" t="s">
        <v>1195</v>
      </c>
      <c r="C151" s="12" t="n">
        <v>80</v>
      </c>
      <c r="D151" s="35" t="s">
        <v>698</v>
      </c>
      <c r="E151" s="21" t="n">
        <v>69</v>
      </c>
      <c r="F151" s="36"/>
      <c r="G151" s="35"/>
      <c r="H151" s="35"/>
      <c r="I151" s="21"/>
      <c r="J151" s="34"/>
      <c r="K151" s="12"/>
      <c r="L151" s="35"/>
      <c r="M151" s="21"/>
      <c r="N151" s="88"/>
      <c r="O151" s="12"/>
      <c r="P151" s="60"/>
      <c r="Q151" s="21"/>
      <c r="R151" s="36"/>
      <c r="S151" s="35"/>
      <c r="T151" s="35"/>
      <c r="U151" s="21"/>
      <c r="V151" s="19"/>
      <c r="W151" s="20"/>
      <c r="X151" s="13"/>
      <c r="Y151" s="21"/>
    </row>
    <row r="152" customFormat="false" ht="10.5" hidden="false" customHeight="true" outlineLevel="0" collapsed="false">
      <c r="A152" s="1" t="n">
        <v>30</v>
      </c>
      <c r="B152" s="61" t="s">
        <v>1514</v>
      </c>
      <c r="C152" s="12" t="n">
        <v>80</v>
      </c>
      <c r="D152" s="35" t="s">
        <v>1515</v>
      </c>
      <c r="E152" s="21" t="n">
        <v>67</v>
      </c>
      <c r="F152" s="36"/>
      <c r="G152" s="35"/>
      <c r="H152" s="35"/>
      <c r="I152" s="21"/>
      <c r="J152" s="34"/>
      <c r="K152" s="12"/>
      <c r="L152" s="35"/>
      <c r="M152" s="21"/>
      <c r="N152" s="61"/>
      <c r="O152" s="12"/>
      <c r="P152" s="80"/>
      <c r="Q152" s="21"/>
      <c r="R152" s="36"/>
      <c r="S152" s="35"/>
      <c r="T152" s="35"/>
      <c r="U152" s="21"/>
      <c r="V152" s="19"/>
      <c r="W152" s="20"/>
      <c r="X152" s="13"/>
      <c r="Y152" s="21"/>
    </row>
    <row r="153" customFormat="false" ht="10.5" hidden="false" customHeight="true" outlineLevel="0" collapsed="false">
      <c r="A153" s="1" t="n">
        <v>31</v>
      </c>
      <c r="B153" s="61" t="s">
        <v>1516</v>
      </c>
      <c r="C153" s="12" t="n">
        <v>10</v>
      </c>
      <c r="D153" s="35" t="s">
        <v>1517</v>
      </c>
      <c r="E153" s="21" t="n">
        <v>97</v>
      </c>
      <c r="F153" s="36"/>
      <c r="G153" s="35"/>
      <c r="H153" s="35"/>
      <c r="I153" s="21"/>
      <c r="J153" s="34"/>
      <c r="K153" s="12"/>
      <c r="L153" s="35"/>
      <c r="M153" s="21"/>
      <c r="N153" s="61"/>
      <c r="O153" s="12"/>
      <c r="P153" s="80"/>
      <c r="Q153" s="21"/>
      <c r="R153" s="36"/>
      <c r="S153" s="35"/>
      <c r="T153" s="35"/>
      <c r="U153" s="21"/>
      <c r="V153" s="19"/>
      <c r="W153" s="20"/>
      <c r="X153" s="13"/>
      <c r="Y153" s="21"/>
    </row>
    <row r="154" customFormat="false" ht="10.5" hidden="false" customHeight="true" outlineLevel="0" collapsed="false">
      <c r="A154" s="1" t="n">
        <v>32</v>
      </c>
      <c r="B154" s="61" t="s">
        <v>1247</v>
      </c>
      <c r="C154" s="12" t="n">
        <v>71</v>
      </c>
      <c r="D154" s="35" t="s">
        <v>1518</v>
      </c>
      <c r="E154" s="21" t="n">
        <v>58</v>
      </c>
      <c r="F154" s="36"/>
      <c r="G154" s="35"/>
      <c r="H154" s="35"/>
      <c r="I154" s="21"/>
      <c r="J154" s="34"/>
      <c r="K154" s="12"/>
      <c r="L154" s="35"/>
      <c r="M154" s="21"/>
      <c r="N154" s="19"/>
      <c r="O154" s="20"/>
      <c r="P154" s="13"/>
      <c r="Q154" s="14"/>
      <c r="R154" s="34"/>
      <c r="S154" s="35"/>
      <c r="T154" s="35"/>
      <c r="U154" s="21"/>
      <c r="V154" s="19"/>
      <c r="W154" s="12"/>
      <c r="X154" s="80"/>
      <c r="Y154" s="21"/>
    </row>
    <row r="155" s="9" customFormat="true" ht="13.5" hidden="false" customHeight="true" outlineLevel="0" collapsed="false">
      <c r="A155" s="1"/>
      <c r="B155" s="8" t="s">
        <v>100</v>
      </c>
      <c r="C155" s="8"/>
      <c r="D155" s="8"/>
      <c r="E155" s="8"/>
      <c r="F155" s="38" t="s">
        <v>101</v>
      </c>
      <c r="G155" s="38"/>
      <c r="H155" s="38"/>
      <c r="I155" s="38"/>
      <c r="J155" s="44" t="s">
        <v>1519</v>
      </c>
      <c r="K155" s="44"/>
      <c r="L155" s="44"/>
      <c r="M155" s="44"/>
      <c r="N155" s="8" t="s">
        <v>103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0.5" hidden="false" customHeight="true" outlineLevel="0" collapsed="false">
      <c r="A156" s="1" t="n">
        <v>1</v>
      </c>
      <c r="B156" s="146" t="s">
        <v>1520</v>
      </c>
      <c r="C156" s="147" t="n">
        <v>8</v>
      </c>
      <c r="D156" s="148" t="s">
        <v>1521</v>
      </c>
      <c r="E156" s="18" t="n">
        <v>96</v>
      </c>
      <c r="F156" s="146" t="s">
        <v>613</v>
      </c>
      <c r="G156" s="147" t="n">
        <v>75</v>
      </c>
      <c r="H156" s="148" t="s">
        <v>1130</v>
      </c>
      <c r="I156" s="18" t="n">
        <v>63</v>
      </c>
      <c r="J156" s="146" t="s">
        <v>1000</v>
      </c>
      <c r="K156" s="147" t="n">
        <v>19</v>
      </c>
      <c r="L156" s="148" t="s">
        <v>767</v>
      </c>
      <c r="M156" s="18" t="n">
        <v>6</v>
      </c>
      <c r="N156" s="15" t="s">
        <v>901</v>
      </c>
      <c r="O156" s="16" t="n">
        <v>11</v>
      </c>
      <c r="P156" s="17" t="s">
        <v>426</v>
      </c>
      <c r="Q156" s="18" t="n">
        <v>0</v>
      </c>
      <c r="R156" s="146"/>
      <c r="S156" s="147"/>
      <c r="T156" s="148"/>
      <c r="U156" s="18"/>
      <c r="V156" s="146"/>
      <c r="W156" s="147"/>
      <c r="X156" s="148"/>
      <c r="Y156" s="18"/>
    </row>
    <row r="157" customFormat="false" ht="10.5" hidden="false" customHeight="true" outlineLevel="0" collapsed="false">
      <c r="A157" s="1" t="n">
        <v>2</v>
      </c>
      <c r="B157" s="61" t="s">
        <v>1522</v>
      </c>
      <c r="C157" s="12" t="n">
        <v>19</v>
      </c>
      <c r="D157" s="35" t="s">
        <v>767</v>
      </c>
      <c r="E157" s="21" t="n">
        <v>6</v>
      </c>
      <c r="F157" s="61" t="s">
        <v>617</v>
      </c>
      <c r="G157" s="12" t="n">
        <v>88</v>
      </c>
      <c r="H157" s="35" t="s">
        <v>227</v>
      </c>
      <c r="I157" s="21" t="n">
        <v>75</v>
      </c>
      <c r="J157" s="19" t="s">
        <v>1523</v>
      </c>
      <c r="K157" s="12" t="n">
        <v>17</v>
      </c>
      <c r="L157" s="13" t="s">
        <v>686</v>
      </c>
      <c r="M157" s="21" t="n">
        <v>4</v>
      </c>
      <c r="N157" s="19" t="s">
        <v>457</v>
      </c>
      <c r="O157" s="20" t="n">
        <v>92</v>
      </c>
      <c r="P157" s="13" t="s">
        <v>339</v>
      </c>
      <c r="Q157" s="14" t="n">
        <v>81</v>
      </c>
      <c r="R157" s="61"/>
      <c r="S157" s="50"/>
      <c r="T157" s="35"/>
      <c r="U157" s="21"/>
      <c r="V157" s="61"/>
      <c r="W157" s="50"/>
      <c r="X157" s="35"/>
      <c r="Y157" s="21"/>
    </row>
    <row r="158" customFormat="false" ht="10.5" hidden="false" customHeight="true" outlineLevel="0" collapsed="false">
      <c r="A158" s="1" t="n">
        <v>3</v>
      </c>
      <c r="B158" s="61" t="s">
        <v>1524</v>
      </c>
      <c r="C158" s="12" t="n">
        <v>82</v>
      </c>
      <c r="D158" s="35" t="s">
        <v>698</v>
      </c>
      <c r="E158" s="21" t="n">
        <v>69</v>
      </c>
      <c r="F158" s="61" t="s">
        <v>204</v>
      </c>
      <c r="G158" s="12" t="n">
        <v>79</v>
      </c>
      <c r="H158" s="35" t="s">
        <v>688</v>
      </c>
      <c r="I158" s="21" t="n">
        <v>66</v>
      </c>
      <c r="J158" s="61" t="s">
        <v>1525</v>
      </c>
      <c r="K158" s="12" t="n">
        <v>12</v>
      </c>
      <c r="L158" s="35" t="s">
        <v>399</v>
      </c>
      <c r="M158" s="63" t="n">
        <v>99</v>
      </c>
      <c r="N158" s="19" t="s">
        <v>489</v>
      </c>
      <c r="O158" s="20" t="n">
        <v>94</v>
      </c>
      <c r="P158" s="13" t="s">
        <v>275</v>
      </c>
      <c r="Q158" s="14" t="n">
        <v>83</v>
      </c>
      <c r="R158" s="61"/>
      <c r="S158" s="50"/>
      <c r="T158" s="35"/>
      <c r="U158" s="21"/>
      <c r="V158" s="61"/>
      <c r="W158" s="50"/>
      <c r="X158" s="35"/>
      <c r="Y158" s="21"/>
    </row>
    <row r="159" customFormat="false" ht="10.5" hidden="false" customHeight="true" outlineLevel="0" collapsed="false">
      <c r="A159" s="1" t="n">
        <v>4</v>
      </c>
      <c r="B159" s="61"/>
      <c r="C159" s="12" t="n">
        <v>23</v>
      </c>
      <c r="D159" s="35" t="s">
        <v>1135</v>
      </c>
      <c r="E159" s="21" t="n">
        <v>10</v>
      </c>
      <c r="F159" s="61" t="s">
        <v>28</v>
      </c>
      <c r="G159" s="12" t="n">
        <v>3</v>
      </c>
      <c r="H159" s="35" t="s">
        <v>252</v>
      </c>
      <c r="I159" s="21" t="n">
        <v>90</v>
      </c>
      <c r="J159" s="61" t="s">
        <v>1526</v>
      </c>
      <c r="K159" s="12" t="n">
        <v>95</v>
      </c>
      <c r="L159" s="35" t="s">
        <v>222</v>
      </c>
      <c r="M159" s="63" t="n">
        <v>83</v>
      </c>
      <c r="N159" s="19" t="s">
        <v>910</v>
      </c>
      <c r="O159" s="20" t="n">
        <v>93</v>
      </c>
      <c r="P159" s="13" t="s">
        <v>833</v>
      </c>
      <c r="Q159" s="14" t="n">
        <v>82</v>
      </c>
      <c r="R159" s="61"/>
      <c r="S159" s="12"/>
      <c r="T159" s="35"/>
      <c r="U159" s="21"/>
      <c r="V159" s="61"/>
      <c r="W159" s="12"/>
      <c r="X159" s="35"/>
      <c r="Y159" s="21"/>
    </row>
    <row r="160" customFormat="false" ht="10.5" hidden="false" customHeight="true" outlineLevel="0" collapsed="false">
      <c r="A160" s="1" t="n">
        <v>5</v>
      </c>
      <c r="B160" s="61" t="s">
        <v>1527</v>
      </c>
      <c r="C160" s="12" t="n">
        <v>8</v>
      </c>
      <c r="D160" s="35" t="s">
        <v>1223</v>
      </c>
      <c r="E160" s="21" t="n">
        <v>95</v>
      </c>
      <c r="F160" s="61" t="s">
        <v>13</v>
      </c>
      <c r="G160" s="12" t="n">
        <v>95</v>
      </c>
      <c r="H160" s="35" t="s">
        <v>1528</v>
      </c>
      <c r="I160" s="21" t="n">
        <v>82</v>
      </c>
      <c r="J160" s="61" t="s">
        <v>1529</v>
      </c>
      <c r="K160" s="12" t="n">
        <v>13</v>
      </c>
      <c r="L160" s="35" t="s">
        <v>426</v>
      </c>
      <c r="M160" s="63" t="n">
        <v>0</v>
      </c>
      <c r="N160" s="19" t="s">
        <v>515</v>
      </c>
      <c r="O160" s="20" t="n">
        <v>93</v>
      </c>
      <c r="P160" s="13" t="s">
        <v>857</v>
      </c>
      <c r="Q160" s="14" t="n">
        <v>82</v>
      </c>
      <c r="R160" s="61"/>
      <c r="S160" s="50"/>
      <c r="T160" s="35"/>
      <c r="U160" s="21"/>
      <c r="V160" s="61"/>
      <c r="W160" s="50"/>
      <c r="X160" s="35"/>
      <c r="Y160" s="21"/>
    </row>
    <row r="161" customFormat="false" ht="10.5" hidden="false" customHeight="true" outlineLevel="0" collapsed="false">
      <c r="A161" s="1" t="n">
        <v>6</v>
      </c>
      <c r="B161" s="61"/>
      <c r="C161" s="12" t="n">
        <v>18</v>
      </c>
      <c r="D161" s="35" t="s">
        <v>1271</v>
      </c>
      <c r="E161" s="21" t="n">
        <v>5</v>
      </c>
      <c r="F161" s="61" t="s">
        <v>1530</v>
      </c>
      <c r="G161" s="12" t="n">
        <v>85</v>
      </c>
      <c r="H161" s="35" t="s">
        <v>695</v>
      </c>
      <c r="I161" s="21" t="n">
        <v>73</v>
      </c>
      <c r="J161" s="61" t="s">
        <v>1531</v>
      </c>
      <c r="K161" s="12" t="n">
        <v>95</v>
      </c>
      <c r="L161" s="35" t="s">
        <v>1152</v>
      </c>
      <c r="M161" s="63" t="n">
        <v>82</v>
      </c>
      <c r="N161" s="19" t="s">
        <v>916</v>
      </c>
      <c r="O161" s="20" t="n">
        <v>94</v>
      </c>
      <c r="P161" s="13" t="s">
        <v>222</v>
      </c>
      <c r="Q161" s="14" t="n">
        <v>83</v>
      </c>
      <c r="R161" s="61"/>
      <c r="S161" s="12"/>
      <c r="T161" s="35"/>
      <c r="U161" s="21"/>
      <c r="V161" s="61"/>
      <c r="W161" s="12"/>
      <c r="X161" s="35"/>
      <c r="Y161" s="21"/>
    </row>
    <row r="162" customFormat="false" ht="10.5" hidden="false" customHeight="true" outlineLevel="0" collapsed="false">
      <c r="A162" s="1" t="n">
        <v>7</v>
      </c>
      <c r="B162" s="61"/>
      <c r="C162" s="12" t="n">
        <v>18</v>
      </c>
      <c r="D162" s="35" t="s">
        <v>1347</v>
      </c>
      <c r="E162" s="21" t="n">
        <v>6</v>
      </c>
      <c r="F162" s="61" t="s">
        <v>1532</v>
      </c>
      <c r="G162" s="12" t="n">
        <v>9</v>
      </c>
      <c r="H162" s="35" t="s">
        <v>822</v>
      </c>
      <c r="I162" s="21" t="n">
        <v>96</v>
      </c>
      <c r="J162" s="61" t="s">
        <v>1533</v>
      </c>
      <c r="K162" s="12" t="n">
        <v>96</v>
      </c>
      <c r="L162" s="35" t="s">
        <v>275</v>
      </c>
      <c r="M162" s="63" t="n">
        <v>83</v>
      </c>
      <c r="N162" s="19" t="s">
        <v>207</v>
      </c>
      <c r="O162" s="20" t="n">
        <v>8</v>
      </c>
      <c r="P162" s="13" t="s">
        <v>456</v>
      </c>
      <c r="Q162" s="14" t="n">
        <v>96</v>
      </c>
      <c r="R162" s="61"/>
      <c r="S162" s="50"/>
      <c r="T162" s="35"/>
      <c r="U162" s="21"/>
      <c r="V162" s="61"/>
      <c r="W162" s="50"/>
      <c r="X162" s="35"/>
      <c r="Y162" s="21"/>
    </row>
    <row r="163" customFormat="false" ht="10.5" hidden="false" customHeight="true" outlineLevel="0" collapsed="false">
      <c r="A163" s="1" t="n">
        <v>8</v>
      </c>
      <c r="B163" s="61" t="s">
        <v>899</v>
      </c>
      <c r="C163" s="12" t="n">
        <v>74</v>
      </c>
      <c r="D163" s="35" t="s">
        <v>1130</v>
      </c>
      <c r="E163" s="21" t="n">
        <v>63</v>
      </c>
      <c r="F163" s="61" t="s">
        <v>1534</v>
      </c>
      <c r="G163" s="12" t="n">
        <v>72</v>
      </c>
      <c r="H163" s="35" t="s">
        <v>1133</v>
      </c>
      <c r="I163" s="21" t="n">
        <v>60</v>
      </c>
      <c r="J163" s="61" t="s">
        <v>1535</v>
      </c>
      <c r="K163" s="12" t="n">
        <v>96</v>
      </c>
      <c r="L163" s="35" t="s">
        <v>284</v>
      </c>
      <c r="M163" s="63" t="n">
        <v>83</v>
      </c>
      <c r="N163" s="19" t="s">
        <v>187</v>
      </c>
      <c r="O163" s="20" t="n">
        <v>91</v>
      </c>
      <c r="P163" s="13" t="s">
        <v>875</v>
      </c>
      <c r="Q163" s="14" t="n">
        <v>80</v>
      </c>
      <c r="R163" s="61"/>
      <c r="S163" s="50"/>
      <c r="T163" s="35"/>
      <c r="U163" s="21"/>
      <c r="V163" s="61"/>
      <c r="W163" s="50"/>
      <c r="X163" s="35"/>
      <c r="Y163" s="21"/>
    </row>
    <row r="164" customFormat="false" ht="10.5" hidden="false" customHeight="true" outlineLevel="0" collapsed="false">
      <c r="A164" s="1" t="n">
        <v>9</v>
      </c>
      <c r="B164" s="61"/>
      <c r="C164" s="12" t="n">
        <v>97</v>
      </c>
      <c r="D164" s="35" t="s">
        <v>265</v>
      </c>
      <c r="E164" s="21" t="n">
        <v>85</v>
      </c>
      <c r="F164" s="61" t="s">
        <v>633</v>
      </c>
      <c r="G164" s="12" t="n">
        <v>78</v>
      </c>
      <c r="H164" s="35" t="s">
        <v>1147</v>
      </c>
      <c r="I164" s="21" t="n">
        <v>65</v>
      </c>
      <c r="J164" s="61" t="s">
        <v>619</v>
      </c>
      <c r="K164" s="12" t="n">
        <v>95</v>
      </c>
      <c r="L164" s="35" t="s">
        <v>1140</v>
      </c>
      <c r="M164" s="63" t="n">
        <v>82</v>
      </c>
      <c r="N164" s="19" t="s">
        <v>421</v>
      </c>
      <c r="O164" s="20" t="n">
        <v>94</v>
      </c>
      <c r="P164" s="13" t="s">
        <v>369</v>
      </c>
      <c r="Q164" s="14" t="n">
        <v>83</v>
      </c>
      <c r="R164" s="61"/>
      <c r="S164" s="12"/>
      <c r="T164" s="35"/>
      <c r="U164" s="21"/>
      <c r="V164" s="61"/>
      <c r="W164" s="12"/>
      <c r="X164" s="35"/>
      <c r="Y164" s="21"/>
    </row>
    <row r="165" customFormat="false" ht="10.5" hidden="false" customHeight="true" outlineLevel="0" collapsed="false">
      <c r="A165" s="1" t="n">
        <v>10</v>
      </c>
      <c r="B165" s="61" t="s">
        <v>903</v>
      </c>
      <c r="C165" s="12" t="n">
        <v>96</v>
      </c>
      <c r="D165" s="35" t="s">
        <v>284</v>
      </c>
      <c r="E165" s="21" t="n">
        <v>83</v>
      </c>
      <c r="F165" s="61" t="s">
        <v>638</v>
      </c>
      <c r="G165" s="12" t="n">
        <v>96</v>
      </c>
      <c r="H165" s="35" t="s">
        <v>222</v>
      </c>
      <c r="I165" s="21" t="n">
        <v>83</v>
      </c>
      <c r="J165" s="61"/>
      <c r="K165" s="12" t="n">
        <v>95</v>
      </c>
      <c r="L165" s="35" t="s">
        <v>1191</v>
      </c>
      <c r="M165" s="63" t="n">
        <v>83</v>
      </c>
      <c r="N165" s="19" t="s">
        <v>924</v>
      </c>
      <c r="O165" s="20" t="n">
        <v>92</v>
      </c>
      <c r="P165" s="13" t="s">
        <v>516</v>
      </c>
      <c r="Q165" s="14" t="n">
        <v>82</v>
      </c>
      <c r="R165" s="61"/>
      <c r="S165" s="12"/>
      <c r="T165" s="35"/>
      <c r="U165" s="21"/>
      <c r="V165" s="61"/>
      <c r="W165" s="12"/>
      <c r="X165" s="35"/>
      <c r="Y165" s="21"/>
    </row>
    <row r="166" customFormat="false" ht="10.5" hidden="false" customHeight="true" outlineLevel="0" collapsed="false">
      <c r="A166" s="1" t="n">
        <v>11</v>
      </c>
      <c r="B166" s="61" t="s">
        <v>1536</v>
      </c>
      <c r="C166" s="12" t="n">
        <v>95</v>
      </c>
      <c r="D166" s="35" t="s">
        <v>1140</v>
      </c>
      <c r="E166" s="21" t="n">
        <v>82</v>
      </c>
      <c r="F166" s="61" t="s">
        <v>1059</v>
      </c>
      <c r="G166" s="12" t="n">
        <v>17</v>
      </c>
      <c r="H166" s="35" t="s">
        <v>1171</v>
      </c>
      <c r="I166" s="21" t="n">
        <v>5</v>
      </c>
      <c r="J166" s="61" t="s">
        <v>1537</v>
      </c>
      <c r="K166" s="12" t="n">
        <v>8</v>
      </c>
      <c r="L166" s="35" t="s">
        <v>822</v>
      </c>
      <c r="M166" s="63" t="n">
        <v>96</v>
      </c>
      <c r="N166" s="19" t="s">
        <v>926</v>
      </c>
      <c r="O166" s="20" t="n">
        <v>95</v>
      </c>
      <c r="P166" s="13" t="s">
        <v>265</v>
      </c>
      <c r="Q166" s="14" t="n">
        <v>85</v>
      </c>
      <c r="R166" s="61"/>
      <c r="S166" s="12"/>
      <c r="T166" s="35"/>
      <c r="U166" s="21"/>
      <c r="V166" s="61"/>
      <c r="W166" s="12"/>
      <c r="X166" s="35"/>
      <c r="Y166" s="21"/>
    </row>
    <row r="167" customFormat="false" ht="10.5" hidden="false" customHeight="true" outlineLevel="0" collapsed="false">
      <c r="A167" s="1" t="n">
        <v>12</v>
      </c>
      <c r="B167" s="61" t="s">
        <v>1538</v>
      </c>
      <c r="C167" s="12" t="n">
        <v>7</v>
      </c>
      <c r="D167" s="35" t="s">
        <v>42</v>
      </c>
      <c r="E167" s="21" t="n">
        <v>94</v>
      </c>
      <c r="F167" s="61" t="s">
        <v>1539</v>
      </c>
      <c r="G167" s="12" t="n">
        <v>13</v>
      </c>
      <c r="H167" s="35" t="s">
        <v>325</v>
      </c>
      <c r="I167" s="21" t="n">
        <v>0</v>
      </c>
      <c r="J167" s="61" t="s">
        <v>1540</v>
      </c>
      <c r="K167" s="12" t="n">
        <v>7</v>
      </c>
      <c r="L167" s="35" t="s">
        <v>42</v>
      </c>
      <c r="M167" s="63" t="n">
        <v>94</v>
      </c>
      <c r="N167" s="19" t="s">
        <v>182</v>
      </c>
      <c r="O167" s="20" t="n">
        <v>94</v>
      </c>
      <c r="P167" s="13" t="s">
        <v>723</v>
      </c>
      <c r="Q167" s="14" t="n">
        <v>83</v>
      </c>
      <c r="R167" s="61"/>
      <c r="S167" s="50"/>
      <c r="T167" s="35"/>
      <c r="U167" s="21"/>
      <c r="V167" s="61"/>
      <c r="W167" s="50"/>
      <c r="X167" s="35"/>
      <c r="Y167" s="21"/>
    </row>
    <row r="168" customFormat="false" ht="10.5" hidden="false" customHeight="true" outlineLevel="0" collapsed="false">
      <c r="A168" s="1" t="n">
        <v>13</v>
      </c>
      <c r="B168" s="61" t="s">
        <v>156</v>
      </c>
      <c r="C168" s="12" t="n">
        <v>8</v>
      </c>
      <c r="D168" s="35" t="s">
        <v>692</v>
      </c>
      <c r="E168" s="21" t="n">
        <v>96</v>
      </c>
      <c r="F168" s="61" t="n">
        <v>4.11</v>
      </c>
      <c r="G168" s="12" t="n">
        <v>12</v>
      </c>
      <c r="H168" s="35" t="s">
        <v>399</v>
      </c>
      <c r="I168" s="21" t="n">
        <v>99</v>
      </c>
      <c r="J168" s="61" t="n">
        <v>8.69</v>
      </c>
      <c r="K168" s="12" t="n">
        <v>12</v>
      </c>
      <c r="L168" s="35" t="s">
        <v>1289</v>
      </c>
      <c r="M168" s="63" t="n">
        <v>89</v>
      </c>
      <c r="N168" s="19"/>
      <c r="O168" s="20" t="n">
        <v>97</v>
      </c>
      <c r="P168" s="13" t="s">
        <v>268</v>
      </c>
      <c r="Q168" s="14" t="n">
        <v>87</v>
      </c>
      <c r="R168" s="61"/>
      <c r="S168" s="50"/>
      <c r="T168" s="35"/>
      <c r="U168" s="21"/>
      <c r="V168" s="61"/>
      <c r="W168" s="50"/>
      <c r="X168" s="35"/>
      <c r="Y168" s="21"/>
    </row>
    <row r="169" customFormat="false" ht="10.5" hidden="false" customHeight="true" outlineLevel="0" collapsed="false">
      <c r="A169" s="1" t="n">
        <v>14</v>
      </c>
      <c r="B169" s="61" t="s">
        <v>1541</v>
      </c>
      <c r="C169" s="12" t="n">
        <v>97</v>
      </c>
      <c r="D169" s="35" t="s">
        <v>959</v>
      </c>
      <c r="E169" s="21" t="n">
        <v>84</v>
      </c>
      <c r="F169" s="61" t="s">
        <v>1542</v>
      </c>
      <c r="G169" s="12" t="n">
        <v>95</v>
      </c>
      <c r="H169" s="35" t="s">
        <v>857</v>
      </c>
      <c r="I169" s="21" t="n">
        <v>82</v>
      </c>
      <c r="J169" s="88" t="s">
        <v>1543</v>
      </c>
      <c r="K169" s="51" t="n">
        <v>19</v>
      </c>
      <c r="L169" s="113" t="s">
        <v>14</v>
      </c>
      <c r="M169" s="21" t="n">
        <v>6</v>
      </c>
      <c r="N169" s="19"/>
      <c r="O169" s="20" t="n">
        <v>8</v>
      </c>
      <c r="P169" s="13" t="s">
        <v>380</v>
      </c>
      <c r="Q169" s="21" t="n">
        <v>95</v>
      </c>
      <c r="R169" s="22"/>
      <c r="S169" s="20"/>
      <c r="T169" s="32"/>
      <c r="U169" s="21"/>
      <c r="V169" s="22"/>
      <c r="W169" s="20"/>
      <c r="X169" s="32"/>
      <c r="Y169" s="21"/>
    </row>
    <row r="170" customFormat="false" ht="10.5" hidden="false" customHeight="true" outlineLevel="0" collapsed="false">
      <c r="A170" s="1" t="n">
        <v>15</v>
      </c>
      <c r="B170" s="61"/>
      <c r="C170" s="12" t="n">
        <v>18</v>
      </c>
      <c r="D170" s="35" t="s">
        <v>1544</v>
      </c>
      <c r="E170" s="21" t="n">
        <v>5</v>
      </c>
      <c r="F170" s="61" t="s">
        <v>1545</v>
      </c>
      <c r="G170" s="12" t="n">
        <v>95</v>
      </c>
      <c r="H170" s="35" t="s">
        <v>1140</v>
      </c>
      <c r="I170" s="21" t="n">
        <v>82</v>
      </c>
      <c r="J170" s="61" t="s">
        <v>1546</v>
      </c>
      <c r="K170" s="12" t="n">
        <v>96</v>
      </c>
      <c r="L170" s="35" t="s">
        <v>369</v>
      </c>
      <c r="M170" s="63" t="n">
        <v>83</v>
      </c>
      <c r="N170" s="19"/>
      <c r="O170" s="20" t="n">
        <v>8</v>
      </c>
      <c r="P170" s="13" t="s">
        <v>692</v>
      </c>
      <c r="Q170" s="21" t="n">
        <v>95</v>
      </c>
      <c r="R170" s="61"/>
      <c r="S170" s="12"/>
      <c r="T170" s="35"/>
      <c r="U170" s="21"/>
      <c r="V170" s="61"/>
      <c r="W170" s="12"/>
      <c r="X170" s="35"/>
      <c r="Y170" s="21"/>
    </row>
    <row r="171" customFormat="false" ht="10.5" hidden="false" customHeight="true" outlineLevel="0" collapsed="false">
      <c r="A171" s="1" t="n">
        <v>16</v>
      </c>
      <c r="B171" s="61" t="s">
        <v>905</v>
      </c>
      <c r="C171" s="12" t="n">
        <v>77</v>
      </c>
      <c r="D171" s="35" t="s">
        <v>1547</v>
      </c>
      <c r="E171" s="21" t="n">
        <v>64</v>
      </c>
      <c r="F171" s="61" t="s">
        <v>1069</v>
      </c>
      <c r="G171" s="12" t="n">
        <v>78</v>
      </c>
      <c r="H171" s="35" t="s">
        <v>1200</v>
      </c>
      <c r="I171" s="21" t="n">
        <v>65</v>
      </c>
      <c r="J171" s="61" t="s">
        <v>1548</v>
      </c>
      <c r="K171" s="12" t="n">
        <v>97</v>
      </c>
      <c r="L171" s="35" t="s">
        <v>959</v>
      </c>
      <c r="M171" s="63" t="n">
        <v>84</v>
      </c>
      <c r="N171" s="19"/>
      <c r="O171" s="20"/>
      <c r="P171" s="13"/>
      <c r="Q171" s="14"/>
      <c r="R171" s="61"/>
      <c r="S171" s="50"/>
      <c r="T171" s="35"/>
      <c r="U171" s="21"/>
      <c r="V171" s="61"/>
      <c r="W171" s="50"/>
      <c r="X171" s="35"/>
      <c r="Y171" s="21"/>
    </row>
    <row r="172" customFormat="false" ht="10.5" hidden="false" customHeight="true" outlineLevel="0" collapsed="false">
      <c r="A172" s="1" t="n">
        <v>17</v>
      </c>
      <c r="B172" s="61"/>
      <c r="C172" s="12" t="n">
        <v>81</v>
      </c>
      <c r="D172" s="35" t="s">
        <v>1253</v>
      </c>
      <c r="E172" s="21" t="n">
        <v>69</v>
      </c>
      <c r="F172" s="61" t="s">
        <v>174</v>
      </c>
      <c r="G172" s="12" t="n">
        <v>95</v>
      </c>
      <c r="H172" s="35" t="s">
        <v>1168</v>
      </c>
      <c r="I172" s="21" t="n">
        <v>82</v>
      </c>
      <c r="J172" s="61" t="s">
        <v>564</v>
      </c>
      <c r="K172" s="12" t="n">
        <v>95</v>
      </c>
      <c r="L172" s="35" t="s">
        <v>857</v>
      </c>
      <c r="M172" s="63" t="n">
        <v>82</v>
      </c>
      <c r="N172" s="19"/>
      <c r="O172" s="20"/>
      <c r="P172" s="13"/>
      <c r="Q172" s="14"/>
      <c r="R172" s="61"/>
      <c r="S172" s="12"/>
      <c r="T172" s="35"/>
      <c r="U172" s="21"/>
      <c r="V172" s="61"/>
      <c r="W172" s="12"/>
      <c r="X172" s="35"/>
      <c r="Y172" s="21"/>
    </row>
    <row r="173" customFormat="false" ht="10.5" hidden="false" customHeight="true" outlineLevel="0" collapsed="false">
      <c r="A173" s="1" t="n">
        <v>18</v>
      </c>
      <c r="B173" s="61"/>
      <c r="C173" s="12" t="n">
        <v>81</v>
      </c>
      <c r="D173" s="35" t="s">
        <v>676</v>
      </c>
      <c r="E173" s="21" t="n">
        <v>69</v>
      </c>
      <c r="F173" s="61" t="s">
        <v>1549</v>
      </c>
      <c r="G173" s="12" t="n">
        <v>74</v>
      </c>
      <c r="H173" s="35" t="s">
        <v>805</v>
      </c>
      <c r="I173" s="21" t="n">
        <v>61</v>
      </c>
      <c r="J173" s="61" t="s">
        <v>1485</v>
      </c>
      <c r="K173" s="12" t="n">
        <v>9</v>
      </c>
      <c r="L173" s="35" t="s">
        <v>692</v>
      </c>
      <c r="M173" s="63" t="n">
        <v>96</v>
      </c>
      <c r="N173" s="19"/>
      <c r="O173" s="20"/>
      <c r="P173" s="13"/>
      <c r="Q173" s="14"/>
      <c r="R173" s="61"/>
      <c r="S173" s="50"/>
      <c r="T173" s="35"/>
      <c r="U173" s="21"/>
      <c r="V173" s="61"/>
      <c r="W173" s="50"/>
      <c r="X173" s="35"/>
      <c r="Y173" s="21"/>
    </row>
    <row r="174" customFormat="false" ht="10.5" hidden="false" customHeight="true" outlineLevel="0" collapsed="false">
      <c r="A174" s="1" t="n">
        <v>19</v>
      </c>
      <c r="B174" s="61"/>
      <c r="C174" s="12" t="n">
        <v>81</v>
      </c>
      <c r="D174" s="35" t="s">
        <v>223</v>
      </c>
      <c r="E174" s="21" t="n">
        <v>73</v>
      </c>
      <c r="F174" s="61"/>
      <c r="G174" s="12" t="n">
        <v>96</v>
      </c>
      <c r="H174" s="35" t="s">
        <v>275</v>
      </c>
      <c r="I174" s="21" t="n">
        <v>83</v>
      </c>
      <c r="J174" s="61" t="s">
        <v>184</v>
      </c>
      <c r="K174" s="12" t="n">
        <v>17</v>
      </c>
      <c r="L174" s="35" t="s">
        <v>318</v>
      </c>
      <c r="M174" s="21" t="n">
        <v>4</v>
      </c>
      <c r="N174" s="19"/>
      <c r="O174" s="20"/>
      <c r="P174" s="13"/>
      <c r="Q174" s="14"/>
      <c r="R174" s="61"/>
      <c r="S174" s="12"/>
      <c r="T174" s="35"/>
      <c r="U174" s="21"/>
      <c r="V174" s="61"/>
      <c r="W174" s="12"/>
      <c r="X174" s="35"/>
      <c r="Y174" s="21"/>
    </row>
    <row r="175" customFormat="false" ht="10.5" hidden="false" customHeight="true" outlineLevel="0" collapsed="false">
      <c r="A175" s="1" t="n">
        <v>20</v>
      </c>
      <c r="B175" s="61"/>
      <c r="C175" s="12" t="n">
        <v>86</v>
      </c>
      <c r="D175" s="35" t="s">
        <v>227</v>
      </c>
      <c r="E175" s="21" t="n">
        <v>75</v>
      </c>
      <c r="F175" s="61"/>
      <c r="G175" s="12" t="n">
        <v>9</v>
      </c>
      <c r="H175" s="35" t="s">
        <v>692</v>
      </c>
      <c r="I175" s="21" t="n">
        <v>96</v>
      </c>
      <c r="J175" s="19" t="s">
        <v>919</v>
      </c>
      <c r="K175" s="20" t="n">
        <v>19</v>
      </c>
      <c r="L175" s="13" t="s">
        <v>312</v>
      </c>
      <c r="M175" s="14" t="n">
        <v>9</v>
      </c>
      <c r="N175" s="19"/>
      <c r="O175" s="20"/>
      <c r="P175" s="13"/>
      <c r="Q175" s="14"/>
      <c r="R175" s="61"/>
      <c r="S175" s="50"/>
      <c r="T175" s="35"/>
      <c r="U175" s="21"/>
      <c r="V175" s="61"/>
      <c r="W175" s="50"/>
      <c r="X175" s="35"/>
      <c r="Y175" s="21"/>
    </row>
    <row r="176" customFormat="false" ht="10.5" hidden="false" customHeight="true" outlineLevel="0" collapsed="false">
      <c r="A176" s="1" t="n">
        <v>21</v>
      </c>
      <c r="B176" s="61"/>
      <c r="C176" s="12" t="n">
        <v>96</v>
      </c>
      <c r="D176" s="35" t="s">
        <v>369</v>
      </c>
      <c r="E176" s="21" t="n">
        <v>83</v>
      </c>
      <c r="F176" s="19" t="s">
        <v>913</v>
      </c>
      <c r="G176" s="20" t="n">
        <v>17</v>
      </c>
      <c r="H176" s="13" t="s">
        <v>767</v>
      </c>
      <c r="I176" s="21" t="n">
        <v>6</v>
      </c>
      <c r="J176" s="61" t="s">
        <v>993</v>
      </c>
      <c r="K176" s="12" t="n">
        <v>96</v>
      </c>
      <c r="L176" s="35" t="s">
        <v>632</v>
      </c>
      <c r="M176" s="63" t="n">
        <v>83</v>
      </c>
      <c r="N176" s="19"/>
      <c r="O176" s="20"/>
      <c r="P176" s="13"/>
      <c r="Q176" s="14"/>
      <c r="R176" s="61"/>
      <c r="S176" s="50"/>
      <c r="T176" s="35"/>
      <c r="U176" s="21"/>
      <c r="V176" s="61"/>
      <c r="W176" s="50"/>
      <c r="X176" s="35"/>
      <c r="Y176" s="21"/>
    </row>
    <row r="177" customFormat="false" ht="10.5" hidden="false" customHeight="true" outlineLevel="0" collapsed="false">
      <c r="A177" s="1" t="n">
        <v>22</v>
      </c>
      <c r="B177" s="61"/>
      <c r="C177" s="12" t="n">
        <v>96</v>
      </c>
      <c r="D177" s="35" t="s">
        <v>275</v>
      </c>
      <c r="E177" s="63" t="n">
        <v>83</v>
      </c>
      <c r="F177" s="61" t="s">
        <v>1550</v>
      </c>
      <c r="G177" s="12" t="n">
        <v>81</v>
      </c>
      <c r="H177" s="35" t="s">
        <v>698</v>
      </c>
      <c r="I177" s="21" t="n">
        <v>69</v>
      </c>
      <c r="J177" s="112" t="s">
        <v>921</v>
      </c>
      <c r="K177" s="63" t="n">
        <v>14</v>
      </c>
      <c r="L177" s="13" t="s">
        <v>922</v>
      </c>
      <c r="M177" s="103" t="n">
        <v>4</v>
      </c>
      <c r="N177" s="19"/>
      <c r="O177" s="20"/>
      <c r="P177" s="13"/>
      <c r="Q177" s="14"/>
      <c r="R177" s="61"/>
      <c r="S177" s="12"/>
      <c r="T177" s="35"/>
      <c r="U177" s="21"/>
      <c r="V177" s="61"/>
      <c r="W177" s="12"/>
      <c r="X177" s="35"/>
      <c r="Y177" s="21"/>
    </row>
    <row r="178" customFormat="false" ht="10.5" hidden="false" customHeight="true" outlineLevel="0" collapsed="false">
      <c r="A178" s="1" t="n">
        <v>23</v>
      </c>
      <c r="B178" s="61"/>
      <c r="C178" s="12" t="n">
        <v>96</v>
      </c>
      <c r="D178" s="35" t="s">
        <v>1551</v>
      </c>
      <c r="E178" s="21" t="n">
        <v>83</v>
      </c>
      <c r="F178" s="61" t="s">
        <v>1552</v>
      </c>
      <c r="G178" s="12" t="n">
        <v>18</v>
      </c>
      <c r="H178" s="35" t="s">
        <v>1232</v>
      </c>
      <c r="I178" s="21" t="n">
        <v>5</v>
      </c>
      <c r="J178" s="61" t="s">
        <v>1553</v>
      </c>
      <c r="K178" s="12" t="n">
        <v>18</v>
      </c>
      <c r="L178" s="35" t="s">
        <v>1232</v>
      </c>
      <c r="M178" s="21" t="n">
        <v>5</v>
      </c>
      <c r="N178" s="19"/>
      <c r="O178" s="20"/>
      <c r="P178" s="13"/>
      <c r="Q178" s="14"/>
      <c r="R178" s="61"/>
      <c r="S178" s="50"/>
      <c r="T178" s="35"/>
      <c r="U178" s="21"/>
      <c r="V178" s="61"/>
      <c r="W178" s="50"/>
      <c r="X178" s="35"/>
      <c r="Y178" s="21"/>
    </row>
    <row r="179" customFormat="false" ht="10.5" hidden="false" customHeight="true" outlineLevel="0" collapsed="false">
      <c r="A179" s="1" t="n">
        <v>24</v>
      </c>
      <c r="B179" s="61"/>
      <c r="C179" s="12" t="n">
        <v>1</v>
      </c>
      <c r="D179" s="35" t="s">
        <v>773</v>
      </c>
      <c r="E179" s="21" t="n">
        <v>90</v>
      </c>
      <c r="F179" s="61" t="s">
        <v>588</v>
      </c>
      <c r="G179" s="12" t="n">
        <v>1</v>
      </c>
      <c r="H179" s="35" t="s">
        <v>773</v>
      </c>
      <c r="I179" s="21" t="n">
        <v>90</v>
      </c>
      <c r="J179" s="61" t="s">
        <v>1554</v>
      </c>
      <c r="K179" s="12" t="n">
        <v>98</v>
      </c>
      <c r="L179" s="35" t="s">
        <v>265</v>
      </c>
      <c r="M179" s="63" t="n">
        <v>85</v>
      </c>
      <c r="N179" s="19"/>
      <c r="O179" s="20"/>
      <c r="P179" s="13"/>
      <c r="Q179" s="14"/>
      <c r="R179" s="61"/>
      <c r="S179" s="50"/>
      <c r="T179" s="35"/>
      <c r="U179" s="21"/>
      <c r="V179" s="61"/>
      <c r="W179" s="50"/>
      <c r="X179" s="35"/>
      <c r="Y179" s="21"/>
    </row>
    <row r="180" customFormat="false" ht="10.5" hidden="false" customHeight="true" outlineLevel="0" collapsed="false">
      <c r="A180" s="1" t="n">
        <v>25</v>
      </c>
      <c r="B180" s="61"/>
      <c r="C180" s="12" t="n">
        <v>8</v>
      </c>
      <c r="D180" s="35" t="s">
        <v>380</v>
      </c>
      <c r="E180" s="21" t="n">
        <v>95</v>
      </c>
      <c r="F180" s="61" t="s">
        <v>1555</v>
      </c>
      <c r="G180" s="12" t="n">
        <v>8</v>
      </c>
      <c r="H180" s="35" t="s">
        <v>1223</v>
      </c>
      <c r="I180" s="21" t="n">
        <v>95</v>
      </c>
      <c r="J180" s="61" t="s">
        <v>923</v>
      </c>
      <c r="K180" s="12" t="n">
        <v>85</v>
      </c>
      <c r="L180" s="35" t="s">
        <v>227</v>
      </c>
      <c r="M180" s="63" t="n">
        <v>75</v>
      </c>
      <c r="N180" s="61"/>
      <c r="O180" s="20"/>
      <c r="P180" s="13"/>
      <c r="Q180" s="21"/>
      <c r="R180" s="61"/>
      <c r="S180" s="50"/>
      <c r="T180" s="35"/>
      <c r="U180" s="21"/>
      <c r="V180" s="61"/>
      <c r="W180" s="50"/>
      <c r="X180" s="35"/>
      <c r="Y180" s="21"/>
    </row>
    <row r="181" customFormat="false" ht="10.5" hidden="false" customHeight="true" outlineLevel="0" collapsed="false">
      <c r="A181" s="1" t="n">
        <v>26</v>
      </c>
      <c r="B181" s="88"/>
      <c r="C181" s="51" t="n">
        <v>19</v>
      </c>
      <c r="D181" s="113" t="s">
        <v>14</v>
      </c>
      <c r="E181" s="21" t="n">
        <v>6</v>
      </c>
      <c r="F181" s="61"/>
      <c r="G181" s="12" t="n">
        <v>18</v>
      </c>
      <c r="H181" s="35" t="s">
        <v>1264</v>
      </c>
      <c r="I181" s="21" t="n">
        <v>6</v>
      </c>
      <c r="J181" s="61" t="s">
        <v>1556</v>
      </c>
      <c r="K181" s="12" t="n">
        <v>95</v>
      </c>
      <c r="L181" s="35" t="s">
        <v>1187</v>
      </c>
      <c r="M181" s="63" t="n">
        <v>82</v>
      </c>
      <c r="N181" s="19"/>
      <c r="O181" s="20"/>
      <c r="P181" s="13"/>
      <c r="Q181" s="14"/>
      <c r="R181" s="61"/>
      <c r="S181" s="50"/>
      <c r="T181" s="35"/>
      <c r="U181" s="21"/>
      <c r="V181" s="61"/>
      <c r="W181" s="50"/>
      <c r="X181" s="35"/>
      <c r="Y181" s="21"/>
    </row>
    <row r="182" customFormat="false" ht="10.5" hidden="false" customHeight="true" outlineLevel="0" collapsed="false">
      <c r="A182" s="1" t="n">
        <v>27</v>
      </c>
      <c r="B182" s="61"/>
      <c r="C182" s="12" t="n">
        <v>22</v>
      </c>
      <c r="D182" s="35" t="s">
        <v>1557</v>
      </c>
      <c r="E182" s="21" t="n">
        <v>10</v>
      </c>
      <c r="F182" s="61" t="s">
        <v>918</v>
      </c>
      <c r="G182" s="12" t="n">
        <v>0</v>
      </c>
      <c r="H182" s="35" t="s">
        <v>1558</v>
      </c>
      <c r="I182" s="21" t="n">
        <v>88</v>
      </c>
      <c r="J182" s="61"/>
      <c r="K182" s="12" t="n">
        <v>18</v>
      </c>
      <c r="L182" s="35" t="s">
        <v>1347</v>
      </c>
      <c r="M182" s="21" t="n">
        <v>6</v>
      </c>
      <c r="N182" s="19"/>
      <c r="O182" s="20"/>
      <c r="P182" s="13"/>
      <c r="Q182" s="14"/>
      <c r="R182" s="61"/>
      <c r="S182" s="12"/>
      <c r="T182" s="35"/>
      <c r="U182" s="21"/>
      <c r="V182" s="61"/>
      <c r="W182" s="12"/>
      <c r="X182" s="35"/>
      <c r="Y182" s="21"/>
    </row>
    <row r="183" customFormat="false" ht="10.5" hidden="false" customHeight="true" outlineLevel="0" collapsed="false">
      <c r="A183" s="1" t="n">
        <v>28</v>
      </c>
      <c r="B183" s="61" t="s">
        <v>912</v>
      </c>
      <c r="C183" s="12" t="n">
        <v>72</v>
      </c>
      <c r="D183" s="35" t="s">
        <v>1133</v>
      </c>
      <c r="E183" s="21" t="n">
        <v>60</v>
      </c>
      <c r="F183" s="61" t="s">
        <v>1559</v>
      </c>
      <c r="G183" s="12" t="n">
        <v>95</v>
      </c>
      <c r="H183" s="35" t="s">
        <v>1191</v>
      </c>
      <c r="I183" s="21" t="n">
        <v>83</v>
      </c>
      <c r="J183" s="61" t="s">
        <v>930</v>
      </c>
      <c r="K183" s="12" t="n">
        <v>95</v>
      </c>
      <c r="L183" s="102" t="s">
        <v>502</v>
      </c>
      <c r="M183" s="63" t="n">
        <v>84</v>
      </c>
      <c r="N183" s="19"/>
      <c r="O183" s="20"/>
      <c r="P183" s="13"/>
      <c r="Q183" s="14"/>
      <c r="R183" s="34"/>
      <c r="S183" s="12"/>
      <c r="T183" s="35"/>
      <c r="U183" s="21"/>
      <c r="V183" s="34"/>
      <c r="W183" s="12"/>
      <c r="X183" s="35"/>
      <c r="Y183" s="21"/>
    </row>
    <row r="184" customFormat="false" ht="10.5" hidden="false" customHeight="true" outlineLevel="0" collapsed="false">
      <c r="A184" s="1" t="n">
        <v>29</v>
      </c>
      <c r="B184" s="61"/>
      <c r="C184" s="12" t="n">
        <v>74</v>
      </c>
      <c r="D184" s="35" t="s">
        <v>1230</v>
      </c>
      <c r="E184" s="21" t="n">
        <v>61</v>
      </c>
      <c r="F184" s="61" t="s">
        <v>651</v>
      </c>
      <c r="G184" s="12" t="n">
        <v>82</v>
      </c>
      <c r="H184" s="35" t="s">
        <v>693</v>
      </c>
      <c r="I184" s="21" t="n">
        <v>69</v>
      </c>
      <c r="J184" s="61" t="s">
        <v>936</v>
      </c>
      <c r="K184" s="12" t="n">
        <v>91</v>
      </c>
      <c r="L184" s="35" t="s">
        <v>339</v>
      </c>
      <c r="M184" s="63" t="n">
        <v>81</v>
      </c>
      <c r="N184" s="19"/>
      <c r="O184" s="20"/>
      <c r="P184" s="13"/>
      <c r="Q184" s="21"/>
      <c r="R184" s="61"/>
      <c r="S184" s="50"/>
      <c r="T184" s="35"/>
      <c r="U184" s="21"/>
      <c r="V184" s="61"/>
      <c r="W184" s="50"/>
      <c r="X184" s="35"/>
      <c r="Y184" s="21"/>
    </row>
    <row r="185" customFormat="false" ht="10.5" hidden="false" customHeight="true" outlineLevel="0" collapsed="false">
      <c r="A185" s="1" t="n">
        <v>30</v>
      </c>
      <c r="B185" s="61"/>
      <c r="C185" s="12" t="n">
        <v>79</v>
      </c>
      <c r="D185" s="35" t="s">
        <v>1560</v>
      </c>
      <c r="E185" s="21" t="n">
        <v>67</v>
      </c>
      <c r="F185" s="61"/>
      <c r="G185" s="12" t="n">
        <v>92</v>
      </c>
      <c r="H185" s="35" t="s">
        <v>339</v>
      </c>
      <c r="I185" s="21" t="n">
        <v>81</v>
      </c>
      <c r="J185" s="61" t="s">
        <v>1561</v>
      </c>
      <c r="K185" s="12" t="n">
        <v>97</v>
      </c>
      <c r="L185" s="35" t="s">
        <v>1562</v>
      </c>
      <c r="M185" s="63" t="n">
        <v>84</v>
      </c>
      <c r="N185" s="19"/>
      <c r="O185" s="20"/>
      <c r="P185" s="13"/>
      <c r="Q185" s="21"/>
      <c r="R185" s="19"/>
      <c r="S185" s="20"/>
      <c r="T185" s="32"/>
      <c r="U185" s="21"/>
      <c r="V185" s="19"/>
      <c r="W185" s="20"/>
      <c r="X185" s="32"/>
      <c r="Y185" s="21"/>
    </row>
    <row r="186" customFormat="false" ht="10.5" hidden="false" customHeight="true" outlineLevel="0" collapsed="false">
      <c r="A186" s="1" t="n">
        <v>31</v>
      </c>
      <c r="B186" s="61"/>
      <c r="C186" s="12" t="n">
        <v>80</v>
      </c>
      <c r="D186" s="35" t="s">
        <v>1563</v>
      </c>
      <c r="E186" s="21" t="n">
        <v>67</v>
      </c>
      <c r="F186" s="61"/>
      <c r="G186" s="12" t="n">
        <v>95</v>
      </c>
      <c r="H186" s="35" t="s">
        <v>1187</v>
      </c>
      <c r="I186" s="21" t="n">
        <v>82</v>
      </c>
      <c r="J186" s="61"/>
      <c r="K186" s="12" t="n">
        <v>18</v>
      </c>
      <c r="L186" s="35" t="s">
        <v>1271</v>
      </c>
      <c r="M186" s="21" t="n">
        <v>5</v>
      </c>
      <c r="N186" s="19"/>
      <c r="O186" s="20"/>
      <c r="P186" s="13"/>
      <c r="Q186" s="21"/>
      <c r="R186" s="19"/>
      <c r="S186" s="20"/>
      <c r="T186" s="32"/>
      <c r="U186" s="21"/>
      <c r="V186" s="19"/>
      <c r="W186" s="20"/>
      <c r="X186" s="32"/>
      <c r="Y186" s="21"/>
    </row>
    <row r="187" s="159" customFormat="true" ht="10.5" hidden="false" customHeight="true" outlineLevel="0" collapsed="false">
      <c r="A187" s="1" t="n">
        <v>32</v>
      </c>
      <c r="B187" s="61"/>
      <c r="C187" s="12" t="n">
        <v>80</v>
      </c>
      <c r="D187" s="35" t="s">
        <v>914</v>
      </c>
      <c r="E187" s="21" t="n">
        <v>68</v>
      </c>
      <c r="F187" s="19"/>
      <c r="G187" s="20" t="n">
        <v>16</v>
      </c>
      <c r="H187" s="32" t="s">
        <v>221</v>
      </c>
      <c r="I187" s="21" t="n">
        <v>6</v>
      </c>
      <c r="J187" s="61" t="s">
        <v>939</v>
      </c>
      <c r="K187" s="103" t="n">
        <v>6</v>
      </c>
      <c r="L187" s="13" t="s">
        <v>704</v>
      </c>
      <c r="M187" s="103" t="n">
        <v>95</v>
      </c>
      <c r="N187" s="61"/>
      <c r="O187" s="12"/>
      <c r="P187" s="80"/>
      <c r="Q187" s="21"/>
      <c r="R187" s="19"/>
      <c r="S187" s="20"/>
      <c r="T187" s="32"/>
      <c r="U187" s="21"/>
      <c r="V187" s="19"/>
      <c r="W187" s="20"/>
      <c r="X187" s="32"/>
      <c r="Y187" s="21"/>
    </row>
    <row r="188" s="59" customFormat="true" ht="14.25" hidden="false" customHeight="true" outlineLevel="0" collapsed="false">
      <c r="A188" s="1"/>
      <c r="B188" s="38" t="s">
        <v>983</v>
      </c>
      <c r="C188" s="38"/>
      <c r="D188" s="38"/>
      <c r="E188" s="38"/>
      <c r="F188" s="44" t="s">
        <v>1564</v>
      </c>
      <c r="G188" s="44"/>
      <c r="H188" s="44"/>
      <c r="I188" s="44"/>
      <c r="J188" s="44" t="s">
        <v>1565</v>
      </c>
      <c r="K188" s="44"/>
      <c r="L188" s="44"/>
      <c r="M188" s="44"/>
      <c r="N188" s="44" t="s">
        <v>1102</v>
      </c>
      <c r="O188" s="44"/>
      <c r="P188" s="44"/>
      <c r="Q188" s="44"/>
      <c r="R188" s="8"/>
      <c r="S188" s="8"/>
      <c r="T188" s="8"/>
      <c r="U188" s="8"/>
      <c r="V188" s="38" t="s">
        <v>162</v>
      </c>
      <c r="W188" s="38"/>
      <c r="X188" s="38"/>
      <c r="Y188" s="38"/>
    </row>
    <row r="189" s="59" customFormat="true" ht="10.5" hidden="false" customHeight="true" outlineLevel="0" collapsed="false">
      <c r="A189" s="1" t="n">
        <v>1</v>
      </c>
      <c r="B189" s="146" t="s">
        <v>1566</v>
      </c>
      <c r="C189" s="147" t="n">
        <v>96</v>
      </c>
      <c r="D189" s="148" t="s">
        <v>275</v>
      </c>
      <c r="E189" s="18" t="n">
        <v>83</v>
      </c>
      <c r="F189" s="146" t="s">
        <v>1567</v>
      </c>
      <c r="G189" s="147" t="n">
        <v>96</v>
      </c>
      <c r="H189" s="148" t="s">
        <v>275</v>
      </c>
      <c r="I189" s="18" t="n">
        <v>83</v>
      </c>
      <c r="J189" s="146" t="s">
        <v>1568</v>
      </c>
      <c r="K189" s="147" t="n">
        <v>96</v>
      </c>
      <c r="L189" s="148" t="s">
        <v>275</v>
      </c>
      <c r="M189" s="18" t="n">
        <v>83</v>
      </c>
      <c r="N189" s="146" t="s">
        <v>1569</v>
      </c>
      <c r="O189" s="147" t="n">
        <v>88</v>
      </c>
      <c r="P189" s="148" t="s">
        <v>227</v>
      </c>
      <c r="Q189" s="18" t="n">
        <v>75</v>
      </c>
      <c r="R189" s="146"/>
      <c r="S189" s="147"/>
      <c r="T189" s="148"/>
      <c r="U189" s="18"/>
      <c r="V189" s="146" t="s">
        <v>1570</v>
      </c>
      <c r="W189" s="147" t="n">
        <v>8</v>
      </c>
      <c r="X189" s="148" t="s">
        <v>822</v>
      </c>
      <c r="Y189" s="18" t="n">
        <v>96</v>
      </c>
    </row>
    <row r="190" s="59" customFormat="true" ht="10.5" hidden="false" customHeight="true" outlineLevel="0" collapsed="false">
      <c r="A190" s="1" t="n">
        <v>2</v>
      </c>
      <c r="B190" s="61" t="s">
        <v>1571</v>
      </c>
      <c r="C190" s="12" t="n">
        <v>88</v>
      </c>
      <c r="D190" s="35" t="s">
        <v>227</v>
      </c>
      <c r="E190" s="21" t="n">
        <v>75</v>
      </c>
      <c r="F190" s="61" t="s">
        <v>1572</v>
      </c>
      <c r="G190" s="12" t="n">
        <v>96</v>
      </c>
      <c r="H190" s="35" t="s">
        <v>284</v>
      </c>
      <c r="I190" s="21" t="n">
        <v>83</v>
      </c>
      <c r="J190" s="61" t="s">
        <v>1573</v>
      </c>
      <c r="K190" s="12" t="n">
        <v>98</v>
      </c>
      <c r="L190" s="35" t="s">
        <v>265</v>
      </c>
      <c r="M190" s="21" t="n">
        <v>85</v>
      </c>
      <c r="N190" s="61" t="s">
        <v>1574</v>
      </c>
      <c r="O190" s="12" t="n">
        <v>13</v>
      </c>
      <c r="P190" s="35" t="s">
        <v>426</v>
      </c>
      <c r="Q190" s="21" t="n">
        <v>0</v>
      </c>
      <c r="R190" s="61"/>
      <c r="S190" s="50"/>
      <c r="T190" s="35"/>
      <c r="U190" s="21"/>
      <c r="V190" s="19" t="s">
        <v>525</v>
      </c>
      <c r="W190" s="20" t="n">
        <v>18</v>
      </c>
      <c r="X190" s="13" t="s">
        <v>312</v>
      </c>
      <c r="Y190" s="21" t="n">
        <v>9</v>
      </c>
    </row>
    <row r="191" s="59" customFormat="true" ht="10.5" hidden="false" customHeight="true" outlineLevel="0" collapsed="false">
      <c r="A191" s="1" t="n">
        <v>3</v>
      </c>
      <c r="B191" s="61" t="s">
        <v>1575</v>
      </c>
      <c r="C191" s="12" t="n">
        <v>95</v>
      </c>
      <c r="D191" s="35" t="s">
        <v>1165</v>
      </c>
      <c r="E191" s="21" t="n">
        <v>82</v>
      </c>
      <c r="F191" s="61" t="s">
        <v>1576</v>
      </c>
      <c r="G191" s="12" t="n">
        <v>95</v>
      </c>
      <c r="H191" s="35" t="s">
        <v>1140</v>
      </c>
      <c r="I191" s="21" t="n">
        <v>82</v>
      </c>
      <c r="J191" s="61" t="s">
        <v>1577</v>
      </c>
      <c r="K191" s="12" t="n">
        <v>17</v>
      </c>
      <c r="L191" s="35" t="s">
        <v>318</v>
      </c>
      <c r="M191" s="21" t="n">
        <v>4</v>
      </c>
      <c r="N191" s="61" t="s">
        <v>1578</v>
      </c>
      <c r="O191" s="12" t="n">
        <v>95</v>
      </c>
      <c r="P191" s="35" t="s">
        <v>1579</v>
      </c>
      <c r="Q191" s="21" t="n">
        <v>82</v>
      </c>
      <c r="R191" s="61"/>
      <c r="S191" s="50"/>
      <c r="T191" s="35"/>
      <c r="U191" s="21"/>
      <c r="V191" s="61" t="s">
        <v>1580</v>
      </c>
      <c r="W191" s="12" t="n">
        <v>8</v>
      </c>
      <c r="X191" s="35" t="s">
        <v>1312</v>
      </c>
      <c r="Y191" s="21" t="n">
        <v>95</v>
      </c>
    </row>
    <row r="192" s="59" customFormat="true" ht="10.5" hidden="false" customHeight="true" outlineLevel="0" collapsed="false">
      <c r="A192" s="1" t="n">
        <v>4</v>
      </c>
      <c r="B192" s="61" t="s">
        <v>1581</v>
      </c>
      <c r="C192" s="12" t="n">
        <v>95</v>
      </c>
      <c r="D192" s="35" t="s">
        <v>1152</v>
      </c>
      <c r="E192" s="21" t="n">
        <v>82</v>
      </c>
      <c r="F192" s="61" t="s">
        <v>1582</v>
      </c>
      <c r="G192" s="12" t="n">
        <v>96</v>
      </c>
      <c r="H192" s="35" t="s">
        <v>222</v>
      </c>
      <c r="I192" s="21" t="n">
        <v>83</v>
      </c>
      <c r="J192" s="61" t="s">
        <v>1583</v>
      </c>
      <c r="K192" s="12" t="n">
        <v>96</v>
      </c>
      <c r="L192" s="35" t="s">
        <v>736</v>
      </c>
      <c r="M192" s="21" t="n">
        <v>83</v>
      </c>
      <c r="N192" s="61" t="s">
        <v>1584</v>
      </c>
      <c r="O192" s="12" t="n">
        <v>98</v>
      </c>
      <c r="P192" s="35" t="s">
        <v>265</v>
      </c>
      <c r="Q192" s="21" t="n">
        <v>85</v>
      </c>
      <c r="R192" s="61"/>
      <c r="S192" s="12"/>
      <c r="T192" s="35"/>
      <c r="U192" s="21"/>
      <c r="V192" s="19" t="s">
        <v>1585</v>
      </c>
      <c r="W192" s="20" t="n">
        <v>8</v>
      </c>
      <c r="X192" s="32" t="s">
        <v>380</v>
      </c>
      <c r="Y192" s="21" t="n">
        <v>95</v>
      </c>
    </row>
    <row r="193" s="59" customFormat="true" ht="10.5" hidden="false" customHeight="true" outlineLevel="0" collapsed="false">
      <c r="A193" s="1" t="n">
        <v>5</v>
      </c>
      <c r="B193" s="61" t="s">
        <v>1586</v>
      </c>
      <c r="C193" s="12" t="n">
        <v>96</v>
      </c>
      <c r="D193" s="35" t="s">
        <v>284</v>
      </c>
      <c r="E193" s="21" t="n">
        <v>83</v>
      </c>
      <c r="F193" s="61" t="s">
        <v>1587</v>
      </c>
      <c r="G193" s="12" t="n">
        <v>96</v>
      </c>
      <c r="H193" s="35" t="s">
        <v>369</v>
      </c>
      <c r="I193" s="21" t="n">
        <v>83</v>
      </c>
      <c r="J193" s="61" t="s">
        <v>1588</v>
      </c>
      <c r="K193" s="12" t="n">
        <v>95</v>
      </c>
      <c r="L193" s="35" t="s">
        <v>857</v>
      </c>
      <c r="M193" s="21" t="n">
        <v>82</v>
      </c>
      <c r="N193" s="61" t="s">
        <v>1589</v>
      </c>
      <c r="O193" s="12" t="n">
        <v>96</v>
      </c>
      <c r="P193" s="35" t="s">
        <v>275</v>
      </c>
      <c r="Q193" s="21" t="n">
        <v>83</v>
      </c>
      <c r="R193" s="61"/>
      <c r="S193" s="50"/>
      <c r="T193" s="35"/>
      <c r="U193" s="21"/>
      <c r="V193" s="19" t="s">
        <v>531</v>
      </c>
      <c r="W193" s="20" t="n">
        <v>9</v>
      </c>
      <c r="X193" s="32" t="s">
        <v>325</v>
      </c>
      <c r="Y193" s="21" t="n">
        <v>0</v>
      </c>
    </row>
    <row r="194" s="59" customFormat="true" ht="10.5" hidden="false" customHeight="true" outlineLevel="0" collapsed="false">
      <c r="A194" s="1" t="n">
        <v>6</v>
      </c>
      <c r="B194" s="61" t="s">
        <v>615</v>
      </c>
      <c r="C194" s="12" t="n">
        <v>95</v>
      </c>
      <c r="D194" s="35" t="s">
        <v>1140</v>
      </c>
      <c r="E194" s="21" t="n">
        <v>82</v>
      </c>
      <c r="F194" s="61" t="s">
        <v>1590</v>
      </c>
      <c r="G194" s="12" t="n">
        <v>95</v>
      </c>
      <c r="H194" s="35" t="s">
        <v>857</v>
      </c>
      <c r="I194" s="21" t="n">
        <v>82</v>
      </c>
      <c r="J194" s="61" t="s">
        <v>1053</v>
      </c>
      <c r="K194" s="12" t="n">
        <v>8</v>
      </c>
      <c r="L194" s="35" t="s">
        <v>1466</v>
      </c>
      <c r="M194" s="21" t="n">
        <v>95</v>
      </c>
      <c r="N194" s="61" t="s">
        <v>1591</v>
      </c>
      <c r="O194" s="12" t="n">
        <v>1</v>
      </c>
      <c r="P194" s="35" t="s">
        <v>511</v>
      </c>
      <c r="Q194" s="21" t="n">
        <v>89</v>
      </c>
      <c r="R194" s="61"/>
      <c r="S194" s="12"/>
      <c r="T194" s="35"/>
      <c r="U194" s="21"/>
      <c r="V194" s="19" t="s">
        <v>1592</v>
      </c>
      <c r="W194" s="12" t="n">
        <v>17</v>
      </c>
      <c r="X194" s="60" t="s">
        <v>318</v>
      </c>
      <c r="Y194" s="21" t="n">
        <v>4</v>
      </c>
    </row>
    <row r="195" s="59" customFormat="true" ht="10.5" hidden="false" customHeight="true" outlineLevel="0" collapsed="false">
      <c r="A195" s="1" t="n">
        <v>7</v>
      </c>
      <c r="B195" s="61" t="s">
        <v>1494</v>
      </c>
      <c r="C195" s="12" t="n">
        <v>97</v>
      </c>
      <c r="D195" s="35" t="s">
        <v>1593</v>
      </c>
      <c r="E195" s="21" t="n">
        <v>85</v>
      </c>
      <c r="F195" s="61" t="s">
        <v>1594</v>
      </c>
      <c r="G195" s="12" t="n">
        <v>97</v>
      </c>
      <c r="H195" s="35" t="s">
        <v>265</v>
      </c>
      <c r="I195" s="21" t="n">
        <v>85</v>
      </c>
      <c r="J195" s="61" t="s">
        <v>1595</v>
      </c>
      <c r="K195" s="12" t="n">
        <v>97</v>
      </c>
      <c r="L195" s="35" t="s">
        <v>1562</v>
      </c>
      <c r="M195" s="21" t="n">
        <v>84</v>
      </c>
      <c r="N195" s="61" t="s">
        <v>1596</v>
      </c>
      <c r="O195" s="12" t="n">
        <v>96</v>
      </c>
      <c r="P195" s="35" t="s">
        <v>284</v>
      </c>
      <c r="Q195" s="21" t="n">
        <v>83</v>
      </c>
      <c r="R195" s="61"/>
      <c r="S195" s="50"/>
      <c r="T195" s="35"/>
      <c r="U195" s="21"/>
      <c r="V195" s="19" t="s">
        <v>535</v>
      </c>
      <c r="W195" s="12" t="n">
        <v>15</v>
      </c>
      <c r="X195" s="60" t="s">
        <v>221</v>
      </c>
      <c r="Y195" s="21" t="n">
        <v>6</v>
      </c>
    </row>
    <row r="196" s="59" customFormat="true" ht="10.5" hidden="false" customHeight="true" outlineLevel="0" collapsed="false">
      <c r="A196" s="1" t="n">
        <v>8</v>
      </c>
      <c r="B196" s="61" t="s">
        <v>1597</v>
      </c>
      <c r="C196" s="12" t="n">
        <v>3</v>
      </c>
      <c r="D196" s="35" t="s">
        <v>252</v>
      </c>
      <c r="E196" s="21" t="n">
        <v>90</v>
      </c>
      <c r="F196" s="61" t="s">
        <v>1598</v>
      </c>
      <c r="G196" s="12" t="n">
        <v>97</v>
      </c>
      <c r="H196" s="35" t="s">
        <v>959</v>
      </c>
      <c r="I196" s="21" t="n">
        <v>84</v>
      </c>
      <c r="J196" s="61" t="s">
        <v>1599</v>
      </c>
      <c r="K196" s="12" t="n">
        <v>9</v>
      </c>
      <c r="L196" s="35" t="s">
        <v>456</v>
      </c>
      <c r="M196" s="21" t="n">
        <v>96</v>
      </c>
      <c r="N196" s="61" t="s">
        <v>1600</v>
      </c>
      <c r="O196" s="12" t="n">
        <v>95</v>
      </c>
      <c r="P196" s="35" t="s">
        <v>1168</v>
      </c>
      <c r="Q196" s="21" t="n">
        <v>82</v>
      </c>
      <c r="R196" s="61"/>
      <c r="S196" s="50"/>
      <c r="T196" s="35"/>
      <c r="U196" s="21"/>
      <c r="V196" s="19" t="s">
        <v>1601</v>
      </c>
      <c r="W196" s="20" t="n">
        <v>8</v>
      </c>
      <c r="X196" s="13" t="s">
        <v>692</v>
      </c>
      <c r="Y196" s="21" t="n">
        <v>96</v>
      </c>
    </row>
    <row r="197" s="59" customFormat="true" ht="10.5" hidden="false" customHeight="true" outlineLevel="0" collapsed="false">
      <c r="A197" s="1" t="n">
        <v>9</v>
      </c>
      <c r="B197" s="61" t="s">
        <v>1491</v>
      </c>
      <c r="C197" s="12" t="n">
        <v>17</v>
      </c>
      <c r="D197" s="35" t="s">
        <v>686</v>
      </c>
      <c r="E197" s="21" t="n">
        <v>4</v>
      </c>
      <c r="F197" s="61" t="s">
        <v>1602</v>
      </c>
      <c r="G197" s="12" t="n">
        <v>87</v>
      </c>
      <c r="H197" s="35" t="s">
        <v>227</v>
      </c>
      <c r="I197" s="21" t="n">
        <v>75</v>
      </c>
      <c r="J197" s="61" t="s">
        <v>1603</v>
      </c>
      <c r="K197" s="12" t="n">
        <v>9</v>
      </c>
      <c r="L197" s="35" t="s">
        <v>692</v>
      </c>
      <c r="M197" s="21" t="n">
        <v>96</v>
      </c>
      <c r="N197" s="61" t="s">
        <v>1604</v>
      </c>
      <c r="O197" s="12" t="n">
        <v>98</v>
      </c>
      <c r="P197" s="35" t="s">
        <v>294</v>
      </c>
      <c r="Q197" s="21" t="n">
        <v>85</v>
      </c>
      <c r="R197" s="61"/>
      <c r="S197" s="12"/>
      <c r="T197" s="35"/>
      <c r="U197" s="21"/>
      <c r="V197" s="19" t="s">
        <v>541</v>
      </c>
      <c r="W197" s="20" t="n">
        <v>22</v>
      </c>
      <c r="X197" s="13" t="s">
        <v>274</v>
      </c>
      <c r="Y197" s="21" t="n">
        <v>13</v>
      </c>
    </row>
    <row r="198" s="59" customFormat="true" ht="10.5" hidden="false" customHeight="true" outlineLevel="0" collapsed="false">
      <c r="A198" s="1" t="n">
        <v>10</v>
      </c>
      <c r="B198" s="61" t="s">
        <v>1537</v>
      </c>
      <c r="C198" s="12" t="n">
        <v>8</v>
      </c>
      <c r="D198" s="35" t="s">
        <v>1223</v>
      </c>
      <c r="E198" s="21" t="n">
        <v>95</v>
      </c>
      <c r="F198" s="61" t="s">
        <v>1603</v>
      </c>
      <c r="G198" s="12" t="n">
        <v>95</v>
      </c>
      <c r="H198" s="35" t="s">
        <v>1191</v>
      </c>
      <c r="I198" s="21" t="n">
        <v>83</v>
      </c>
      <c r="J198" s="61" t="s">
        <v>1605</v>
      </c>
      <c r="K198" s="20" t="n">
        <v>19</v>
      </c>
      <c r="L198" s="32" t="s">
        <v>767</v>
      </c>
      <c r="M198" s="21" t="n">
        <v>6</v>
      </c>
      <c r="N198" s="61" t="s">
        <v>1606</v>
      </c>
      <c r="O198" s="12" t="n">
        <v>87</v>
      </c>
      <c r="P198" s="35" t="s">
        <v>1038</v>
      </c>
      <c r="Q198" s="21" t="n">
        <v>74</v>
      </c>
      <c r="R198" s="61"/>
      <c r="S198" s="12"/>
      <c r="T198" s="35"/>
      <c r="U198" s="21"/>
      <c r="V198" s="19" t="s">
        <v>546</v>
      </c>
      <c r="W198" s="20" t="n">
        <v>17</v>
      </c>
      <c r="X198" s="13" t="s">
        <v>373</v>
      </c>
      <c r="Y198" s="21" t="n">
        <v>8</v>
      </c>
    </row>
    <row r="199" s="59" customFormat="true" ht="10.5" hidden="false" customHeight="true" outlineLevel="0" collapsed="false">
      <c r="A199" s="1" t="n">
        <v>11</v>
      </c>
      <c r="B199" s="61" t="s">
        <v>669</v>
      </c>
      <c r="C199" s="12" t="n">
        <v>1</v>
      </c>
      <c r="D199" s="35" t="s">
        <v>511</v>
      </c>
      <c r="E199" s="21" t="n">
        <v>89</v>
      </c>
      <c r="F199" s="61" t="s">
        <v>1177</v>
      </c>
      <c r="G199" s="12" t="n">
        <v>95</v>
      </c>
      <c r="H199" s="35" t="s">
        <v>1607</v>
      </c>
      <c r="I199" s="21" t="n">
        <v>83</v>
      </c>
      <c r="J199" s="61" t="s">
        <v>1608</v>
      </c>
      <c r="K199" s="12" t="n">
        <v>8</v>
      </c>
      <c r="L199" s="35" t="s">
        <v>1609</v>
      </c>
      <c r="M199" s="21" t="n">
        <v>95</v>
      </c>
      <c r="N199" s="61" t="s">
        <v>584</v>
      </c>
      <c r="O199" s="12" t="n">
        <v>6</v>
      </c>
      <c r="P199" s="35" t="s">
        <v>1504</v>
      </c>
      <c r="Q199" s="21" t="n">
        <v>93</v>
      </c>
      <c r="R199" s="61"/>
      <c r="S199" s="12"/>
      <c r="T199" s="35"/>
      <c r="U199" s="21"/>
      <c r="V199" s="19" t="s">
        <v>552</v>
      </c>
      <c r="W199" s="20" t="n">
        <v>15</v>
      </c>
      <c r="X199" s="13" t="s">
        <v>347</v>
      </c>
      <c r="Y199" s="21" t="n">
        <v>7</v>
      </c>
    </row>
    <row r="200" s="59" customFormat="true" ht="10.5" hidden="false" customHeight="true" outlineLevel="0" collapsed="false">
      <c r="A200" s="1" t="n">
        <v>12</v>
      </c>
      <c r="B200" s="61" t="s">
        <v>624</v>
      </c>
      <c r="C200" s="12" t="n">
        <v>95</v>
      </c>
      <c r="D200" s="35" t="s">
        <v>1191</v>
      </c>
      <c r="E200" s="21" t="n">
        <v>83</v>
      </c>
      <c r="F200" s="61" t="s">
        <v>1010</v>
      </c>
      <c r="G200" s="12" t="n">
        <v>91</v>
      </c>
      <c r="H200" s="35" t="s">
        <v>383</v>
      </c>
      <c r="I200" s="21" t="n">
        <v>81</v>
      </c>
      <c r="J200" s="19" t="s">
        <v>1610</v>
      </c>
      <c r="K200" s="12" t="n">
        <v>7</v>
      </c>
      <c r="L200" s="23" t="s">
        <v>1496</v>
      </c>
      <c r="M200" s="21" t="n">
        <v>94</v>
      </c>
      <c r="N200" s="61" t="s">
        <v>1611</v>
      </c>
      <c r="O200" s="12" t="n">
        <v>9</v>
      </c>
      <c r="P200" s="35" t="s">
        <v>692</v>
      </c>
      <c r="Q200" s="21" t="n">
        <v>96</v>
      </c>
      <c r="R200" s="61"/>
      <c r="S200" s="50"/>
      <c r="T200" s="35"/>
      <c r="U200" s="21"/>
      <c r="V200" s="19" t="s">
        <v>556</v>
      </c>
      <c r="W200" s="20" t="n">
        <v>14</v>
      </c>
      <c r="X200" s="23" t="s">
        <v>94</v>
      </c>
      <c r="Y200" s="14" t="n">
        <v>7</v>
      </c>
    </row>
    <row r="201" s="59" customFormat="true" ht="10.5" hidden="false" customHeight="true" outlineLevel="0" collapsed="false">
      <c r="A201" s="1" t="n">
        <v>13</v>
      </c>
      <c r="B201" s="61" t="s">
        <v>1612</v>
      </c>
      <c r="C201" s="12" t="n">
        <v>86</v>
      </c>
      <c r="D201" s="35" t="s">
        <v>695</v>
      </c>
      <c r="E201" s="21" t="n">
        <v>73</v>
      </c>
      <c r="F201" s="61" t="s">
        <v>1613</v>
      </c>
      <c r="G201" s="12" t="n">
        <v>97</v>
      </c>
      <c r="H201" s="35" t="s">
        <v>1562</v>
      </c>
      <c r="I201" s="21" t="n">
        <v>84</v>
      </c>
      <c r="J201" s="61" t="s">
        <v>1614</v>
      </c>
      <c r="K201" s="12" t="n">
        <v>7</v>
      </c>
      <c r="L201" s="35" t="s">
        <v>42</v>
      </c>
      <c r="M201" s="21" t="n">
        <v>94</v>
      </c>
      <c r="N201" s="61" t="s">
        <v>1615</v>
      </c>
      <c r="O201" s="12" t="n">
        <v>8</v>
      </c>
      <c r="P201" s="35" t="s">
        <v>380</v>
      </c>
      <c r="Q201" s="21" t="n">
        <v>95</v>
      </c>
      <c r="R201" s="61"/>
      <c r="S201" s="50"/>
      <c r="T201" s="35"/>
      <c r="U201" s="21"/>
      <c r="V201" s="61" t="s">
        <v>561</v>
      </c>
      <c r="W201" s="20" t="n">
        <v>14</v>
      </c>
      <c r="X201" s="32" t="s">
        <v>254</v>
      </c>
      <c r="Y201" s="21" t="n">
        <v>6</v>
      </c>
    </row>
    <row r="202" s="59" customFormat="true" ht="10.5" hidden="false" customHeight="true" outlineLevel="0" collapsed="false">
      <c r="A202" s="1" t="n">
        <v>14</v>
      </c>
      <c r="B202" s="61" t="s">
        <v>1540</v>
      </c>
      <c r="C202" s="12" t="n">
        <v>9</v>
      </c>
      <c r="D202" s="35" t="s">
        <v>692</v>
      </c>
      <c r="E202" s="21" t="n">
        <v>96</v>
      </c>
      <c r="F202" s="61" t="s">
        <v>1018</v>
      </c>
      <c r="G202" s="12" t="n">
        <v>95</v>
      </c>
      <c r="H202" s="35" t="s">
        <v>35</v>
      </c>
      <c r="I202" s="21" t="n">
        <v>84</v>
      </c>
      <c r="J202" s="61" t="s">
        <v>1616</v>
      </c>
      <c r="K202" s="12" t="n">
        <v>95</v>
      </c>
      <c r="L202" s="35" t="s">
        <v>369</v>
      </c>
      <c r="M202" s="21" t="n">
        <v>83</v>
      </c>
      <c r="N202" s="61" t="s">
        <v>556</v>
      </c>
      <c r="O202" s="12" t="n">
        <v>6</v>
      </c>
      <c r="P202" s="35" t="s">
        <v>42</v>
      </c>
      <c r="Q202" s="21" t="n">
        <v>94</v>
      </c>
      <c r="R202" s="22"/>
      <c r="S202" s="20"/>
      <c r="T202" s="32"/>
      <c r="U202" s="21"/>
      <c r="V202" s="19" t="s">
        <v>566</v>
      </c>
      <c r="W202" s="20" t="n">
        <v>22</v>
      </c>
      <c r="X202" s="13" t="s">
        <v>248</v>
      </c>
      <c r="Y202" s="21" t="n">
        <v>13</v>
      </c>
    </row>
    <row r="203" s="59" customFormat="true" ht="10.5" hidden="false" customHeight="true" outlineLevel="0" collapsed="false">
      <c r="A203" s="1" t="n">
        <v>15</v>
      </c>
      <c r="B203" s="61" t="s">
        <v>1540</v>
      </c>
      <c r="C203" s="12" t="n">
        <v>17</v>
      </c>
      <c r="D203" s="35" t="s">
        <v>890</v>
      </c>
      <c r="E203" s="21" t="n">
        <v>4</v>
      </c>
      <c r="F203" s="61" t="s">
        <v>1617</v>
      </c>
      <c r="G203" s="12" t="n">
        <v>2</v>
      </c>
      <c r="H203" s="35" t="s">
        <v>252</v>
      </c>
      <c r="I203" s="21" t="n">
        <v>90</v>
      </c>
      <c r="J203" s="61" t="s">
        <v>1618</v>
      </c>
      <c r="K203" s="12" t="n">
        <v>18</v>
      </c>
      <c r="L203" s="35" t="s">
        <v>1347</v>
      </c>
      <c r="M203" s="21" t="n">
        <v>6</v>
      </c>
      <c r="N203" s="61" t="s">
        <v>1619</v>
      </c>
      <c r="O203" s="12" t="n">
        <v>0</v>
      </c>
      <c r="P203" s="35" t="s">
        <v>1620</v>
      </c>
      <c r="Q203" s="21" t="n">
        <v>88</v>
      </c>
      <c r="R203" s="61"/>
      <c r="S203" s="12"/>
      <c r="T203" s="35"/>
      <c r="U203" s="21"/>
      <c r="V203" s="19" t="s">
        <v>572</v>
      </c>
      <c r="W203" s="12" t="n">
        <v>18</v>
      </c>
      <c r="X203" s="23" t="s">
        <v>354</v>
      </c>
      <c r="Y203" s="21" t="n">
        <v>9</v>
      </c>
    </row>
    <row r="204" s="59" customFormat="true" ht="10.5" hidden="false" customHeight="true" outlineLevel="0" collapsed="false">
      <c r="A204" s="1" t="n">
        <v>16</v>
      </c>
      <c r="B204" s="61" t="s">
        <v>1621</v>
      </c>
      <c r="C204" s="12" t="n">
        <v>9</v>
      </c>
      <c r="D204" s="35" t="s">
        <v>456</v>
      </c>
      <c r="E204" s="21" t="n">
        <v>96</v>
      </c>
      <c r="F204" s="61" t="s">
        <v>1622</v>
      </c>
      <c r="G204" s="12" t="n">
        <v>96</v>
      </c>
      <c r="H204" s="35" t="s">
        <v>632</v>
      </c>
      <c r="I204" s="21" t="n">
        <v>83</v>
      </c>
      <c r="J204" s="61" t="s">
        <v>1623</v>
      </c>
      <c r="K204" s="12" t="n">
        <v>19</v>
      </c>
      <c r="L204" s="35" t="s">
        <v>1228</v>
      </c>
      <c r="M204" s="21" t="n">
        <v>6</v>
      </c>
      <c r="N204" s="61" t="s">
        <v>1624</v>
      </c>
      <c r="O204" s="12" t="n">
        <v>0</v>
      </c>
      <c r="P204" s="35" t="s">
        <v>1625</v>
      </c>
      <c r="Q204" s="21" t="n">
        <v>88</v>
      </c>
      <c r="R204" s="61"/>
      <c r="S204" s="50"/>
      <c r="T204" s="35"/>
      <c r="U204" s="21"/>
      <c r="V204" s="19" t="s">
        <v>579</v>
      </c>
      <c r="W204" s="12" t="n">
        <v>14</v>
      </c>
      <c r="X204" s="23" t="s">
        <v>253</v>
      </c>
      <c r="Y204" s="21" t="n">
        <v>5</v>
      </c>
    </row>
    <row r="205" s="59" customFormat="true" ht="10.5" hidden="false" customHeight="true" outlineLevel="0" collapsed="false">
      <c r="A205" s="1" t="n">
        <v>17</v>
      </c>
      <c r="B205" s="22" t="s">
        <v>1626</v>
      </c>
      <c r="C205" s="20" t="n">
        <v>19</v>
      </c>
      <c r="D205" s="32" t="s">
        <v>767</v>
      </c>
      <c r="E205" s="21" t="n">
        <v>6</v>
      </c>
      <c r="F205" s="61" t="s">
        <v>1627</v>
      </c>
      <c r="G205" s="12" t="n">
        <v>97</v>
      </c>
      <c r="H205" s="35" t="s">
        <v>294</v>
      </c>
      <c r="I205" s="21" t="n">
        <v>85</v>
      </c>
      <c r="J205" s="19" t="s">
        <v>1526</v>
      </c>
      <c r="K205" s="20" t="n">
        <v>18</v>
      </c>
      <c r="L205" s="13" t="s">
        <v>1628</v>
      </c>
      <c r="M205" s="21" t="n">
        <v>6</v>
      </c>
      <c r="N205" s="61" t="s">
        <v>1629</v>
      </c>
      <c r="O205" s="20" t="n">
        <v>19</v>
      </c>
      <c r="P205" s="32" t="s">
        <v>767</v>
      </c>
      <c r="Q205" s="21" t="n">
        <v>6</v>
      </c>
      <c r="R205" s="61"/>
      <c r="S205" s="12"/>
      <c r="T205" s="35"/>
      <c r="U205" s="21"/>
      <c r="V205" s="19" t="s">
        <v>585</v>
      </c>
      <c r="W205" s="20" t="n">
        <v>18</v>
      </c>
      <c r="X205" s="13" t="s">
        <v>21</v>
      </c>
      <c r="Y205" s="21" t="n">
        <v>9</v>
      </c>
    </row>
    <row r="206" s="59" customFormat="true" ht="10.5" hidden="false" customHeight="true" outlineLevel="0" collapsed="false">
      <c r="A206" s="1" t="n">
        <v>18</v>
      </c>
      <c r="B206" s="61" t="s">
        <v>1630</v>
      </c>
      <c r="C206" s="12" t="n">
        <v>8</v>
      </c>
      <c r="D206" s="35" t="s">
        <v>1208</v>
      </c>
      <c r="E206" s="21" t="n">
        <v>95</v>
      </c>
      <c r="F206" s="88" t="s">
        <v>1631</v>
      </c>
      <c r="G206" s="51" t="n">
        <v>19</v>
      </c>
      <c r="H206" s="113" t="s">
        <v>14</v>
      </c>
      <c r="I206" s="21" t="n">
        <v>6</v>
      </c>
      <c r="J206" s="19"/>
      <c r="K206" s="20"/>
      <c r="L206" s="13"/>
      <c r="M206" s="21"/>
      <c r="N206" s="61" t="s">
        <v>1632</v>
      </c>
      <c r="O206" s="12" t="n">
        <v>19</v>
      </c>
      <c r="P206" s="35" t="s">
        <v>1228</v>
      </c>
      <c r="Q206" s="21" t="n">
        <v>6</v>
      </c>
      <c r="R206" s="61"/>
      <c r="S206" s="50"/>
      <c r="T206" s="35"/>
      <c r="U206" s="21"/>
      <c r="V206" s="19" t="s">
        <v>591</v>
      </c>
      <c r="W206" s="20" t="n">
        <v>8</v>
      </c>
      <c r="X206" s="13" t="s">
        <v>9</v>
      </c>
      <c r="Y206" s="21" t="n">
        <v>99</v>
      </c>
    </row>
    <row r="207" s="59" customFormat="true" ht="10.5" hidden="false" customHeight="true" outlineLevel="0" collapsed="false">
      <c r="A207" s="1" t="n">
        <v>19</v>
      </c>
      <c r="B207" s="61" t="s">
        <v>1054</v>
      </c>
      <c r="C207" s="12" t="n">
        <v>23</v>
      </c>
      <c r="D207" s="35" t="s">
        <v>1135</v>
      </c>
      <c r="E207" s="21" t="n">
        <v>10</v>
      </c>
      <c r="F207" s="61" t="s">
        <v>1027</v>
      </c>
      <c r="G207" s="12" t="n">
        <v>92</v>
      </c>
      <c r="H207" s="35" t="s">
        <v>405</v>
      </c>
      <c r="I207" s="21" t="n">
        <v>81</v>
      </c>
      <c r="J207" s="19"/>
      <c r="K207" s="20"/>
      <c r="L207" s="13"/>
      <c r="M207" s="21"/>
      <c r="N207" s="61" t="s">
        <v>1633</v>
      </c>
      <c r="O207" s="12" t="n">
        <v>80</v>
      </c>
      <c r="P207" s="35" t="s">
        <v>1634</v>
      </c>
      <c r="Q207" s="21" t="n">
        <v>67</v>
      </c>
      <c r="R207" s="61"/>
      <c r="S207" s="12"/>
      <c r="T207" s="35"/>
      <c r="U207" s="21"/>
      <c r="V207" s="61" t="s">
        <v>1635</v>
      </c>
      <c r="W207" s="12" t="n">
        <v>17</v>
      </c>
      <c r="X207" s="35" t="s">
        <v>1636</v>
      </c>
      <c r="Y207" s="21" t="n">
        <v>5</v>
      </c>
    </row>
    <row r="208" s="59" customFormat="true" ht="10.5" hidden="false" customHeight="true" outlineLevel="0" collapsed="false">
      <c r="A208" s="1" t="n">
        <v>20</v>
      </c>
      <c r="B208" s="61" t="s">
        <v>993</v>
      </c>
      <c r="C208" s="12" t="n">
        <v>95</v>
      </c>
      <c r="D208" s="35" t="s">
        <v>857</v>
      </c>
      <c r="E208" s="21" t="n">
        <v>82</v>
      </c>
      <c r="F208" s="61" t="s">
        <v>1637</v>
      </c>
      <c r="G208" s="12" t="n">
        <v>9</v>
      </c>
      <c r="H208" s="35" t="s">
        <v>456</v>
      </c>
      <c r="I208" s="21" t="n">
        <v>96</v>
      </c>
      <c r="J208" s="19"/>
      <c r="K208" s="20"/>
      <c r="L208" s="13"/>
      <c r="M208" s="21"/>
      <c r="N208" s="61" t="s">
        <v>1623</v>
      </c>
      <c r="O208" s="12" t="n">
        <v>0</v>
      </c>
      <c r="P208" s="35" t="s">
        <v>1638</v>
      </c>
      <c r="Q208" s="21" t="n">
        <v>87</v>
      </c>
      <c r="R208" s="61"/>
      <c r="S208" s="50"/>
      <c r="T208" s="35"/>
      <c r="U208" s="21"/>
      <c r="V208" s="19" t="s">
        <v>593</v>
      </c>
      <c r="W208" s="20" t="n">
        <v>23</v>
      </c>
      <c r="X208" s="13" t="s">
        <v>278</v>
      </c>
      <c r="Y208" s="21" t="n">
        <v>14</v>
      </c>
    </row>
    <row r="209" s="59" customFormat="true" ht="10.5" hidden="false" customHeight="true" outlineLevel="0" collapsed="false">
      <c r="A209" s="1" t="n">
        <v>21</v>
      </c>
      <c r="B209" s="61" t="s">
        <v>1227</v>
      </c>
      <c r="C209" s="12" t="n">
        <v>96</v>
      </c>
      <c r="D209" s="35" t="s">
        <v>1639</v>
      </c>
      <c r="E209" s="21" t="n">
        <v>83</v>
      </c>
      <c r="F209" s="61" t="s">
        <v>1640</v>
      </c>
      <c r="G209" s="12" t="n">
        <v>87</v>
      </c>
      <c r="H209" s="35" t="s">
        <v>1038</v>
      </c>
      <c r="I209" s="21" t="n">
        <v>74</v>
      </c>
      <c r="J209" s="19"/>
      <c r="K209" s="20"/>
      <c r="L209" s="13"/>
      <c r="M209" s="21"/>
      <c r="N209" s="61" t="s">
        <v>1641</v>
      </c>
      <c r="O209" s="12" t="n">
        <v>95</v>
      </c>
      <c r="P209" s="35" t="s">
        <v>369</v>
      </c>
      <c r="Q209" s="21" t="n">
        <v>83</v>
      </c>
      <c r="R209" s="61"/>
      <c r="S209" s="50"/>
      <c r="T209" s="35"/>
      <c r="U209" s="21"/>
      <c r="V209" s="19" t="s">
        <v>599</v>
      </c>
      <c r="W209" s="20" t="n">
        <v>18</v>
      </c>
      <c r="X209" s="13" t="s">
        <v>239</v>
      </c>
      <c r="Y209" s="21" t="n">
        <v>9</v>
      </c>
    </row>
    <row r="210" s="59" customFormat="true" ht="10.5" hidden="false" customHeight="true" outlineLevel="0" collapsed="false">
      <c r="A210" s="1" t="n">
        <v>22</v>
      </c>
      <c r="B210" s="61" t="s">
        <v>1642</v>
      </c>
      <c r="C210" s="12" t="n">
        <v>12</v>
      </c>
      <c r="D210" s="35" t="s">
        <v>426</v>
      </c>
      <c r="E210" s="21" t="n">
        <v>0</v>
      </c>
      <c r="F210" s="61" t="s">
        <v>614</v>
      </c>
      <c r="G210" s="12" t="n">
        <v>0</v>
      </c>
      <c r="H210" s="35" t="s">
        <v>1643</v>
      </c>
      <c r="I210" s="21" t="n">
        <v>88</v>
      </c>
      <c r="J210" s="19"/>
      <c r="K210" s="20"/>
      <c r="L210" s="13"/>
      <c r="M210" s="21"/>
      <c r="N210" s="61" t="n">
        <v>11.46</v>
      </c>
      <c r="O210" s="12" t="n">
        <v>11</v>
      </c>
      <c r="P210" s="35" t="s">
        <v>1289</v>
      </c>
      <c r="Q210" s="21" t="n">
        <v>99</v>
      </c>
      <c r="R210" s="61"/>
      <c r="S210" s="12"/>
      <c r="T210" s="35"/>
      <c r="U210" s="21"/>
      <c r="V210" s="19" t="s">
        <v>603</v>
      </c>
      <c r="W210" s="20" t="n">
        <v>21</v>
      </c>
      <c r="X210" s="13" t="s">
        <v>604</v>
      </c>
      <c r="Y210" s="21" t="n">
        <v>12</v>
      </c>
    </row>
    <row r="211" s="59" customFormat="true" ht="10.5" hidden="false" customHeight="true" outlineLevel="0" collapsed="false">
      <c r="A211" s="1" t="n">
        <v>23</v>
      </c>
      <c r="B211" s="61" t="s">
        <v>1644</v>
      </c>
      <c r="C211" s="12" t="n">
        <v>0</v>
      </c>
      <c r="D211" s="35" t="s">
        <v>1620</v>
      </c>
      <c r="E211" s="21" t="n">
        <v>88</v>
      </c>
      <c r="F211" s="61" t="s">
        <v>1645</v>
      </c>
      <c r="G211" s="12" t="n">
        <v>72</v>
      </c>
      <c r="H211" s="35" t="s">
        <v>1133</v>
      </c>
      <c r="I211" s="21" t="n">
        <v>60</v>
      </c>
      <c r="J211" s="19"/>
      <c r="K211" s="20"/>
      <c r="L211" s="13"/>
      <c r="M211" s="21"/>
      <c r="N211" s="88" t="s">
        <v>1646</v>
      </c>
      <c r="O211" s="51" t="n">
        <v>19</v>
      </c>
      <c r="P211" s="113" t="s">
        <v>14</v>
      </c>
      <c r="Q211" s="21" t="n">
        <v>6</v>
      </c>
      <c r="R211" s="61"/>
      <c r="S211" s="50"/>
      <c r="T211" s="35"/>
      <c r="U211" s="21"/>
      <c r="V211" s="19" t="s">
        <v>609</v>
      </c>
      <c r="W211" s="12" t="n">
        <v>12</v>
      </c>
      <c r="X211" s="60" t="s">
        <v>362</v>
      </c>
      <c r="Y211" s="21" t="n">
        <v>3</v>
      </c>
    </row>
    <row r="212" s="59" customFormat="true" ht="10.5" hidden="false" customHeight="true" outlineLevel="0" collapsed="false">
      <c r="A212" s="1" t="n">
        <v>24</v>
      </c>
      <c r="B212" s="61" t="s">
        <v>925</v>
      </c>
      <c r="C212" s="12" t="n">
        <v>2</v>
      </c>
      <c r="D212" s="35" t="s">
        <v>1647</v>
      </c>
      <c r="E212" s="21" t="n">
        <v>89</v>
      </c>
      <c r="F212" s="61" t="s">
        <v>1034</v>
      </c>
      <c r="G212" s="12" t="n">
        <v>92</v>
      </c>
      <c r="H212" s="35" t="s">
        <v>339</v>
      </c>
      <c r="I212" s="21" t="n">
        <v>81</v>
      </c>
      <c r="J212" s="19"/>
      <c r="K212" s="20"/>
      <c r="L212" s="13"/>
      <c r="M212" s="21"/>
      <c r="N212" s="61" t="s">
        <v>1548</v>
      </c>
      <c r="O212" s="12" t="n">
        <v>19</v>
      </c>
      <c r="P212" s="35" t="s">
        <v>94</v>
      </c>
      <c r="Q212" s="21" t="n">
        <v>7</v>
      </c>
      <c r="R212" s="61"/>
      <c r="S212" s="50"/>
      <c r="T212" s="35"/>
      <c r="U212" s="21"/>
      <c r="V212" s="19" t="s">
        <v>612</v>
      </c>
      <c r="W212" s="20" t="n">
        <v>18</v>
      </c>
      <c r="X212" s="13" t="s">
        <v>236</v>
      </c>
      <c r="Y212" s="21" t="n">
        <v>9</v>
      </c>
    </row>
    <row r="213" s="59" customFormat="true" ht="10.5" hidden="false" customHeight="true" outlineLevel="0" collapsed="false">
      <c r="A213" s="1" t="n">
        <v>25</v>
      </c>
      <c r="B213" s="61" t="s">
        <v>1648</v>
      </c>
      <c r="C213" s="12" t="n">
        <v>87</v>
      </c>
      <c r="D213" s="35" t="s">
        <v>1180</v>
      </c>
      <c r="E213" s="21" t="n">
        <v>74</v>
      </c>
      <c r="F213" s="61" t="s">
        <v>1649</v>
      </c>
      <c r="G213" s="12" t="n">
        <v>7</v>
      </c>
      <c r="H213" s="35" t="s">
        <v>380</v>
      </c>
      <c r="I213" s="21" t="n">
        <v>95</v>
      </c>
      <c r="J213" s="19"/>
      <c r="K213" s="20"/>
      <c r="L213" s="13"/>
      <c r="M213" s="21"/>
      <c r="N213" s="61" t="s">
        <v>1650</v>
      </c>
      <c r="O213" s="12" t="n">
        <v>0</v>
      </c>
      <c r="P213" s="35" t="s">
        <v>290</v>
      </c>
      <c r="Q213" s="21" t="n">
        <v>88</v>
      </c>
      <c r="R213" s="61"/>
      <c r="S213" s="50"/>
      <c r="T213" s="35"/>
      <c r="U213" s="21"/>
      <c r="V213" s="22" t="s">
        <v>615</v>
      </c>
      <c r="W213" s="20" t="n">
        <v>21</v>
      </c>
      <c r="X213" s="32" t="s">
        <v>616</v>
      </c>
      <c r="Y213" s="21" t="n">
        <v>11</v>
      </c>
    </row>
    <row r="214" s="59" customFormat="true" ht="10.5" hidden="false" customHeight="true" outlineLevel="0" collapsed="false">
      <c r="A214" s="1" t="n">
        <v>26</v>
      </c>
      <c r="B214" s="61" t="s">
        <v>942</v>
      </c>
      <c r="C214" s="12" t="n">
        <v>76</v>
      </c>
      <c r="D214" s="35" t="s">
        <v>1130</v>
      </c>
      <c r="E214" s="21" t="n">
        <v>63</v>
      </c>
      <c r="F214" s="61" t="s">
        <v>1651</v>
      </c>
      <c r="G214" s="12" t="n">
        <v>9</v>
      </c>
      <c r="H214" s="35" t="s">
        <v>692</v>
      </c>
      <c r="I214" s="21" t="n">
        <v>96</v>
      </c>
      <c r="J214" s="19"/>
      <c r="K214" s="20"/>
      <c r="L214" s="13"/>
      <c r="M214" s="21"/>
      <c r="N214" s="61" t="s">
        <v>1652</v>
      </c>
      <c r="O214" s="12" t="n">
        <v>8</v>
      </c>
      <c r="P214" s="35" t="s">
        <v>1241</v>
      </c>
      <c r="Q214" s="21" t="n">
        <v>95</v>
      </c>
      <c r="R214" s="61"/>
      <c r="S214" s="50"/>
      <c r="T214" s="35"/>
      <c r="U214" s="21"/>
      <c r="V214" s="22" t="s">
        <v>619</v>
      </c>
      <c r="W214" s="20" t="n">
        <v>15</v>
      </c>
      <c r="X214" s="32" t="s">
        <v>517</v>
      </c>
      <c r="Y214" s="21" t="n">
        <v>6</v>
      </c>
    </row>
    <row r="215" s="59" customFormat="true" ht="10.5" hidden="false" customHeight="true" outlineLevel="0" collapsed="false">
      <c r="A215" s="1" t="n">
        <v>27</v>
      </c>
      <c r="B215" s="61" t="s">
        <v>1653</v>
      </c>
      <c r="C215" s="12" t="n">
        <v>7</v>
      </c>
      <c r="D215" s="35" t="s">
        <v>42</v>
      </c>
      <c r="E215" s="21" t="n">
        <v>94</v>
      </c>
      <c r="F215" s="61" t="s">
        <v>1654</v>
      </c>
      <c r="G215" s="12" t="n">
        <v>93</v>
      </c>
      <c r="H215" s="35" t="s">
        <v>833</v>
      </c>
      <c r="I215" s="21" t="n">
        <v>82</v>
      </c>
      <c r="J215" s="19"/>
      <c r="K215" s="20"/>
      <c r="L215" s="13"/>
      <c r="M215" s="21"/>
      <c r="N215" s="61" t="s">
        <v>949</v>
      </c>
      <c r="O215" s="12" t="n">
        <v>97</v>
      </c>
      <c r="P215" s="35" t="s">
        <v>305</v>
      </c>
      <c r="Q215" s="21" t="n">
        <v>85</v>
      </c>
      <c r="R215" s="61"/>
      <c r="S215" s="12"/>
      <c r="T215" s="35"/>
      <c r="U215" s="21"/>
      <c r="V215" s="19" t="s">
        <v>621</v>
      </c>
      <c r="W215" s="20" t="n">
        <v>14</v>
      </c>
      <c r="X215" s="32" t="s">
        <v>602</v>
      </c>
      <c r="Y215" s="21" t="n">
        <v>6</v>
      </c>
    </row>
    <row r="216" s="59" customFormat="true" ht="10.5" hidden="false" customHeight="true" outlineLevel="0" collapsed="false">
      <c r="A216" s="1" t="n">
        <v>28</v>
      </c>
      <c r="B216" s="61" t="s">
        <v>1655</v>
      </c>
      <c r="C216" s="12" t="n">
        <v>72</v>
      </c>
      <c r="D216" s="35" t="s">
        <v>1150</v>
      </c>
      <c r="E216" s="21" t="n">
        <v>59</v>
      </c>
      <c r="F216" s="61" t="s">
        <v>572</v>
      </c>
      <c r="G216" s="12" t="n">
        <v>1</v>
      </c>
      <c r="H216" s="35" t="s">
        <v>1214</v>
      </c>
      <c r="I216" s="21" t="n">
        <v>88</v>
      </c>
      <c r="J216" s="19"/>
      <c r="K216" s="20"/>
      <c r="L216" s="13"/>
      <c r="M216" s="21"/>
      <c r="N216" s="61"/>
      <c r="O216" s="12" t="n">
        <v>8</v>
      </c>
      <c r="P216" s="35" t="s">
        <v>1656</v>
      </c>
      <c r="Q216" s="21" t="n">
        <v>95</v>
      </c>
      <c r="R216" s="34"/>
      <c r="S216" s="12"/>
      <c r="T216" s="35"/>
      <c r="U216" s="21"/>
      <c r="V216" s="19" t="s">
        <v>554</v>
      </c>
      <c r="W216" s="12" t="n">
        <v>16</v>
      </c>
      <c r="X216" s="13" t="s">
        <v>27</v>
      </c>
      <c r="Y216" s="21" t="n">
        <v>8</v>
      </c>
    </row>
    <row r="217" s="59" customFormat="true" ht="10.5" hidden="false" customHeight="true" outlineLevel="0" collapsed="false">
      <c r="A217" s="1" t="n">
        <v>29</v>
      </c>
      <c r="B217" s="61"/>
      <c r="C217" s="12" t="n">
        <v>96</v>
      </c>
      <c r="D217" s="35" t="s">
        <v>222</v>
      </c>
      <c r="E217" s="21" t="n">
        <v>83</v>
      </c>
      <c r="F217" s="61" t="s">
        <v>1657</v>
      </c>
      <c r="G217" s="12" t="n">
        <v>7</v>
      </c>
      <c r="H217" s="35" t="s">
        <v>42</v>
      </c>
      <c r="I217" s="21" t="n">
        <v>94</v>
      </c>
      <c r="J217" s="19"/>
      <c r="K217" s="20"/>
      <c r="L217" s="13"/>
      <c r="M217" s="21"/>
      <c r="N217" s="61" t="s">
        <v>1658</v>
      </c>
      <c r="O217" s="12" t="n">
        <v>97</v>
      </c>
      <c r="P217" s="35" t="s">
        <v>1562</v>
      </c>
      <c r="Q217" s="21" t="n">
        <v>84</v>
      </c>
      <c r="R217" s="61"/>
      <c r="S217" s="50"/>
      <c r="T217" s="35"/>
      <c r="U217" s="21"/>
      <c r="V217" s="19" t="s">
        <v>168</v>
      </c>
      <c r="W217" s="20" t="n">
        <v>23</v>
      </c>
      <c r="X217" s="13" t="s">
        <v>60</v>
      </c>
      <c r="Y217" s="21" t="n">
        <v>16</v>
      </c>
    </row>
    <row r="218" s="59" customFormat="true" ht="10.5" hidden="false" customHeight="true" outlineLevel="0" collapsed="false">
      <c r="A218" s="1" t="n">
        <v>30</v>
      </c>
      <c r="B218" s="61" t="s">
        <v>949</v>
      </c>
      <c r="C218" s="12" t="n">
        <v>87</v>
      </c>
      <c r="D218" s="35" t="s">
        <v>1659</v>
      </c>
      <c r="E218" s="21" t="n">
        <v>74</v>
      </c>
      <c r="F218" s="61" t="s">
        <v>1660</v>
      </c>
      <c r="G218" s="12" t="n">
        <v>97</v>
      </c>
      <c r="H218" s="35" t="s">
        <v>305</v>
      </c>
      <c r="I218" s="21" t="n">
        <v>85</v>
      </c>
      <c r="J218" s="19"/>
      <c r="K218" s="20"/>
      <c r="L218" s="13"/>
      <c r="M218" s="21"/>
      <c r="N218" s="61" t="s">
        <v>650</v>
      </c>
      <c r="O218" s="12" t="n">
        <v>90</v>
      </c>
      <c r="P218" s="35" t="s">
        <v>498</v>
      </c>
      <c r="Q218" s="21" t="n">
        <v>81</v>
      </c>
      <c r="R218" s="19"/>
      <c r="S218" s="20"/>
      <c r="T218" s="32"/>
      <c r="U218" s="21"/>
      <c r="V218" s="19" t="s">
        <v>173</v>
      </c>
      <c r="W218" s="20" t="n">
        <v>17</v>
      </c>
      <c r="X218" s="23" t="s">
        <v>12</v>
      </c>
      <c r="Y218" s="14" t="n">
        <v>10</v>
      </c>
    </row>
    <row r="219" s="159" customFormat="true" ht="10.5" hidden="false" customHeight="true" outlineLevel="0" collapsed="false">
      <c r="A219" s="1" t="n">
        <v>31</v>
      </c>
      <c r="B219" s="61" t="s">
        <v>965</v>
      </c>
      <c r="C219" s="12" t="n">
        <v>97</v>
      </c>
      <c r="D219" s="35" t="s">
        <v>959</v>
      </c>
      <c r="E219" s="21" t="n">
        <v>84</v>
      </c>
      <c r="F219" s="61" t="s">
        <v>1661</v>
      </c>
      <c r="G219" s="12" t="n">
        <v>72</v>
      </c>
      <c r="H219" s="35" t="s">
        <v>1512</v>
      </c>
      <c r="I219" s="21" t="n">
        <v>60</v>
      </c>
      <c r="J219" s="19"/>
      <c r="K219" s="20"/>
      <c r="L219" s="13"/>
      <c r="M219" s="21"/>
      <c r="N219" s="19"/>
      <c r="O219" s="20"/>
      <c r="P219" s="13"/>
      <c r="Q219" s="14"/>
      <c r="R219" s="19"/>
      <c r="S219" s="20"/>
      <c r="T219" s="32"/>
      <c r="U219" s="21"/>
      <c r="V219" s="19" t="s">
        <v>628</v>
      </c>
      <c r="W219" s="20" t="n">
        <v>13</v>
      </c>
      <c r="X219" s="32" t="s">
        <v>341</v>
      </c>
      <c r="Y219" s="21" t="n">
        <v>4</v>
      </c>
    </row>
    <row r="220" customFormat="false" ht="11.25" hidden="false" customHeight="true" outlineLevel="0" collapsed="false">
      <c r="A220" s="1" t="n">
        <v>32</v>
      </c>
      <c r="B220" s="61" t="s">
        <v>403</v>
      </c>
      <c r="C220" s="12" t="n">
        <v>80</v>
      </c>
      <c r="D220" s="35" t="s">
        <v>1515</v>
      </c>
      <c r="E220" s="21" t="n">
        <v>69</v>
      </c>
      <c r="F220" s="61"/>
      <c r="G220" s="12"/>
      <c r="H220" s="35"/>
      <c r="I220" s="21"/>
      <c r="J220" s="19"/>
      <c r="K220" s="20"/>
      <c r="L220" s="13"/>
      <c r="M220" s="21"/>
      <c r="N220" s="19"/>
      <c r="O220" s="20"/>
      <c r="P220" s="13"/>
      <c r="Q220" s="14"/>
      <c r="R220" s="19"/>
      <c r="S220" s="20"/>
      <c r="T220" s="32"/>
      <c r="U220" s="21"/>
      <c r="V220" s="19" t="s">
        <v>167</v>
      </c>
      <c r="W220" s="20" t="n">
        <v>13</v>
      </c>
      <c r="X220" s="32" t="s">
        <v>343</v>
      </c>
      <c r="Y220" s="21" t="n">
        <v>4</v>
      </c>
    </row>
    <row r="221" customFormat="false" ht="11.25" hidden="false" customHeight="true" outlineLevel="0" collapsed="false">
      <c r="B221" s="8" t="s">
        <v>1662</v>
      </c>
      <c r="C221" s="8"/>
      <c r="D221" s="8"/>
      <c r="E221" s="8"/>
      <c r="F221" s="8" t="s">
        <v>1663</v>
      </c>
      <c r="G221" s="8"/>
      <c r="H221" s="8"/>
      <c r="I221" s="8"/>
      <c r="J221" s="8" t="s">
        <v>1664</v>
      </c>
      <c r="K221" s="8"/>
      <c r="L221" s="8"/>
      <c r="M221" s="8"/>
      <c r="N221" s="44" t="s">
        <v>1665</v>
      </c>
      <c r="O221" s="44"/>
      <c r="P221" s="44"/>
      <c r="Q221" s="44"/>
      <c r="R221" s="38"/>
      <c r="S221" s="38"/>
      <c r="T221" s="38"/>
      <c r="U221" s="38"/>
      <c r="V221" s="44" t="s">
        <v>161</v>
      </c>
      <c r="W221" s="44"/>
      <c r="X221" s="44"/>
      <c r="Y221" s="44"/>
    </row>
    <row r="222" customFormat="false" ht="10.5" hidden="false" customHeight="true" outlineLevel="0" collapsed="false">
      <c r="A222" s="1" t="n">
        <v>1</v>
      </c>
      <c r="B222" s="146" t="s">
        <v>1666</v>
      </c>
      <c r="C222" s="147" t="n">
        <v>96</v>
      </c>
      <c r="D222" s="148" t="s">
        <v>275</v>
      </c>
      <c r="E222" s="18" t="n">
        <v>83</v>
      </c>
      <c r="F222" s="61" t="s">
        <v>990</v>
      </c>
      <c r="G222" s="12" t="n">
        <v>88</v>
      </c>
      <c r="H222" s="35" t="s">
        <v>227</v>
      </c>
      <c r="I222" s="21" t="n">
        <v>75</v>
      </c>
      <c r="J222" s="61" t="s">
        <v>990</v>
      </c>
      <c r="K222" s="12" t="n">
        <v>88</v>
      </c>
      <c r="L222" s="35" t="s">
        <v>227</v>
      </c>
      <c r="M222" s="21" t="n">
        <v>75</v>
      </c>
      <c r="N222" s="146" t="s">
        <v>1667</v>
      </c>
      <c r="O222" s="147" t="n">
        <v>88</v>
      </c>
      <c r="P222" s="148" t="s">
        <v>227</v>
      </c>
      <c r="Q222" s="18" t="n">
        <v>75</v>
      </c>
      <c r="R222" s="146"/>
      <c r="S222" s="147"/>
      <c r="T222" s="148"/>
      <c r="U222" s="18"/>
      <c r="V222" s="15" t="s">
        <v>986</v>
      </c>
      <c r="W222" s="16" t="n">
        <v>11</v>
      </c>
      <c r="X222" s="17" t="s">
        <v>426</v>
      </c>
      <c r="Y222" s="18" t="n">
        <v>0</v>
      </c>
    </row>
    <row r="223" customFormat="false" ht="10.5" hidden="false" customHeight="true" outlineLevel="0" collapsed="false">
      <c r="A223" s="1" t="n">
        <v>2</v>
      </c>
      <c r="B223" s="61" t="s">
        <v>554</v>
      </c>
      <c r="C223" s="12" t="n">
        <v>95</v>
      </c>
      <c r="D223" s="35" t="s">
        <v>1152</v>
      </c>
      <c r="E223" s="21" t="n">
        <v>82</v>
      </c>
      <c r="F223" s="61" t="s">
        <v>1645</v>
      </c>
      <c r="G223" s="12" t="n">
        <v>72</v>
      </c>
      <c r="H223" s="35" t="s">
        <v>1133</v>
      </c>
      <c r="I223" s="21" t="n">
        <v>60</v>
      </c>
      <c r="J223" s="61" t="s">
        <v>1105</v>
      </c>
      <c r="K223" s="12" t="n">
        <v>87</v>
      </c>
      <c r="L223" s="35" t="s">
        <v>1038</v>
      </c>
      <c r="M223" s="21" t="n">
        <v>74</v>
      </c>
      <c r="N223" s="61" t="s">
        <v>1606</v>
      </c>
      <c r="O223" s="12" t="n">
        <v>87</v>
      </c>
      <c r="P223" s="35" t="s">
        <v>1038</v>
      </c>
      <c r="Q223" s="21" t="n">
        <v>74</v>
      </c>
      <c r="R223" s="19"/>
      <c r="S223" s="20"/>
      <c r="T223" s="13"/>
      <c r="U223" s="21"/>
      <c r="V223" s="19" t="s">
        <v>991</v>
      </c>
      <c r="W223" s="20" t="n">
        <v>19</v>
      </c>
      <c r="X223" s="13" t="s">
        <v>747</v>
      </c>
      <c r="Y223" s="21" t="n">
        <v>9</v>
      </c>
    </row>
    <row r="224" customFormat="false" ht="10.5" hidden="false" customHeight="true" outlineLevel="0" collapsed="false">
      <c r="A224" s="1" t="n">
        <v>3</v>
      </c>
      <c r="B224" s="61" t="s">
        <v>628</v>
      </c>
      <c r="C224" s="12" t="n">
        <v>88</v>
      </c>
      <c r="D224" s="35" t="s">
        <v>783</v>
      </c>
      <c r="E224" s="21" t="n">
        <v>75</v>
      </c>
      <c r="F224" s="61" t="s">
        <v>1661</v>
      </c>
      <c r="G224" s="12" t="n">
        <v>72</v>
      </c>
      <c r="H224" s="35" t="s">
        <v>1512</v>
      </c>
      <c r="I224" s="158" t="n">
        <v>60</v>
      </c>
      <c r="J224" s="61" t="s">
        <v>982</v>
      </c>
      <c r="K224" s="12" t="n">
        <v>79</v>
      </c>
      <c r="L224" s="35" t="s">
        <v>716</v>
      </c>
      <c r="M224" s="21" t="n">
        <v>68</v>
      </c>
      <c r="N224" s="61" t="s">
        <v>1633</v>
      </c>
      <c r="O224" s="12" t="n">
        <v>80</v>
      </c>
      <c r="P224" s="35" t="s">
        <v>1634</v>
      </c>
      <c r="Q224" s="21" t="n">
        <v>67</v>
      </c>
      <c r="R224" s="61"/>
      <c r="S224" s="12"/>
      <c r="T224" s="35"/>
      <c r="U224" s="21"/>
      <c r="V224" s="19" t="s">
        <v>995</v>
      </c>
      <c r="W224" s="20" t="n">
        <v>11</v>
      </c>
      <c r="X224" s="13" t="s">
        <v>971</v>
      </c>
      <c r="Y224" s="21" t="n">
        <v>0</v>
      </c>
    </row>
    <row r="225" customFormat="false" ht="10.5" hidden="false" customHeight="true" outlineLevel="0" collapsed="false">
      <c r="A225" s="1" t="n">
        <v>4</v>
      </c>
      <c r="B225" s="61" t="s">
        <v>569</v>
      </c>
      <c r="C225" s="12" t="n">
        <v>96</v>
      </c>
      <c r="D225" s="35" t="s">
        <v>284</v>
      </c>
      <c r="E225" s="21" t="n">
        <v>83</v>
      </c>
      <c r="F225" s="61" t="s">
        <v>1668</v>
      </c>
      <c r="G225" s="12" t="n">
        <v>8</v>
      </c>
      <c r="H225" s="35" t="s">
        <v>1312</v>
      </c>
      <c r="I225" s="21" t="n">
        <v>95</v>
      </c>
      <c r="J225" s="19"/>
      <c r="K225" s="20"/>
      <c r="L225" s="13"/>
      <c r="M225" s="21"/>
      <c r="N225" s="34"/>
      <c r="O225" s="35"/>
      <c r="P225" s="35"/>
      <c r="Q225" s="21"/>
      <c r="R225" s="19"/>
      <c r="S225" s="20"/>
      <c r="T225" s="32"/>
      <c r="U225" s="21"/>
      <c r="V225" s="19" t="s">
        <v>1669</v>
      </c>
      <c r="W225" s="20" t="n">
        <v>95</v>
      </c>
      <c r="X225" s="13" t="s">
        <v>857</v>
      </c>
      <c r="Y225" s="21" t="n">
        <v>82</v>
      </c>
    </row>
    <row r="226" customFormat="false" ht="10.5" hidden="false" customHeight="true" outlineLevel="0" collapsed="false">
      <c r="A226" s="1" t="n">
        <v>5</v>
      </c>
      <c r="B226" s="61" t="s">
        <v>1054</v>
      </c>
      <c r="C226" s="12" t="n">
        <v>3</v>
      </c>
      <c r="D226" s="35" t="s">
        <v>252</v>
      </c>
      <c r="E226" s="21" t="n">
        <v>90</v>
      </c>
      <c r="F226" s="61" t="s">
        <v>1670</v>
      </c>
      <c r="G226" s="12" t="n">
        <v>87</v>
      </c>
      <c r="H226" s="35" t="s">
        <v>1038</v>
      </c>
      <c r="I226" s="21" t="n">
        <v>74</v>
      </c>
      <c r="J226" s="19"/>
      <c r="K226" s="20"/>
      <c r="L226" s="13"/>
      <c r="M226" s="21"/>
      <c r="N226" s="11"/>
      <c r="O226" s="20"/>
      <c r="P226" s="13"/>
      <c r="Q226" s="63"/>
      <c r="R226" s="19"/>
      <c r="S226" s="20"/>
      <c r="T226" s="32"/>
      <c r="U226" s="21"/>
      <c r="V226" s="19" t="s">
        <v>1671</v>
      </c>
      <c r="W226" s="20" t="n">
        <v>85</v>
      </c>
      <c r="X226" s="13" t="s">
        <v>1672</v>
      </c>
      <c r="Y226" s="14" t="n">
        <v>73</v>
      </c>
    </row>
    <row r="227" customFormat="false" ht="10.5" hidden="false" customHeight="true" outlineLevel="0" collapsed="false">
      <c r="A227" s="1" t="n">
        <v>6</v>
      </c>
      <c r="B227" s="61" t="s">
        <v>1673</v>
      </c>
      <c r="C227" s="12" t="n">
        <v>13</v>
      </c>
      <c r="D227" s="35" t="s">
        <v>426</v>
      </c>
      <c r="E227" s="21" t="n">
        <v>0</v>
      </c>
      <c r="F227" s="61" t="s">
        <v>1674</v>
      </c>
      <c r="G227" s="12" t="n">
        <v>72</v>
      </c>
      <c r="H227" s="35" t="s">
        <v>805</v>
      </c>
      <c r="I227" s="21" t="n">
        <v>61</v>
      </c>
      <c r="J227" s="19"/>
      <c r="K227" s="12"/>
      <c r="L227" s="60"/>
      <c r="M227" s="21"/>
      <c r="N227" s="19"/>
      <c r="O227" s="20"/>
      <c r="P227" s="13"/>
      <c r="Q227" s="21"/>
      <c r="R227" s="19"/>
      <c r="S227" s="20"/>
      <c r="T227" s="32"/>
      <c r="U227" s="21"/>
      <c r="V227" s="19" t="s">
        <v>1675</v>
      </c>
      <c r="W227" s="20" t="n">
        <v>92</v>
      </c>
      <c r="X227" s="13" t="s">
        <v>339</v>
      </c>
      <c r="Y227" s="14" t="n">
        <v>81</v>
      </c>
    </row>
    <row r="228" customFormat="false" ht="10.5" hidden="false" customHeight="true" outlineLevel="0" collapsed="false">
      <c r="A228" s="1" t="n">
        <v>7</v>
      </c>
      <c r="B228" s="61" t="s">
        <v>1676</v>
      </c>
      <c r="C228" s="12" t="n">
        <v>95</v>
      </c>
      <c r="D228" s="35" t="s">
        <v>857</v>
      </c>
      <c r="E228" s="21" t="n">
        <v>82</v>
      </c>
      <c r="F228" s="61" t="s">
        <v>1677</v>
      </c>
      <c r="G228" s="12" t="n">
        <v>8</v>
      </c>
      <c r="H228" s="35" t="s">
        <v>1678</v>
      </c>
      <c r="I228" s="21" t="n">
        <v>95</v>
      </c>
      <c r="J228" s="19"/>
      <c r="K228" s="20"/>
      <c r="L228" s="13"/>
      <c r="M228" s="21"/>
      <c r="N228" s="19"/>
      <c r="O228" s="20"/>
      <c r="P228" s="13"/>
      <c r="Q228" s="21"/>
      <c r="R228" s="19"/>
      <c r="S228" s="12"/>
      <c r="T228" s="60"/>
      <c r="U228" s="21"/>
      <c r="V228" s="19" t="s">
        <v>1008</v>
      </c>
      <c r="W228" s="20" t="n">
        <v>96</v>
      </c>
      <c r="X228" s="13" t="s">
        <v>265</v>
      </c>
      <c r="Y228" s="14" t="n">
        <v>85</v>
      </c>
    </row>
    <row r="229" customFormat="false" ht="10.5" hidden="false" customHeight="true" outlineLevel="0" collapsed="false">
      <c r="A229" s="1" t="n">
        <v>8</v>
      </c>
      <c r="B229" s="61" t="s">
        <v>942</v>
      </c>
      <c r="C229" s="12" t="n">
        <v>76</v>
      </c>
      <c r="D229" s="35" t="s">
        <v>1130</v>
      </c>
      <c r="E229" s="21" t="n">
        <v>63</v>
      </c>
      <c r="F229" s="61" t="s">
        <v>982</v>
      </c>
      <c r="G229" s="12" t="n">
        <v>79</v>
      </c>
      <c r="H229" s="35" t="s">
        <v>716</v>
      </c>
      <c r="I229" s="21" t="n">
        <v>68</v>
      </c>
      <c r="J229" s="19"/>
      <c r="K229" s="20"/>
      <c r="L229" s="13"/>
      <c r="M229" s="21"/>
      <c r="N229" s="34"/>
      <c r="O229" s="35"/>
      <c r="P229" s="35"/>
      <c r="Q229" s="21"/>
      <c r="R229" s="19"/>
      <c r="S229" s="12"/>
      <c r="T229" s="60"/>
      <c r="U229" s="21"/>
      <c r="V229" s="19" t="s">
        <v>1012</v>
      </c>
      <c r="W229" s="20" t="n">
        <v>93</v>
      </c>
      <c r="X229" s="13" t="s">
        <v>833</v>
      </c>
      <c r="Y229" s="14" t="n">
        <v>82</v>
      </c>
    </row>
    <row r="230" customFormat="false" ht="10.5" hidden="false" customHeight="true" outlineLevel="0" collapsed="false">
      <c r="A230" s="1" t="n">
        <v>9</v>
      </c>
      <c r="B230" s="61" t="s">
        <v>1655</v>
      </c>
      <c r="C230" s="12" t="n">
        <v>72</v>
      </c>
      <c r="D230" s="35" t="s">
        <v>1150</v>
      </c>
      <c r="E230" s="21" t="n">
        <v>59</v>
      </c>
      <c r="F230" s="19"/>
      <c r="G230" s="20"/>
      <c r="H230" s="13"/>
      <c r="I230" s="21"/>
      <c r="J230" s="19"/>
      <c r="K230" s="20"/>
      <c r="L230" s="13"/>
      <c r="M230" s="21"/>
      <c r="N230" s="11"/>
      <c r="O230" s="20"/>
      <c r="P230" s="13"/>
      <c r="Q230" s="63"/>
      <c r="R230" s="19"/>
      <c r="S230" s="20"/>
      <c r="T230" s="13"/>
      <c r="U230" s="21"/>
      <c r="V230" s="19" t="s">
        <v>1679</v>
      </c>
      <c r="W230" s="20" t="n">
        <v>95</v>
      </c>
      <c r="X230" s="13" t="s">
        <v>23</v>
      </c>
      <c r="Y230" s="14" t="n">
        <v>83</v>
      </c>
    </row>
    <row r="231" customFormat="false" ht="10.5" hidden="false" customHeight="true" outlineLevel="0" collapsed="false">
      <c r="A231" s="1" t="n">
        <v>10</v>
      </c>
      <c r="B231" s="61" t="s">
        <v>1680</v>
      </c>
      <c r="C231" s="12" t="n">
        <v>95</v>
      </c>
      <c r="D231" s="35" t="s">
        <v>1252</v>
      </c>
      <c r="E231" s="21" t="n">
        <v>82</v>
      </c>
      <c r="F231" s="19"/>
      <c r="G231" s="20"/>
      <c r="H231" s="13"/>
      <c r="I231" s="21"/>
      <c r="J231" s="19"/>
      <c r="K231" s="12"/>
      <c r="L231" s="60"/>
      <c r="M231" s="21"/>
      <c r="N231" s="19"/>
      <c r="O231" s="20"/>
      <c r="P231" s="13"/>
      <c r="Q231" s="21"/>
      <c r="R231" s="19"/>
      <c r="S231" s="20"/>
      <c r="T231" s="13"/>
      <c r="U231" s="21"/>
      <c r="V231" s="19" t="s">
        <v>1016</v>
      </c>
      <c r="W231" s="20" t="n">
        <v>1</v>
      </c>
      <c r="X231" s="13" t="s">
        <v>773</v>
      </c>
      <c r="Y231" s="14" t="n">
        <v>90</v>
      </c>
    </row>
    <row r="232" customFormat="false" ht="10.5" hidden="false" customHeight="true" outlineLevel="0" collapsed="false">
      <c r="A232" s="1" t="n">
        <v>11</v>
      </c>
      <c r="B232" s="61" t="s">
        <v>1681</v>
      </c>
      <c r="C232" s="12" t="n">
        <v>95</v>
      </c>
      <c r="D232" s="35" t="s">
        <v>1140</v>
      </c>
      <c r="E232" s="21" t="n">
        <v>82</v>
      </c>
      <c r="F232" s="19"/>
      <c r="G232" s="20"/>
      <c r="H232" s="13"/>
      <c r="I232" s="21"/>
      <c r="J232" s="19"/>
      <c r="K232" s="20"/>
      <c r="L232" s="13"/>
      <c r="M232" s="21"/>
      <c r="N232" s="19"/>
      <c r="O232" s="20"/>
      <c r="P232" s="13"/>
      <c r="Q232" s="21"/>
      <c r="R232" s="19"/>
      <c r="S232" s="20"/>
      <c r="T232" s="13"/>
      <c r="U232" s="21"/>
      <c r="V232" s="19" t="s">
        <v>1022</v>
      </c>
      <c r="W232" s="20" t="n">
        <v>16</v>
      </c>
      <c r="X232" s="32" t="s">
        <v>221</v>
      </c>
      <c r="Y232" s="21" t="n">
        <v>6</v>
      </c>
    </row>
    <row r="233" customFormat="false" ht="10.5" hidden="false" customHeight="true" outlineLevel="0" collapsed="false">
      <c r="A233" s="1" t="n">
        <v>12</v>
      </c>
      <c r="B233" s="61" t="s">
        <v>439</v>
      </c>
      <c r="C233" s="12" t="n">
        <v>9</v>
      </c>
      <c r="D233" s="35" t="s">
        <v>456</v>
      </c>
      <c r="E233" s="21" t="n">
        <v>96</v>
      </c>
      <c r="F233" s="19"/>
      <c r="G233" s="20"/>
      <c r="H233" s="13"/>
      <c r="I233" s="21"/>
      <c r="J233" s="19"/>
      <c r="K233" s="20"/>
      <c r="L233" s="13"/>
      <c r="M233" s="21"/>
      <c r="N233" s="61"/>
      <c r="O233" s="12"/>
      <c r="P233" s="35"/>
      <c r="Q233" s="21"/>
      <c r="R233" s="19"/>
      <c r="S233" s="20"/>
      <c r="T233" s="23"/>
      <c r="U233" s="14"/>
      <c r="V233" s="19" t="s">
        <v>1028</v>
      </c>
      <c r="W233" s="20" t="n">
        <v>7</v>
      </c>
      <c r="X233" s="13" t="s">
        <v>822</v>
      </c>
      <c r="Y233" s="14" t="n">
        <v>96</v>
      </c>
    </row>
    <row r="234" customFormat="false" ht="10.5" hidden="false" customHeight="true" outlineLevel="0" collapsed="false">
      <c r="A234" s="1" t="n">
        <v>13</v>
      </c>
      <c r="B234" s="61" t="s">
        <v>1682</v>
      </c>
      <c r="C234" s="12" t="n">
        <v>8</v>
      </c>
      <c r="D234" s="35" t="s">
        <v>1261</v>
      </c>
      <c r="E234" s="21" t="n">
        <v>95</v>
      </c>
      <c r="F234" s="19"/>
      <c r="G234" s="20"/>
      <c r="H234" s="13"/>
      <c r="I234" s="21"/>
      <c r="J234" s="19"/>
      <c r="K234" s="12"/>
      <c r="L234" s="60"/>
      <c r="M234" s="21"/>
      <c r="N234" s="61"/>
      <c r="O234" s="12"/>
      <c r="P234" s="35"/>
      <c r="Q234" s="21"/>
      <c r="R234" s="61"/>
      <c r="S234" s="20"/>
      <c r="T234" s="32"/>
      <c r="U234" s="21"/>
      <c r="V234" s="19" t="s">
        <v>1031</v>
      </c>
      <c r="W234" s="20" t="n">
        <v>95</v>
      </c>
      <c r="X234" s="13" t="s">
        <v>502</v>
      </c>
      <c r="Y234" s="14" t="n">
        <v>84</v>
      </c>
    </row>
    <row r="235" customFormat="false" ht="10.5" hidden="false" customHeight="true" outlineLevel="0" collapsed="false">
      <c r="A235" s="1" t="n">
        <v>14</v>
      </c>
      <c r="B235" s="61" t="s">
        <v>437</v>
      </c>
      <c r="C235" s="12" t="n">
        <v>23</v>
      </c>
      <c r="D235" s="35" t="s">
        <v>1135</v>
      </c>
      <c r="E235" s="21" t="n">
        <v>10</v>
      </c>
      <c r="F235" s="19"/>
      <c r="G235" s="20"/>
      <c r="H235" s="13"/>
      <c r="I235" s="21"/>
      <c r="J235" s="19"/>
      <c r="K235" s="12"/>
      <c r="L235" s="60"/>
      <c r="M235" s="21"/>
      <c r="N235" s="34"/>
      <c r="O235" s="35"/>
      <c r="P235" s="35"/>
      <c r="Q235" s="21"/>
      <c r="R235" s="19"/>
      <c r="S235" s="12"/>
      <c r="T235" s="23"/>
      <c r="U235" s="21"/>
      <c r="V235" s="19" t="s">
        <v>1683</v>
      </c>
      <c r="W235" s="20" t="n">
        <v>78</v>
      </c>
      <c r="X235" s="13" t="s">
        <v>1684</v>
      </c>
      <c r="Y235" s="14" t="n">
        <v>65</v>
      </c>
    </row>
    <row r="236" customFormat="false" ht="10.5" hidden="false" customHeight="true" outlineLevel="0" collapsed="false">
      <c r="A236" s="1" t="n">
        <v>15</v>
      </c>
      <c r="B236" s="61" t="s">
        <v>1658</v>
      </c>
      <c r="C236" s="12" t="n">
        <v>85</v>
      </c>
      <c r="D236" s="35" t="s">
        <v>1685</v>
      </c>
      <c r="E236" s="21" t="n">
        <v>72</v>
      </c>
      <c r="F236" s="19"/>
      <c r="G236" s="20"/>
      <c r="H236" s="13"/>
      <c r="I236" s="21"/>
      <c r="J236" s="22"/>
      <c r="K236" s="20"/>
      <c r="L236" s="32"/>
      <c r="M236" s="21"/>
      <c r="N236" s="19"/>
      <c r="O236" s="20"/>
      <c r="P236" s="13"/>
      <c r="Q236" s="21"/>
      <c r="R236" s="19"/>
      <c r="S236" s="12"/>
      <c r="T236" s="23"/>
      <c r="U236" s="21"/>
      <c r="V236" s="19" t="s">
        <v>1035</v>
      </c>
      <c r="W236" s="20" t="n">
        <v>17</v>
      </c>
      <c r="X236" s="13" t="s">
        <v>767</v>
      </c>
      <c r="Y236" s="14" t="n">
        <v>6</v>
      </c>
    </row>
    <row r="237" customFormat="false" ht="10.5" hidden="false" customHeight="true" outlineLevel="0" collapsed="false">
      <c r="A237" s="1" t="n">
        <v>16</v>
      </c>
      <c r="B237" s="61" t="s">
        <v>1686</v>
      </c>
      <c r="C237" s="12" t="n">
        <v>9</v>
      </c>
      <c r="D237" s="35" t="s">
        <v>787</v>
      </c>
      <c r="E237" s="21" t="n">
        <v>96</v>
      </c>
      <c r="F237" s="19"/>
      <c r="G237" s="20"/>
      <c r="H237" s="13"/>
      <c r="I237" s="21"/>
      <c r="J237" s="44" t="s">
        <v>1687</v>
      </c>
      <c r="K237" s="44"/>
      <c r="L237" s="44"/>
      <c r="M237" s="44"/>
      <c r="N237" s="44" t="s">
        <v>1688</v>
      </c>
      <c r="O237" s="44"/>
      <c r="P237" s="44"/>
      <c r="Q237" s="44"/>
      <c r="R237" s="19"/>
      <c r="S237" s="20"/>
      <c r="T237" s="13"/>
      <c r="U237" s="21"/>
      <c r="V237" s="19" t="s">
        <v>1040</v>
      </c>
      <c r="W237" s="20" t="n">
        <v>93</v>
      </c>
      <c r="X237" s="13" t="s">
        <v>516</v>
      </c>
      <c r="Y237" s="14" t="n">
        <v>82</v>
      </c>
    </row>
    <row r="238" customFormat="false" ht="10.5" hidden="false" customHeight="true" outlineLevel="0" collapsed="false">
      <c r="A238" s="1" t="n">
        <v>17</v>
      </c>
      <c r="B238" s="61" t="s">
        <v>1689</v>
      </c>
      <c r="C238" s="12" t="n">
        <v>8</v>
      </c>
      <c r="D238" s="35" t="s">
        <v>1208</v>
      </c>
      <c r="E238" s="21" t="n">
        <v>95</v>
      </c>
      <c r="F238" s="19"/>
      <c r="G238" s="20"/>
      <c r="H238" s="13"/>
      <c r="I238" s="21"/>
      <c r="J238" s="19" t="s">
        <v>1610</v>
      </c>
      <c r="K238" s="12" t="n">
        <v>7</v>
      </c>
      <c r="L238" s="23" t="s">
        <v>1496</v>
      </c>
      <c r="M238" s="21" t="n">
        <v>94</v>
      </c>
      <c r="N238" s="146" t="s">
        <v>999</v>
      </c>
      <c r="O238" s="147" t="n">
        <v>88</v>
      </c>
      <c r="P238" s="148" t="s">
        <v>227</v>
      </c>
      <c r="Q238" s="18" t="n">
        <v>75</v>
      </c>
      <c r="R238" s="19"/>
      <c r="S238" s="20"/>
      <c r="T238" s="13"/>
      <c r="U238" s="21"/>
      <c r="V238" s="19" t="s">
        <v>1044</v>
      </c>
      <c r="W238" s="20" t="n">
        <v>96</v>
      </c>
      <c r="X238" s="13" t="s">
        <v>294</v>
      </c>
      <c r="Y238" s="14" t="n">
        <v>85</v>
      </c>
    </row>
    <row r="239" customFormat="false" ht="10.5" hidden="false" customHeight="true" outlineLevel="0" collapsed="false">
      <c r="A239" s="1" t="n">
        <v>18</v>
      </c>
      <c r="B239" s="61" t="s">
        <v>1690</v>
      </c>
      <c r="C239" s="12" t="n">
        <v>7</v>
      </c>
      <c r="D239" s="35" t="s">
        <v>42</v>
      </c>
      <c r="E239" s="21" t="n">
        <v>94</v>
      </c>
      <c r="F239" s="19"/>
      <c r="G239" s="20"/>
      <c r="H239" s="13"/>
      <c r="I239" s="21"/>
      <c r="J239" s="19"/>
      <c r="K239" s="12"/>
      <c r="L239" s="60"/>
      <c r="M239" s="21"/>
      <c r="N239" s="61" t="s">
        <v>1606</v>
      </c>
      <c r="O239" s="12" t="n">
        <v>87</v>
      </c>
      <c r="P239" s="35" t="s">
        <v>1038</v>
      </c>
      <c r="Q239" s="21" t="n">
        <v>74</v>
      </c>
      <c r="R239" s="61"/>
      <c r="S239" s="12"/>
      <c r="T239" s="35"/>
      <c r="U239" s="21"/>
      <c r="V239" s="19" t="s">
        <v>990</v>
      </c>
      <c r="W239" s="20" t="n">
        <v>92</v>
      </c>
      <c r="X239" s="13" t="s">
        <v>364</v>
      </c>
      <c r="Y239" s="14" t="n">
        <v>81</v>
      </c>
    </row>
    <row r="240" customFormat="false" ht="10.5" hidden="false" customHeight="true" outlineLevel="0" collapsed="false">
      <c r="A240" s="1" t="n">
        <v>19</v>
      </c>
      <c r="B240" s="61" t="s">
        <v>1691</v>
      </c>
      <c r="C240" s="12" t="n">
        <v>72</v>
      </c>
      <c r="D240" s="35" t="s">
        <v>1193</v>
      </c>
      <c r="E240" s="21" t="n">
        <v>59</v>
      </c>
      <c r="F240" s="19"/>
      <c r="G240" s="20"/>
      <c r="H240" s="13"/>
      <c r="I240" s="21"/>
      <c r="J240" s="11"/>
      <c r="K240" s="20"/>
      <c r="L240" s="23"/>
      <c r="M240" s="103"/>
      <c r="N240" s="19"/>
      <c r="O240" s="12"/>
      <c r="P240" s="23"/>
      <c r="Q240" s="21"/>
      <c r="R240" s="19"/>
      <c r="S240" s="20"/>
      <c r="T240" s="13"/>
      <c r="U240" s="21"/>
      <c r="V240" s="19" t="s">
        <v>1053</v>
      </c>
      <c r="W240" s="20" t="n">
        <v>94</v>
      </c>
      <c r="X240" s="13" t="s">
        <v>275</v>
      </c>
      <c r="Y240" s="14" t="n">
        <v>83</v>
      </c>
    </row>
    <row r="241" customFormat="false" ht="10.5" hidden="false" customHeight="true" outlineLevel="0" collapsed="false">
      <c r="A241" s="1" t="n">
        <v>20</v>
      </c>
      <c r="B241" s="61" t="s">
        <v>1692</v>
      </c>
      <c r="C241" s="12" t="n">
        <v>80</v>
      </c>
      <c r="D241" s="35" t="s">
        <v>1515</v>
      </c>
      <c r="E241" s="21" t="n">
        <v>69</v>
      </c>
      <c r="F241" s="19"/>
      <c r="G241" s="20"/>
      <c r="H241" s="13"/>
      <c r="I241" s="21"/>
      <c r="J241" s="11"/>
      <c r="K241" s="20"/>
      <c r="L241" s="13"/>
      <c r="M241" s="63"/>
      <c r="N241" s="19"/>
      <c r="O241" s="20"/>
      <c r="P241" s="13"/>
      <c r="Q241" s="21"/>
      <c r="R241" s="19"/>
      <c r="S241" s="20"/>
      <c r="T241" s="32"/>
      <c r="U241" s="21"/>
      <c r="V241" s="19" t="s">
        <v>1057</v>
      </c>
      <c r="W241" s="20" t="n">
        <v>17</v>
      </c>
      <c r="X241" s="13" t="s">
        <v>14</v>
      </c>
      <c r="Y241" s="21" t="n">
        <v>6</v>
      </c>
    </row>
    <row r="242" customFormat="false" ht="10.5" hidden="false" customHeight="true" outlineLevel="0" collapsed="false">
      <c r="A242" s="1" t="n">
        <v>21</v>
      </c>
      <c r="B242" s="61" t="s">
        <v>1693</v>
      </c>
      <c r="C242" s="12" t="n">
        <v>3</v>
      </c>
      <c r="D242" s="35" t="s">
        <v>1694</v>
      </c>
      <c r="E242" s="21" t="n">
        <v>90</v>
      </c>
      <c r="F242" s="19"/>
      <c r="G242" s="20"/>
      <c r="H242" s="13"/>
      <c r="I242" s="21"/>
      <c r="J242" s="11"/>
      <c r="K242" s="20"/>
      <c r="L242" s="13"/>
      <c r="M242" s="63"/>
      <c r="N242" s="19"/>
      <c r="O242" s="12"/>
      <c r="P242" s="23"/>
      <c r="Q242" s="21"/>
      <c r="R242" s="19"/>
      <c r="S242" s="20"/>
      <c r="T242" s="32"/>
      <c r="U242" s="21"/>
      <c r="V242" s="19" t="s">
        <v>1062</v>
      </c>
      <c r="W242" s="20" t="n">
        <v>19</v>
      </c>
      <c r="X242" s="126" t="s">
        <v>239</v>
      </c>
      <c r="Y242" s="21" t="n">
        <v>9</v>
      </c>
    </row>
    <row r="243" customFormat="false" ht="10.5" hidden="false" customHeight="true" outlineLevel="0" collapsed="false">
      <c r="A243" s="1" t="n">
        <v>22</v>
      </c>
      <c r="B243" s="61" t="s">
        <v>1695</v>
      </c>
      <c r="C243" s="12" t="n">
        <v>80</v>
      </c>
      <c r="D243" s="35" t="s">
        <v>1563</v>
      </c>
      <c r="E243" s="21" t="n">
        <v>67</v>
      </c>
      <c r="F243" s="19"/>
      <c r="G243" s="20"/>
      <c r="H243" s="13"/>
      <c r="I243" s="21"/>
      <c r="J243" s="11"/>
      <c r="K243" s="20"/>
      <c r="L243" s="13"/>
      <c r="M243" s="63"/>
      <c r="N243" s="19"/>
      <c r="O243" s="12"/>
      <c r="P243" s="23"/>
      <c r="Q243" s="21"/>
      <c r="R243" s="34"/>
      <c r="S243" s="35"/>
      <c r="T243" s="35"/>
      <c r="U243" s="21"/>
      <c r="V243" s="19" t="s">
        <v>1066</v>
      </c>
      <c r="W243" s="20" t="n">
        <v>6</v>
      </c>
      <c r="X243" s="13" t="s">
        <v>934</v>
      </c>
      <c r="Y243" s="14" t="n">
        <v>96</v>
      </c>
    </row>
    <row r="244" customFormat="false" ht="10.5" hidden="false" customHeight="true" outlineLevel="0" collapsed="false">
      <c r="A244" s="1" t="n">
        <v>23</v>
      </c>
      <c r="B244" s="61" t="s">
        <v>125</v>
      </c>
      <c r="C244" s="12" t="n">
        <v>96</v>
      </c>
      <c r="D244" s="35" t="s">
        <v>1551</v>
      </c>
      <c r="E244" s="21" t="n">
        <v>83</v>
      </c>
      <c r="F244" s="19"/>
      <c r="G244" s="20"/>
      <c r="H244" s="13"/>
      <c r="I244" s="21"/>
      <c r="J244" s="11"/>
      <c r="K244" s="20"/>
      <c r="L244" s="13"/>
      <c r="M244" s="63"/>
      <c r="N244" s="22"/>
      <c r="O244" s="20"/>
      <c r="P244" s="32"/>
      <c r="Q244" s="21"/>
      <c r="R244" s="34"/>
      <c r="S244" s="35"/>
      <c r="T244" s="35"/>
      <c r="U244" s="21"/>
      <c r="V244" s="19" t="s">
        <v>1072</v>
      </c>
      <c r="W244" s="20" t="n">
        <v>9</v>
      </c>
      <c r="X244" s="13" t="s">
        <v>874</v>
      </c>
      <c r="Y244" s="14" t="n">
        <v>99</v>
      </c>
    </row>
    <row r="245" customFormat="false" ht="10.5" hidden="false" customHeight="true" outlineLevel="0" collapsed="false">
      <c r="A245" s="1" t="n">
        <v>24</v>
      </c>
      <c r="B245" s="61" t="s">
        <v>1696</v>
      </c>
      <c r="C245" s="12" t="n">
        <v>8</v>
      </c>
      <c r="D245" s="35" t="s">
        <v>1678</v>
      </c>
      <c r="E245" s="21" t="n">
        <v>95</v>
      </c>
      <c r="F245" s="19"/>
      <c r="G245" s="20"/>
      <c r="H245" s="13"/>
      <c r="I245" s="21"/>
      <c r="J245" s="11"/>
      <c r="K245" s="20"/>
      <c r="L245" s="13"/>
      <c r="M245" s="63"/>
      <c r="N245" s="19"/>
      <c r="O245" s="20"/>
      <c r="P245" s="32"/>
      <c r="Q245" s="21"/>
      <c r="R245" s="34"/>
      <c r="S245" s="35"/>
      <c r="T245" s="35"/>
      <c r="U245" s="21"/>
      <c r="V245" s="19" t="s">
        <v>1075</v>
      </c>
      <c r="W245" s="20" t="n">
        <v>4</v>
      </c>
      <c r="X245" s="13" t="s">
        <v>837</v>
      </c>
      <c r="Y245" s="29" t="n">
        <v>93</v>
      </c>
    </row>
    <row r="246" customFormat="false" ht="10.5" hidden="false" customHeight="true" outlineLevel="0" collapsed="false">
      <c r="A246" s="1" t="n">
        <v>25</v>
      </c>
      <c r="B246" s="61" t="s">
        <v>1697</v>
      </c>
      <c r="C246" s="12" t="n">
        <v>84</v>
      </c>
      <c r="D246" s="35" t="s">
        <v>741</v>
      </c>
      <c r="E246" s="21" t="n">
        <v>71</v>
      </c>
      <c r="F246" s="19"/>
      <c r="G246" s="20"/>
      <c r="H246" s="13"/>
      <c r="I246" s="21"/>
      <c r="J246" s="11"/>
      <c r="K246" s="20"/>
      <c r="L246" s="13"/>
      <c r="M246" s="63"/>
      <c r="N246" s="19"/>
      <c r="O246" s="20"/>
      <c r="P246" s="23"/>
      <c r="Q246" s="14"/>
      <c r="R246" s="34"/>
      <c r="S246" s="35"/>
      <c r="T246" s="35"/>
      <c r="U246" s="21"/>
      <c r="V246" s="19"/>
      <c r="W246" s="20"/>
      <c r="X246" s="13"/>
      <c r="Y246" s="14"/>
    </row>
    <row r="247" customFormat="false" ht="10.5" hidden="false" customHeight="true" outlineLevel="0" collapsed="false">
      <c r="A247" s="1" t="n">
        <v>26</v>
      </c>
      <c r="B247" s="61" t="s">
        <v>657</v>
      </c>
      <c r="C247" s="12" t="n">
        <v>23</v>
      </c>
      <c r="D247" s="35" t="s">
        <v>1439</v>
      </c>
      <c r="E247" s="21" t="n">
        <v>10</v>
      </c>
      <c r="F247" s="19"/>
      <c r="G247" s="20"/>
      <c r="H247" s="13"/>
      <c r="I247" s="21"/>
      <c r="J247" s="11"/>
      <c r="K247" s="20"/>
      <c r="L247" s="13"/>
      <c r="M247" s="63"/>
      <c r="N247" s="34"/>
      <c r="O247" s="35"/>
      <c r="P247" s="35"/>
      <c r="Q247" s="21"/>
      <c r="R247" s="34"/>
      <c r="S247" s="35"/>
      <c r="T247" s="35"/>
      <c r="U247" s="21"/>
      <c r="V247" s="19"/>
      <c r="W247" s="20"/>
      <c r="X247" s="13"/>
      <c r="Y247" s="14"/>
    </row>
    <row r="248" customFormat="false" ht="10.5" hidden="false" customHeight="true" outlineLevel="0" collapsed="false">
      <c r="A248" s="1" t="n">
        <v>27</v>
      </c>
      <c r="B248" s="61" t="s">
        <v>904</v>
      </c>
      <c r="C248" s="12" t="n">
        <v>18</v>
      </c>
      <c r="D248" s="35" t="s">
        <v>1698</v>
      </c>
      <c r="E248" s="21" t="n">
        <v>5</v>
      </c>
      <c r="F248" s="19"/>
      <c r="G248" s="20"/>
      <c r="H248" s="13"/>
      <c r="I248" s="21"/>
      <c r="J248" s="11"/>
      <c r="K248" s="20"/>
      <c r="L248" s="13"/>
      <c r="M248" s="63"/>
      <c r="N248" s="34"/>
      <c r="O248" s="35"/>
      <c r="P248" s="35"/>
      <c r="Q248" s="21"/>
      <c r="R248" s="34"/>
      <c r="S248" s="35"/>
      <c r="T248" s="35"/>
      <c r="U248" s="21"/>
      <c r="V248" s="19"/>
      <c r="W248" s="20"/>
      <c r="X248" s="13"/>
      <c r="Y248" s="14"/>
    </row>
    <row r="249" customFormat="false" ht="10.5" hidden="false" customHeight="true" outlineLevel="0" collapsed="false">
      <c r="A249" s="1" t="n">
        <v>28</v>
      </c>
      <c r="B249" s="61" t="s">
        <v>1545</v>
      </c>
      <c r="C249" s="12" t="n">
        <v>18</v>
      </c>
      <c r="D249" s="35" t="s">
        <v>1699</v>
      </c>
      <c r="E249" s="21" t="n">
        <v>5</v>
      </c>
      <c r="F249" s="19"/>
      <c r="G249" s="20"/>
      <c r="H249" s="13"/>
      <c r="I249" s="21"/>
      <c r="J249" s="11"/>
      <c r="K249" s="20"/>
      <c r="L249" s="13"/>
      <c r="M249" s="63"/>
      <c r="N249" s="34"/>
      <c r="O249" s="35"/>
      <c r="P249" s="35"/>
      <c r="Q249" s="21"/>
      <c r="R249" s="34"/>
      <c r="S249" s="35"/>
      <c r="T249" s="35"/>
      <c r="U249" s="21"/>
      <c r="V249" s="19"/>
      <c r="W249" s="20"/>
      <c r="X249" s="13"/>
      <c r="Y249" s="14"/>
    </row>
    <row r="250" customFormat="false" ht="10.5" hidden="false" customHeight="true" outlineLevel="0" collapsed="false">
      <c r="A250" s="1" t="n">
        <v>29</v>
      </c>
      <c r="B250" s="61" t="s">
        <v>1700</v>
      </c>
      <c r="C250" s="12" t="n">
        <v>19</v>
      </c>
      <c r="D250" s="35" t="s">
        <v>1701</v>
      </c>
      <c r="E250" s="21" t="n">
        <v>6</v>
      </c>
      <c r="F250" s="19"/>
      <c r="G250" s="20"/>
      <c r="H250" s="13"/>
      <c r="I250" s="21"/>
      <c r="J250" s="11"/>
      <c r="K250" s="20"/>
      <c r="L250" s="13"/>
      <c r="M250" s="63"/>
      <c r="N250" s="34"/>
      <c r="O250" s="35"/>
      <c r="P250" s="35"/>
      <c r="Q250" s="21"/>
      <c r="R250" s="34"/>
      <c r="S250" s="35"/>
      <c r="T250" s="35"/>
      <c r="U250" s="21"/>
      <c r="V250" s="19"/>
      <c r="W250" s="20"/>
      <c r="X250" s="13"/>
      <c r="Y250" s="14"/>
    </row>
    <row r="251" customFormat="false" ht="10.5" hidden="false" customHeight="true" outlineLevel="0" collapsed="false">
      <c r="A251" s="1" t="n">
        <v>30</v>
      </c>
      <c r="B251" s="61"/>
      <c r="C251" s="12"/>
      <c r="D251" s="35"/>
      <c r="E251" s="21"/>
      <c r="F251" s="19"/>
      <c r="G251" s="20"/>
      <c r="H251" s="13"/>
      <c r="I251" s="21"/>
      <c r="J251" s="11"/>
      <c r="K251" s="20"/>
      <c r="L251" s="13"/>
      <c r="M251" s="63"/>
      <c r="N251" s="34"/>
      <c r="O251" s="35"/>
      <c r="P251" s="35"/>
      <c r="Q251" s="21"/>
      <c r="R251" s="34"/>
      <c r="S251" s="35"/>
      <c r="T251" s="35"/>
      <c r="U251" s="21"/>
      <c r="V251" s="19"/>
      <c r="W251" s="20"/>
      <c r="X251" s="13"/>
      <c r="Y251" s="14"/>
    </row>
    <row r="252" customFormat="false" ht="10.5" hidden="false" customHeight="true" outlineLevel="0" collapsed="false">
      <c r="A252" s="1" t="n">
        <v>31</v>
      </c>
      <c r="B252" s="61"/>
      <c r="C252" s="12"/>
      <c r="D252" s="35"/>
      <c r="E252" s="21"/>
      <c r="F252" s="19"/>
      <c r="G252" s="20"/>
      <c r="H252" s="13"/>
      <c r="I252" s="21"/>
      <c r="J252" s="11"/>
      <c r="K252" s="20"/>
      <c r="L252" s="13"/>
      <c r="M252" s="63"/>
      <c r="N252" s="34"/>
      <c r="O252" s="35"/>
      <c r="P252" s="35"/>
      <c r="Q252" s="21"/>
      <c r="R252" s="34"/>
      <c r="S252" s="35"/>
      <c r="T252" s="35"/>
      <c r="U252" s="21"/>
      <c r="V252" s="19"/>
      <c r="W252" s="20"/>
      <c r="X252" s="13"/>
      <c r="Y252" s="14"/>
    </row>
    <row r="253" customFormat="false" ht="10.5" hidden="false" customHeight="true" outlineLevel="0" collapsed="false">
      <c r="A253" s="1" t="n">
        <v>32</v>
      </c>
      <c r="B253" s="61"/>
      <c r="C253" s="12"/>
      <c r="D253" s="35"/>
      <c r="E253" s="21"/>
      <c r="F253" s="64"/>
      <c r="G253" s="65"/>
      <c r="H253" s="66"/>
      <c r="I253" s="67"/>
      <c r="J253" s="160"/>
      <c r="K253" s="65"/>
      <c r="L253" s="66"/>
      <c r="M253" s="67"/>
      <c r="N253" s="68"/>
      <c r="O253" s="69"/>
      <c r="P253" s="69"/>
      <c r="Q253" s="67"/>
      <c r="R253" s="68"/>
      <c r="S253" s="69"/>
      <c r="T253" s="69"/>
      <c r="U253" s="67"/>
      <c r="V253" s="19"/>
      <c r="W253" s="20"/>
      <c r="X253" s="13"/>
      <c r="Y253" s="14"/>
    </row>
    <row r="254" s="59" customFormat="true" ht="14.25" hidden="false" customHeight="true" outlineLevel="0" collapsed="false">
      <c r="A254" s="1"/>
      <c r="B254" s="39" t="s">
        <v>105</v>
      </c>
      <c r="C254" s="39"/>
      <c r="D254" s="39"/>
      <c r="E254" s="39"/>
      <c r="F254" s="8" t="s">
        <v>646</v>
      </c>
      <c r="G254" s="8"/>
      <c r="H254" s="8"/>
      <c r="I254" s="8"/>
      <c r="J254" s="8" t="s">
        <v>1702</v>
      </c>
      <c r="K254" s="8"/>
      <c r="L254" s="8"/>
      <c r="M254" s="8"/>
      <c r="N254" s="8" t="s">
        <v>1703</v>
      </c>
      <c r="O254" s="8"/>
      <c r="P254" s="8"/>
      <c r="Q254" s="8"/>
      <c r="R254" s="8" t="s">
        <v>1704</v>
      </c>
      <c r="S254" s="8"/>
      <c r="T254" s="8"/>
      <c r="U254" s="8"/>
      <c r="V254" s="8" t="s">
        <v>1705</v>
      </c>
      <c r="W254" s="8"/>
      <c r="X254" s="8"/>
      <c r="Y254" s="8"/>
    </row>
    <row r="255" s="59" customFormat="true" ht="10.5" hidden="false" customHeight="true" outlineLevel="0" collapsed="false">
      <c r="A255" s="1" t="n">
        <v>1</v>
      </c>
      <c r="B255" s="146" t="n">
        <v>112</v>
      </c>
      <c r="C255" s="147" t="n">
        <v>88</v>
      </c>
      <c r="D255" s="148" t="s">
        <v>783</v>
      </c>
      <c r="E255" s="18" t="n">
        <v>75</v>
      </c>
      <c r="F255" s="146" t="n">
        <v>145</v>
      </c>
      <c r="G255" s="147" t="n">
        <v>88</v>
      </c>
      <c r="H255" s="148" t="s">
        <v>783</v>
      </c>
      <c r="I255" s="18" t="n">
        <v>75</v>
      </c>
      <c r="J255" s="146" t="n">
        <v>1408</v>
      </c>
      <c r="K255" s="147" t="n">
        <v>96</v>
      </c>
      <c r="L255" s="148" t="s">
        <v>736</v>
      </c>
      <c r="M255" s="18" t="n">
        <v>83</v>
      </c>
      <c r="N255" s="161" t="n">
        <v>1614</v>
      </c>
      <c r="O255" s="147" t="n">
        <v>9</v>
      </c>
      <c r="P255" s="148" t="s">
        <v>822</v>
      </c>
      <c r="Q255" s="120"/>
      <c r="R255" s="146" t="n">
        <v>1304</v>
      </c>
      <c r="S255" s="147" t="n">
        <v>95</v>
      </c>
      <c r="T255" s="148" t="s">
        <v>857</v>
      </c>
      <c r="U255" s="18" t="n">
        <v>82</v>
      </c>
      <c r="V255" s="162" t="n">
        <v>1719</v>
      </c>
      <c r="W255" s="147" t="n">
        <v>96</v>
      </c>
      <c r="X255" s="148" t="s">
        <v>275</v>
      </c>
      <c r="Y255" s="18" t="n">
        <v>83</v>
      </c>
    </row>
    <row r="256" s="59" customFormat="true" ht="10.5" hidden="false" customHeight="true" outlineLevel="0" collapsed="false">
      <c r="A256" s="1" t="n">
        <v>2</v>
      </c>
      <c r="B256" s="61" t="n">
        <v>108</v>
      </c>
      <c r="C256" s="12" t="n">
        <v>3</v>
      </c>
      <c r="D256" s="35" t="s">
        <v>252</v>
      </c>
      <c r="E256" s="21" t="n">
        <v>90</v>
      </c>
      <c r="F256" s="61" t="n">
        <v>134</v>
      </c>
      <c r="G256" s="138" t="n">
        <v>95</v>
      </c>
      <c r="H256" s="35" t="s">
        <v>222</v>
      </c>
      <c r="I256" s="21" t="n">
        <v>83</v>
      </c>
      <c r="J256" s="61" t="n">
        <v>1321</v>
      </c>
      <c r="K256" s="12" t="n">
        <v>76</v>
      </c>
      <c r="L256" s="35" t="s">
        <v>671</v>
      </c>
      <c r="M256" s="21" t="n">
        <v>63</v>
      </c>
      <c r="N256" s="91"/>
      <c r="O256" s="12"/>
      <c r="P256" s="60"/>
      <c r="Q256" s="21"/>
      <c r="R256" s="61" t="n">
        <v>1215</v>
      </c>
      <c r="S256" s="12" t="n">
        <v>9</v>
      </c>
      <c r="T256" s="35" t="s">
        <v>692</v>
      </c>
      <c r="U256" s="21" t="n">
        <v>96</v>
      </c>
      <c r="V256" s="61" t="n">
        <v>1501</v>
      </c>
      <c r="W256" s="12" t="n">
        <v>96</v>
      </c>
      <c r="X256" s="35" t="s">
        <v>736</v>
      </c>
      <c r="Y256" s="21" t="n">
        <v>83</v>
      </c>
    </row>
    <row r="257" s="59" customFormat="true" ht="10.5" hidden="false" customHeight="true" outlineLevel="0" collapsed="false">
      <c r="A257" s="1" t="n">
        <v>3</v>
      </c>
      <c r="B257" s="22" t="n">
        <v>102</v>
      </c>
      <c r="C257" s="20" t="n">
        <v>19</v>
      </c>
      <c r="D257" s="32" t="s">
        <v>767</v>
      </c>
      <c r="E257" s="21" t="n">
        <v>6</v>
      </c>
      <c r="F257" s="61" t="n">
        <v>133</v>
      </c>
      <c r="G257" s="138" t="n">
        <v>17</v>
      </c>
      <c r="H257" s="35" t="s">
        <v>686</v>
      </c>
      <c r="I257" s="21" t="n">
        <v>4</v>
      </c>
      <c r="J257" s="91" t="n">
        <v>1240</v>
      </c>
      <c r="K257" s="12" t="n">
        <v>96</v>
      </c>
      <c r="L257" s="35" t="s">
        <v>1706</v>
      </c>
      <c r="M257" s="21" t="n">
        <v>82</v>
      </c>
      <c r="N257" s="91"/>
      <c r="O257" s="12"/>
      <c r="P257" s="60"/>
      <c r="Q257" s="21"/>
      <c r="R257" s="88"/>
      <c r="S257" s="51"/>
      <c r="T257" s="113"/>
      <c r="U257" s="21"/>
      <c r="V257" s="88"/>
      <c r="W257" s="51"/>
      <c r="X257" s="114"/>
      <c r="Y257" s="21"/>
    </row>
    <row r="258" s="59" customFormat="true" ht="10.5" hidden="false" customHeight="true" outlineLevel="0" collapsed="false">
      <c r="A258" s="1" t="n">
        <v>4</v>
      </c>
      <c r="B258" s="61" t="n">
        <v>100</v>
      </c>
      <c r="C258" s="138" t="n">
        <v>96</v>
      </c>
      <c r="D258" s="35" t="s">
        <v>123</v>
      </c>
      <c r="E258" s="21" t="n">
        <v>83</v>
      </c>
      <c r="F258" s="61" t="n">
        <v>132</v>
      </c>
      <c r="G258" s="12" t="n">
        <v>3</v>
      </c>
      <c r="H258" s="35" t="s">
        <v>252</v>
      </c>
      <c r="I258" s="21" t="n">
        <v>90</v>
      </c>
      <c r="J258" s="91" t="n">
        <v>1217</v>
      </c>
      <c r="K258" s="12" t="n">
        <v>96</v>
      </c>
      <c r="L258" s="35" t="s">
        <v>275</v>
      </c>
      <c r="M258" s="21" t="n">
        <v>83</v>
      </c>
      <c r="N258" s="81"/>
      <c r="O258" s="12"/>
      <c r="P258" s="23"/>
      <c r="Q258" s="21"/>
      <c r="R258" s="88"/>
      <c r="S258" s="51"/>
      <c r="T258" s="113"/>
      <c r="U258" s="21"/>
      <c r="V258" s="88"/>
      <c r="W258" s="51"/>
      <c r="X258" s="114"/>
      <c r="Y258" s="21"/>
    </row>
    <row r="259" s="59" customFormat="true" ht="10.5" hidden="false" customHeight="true" outlineLevel="0" collapsed="false">
      <c r="A259" s="1" t="n">
        <v>5</v>
      </c>
      <c r="B259" s="61" t="n">
        <v>99</v>
      </c>
      <c r="C259" s="138" t="n">
        <v>96</v>
      </c>
      <c r="D259" s="35" t="s">
        <v>284</v>
      </c>
      <c r="E259" s="21" t="n">
        <v>83</v>
      </c>
      <c r="F259" s="61" t="n">
        <v>130</v>
      </c>
      <c r="G259" s="138" t="n">
        <v>96</v>
      </c>
      <c r="H259" s="35" t="s">
        <v>123</v>
      </c>
      <c r="I259" s="21" t="n">
        <v>83</v>
      </c>
      <c r="J259" s="91" t="n">
        <v>928</v>
      </c>
      <c r="K259" s="51" t="n">
        <v>96</v>
      </c>
      <c r="L259" s="52" t="s">
        <v>1551</v>
      </c>
      <c r="M259" s="21" t="n">
        <v>83</v>
      </c>
      <c r="N259" s="81"/>
      <c r="O259" s="20"/>
      <c r="P259" s="32"/>
      <c r="Q259" s="21"/>
      <c r="R259" s="88"/>
      <c r="S259" s="51"/>
      <c r="T259" s="13"/>
      <c r="U259" s="21"/>
      <c r="V259" s="61"/>
      <c r="W259" s="138"/>
      <c r="X259" s="35"/>
      <c r="Y259" s="21"/>
    </row>
    <row r="260" s="59" customFormat="true" ht="10.5" hidden="false" customHeight="true" outlineLevel="0" collapsed="false">
      <c r="A260" s="1" t="n">
        <v>6</v>
      </c>
      <c r="B260" s="61"/>
      <c r="C260" s="138" t="n">
        <v>96</v>
      </c>
      <c r="D260" s="35" t="s">
        <v>222</v>
      </c>
      <c r="E260" s="21" t="n">
        <v>83</v>
      </c>
      <c r="F260" s="61" t="n">
        <v>129</v>
      </c>
      <c r="G260" s="12" t="n">
        <v>13</v>
      </c>
      <c r="H260" s="35" t="s">
        <v>426</v>
      </c>
      <c r="I260" s="21" t="n">
        <v>0</v>
      </c>
      <c r="J260" s="61" t="n">
        <v>856</v>
      </c>
      <c r="K260" s="12" t="n">
        <v>11</v>
      </c>
      <c r="L260" s="35" t="s">
        <v>399</v>
      </c>
      <c r="M260" s="21" t="n">
        <v>99</v>
      </c>
      <c r="N260" s="81"/>
      <c r="O260" s="20"/>
      <c r="P260" s="23"/>
      <c r="Q260" s="14"/>
      <c r="R260" s="88"/>
      <c r="S260" s="51"/>
      <c r="T260" s="114"/>
      <c r="U260" s="21"/>
      <c r="V260" s="61"/>
      <c r="W260" s="138"/>
      <c r="X260" s="35"/>
      <c r="Y260" s="21"/>
    </row>
    <row r="261" s="59" customFormat="true" ht="10.5" hidden="false" customHeight="true" outlineLevel="0" collapsed="false">
      <c r="A261" s="1" t="n">
        <v>7</v>
      </c>
      <c r="B261" s="61"/>
      <c r="C261" s="12" t="n">
        <v>13</v>
      </c>
      <c r="D261" s="35" t="s">
        <v>426</v>
      </c>
      <c r="E261" s="21" t="n">
        <v>0</v>
      </c>
      <c r="F261" s="61" t="n">
        <v>127</v>
      </c>
      <c r="G261" s="138" t="n">
        <v>96</v>
      </c>
      <c r="H261" s="35" t="s">
        <v>284</v>
      </c>
      <c r="I261" s="21" t="n">
        <v>83</v>
      </c>
      <c r="J261" s="50"/>
      <c r="K261" s="51"/>
      <c r="L261" s="55"/>
      <c r="M261" s="21"/>
      <c r="N261" s="81"/>
      <c r="O261" s="20"/>
      <c r="P261" s="32"/>
      <c r="Q261" s="21"/>
      <c r="R261" s="61"/>
      <c r="S261" s="138"/>
      <c r="T261" s="35"/>
      <c r="U261" s="21"/>
      <c r="V261" s="61"/>
      <c r="W261" s="12"/>
      <c r="X261" s="35"/>
      <c r="Y261" s="21"/>
    </row>
    <row r="262" s="59" customFormat="true" ht="10.5" hidden="false" customHeight="true" outlineLevel="0" collapsed="false">
      <c r="A262" s="1" t="n">
        <v>8</v>
      </c>
      <c r="B262" s="61" t="n">
        <v>97</v>
      </c>
      <c r="C262" s="138" t="n">
        <v>95</v>
      </c>
      <c r="D262" s="35" t="s">
        <v>1152</v>
      </c>
      <c r="E262" s="21" t="n">
        <v>82</v>
      </c>
      <c r="F262" s="61" t="n">
        <v>120</v>
      </c>
      <c r="G262" s="138" t="n">
        <v>86</v>
      </c>
      <c r="H262" s="35" t="s">
        <v>1672</v>
      </c>
      <c r="I262" s="21" t="n">
        <v>73</v>
      </c>
      <c r="J262" s="50"/>
      <c r="K262" s="51"/>
      <c r="L262" s="52"/>
      <c r="M262" s="21"/>
      <c r="N262" s="61"/>
      <c r="O262" s="12"/>
      <c r="P262" s="35"/>
      <c r="Q262" s="21"/>
      <c r="R262" s="61"/>
      <c r="S262" s="138"/>
      <c r="T262" s="35"/>
      <c r="U262" s="21"/>
      <c r="V262" s="61"/>
      <c r="W262" s="138"/>
      <c r="X262" s="35"/>
      <c r="Y262" s="21"/>
    </row>
    <row r="263" s="59" customFormat="true" ht="10.5" hidden="false" customHeight="true" outlineLevel="0" collapsed="false">
      <c r="A263" s="1" t="n">
        <v>9</v>
      </c>
      <c r="B263" s="61" t="n">
        <v>96</v>
      </c>
      <c r="C263" s="138" t="n">
        <v>17</v>
      </c>
      <c r="D263" s="35" t="s">
        <v>686</v>
      </c>
      <c r="E263" s="21" t="n">
        <v>4</v>
      </c>
      <c r="F263" s="61"/>
      <c r="G263" s="12" t="n">
        <v>9</v>
      </c>
      <c r="H263" s="35" t="s">
        <v>456</v>
      </c>
      <c r="I263" s="21" t="n">
        <v>96</v>
      </c>
      <c r="J263" s="61"/>
      <c r="K263" s="12"/>
      <c r="L263" s="35"/>
      <c r="M263" s="21"/>
      <c r="N263" s="61"/>
      <c r="O263" s="12"/>
      <c r="P263" s="35"/>
      <c r="Q263" s="21"/>
      <c r="R263" s="61"/>
      <c r="S263" s="12"/>
      <c r="T263" s="35"/>
      <c r="U263" s="21"/>
      <c r="V263" s="61"/>
      <c r="W263" s="138"/>
      <c r="X263" s="35"/>
      <c r="Y263" s="21"/>
    </row>
    <row r="264" s="59" customFormat="true" ht="10.5" hidden="false" customHeight="true" outlineLevel="0" collapsed="false">
      <c r="A264" s="1" t="n">
        <v>10</v>
      </c>
      <c r="B264" s="61" t="n">
        <v>94</v>
      </c>
      <c r="C264" s="12" t="n">
        <v>76</v>
      </c>
      <c r="D264" s="35" t="s">
        <v>1130</v>
      </c>
      <c r="E264" s="21" t="n">
        <v>63</v>
      </c>
      <c r="F264" s="61" t="n">
        <v>118</v>
      </c>
      <c r="G264" s="12" t="n">
        <v>76</v>
      </c>
      <c r="H264" s="35" t="s">
        <v>1130</v>
      </c>
      <c r="I264" s="21" t="n">
        <v>63</v>
      </c>
      <c r="J264" s="61"/>
      <c r="K264" s="20"/>
      <c r="L264" s="32"/>
      <c r="M264" s="21"/>
      <c r="N264" s="61"/>
      <c r="O264" s="12"/>
      <c r="P264" s="35"/>
      <c r="Q264" s="21"/>
      <c r="R264" s="61"/>
      <c r="S264" s="12"/>
      <c r="T264" s="35"/>
      <c r="U264" s="21"/>
      <c r="V264" s="61"/>
      <c r="W264" s="12"/>
      <c r="X264" s="35"/>
      <c r="Y264" s="21"/>
    </row>
    <row r="265" s="59" customFormat="true" ht="10.5" hidden="false" customHeight="true" outlineLevel="0" collapsed="false">
      <c r="A265" s="1" t="n">
        <v>11</v>
      </c>
      <c r="B265" s="61"/>
      <c r="C265" s="138" t="n">
        <v>95</v>
      </c>
      <c r="D265" s="35" t="s">
        <v>1140</v>
      </c>
      <c r="E265" s="21" t="n">
        <v>82</v>
      </c>
      <c r="F265" s="61" t="n">
        <v>111</v>
      </c>
      <c r="G265" s="12" t="n">
        <v>9</v>
      </c>
      <c r="H265" s="35" t="s">
        <v>692</v>
      </c>
      <c r="I265" s="21" t="n">
        <v>96</v>
      </c>
      <c r="J265" s="61"/>
      <c r="K265" s="12"/>
      <c r="L265" s="35"/>
      <c r="M265" s="21"/>
      <c r="N265" s="61"/>
      <c r="O265" s="12"/>
      <c r="P265" s="35"/>
      <c r="Q265" s="21"/>
      <c r="R265" s="61"/>
      <c r="S265" s="12"/>
      <c r="T265" s="35"/>
      <c r="U265" s="21"/>
      <c r="V265" s="61"/>
      <c r="W265" s="138"/>
      <c r="X265" s="35"/>
      <c r="Y265" s="21"/>
    </row>
    <row r="266" s="59" customFormat="true" ht="10.5" hidden="false" customHeight="true" outlineLevel="0" collapsed="false">
      <c r="A266" s="1" t="n">
        <v>12</v>
      </c>
      <c r="B266" s="61"/>
      <c r="C266" s="12" t="n">
        <v>23</v>
      </c>
      <c r="D266" s="35" t="s">
        <v>1135</v>
      </c>
      <c r="E266" s="21" t="n">
        <v>10</v>
      </c>
      <c r="F266" s="61" t="n">
        <v>109</v>
      </c>
      <c r="G266" s="138" t="n">
        <v>95</v>
      </c>
      <c r="H266" s="35" t="s">
        <v>1168</v>
      </c>
      <c r="I266" s="21" t="n">
        <v>82</v>
      </c>
      <c r="J266" s="19"/>
      <c r="K266" s="12"/>
      <c r="L266" s="23"/>
      <c r="M266" s="21"/>
      <c r="N266" s="61"/>
      <c r="O266" s="12"/>
      <c r="P266" s="35"/>
      <c r="Q266" s="21"/>
      <c r="R266" s="61"/>
      <c r="S266" s="138"/>
      <c r="T266" s="35"/>
      <c r="U266" s="21"/>
      <c r="V266" s="61"/>
      <c r="W266" s="138"/>
      <c r="X266" s="35"/>
      <c r="Y266" s="21"/>
    </row>
    <row r="267" s="59" customFormat="true" ht="10.5" hidden="false" customHeight="true" outlineLevel="0" collapsed="false">
      <c r="A267" s="1" t="n">
        <v>13</v>
      </c>
      <c r="B267" s="61" t="n">
        <v>93</v>
      </c>
      <c r="C267" s="138" t="n">
        <v>86</v>
      </c>
      <c r="D267" s="35" t="s">
        <v>1672</v>
      </c>
      <c r="E267" s="21" t="n">
        <v>73</v>
      </c>
      <c r="F267" s="61" t="n">
        <v>108</v>
      </c>
      <c r="G267" s="138" t="n">
        <v>95</v>
      </c>
      <c r="H267" s="35" t="s">
        <v>857</v>
      </c>
      <c r="I267" s="21" t="n">
        <v>82</v>
      </c>
      <c r="J267" s="61"/>
      <c r="K267" s="12"/>
      <c r="L267" s="35"/>
      <c r="M267" s="21"/>
      <c r="N267" s="61"/>
      <c r="O267" s="12"/>
      <c r="P267" s="35"/>
      <c r="Q267" s="21"/>
      <c r="R267" s="61"/>
      <c r="S267" s="138"/>
      <c r="T267" s="35"/>
      <c r="U267" s="21"/>
      <c r="V267" s="61"/>
      <c r="W267" s="138"/>
      <c r="X267" s="35"/>
      <c r="Y267" s="21"/>
    </row>
    <row r="268" s="59" customFormat="true" ht="10.5" hidden="false" customHeight="true" outlineLevel="0" collapsed="false">
      <c r="A268" s="1" t="n">
        <v>14</v>
      </c>
      <c r="B268" s="61" t="n">
        <v>93</v>
      </c>
      <c r="C268" s="138" t="n">
        <v>86</v>
      </c>
      <c r="D268" s="35" t="s">
        <v>1672</v>
      </c>
      <c r="E268" s="21" t="n">
        <v>73</v>
      </c>
      <c r="F268" s="22" t="n">
        <v>103</v>
      </c>
      <c r="G268" s="20" t="n">
        <v>18</v>
      </c>
      <c r="H268" s="32" t="s">
        <v>767</v>
      </c>
      <c r="I268" s="21" t="n">
        <v>6</v>
      </c>
      <c r="J268" s="61"/>
      <c r="K268" s="12"/>
      <c r="L268" s="35"/>
      <c r="M268" s="21"/>
      <c r="N268" s="61"/>
      <c r="O268" s="12"/>
      <c r="P268" s="35"/>
      <c r="Q268" s="21"/>
      <c r="R268" s="22"/>
      <c r="S268" s="20"/>
      <c r="T268" s="32"/>
      <c r="U268" s="21"/>
      <c r="V268" s="61"/>
      <c r="W268" s="138"/>
      <c r="X268" s="35"/>
      <c r="Y268" s="21"/>
    </row>
    <row r="269" s="59" customFormat="true" ht="10.5" hidden="false" customHeight="true" outlineLevel="0" collapsed="false">
      <c r="A269" s="1" t="n">
        <v>15</v>
      </c>
      <c r="B269" s="61"/>
      <c r="C269" s="138" t="n">
        <v>9</v>
      </c>
      <c r="D269" s="35" t="s">
        <v>456</v>
      </c>
      <c r="E269" s="21" t="n">
        <v>96</v>
      </c>
      <c r="F269" s="61" t="n">
        <v>102</v>
      </c>
      <c r="G269" s="12" t="n">
        <v>7</v>
      </c>
      <c r="H269" s="35" t="s">
        <v>1223</v>
      </c>
      <c r="I269" s="21" t="n">
        <v>95</v>
      </c>
      <c r="J269" s="61"/>
      <c r="K269" s="12"/>
      <c r="L269" s="35"/>
      <c r="M269" s="21"/>
      <c r="N269" s="61"/>
      <c r="O269" s="12"/>
      <c r="P269" s="35"/>
      <c r="Q269" s="21"/>
      <c r="R269" s="61"/>
      <c r="S269" s="12"/>
      <c r="T269" s="35"/>
      <c r="U269" s="21"/>
      <c r="V269" s="61"/>
      <c r="W269" s="138"/>
      <c r="X269" s="35"/>
      <c r="Y269" s="21"/>
    </row>
    <row r="270" s="59" customFormat="true" ht="10.5" hidden="false" customHeight="true" outlineLevel="0" collapsed="false">
      <c r="A270" s="1" t="n">
        <v>16</v>
      </c>
      <c r="B270" s="61" t="n">
        <v>90</v>
      </c>
      <c r="C270" s="138" t="n">
        <v>96</v>
      </c>
      <c r="D270" s="35" t="s">
        <v>369</v>
      </c>
      <c r="E270" s="21" t="n">
        <v>83</v>
      </c>
      <c r="F270" s="61" t="n">
        <v>100</v>
      </c>
      <c r="G270" s="138" t="n">
        <v>17</v>
      </c>
      <c r="H270" s="35" t="s">
        <v>1171</v>
      </c>
      <c r="I270" s="21" t="n">
        <v>5</v>
      </c>
      <c r="J270" s="61"/>
      <c r="K270" s="12"/>
      <c r="L270" s="35"/>
      <c r="M270" s="21"/>
      <c r="N270" s="61"/>
      <c r="O270" s="12"/>
      <c r="P270" s="35"/>
      <c r="Q270" s="21"/>
      <c r="R270" s="61"/>
      <c r="S270" s="138"/>
      <c r="T270" s="35"/>
      <c r="U270" s="21"/>
      <c r="V270" s="61"/>
      <c r="W270" s="138"/>
      <c r="X270" s="35"/>
      <c r="Y270" s="21"/>
    </row>
    <row r="271" s="59" customFormat="true" ht="10.5" hidden="false" customHeight="true" outlineLevel="0" collapsed="false">
      <c r="A271" s="1" t="n">
        <v>17</v>
      </c>
      <c r="B271" s="61" t="n">
        <v>86</v>
      </c>
      <c r="C271" s="138" t="n">
        <v>95</v>
      </c>
      <c r="D271" s="35" t="s">
        <v>1707</v>
      </c>
      <c r="E271" s="21" t="n">
        <v>82</v>
      </c>
      <c r="F271" s="61" t="n">
        <v>99</v>
      </c>
      <c r="G271" s="12" t="n">
        <v>12</v>
      </c>
      <c r="H271" s="35" t="s">
        <v>399</v>
      </c>
      <c r="I271" s="21" t="n">
        <v>99</v>
      </c>
      <c r="J271" s="19"/>
      <c r="K271" s="20"/>
      <c r="L271" s="13"/>
      <c r="M271" s="21"/>
      <c r="N271" s="61"/>
      <c r="O271" s="20"/>
      <c r="P271" s="32"/>
      <c r="Q271" s="21"/>
      <c r="R271" s="61"/>
      <c r="S271" s="12"/>
      <c r="T271" s="35"/>
      <c r="U271" s="21"/>
      <c r="V271" s="61"/>
      <c r="W271" s="138"/>
      <c r="X271" s="35"/>
      <c r="Y271" s="21"/>
    </row>
    <row r="272" s="59" customFormat="true" ht="10.5" hidden="false" customHeight="true" outlineLevel="0" collapsed="false">
      <c r="A272" s="1" t="n">
        <v>18</v>
      </c>
      <c r="B272" s="61" t="n">
        <v>82</v>
      </c>
      <c r="C272" s="138" t="n">
        <v>95</v>
      </c>
      <c r="D272" s="35" t="s">
        <v>1168</v>
      </c>
      <c r="E272" s="21" t="n">
        <v>82</v>
      </c>
      <c r="F272" s="61" t="n">
        <v>98</v>
      </c>
      <c r="G272" s="138" t="n">
        <v>17</v>
      </c>
      <c r="H272" s="35" t="s">
        <v>1162</v>
      </c>
      <c r="I272" s="21" t="n">
        <v>4</v>
      </c>
      <c r="J272" s="19"/>
      <c r="K272" s="20"/>
      <c r="L272" s="13"/>
      <c r="M272" s="21"/>
      <c r="N272" s="61"/>
      <c r="O272" s="12"/>
      <c r="P272" s="35"/>
      <c r="Q272" s="21"/>
      <c r="R272" s="61"/>
      <c r="S272" s="138"/>
      <c r="T272" s="35"/>
      <c r="U272" s="21"/>
      <c r="V272" s="61"/>
      <c r="W272" s="138"/>
      <c r="X272" s="35"/>
      <c r="Y272" s="21"/>
    </row>
    <row r="273" s="59" customFormat="true" ht="10.5" hidden="false" customHeight="true" outlineLevel="0" collapsed="false">
      <c r="A273" s="1" t="n">
        <v>19</v>
      </c>
      <c r="B273" s="61"/>
      <c r="C273" s="138" t="n">
        <v>9</v>
      </c>
      <c r="D273" s="35" t="s">
        <v>1708</v>
      </c>
      <c r="E273" s="21" t="n">
        <v>96</v>
      </c>
      <c r="F273" s="61" t="n">
        <v>97</v>
      </c>
      <c r="G273" s="12" t="n">
        <v>1</v>
      </c>
      <c r="H273" s="35" t="s">
        <v>511</v>
      </c>
      <c r="I273" s="21" t="n">
        <v>89</v>
      </c>
      <c r="J273" s="19"/>
      <c r="K273" s="20"/>
      <c r="L273" s="13"/>
      <c r="M273" s="21"/>
      <c r="N273" s="61"/>
      <c r="O273" s="12"/>
      <c r="P273" s="35"/>
      <c r="Q273" s="21"/>
      <c r="R273" s="61"/>
      <c r="S273" s="12"/>
      <c r="T273" s="35"/>
      <c r="U273" s="21"/>
      <c r="V273" s="61"/>
      <c r="W273" s="138"/>
      <c r="X273" s="35"/>
      <c r="Y273" s="21"/>
    </row>
    <row r="274" s="59" customFormat="true" ht="10.5" hidden="false" customHeight="true" outlineLevel="0" collapsed="false">
      <c r="A274" s="1" t="n">
        <v>20</v>
      </c>
      <c r="B274" s="61" t="n">
        <v>80</v>
      </c>
      <c r="C274" s="138" t="n">
        <v>95</v>
      </c>
      <c r="D274" s="35" t="s">
        <v>857</v>
      </c>
      <c r="E274" s="21" t="n">
        <v>82</v>
      </c>
      <c r="F274" s="61"/>
      <c r="G274" s="138" t="n">
        <v>17</v>
      </c>
      <c r="H274" s="35" t="s">
        <v>890</v>
      </c>
      <c r="I274" s="21" t="n">
        <v>4</v>
      </c>
      <c r="J274" s="19"/>
      <c r="K274" s="20"/>
      <c r="L274" s="13"/>
      <c r="M274" s="21"/>
      <c r="N274" s="61"/>
      <c r="O274" s="12"/>
      <c r="P274" s="35"/>
      <c r="Q274" s="21"/>
      <c r="R274" s="61"/>
      <c r="S274" s="138"/>
      <c r="T274" s="35"/>
      <c r="U274" s="21"/>
      <c r="V274" s="61"/>
      <c r="W274" s="138"/>
      <c r="X274" s="35"/>
      <c r="Y274" s="21"/>
    </row>
    <row r="275" s="59" customFormat="true" ht="10.5" hidden="false" customHeight="true" outlineLevel="0" collapsed="false">
      <c r="A275" s="1" t="n">
        <v>21</v>
      </c>
      <c r="B275" s="61" t="n">
        <v>79</v>
      </c>
      <c r="C275" s="138" t="n">
        <v>17</v>
      </c>
      <c r="D275" s="35" t="s">
        <v>1171</v>
      </c>
      <c r="E275" s="21" t="n">
        <v>5</v>
      </c>
      <c r="F275" s="61" t="n">
        <v>96</v>
      </c>
      <c r="G275" s="138" t="n">
        <v>98</v>
      </c>
      <c r="H275" s="35" t="s">
        <v>265</v>
      </c>
      <c r="I275" s="21" t="n">
        <v>85</v>
      </c>
      <c r="J275" s="19"/>
      <c r="K275" s="20"/>
      <c r="L275" s="13"/>
      <c r="M275" s="21"/>
      <c r="N275" s="61"/>
      <c r="O275" s="12"/>
      <c r="P275" s="35"/>
      <c r="Q275" s="21"/>
      <c r="R275" s="61"/>
      <c r="S275" s="138"/>
      <c r="T275" s="35"/>
      <c r="U275" s="21"/>
      <c r="V275" s="61"/>
      <c r="W275" s="138"/>
      <c r="X275" s="35"/>
      <c r="Y275" s="21"/>
    </row>
    <row r="276" s="59" customFormat="true" ht="10.5" hidden="false" customHeight="true" outlineLevel="0" collapsed="false">
      <c r="A276" s="1" t="n">
        <v>22</v>
      </c>
      <c r="B276" s="61" t="n">
        <v>78</v>
      </c>
      <c r="C276" s="138" t="n">
        <v>7</v>
      </c>
      <c r="D276" s="35" t="s">
        <v>1223</v>
      </c>
      <c r="E276" s="21" t="n">
        <v>95</v>
      </c>
      <c r="F276" s="61" t="n">
        <v>95</v>
      </c>
      <c r="G276" s="12" t="n">
        <v>7</v>
      </c>
      <c r="H276" s="35" t="s">
        <v>42</v>
      </c>
      <c r="I276" s="21" t="n">
        <v>94</v>
      </c>
      <c r="J276" s="19"/>
      <c r="K276" s="20"/>
      <c r="L276" s="13"/>
      <c r="M276" s="21"/>
      <c r="N276" s="61"/>
      <c r="O276" s="12"/>
      <c r="P276" s="35"/>
      <c r="Q276" s="21"/>
      <c r="R276" s="61"/>
      <c r="S276" s="12"/>
      <c r="T276" s="35"/>
      <c r="U276" s="21"/>
      <c r="V276" s="61"/>
      <c r="W276" s="138"/>
      <c r="X276" s="35"/>
      <c r="Y276" s="21"/>
    </row>
    <row r="277" s="59" customFormat="true" ht="10.5" hidden="false" customHeight="true" outlineLevel="0" collapsed="false">
      <c r="A277" s="1" t="n">
        <v>23</v>
      </c>
      <c r="B277" s="61"/>
      <c r="C277" s="138" t="n">
        <v>95</v>
      </c>
      <c r="D277" s="35" t="s">
        <v>399</v>
      </c>
      <c r="E277" s="21" t="n">
        <v>99</v>
      </c>
      <c r="F277" s="61" t="n">
        <v>94</v>
      </c>
      <c r="G277" s="138" t="n">
        <v>95</v>
      </c>
      <c r="H277" s="35" t="s">
        <v>369</v>
      </c>
      <c r="I277" s="21" t="n">
        <v>83</v>
      </c>
      <c r="J277" s="19"/>
      <c r="K277" s="20"/>
      <c r="L277" s="13"/>
      <c r="M277" s="21"/>
      <c r="N277" s="88"/>
      <c r="O277" s="51"/>
      <c r="P277" s="113"/>
      <c r="Q277" s="21"/>
      <c r="R277" s="61"/>
      <c r="S277" s="138"/>
      <c r="T277" s="35"/>
      <c r="U277" s="21"/>
      <c r="V277" s="61"/>
      <c r="W277" s="138"/>
      <c r="X277" s="35"/>
      <c r="Y277" s="21"/>
    </row>
    <row r="278" s="59" customFormat="true" ht="10.5" hidden="false" customHeight="true" outlineLevel="0" collapsed="false">
      <c r="A278" s="1" t="n">
        <v>24</v>
      </c>
      <c r="B278" s="61" t="n">
        <v>77</v>
      </c>
      <c r="C278" s="138" t="n">
        <v>95</v>
      </c>
      <c r="D278" s="35" t="s">
        <v>1191</v>
      </c>
      <c r="E278" s="21" t="n">
        <v>83</v>
      </c>
      <c r="F278" s="61" t="n">
        <v>92</v>
      </c>
      <c r="G278" s="138" t="n">
        <v>95</v>
      </c>
      <c r="H278" s="35" t="s">
        <v>1198</v>
      </c>
      <c r="I278" s="21" t="n">
        <v>82</v>
      </c>
      <c r="J278" s="19"/>
      <c r="K278" s="20"/>
      <c r="L278" s="13"/>
      <c r="M278" s="21"/>
      <c r="N278" s="61"/>
      <c r="O278" s="12"/>
      <c r="P278" s="35"/>
      <c r="Q278" s="21"/>
      <c r="R278" s="61"/>
      <c r="S278" s="138"/>
      <c r="T278" s="35"/>
      <c r="U278" s="21"/>
      <c r="V278" s="61"/>
      <c r="W278" s="138"/>
      <c r="X278" s="35"/>
      <c r="Y278" s="21"/>
    </row>
    <row r="279" s="59" customFormat="true" ht="10.5" hidden="false" customHeight="true" outlineLevel="0" collapsed="false">
      <c r="A279" s="1" t="n">
        <v>25</v>
      </c>
      <c r="B279" s="61"/>
      <c r="C279" s="138" t="n">
        <v>97</v>
      </c>
      <c r="D279" s="35" t="s">
        <v>265</v>
      </c>
      <c r="E279" s="21" t="n">
        <v>85</v>
      </c>
      <c r="F279" s="61" t="n">
        <v>89</v>
      </c>
      <c r="G279" s="138" t="n">
        <v>97</v>
      </c>
      <c r="H279" s="35" t="s">
        <v>959</v>
      </c>
      <c r="I279" s="21" t="n">
        <v>84</v>
      </c>
      <c r="J279" s="19"/>
      <c r="K279" s="20"/>
      <c r="L279" s="13"/>
      <c r="M279" s="21"/>
      <c r="N279" s="61"/>
      <c r="O279" s="12"/>
      <c r="P279" s="35"/>
      <c r="Q279" s="21"/>
      <c r="R279" s="61"/>
      <c r="S279" s="138"/>
      <c r="T279" s="35"/>
      <c r="U279" s="21"/>
      <c r="V279" s="61"/>
      <c r="W279" s="138"/>
      <c r="X279" s="35"/>
      <c r="Y279" s="21"/>
    </row>
    <row r="280" s="59" customFormat="true" ht="10.5" hidden="false" customHeight="true" outlineLevel="0" collapsed="false">
      <c r="A280" s="1" t="n">
        <v>26</v>
      </c>
      <c r="B280" s="61"/>
      <c r="C280" s="138" t="n">
        <v>99</v>
      </c>
      <c r="D280" s="35" t="s">
        <v>1243</v>
      </c>
      <c r="E280" s="21" t="n">
        <v>86</v>
      </c>
      <c r="F280" s="61"/>
      <c r="G280" s="138" t="n">
        <v>18</v>
      </c>
      <c r="H280" s="35" t="s">
        <v>1264</v>
      </c>
      <c r="I280" s="21" t="n">
        <v>6</v>
      </c>
      <c r="J280" s="19"/>
      <c r="K280" s="20"/>
      <c r="L280" s="13"/>
      <c r="M280" s="21"/>
      <c r="N280" s="61"/>
      <c r="O280" s="12"/>
      <c r="P280" s="35"/>
      <c r="Q280" s="21"/>
      <c r="R280" s="61"/>
      <c r="S280" s="138"/>
      <c r="T280" s="35"/>
      <c r="U280" s="21"/>
      <c r="V280" s="61"/>
      <c r="W280" s="138"/>
      <c r="X280" s="35"/>
      <c r="Y280" s="21"/>
    </row>
    <row r="281" s="59" customFormat="true" ht="10.5" hidden="false" customHeight="true" outlineLevel="0" collapsed="false">
      <c r="A281" s="1" t="n">
        <v>27</v>
      </c>
      <c r="B281" s="61" t="n">
        <v>76</v>
      </c>
      <c r="C281" s="138" t="n">
        <v>82</v>
      </c>
      <c r="D281" s="35" t="s">
        <v>1221</v>
      </c>
      <c r="E281" s="21" t="n">
        <v>69</v>
      </c>
      <c r="F281" s="61" t="n">
        <v>80</v>
      </c>
      <c r="G281" s="12" t="n">
        <v>6</v>
      </c>
      <c r="H281" s="35" t="s">
        <v>1504</v>
      </c>
      <c r="I281" s="21" t="n">
        <v>93</v>
      </c>
      <c r="J281" s="19"/>
      <c r="K281" s="20"/>
      <c r="L281" s="13"/>
      <c r="M281" s="21"/>
      <c r="N281" s="61"/>
      <c r="O281" s="12"/>
      <c r="P281" s="35"/>
      <c r="Q281" s="21"/>
      <c r="R281" s="61"/>
      <c r="S281" s="12"/>
      <c r="T281" s="35"/>
      <c r="U281" s="21"/>
      <c r="V281" s="61"/>
      <c r="W281" s="138"/>
      <c r="X281" s="35"/>
      <c r="Y281" s="21"/>
    </row>
    <row r="282" s="59" customFormat="true" ht="10.5" hidden="false" customHeight="true" outlineLevel="0" collapsed="false">
      <c r="A282" s="1" t="n">
        <v>28</v>
      </c>
      <c r="B282" s="61" t="n">
        <v>75</v>
      </c>
      <c r="C282" s="138" t="n">
        <v>0</v>
      </c>
      <c r="D282" s="35" t="s">
        <v>1558</v>
      </c>
      <c r="E282" s="21" t="n">
        <v>87</v>
      </c>
      <c r="F282" s="34"/>
      <c r="G282" s="12" t="n">
        <v>8</v>
      </c>
      <c r="H282" s="35" t="s">
        <v>380</v>
      </c>
      <c r="I282" s="21" t="n">
        <v>95</v>
      </c>
      <c r="J282" s="19"/>
      <c r="K282" s="20"/>
      <c r="L282" s="13"/>
      <c r="M282" s="21"/>
      <c r="N282" s="61"/>
      <c r="O282" s="12"/>
      <c r="P282" s="35"/>
      <c r="Q282" s="21"/>
      <c r="R282" s="34"/>
      <c r="S282" s="12"/>
      <c r="T282" s="35"/>
      <c r="U282" s="21"/>
      <c r="V282" s="75"/>
      <c r="W282" s="138"/>
      <c r="X282" s="35"/>
      <c r="Y282" s="21"/>
    </row>
    <row r="283" s="59" customFormat="true" ht="10.5" hidden="false" customHeight="true" outlineLevel="0" collapsed="false">
      <c r="A283" s="1" t="n">
        <v>29</v>
      </c>
      <c r="B283" s="61"/>
      <c r="C283" s="138" t="n">
        <v>7</v>
      </c>
      <c r="D283" s="35" t="s">
        <v>42</v>
      </c>
      <c r="E283" s="21" t="n">
        <v>94</v>
      </c>
      <c r="F283" s="61" t="n">
        <v>79</v>
      </c>
      <c r="G283" s="138" t="n">
        <v>17</v>
      </c>
      <c r="H283" s="35" t="s">
        <v>318</v>
      </c>
      <c r="I283" s="21" t="n">
        <v>4</v>
      </c>
      <c r="J283" s="19"/>
      <c r="K283" s="20"/>
      <c r="L283" s="13"/>
      <c r="M283" s="21"/>
      <c r="N283" s="61"/>
      <c r="O283" s="12"/>
      <c r="P283" s="35"/>
      <c r="Q283" s="21"/>
      <c r="R283" s="61"/>
      <c r="S283" s="138"/>
      <c r="T283" s="35"/>
      <c r="U283" s="21"/>
      <c r="V283" s="61"/>
      <c r="W283" s="138"/>
      <c r="X283" s="35"/>
      <c r="Y283" s="21"/>
    </row>
    <row r="284" s="59" customFormat="true" ht="10.5" hidden="false" customHeight="true" outlineLevel="0" collapsed="false">
      <c r="A284" s="1" t="n">
        <v>30</v>
      </c>
      <c r="B284" s="61"/>
      <c r="C284" s="138" t="n">
        <v>17</v>
      </c>
      <c r="D284" s="35" t="s">
        <v>890</v>
      </c>
      <c r="E284" s="21" t="n">
        <v>4</v>
      </c>
      <c r="F284" s="19" t="n">
        <v>76</v>
      </c>
      <c r="G284" s="20" t="n">
        <v>96</v>
      </c>
      <c r="H284" s="32" t="s">
        <v>755</v>
      </c>
      <c r="I284" s="21" t="n">
        <v>83</v>
      </c>
      <c r="J284" s="19"/>
      <c r="K284" s="20"/>
      <c r="L284" s="13"/>
      <c r="M284" s="21"/>
      <c r="N284" s="61"/>
      <c r="O284" s="12"/>
      <c r="P284" s="35"/>
      <c r="Q284" s="21"/>
      <c r="R284" s="19"/>
      <c r="S284" s="20"/>
      <c r="T284" s="32"/>
      <c r="U284" s="21"/>
      <c r="V284" s="61"/>
      <c r="W284" s="138"/>
      <c r="X284" s="35"/>
      <c r="Y284" s="21"/>
    </row>
    <row r="285" s="159" customFormat="true" ht="10.5" hidden="false" customHeight="true" outlineLevel="0" collapsed="false">
      <c r="A285" s="1" t="n">
        <v>31</v>
      </c>
      <c r="B285" s="61" t="n">
        <v>71</v>
      </c>
      <c r="C285" s="138" t="n">
        <v>1</v>
      </c>
      <c r="D285" s="35" t="s">
        <v>511</v>
      </c>
      <c r="E285" s="21" t="n">
        <v>89</v>
      </c>
      <c r="F285" s="19" t="n">
        <v>73</v>
      </c>
      <c r="G285" s="20" t="n">
        <v>17</v>
      </c>
      <c r="H285" s="32" t="s">
        <v>1232</v>
      </c>
      <c r="I285" s="21" t="n">
        <v>5</v>
      </c>
      <c r="J285" s="19"/>
      <c r="K285" s="20"/>
      <c r="L285" s="13"/>
      <c r="M285" s="21"/>
      <c r="N285" s="19"/>
      <c r="O285" s="20"/>
      <c r="P285" s="13"/>
      <c r="Q285" s="14"/>
      <c r="R285" s="19"/>
      <c r="S285" s="20"/>
      <c r="T285" s="32"/>
      <c r="U285" s="21"/>
      <c r="V285" s="61"/>
      <c r="W285" s="12"/>
      <c r="X285" s="35"/>
      <c r="Y285" s="21"/>
    </row>
    <row r="286" customFormat="false" ht="11.25" hidden="false" customHeight="true" outlineLevel="0" collapsed="false">
      <c r="A286" s="1" t="n">
        <v>32</v>
      </c>
      <c r="B286" s="61"/>
      <c r="C286" s="138" t="n">
        <v>17</v>
      </c>
      <c r="D286" s="35" t="s">
        <v>1162</v>
      </c>
      <c r="E286" s="21" t="n">
        <v>4</v>
      </c>
      <c r="F286" s="64" t="n">
        <v>71</v>
      </c>
      <c r="G286" s="65" t="n">
        <v>98</v>
      </c>
      <c r="H286" s="163" t="s">
        <v>769</v>
      </c>
      <c r="I286" s="67" t="n">
        <v>85</v>
      </c>
      <c r="J286" s="64"/>
      <c r="K286" s="65"/>
      <c r="L286" s="66"/>
      <c r="M286" s="67"/>
      <c r="N286" s="64"/>
      <c r="O286" s="65"/>
      <c r="P286" s="66"/>
      <c r="Q286" s="109"/>
      <c r="R286" s="64"/>
      <c r="S286" s="65"/>
      <c r="T286" s="163"/>
      <c r="U286" s="67"/>
      <c r="V286" s="164"/>
      <c r="W286" s="165"/>
      <c r="X286" s="69"/>
      <c r="Y286" s="67"/>
    </row>
    <row r="287" customFormat="false" ht="9" hidden="false" customHeight="false" outlineLevel="0" collapsed="false">
      <c r="A287" s="137"/>
      <c r="B287" s="166"/>
      <c r="C287" s="167"/>
      <c r="D287" s="167"/>
      <c r="E287" s="167"/>
      <c r="H287" s="3"/>
      <c r="J287" s="3"/>
      <c r="K287" s="2"/>
      <c r="M287" s="2"/>
      <c r="W287" s="4"/>
      <c r="X287" s="4"/>
      <c r="Y287" s="4"/>
    </row>
  </sheetData>
  <mergeCells count="57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2:E122"/>
    <mergeCell ref="F122:I122"/>
    <mergeCell ref="J122:M122"/>
    <mergeCell ref="N122:Q122"/>
    <mergeCell ref="R122:U122"/>
    <mergeCell ref="V122:Y122"/>
    <mergeCell ref="B155:E155"/>
    <mergeCell ref="F155:I155"/>
    <mergeCell ref="J155:M155"/>
    <mergeCell ref="N155:Q155"/>
    <mergeCell ref="R155:U155"/>
    <mergeCell ref="V155:Y155"/>
    <mergeCell ref="B188:E188"/>
    <mergeCell ref="F188:I188"/>
    <mergeCell ref="J188:M188"/>
    <mergeCell ref="N188:Q188"/>
    <mergeCell ref="R188:U188"/>
    <mergeCell ref="V188:Y188"/>
    <mergeCell ref="B221:E221"/>
    <mergeCell ref="F221:I221"/>
    <mergeCell ref="J221:M221"/>
    <mergeCell ref="N221:Q221"/>
    <mergeCell ref="R221:U221"/>
    <mergeCell ref="V221:Y221"/>
    <mergeCell ref="J237:M237"/>
    <mergeCell ref="N237:Q237"/>
    <mergeCell ref="B254:E254"/>
    <mergeCell ref="F254:I254"/>
    <mergeCell ref="J254:M254"/>
    <mergeCell ref="N254:Q254"/>
    <mergeCell ref="R254:U254"/>
    <mergeCell ref="V254:Y2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13"/>
    <col collapsed="false" customWidth="true" hidden="false" outlineLevel="0" max="3" min="3" style="3" width="2.7"/>
    <col collapsed="false" customWidth="true" hidden="false" outlineLevel="0" max="4" min="4" style="2" width="14.85"/>
    <col collapsed="false" customWidth="true" hidden="false" outlineLevel="0" max="5" min="5" style="3" width="2.7"/>
    <col collapsed="false" customWidth="true" hidden="false" outlineLevel="0" max="6" min="6" style="2" width="5.85"/>
    <col collapsed="false" customWidth="true" hidden="false" outlineLevel="0" max="7" min="7" style="2" width="2.7"/>
    <col collapsed="false" customWidth="true" hidden="false" outlineLevel="0" max="8" min="8" style="2" width="12.7"/>
    <col collapsed="false" customWidth="true" hidden="false" outlineLevel="0" max="9" min="9" style="3" width="2.7"/>
    <col collapsed="false" customWidth="true" hidden="false" outlineLevel="0" max="10" min="10" style="2" width="4.85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5.71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41"/>
    <col collapsed="false" customWidth="true" hidden="false" outlineLevel="0" max="19" min="19" style="2" width="2.7"/>
    <col collapsed="false" customWidth="true" hidden="false" outlineLevel="0" max="20" min="20" style="2" width="14.85"/>
    <col collapsed="false" customWidth="true" hidden="false" outlineLevel="0" max="21" min="21" style="2" width="2.7"/>
    <col collapsed="false" customWidth="true" hidden="false" outlineLevel="0" max="22" min="22" style="2" width="6.13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3" t="s">
        <v>17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9" customFormat="true" ht="13.5" hidden="false" customHeight="true" outlineLevel="0" collapsed="false">
      <c r="A2" s="168"/>
      <c r="B2" s="8" t="s">
        <v>1121</v>
      </c>
      <c r="C2" s="8"/>
      <c r="D2" s="8"/>
      <c r="E2" s="8"/>
      <c r="F2" s="8" t="s">
        <v>1710</v>
      </c>
      <c r="G2" s="8"/>
      <c r="H2" s="8"/>
      <c r="I2" s="8"/>
      <c r="J2" s="8" t="s">
        <v>1711</v>
      </c>
      <c r="K2" s="8"/>
      <c r="L2" s="8"/>
      <c r="M2" s="8"/>
      <c r="N2" s="44" t="s">
        <v>1124</v>
      </c>
      <c r="O2" s="44"/>
      <c r="P2" s="44"/>
      <c r="Q2" s="44"/>
      <c r="R2" s="8" t="s">
        <v>1712</v>
      </c>
      <c r="S2" s="8"/>
      <c r="T2" s="8"/>
      <c r="U2" s="8"/>
      <c r="V2" s="39" t="s">
        <v>1713</v>
      </c>
      <c r="W2" s="39"/>
      <c r="X2" s="39"/>
      <c r="Y2" s="39"/>
    </row>
    <row r="3" customFormat="false" ht="9.75" hidden="false" customHeight="true" outlineLevel="0" collapsed="false">
      <c r="A3" s="82" t="n">
        <v>1</v>
      </c>
      <c r="B3" s="169" t="n">
        <v>6.81</v>
      </c>
      <c r="C3" s="12" t="n">
        <v>97</v>
      </c>
      <c r="D3" s="35" t="s">
        <v>1714</v>
      </c>
      <c r="E3" s="21" t="n">
        <v>82</v>
      </c>
      <c r="F3" s="61" t="s">
        <v>1715</v>
      </c>
      <c r="G3" s="12" t="n">
        <v>97</v>
      </c>
      <c r="H3" s="80" t="s">
        <v>1714</v>
      </c>
      <c r="I3" s="21" t="n">
        <v>82</v>
      </c>
      <c r="J3" s="61" t="s">
        <v>1716</v>
      </c>
      <c r="K3" s="12" t="n">
        <v>97</v>
      </c>
      <c r="L3" s="35" t="s">
        <v>1714</v>
      </c>
      <c r="M3" s="21" t="n">
        <v>82</v>
      </c>
      <c r="N3" s="61" t="s">
        <v>1717</v>
      </c>
      <c r="O3" s="12" t="n">
        <v>75</v>
      </c>
      <c r="P3" s="35" t="s">
        <v>1718</v>
      </c>
      <c r="Q3" s="21" t="n">
        <v>60</v>
      </c>
      <c r="R3" s="146" t="s">
        <v>1132</v>
      </c>
      <c r="S3" s="147" t="n">
        <v>88</v>
      </c>
      <c r="T3" s="148" t="s">
        <v>227</v>
      </c>
      <c r="U3" s="18" t="n">
        <v>75</v>
      </c>
      <c r="V3" s="61" t="s">
        <v>1719</v>
      </c>
      <c r="W3" s="12" t="n">
        <v>97</v>
      </c>
      <c r="X3" s="35" t="s">
        <v>1714</v>
      </c>
      <c r="Y3" s="21" t="n">
        <v>0</v>
      </c>
      <c r="Z3" s="24"/>
    </row>
    <row r="4" customFormat="false" ht="10.5" hidden="false" customHeight="true" outlineLevel="0" collapsed="false">
      <c r="A4" s="82" t="n">
        <v>2</v>
      </c>
      <c r="B4" s="61" t="s">
        <v>1720</v>
      </c>
      <c r="C4" s="12" t="s">
        <v>1721</v>
      </c>
      <c r="D4" s="35" t="s">
        <v>773</v>
      </c>
      <c r="E4" s="21" t="n">
        <v>90</v>
      </c>
      <c r="F4" s="61" t="s">
        <v>1128</v>
      </c>
      <c r="G4" s="12" t="n">
        <v>88</v>
      </c>
      <c r="H4" s="35" t="s">
        <v>227</v>
      </c>
      <c r="I4" s="21" t="n">
        <v>75</v>
      </c>
      <c r="J4" s="61" t="s">
        <v>1722</v>
      </c>
      <c r="K4" s="12" t="n">
        <v>89</v>
      </c>
      <c r="L4" s="35" t="s">
        <v>227</v>
      </c>
      <c r="M4" s="21" t="n">
        <v>75</v>
      </c>
      <c r="N4" s="61"/>
      <c r="O4" s="12" t="n">
        <v>84</v>
      </c>
      <c r="P4" s="35" t="s">
        <v>698</v>
      </c>
      <c r="Q4" s="21" t="n">
        <v>69</v>
      </c>
      <c r="R4" s="61"/>
      <c r="S4" s="12" t="n">
        <v>97</v>
      </c>
      <c r="T4" s="80" t="s">
        <v>1714</v>
      </c>
      <c r="U4" s="21" t="n">
        <v>82</v>
      </c>
      <c r="V4" s="61" t="s">
        <v>233</v>
      </c>
      <c r="W4" s="12" t="n">
        <v>74</v>
      </c>
      <c r="X4" s="35" t="s">
        <v>1723</v>
      </c>
      <c r="Y4" s="21" t="n">
        <v>60</v>
      </c>
      <c r="Z4" s="24"/>
    </row>
    <row r="5" customFormat="false" ht="10.5" hidden="false" customHeight="true" outlineLevel="0" collapsed="false">
      <c r="A5" s="82" t="n">
        <v>3</v>
      </c>
      <c r="B5" s="61" t="s">
        <v>1127</v>
      </c>
      <c r="C5" s="12" t="n">
        <v>88</v>
      </c>
      <c r="D5" s="35" t="s">
        <v>227</v>
      </c>
      <c r="E5" s="21" t="n">
        <v>75</v>
      </c>
      <c r="F5" s="61" t="s">
        <v>1136</v>
      </c>
      <c r="G5" s="12" t="n">
        <v>75</v>
      </c>
      <c r="H5" s="35" t="s">
        <v>1130</v>
      </c>
      <c r="I5" s="21" t="n">
        <v>63</v>
      </c>
      <c r="J5" s="61" t="s">
        <v>1508</v>
      </c>
      <c r="K5" s="12" t="n">
        <v>80</v>
      </c>
      <c r="L5" s="35" t="s">
        <v>688</v>
      </c>
      <c r="M5" s="21" t="n">
        <v>66</v>
      </c>
      <c r="N5" s="61" t="s">
        <v>1724</v>
      </c>
      <c r="O5" s="12" t="n">
        <v>19</v>
      </c>
      <c r="P5" s="35" t="s">
        <v>686</v>
      </c>
      <c r="Q5" s="21" t="n">
        <v>4</v>
      </c>
      <c r="R5" s="61" t="s">
        <v>242</v>
      </c>
      <c r="S5" s="12" t="n">
        <v>95</v>
      </c>
      <c r="T5" s="35" t="s">
        <v>222</v>
      </c>
      <c r="U5" s="21" t="n">
        <v>83</v>
      </c>
      <c r="V5" s="61" t="s">
        <v>1725</v>
      </c>
      <c r="W5" s="12" t="n">
        <v>74</v>
      </c>
      <c r="X5" s="35" t="s">
        <v>1718</v>
      </c>
      <c r="Y5" s="21" t="n">
        <v>60</v>
      </c>
      <c r="Z5" s="24"/>
    </row>
    <row r="6" customFormat="false" ht="10.5" hidden="false" customHeight="true" outlineLevel="0" collapsed="false">
      <c r="A6" s="82" t="n">
        <v>4</v>
      </c>
      <c r="B6" s="19" t="s">
        <v>1134</v>
      </c>
      <c r="C6" s="20" t="n">
        <v>11</v>
      </c>
      <c r="D6" s="13" t="s">
        <v>692</v>
      </c>
      <c r="E6" s="21" t="n">
        <v>96</v>
      </c>
      <c r="F6" s="170"/>
      <c r="G6" s="171" t="n">
        <v>95</v>
      </c>
      <c r="H6" s="172" t="s">
        <v>222</v>
      </c>
      <c r="I6" s="173" t="n">
        <v>83</v>
      </c>
      <c r="J6" s="61" t="s">
        <v>1509</v>
      </c>
      <c r="K6" s="12" t="n">
        <v>74</v>
      </c>
      <c r="L6" s="35" t="s">
        <v>1718</v>
      </c>
      <c r="M6" s="21" t="n">
        <v>60</v>
      </c>
      <c r="N6" s="11" t="s">
        <v>1726</v>
      </c>
      <c r="O6" s="20" t="n">
        <v>11</v>
      </c>
      <c r="P6" s="13" t="s">
        <v>692</v>
      </c>
      <c r="Q6" s="21" t="n">
        <v>96</v>
      </c>
      <c r="R6" s="61" t="s">
        <v>1143</v>
      </c>
      <c r="S6" s="12" t="n">
        <v>75</v>
      </c>
      <c r="T6" s="35" t="s">
        <v>1130</v>
      </c>
      <c r="U6" s="21" t="n">
        <v>63</v>
      </c>
      <c r="V6" s="61"/>
      <c r="W6" s="12" t="n">
        <v>89</v>
      </c>
      <c r="X6" s="35" t="s">
        <v>227</v>
      </c>
      <c r="Y6" s="21" t="n">
        <v>75</v>
      </c>
      <c r="Z6" s="24"/>
    </row>
    <row r="7" customFormat="false" ht="10.5" hidden="false" customHeight="true" outlineLevel="0" collapsed="false">
      <c r="A7" s="82" t="n">
        <v>5</v>
      </c>
      <c r="B7" s="61"/>
      <c r="C7" s="12" t="n">
        <v>23</v>
      </c>
      <c r="D7" s="35" t="s">
        <v>1135</v>
      </c>
      <c r="E7" s="21" t="n">
        <v>10</v>
      </c>
      <c r="F7" s="61" t="s">
        <v>1145</v>
      </c>
      <c r="G7" s="12" t="n">
        <v>84</v>
      </c>
      <c r="H7" s="35" t="s">
        <v>698</v>
      </c>
      <c r="I7" s="21" t="n">
        <v>69</v>
      </c>
      <c r="J7" s="61"/>
      <c r="K7" s="12" t="n">
        <v>77</v>
      </c>
      <c r="L7" s="35" t="s">
        <v>1130</v>
      </c>
      <c r="M7" s="21" t="n">
        <v>63</v>
      </c>
      <c r="N7" s="75" t="s">
        <v>1131</v>
      </c>
      <c r="O7" s="12" t="n">
        <v>80</v>
      </c>
      <c r="P7" s="35" t="s">
        <v>688</v>
      </c>
      <c r="Q7" s="21" t="n">
        <v>66</v>
      </c>
      <c r="R7" s="61" t="s">
        <v>1149</v>
      </c>
      <c r="S7" s="12" t="n">
        <v>95</v>
      </c>
      <c r="T7" s="35" t="s">
        <v>1140</v>
      </c>
      <c r="U7" s="21" t="n">
        <v>82</v>
      </c>
      <c r="V7" s="170" t="s">
        <v>228</v>
      </c>
      <c r="W7" s="171" t="n">
        <v>76</v>
      </c>
      <c r="X7" s="172" t="s">
        <v>1130</v>
      </c>
      <c r="Y7" s="173" t="n">
        <v>63</v>
      </c>
      <c r="Z7" s="24"/>
    </row>
    <row r="8" customFormat="false" ht="10.5" hidden="false" customHeight="true" outlineLevel="0" collapsed="false">
      <c r="A8" s="82" t="n">
        <v>6</v>
      </c>
      <c r="B8" s="61" t="s">
        <v>1727</v>
      </c>
      <c r="C8" s="12" t="n">
        <v>80</v>
      </c>
      <c r="D8" s="35" t="s">
        <v>688</v>
      </c>
      <c r="E8" s="21" t="n">
        <v>66</v>
      </c>
      <c r="F8" s="61"/>
      <c r="G8" s="12" t="n">
        <v>86</v>
      </c>
      <c r="H8" s="35" t="s">
        <v>695</v>
      </c>
      <c r="I8" s="21" t="n">
        <v>73</v>
      </c>
      <c r="J8" s="61" t="s">
        <v>1728</v>
      </c>
      <c r="K8" s="12" t="n">
        <v>97</v>
      </c>
      <c r="L8" s="35" t="s">
        <v>1165</v>
      </c>
      <c r="M8" s="21" t="n">
        <v>82</v>
      </c>
      <c r="N8" s="75"/>
      <c r="O8" s="12" t="n">
        <v>4</v>
      </c>
      <c r="P8" s="35" t="s">
        <v>773</v>
      </c>
      <c r="Q8" s="21" t="n">
        <v>90</v>
      </c>
      <c r="R8" s="61" t="s">
        <v>1155</v>
      </c>
      <c r="S8" s="12" t="n">
        <v>86</v>
      </c>
      <c r="T8" s="35" t="s">
        <v>695</v>
      </c>
      <c r="U8" s="21" t="n">
        <v>73</v>
      </c>
      <c r="V8" s="61" t="s">
        <v>1729</v>
      </c>
      <c r="W8" s="12" t="n">
        <v>97</v>
      </c>
      <c r="X8" s="35" t="s">
        <v>1730</v>
      </c>
      <c r="Y8" s="21" t="n">
        <v>82</v>
      </c>
      <c r="Z8" s="24"/>
    </row>
    <row r="9" customFormat="false" ht="10.5" hidden="false" customHeight="true" outlineLevel="0" collapsed="false">
      <c r="A9" s="82" t="n">
        <v>7</v>
      </c>
      <c r="B9" s="61"/>
      <c r="C9" s="12" t="n">
        <v>17</v>
      </c>
      <c r="D9" s="35" t="s">
        <v>686</v>
      </c>
      <c r="E9" s="21" t="n">
        <v>4</v>
      </c>
      <c r="F9" s="61"/>
      <c r="G9" s="12" t="n">
        <v>86</v>
      </c>
      <c r="H9" s="35" t="s">
        <v>1201</v>
      </c>
      <c r="I9" s="21" t="n">
        <v>72</v>
      </c>
      <c r="J9" s="61" t="s">
        <v>1139</v>
      </c>
      <c r="K9" s="12" t="n">
        <v>95</v>
      </c>
      <c r="L9" s="35" t="s">
        <v>1140</v>
      </c>
      <c r="M9" s="21" t="n">
        <v>82</v>
      </c>
      <c r="N9" s="75" t="s">
        <v>1731</v>
      </c>
      <c r="O9" s="12" t="n">
        <v>75</v>
      </c>
      <c r="P9" s="35" t="s">
        <v>1732</v>
      </c>
      <c r="Q9" s="21" t="n">
        <v>60</v>
      </c>
      <c r="R9" s="61" t="s">
        <v>1733</v>
      </c>
      <c r="S9" s="12" t="n">
        <v>74</v>
      </c>
      <c r="T9" s="80" t="s">
        <v>1133</v>
      </c>
      <c r="U9" s="21" t="n">
        <v>60</v>
      </c>
      <c r="V9" s="61" t="s">
        <v>1734</v>
      </c>
      <c r="W9" s="12" t="n">
        <v>97</v>
      </c>
      <c r="X9" s="35" t="s">
        <v>1165</v>
      </c>
      <c r="Y9" s="21" t="n">
        <v>82</v>
      </c>
      <c r="Z9" s="24"/>
    </row>
    <row r="10" customFormat="false" ht="10.5" hidden="false" customHeight="true" outlineLevel="0" collapsed="false">
      <c r="A10" s="82" t="n">
        <v>8</v>
      </c>
      <c r="B10" s="61" t="s">
        <v>1151</v>
      </c>
      <c r="C10" s="12" t="n">
        <v>84</v>
      </c>
      <c r="D10" s="35" t="s">
        <v>698</v>
      </c>
      <c r="E10" s="21" t="n">
        <v>69</v>
      </c>
      <c r="F10" s="61" t="s">
        <v>1735</v>
      </c>
      <c r="G10" s="12" t="n">
        <v>81</v>
      </c>
      <c r="H10" s="35" t="s">
        <v>688</v>
      </c>
      <c r="I10" s="21" t="n">
        <v>66</v>
      </c>
      <c r="J10" s="61"/>
      <c r="K10" s="12" t="n">
        <v>96</v>
      </c>
      <c r="L10" s="35" t="s">
        <v>1152</v>
      </c>
      <c r="M10" s="21" t="n">
        <v>82</v>
      </c>
      <c r="N10" s="75" t="s">
        <v>1137</v>
      </c>
      <c r="O10" s="12" t="n">
        <v>19</v>
      </c>
      <c r="P10" s="35" t="s">
        <v>767</v>
      </c>
      <c r="Q10" s="21" t="s">
        <v>1736</v>
      </c>
      <c r="R10" s="75" t="s">
        <v>1737</v>
      </c>
      <c r="S10" s="12" t="n">
        <v>20</v>
      </c>
      <c r="T10" s="35" t="s">
        <v>767</v>
      </c>
      <c r="U10" s="21" t="n">
        <v>6</v>
      </c>
      <c r="V10" s="61" t="s">
        <v>1738</v>
      </c>
      <c r="W10" s="12" t="n">
        <v>87</v>
      </c>
      <c r="X10" s="35" t="s">
        <v>1739</v>
      </c>
      <c r="Y10" s="21" t="n">
        <v>72</v>
      </c>
      <c r="Z10" s="24"/>
    </row>
    <row r="11" customFormat="false" ht="10.5" hidden="false" customHeight="true" outlineLevel="0" collapsed="false">
      <c r="A11" s="82" t="n">
        <v>9</v>
      </c>
      <c r="B11" s="61"/>
      <c r="C11" s="12" t="n">
        <v>95</v>
      </c>
      <c r="D11" s="35" t="s">
        <v>1152</v>
      </c>
      <c r="E11" s="21" t="n">
        <v>82</v>
      </c>
      <c r="F11" s="61" t="s">
        <v>1153</v>
      </c>
      <c r="G11" s="12" t="n">
        <v>95</v>
      </c>
      <c r="H11" s="35" t="s">
        <v>1140</v>
      </c>
      <c r="I11" s="21" t="n">
        <v>82</v>
      </c>
      <c r="J11" s="61"/>
      <c r="K11" s="12" t="n">
        <v>97</v>
      </c>
      <c r="L11" s="35" t="s">
        <v>222</v>
      </c>
      <c r="M11" s="21" t="n">
        <v>83</v>
      </c>
      <c r="N11" s="75" t="s">
        <v>1740</v>
      </c>
      <c r="O11" s="12" t="n">
        <v>19</v>
      </c>
      <c r="P11" s="35" t="s">
        <v>1162</v>
      </c>
      <c r="Q11" s="21" t="n">
        <v>4</v>
      </c>
      <c r="R11" s="61" t="s">
        <v>1167</v>
      </c>
      <c r="S11" s="12" t="n">
        <v>95</v>
      </c>
      <c r="T11" s="35" t="s">
        <v>1168</v>
      </c>
      <c r="U11" s="21" t="n">
        <v>82</v>
      </c>
      <c r="V11" s="61" t="s">
        <v>1144</v>
      </c>
      <c r="W11" s="12" t="n">
        <v>79</v>
      </c>
      <c r="X11" s="35" t="s">
        <v>688</v>
      </c>
      <c r="Y11" s="21" t="n">
        <v>66</v>
      </c>
      <c r="Z11" s="24"/>
    </row>
    <row r="12" customFormat="false" ht="10.5" hidden="false" customHeight="true" outlineLevel="0" collapsed="false">
      <c r="A12" s="82" t="n">
        <v>10</v>
      </c>
      <c r="B12" s="61"/>
      <c r="C12" s="12" t="n">
        <v>96</v>
      </c>
      <c r="D12" s="35" t="s">
        <v>1165</v>
      </c>
      <c r="E12" s="21" t="n">
        <v>82</v>
      </c>
      <c r="F12" s="61" t="s">
        <v>1158</v>
      </c>
      <c r="G12" s="12" t="n">
        <v>0</v>
      </c>
      <c r="H12" s="35" t="s">
        <v>1558</v>
      </c>
      <c r="I12" s="21" t="n">
        <v>88</v>
      </c>
      <c r="J12" s="61" t="s">
        <v>1146</v>
      </c>
      <c r="K12" s="12" t="n">
        <v>78</v>
      </c>
      <c r="L12" s="35" t="s">
        <v>1147</v>
      </c>
      <c r="M12" s="21" t="n">
        <v>65</v>
      </c>
      <c r="N12" s="75" t="s">
        <v>1741</v>
      </c>
      <c r="O12" s="12" t="n">
        <v>74</v>
      </c>
      <c r="P12" s="35" t="s">
        <v>1277</v>
      </c>
      <c r="Q12" s="21" t="n">
        <v>59</v>
      </c>
      <c r="R12" s="61" t="s">
        <v>673</v>
      </c>
      <c r="S12" s="12" t="n">
        <v>74</v>
      </c>
      <c r="T12" s="80" t="s">
        <v>1718</v>
      </c>
      <c r="U12" s="21" t="n">
        <v>60</v>
      </c>
      <c r="V12" s="61"/>
      <c r="W12" s="12" t="n">
        <v>88</v>
      </c>
      <c r="X12" s="35" t="s">
        <v>1180</v>
      </c>
      <c r="Y12" s="21" t="n">
        <v>74</v>
      </c>
      <c r="Z12" s="24"/>
    </row>
    <row r="13" customFormat="false" ht="10.5" hidden="false" customHeight="true" outlineLevel="0" collapsed="false">
      <c r="A13" s="82" t="n">
        <v>11</v>
      </c>
      <c r="B13" s="61"/>
      <c r="C13" s="12" t="n">
        <v>17</v>
      </c>
      <c r="D13" s="116" t="s">
        <v>1742</v>
      </c>
      <c r="E13" s="21" t="s">
        <v>1743</v>
      </c>
      <c r="F13" s="61" t="s">
        <v>680</v>
      </c>
      <c r="G13" s="12" t="n">
        <v>74</v>
      </c>
      <c r="H13" s="80" t="s">
        <v>1718</v>
      </c>
      <c r="I13" s="21" t="n">
        <v>60</v>
      </c>
      <c r="J13" s="170"/>
      <c r="K13" s="171" t="n">
        <v>82</v>
      </c>
      <c r="L13" s="174" t="s">
        <v>698</v>
      </c>
      <c r="M13" s="173" t="n">
        <v>69</v>
      </c>
      <c r="N13" s="75"/>
      <c r="O13" s="12" t="n">
        <v>75</v>
      </c>
      <c r="P13" s="35" t="s">
        <v>1205</v>
      </c>
      <c r="Q13" s="21" t="n">
        <v>60</v>
      </c>
      <c r="R13" s="61" t="s">
        <v>1173</v>
      </c>
      <c r="S13" s="12" t="n">
        <v>97</v>
      </c>
      <c r="T13" s="35" t="s">
        <v>265</v>
      </c>
      <c r="U13" s="21" t="n">
        <v>85</v>
      </c>
      <c r="V13" s="75"/>
      <c r="W13" s="12" t="n">
        <v>96</v>
      </c>
      <c r="X13" s="35" t="s">
        <v>1168</v>
      </c>
      <c r="Y13" s="21" t="n">
        <v>82</v>
      </c>
      <c r="Z13" s="24"/>
    </row>
    <row r="14" customFormat="false" ht="10.5" hidden="false" customHeight="true" outlineLevel="0" collapsed="false">
      <c r="A14" s="82" t="n">
        <v>12</v>
      </c>
      <c r="B14" s="61" t="s">
        <v>936</v>
      </c>
      <c r="C14" s="12" t="n">
        <v>14</v>
      </c>
      <c r="D14" s="35" t="s">
        <v>1289</v>
      </c>
      <c r="E14" s="21" t="n">
        <v>99</v>
      </c>
      <c r="F14" s="61"/>
      <c r="G14" s="12" t="n">
        <v>95</v>
      </c>
      <c r="H14" s="35" t="s">
        <v>1165</v>
      </c>
      <c r="I14" s="21" t="n">
        <v>82</v>
      </c>
      <c r="J14" s="61"/>
      <c r="K14" s="12" t="n">
        <v>97</v>
      </c>
      <c r="L14" s="35" t="s">
        <v>1744</v>
      </c>
      <c r="M14" s="21" t="n">
        <v>82</v>
      </c>
      <c r="N14" s="75"/>
      <c r="O14" s="12" t="n">
        <v>77</v>
      </c>
      <c r="P14" s="35" t="s">
        <v>671</v>
      </c>
      <c r="Q14" s="21" t="n">
        <v>63</v>
      </c>
      <c r="R14" s="61" t="s">
        <v>682</v>
      </c>
      <c r="S14" s="12" t="n">
        <v>87</v>
      </c>
      <c r="T14" s="35" t="s">
        <v>1180</v>
      </c>
      <c r="U14" s="21" t="n">
        <v>74</v>
      </c>
      <c r="V14" s="75" t="s">
        <v>1745</v>
      </c>
      <c r="W14" s="12" t="n">
        <v>82</v>
      </c>
      <c r="X14" s="35" t="s">
        <v>1286</v>
      </c>
      <c r="Y14" s="21" t="n">
        <v>68</v>
      </c>
      <c r="Z14" s="24"/>
    </row>
    <row r="15" customFormat="false" ht="10.5" hidden="false" customHeight="true" outlineLevel="0" collapsed="false">
      <c r="A15" s="82" t="n">
        <v>13</v>
      </c>
      <c r="B15" s="61" t="s">
        <v>1157</v>
      </c>
      <c r="C15" s="12" t="n">
        <v>87</v>
      </c>
      <c r="D15" s="35" t="s">
        <v>1201</v>
      </c>
      <c r="E15" s="21" t="n">
        <v>72</v>
      </c>
      <c r="F15" s="61"/>
      <c r="G15" s="12" t="n">
        <v>95</v>
      </c>
      <c r="H15" s="35" t="s">
        <v>1152</v>
      </c>
      <c r="I15" s="21" t="n">
        <v>82</v>
      </c>
      <c r="J15" s="61"/>
      <c r="K15" s="12" t="n">
        <v>98</v>
      </c>
      <c r="L15" s="35" t="s">
        <v>123</v>
      </c>
      <c r="M15" s="21" t="n">
        <v>83</v>
      </c>
      <c r="N15" s="75" t="s">
        <v>1148</v>
      </c>
      <c r="O15" s="12" t="n">
        <v>79</v>
      </c>
      <c r="P15" s="35" t="s">
        <v>1746</v>
      </c>
      <c r="Q15" s="21" t="n">
        <v>64</v>
      </c>
      <c r="R15" s="170" t="s">
        <v>1186</v>
      </c>
      <c r="S15" s="171" t="n">
        <v>95</v>
      </c>
      <c r="T15" s="172" t="s">
        <v>1187</v>
      </c>
      <c r="U15" s="173" t="n">
        <v>82</v>
      </c>
      <c r="V15" s="61"/>
      <c r="W15" s="12" t="n">
        <v>97</v>
      </c>
      <c r="X15" s="35" t="s">
        <v>23</v>
      </c>
      <c r="Y15" s="21" t="n">
        <v>83</v>
      </c>
      <c r="Z15" s="24"/>
    </row>
    <row r="16" customFormat="false" ht="10.5" hidden="false" customHeight="true" outlineLevel="0" collapsed="false">
      <c r="A16" s="82" t="n">
        <v>14</v>
      </c>
      <c r="B16" s="61"/>
      <c r="C16" s="12" t="n">
        <v>90</v>
      </c>
      <c r="D16" s="35" t="s">
        <v>1747</v>
      </c>
      <c r="E16" s="57" t="n">
        <v>76</v>
      </c>
      <c r="F16" s="61" t="s">
        <v>1748</v>
      </c>
      <c r="G16" s="12" t="n">
        <v>95</v>
      </c>
      <c r="H16" s="35" t="s">
        <v>1749</v>
      </c>
      <c r="I16" s="21" t="n">
        <v>80</v>
      </c>
      <c r="J16" s="61" t="s">
        <v>1750</v>
      </c>
      <c r="K16" s="12" t="n">
        <v>19</v>
      </c>
      <c r="L16" s="80" t="s">
        <v>686</v>
      </c>
      <c r="M16" s="21" t="s">
        <v>1751</v>
      </c>
      <c r="N16" s="75"/>
      <c r="O16" s="12" t="n">
        <v>87</v>
      </c>
      <c r="P16" s="35" t="s">
        <v>1170</v>
      </c>
      <c r="Q16" s="21" t="n">
        <v>72</v>
      </c>
      <c r="R16" s="170" t="s">
        <v>1190</v>
      </c>
      <c r="S16" s="171" t="n">
        <v>95</v>
      </c>
      <c r="T16" s="172" t="s">
        <v>1191</v>
      </c>
      <c r="U16" s="173" t="n">
        <v>83</v>
      </c>
      <c r="V16" s="61" t="s">
        <v>1752</v>
      </c>
      <c r="W16" s="12" t="n">
        <v>87</v>
      </c>
      <c r="X16" s="35" t="s">
        <v>1753</v>
      </c>
      <c r="Y16" s="21" t="n">
        <v>74</v>
      </c>
      <c r="Z16" s="24"/>
    </row>
    <row r="17" customFormat="false" ht="10.5" hidden="false" customHeight="true" outlineLevel="0" collapsed="false">
      <c r="A17" s="82" t="n">
        <v>15</v>
      </c>
      <c r="B17" s="61"/>
      <c r="C17" s="12" t="n">
        <v>95</v>
      </c>
      <c r="D17" s="35" t="s">
        <v>1140</v>
      </c>
      <c r="E17" s="21" t="n">
        <v>82</v>
      </c>
      <c r="F17" s="61" t="s">
        <v>687</v>
      </c>
      <c r="G17" s="12" t="n">
        <v>84</v>
      </c>
      <c r="H17" s="35" t="s">
        <v>241</v>
      </c>
      <c r="I17" s="21" t="n">
        <v>74</v>
      </c>
      <c r="J17" s="61" t="s">
        <v>1154</v>
      </c>
      <c r="K17" s="12" t="n">
        <v>78</v>
      </c>
      <c r="L17" s="35" t="s">
        <v>1754</v>
      </c>
      <c r="M17" s="21" t="n">
        <v>64</v>
      </c>
      <c r="N17" s="75"/>
      <c r="O17" s="12" t="n">
        <v>96</v>
      </c>
      <c r="P17" s="35" t="s">
        <v>1714</v>
      </c>
      <c r="Q17" s="21" t="n">
        <v>82</v>
      </c>
      <c r="R17" s="61"/>
      <c r="S17" s="12" t="n">
        <v>97</v>
      </c>
      <c r="T17" s="80" t="s">
        <v>1730</v>
      </c>
      <c r="U17" s="21" t="n">
        <v>82</v>
      </c>
      <c r="V17" s="61" t="s">
        <v>1755</v>
      </c>
      <c r="W17" s="12" t="n">
        <v>97</v>
      </c>
      <c r="X17" s="35" t="s">
        <v>736</v>
      </c>
      <c r="Y17" s="21" t="n">
        <v>83</v>
      </c>
      <c r="Z17" s="24"/>
    </row>
    <row r="18" customFormat="false" ht="10.5" hidden="false" customHeight="true" outlineLevel="0" collapsed="false">
      <c r="A18" s="82" t="n">
        <v>16</v>
      </c>
      <c r="B18" s="61"/>
      <c r="C18" s="12" t="n">
        <v>96</v>
      </c>
      <c r="D18" s="35" t="s">
        <v>222</v>
      </c>
      <c r="E18" s="21" t="n">
        <v>83</v>
      </c>
      <c r="F18" s="61"/>
      <c r="G18" s="12" t="n">
        <v>87</v>
      </c>
      <c r="H18" s="35" t="s">
        <v>1180</v>
      </c>
      <c r="I18" s="21" t="n">
        <v>74</v>
      </c>
      <c r="J18" s="170" t="s">
        <v>1756</v>
      </c>
      <c r="K18" s="12" t="n">
        <v>87</v>
      </c>
      <c r="L18" s="35" t="s">
        <v>1201</v>
      </c>
      <c r="M18" s="21" t="n">
        <v>72</v>
      </c>
      <c r="N18" s="75" t="s">
        <v>1161</v>
      </c>
      <c r="O18" s="12" t="n">
        <v>13</v>
      </c>
      <c r="P18" s="35" t="s">
        <v>1757</v>
      </c>
      <c r="Q18" s="21" t="n">
        <v>98</v>
      </c>
      <c r="R18" s="170" t="s">
        <v>1197</v>
      </c>
      <c r="S18" s="171" t="n">
        <v>95</v>
      </c>
      <c r="T18" s="172" t="s">
        <v>1198</v>
      </c>
      <c r="U18" s="173" t="n">
        <v>82</v>
      </c>
      <c r="V18" s="61" t="s">
        <v>1758</v>
      </c>
      <c r="W18" s="12" t="n">
        <v>73</v>
      </c>
      <c r="X18" s="35" t="s">
        <v>1759</v>
      </c>
      <c r="Y18" s="21" t="n">
        <v>59</v>
      </c>
      <c r="Z18" s="24"/>
    </row>
    <row r="19" customFormat="false" ht="10.5" hidden="false" customHeight="true" outlineLevel="0" collapsed="false">
      <c r="A19" s="82" t="n">
        <v>17</v>
      </c>
      <c r="B19" s="61"/>
      <c r="C19" s="12" t="n">
        <v>98</v>
      </c>
      <c r="D19" s="35" t="s">
        <v>275</v>
      </c>
      <c r="E19" s="21" t="n">
        <v>83</v>
      </c>
      <c r="F19" s="61"/>
      <c r="G19" s="12" t="n">
        <v>95</v>
      </c>
      <c r="H19" s="35" t="s">
        <v>1168</v>
      </c>
      <c r="I19" s="21" t="n">
        <v>82</v>
      </c>
      <c r="J19" s="11" t="s">
        <v>1726</v>
      </c>
      <c r="K19" s="20" t="n">
        <v>11</v>
      </c>
      <c r="L19" s="30" t="s">
        <v>692</v>
      </c>
      <c r="M19" s="21" t="n">
        <v>96</v>
      </c>
      <c r="N19" s="75" t="s">
        <v>1166</v>
      </c>
      <c r="O19" s="12" t="n">
        <v>17</v>
      </c>
      <c r="P19" s="116" t="s">
        <v>1742</v>
      </c>
      <c r="Q19" s="21" t="s">
        <v>1743</v>
      </c>
      <c r="R19" s="61" t="n">
        <v>17.8</v>
      </c>
      <c r="S19" s="12" t="n">
        <v>97</v>
      </c>
      <c r="T19" s="80" t="s">
        <v>1165</v>
      </c>
      <c r="U19" s="21" t="n">
        <v>82</v>
      </c>
      <c r="V19" s="61" t="s">
        <v>738</v>
      </c>
      <c r="W19" s="12" t="n">
        <v>74</v>
      </c>
      <c r="X19" s="35" t="s">
        <v>1760</v>
      </c>
      <c r="Y19" s="21" t="n">
        <v>60</v>
      </c>
      <c r="Z19" s="24"/>
    </row>
    <row r="20" customFormat="false" ht="10.5" hidden="false" customHeight="true" outlineLevel="0" collapsed="false">
      <c r="A20" s="82" t="n">
        <v>18</v>
      </c>
      <c r="B20" s="61" t="s">
        <v>930</v>
      </c>
      <c r="C20" s="12" t="n">
        <v>17</v>
      </c>
      <c r="D20" s="35" t="s">
        <v>1171</v>
      </c>
      <c r="E20" s="21" t="s">
        <v>1721</v>
      </c>
      <c r="F20" s="61" t="s">
        <v>1531</v>
      </c>
      <c r="G20" s="12" t="n">
        <v>95</v>
      </c>
      <c r="H20" s="35" t="s">
        <v>1761</v>
      </c>
      <c r="I20" s="21" t="n">
        <v>80</v>
      </c>
      <c r="J20" s="61" t="s">
        <v>1160</v>
      </c>
      <c r="K20" s="12" t="n">
        <v>79</v>
      </c>
      <c r="L20" s="35" t="s">
        <v>710</v>
      </c>
      <c r="M20" s="21" t="n">
        <v>66</v>
      </c>
      <c r="N20" s="75" t="s">
        <v>1172</v>
      </c>
      <c r="O20" s="12" t="n">
        <v>86</v>
      </c>
      <c r="P20" s="80" t="s">
        <v>227</v>
      </c>
      <c r="Q20" s="21" t="n">
        <v>75</v>
      </c>
      <c r="R20" s="61"/>
      <c r="S20" s="12" t="n">
        <v>87</v>
      </c>
      <c r="T20" s="35" t="s">
        <v>1739</v>
      </c>
      <c r="U20" s="21" t="n">
        <v>72</v>
      </c>
      <c r="V20" s="61" t="s">
        <v>235</v>
      </c>
      <c r="W20" s="12" t="n">
        <v>86</v>
      </c>
      <c r="X20" s="35" t="s">
        <v>1239</v>
      </c>
      <c r="Y20" s="21" t="n">
        <v>71</v>
      </c>
      <c r="Z20" s="24"/>
    </row>
    <row r="21" customFormat="false" ht="10.5" hidden="false" customHeight="true" outlineLevel="0" collapsed="false">
      <c r="A21" s="82" t="n">
        <v>19</v>
      </c>
      <c r="B21" s="61" t="s">
        <v>1001</v>
      </c>
      <c r="C21" s="12" t="n">
        <v>97</v>
      </c>
      <c r="D21" s="35" t="s">
        <v>1730</v>
      </c>
      <c r="E21" s="21" t="n">
        <v>82</v>
      </c>
      <c r="F21" s="61" t="s">
        <v>1194</v>
      </c>
      <c r="G21" s="12" t="n">
        <v>71</v>
      </c>
      <c r="H21" s="35" t="s">
        <v>1762</v>
      </c>
      <c r="I21" s="21" t="n">
        <v>57</v>
      </c>
      <c r="J21" s="170"/>
      <c r="K21" s="171" t="n">
        <v>81</v>
      </c>
      <c r="L21" s="172" t="s">
        <v>676</v>
      </c>
      <c r="M21" s="173" t="n">
        <v>69</v>
      </c>
      <c r="N21" s="75"/>
      <c r="O21" s="12" t="n">
        <v>13</v>
      </c>
      <c r="P21" s="35" t="s">
        <v>426</v>
      </c>
      <c r="Q21" s="21" t="n">
        <v>0</v>
      </c>
      <c r="R21" s="61" t="s">
        <v>1203</v>
      </c>
      <c r="S21" s="12" t="n">
        <v>79</v>
      </c>
      <c r="T21" s="80" t="s">
        <v>688</v>
      </c>
      <c r="U21" s="21" t="n">
        <v>66</v>
      </c>
      <c r="V21" s="61"/>
      <c r="W21" s="12" t="n">
        <v>93</v>
      </c>
      <c r="X21" s="35" t="s">
        <v>1342</v>
      </c>
      <c r="Y21" s="21" t="n">
        <v>78</v>
      </c>
      <c r="Z21" s="24"/>
    </row>
    <row r="22" customFormat="false" ht="10.5" hidden="false" customHeight="true" outlineLevel="0" collapsed="false">
      <c r="A22" s="82" t="n">
        <v>20</v>
      </c>
      <c r="B22" s="19" t="s">
        <v>1763</v>
      </c>
      <c r="C22" s="20" t="n">
        <v>1</v>
      </c>
      <c r="D22" s="13" t="s">
        <v>1764</v>
      </c>
      <c r="E22" s="21" t="n">
        <v>85</v>
      </c>
      <c r="F22" s="61"/>
      <c r="G22" s="12" t="n">
        <v>72</v>
      </c>
      <c r="H22" s="35" t="s">
        <v>1133</v>
      </c>
      <c r="I22" s="21" t="n">
        <v>60</v>
      </c>
      <c r="J22" s="61"/>
      <c r="K22" s="12" t="n">
        <v>82</v>
      </c>
      <c r="L22" s="35" t="s">
        <v>844</v>
      </c>
      <c r="M22" s="21" t="n">
        <v>68</v>
      </c>
      <c r="N22" s="75" t="s">
        <v>1030</v>
      </c>
      <c r="O22" s="12" t="n">
        <v>10</v>
      </c>
      <c r="P22" s="35" t="s">
        <v>822</v>
      </c>
      <c r="Q22" s="21" t="n">
        <v>96</v>
      </c>
      <c r="R22" s="170"/>
      <c r="S22" s="171" t="n">
        <v>95</v>
      </c>
      <c r="T22" s="172" t="s">
        <v>736</v>
      </c>
      <c r="U22" s="173" t="n">
        <v>83</v>
      </c>
      <c r="V22" s="61"/>
      <c r="W22" s="12" t="n">
        <v>97</v>
      </c>
      <c r="X22" s="35" t="s">
        <v>1706</v>
      </c>
      <c r="Y22" s="21" t="n">
        <v>82</v>
      </c>
      <c r="Z22" s="24"/>
    </row>
    <row r="23" customFormat="false" ht="10.5" hidden="false" customHeight="true" outlineLevel="0" collapsed="false">
      <c r="A23" s="82" t="n">
        <v>21</v>
      </c>
      <c r="B23" s="61" t="s">
        <v>1176</v>
      </c>
      <c r="C23" s="12" t="n">
        <v>75</v>
      </c>
      <c r="D23" s="80" t="s">
        <v>671</v>
      </c>
      <c r="E23" s="21" t="n">
        <v>63</v>
      </c>
      <c r="F23" s="19"/>
      <c r="G23" s="12" t="n">
        <v>96</v>
      </c>
      <c r="H23" s="35" t="s">
        <v>736</v>
      </c>
      <c r="I23" s="21" t="n">
        <v>83</v>
      </c>
      <c r="J23" s="170"/>
      <c r="K23" s="171" t="n">
        <v>86</v>
      </c>
      <c r="L23" s="172" t="s">
        <v>695</v>
      </c>
      <c r="M23" s="173" t="n">
        <v>73</v>
      </c>
      <c r="N23" s="75" t="s">
        <v>1179</v>
      </c>
      <c r="O23" s="12" t="n">
        <v>95</v>
      </c>
      <c r="P23" s="80" t="s">
        <v>222</v>
      </c>
      <c r="Q23" s="21" t="n">
        <v>83</v>
      </c>
      <c r="R23" s="175" t="s">
        <v>1600</v>
      </c>
      <c r="S23" s="176" t="n">
        <v>24</v>
      </c>
      <c r="T23" s="177" t="s">
        <v>1765</v>
      </c>
      <c r="U23" s="178" t="n">
        <v>10</v>
      </c>
      <c r="V23" s="170" t="s">
        <v>754</v>
      </c>
      <c r="W23" s="171" t="n">
        <v>85</v>
      </c>
      <c r="X23" s="172" t="s">
        <v>1156</v>
      </c>
      <c r="Y23" s="173" t="n">
        <v>72</v>
      </c>
      <c r="Z23" s="24"/>
    </row>
    <row r="24" customFormat="false" ht="10.5" hidden="false" customHeight="true" outlineLevel="0" collapsed="false">
      <c r="A24" s="82" t="n">
        <v>22</v>
      </c>
      <c r="B24" s="25" t="s">
        <v>1183</v>
      </c>
      <c r="C24" s="26" t="n">
        <v>24</v>
      </c>
      <c r="D24" s="149" t="s">
        <v>1184</v>
      </c>
      <c r="E24" s="28" t="n">
        <v>12</v>
      </c>
      <c r="F24" s="170" t="s">
        <v>1766</v>
      </c>
      <c r="G24" s="171" t="n">
        <v>82</v>
      </c>
      <c r="H24" s="172" t="s">
        <v>1210</v>
      </c>
      <c r="I24" s="173" t="n">
        <v>69</v>
      </c>
      <c r="J24" s="61"/>
      <c r="K24" s="12" t="n">
        <v>87</v>
      </c>
      <c r="L24" s="35" t="s">
        <v>1767</v>
      </c>
      <c r="M24" s="21" t="n">
        <v>72</v>
      </c>
      <c r="N24" s="75" t="s">
        <v>1179</v>
      </c>
      <c r="O24" s="12" t="n">
        <v>0</v>
      </c>
      <c r="P24" s="35" t="s">
        <v>1768</v>
      </c>
      <c r="Q24" s="21" t="n">
        <v>85</v>
      </c>
      <c r="R24" s="170" t="s">
        <v>1769</v>
      </c>
      <c r="S24" s="171" t="n">
        <v>20</v>
      </c>
      <c r="T24" s="172" t="s">
        <v>1770</v>
      </c>
      <c r="U24" s="173" t="n">
        <v>5</v>
      </c>
      <c r="V24" s="61" t="s">
        <v>754</v>
      </c>
      <c r="W24" s="12" t="n">
        <v>87</v>
      </c>
      <c r="X24" s="35" t="s">
        <v>1201</v>
      </c>
      <c r="Y24" s="21" t="n">
        <v>72</v>
      </c>
      <c r="Z24" s="24"/>
    </row>
    <row r="25" customFormat="false" ht="10.5" hidden="false" customHeight="true" outlineLevel="0" collapsed="false">
      <c r="A25" s="82" t="n">
        <v>23</v>
      </c>
      <c r="B25" s="61" t="s">
        <v>1083</v>
      </c>
      <c r="C25" s="12" t="n">
        <v>18</v>
      </c>
      <c r="D25" s="35" t="s">
        <v>1162</v>
      </c>
      <c r="E25" s="21" t="n">
        <v>4</v>
      </c>
      <c r="F25" s="19" t="s">
        <v>1771</v>
      </c>
      <c r="G25" s="20" t="n">
        <v>82</v>
      </c>
      <c r="H25" s="13" t="s">
        <v>223</v>
      </c>
      <c r="I25" s="63" t="n">
        <v>73</v>
      </c>
      <c r="J25" s="61"/>
      <c r="K25" s="12" t="n">
        <v>97</v>
      </c>
      <c r="L25" s="35" t="s">
        <v>736</v>
      </c>
      <c r="M25" s="21" t="n">
        <v>83</v>
      </c>
      <c r="N25" s="75" t="s">
        <v>1772</v>
      </c>
      <c r="O25" s="12" t="n">
        <v>10</v>
      </c>
      <c r="P25" s="35" t="s">
        <v>1208</v>
      </c>
      <c r="Q25" s="21" t="n">
        <v>95</v>
      </c>
      <c r="R25" s="170" t="s">
        <v>1213</v>
      </c>
      <c r="S25" s="171" t="n">
        <v>0</v>
      </c>
      <c r="T25" s="172" t="s">
        <v>1214</v>
      </c>
      <c r="U25" s="173" t="n">
        <v>88</v>
      </c>
      <c r="V25" s="170" t="s">
        <v>1164</v>
      </c>
      <c r="W25" s="171" t="n">
        <v>82</v>
      </c>
      <c r="X25" s="172" t="s">
        <v>676</v>
      </c>
      <c r="Y25" s="173" t="n">
        <v>69</v>
      </c>
      <c r="Z25" s="24"/>
    </row>
    <row r="26" customFormat="false" ht="10.5" hidden="false" customHeight="true" outlineLevel="0" collapsed="false">
      <c r="A26" s="82" t="n">
        <v>24</v>
      </c>
      <c r="B26" s="61" t="s">
        <v>668</v>
      </c>
      <c r="C26" s="12" t="n">
        <v>80</v>
      </c>
      <c r="D26" s="35" t="s">
        <v>1773</v>
      </c>
      <c r="E26" s="21" t="n">
        <v>66</v>
      </c>
      <c r="F26" s="170"/>
      <c r="G26" s="171" t="n">
        <v>95</v>
      </c>
      <c r="H26" s="172" t="s">
        <v>1191</v>
      </c>
      <c r="I26" s="173" t="n">
        <v>83</v>
      </c>
      <c r="J26" s="75"/>
      <c r="K26" s="12" t="n">
        <v>4</v>
      </c>
      <c r="L26" s="80" t="s">
        <v>773</v>
      </c>
      <c r="M26" s="21" t="n">
        <v>90</v>
      </c>
      <c r="N26" s="75" t="s">
        <v>1185</v>
      </c>
      <c r="O26" s="12" t="n">
        <v>11</v>
      </c>
      <c r="P26" s="35" t="s">
        <v>399</v>
      </c>
      <c r="Q26" s="21" t="n">
        <v>99</v>
      </c>
      <c r="R26" s="170" t="s">
        <v>1774</v>
      </c>
      <c r="S26" s="171" t="n">
        <v>20</v>
      </c>
      <c r="T26" s="172" t="s">
        <v>1775</v>
      </c>
      <c r="U26" s="173" t="n">
        <v>5</v>
      </c>
      <c r="V26" s="61" t="s">
        <v>1776</v>
      </c>
      <c r="W26" s="12" t="n">
        <v>95</v>
      </c>
      <c r="X26" s="35" t="s">
        <v>1140</v>
      </c>
      <c r="Y26" s="21" t="n">
        <v>82</v>
      </c>
      <c r="Z26" s="24"/>
    </row>
    <row r="27" customFormat="false" ht="10.5" hidden="false" customHeight="true" outlineLevel="0" collapsed="false">
      <c r="A27" s="82" t="n">
        <v>25</v>
      </c>
      <c r="B27" s="19"/>
      <c r="C27" s="12" t="n">
        <v>86</v>
      </c>
      <c r="D27" s="80" t="s">
        <v>695</v>
      </c>
      <c r="E27" s="21" t="n">
        <v>73</v>
      </c>
      <c r="F27" s="170"/>
      <c r="G27" s="171" t="n">
        <v>95</v>
      </c>
      <c r="H27" s="172" t="s">
        <v>1187</v>
      </c>
      <c r="I27" s="173" t="n">
        <v>82</v>
      </c>
      <c r="J27" s="179"/>
      <c r="K27" s="26" t="n">
        <v>23</v>
      </c>
      <c r="L27" s="149" t="s">
        <v>1135</v>
      </c>
      <c r="M27" s="28" t="n">
        <v>10</v>
      </c>
      <c r="N27" s="75" t="s">
        <v>1196</v>
      </c>
      <c r="O27" s="12" t="n">
        <v>74</v>
      </c>
      <c r="P27" s="35" t="s">
        <v>1777</v>
      </c>
      <c r="Q27" s="21" t="n">
        <v>59</v>
      </c>
      <c r="R27" s="170" t="s">
        <v>1218</v>
      </c>
      <c r="S27" s="171" t="n">
        <v>82</v>
      </c>
      <c r="T27" s="172" t="s">
        <v>1219</v>
      </c>
      <c r="U27" s="173" t="n">
        <v>70</v>
      </c>
      <c r="V27" s="81" t="s">
        <v>1169</v>
      </c>
      <c r="W27" s="20" t="n">
        <v>73</v>
      </c>
      <c r="X27" s="32" t="s">
        <v>1277</v>
      </c>
      <c r="Y27" s="21" t="n">
        <v>59</v>
      </c>
      <c r="Z27" s="24"/>
    </row>
    <row r="28" customFormat="false" ht="10.5" hidden="false" customHeight="true" outlineLevel="0" collapsed="false">
      <c r="A28" s="82" t="n">
        <v>26</v>
      </c>
      <c r="B28" s="61"/>
      <c r="C28" s="12" t="n">
        <v>90</v>
      </c>
      <c r="D28" s="35" t="s">
        <v>1778</v>
      </c>
      <c r="E28" s="21" t="n">
        <v>76</v>
      </c>
      <c r="F28" s="61" t="s">
        <v>1234</v>
      </c>
      <c r="G28" s="12" t="n">
        <v>71</v>
      </c>
      <c r="H28" s="35" t="s">
        <v>1779</v>
      </c>
      <c r="I28" s="21" t="n">
        <v>57</v>
      </c>
      <c r="J28" s="170" t="s">
        <v>1780</v>
      </c>
      <c r="K28" s="171" t="n">
        <v>72</v>
      </c>
      <c r="L28" s="172" t="s">
        <v>1133</v>
      </c>
      <c r="M28" s="173" t="n">
        <v>60</v>
      </c>
      <c r="N28" s="75"/>
      <c r="O28" s="12" t="n">
        <v>76</v>
      </c>
      <c r="P28" s="35" t="s">
        <v>1781</v>
      </c>
      <c r="Q28" s="21" t="n">
        <v>61</v>
      </c>
      <c r="R28" s="170" t="s">
        <v>1224</v>
      </c>
      <c r="S28" s="171" t="n">
        <v>95</v>
      </c>
      <c r="T28" s="172" t="s">
        <v>40</v>
      </c>
      <c r="U28" s="173" t="n">
        <v>83</v>
      </c>
      <c r="V28" s="61"/>
      <c r="W28" s="12" t="n">
        <v>75</v>
      </c>
      <c r="X28" s="35" t="s">
        <v>1781</v>
      </c>
      <c r="Y28" s="21" t="n">
        <v>61</v>
      </c>
      <c r="Z28" s="24"/>
    </row>
    <row r="29" customFormat="false" ht="10.5" hidden="false" customHeight="true" outlineLevel="0" collapsed="false">
      <c r="A29" s="82" t="n">
        <v>27</v>
      </c>
      <c r="B29" s="61"/>
      <c r="C29" s="12" t="n">
        <v>96</v>
      </c>
      <c r="D29" s="35" t="s">
        <v>1579</v>
      </c>
      <c r="E29" s="21" t="n">
        <v>82</v>
      </c>
      <c r="F29" s="61"/>
      <c r="G29" s="12" t="n">
        <v>71</v>
      </c>
      <c r="H29" s="35" t="s">
        <v>1782</v>
      </c>
      <c r="I29" s="21" t="n">
        <v>57</v>
      </c>
      <c r="J29" s="61"/>
      <c r="K29" s="12" t="n">
        <v>74</v>
      </c>
      <c r="L29" s="35" t="s">
        <v>1760</v>
      </c>
      <c r="M29" s="21" t="n">
        <v>60</v>
      </c>
      <c r="N29" s="61"/>
      <c r="O29" s="12" t="n">
        <v>21</v>
      </c>
      <c r="P29" s="35" t="s">
        <v>14</v>
      </c>
      <c r="Q29" s="21" t="n">
        <v>6</v>
      </c>
      <c r="R29" s="170" t="s">
        <v>1783</v>
      </c>
      <c r="S29" s="171" t="n">
        <v>20</v>
      </c>
      <c r="T29" s="172" t="s">
        <v>1784</v>
      </c>
      <c r="U29" s="173" t="n">
        <v>5</v>
      </c>
      <c r="V29" s="81"/>
      <c r="W29" s="20" t="n">
        <v>0</v>
      </c>
      <c r="X29" s="32" t="s">
        <v>1764</v>
      </c>
      <c r="Y29" s="21" t="n">
        <v>85</v>
      </c>
      <c r="Z29" s="24"/>
    </row>
    <row r="30" s="85" customFormat="true" ht="10.5" hidden="false" customHeight="true" outlineLevel="0" collapsed="false">
      <c r="A30" s="82" t="n">
        <v>28</v>
      </c>
      <c r="B30" s="61"/>
      <c r="C30" s="12" t="n">
        <v>96</v>
      </c>
      <c r="D30" s="35" t="s">
        <v>1187</v>
      </c>
      <c r="E30" s="21" t="n">
        <v>82</v>
      </c>
      <c r="F30" s="61"/>
      <c r="G30" s="12" t="n">
        <v>82</v>
      </c>
      <c r="H30" s="35" t="s">
        <v>844</v>
      </c>
      <c r="I30" s="21" t="n">
        <v>68</v>
      </c>
      <c r="J30" s="61"/>
      <c r="K30" s="12" t="n">
        <v>75</v>
      </c>
      <c r="L30" s="35" t="s">
        <v>1781</v>
      </c>
      <c r="M30" s="21" t="n">
        <v>61</v>
      </c>
      <c r="N30" s="75" t="s">
        <v>1785</v>
      </c>
      <c r="O30" s="12" t="n">
        <v>9</v>
      </c>
      <c r="P30" s="35" t="s">
        <v>42</v>
      </c>
      <c r="Q30" s="21" t="n">
        <v>94</v>
      </c>
      <c r="R30" s="170" t="s">
        <v>1233</v>
      </c>
      <c r="S30" s="171" t="n">
        <v>72</v>
      </c>
      <c r="T30" s="174" t="s">
        <v>1150</v>
      </c>
      <c r="U30" s="173" t="n">
        <v>59</v>
      </c>
      <c r="V30" s="81" t="s">
        <v>1786</v>
      </c>
      <c r="W30" s="20" t="n">
        <v>91</v>
      </c>
      <c r="X30" s="32" t="s">
        <v>1778</v>
      </c>
      <c r="Y30" s="21" t="n">
        <v>76</v>
      </c>
      <c r="Z30" s="24"/>
    </row>
    <row r="31" s="85" customFormat="true" ht="10.5" hidden="false" customHeight="true" outlineLevel="0" collapsed="false">
      <c r="A31" s="82" t="n">
        <v>29</v>
      </c>
      <c r="B31" s="61"/>
      <c r="C31" s="12" t="n">
        <v>8</v>
      </c>
      <c r="D31" s="35" t="s">
        <v>42</v>
      </c>
      <c r="E31" s="21" t="n">
        <v>94</v>
      </c>
      <c r="F31" s="170" t="s">
        <v>1787</v>
      </c>
      <c r="G31" s="12" t="n">
        <v>78</v>
      </c>
      <c r="H31" s="80" t="s">
        <v>1147</v>
      </c>
      <c r="I31" s="21" t="n">
        <v>65</v>
      </c>
      <c r="J31" s="61"/>
      <c r="K31" s="12" t="n">
        <v>89</v>
      </c>
      <c r="L31" s="35" t="s">
        <v>1753</v>
      </c>
      <c r="M31" s="21" t="n">
        <v>74</v>
      </c>
      <c r="N31" s="75" t="s">
        <v>1202</v>
      </c>
      <c r="O31" s="12" t="n">
        <v>72</v>
      </c>
      <c r="P31" s="35" t="s">
        <v>1762</v>
      </c>
      <c r="Q31" s="21" t="n">
        <v>57</v>
      </c>
      <c r="R31" s="170"/>
      <c r="S31" s="171" t="n">
        <v>77</v>
      </c>
      <c r="T31" s="172" t="s">
        <v>1237</v>
      </c>
      <c r="U31" s="173" t="n">
        <v>65</v>
      </c>
      <c r="V31" s="81" t="s">
        <v>756</v>
      </c>
      <c r="W31" s="20" t="n">
        <v>71</v>
      </c>
      <c r="X31" s="32" t="s">
        <v>1782</v>
      </c>
      <c r="Y31" s="21" t="n">
        <v>57</v>
      </c>
      <c r="Z31" s="24"/>
    </row>
    <row r="32" s="85" customFormat="true" ht="10.5" hidden="false" customHeight="true" outlineLevel="0" collapsed="false">
      <c r="A32" s="82" t="n">
        <v>30</v>
      </c>
      <c r="B32" s="61"/>
      <c r="C32" s="12" t="n">
        <v>21</v>
      </c>
      <c r="D32" s="35" t="s">
        <v>14</v>
      </c>
      <c r="E32" s="21" t="s">
        <v>1736</v>
      </c>
      <c r="F32" s="170"/>
      <c r="G32" s="171" t="n">
        <v>95</v>
      </c>
      <c r="H32" s="172" t="s">
        <v>857</v>
      </c>
      <c r="I32" s="173" t="n">
        <v>82</v>
      </c>
      <c r="J32" s="61"/>
      <c r="K32" s="12" t="n">
        <v>96</v>
      </c>
      <c r="L32" s="35" t="s">
        <v>1788</v>
      </c>
      <c r="M32" s="21" t="n">
        <v>82</v>
      </c>
      <c r="N32" s="75"/>
      <c r="O32" s="12" t="n">
        <v>79</v>
      </c>
      <c r="P32" s="35" t="s">
        <v>710</v>
      </c>
      <c r="Q32" s="21" t="n">
        <v>68</v>
      </c>
      <c r="R32" s="170"/>
      <c r="S32" s="171" t="n">
        <v>99</v>
      </c>
      <c r="T32" s="172" t="s">
        <v>1243</v>
      </c>
      <c r="U32" s="173" t="n">
        <v>86</v>
      </c>
      <c r="V32" s="81"/>
      <c r="W32" s="20" t="n">
        <v>71</v>
      </c>
      <c r="X32" s="32" t="s">
        <v>1762</v>
      </c>
      <c r="Y32" s="21" t="n">
        <v>57</v>
      </c>
      <c r="Z32" s="24"/>
    </row>
    <row r="33" s="159" customFormat="true" ht="9.75" hidden="false" customHeight="true" outlineLevel="0" collapsed="false">
      <c r="A33" s="82" t="n">
        <v>31</v>
      </c>
      <c r="B33" s="61" t="s">
        <v>1789</v>
      </c>
      <c r="C33" s="12" t="n">
        <v>97</v>
      </c>
      <c r="D33" s="35" t="s">
        <v>387</v>
      </c>
      <c r="E33" s="21" t="n">
        <v>82</v>
      </c>
      <c r="F33" s="170"/>
      <c r="G33" s="171" t="n">
        <v>97</v>
      </c>
      <c r="H33" s="172" t="s">
        <v>265</v>
      </c>
      <c r="I33" s="173" t="n">
        <v>85</v>
      </c>
      <c r="J33" s="61"/>
      <c r="K33" s="12" t="n">
        <v>97</v>
      </c>
      <c r="L33" s="35" t="s">
        <v>1790</v>
      </c>
      <c r="M33" s="21" t="n">
        <v>83</v>
      </c>
      <c r="N33" s="75" t="s">
        <v>1212</v>
      </c>
      <c r="O33" s="12" t="n">
        <v>95</v>
      </c>
      <c r="P33" s="80" t="s">
        <v>1140</v>
      </c>
      <c r="Q33" s="21" t="n">
        <v>82</v>
      </c>
      <c r="R33" s="170" t="s">
        <v>1246</v>
      </c>
      <c r="S33" s="171" t="n">
        <v>85</v>
      </c>
      <c r="T33" s="174" t="s">
        <v>1156</v>
      </c>
      <c r="U33" s="173" t="n">
        <v>72</v>
      </c>
      <c r="V33" s="81"/>
      <c r="W33" s="20" t="n">
        <v>72</v>
      </c>
      <c r="X33" s="32" t="s">
        <v>1518</v>
      </c>
      <c r="Y33" s="21" t="n">
        <v>59</v>
      </c>
    </row>
    <row r="34" s="159" customFormat="true" ht="9.75" hidden="false" customHeight="true" outlineLevel="0" collapsed="false">
      <c r="A34" s="82" t="s">
        <v>1274</v>
      </c>
      <c r="B34" s="61" t="s">
        <v>1791</v>
      </c>
      <c r="C34" s="12" t="n">
        <v>97</v>
      </c>
      <c r="D34" s="35" t="s">
        <v>1792</v>
      </c>
      <c r="E34" s="21" t="n">
        <v>82</v>
      </c>
      <c r="F34" s="61"/>
      <c r="G34" s="12" t="n">
        <v>97</v>
      </c>
      <c r="H34" s="35" t="s">
        <v>1744</v>
      </c>
      <c r="I34" s="21" t="n">
        <v>82</v>
      </c>
      <c r="J34" s="75" t="s">
        <v>1793</v>
      </c>
      <c r="K34" s="12" t="n">
        <v>19</v>
      </c>
      <c r="L34" s="80" t="s">
        <v>767</v>
      </c>
      <c r="M34" s="21" t="s">
        <v>1736</v>
      </c>
      <c r="N34" s="75" t="s">
        <v>1640</v>
      </c>
      <c r="O34" s="12" t="n">
        <v>10</v>
      </c>
      <c r="P34" s="35" t="s">
        <v>1261</v>
      </c>
      <c r="Q34" s="21" t="n">
        <v>95</v>
      </c>
      <c r="R34" s="170" t="s">
        <v>1249</v>
      </c>
      <c r="S34" s="171" t="n">
        <v>82</v>
      </c>
      <c r="T34" s="174" t="s">
        <v>676</v>
      </c>
      <c r="U34" s="173" t="n">
        <v>69</v>
      </c>
      <c r="V34" s="61" t="s">
        <v>1794</v>
      </c>
      <c r="W34" s="12" t="n">
        <v>73</v>
      </c>
      <c r="X34" s="35" t="s">
        <v>1795</v>
      </c>
      <c r="Y34" s="21" t="n">
        <v>59</v>
      </c>
    </row>
    <row r="35" customFormat="false" ht="13.5" hidden="false" customHeight="true" outlineLevel="0" collapsed="false">
      <c r="A35" s="2"/>
      <c r="B35" s="8" t="s">
        <v>1280</v>
      </c>
      <c r="C35" s="8"/>
      <c r="D35" s="8"/>
      <c r="E35" s="8"/>
      <c r="F35" s="8" t="s">
        <v>779</v>
      </c>
      <c r="G35" s="8"/>
      <c r="H35" s="8"/>
      <c r="I35" s="8"/>
      <c r="J35" s="8" t="s">
        <v>1282</v>
      </c>
      <c r="K35" s="8"/>
      <c r="L35" s="8"/>
      <c r="M35" s="8"/>
      <c r="N35" s="8" t="s">
        <v>780</v>
      </c>
      <c r="O35" s="8"/>
      <c r="P35" s="8"/>
      <c r="Q35" s="8"/>
      <c r="R35" s="8" t="s">
        <v>781</v>
      </c>
      <c r="S35" s="8"/>
      <c r="T35" s="8"/>
      <c r="U35" s="8"/>
      <c r="V35" s="8" t="s">
        <v>782</v>
      </c>
      <c r="W35" s="8"/>
      <c r="X35" s="8"/>
      <c r="Y35" s="8"/>
      <c r="Z35" s="24"/>
    </row>
    <row r="36" customFormat="false" ht="10.5" hidden="false" customHeight="true" outlineLevel="0" collapsed="false">
      <c r="A36" s="82" t="n">
        <v>1</v>
      </c>
      <c r="B36" s="19" t="s">
        <v>1796</v>
      </c>
      <c r="C36" s="20" t="n">
        <v>75</v>
      </c>
      <c r="D36" s="35" t="s">
        <v>1797</v>
      </c>
      <c r="E36" s="18" t="n">
        <v>60</v>
      </c>
      <c r="F36" s="180" t="s">
        <v>1798</v>
      </c>
      <c r="G36" s="16" t="n">
        <v>81</v>
      </c>
      <c r="H36" s="148" t="s">
        <v>688</v>
      </c>
      <c r="I36" s="18" t="n">
        <v>66</v>
      </c>
      <c r="J36" s="11" t="s">
        <v>1799</v>
      </c>
      <c r="K36" s="20" t="n">
        <v>14</v>
      </c>
      <c r="L36" s="35" t="s">
        <v>1289</v>
      </c>
      <c r="M36" s="18" t="n">
        <v>99</v>
      </c>
      <c r="N36" s="15" t="s">
        <v>1800</v>
      </c>
      <c r="O36" s="16" t="n">
        <v>75</v>
      </c>
      <c r="P36" s="148" t="s">
        <v>1205</v>
      </c>
      <c r="Q36" s="18" t="n">
        <v>60</v>
      </c>
      <c r="R36" s="15" t="s">
        <v>1801</v>
      </c>
      <c r="S36" s="16" t="n">
        <v>75</v>
      </c>
      <c r="T36" s="152" t="s">
        <v>1205</v>
      </c>
      <c r="U36" s="181" t="n">
        <v>60</v>
      </c>
      <c r="V36" s="15" t="s">
        <v>1802</v>
      </c>
      <c r="W36" s="16" t="n">
        <v>75</v>
      </c>
      <c r="X36" s="148" t="s">
        <v>1205</v>
      </c>
      <c r="Y36" s="18" t="n">
        <v>60</v>
      </c>
      <c r="Z36" s="24"/>
    </row>
    <row r="37" customFormat="false" ht="10.5" hidden="false" customHeight="true" outlineLevel="0" collapsed="false">
      <c r="A37" s="82" t="n">
        <v>2</v>
      </c>
      <c r="B37" s="19" t="s">
        <v>1803</v>
      </c>
      <c r="C37" s="20" t="n">
        <v>97</v>
      </c>
      <c r="D37" s="35" t="s">
        <v>1804</v>
      </c>
      <c r="E37" s="21" t="n">
        <v>82</v>
      </c>
      <c r="F37" s="182" t="n">
        <v>46</v>
      </c>
      <c r="G37" s="20" t="n">
        <v>14</v>
      </c>
      <c r="H37" s="80" t="s">
        <v>1289</v>
      </c>
      <c r="I37" s="21" t="n">
        <v>99</v>
      </c>
      <c r="J37" s="11" t="s">
        <v>1805</v>
      </c>
      <c r="K37" s="20" t="n">
        <v>75</v>
      </c>
      <c r="L37" s="35" t="s">
        <v>1797</v>
      </c>
      <c r="M37" s="21" t="n">
        <v>60</v>
      </c>
      <c r="N37" s="19" t="s">
        <v>1806</v>
      </c>
      <c r="O37" s="20" t="n">
        <v>74</v>
      </c>
      <c r="P37" s="13" t="s">
        <v>1718</v>
      </c>
      <c r="Q37" s="21" t="n">
        <v>60</v>
      </c>
      <c r="R37" s="19" t="s">
        <v>1807</v>
      </c>
      <c r="S37" s="20" t="n">
        <v>74</v>
      </c>
      <c r="T37" s="13" t="s">
        <v>1718</v>
      </c>
      <c r="U37" s="63" t="n">
        <v>60</v>
      </c>
      <c r="V37" s="19" t="s">
        <v>1808</v>
      </c>
      <c r="W37" s="20" t="n">
        <v>75</v>
      </c>
      <c r="X37" s="13" t="s">
        <v>1718</v>
      </c>
      <c r="Y37" s="21" t="n">
        <v>60</v>
      </c>
      <c r="Z37" s="24"/>
      <c r="AA37" s="159"/>
    </row>
    <row r="38" customFormat="false" ht="10.5" hidden="false" customHeight="true" outlineLevel="0" collapsed="false">
      <c r="A38" s="82" t="n">
        <v>3</v>
      </c>
      <c r="B38" s="19" t="s">
        <v>1809</v>
      </c>
      <c r="C38" s="20" t="n">
        <v>14</v>
      </c>
      <c r="D38" s="35" t="s">
        <v>1289</v>
      </c>
      <c r="E38" s="21" t="n">
        <v>99</v>
      </c>
      <c r="F38" s="182" t="s">
        <v>1810</v>
      </c>
      <c r="G38" s="20" t="n">
        <v>77</v>
      </c>
      <c r="H38" s="35" t="s">
        <v>671</v>
      </c>
      <c r="I38" s="37" t="n">
        <v>63</v>
      </c>
      <c r="J38" s="11" t="s">
        <v>1811</v>
      </c>
      <c r="K38" s="20" t="n">
        <v>75</v>
      </c>
      <c r="L38" s="35" t="s">
        <v>1205</v>
      </c>
      <c r="M38" s="21" t="n">
        <v>60</v>
      </c>
      <c r="N38" s="19" t="s">
        <v>1812</v>
      </c>
      <c r="O38" s="20" t="n">
        <v>86</v>
      </c>
      <c r="P38" s="13" t="s">
        <v>1428</v>
      </c>
      <c r="Q38" s="21" t="n">
        <v>71</v>
      </c>
      <c r="R38" s="19" t="s">
        <v>1813</v>
      </c>
      <c r="S38" s="20" t="n">
        <v>76</v>
      </c>
      <c r="T38" s="35" t="s">
        <v>1781</v>
      </c>
      <c r="U38" s="63" t="n">
        <v>61</v>
      </c>
      <c r="V38" s="61" t="s">
        <v>1814</v>
      </c>
      <c r="W38" s="12" t="n">
        <v>14</v>
      </c>
      <c r="X38" s="80" t="s">
        <v>1289</v>
      </c>
      <c r="Y38" s="21" t="n">
        <v>99</v>
      </c>
      <c r="Z38" s="24"/>
      <c r="AA38" s="159"/>
    </row>
    <row r="39" customFormat="false" ht="10.5" hidden="false" customHeight="true" outlineLevel="0" collapsed="false">
      <c r="A39" s="82" t="n">
        <v>4</v>
      </c>
      <c r="B39" s="19" t="s">
        <v>690</v>
      </c>
      <c r="C39" s="20" t="n">
        <v>74</v>
      </c>
      <c r="D39" s="35" t="s">
        <v>1759</v>
      </c>
      <c r="E39" s="21" t="n">
        <v>59</v>
      </c>
      <c r="F39" s="182" t="s">
        <v>1815</v>
      </c>
      <c r="G39" s="20" t="n">
        <v>75</v>
      </c>
      <c r="H39" s="13" t="s">
        <v>1718</v>
      </c>
      <c r="I39" s="37" t="n">
        <v>60</v>
      </c>
      <c r="J39" s="11" t="s">
        <v>1816</v>
      </c>
      <c r="K39" s="20" t="n">
        <v>83</v>
      </c>
      <c r="L39" s="13" t="s">
        <v>1286</v>
      </c>
      <c r="M39" s="21" t="n">
        <v>68</v>
      </c>
      <c r="N39" s="19" t="s">
        <v>1817</v>
      </c>
      <c r="O39" s="20" t="n">
        <v>91</v>
      </c>
      <c r="P39" s="13" t="s">
        <v>1818</v>
      </c>
      <c r="Q39" s="21" t="n">
        <v>76</v>
      </c>
      <c r="R39" s="19" t="s">
        <v>1819</v>
      </c>
      <c r="S39" s="20" t="n">
        <v>74</v>
      </c>
      <c r="T39" s="13" t="s">
        <v>1732</v>
      </c>
      <c r="U39" s="63" t="n">
        <v>60</v>
      </c>
      <c r="V39" s="19" t="s">
        <v>1820</v>
      </c>
      <c r="W39" s="20" t="n">
        <v>76</v>
      </c>
      <c r="X39" s="35" t="s">
        <v>1781</v>
      </c>
      <c r="Y39" s="21" t="n">
        <v>61</v>
      </c>
      <c r="Z39" s="24"/>
      <c r="AA39" s="183"/>
    </row>
    <row r="40" customFormat="false" ht="10.5" hidden="false" customHeight="true" outlineLevel="0" collapsed="false">
      <c r="A40" s="82" t="n">
        <v>5</v>
      </c>
      <c r="B40" s="19" t="s">
        <v>1821</v>
      </c>
      <c r="C40" s="20" t="n">
        <v>81</v>
      </c>
      <c r="D40" s="35" t="s">
        <v>688</v>
      </c>
      <c r="E40" s="21" t="n">
        <v>66</v>
      </c>
      <c r="F40" s="184" t="s">
        <v>1284</v>
      </c>
      <c r="G40" s="12" t="n">
        <v>96</v>
      </c>
      <c r="H40" s="35" t="s">
        <v>222</v>
      </c>
      <c r="I40" s="21" t="n">
        <v>83</v>
      </c>
      <c r="J40" s="11" t="s">
        <v>1822</v>
      </c>
      <c r="K40" s="20" t="n">
        <v>75</v>
      </c>
      <c r="L40" s="13" t="s">
        <v>1760</v>
      </c>
      <c r="M40" s="21" t="n">
        <v>60</v>
      </c>
      <c r="N40" s="61" t="s">
        <v>1287</v>
      </c>
      <c r="O40" s="12" t="n">
        <v>87</v>
      </c>
      <c r="P40" s="35" t="s">
        <v>1180</v>
      </c>
      <c r="Q40" s="21" t="n">
        <v>74</v>
      </c>
      <c r="R40" s="61"/>
      <c r="S40" s="12" t="n">
        <v>14</v>
      </c>
      <c r="T40" s="80" t="s">
        <v>1289</v>
      </c>
      <c r="U40" s="63" t="n">
        <v>99</v>
      </c>
      <c r="V40" s="19" t="s">
        <v>1823</v>
      </c>
      <c r="W40" s="20" t="n">
        <v>11</v>
      </c>
      <c r="X40" s="30" t="s">
        <v>692</v>
      </c>
      <c r="Y40" s="21" t="n">
        <v>96</v>
      </c>
      <c r="Z40" s="24"/>
      <c r="AA40" s="183"/>
    </row>
    <row r="41" customFormat="false" ht="10.5" hidden="false" customHeight="true" outlineLevel="0" collapsed="false">
      <c r="A41" s="82" t="n">
        <v>6</v>
      </c>
      <c r="B41" s="19" t="s">
        <v>1824</v>
      </c>
      <c r="C41" s="20" t="n">
        <v>75</v>
      </c>
      <c r="D41" s="35" t="s">
        <v>1205</v>
      </c>
      <c r="E41" s="21" t="n">
        <v>60</v>
      </c>
      <c r="F41" s="182" t="s">
        <v>1825</v>
      </c>
      <c r="G41" s="20" t="n">
        <v>92</v>
      </c>
      <c r="H41" s="13" t="s">
        <v>1826</v>
      </c>
      <c r="I41" s="37" t="n">
        <v>78</v>
      </c>
      <c r="J41" s="11" t="s">
        <v>1827</v>
      </c>
      <c r="K41" s="20" t="n">
        <v>80</v>
      </c>
      <c r="L41" s="35" t="s">
        <v>1828</v>
      </c>
      <c r="M41" s="21" t="n">
        <v>66</v>
      </c>
      <c r="N41" s="61" t="s">
        <v>784</v>
      </c>
      <c r="O41" s="12" t="n">
        <v>86</v>
      </c>
      <c r="P41" s="35" t="s">
        <v>227</v>
      </c>
      <c r="Q41" s="21" t="n">
        <v>75</v>
      </c>
      <c r="R41" s="19" t="s">
        <v>1829</v>
      </c>
      <c r="S41" s="20" t="n">
        <v>11</v>
      </c>
      <c r="T41" s="30" t="s">
        <v>692</v>
      </c>
      <c r="U41" s="63" t="n">
        <v>96</v>
      </c>
      <c r="V41" s="19" t="s">
        <v>1830</v>
      </c>
      <c r="W41" s="20" t="n">
        <v>77</v>
      </c>
      <c r="X41" s="13" t="s">
        <v>1831</v>
      </c>
      <c r="Y41" s="21" t="n">
        <v>62</v>
      </c>
      <c r="Z41" s="24"/>
      <c r="AA41" s="183"/>
    </row>
    <row r="42" customFormat="false" ht="10.5" hidden="false" customHeight="true" outlineLevel="0" collapsed="false">
      <c r="A42" s="82" t="n">
        <v>7</v>
      </c>
      <c r="B42" s="19" t="s">
        <v>1832</v>
      </c>
      <c r="C42" s="20" t="n">
        <v>74</v>
      </c>
      <c r="D42" s="35" t="s">
        <v>1277</v>
      </c>
      <c r="E42" s="21" t="n">
        <v>59</v>
      </c>
      <c r="F42" s="182" t="s">
        <v>1291</v>
      </c>
      <c r="G42" s="20" t="n">
        <v>75</v>
      </c>
      <c r="H42" s="80" t="s">
        <v>1205</v>
      </c>
      <c r="I42" s="37" t="n">
        <v>60</v>
      </c>
      <c r="J42" s="11"/>
      <c r="K42" s="20" t="n">
        <v>81</v>
      </c>
      <c r="L42" s="35" t="s">
        <v>688</v>
      </c>
      <c r="M42" s="21" t="n">
        <v>66</v>
      </c>
      <c r="N42" s="61" t="s">
        <v>1833</v>
      </c>
      <c r="O42" s="12" t="n">
        <v>82</v>
      </c>
      <c r="P42" s="35" t="s">
        <v>844</v>
      </c>
      <c r="Q42" s="21" t="n">
        <v>68</v>
      </c>
      <c r="R42" s="19" t="s">
        <v>1834</v>
      </c>
      <c r="S42" s="20" t="n">
        <v>77</v>
      </c>
      <c r="T42" s="30" t="s">
        <v>1831</v>
      </c>
      <c r="U42" s="63" t="n">
        <v>62</v>
      </c>
      <c r="V42" s="19" t="s">
        <v>1835</v>
      </c>
      <c r="W42" s="20" t="n">
        <v>75</v>
      </c>
      <c r="X42" s="13" t="s">
        <v>1732</v>
      </c>
      <c r="Y42" s="21" t="n">
        <v>60</v>
      </c>
      <c r="Z42" s="24"/>
      <c r="AA42" s="183"/>
    </row>
    <row r="43" customFormat="false" ht="10.5" hidden="false" customHeight="true" outlineLevel="0" collapsed="false">
      <c r="A43" s="82" t="n">
        <v>8</v>
      </c>
      <c r="B43" s="19"/>
      <c r="C43" s="20" t="n">
        <v>75</v>
      </c>
      <c r="D43" s="13" t="s">
        <v>1760</v>
      </c>
      <c r="E43" s="21" t="n">
        <v>60</v>
      </c>
      <c r="F43" s="182"/>
      <c r="G43" s="20" t="n">
        <v>91</v>
      </c>
      <c r="H43" s="13" t="s">
        <v>1836</v>
      </c>
      <c r="I43" s="21" t="n">
        <v>76</v>
      </c>
      <c r="J43" s="11" t="s">
        <v>1837</v>
      </c>
      <c r="K43" s="20" t="n">
        <v>78</v>
      </c>
      <c r="L43" s="35" t="s">
        <v>671</v>
      </c>
      <c r="M43" s="21" t="n">
        <v>63</v>
      </c>
      <c r="N43" s="61" t="s">
        <v>1296</v>
      </c>
      <c r="O43" s="12" t="n">
        <v>90</v>
      </c>
      <c r="P43" s="35" t="s">
        <v>255</v>
      </c>
      <c r="Q43" s="21" t="n">
        <v>78</v>
      </c>
      <c r="R43" s="61" t="s">
        <v>1838</v>
      </c>
      <c r="S43" s="12" t="n">
        <v>84</v>
      </c>
      <c r="T43" s="80" t="s">
        <v>678</v>
      </c>
      <c r="U43" s="63" t="n">
        <v>69</v>
      </c>
      <c r="V43" s="19" t="s">
        <v>1839</v>
      </c>
      <c r="W43" s="20" t="n">
        <v>84</v>
      </c>
      <c r="X43" s="35" t="s">
        <v>1221</v>
      </c>
      <c r="Y43" s="21" t="n">
        <v>69</v>
      </c>
      <c r="Z43" s="24"/>
    </row>
    <row r="44" customFormat="false" ht="10.5" hidden="false" customHeight="true" outlineLevel="0" collapsed="false">
      <c r="A44" s="82" t="n">
        <v>9</v>
      </c>
      <c r="B44" s="19" t="s">
        <v>1840</v>
      </c>
      <c r="C44" s="20" t="n">
        <v>79</v>
      </c>
      <c r="D44" s="13" t="s">
        <v>1746</v>
      </c>
      <c r="E44" s="21" t="n">
        <v>64</v>
      </c>
      <c r="F44" s="185" t="s">
        <v>1291</v>
      </c>
      <c r="G44" s="171" t="n">
        <v>91</v>
      </c>
      <c r="H44" s="172" t="s">
        <v>255</v>
      </c>
      <c r="I44" s="173" t="n">
        <v>78</v>
      </c>
      <c r="J44" s="11" t="s">
        <v>1841</v>
      </c>
      <c r="K44" s="20" t="n">
        <v>77</v>
      </c>
      <c r="L44" s="13" t="s">
        <v>1831</v>
      </c>
      <c r="M44" s="21" t="n">
        <v>62</v>
      </c>
      <c r="N44" s="19" t="s">
        <v>1842</v>
      </c>
      <c r="O44" s="20" t="n">
        <v>75</v>
      </c>
      <c r="P44" s="80" t="s">
        <v>1781</v>
      </c>
      <c r="Q44" s="21" t="n">
        <v>61</v>
      </c>
      <c r="R44" s="19" t="s">
        <v>1843</v>
      </c>
      <c r="S44" s="20" t="n">
        <v>78</v>
      </c>
      <c r="T44" s="80" t="s">
        <v>671</v>
      </c>
      <c r="U44" s="63" t="n">
        <v>63</v>
      </c>
      <c r="V44" s="19" t="s">
        <v>1844</v>
      </c>
      <c r="W44" s="20" t="n">
        <v>78</v>
      </c>
      <c r="X44" s="35" t="s">
        <v>671</v>
      </c>
      <c r="Y44" s="21" t="n">
        <v>63</v>
      </c>
      <c r="Z44" s="24"/>
    </row>
    <row r="45" customFormat="false" ht="10.5" hidden="false" customHeight="true" outlineLevel="0" collapsed="false">
      <c r="A45" s="82" t="n">
        <v>10</v>
      </c>
      <c r="B45" s="19" t="s">
        <v>1845</v>
      </c>
      <c r="C45" s="20" t="n">
        <v>77</v>
      </c>
      <c r="D45" s="35" t="s">
        <v>671</v>
      </c>
      <c r="E45" s="21" t="n">
        <v>63</v>
      </c>
      <c r="F45" s="184" t="s">
        <v>1846</v>
      </c>
      <c r="G45" s="12" t="n">
        <v>0</v>
      </c>
      <c r="H45" s="35" t="s">
        <v>1768</v>
      </c>
      <c r="I45" s="21" t="n">
        <v>85</v>
      </c>
      <c r="J45" s="11"/>
      <c r="K45" s="20" t="n">
        <v>85</v>
      </c>
      <c r="L45" s="13" t="s">
        <v>1847</v>
      </c>
      <c r="M45" s="21" t="n">
        <v>70</v>
      </c>
      <c r="N45" s="61" t="s">
        <v>1299</v>
      </c>
      <c r="O45" s="12" t="n">
        <v>85</v>
      </c>
      <c r="P45" s="35" t="s">
        <v>695</v>
      </c>
      <c r="Q45" s="21" t="n">
        <v>73</v>
      </c>
      <c r="R45" s="19" t="s">
        <v>1297</v>
      </c>
      <c r="S45" s="186" t="n">
        <v>99</v>
      </c>
      <c r="T45" s="30" t="s">
        <v>1243</v>
      </c>
      <c r="U45" s="63" t="n">
        <v>86</v>
      </c>
      <c r="V45" s="19" t="s">
        <v>1376</v>
      </c>
      <c r="W45" s="20" t="n">
        <v>99</v>
      </c>
      <c r="X45" s="13" t="s">
        <v>1243</v>
      </c>
      <c r="Y45" s="21" t="n">
        <v>86</v>
      </c>
      <c r="Z45" s="24"/>
    </row>
    <row r="46" customFormat="false" ht="10.5" hidden="false" customHeight="true" outlineLevel="0" collapsed="false">
      <c r="A46" s="82" t="n">
        <v>11</v>
      </c>
      <c r="B46" s="19" t="s">
        <v>1848</v>
      </c>
      <c r="C46" s="20" t="n">
        <v>18</v>
      </c>
      <c r="D46" s="13" t="s">
        <v>686</v>
      </c>
      <c r="E46" s="21" t="s">
        <v>1751</v>
      </c>
      <c r="F46" s="184" t="s">
        <v>389</v>
      </c>
      <c r="G46" s="12" t="n">
        <v>81</v>
      </c>
      <c r="H46" s="80" t="s">
        <v>844</v>
      </c>
      <c r="I46" s="21" t="n">
        <v>68</v>
      </c>
      <c r="J46" s="11" t="s">
        <v>1849</v>
      </c>
      <c r="K46" s="20" t="n">
        <v>86</v>
      </c>
      <c r="L46" s="30" t="s">
        <v>1428</v>
      </c>
      <c r="M46" s="21" t="n">
        <v>71</v>
      </c>
      <c r="N46" s="61" t="s">
        <v>1304</v>
      </c>
      <c r="O46" s="20" t="n">
        <v>75</v>
      </c>
      <c r="P46" s="30" t="s">
        <v>1732</v>
      </c>
      <c r="Q46" s="21" t="n">
        <v>60</v>
      </c>
      <c r="R46" s="19" t="s">
        <v>1850</v>
      </c>
      <c r="S46" s="20" t="n">
        <v>86</v>
      </c>
      <c r="T46" s="30" t="s">
        <v>1428</v>
      </c>
      <c r="U46" s="63" t="n">
        <v>71</v>
      </c>
      <c r="V46" s="19" t="s">
        <v>1851</v>
      </c>
      <c r="W46" s="20" t="n">
        <v>86</v>
      </c>
      <c r="X46" s="13" t="s">
        <v>1428</v>
      </c>
      <c r="Y46" s="21" t="n">
        <v>71</v>
      </c>
      <c r="Z46" s="24"/>
    </row>
    <row r="47" customFormat="false" ht="10.5" hidden="false" customHeight="true" outlineLevel="0" collapsed="false">
      <c r="A47" s="82" t="n">
        <v>12</v>
      </c>
      <c r="B47" s="19" t="s">
        <v>1852</v>
      </c>
      <c r="C47" s="20" t="n">
        <v>87</v>
      </c>
      <c r="D47" s="13" t="s">
        <v>1739</v>
      </c>
      <c r="E47" s="21" t="n">
        <v>72</v>
      </c>
      <c r="F47" s="182"/>
      <c r="G47" s="20" t="n">
        <v>84</v>
      </c>
      <c r="H47" s="13" t="s">
        <v>1847</v>
      </c>
      <c r="I47" s="21" t="n">
        <v>70</v>
      </c>
      <c r="J47" s="11" t="s">
        <v>1292</v>
      </c>
      <c r="K47" s="20" t="n">
        <v>91</v>
      </c>
      <c r="L47" s="30" t="s">
        <v>1818</v>
      </c>
      <c r="M47" s="21" t="n">
        <v>76</v>
      </c>
      <c r="N47" s="150"/>
      <c r="O47" s="12" t="n">
        <v>14</v>
      </c>
      <c r="P47" s="80" t="s">
        <v>1289</v>
      </c>
      <c r="Q47" s="21" t="n">
        <v>99</v>
      </c>
      <c r="R47" s="11" t="s">
        <v>1305</v>
      </c>
      <c r="S47" s="20" t="n">
        <v>95</v>
      </c>
      <c r="T47" s="30" t="s">
        <v>222</v>
      </c>
      <c r="U47" s="63" t="n">
        <v>83</v>
      </c>
      <c r="V47" s="61"/>
      <c r="W47" s="12" t="n">
        <v>97</v>
      </c>
      <c r="X47" s="80" t="s">
        <v>369</v>
      </c>
      <c r="Y47" s="21" t="n">
        <v>83</v>
      </c>
      <c r="Z47" s="24"/>
    </row>
    <row r="48" customFormat="false" ht="10.5" hidden="false" customHeight="true" outlineLevel="0" collapsed="false">
      <c r="A48" s="82" t="n">
        <v>13</v>
      </c>
      <c r="B48" s="19" t="s">
        <v>1853</v>
      </c>
      <c r="C48" s="20" t="n">
        <v>73</v>
      </c>
      <c r="D48" s="13" t="s">
        <v>1518</v>
      </c>
      <c r="E48" s="21" t="n">
        <v>58</v>
      </c>
      <c r="F48" s="182" t="n">
        <v>50.3</v>
      </c>
      <c r="G48" s="20" t="n">
        <v>75</v>
      </c>
      <c r="H48" s="13" t="s">
        <v>1760</v>
      </c>
      <c r="I48" s="21" t="n">
        <v>60</v>
      </c>
      <c r="J48" s="75"/>
      <c r="K48" s="12" t="n">
        <v>87</v>
      </c>
      <c r="L48" s="80" t="s">
        <v>1180</v>
      </c>
      <c r="M48" s="21" t="n">
        <v>74</v>
      </c>
      <c r="N48" s="61" t="s">
        <v>1854</v>
      </c>
      <c r="O48" s="12" t="n">
        <v>84</v>
      </c>
      <c r="P48" s="35" t="s">
        <v>1855</v>
      </c>
      <c r="Q48" s="21" t="n">
        <v>70</v>
      </c>
      <c r="R48" s="75"/>
      <c r="S48" s="12" t="n">
        <v>8</v>
      </c>
      <c r="T48" s="80" t="s">
        <v>1312</v>
      </c>
      <c r="U48" s="21" t="n">
        <v>95</v>
      </c>
      <c r="V48" s="170" t="s">
        <v>1380</v>
      </c>
      <c r="W48" s="171" t="n">
        <v>95</v>
      </c>
      <c r="X48" s="174" t="s">
        <v>222</v>
      </c>
      <c r="Y48" s="173" t="n">
        <v>83</v>
      </c>
      <c r="Z48" s="24"/>
    </row>
    <row r="49" customFormat="false" ht="10.5" hidden="false" customHeight="true" outlineLevel="0" collapsed="false">
      <c r="A49" s="82" t="n">
        <v>14</v>
      </c>
      <c r="B49" s="19" t="s">
        <v>1856</v>
      </c>
      <c r="C49" s="20" t="n">
        <v>74</v>
      </c>
      <c r="D49" s="13" t="s">
        <v>1857</v>
      </c>
      <c r="E49" s="21" t="n">
        <v>59</v>
      </c>
      <c r="F49" s="19" t="s">
        <v>1302</v>
      </c>
      <c r="G49" s="20" t="n">
        <v>95</v>
      </c>
      <c r="H49" s="13" t="s">
        <v>1168</v>
      </c>
      <c r="I49" s="37" t="n">
        <v>82</v>
      </c>
      <c r="J49" s="187" t="n">
        <v>73.1</v>
      </c>
      <c r="K49" s="12" t="n">
        <v>86</v>
      </c>
      <c r="L49" s="80" t="s">
        <v>227</v>
      </c>
      <c r="M49" s="21" t="n">
        <v>75</v>
      </c>
      <c r="N49" s="19" t="s">
        <v>1858</v>
      </c>
      <c r="O49" s="20" t="n">
        <v>11</v>
      </c>
      <c r="P49" s="30" t="s">
        <v>692</v>
      </c>
      <c r="Q49" s="21" t="n">
        <v>96</v>
      </c>
      <c r="R49" s="11" t="s">
        <v>1311</v>
      </c>
      <c r="S49" s="12" t="n">
        <v>96</v>
      </c>
      <c r="T49" s="80" t="s">
        <v>1714</v>
      </c>
      <c r="U49" s="21" t="n">
        <v>82</v>
      </c>
      <c r="V49" s="170" t="s">
        <v>1384</v>
      </c>
      <c r="W49" s="12" t="n">
        <v>8</v>
      </c>
      <c r="X49" s="35" t="s">
        <v>1312</v>
      </c>
      <c r="Y49" s="21" t="n">
        <v>95</v>
      </c>
      <c r="Z49" s="24"/>
      <c r="AA49" s="153"/>
    </row>
    <row r="50" customFormat="false" ht="10.5" hidden="false" customHeight="true" outlineLevel="0" collapsed="false">
      <c r="A50" s="82" t="n">
        <v>15</v>
      </c>
      <c r="B50" s="61" t="s">
        <v>1859</v>
      </c>
      <c r="C50" s="12" t="n">
        <v>84</v>
      </c>
      <c r="D50" s="35" t="s">
        <v>1855</v>
      </c>
      <c r="E50" s="21" t="n">
        <v>70</v>
      </c>
      <c r="F50" s="185" t="s">
        <v>1314</v>
      </c>
      <c r="G50" s="171" t="n">
        <v>86</v>
      </c>
      <c r="H50" s="172" t="s">
        <v>1180</v>
      </c>
      <c r="I50" s="173" t="n">
        <v>74</v>
      </c>
      <c r="J50" s="187" t="n">
        <v>74.4</v>
      </c>
      <c r="K50" s="12" t="n">
        <v>90</v>
      </c>
      <c r="L50" s="80" t="s">
        <v>255</v>
      </c>
      <c r="M50" s="21" t="n">
        <v>78</v>
      </c>
      <c r="N50" s="19" t="s">
        <v>1860</v>
      </c>
      <c r="O50" s="20" t="n">
        <v>77</v>
      </c>
      <c r="P50" s="30" t="s">
        <v>1831</v>
      </c>
      <c r="Q50" s="21" t="n">
        <v>62</v>
      </c>
      <c r="R50" s="170" t="s">
        <v>1316</v>
      </c>
      <c r="S50" s="171" t="n">
        <v>74</v>
      </c>
      <c r="T50" s="172" t="s">
        <v>1209</v>
      </c>
      <c r="U50" s="173" t="n">
        <v>61</v>
      </c>
      <c r="V50" s="61" t="s">
        <v>1861</v>
      </c>
      <c r="W50" s="12" t="n">
        <v>96</v>
      </c>
      <c r="X50" s="80" t="s">
        <v>1714</v>
      </c>
      <c r="Y50" s="21" t="n">
        <v>82</v>
      </c>
      <c r="Z50" s="24"/>
      <c r="AA50" s="153"/>
    </row>
    <row r="51" customFormat="false" ht="10.5" hidden="false" customHeight="true" outlineLevel="0" collapsed="false">
      <c r="A51" s="82" t="n">
        <v>16</v>
      </c>
      <c r="B51" s="61" t="n">
        <v>32.4</v>
      </c>
      <c r="C51" s="12" t="n">
        <v>96</v>
      </c>
      <c r="D51" s="80" t="s">
        <v>222</v>
      </c>
      <c r="E51" s="21" t="n">
        <v>83</v>
      </c>
      <c r="F51" s="19"/>
      <c r="G51" s="20" t="n">
        <v>80</v>
      </c>
      <c r="H51" s="80" t="s">
        <v>1828</v>
      </c>
      <c r="I51" s="21" t="n">
        <v>66</v>
      </c>
      <c r="J51" s="188" t="n">
        <v>75.6</v>
      </c>
      <c r="K51" s="20" t="n">
        <v>75</v>
      </c>
      <c r="L51" s="80" t="s">
        <v>1781</v>
      </c>
      <c r="M51" s="21" t="n">
        <v>61</v>
      </c>
      <c r="N51" s="19" t="s">
        <v>1862</v>
      </c>
      <c r="O51" s="12" t="n">
        <v>84</v>
      </c>
      <c r="P51" s="80" t="s">
        <v>678</v>
      </c>
      <c r="Q51" s="21" t="n">
        <v>69</v>
      </c>
      <c r="R51" s="170" t="s">
        <v>1319</v>
      </c>
      <c r="S51" s="171" t="n">
        <v>95</v>
      </c>
      <c r="T51" s="174" t="s">
        <v>369</v>
      </c>
      <c r="U51" s="173" t="n">
        <v>83</v>
      </c>
      <c r="V51" s="170" t="s">
        <v>1393</v>
      </c>
      <c r="W51" s="171" t="n">
        <v>91</v>
      </c>
      <c r="X51" s="172" t="s">
        <v>255</v>
      </c>
      <c r="Y51" s="173" t="n">
        <v>78</v>
      </c>
      <c r="Z51" s="24"/>
      <c r="AA51" s="153"/>
    </row>
    <row r="52" customFormat="false" ht="10.5" hidden="false" customHeight="true" outlineLevel="0" collapsed="false">
      <c r="A52" s="82" t="n">
        <v>17</v>
      </c>
      <c r="B52" s="61" t="s">
        <v>1863</v>
      </c>
      <c r="C52" s="12" t="n">
        <v>80</v>
      </c>
      <c r="D52" s="35" t="s">
        <v>1864</v>
      </c>
      <c r="E52" s="21" t="n">
        <v>65</v>
      </c>
      <c r="F52" s="184" t="s">
        <v>1865</v>
      </c>
      <c r="G52" s="12" t="n">
        <v>85</v>
      </c>
      <c r="H52" s="35" t="s">
        <v>1239</v>
      </c>
      <c r="I52" s="21" t="n">
        <v>71</v>
      </c>
      <c r="J52" s="187" t="n">
        <v>77.3</v>
      </c>
      <c r="K52" s="12" t="n">
        <v>85</v>
      </c>
      <c r="L52" s="80" t="s">
        <v>695</v>
      </c>
      <c r="M52" s="21" t="n">
        <v>73</v>
      </c>
      <c r="N52" s="19" t="s">
        <v>1866</v>
      </c>
      <c r="O52" s="20" t="n">
        <v>78</v>
      </c>
      <c r="P52" s="80" t="s">
        <v>671</v>
      </c>
      <c r="Q52" s="21" t="n">
        <v>63</v>
      </c>
      <c r="R52" s="189" t="s">
        <v>1323</v>
      </c>
      <c r="S52" s="171" t="n">
        <v>91</v>
      </c>
      <c r="T52" s="174" t="s">
        <v>255</v>
      </c>
      <c r="U52" s="173" t="n">
        <v>78</v>
      </c>
      <c r="V52" s="189" t="s">
        <v>1396</v>
      </c>
      <c r="W52" s="190" t="n">
        <v>18</v>
      </c>
      <c r="X52" s="191" t="s">
        <v>14</v>
      </c>
      <c r="Y52" s="173" t="n">
        <v>6</v>
      </c>
      <c r="Z52" s="24"/>
      <c r="AA52" s="153"/>
    </row>
    <row r="53" customFormat="false" ht="10.5" hidden="false" customHeight="true" outlineLevel="0" collapsed="false">
      <c r="A53" s="82" t="n">
        <v>18</v>
      </c>
      <c r="B53" s="19"/>
      <c r="C53" s="20" t="n">
        <v>92</v>
      </c>
      <c r="D53" s="30" t="s">
        <v>1826</v>
      </c>
      <c r="E53" s="21" t="n">
        <v>78</v>
      </c>
      <c r="F53" s="182" t="n">
        <v>53.1</v>
      </c>
      <c r="G53" s="20" t="n">
        <v>77</v>
      </c>
      <c r="H53" s="30" t="s">
        <v>1831</v>
      </c>
      <c r="I53" s="21" t="n">
        <v>62</v>
      </c>
      <c r="J53" s="188" t="n">
        <v>78.2</v>
      </c>
      <c r="K53" s="20" t="n">
        <v>11</v>
      </c>
      <c r="L53" s="30" t="s">
        <v>692</v>
      </c>
      <c r="M53" s="21" t="n">
        <v>96</v>
      </c>
      <c r="N53" s="170" t="s">
        <v>1318</v>
      </c>
      <c r="O53" s="171" t="n">
        <v>84</v>
      </c>
      <c r="P53" s="172" t="s">
        <v>1201</v>
      </c>
      <c r="Q53" s="173" t="n">
        <v>72</v>
      </c>
      <c r="R53" s="189" t="s">
        <v>1326</v>
      </c>
      <c r="S53" s="190" t="n">
        <v>18</v>
      </c>
      <c r="T53" s="191" t="s">
        <v>14</v>
      </c>
      <c r="U53" s="173" t="n">
        <v>6</v>
      </c>
      <c r="V53" s="19" t="s">
        <v>1867</v>
      </c>
      <c r="W53" s="20" t="n">
        <v>92</v>
      </c>
      <c r="X53" s="13" t="s">
        <v>1826</v>
      </c>
      <c r="Y53" s="21" t="n">
        <v>78</v>
      </c>
      <c r="Z53" s="24"/>
      <c r="AA53" s="153"/>
    </row>
    <row r="54" customFormat="false" ht="10.5" hidden="false" customHeight="true" outlineLevel="0" collapsed="false">
      <c r="A54" s="82" t="n">
        <v>19</v>
      </c>
      <c r="B54" s="19"/>
      <c r="C54" s="20" t="n">
        <v>91</v>
      </c>
      <c r="D54" s="13" t="s">
        <v>1836</v>
      </c>
      <c r="E54" s="21" t="n">
        <v>76</v>
      </c>
      <c r="F54" s="185" t="s">
        <v>1317</v>
      </c>
      <c r="G54" s="171" t="n">
        <v>96</v>
      </c>
      <c r="H54" s="172" t="s">
        <v>369</v>
      </c>
      <c r="I54" s="173" t="n">
        <v>83</v>
      </c>
      <c r="J54" s="187" t="s">
        <v>1868</v>
      </c>
      <c r="K54" s="12" t="n">
        <v>80</v>
      </c>
      <c r="L54" s="35" t="s">
        <v>1869</v>
      </c>
      <c r="M54" s="21" t="n">
        <v>66</v>
      </c>
      <c r="N54" s="19" t="s">
        <v>1870</v>
      </c>
      <c r="O54" s="20" t="n">
        <v>99</v>
      </c>
      <c r="P54" s="30" t="s">
        <v>1243</v>
      </c>
      <c r="Q54" s="63" t="n">
        <v>86</v>
      </c>
      <c r="R54" s="19" t="s">
        <v>1871</v>
      </c>
      <c r="S54" s="20" t="n">
        <v>92</v>
      </c>
      <c r="T54" s="30" t="s">
        <v>1826</v>
      </c>
      <c r="U54" s="37" t="n">
        <v>78</v>
      </c>
      <c r="V54" s="61" t="s">
        <v>1872</v>
      </c>
      <c r="W54" s="12" t="n">
        <v>73</v>
      </c>
      <c r="X54" s="35" t="s">
        <v>1873</v>
      </c>
      <c r="Y54" s="21" t="n">
        <v>58</v>
      </c>
      <c r="Z54" s="24"/>
      <c r="AA54" s="153"/>
    </row>
    <row r="55" customFormat="false" ht="10.5" hidden="false" customHeight="true" outlineLevel="0" collapsed="false">
      <c r="A55" s="82" t="n">
        <v>20</v>
      </c>
      <c r="B55" s="61" t="s">
        <v>1874</v>
      </c>
      <c r="C55" s="12" t="n">
        <v>88</v>
      </c>
      <c r="D55" s="35" t="s">
        <v>227</v>
      </c>
      <c r="E55" s="21" t="n">
        <v>75</v>
      </c>
      <c r="F55" s="184" t="n">
        <v>53.9</v>
      </c>
      <c r="G55" s="12" t="n">
        <v>86</v>
      </c>
      <c r="H55" s="80" t="s">
        <v>227</v>
      </c>
      <c r="I55" s="21" t="n">
        <v>75</v>
      </c>
      <c r="J55" s="188" t="n">
        <v>79.5</v>
      </c>
      <c r="K55" s="12" t="n">
        <v>84</v>
      </c>
      <c r="L55" s="80" t="s">
        <v>678</v>
      </c>
      <c r="M55" s="21" t="n">
        <v>69</v>
      </c>
      <c r="N55" s="170" t="s">
        <v>1328</v>
      </c>
      <c r="O55" s="171" t="n">
        <v>95</v>
      </c>
      <c r="P55" s="174" t="s">
        <v>222</v>
      </c>
      <c r="Q55" s="173" t="n">
        <v>83</v>
      </c>
      <c r="R55" s="61" t="s">
        <v>1875</v>
      </c>
      <c r="S55" s="12" t="n">
        <v>73</v>
      </c>
      <c r="T55" s="80" t="s">
        <v>1873</v>
      </c>
      <c r="U55" s="21" t="n">
        <v>58</v>
      </c>
      <c r="V55" s="61" t="s">
        <v>1403</v>
      </c>
      <c r="W55" s="12" t="n">
        <v>82</v>
      </c>
      <c r="X55" s="80" t="s">
        <v>1330</v>
      </c>
      <c r="Y55" s="21" t="n">
        <v>69</v>
      </c>
      <c r="Z55" s="24"/>
      <c r="AA55" s="153"/>
    </row>
    <row r="56" customFormat="false" ht="10.5" hidden="false" customHeight="true" outlineLevel="0" collapsed="false">
      <c r="A56" s="82" t="n">
        <v>21</v>
      </c>
      <c r="B56" s="61" t="n">
        <v>33.3</v>
      </c>
      <c r="C56" s="12" t="n">
        <v>0</v>
      </c>
      <c r="D56" s="80" t="s">
        <v>1768</v>
      </c>
      <c r="E56" s="21" t="n">
        <v>85</v>
      </c>
      <c r="F56" s="185" t="s">
        <v>87</v>
      </c>
      <c r="G56" s="171" t="n">
        <v>85</v>
      </c>
      <c r="H56" s="172" t="s">
        <v>1156</v>
      </c>
      <c r="I56" s="173" t="n">
        <v>72</v>
      </c>
      <c r="J56" s="185" t="s">
        <v>1321</v>
      </c>
      <c r="K56" s="171" t="n">
        <v>84</v>
      </c>
      <c r="L56" s="174" t="s">
        <v>1201</v>
      </c>
      <c r="M56" s="192" t="n">
        <v>72</v>
      </c>
      <c r="N56" s="61"/>
      <c r="O56" s="12" t="s">
        <v>1876</v>
      </c>
      <c r="P56" s="80" t="s">
        <v>1312</v>
      </c>
      <c r="Q56" s="21" t="n">
        <v>95</v>
      </c>
      <c r="R56" s="75" t="s">
        <v>1877</v>
      </c>
      <c r="S56" s="12" t="n">
        <v>82</v>
      </c>
      <c r="T56" s="80" t="s">
        <v>1330</v>
      </c>
      <c r="U56" s="21" t="n">
        <v>69</v>
      </c>
      <c r="V56" s="61" t="s">
        <v>1408</v>
      </c>
      <c r="W56" s="12" t="n">
        <v>85</v>
      </c>
      <c r="X56" s="80" t="s">
        <v>227</v>
      </c>
      <c r="Y56" s="21" t="n">
        <v>75</v>
      </c>
      <c r="Z56" s="24"/>
      <c r="AA56" s="153"/>
    </row>
    <row r="57" customFormat="false" ht="10.5" hidden="false" customHeight="true" outlineLevel="0" collapsed="false">
      <c r="A57" s="82" t="n">
        <v>22</v>
      </c>
      <c r="B57" s="61"/>
      <c r="C57" s="12" t="n">
        <v>81</v>
      </c>
      <c r="D57" s="80" t="s">
        <v>844</v>
      </c>
      <c r="E57" s="21" t="n">
        <v>68</v>
      </c>
      <c r="F57" s="185" t="s">
        <v>1327</v>
      </c>
      <c r="G57" s="171" t="n">
        <v>85</v>
      </c>
      <c r="H57" s="172" t="s">
        <v>1201</v>
      </c>
      <c r="I57" s="173" t="n">
        <v>72</v>
      </c>
      <c r="J57" s="188" t="n">
        <v>80.8</v>
      </c>
      <c r="K57" s="20" t="n">
        <v>99</v>
      </c>
      <c r="L57" s="30" t="s">
        <v>1243</v>
      </c>
      <c r="M57" s="63" t="n">
        <v>86</v>
      </c>
      <c r="N57" s="19" t="s">
        <v>1878</v>
      </c>
      <c r="O57" s="12" t="n">
        <v>96</v>
      </c>
      <c r="P57" s="80" t="s">
        <v>1714</v>
      </c>
      <c r="Q57" s="21" t="n">
        <v>82</v>
      </c>
      <c r="R57" s="61" t="s">
        <v>1335</v>
      </c>
      <c r="S57" s="12" t="n">
        <v>85</v>
      </c>
      <c r="T57" s="80" t="s">
        <v>227</v>
      </c>
      <c r="U57" s="21" t="n">
        <v>75</v>
      </c>
      <c r="V57" s="61" t="s">
        <v>1879</v>
      </c>
      <c r="W57" s="12" t="n">
        <v>19</v>
      </c>
      <c r="X57" s="80" t="s">
        <v>767</v>
      </c>
      <c r="Y57" s="21" t="s">
        <v>1736</v>
      </c>
      <c r="Z57" s="24"/>
      <c r="AA57" s="153"/>
    </row>
    <row r="58" customFormat="false" ht="10.5" hidden="false" customHeight="true" outlineLevel="0" collapsed="false">
      <c r="A58" s="82" t="n">
        <v>23</v>
      </c>
      <c r="B58" s="19" t="n">
        <v>33.6</v>
      </c>
      <c r="C58" s="20" t="n">
        <v>80</v>
      </c>
      <c r="D58" s="80" t="s">
        <v>1828</v>
      </c>
      <c r="E58" s="21" t="n">
        <v>66</v>
      </c>
      <c r="F58" s="185" t="s">
        <v>1331</v>
      </c>
      <c r="G58" s="171" t="n">
        <v>92</v>
      </c>
      <c r="H58" s="172" t="s">
        <v>1332</v>
      </c>
      <c r="I58" s="173" t="n">
        <v>79</v>
      </c>
      <c r="J58" s="185" t="s">
        <v>1333</v>
      </c>
      <c r="K58" s="171" t="n">
        <v>95</v>
      </c>
      <c r="L58" s="174" t="s">
        <v>222</v>
      </c>
      <c r="M58" s="192" t="n">
        <v>83</v>
      </c>
      <c r="N58" s="170" t="s">
        <v>1334</v>
      </c>
      <c r="O58" s="171" t="n">
        <v>74</v>
      </c>
      <c r="P58" s="174" t="s">
        <v>805</v>
      </c>
      <c r="Q58" s="173" t="n">
        <v>61</v>
      </c>
      <c r="R58" s="61" t="s">
        <v>1338</v>
      </c>
      <c r="S58" s="12" t="n">
        <v>19</v>
      </c>
      <c r="T58" s="80" t="s">
        <v>767</v>
      </c>
      <c r="U58" s="21" t="n">
        <v>6</v>
      </c>
      <c r="V58" s="170" t="s">
        <v>1411</v>
      </c>
      <c r="W58" s="171" t="n">
        <v>81</v>
      </c>
      <c r="X58" s="172" t="s">
        <v>1286</v>
      </c>
      <c r="Y58" s="173" t="n">
        <v>68</v>
      </c>
      <c r="Z58" s="24"/>
      <c r="AA58" s="153"/>
    </row>
    <row r="59" customFormat="false" ht="10.5" hidden="false" customHeight="true" outlineLevel="0" collapsed="false">
      <c r="A59" s="82" t="n">
        <v>24</v>
      </c>
      <c r="B59" s="170" t="n">
        <v>32.9</v>
      </c>
      <c r="C59" s="171" t="n">
        <v>91</v>
      </c>
      <c r="D59" s="174" t="s">
        <v>255</v>
      </c>
      <c r="E59" s="173" t="n">
        <v>78</v>
      </c>
      <c r="F59" s="182" t="n">
        <v>56.7</v>
      </c>
      <c r="G59" s="20" t="n">
        <v>75</v>
      </c>
      <c r="H59" s="80" t="s">
        <v>1781</v>
      </c>
      <c r="I59" s="21" t="n">
        <v>61</v>
      </c>
      <c r="J59" s="187"/>
      <c r="K59" s="12" t="s">
        <v>1876</v>
      </c>
      <c r="L59" s="80" t="s">
        <v>1312</v>
      </c>
      <c r="M59" s="21" t="n">
        <v>95</v>
      </c>
      <c r="N59" s="61" t="s">
        <v>1880</v>
      </c>
      <c r="O59" s="12" t="n">
        <v>95</v>
      </c>
      <c r="P59" s="80" t="s">
        <v>369</v>
      </c>
      <c r="Q59" s="21" t="n">
        <v>83</v>
      </c>
      <c r="R59" s="61" t="s">
        <v>1340</v>
      </c>
      <c r="S59" s="12" t="n">
        <v>81</v>
      </c>
      <c r="T59" s="80" t="s">
        <v>1286</v>
      </c>
      <c r="U59" s="21" t="n">
        <v>68</v>
      </c>
      <c r="V59" s="61" t="s">
        <v>1881</v>
      </c>
      <c r="W59" s="12" t="n">
        <v>72</v>
      </c>
      <c r="X59" s="80" t="s">
        <v>805</v>
      </c>
      <c r="Y59" s="21" t="n">
        <v>61</v>
      </c>
      <c r="Z59" s="24"/>
      <c r="AA59" s="153"/>
    </row>
    <row r="60" customFormat="false" ht="10.5" hidden="false" customHeight="true" outlineLevel="0" collapsed="false">
      <c r="A60" s="82" t="n">
        <v>25</v>
      </c>
      <c r="B60" s="19" t="n">
        <v>34</v>
      </c>
      <c r="C60" s="20" t="n">
        <v>95</v>
      </c>
      <c r="D60" s="13" t="s">
        <v>1168</v>
      </c>
      <c r="E60" s="21" t="n">
        <v>82</v>
      </c>
      <c r="F60" s="185" t="s">
        <v>1336</v>
      </c>
      <c r="G60" s="171" t="n">
        <v>96</v>
      </c>
      <c r="H60" s="172" t="s">
        <v>755</v>
      </c>
      <c r="I60" s="173" t="n">
        <v>83</v>
      </c>
      <c r="J60" s="185" t="s">
        <v>1337</v>
      </c>
      <c r="K60" s="12" t="n">
        <v>96</v>
      </c>
      <c r="L60" s="80" t="s">
        <v>1714</v>
      </c>
      <c r="M60" s="21" t="n">
        <v>82</v>
      </c>
      <c r="N60" s="170" t="s">
        <v>1339</v>
      </c>
      <c r="O60" s="171" t="n">
        <v>83</v>
      </c>
      <c r="P60" s="172" t="s">
        <v>714</v>
      </c>
      <c r="Q60" s="173" t="n">
        <v>70</v>
      </c>
      <c r="R60" s="61" t="s">
        <v>1344</v>
      </c>
      <c r="S60" s="12" t="n">
        <v>13</v>
      </c>
      <c r="T60" s="80" t="s">
        <v>426</v>
      </c>
      <c r="U60" s="21" t="n">
        <v>0</v>
      </c>
      <c r="V60" s="61" t="s">
        <v>1416</v>
      </c>
      <c r="W60" s="12" t="n">
        <v>13</v>
      </c>
      <c r="X60" s="80" t="s">
        <v>426</v>
      </c>
      <c r="Y60" s="21" t="n">
        <v>0</v>
      </c>
      <c r="Z60" s="24"/>
      <c r="AA60" s="153"/>
    </row>
    <row r="61" customFormat="false" ht="10.5" hidden="false" customHeight="true" outlineLevel="0" collapsed="false">
      <c r="A61" s="82" t="n">
        <v>26</v>
      </c>
      <c r="B61" s="170" t="s">
        <v>1313</v>
      </c>
      <c r="C61" s="171" t="n">
        <v>86</v>
      </c>
      <c r="D61" s="174" t="s">
        <v>1180</v>
      </c>
      <c r="E61" s="173" t="n">
        <v>74</v>
      </c>
      <c r="F61" s="184" t="n">
        <v>58</v>
      </c>
      <c r="G61" s="12" t="n">
        <v>85</v>
      </c>
      <c r="H61" s="80" t="s">
        <v>695</v>
      </c>
      <c r="I61" s="21" t="n">
        <v>73</v>
      </c>
      <c r="J61" s="185" t="n">
        <v>82.6</v>
      </c>
      <c r="K61" s="171" t="n">
        <v>74</v>
      </c>
      <c r="L61" s="174" t="s">
        <v>805</v>
      </c>
      <c r="M61" s="173" t="n">
        <v>61</v>
      </c>
      <c r="N61" s="189"/>
      <c r="O61" s="190" t="n">
        <v>18</v>
      </c>
      <c r="P61" s="191" t="s">
        <v>14</v>
      </c>
      <c r="Q61" s="173" t="s">
        <v>1736</v>
      </c>
      <c r="R61" s="61" t="s">
        <v>1346</v>
      </c>
      <c r="S61" s="12" t="n">
        <v>19</v>
      </c>
      <c r="T61" s="80" t="s">
        <v>1347</v>
      </c>
      <c r="U61" s="21" t="n">
        <v>6</v>
      </c>
      <c r="V61" s="61" t="s">
        <v>1419</v>
      </c>
      <c r="W61" s="12" t="n">
        <v>19</v>
      </c>
      <c r="X61" s="80" t="s">
        <v>1347</v>
      </c>
      <c r="Y61" s="21" t="s">
        <v>1736</v>
      </c>
      <c r="Z61" s="24"/>
      <c r="AA61" s="153"/>
    </row>
    <row r="62" s="85" customFormat="true" ht="10.5" hidden="false" customHeight="true" outlineLevel="0" collapsed="false">
      <c r="A62" s="82" t="n">
        <v>27</v>
      </c>
      <c r="B62" s="61" t="s">
        <v>1882</v>
      </c>
      <c r="C62" s="12" t="n">
        <v>18</v>
      </c>
      <c r="D62" s="35" t="s">
        <v>343</v>
      </c>
      <c r="E62" s="21" t="s">
        <v>1751</v>
      </c>
      <c r="F62" s="182" t="n">
        <v>58.7</v>
      </c>
      <c r="G62" s="20" t="n">
        <v>11</v>
      </c>
      <c r="H62" s="30" t="s">
        <v>692</v>
      </c>
      <c r="I62" s="21" t="n">
        <v>96</v>
      </c>
      <c r="J62" s="185" t="n">
        <v>82.1</v>
      </c>
      <c r="K62" s="12" t="n">
        <v>95</v>
      </c>
      <c r="L62" s="80" t="s">
        <v>369</v>
      </c>
      <c r="M62" s="21" t="n">
        <v>83</v>
      </c>
      <c r="N62" s="170" t="s">
        <v>1345</v>
      </c>
      <c r="O62" s="171" t="n">
        <v>84</v>
      </c>
      <c r="P62" s="172" t="s">
        <v>718</v>
      </c>
      <c r="Q62" s="173" t="n">
        <v>71</v>
      </c>
      <c r="R62" s="61"/>
      <c r="S62" s="12" t="n">
        <v>20</v>
      </c>
      <c r="T62" s="80" t="s">
        <v>1775</v>
      </c>
      <c r="U62" s="21" t="n">
        <v>5</v>
      </c>
      <c r="V62" s="61" t="s">
        <v>1883</v>
      </c>
      <c r="W62" s="12" t="n">
        <v>20</v>
      </c>
      <c r="X62" s="80" t="s">
        <v>1775</v>
      </c>
      <c r="Y62" s="21" t="n">
        <v>5</v>
      </c>
      <c r="Z62" s="24"/>
    </row>
    <row r="63" s="85" customFormat="true" ht="10.5" hidden="false" customHeight="true" outlineLevel="0" collapsed="false">
      <c r="A63" s="82" t="n">
        <v>28</v>
      </c>
      <c r="B63" s="61" t="n">
        <v>35.2</v>
      </c>
      <c r="C63" s="12" t="n">
        <v>85</v>
      </c>
      <c r="D63" s="80" t="s">
        <v>1239</v>
      </c>
      <c r="E63" s="21" t="n">
        <v>71</v>
      </c>
      <c r="F63" s="184" t="n">
        <v>59.2</v>
      </c>
      <c r="G63" s="12" t="n">
        <v>80</v>
      </c>
      <c r="H63" s="80" t="s">
        <v>1869</v>
      </c>
      <c r="I63" s="21" t="n">
        <v>66</v>
      </c>
      <c r="J63" s="185" t="s">
        <v>1343</v>
      </c>
      <c r="K63" s="171" t="n">
        <v>83</v>
      </c>
      <c r="L63" s="174" t="s">
        <v>714</v>
      </c>
      <c r="M63" s="173" t="n">
        <v>70</v>
      </c>
      <c r="N63" s="19" t="s">
        <v>1884</v>
      </c>
      <c r="O63" s="20" t="n">
        <v>92</v>
      </c>
      <c r="P63" s="30" t="s">
        <v>1826</v>
      </c>
      <c r="Q63" s="37" t="n">
        <v>78</v>
      </c>
      <c r="R63" s="61" t="s">
        <v>1885</v>
      </c>
      <c r="S63" s="12" t="n">
        <v>97</v>
      </c>
      <c r="T63" s="80" t="s">
        <v>1886</v>
      </c>
      <c r="U63" s="21" t="n">
        <v>82</v>
      </c>
      <c r="V63" s="61" t="s">
        <v>1887</v>
      </c>
      <c r="W63" s="12" t="n">
        <v>97</v>
      </c>
      <c r="X63" s="80" t="s">
        <v>1886</v>
      </c>
      <c r="Y63" s="21" t="n">
        <v>82</v>
      </c>
      <c r="Z63" s="24"/>
    </row>
    <row r="64" s="85" customFormat="true" ht="10.5" hidden="false" customHeight="true" outlineLevel="0" collapsed="false">
      <c r="A64" s="82" t="n">
        <v>29</v>
      </c>
      <c r="B64" s="19" t="n">
        <v>35.4</v>
      </c>
      <c r="C64" s="20" t="n">
        <v>77</v>
      </c>
      <c r="D64" s="30" t="s">
        <v>1831</v>
      </c>
      <c r="E64" s="21" t="n">
        <v>62</v>
      </c>
      <c r="F64" s="182" t="n">
        <v>59.7</v>
      </c>
      <c r="G64" s="12" t="n">
        <v>84</v>
      </c>
      <c r="H64" s="80" t="s">
        <v>678</v>
      </c>
      <c r="I64" s="21" t="n">
        <v>69</v>
      </c>
      <c r="J64" s="185"/>
      <c r="K64" s="190" t="n">
        <v>18</v>
      </c>
      <c r="L64" s="191" t="s">
        <v>14</v>
      </c>
      <c r="M64" s="173" t="s">
        <v>1736</v>
      </c>
      <c r="N64" s="61" t="s">
        <v>1888</v>
      </c>
      <c r="O64" s="12" t="n">
        <v>73</v>
      </c>
      <c r="P64" s="80" t="s">
        <v>1873</v>
      </c>
      <c r="Q64" s="21" t="n">
        <v>58</v>
      </c>
      <c r="R64" s="95" t="s">
        <v>1349</v>
      </c>
      <c r="S64" s="12" t="n">
        <v>93</v>
      </c>
      <c r="T64" s="80" t="s">
        <v>364</v>
      </c>
      <c r="U64" s="21" t="n">
        <v>81</v>
      </c>
      <c r="V64" s="61" t="s">
        <v>1421</v>
      </c>
      <c r="W64" s="12" t="n">
        <v>93</v>
      </c>
      <c r="X64" s="80" t="s">
        <v>364</v>
      </c>
      <c r="Y64" s="21" t="n">
        <v>81</v>
      </c>
      <c r="Z64" s="24"/>
    </row>
    <row r="65" s="85" customFormat="true" ht="10.5" hidden="false" customHeight="true" outlineLevel="0" collapsed="false">
      <c r="A65" s="82" t="n">
        <v>30</v>
      </c>
      <c r="B65" s="170" t="n">
        <v>35.9</v>
      </c>
      <c r="C65" s="171" t="n">
        <v>96</v>
      </c>
      <c r="D65" s="172" t="s">
        <v>369</v>
      </c>
      <c r="E65" s="173" t="n">
        <v>83</v>
      </c>
      <c r="F65" s="182" t="n">
        <v>60.6</v>
      </c>
      <c r="G65" s="20" t="n">
        <v>99</v>
      </c>
      <c r="H65" s="30" t="s">
        <v>1243</v>
      </c>
      <c r="I65" s="21" t="n">
        <v>86</v>
      </c>
      <c r="J65" s="185" t="n">
        <v>84</v>
      </c>
      <c r="K65" s="171" t="n">
        <v>84</v>
      </c>
      <c r="L65" s="174" t="s">
        <v>718</v>
      </c>
      <c r="M65" s="173" t="n">
        <v>71</v>
      </c>
      <c r="N65" s="75" t="s">
        <v>1350</v>
      </c>
      <c r="O65" s="12" t="n">
        <v>86</v>
      </c>
      <c r="P65" s="35" t="s">
        <v>1351</v>
      </c>
      <c r="Q65" s="21" t="n">
        <v>74</v>
      </c>
      <c r="R65" s="61" t="s">
        <v>1889</v>
      </c>
      <c r="S65" s="12" t="n">
        <v>11</v>
      </c>
      <c r="T65" s="80" t="s">
        <v>456</v>
      </c>
      <c r="U65" s="21" t="n">
        <v>96</v>
      </c>
      <c r="V65" s="61" t="s">
        <v>1890</v>
      </c>
      <c r="W65" s="12" t="n">
        <v>11</v>
      </c>
      <c r="X65" s="80" t="s">
        <v>456</v>
      </c>
      <c r="Y65" s="21" t="n">
        <v>96</v>
      </c>
      <c r="Z65" s="24"/>
    </row>
    <row r="66" s="159" customFormat="true" ht="10.5" hidden="false" customHeight="true" outlineLevel="0" collapsed="false">
      <c r="A66" s="82" t="n">
        <v>31</v>
      </c>
      <c r="B66" s="61" t="s">
        <v>1891</v>
      </c>
      <c r="C66" s="12" t="n">
        <v>18</v>
      </c>
      <c r="D66" s="35" t="s">
        <v>318</v>
      </c>
      <c r="E66" s="21" t="s">
        <v>1751</v>
      </c>
      <c r="F66" s="184" t="s">
        <v>1892</v>
      </c>
      <c r="G66" s="12" t="n">
        <v>83</v>
      </c>
      <c r="H66" s="35" t="s">
        <v>1210</v>
      </c>
      <c r="I66" s="21" t="n">
        <v>69</v>
      </c>
      <c r="J66" s="187" t="s">
        <v>1893</v>
      </c>
      <c r="K66" s="12" t="n">
        <v>80</v>
      </c>
      <c r="L66" s="35" t="s">
        <v>710</v>
      </c>
      <c r="M66" s="21" t="n">
        <v>66</v>
      </c>
      <c r="N66" s="61" t="s">
        <v>1353</v>
      </c>
      <c r="O66" s="12" t="n">
        <v>82</v>
      </c>
      <c r="P66" s="80" t="s">
        <v>1330</v>
      </c>
      <c r="Q66" s="21" t="n">
        <v>69</v>
      </c>
      <c r="R66" s="61" t="s">
        <v>1352</v>
      </c>
      <c r="S66" s="12" t="n">
        <v>77</v>
      </c>
      <c r="T66" s="80" t="s">
        <v>230</v>
      </c>
      <c r="U66" s="21" t="n">
        <v>67</v>
      </c>
      <c r="V66" s="61" t="s">
        <v>1894</v>
      </c>
      <c r="W66" s="12" t="n">
        <v>77</v>
      </c>
      <c r="X66" s="80" t="s">
        <v>230</v>
      </c>
      <c r="Y66" s="21" t="n">
        <v>67</v>
      </c>
    </row>
    <row r="67" customFormat="false" ht="10.5" hidden="false" customHeight="true" outlineLevel="0" collapsed="false">
      <c r="A67" s="82" t="n">
        <v>32</v>
      </c>
      <c r="B67" s="19" t="n">
        <v>37.8</v>
      </c>
      <c r="C67" s="20" t="n">
        <v>75</v>
      </c>
      <c r="D67" s="80" t="s">
        <v>1781</v>
      </c>
      <c r="E67" s="21" t="n">
        <v>61</v>
      </c>
      <c r="F67" s="182" t="n">
        <v>62</v>
      </c>
      <c r="G67" s="12" t="n">
        <v>96</v>
      </c>
      <c r="H67" s="80" t="s">
        <v>1714</v>
      </c>
      <c r="I67" s="21" t="n">
        <v>82</v>
      </c>
      <c r="J67" s="187"/>
      <c r="K67" s="20" t="n">
        <v>92</v>
      </c>
      <c r="L67" s="30" t="s">
        <v>1826</v>
      </c>
      <c r="M67" s="37" t="n">
        <v>78</v>
      </c>
      <c r="N67" s="61" t="s">
        <v>1355</v>
      </c>
      <c r="O67" s="12" t="n">
        <v>19</v>
      </c>
      <c r="P67" s="80" t="s">
        <v>767</v>
      </c>
      <c r="Q67" s="21" t="n">
        <v>6</v>
      </c>
      <c r="R67" s="61" t="s">
        <v>1895</v>
      </c>
      <c r="S67" s="12" t="n">
        <v>97</v>
      </c>
      <c r="T67" s="80" t="s">
        <v>1730</v>
      </c>
      <c r="U67" s="21" t="n">
        <v>82</v>
      </c>
      <c r="V67" s="61" t="s">
        <v>1896</v>
      </c>
      <c r="W67" s="12" t="n">
        <v>97</v>
      </c>
      <c r="X67" s="80" t="s">
        <v>1730</v>
      </c>
      <c r="Y67" s="21" t="n">
        <v>82</v>
      </c>
    </row>
    <row r="68" customFormat="false" ht="10.5" hidden="false" customHeight="true" outlineLevel="0" collapsed="false">
      <c r="A68" s="82"/>
      <c r="B68" s="155" t="s">
        <v>5</v>
      </c>
      <c r="C68" s="155"/>
      <c r="D68" s="155"/>
      <c r="E68" s="155"/>
      <c r="F68" s="154" t="s">
        <v>307</v>
      </c>
      <c r="G68" s="154"/>
      <c r="H68" s="154"/>
      <c r="I68" s="154"/>
      <c r="J68" s="154" t="s">
        <v>1360</v>
      </c>
      <c r="K68" s="154"/>
      <c r="L68" s="154"/>
      <c r="M68" s="154"/>
      <c r="N68" s="8" t="s">
        <v>1361</v>
      </c>
      <c r="O68" s="8"/>
      <c r="P68" s="8"/>
      <c r="Q68" s="8"/>
      <c r="R68" s="8" t="s">
        <v>1362</v>
      </c>
      <c r="S68" s="8"/>
      <c r="T68" s="8"/>
      <c r="U68" s="8"/>
      <c r="V68" s="8" t="s">
        <v>1450</v>
      </c>
      <c r="W68" s="8"/>
      <c r="X68" s="8"/>
      <c r="Y68" s="8"/>
    </row>
    <row r="69" customFormat="false" ht="10.5" hidden="false" customHeight="true" outlineLevel="0" collapsed="false">
      <c r="A69" s="82" t="n">
        <v>1</v>
      </c>
      <c r="B69" s="146" t="s">
        <v>1897</v>
      </c>
      <c r="C69" s="147" t="n">
        <v>14</v>
      </c>
      <c r="D69" s="148" t="s">
        <v>1289</v>
      </c>
      <c r="E69" s="18" t="n">
        <v>99</v>
      </c>
      <c r="F69" s="161" t="s">
        <v>1898</v>
      </c>
      <c r="G69" s="147" t="n">
        <v>76</v>
      </c>
      <c r="H69" s="152" t="s">
        <v>1781</v>
      </c>
      <c r="I69" s="18" t="n">
        <v>61</v>
      </c>
      <c r="J69" s="161" t="s">
        <v>1899</v>
      </c>
      <c r="K69" s="147" t="n">
        <v>76</v>
      </c>
      <c r="L69" s="148" t="s">
        <v>1781</v>
      </c>
      <c r="M69" s="18" t="n">
        <v>61</v>
      </c>
      <c r="N69" s="146" t="s">
        <v>1900</v>
      </c>
      <c r="O69" s="16" t="n">
        <v>11</v>
      </c>
      <c r="P69" s="17" t="s">
        <v>692</v>
      </c>
      <c r="Q69" s="18" t="n">
        <v>96</v>
      </c>
      <c r="R69" s="146" t="s">
        <v>1901</v>
      </c>
      <c r="S69" s="147" t="s">
        <v>1902</v>
      </c>
      <c r="T69" s="152" t="s">
        <v>1243</v>
      </c>
      <c r="U69" s="18" t="n">
        <v>86</v>
      </c>
      <c r="V69" s="146" t="s">
        <v>1903</v>
      </c>
      <c r="W69" s="147" t="n">
        <v>1</v>
      </c>
      <c r="X69" s="152" t="s">
        <v>1243</v>
      </c>
      <c r="Y69" s="18" t="n">
        <v>86</v>
      </c>
    </row>
    <row r="70" customFormat="false" ht="10.5" hidden="false" customHeight="true" outlineLevel="0" collapsed="false">
      <c r="A70" s="82" t="n">
        <v>2</v>
      </c>
      <c r="B70" s="19" t="s">
        <v>1904</v>
      </c>
      <c r="C70" s="20" t="n">
        <v>11</v>
      </c>
      <c r="D70" s="13" t="s">
        <v>692</v>
      </c>
      <c r="E70" s="21" t="n">
        <v>96</v>
      </c>
      <c r="F70" s="11" t="s">
        <v>316</v>
      </c>
      <c r="G70" s="20" t="n">
        <v>11</v>
      </c>
      <c r="H70" s="30" t="s">
        <v>692</v>
      </c>
      <c r="I70" s="21" t="n">
        <v>96</v>
      </c>
      <c r="J70" s="193" t="s">
        <v>1905</v>
      </c>
      <c r="K70" s="12" t="n">
        <v>11</v>
      </c>
      <c r="L70" s="80" t="s">
        <v>1112</v>
      </c>
      <c r="M70" s="21" t="n">
        <v>96</v>
      </c>
      <c r="N70" s="61" t="s">
        <v>1906</v>
      </c>
      <c r="O70" s="12" t="n">
        <v>1</v>
      </c>
      <c r="P70" s="35" t="s">
        <v>1243</v>
      </c>
      <c r="Q70" s="21" t="n">
        <v>86</v>
      </c>
      <c r="R70" s="61" t="s">
        <v>1907</v>
      </c>
      <c r="S70" s="12" t="n">
        <v>75</v>
      </c>
      <c r="T70" s="80" t="s">
        <v>1205</v>
      </c>
      <c r="U70" s="21" t="n">
        <v>60</v>
      </c>
      <c r="V70" s="61" t="s">
        <v>1908</v>
      </c>
      <c r="W70" s="20" t="n">
        <v>75</v>
      </c>
      <c r="X70" s="80" t="s">
        <v>1205</v>
      </c>
      <c r="Y70" s="21" t="n">
        <v>60</v>
      </c>
    </row>
    <row r="71" customFormat="false" ht="10.5" hidden="false" customHeight="true" outlineLevel="0" collapsed="false">
      <c r="A71" s="82" t="n">
        <v>3</v>
      </c>
      <c r="B71" s="61" t="s">
        <v>1909</v>
      </c>
      <c r="C71" s="12" t="n">
        <v>76</v>
      </c>
      <c r="D71" s="35" t="s">
        <v>1781</v>
      </c>
      <c r="E71" s="21" t="n">
        <v>61</v>
      </c>
      <c r="F71" s="75" t="s">
        <v>851</v>
      </c>
      <c r="G71" s="12" t="n">
        <v>74</v>
      </c>
      <c r="H71" s="35" t="s">
        <v>1205</v>
      </c>
      <c r="I71" s="21" t="n">
        <v>60</v>
      </c>
      <c r="J71" s="75" t="s">
        <v>1910</v>
      </c>
      <c r="K71" s="12" t="n">
        <v>75</v>
      </c>
      <c r="L71" s="35" t="s">
        <v>1205</v>
      </c>
      <c r="M71" s="21" t="n">
        <v>60</v>
      </c>
      <c r="N71" s="61" t="s">
        <v>1911</v>
      </c>
      <c r="O71" s="12" t="n">
        <v>97</v>
      </c>
      <c r="P71" s="35" t="s">
        <v>369</v>
      </c>
      <c r="Q71" s="21" t="n">
        <v>83</v>
      </c>
      <c r="R71" s="170" t="s">
        <v>1375</v>
      </c>
      <c r="S71" s="171" t="n">
        <v>95</v>
      </c>
      <c r="T71" s="174" t="s">
        <v>222</v>
      </c>
      <c r="U71" s="173" t="n">
        <v>83</v>
      </c>
      <c r="V71" s="61" t="s">
        <v>1457</v>
      </c>
      <c r="W71" s="12" t="n">
        <v>95</v>
      </c>
      <c r="X71" s="80" t="s">
        <v>222</v>
      </c>
      <c r="Y71" s="21" t="n">
        <v>83</v>
      </c>
    </row>
    <row r="72" customFormat="false" ht="10.5" hidden="false" customHeight="true" outlineLevel="0" collapsed="false">
      <c r="A72" s="82" t="n">
        <v>4</v>
      </c>
      <c r="B72" s="61" t="s">
        <v>1912</v>
      </c>
      <c r="C72" s="12" t="n">
        <v>97</v>
      </c>
      <c r="D72" s="35" t="s">
        <v>369</v>
      </c>
      <c r="E72" s="21" t="n">
        <v>83</v>
      </c>
      <c r="F72" s="75" t="s">
        <v>1913</v>
      </c>
      <c r="G72" s="12" t="n">
        <v>83</v>
      </c>
      <c r="H72" s="35" t="s">
        <v>678</v>
      </c>
      <c r="I72" s="21" t="n">
        <v>69</v>
      </c>
      <c r="J72" s="75" t="s">
        <v>1914</v>
      </c>
      <c r="K72" s="12" t="n">
        <v>1</v>
      </c>
      <c r="L72" s="80" t="s">
        <v>1243</v>
      </c>
      <c r="M72" s="21" t="n">
        <v>86</v>
      </c>
      <c r="N72" s="91" t="s">
        <v>1915</v>
      </c>
      <c r="O72" s="12" t="n">
        <v>20</v>
      </c>
      <c r="P72" s="54" t="s">
        <v>14</v>
      </c>
      <c r="Q72" s="21" t="s">
        <v>1736</v>
      </c>
      <c r="R72" s="170"/>
      <c r="S72" s="171" t="n">
        <v>95</v>
      </c>
      <c r="T72" s="174" t="s">
        <v>369</v>
      </c>
      <c r="U72" s="173" t="n">
        <v>83</v>
      </c>
      <c r="V72" s="61"/>
      <c r="W72" s="12" t="n">
        <v>95</v>
      </c>
      <c r="X72" s="80" t="s">
        <v>369</v>
      </c>
      <c r="Y72" s="21" t="n">
        <v>83</v>
      </c>
    </row>
    <row r="73" customFormat="false" ht="10.5" hidden="false" customHeight="true" outlineLevel="0" collapsed="false">
      <c r="A73" s="82" t="n">
        <v>5</v>
      </c>
      <c r="B73" s="61" t="s">
        <v>1916</v>
      </c>
      <c r="C73" s="12" t="n">
        <v>75</v>
      </c>
      <c r="D73" s="35" t="s">
        <v>1205</v>
      </c>
      <c r="E73" s="21" t="n">
        <v>60</v>
      </c>
      <c r="F73" s="75" t="s">
        <v>1365</v>
      </c>
      <c r="G73" s="12" t="n">
        <v>74</v>
      </c>
      <c r="H73" s="35" t="s">
        <v>1732</v>
      </c>
      <c r="I73" s="21" t="n">
        <v>60</v>
      </c>
      <c r="J73" s="75" t="s">
        <v>1917</v>
      </c>
      <c r="K73" s="12" t="n">
        <v>84</v>
      </c>
      <c r="L73" s="35" t="s">
        <v>1918</v>
      </c>
      <c r="M73" s="21" t="n">
        <v>69</v>
      </c>
      <c r="N73" s="61" t="s">
        <v>1379</v>
      </c>
      <c r="O73" s="12" t="n">
        <v>96</v>
      </c>
      <c r="P73" s="35" t="s">
        <v>632</v>
      </c>
      <c r="Q73" s="21" t="n">
        <v>83</v>
      </c>
      <c r="R73" s="61" t="s">
        <v>1919</v>
      </c>
      <c r="S73" s="12" t="n">
        <v>98</v>
      </c>
      <c r="T73" s="194" t="s">
        <v>1920</v>
      </c>
      <c r="U73" s="21" t="n">
        <v>83</v>
      </c>
      <c r="V73" s="61" t="s">
        <v>1921</v>
      </c>
      <c r="W73" s="12" t="n">
        <v>98</v>
      </c>
      <c r="X73" s="194" t="s">
        <v>1920</v>
      </c>
      <c r="Y73" s="21" t="n">
        <v>83</v>
      </c>
    </row>
    <row r="74" customFormat="false" ht="10.5" hidden="false" customHeight="true" outlineLevel="0" collapsed="false">
      <c r="A74" s="82" t="n">
        <v>6</v>
      </c>
      <c r="B74" s="61" t="s">
        <v>1922</v>
      </c>
      <c r="C74" s="12" t="n">
        <v>0</v>
      </c>
      <c r="D74" s="35" t="s">
        <v>1243</v>
      </c>
      <c r="E74" s="21" t="n">
        <v>86</v>
      </c>
      <c r="F74" s="75" t="s">
        <v>1923</v>
      </c>
      <c r="G74" s="12" t="n">
        <v>83</v>
      </c>
      <c r="H74" s="35" t="s">
        <v>1330</v>
      </c>
      <c r="I74" s="21" t="n">
        <v>69</v>
      </c>
      <c r="J74" s="75" t="s">
        <v>1924</v>
      </c>
      <c r="K74" s="12" t="n">
        <v>97</v>
      </c>
      <c r="L74" s="80" t="s">
        <v>369</v>
      </c>
      <c r="M74" s="21" t="n">
        <v>83</v>
      </c>
      <c r="N74" s="61" t="s">
        <v>1925</v>
      </c>
      <c r="O74" s="12" t="n">
        <v>12</v>
      </c>
      <c r="P74" s="35" t="s">
        <v>1757</v>
      </c>
      <c r="Q74" s="21" t="n">
        <v>98</v>
      </c>
      <c r="R74" s="36"/>
      <c r="S74" s="35"/>
      <c r="T74" s="35"/>
      <c r="U74" s="21"/>
      <c r="V74" s="34"/>
      <c r="W74" s="12"/>
      <c r="X74" s="80"/>
      <c r="Y74" s="21"/>
    </row>
    <row r="75" customFormat="false" ht="10.5" hidden="false" customHeight="true" outlineLevel="0" collapsed="false">
      <c r="A75" s="82" t="n">
        <v>7</v>
      </c>
      <c r="B75" s="61" t="s">
        <v>1926</v>
      </c>
      <c r="C75" s="12" t="n">
        <v>86</v>
      </c>
      <c r="D75" s="35" t="s">
        <v>1428</v>
      </c>
      <c r="E75" s="21" t="n">
        <v>71</v>
      </c>
      <c r="F75" s="75" t="s">
        <v>1927</v>
      </c>
      <c r="G75" s="12" t="n">
        <v>86</v>
      </c>
      <c r="H75" s="35" t="s">
        <v>1428</v>
      </c>
      <c r="I75" s="21" t="n">
        <v>71</v>
      </c>
      <c r="J75" s="75" t="s">
        <v>1928</v>
      </c>
      <c r="K75" s="12" t="n">
        <v>73</v>
      </c>
      <c r="L75" s="35" t="s">
        <v>1929</v>
      </c>
      <c r="M75" s="21" t="n">
        <v>58</v>
      </c>
      <c r="N75" s="61" t="s">
        <v>1930</v>
      </c>
      <c r="O75" s="12" t="n">
        <v>93</v>
      </c>
      <c r="P75" s="35" t="s">
        <v>1931</v>
      </c>
      <c r="Q75" s="21" t="n">
        <v>79</v>
      </c>
      <c r="R75" s="36"/>
      <c r="S75" s="35"/>
      <c r="T75" s="35"/>
      <c r="U75" s="21"/>
      <c r="V75" s="36"/>
      <c r="W75" s="35"/>
      <c r="X75" s="35"/>
      <c r="Y75" s="21"/>
    </row>
    <row r="76" customFormat="false" ht="10.5" hidden="false" customHeight="true" outlineLevel="0" collapsed="false">
      <c r="A76" s="82" t="n">
        <v>8</v>
      </c>
      <c r="B76" s="61" t="s">
        <v>1377</v>
      </c>
      <c r="C76" s="12" t="n">
        <v>95</v>
      </c>
      <c r="D76" s="35" t="s">
        <v>222</v>
      </c>
      <c r="E76" s="21" t="n">
        <v>83</v>
      </c>
      <c r="F76" s="75" t="s">
        <v>1932</v>
      </c>
      <c r="G76" s="12" t="n">
        <v>1</v>
      </c>
      <c r="H76" s="80" t="s">
        <v>1243</v>
      </c>
      <c r="I76" s="21" t="n">
        <v>86</v>
      </c>
      <c r="J76" s="11" t="s">
        <v>1933</v>
      </c>
      <c r="K76" s="20" t="n">
        <v>74</v>
      </c>
      <c r="L76" s="35" t="s">
        <v>1934</v>
      </c>
      <c r="M76" s="21" t="n">
        <v>59</v>
      </c>
      <c r="N76" s="61" t="s">
        <v>1935</v>
      </c>
      <c r="O76" s="12" t="n">
        <v>94</v>
      </c>
      <c r="P76" s="35" t="s">
        <v>1936</v>
      </c>
      <c r="Q76" s="21" t="n">
        <v>84</v>
      </c>
      <c r="R76" s="36"/>
      <c r="S76" s="35"/>
      <c r="T76" s="35"/>
      <c r="U76" s="21"/>
      <c r="V76" s="36"/>
      <c r="W76" s="35"/>
      <c r="X76" s="35"/>
      <c r="Y76" s="21"/>
    </row>
    <row r="77" customFormat="false" ht="10.5" hidden="false" customHeight="true" outlineLevel="0" collapsed="false">
      <c r="A77" s="82" t="n">
        <v>9</v>
      </c>
      <c r="B77" s="61" t="s">
        <v>1381</v>
      </c>
      <c r="C77" s="12" t="s">
        <v>1876</v>
      </c>
      <c r="D77" s="35" t="s">
        <v>1312</v>
      </c>
      <c r="E77" s="21" t="n">
        <v>95</v>
      </c>
      <c r="F77" s="75" t="s">
        <v>1937</v>
      </c>
      <c r="G77" s="12" t="n">
        <v>74</v>
      </c>
      <c r="H77" s="35" t="s">
        <v>1718</v>
      </c>
      <c r="I77" s="21" t="n">
        <v>60</v>
      </c>
      <c r="J77" s="91" t="s">
        <v>1938</v>
      </c>
      <c r="K77" s="12" t="n">
        <v>20</v>
      </c>
      <c r="L77" s="195" t="s">
        <v>14</v>
      </c>
      <c r="M77" s="21" t="n">
        <v>6</v>
      </c>
      <c r="N77" s="61" t="s">
        <v>1939</v>
      </c>
      <c r="O77" s="12" t="n">
        <v>7</v>
      </c>
      <c r="P77" s="35" t="s">
        <v>1940</v>
      </c>
      <c r="Q77" s="21" t="n">
        <v>93</v>
      </c>
      <c r="R77" s="36"/>
      <c r="S77" s="35"/>
      <c r="T77" s="35"/>
      <c r="U77" s="21"/>
      <c r="V77" s="36"/>
      <c r="W77" s="35"/>
      <c r="X77" s="35"/>
      <c r="Y77" s="21"/>
    </row>
    <row r="78" customFormat="false" ht="10.5" hidden="false" customHeight="true" outlineLevel="0" collapsed="false">
      <c r="A78" s="82" t="n">
        <v>10</v>
      </c>
      <c r="B78" s="61" t="s">
        <v>1941</v>
      </c>
      <c r="C78" s="12" t="n">
        <v>96</v>
      </c>
      <c r="D78" s="35" t="s">
        <v>1714</v>
      </c>
      <c r="E78" s="21" t="n">
        <v>82</v>
      </c>
      <c r="F78" s="75" t="s">
        <v>1372</v>
      </c>
      <c r="G78" s="12" t="n">
        <v>74</v>
      </c>
      <c r="H78" s="35" t="s">
        <v>805</v>
      </c>
      <c r="I78" s="21" t="n">
        <v>61</v>
      </c>
      <c r="J78" s="11" t="s">
        <v>1942</v>
      </c>
      <c r="K78" s="12" t="n">
        <v>96</v>
      </c>
      <c r="L78" s="80" t="s">
        <v>632</v>
      </c>
      <c r="M78" s="21" t="n">
        <v>83</v>
      </c>
      <c r="N78" s="61" t="s">
        <v>1943</v>
      </c>
      <c r="O78" s="12" t="s">
        <v>1944</v>
      </c>
      <c r="P78" s="35" t="s">
        <v>380</v>
      </c>
      <c r="Q78" s="21" t="n">
        <v>95</v>
      </c>
      <c r="R78" s="36"/>
      <c r="S78" s="35"/>
      <c r="T78" s="35"/>
      <c r="U78" s="21"/>
      <c r="V78" s="36"/>
      <c r="W78" s="35"/>
      <c r="X78" s="35"/>
      <c r="Y78" s="21"/>
    </row>
    <row r="79" customFormat="false" ht="10.5" hidden="false" customHeight="true" outlineLevel="0" collapsed="false">
      <c r="A79" s="82" t="n">
        <v>11</v>
      </c>
      <c r="B79" s="61" t="s">
        <v>1385</v>
      </c>
      <c r="C79" s="12" t="n">
        <v>75</v>
      </c>
      <c r="D79" s="35" t="s">
        <v>1797</v>
      </c>
      <c r="E79" s="21" t="n">
        <v>60</v>
      </c>
      <c r="F79" s="75" t="s">
        <v>1378</v>
      </c>
      <c r="G79" s="12" t="n">
        <v>81</v>
      </c>
      <c r="H79" s="35" t="s">
        <v>1286</v>
      </c>
      <c r="I79" s="21" t="n">
        <v>68</v>
      </c>
      <c r="J79" s="11" t="s">
        <v>1945</v>
      </c>
      <c r="K79" s="12" t="n">
        <v>12</v>
      </c>
      <c r="L79" s="80" t="s">
        <v>1757</v>
      </c>
      <c r="M79" s="21" t="n">
        <v>98</v>
      </c>
      <c r="N79" s="61" t="s">
        <v>1946</v>
      </c>
      <c r="O79" s="12" t="n">
        <v>75</v>
      </c>
      <c r="P79" s="80" t="s">
        <v>1205</v>
      </c>
      <c r="Q79" s="21" t="n">
        <v>60</v>
      </c>
      <c r="R79" s="36"/>
      <c r="S79" s="35"/>
      <c r="T79" s="35"/>
      <c r="U79" s="21"/>
      <c r="V79" s="36"/>
      <c r="W79" s="35"/>
      <c r="X79" s="35"/>
      <c r="Y79" s="21"/>
    </row>
    <row r="80" customFormat="false" ht="10.5" hidden="false" customHeight="true" outlineLevel="0" collapsed="false">
      <c r="A80" s="82" t="n">
        <v>12</v>
      </c>
      <c r="B80" s="189" t="s">
        <v>1394</v>
      </c>
      <c r="C80" s="190" t="n">
        <v>18</v>
      </c>
      <c r="D80" s="196" t="s">
        <v>14</v>
      </c>
      <c r="E80" s="173" t="n">
        <v>6</v>
      </c>
      <c r="F80" s="75" t="s">
        <v>1395</v>
      </c>
      <c r="G80" s="12" t="n">
        <v>85</v>
      </c>
      <c r="H80" s="35" t="s">
        <v>1156</v>
      </c>
      <c r="I80" s="21" t="n">
        <v>72</v>
      </c>
      <c r="J80" s="11" t="s">
        <v>1947</v>
      </c>
      <c r="K80" s="12" t="n">
        <v>93</v>
      </c>
      <c r="L80" s="80" t="s">
        <v>1931</v>
      </c>
      <c r="M80" s="21" t="n">
        <v>79</v>
      </c>
      <c r="N80" s="61" t="s">
        <v>1948</v>
      </c>
      <c r="O80" s="12" t="n">
        <v>93</v>
      </c>
      <c r="P80" s="35" t="s">
        <v>1949</v>
      </c>
      <c r="Q80" s="197" t="n">
        <v>78</v>
      </c>
      <c r="R80" s="36"/>
      <c r="S80" s="35"/>
      <c r="T80" s="35"/>
      <c r="U80" s="21"/>
      <c r="V80" s="36"/>
      <c r="W80" s="35"/>
      <c r="X80" s="35"/>
      <c r="Y80" s="21"/>
    </row>
    <row r="81" customFormat="false" ht="10.5" hidden="false" customHeight="true" outlineLevel="0" collapsed="false">
      <c r="A81" s="82" t="n">
        <v>13</v>
      </c>
      <c r="B81" s="61" t="s">
        <v>1950</v>
      </c>
      <c r="C81" s="12" t="n">
        <v>83</v>
      </c>
      <c r="D81" s="80" t="s">
        <v>678</v>
      </c>
      <c r="E81" s="21" t="n">
        <v>69</v>
      </c>
      <c r="F81" s="170" t="s">
        <v>1401</v>
      </c>
      <c r="G81" s="171" t="n">
        <v>81</v>
      </c>
      <c r="H81" s="172" t="s">
        <v>1402</v>
      </c>
      <c r="I81" s="173" t="n">
        <v>69</v>
      </c>
      <c r="J81" s="75" t="s">
        <v>1951</v>
      </c>
      <c r="K81" s="12" t="n">
        <v>94</v>
      </c>
      <c r="L81" s="80" t="s">
        <v>1936</v>
      </c>
      <c r="M81" s="21" t="n">
        <v>84</v>
      </c>
      <c r="N81" s="61" t="s">
        <v>1952</v>
      </c>
      <c r="O81" s="12" t="n">
        <v>95</v>
      </c>
      <c r="P81" s="80" t="s">
        <v>222</v>
      </c>
      <c r="Q81" s="21" t="n">
        <v>83</v>
      </c>
      <c r="R81" s="36"/>
      <c r="S81" s="35"/>
      <c r="T81" s="35"/>
      <c r="U81" s="21"/>
      <c r="V81" s="36"/>
      <c r="W81" s="35"/>
      <c r="X81" s="35"/>
      <c r="Y81" s="21"/>
    </row>
    <row r="82" customFormat="false" ht="10.5" hidden="false" customHeight="true" outlineLevel="0" collapsed="false">
      <c r="A82" s="82" t="n">
        <v>14</v>
      </c>
      <c r="B82" s="61" t="s">
        <v>1953</v>
      </c>
      <c r="C82" s="12" t="n">
        <v>77</v>
      </c>
      <c r="D82" s="35" t="s">
        <v>1831</v>
      </c>
      <c r="E82" s="21" t="n">
        <v>62</v>
      </c>
      <c r="F82" s="170" t="s">
        <v>1405</v>
      </c>
      <c r="G82" s="171" t="n">
        <v>82</v>
      </c>
      <c r="H82" s="172" t="s">
        <v>1406</v>
      </c>
      <c r="I82" s="173" t="n">
        <v>70</v>
      </c>
      <c r="J82" s="61" t="s">
        <v>1954</v>
      </c>
      <c r="K82" s="12" t="s">
        <v>1955</v>
      </c>
      <c r="L82" s="80" t="s">
        <v>1940</v>
      </c>
      <c r="M82" s="21" t="n">
        <v>93</v>
      </c>
      <c r="N82" s="61"/>
      <c r="O82" s="12"/>
      <c r="P82" s="80" t="s">
        <v>369</v>
      </c>
      <c r="Q82" s="21" t="n">
        <v>83</v>
      </c>
      <c r="R82" s="36"/>
      <c r="S82" s="35"/>
      <c r="T82" s="35"/>
      <c r="U82" s="21"/>
      <c r="V82" s="36"/>
      <c r="W82" s="35"/>
      <c r="X82" s="35"/>
      <c r="Y82" s="21"/>
    </row>
    <row r="83" customFormat="false" ht="10.5" hidden="false" customHeight="true" outlineLevel="0" collapsed="false">
      <c r="A83" s="82" t="n">
        <v>15</v>
      </c>
      <c r="B83" s="61" t="s">
        <v>1956</v>
      </c>
      <c r="C83" s="12" t="n">
        <v>75</v>
      </c>
      <c r="D83" s="35" t="s">
        <v>1732</v>
      </c>
      <c r="E83" s="21" t="n">
        <v>60</v>
      </c>
      <c r="F83" s="189" t="s">
        <v>795</v>
      </c>
      <c r="G83" s="190" t="n">
        <v>84</v>
      </c>
      <c r="H83" s="196" t="s">
        <v>796</v>
      </c>
      <c r="I83" s="198" t="n">
        <v>74</v>
      </c>
      <c r="J83" s="61" t="s">
        <v>1957</v>
      </c>
      <c r="K83" s="12" t="n">
        <v>9</v>
      </c>
      <c r="L83" s="80" t="s">
        <v>380</v>
      </c>
      <c r="M83" s="21" t="n">
        <v>95</v>
      </c>
      <c r="N83" s="61"/>
      <c r="O83" s="12"/>
      <c r="P83" s="35"/>
      <c r="Q83" s="21"/>
      <c r="R83" s="36"/>
      <c r="S83" s="35"/>
      <c r="T83" s="35"/>
      <c r="U83" s="21"/>
      <c r="V83" s="36"/>
      <c r="W83" s="35"/>
      <c r="X83" s="35"/>
      <c r="Y83" s="21"/>
    </row>
    <row r="84" customFormat="false" ht="10.5" hidden="false" customHeight="true" outlineLevel="0" collapsed="false">
      <c r="A84" s="82" t="n">
        <v>16</v>
      </c>
      <c r="B84" s="61" t="s">
        <v>1397</v>
      </c>
      <c r="C84" s="12" t="n">
        <v>91</v>
      </c>
      <c r="D84" s="35" t="s">
        <v>255</v>
      </c>
      <c r="E84" s="21" t="n">
        <v>78</v>
      </c>
      <c r="F84" s="170" t="s">
        <v>1410</v>
      </c>
      <c r="G84" s="171" t="n">
        <v>95</v>
      </c>
      <c r="H84" s="174" t="s">
        <v>369</v>
      </c>
      <c r="I84" s="173" t="n">
        <v>83</v>
      </c>
      <c r="J84" s="61" t="s">
        <v>1958</v>
      </c>
      <c r="K84" s="12" t="n">
        <v>93</v>
      </c>
      <c r="L84" s="35" t="s">
        <v>1949</v>
      </c>
      <c r="M84" s="197" t="n">
        <v>78</v>
      </c>
      <c r="N84" s="61"/>
      <c r="O84" s="12"/>
      <c r="P84" s="35"/>
      <c r="Q84" s="21"/>
      <c r="R84" s="36"/>
      <c r="S84" s="35"/>
      <c r="T84" s="35"/>
      <c r="U84" s="21"/>
      <c r="V84" s="36"/>
      <c r="W84" s="35"/>
      <c r="X84" s="35"/>
      <c r="Y84" s="21"/>
    </row>
    <row r="85" customFormat="false" ht="10.5" hidden="false" customHeight="true" outlineLevel="0" collapsed="false">
      <c r="A85" s="82" t="n">
        <v>17</v>
      </c>
      <c r="B85" s="61" t="s">
        <v>1959</v>
      </c>
      <c r="C85" s="12" t="n">
        <v>92</v>
      </c>
      <c r="D85" s="35" t="s">
        <v>1826</v>
      </c>
      <c r="E85" s="21" t="n">
        <v>78</v>
      </c>
      <c r="F85" s="75" t="s">
        <v>1960</v>
      </c>
      <c r="G85" s="12" t="n">
        <v>73</v>
      </c>
      <c r="H85" s="80" t="s">
        <v>1929</v>
      </c>
      <c r="I85" s="21" t="n">
        <v>58</v>
      </c>
      <c r="J85" s="61" t="s">
        <v>1961</v>
      </c>
      <c r="K85" s="12" t="n">
        <v>95</v>
      </c>
      <c r="L85" s="80" t="s">
        <v>222</v>
      </c>
      <c r="M85" s="21" t="n">
        <v>83</v>
      </c>
      <c r="N85" s="61"/>
      <c r="O85" s="12"/>
      <c r="P85" s="35"/>
      <c r="Q85" s="21"/>
      <c r="R85" s="36"/>
      <c r="S85" s="35"/>
      <c r="T85" s="35"/>
      <c r="U85" s="21"/>
      <c r="V85" s="36"/>
      <c r="W85" s="35"/>
      <c r="X85" s="35"/>
      <c r="Y85" s="21"/>
    </row>
    <row r="86" customFormat="false" ht="10.5" hidden="false" customHeight="true" outlineLevel="0" collapsed="false">
      <c r="A86" s="82" t="n">
        <v>18</v>
      </c>
      <c r="B86" s="61" t="s">
        <v>1404</v>
      </c>
      <c r="C86" s="12" t="n">
        <v>82</v>
      </c>
      <c r="D86" s="80" t="s">
        <v>1330</v>
      </c>
      <c r="E86" s="21" t="n">
        <v>69</v>
      </c>
      <c r="F86" s="11" t="s">
        <v>1962</v>
      </c>
      <c r="G86" s="20" t="n">
        <v>74</v>
      </c>
      <c r="H86" s="35" t="s">
        <v>1934</v>
      </c>
      <c r="I86" s="21" t="n">
        <v>59</v>
      </c>
      <c r="J86" s="61"/>
      <c r="K86" s="12" t="n">
        <v>95</v>
      </c>
      <c r="L86" s="80" t="s">
        <v>369</v>
      </c>
      <c r="M86" s="21" t="n">
        <v>83</v>
      </c>
      <c r="N86" s="61"/>
      <c r="O86" s="12"/>
      <c r="P86" s="35"/>
      <c r="Q86" s="21"/>
      <c r="R86" s="36"/>
      <c r="S86" s="35"/>
      <c r="T86" s="35"/>
      <c r="U86" s="21"/>
      <c r="V86" s="36"/>
      <c r="W86" s="35"/>
      <c r="X86" s="35"/>
      <c r="Y86" s="21"/>
    </row>
    <row r="87" customFormat="false" ht="10.5" hidden="false" customHeight="true" outlineLevel="0" collapsed="false">
      <c r="A87" s="82" t="n">
        <v>19</v>
      </c>
      <c r="B87" s="61" t="s">
        <v>800</v>
      </c>
      <c r="C87" s="12" t="n">
        <v>85</v>
      </c>
      <c r="D87" s="35" t="s">
        <v>227</v>
      </c>
      <c r="E87" s="21" t="n">
        <v>75</v>
      </c>
      <c r="F87" s="91" t="s">
        <v>1963</v>
      </c>
      <c r="G87" s="12" t="n">
        <v>20</v>
      </c>
      <c r="H87" s="195" t="s">
        <v>14</v>
      </c>
      <c r="I87" s="21" t="n">
        <v>6</v>
      </c>
      <c r="J87" s="61"/>
      <c r="K87" s="12"/>
      <c r="L87" s="35"/>
      <c r="M87" s="21"/>
      <c r="N87" s="61"/>
      <c r="O87" s="12"/>
      <c r="P87" s="35"/>
      <c r="Q87" s="21"/>
      <c r="R87" s="36"/>
      <c r="S87" s="35"/>
      <c r="T87" s="35"/>
      <c r="U87" s="21"/>
      <c r="V87" s="36"/>
      <c r="W87" s="35"/>
      <c r="X87" s="35"/>
      <c r="Y87" s="21"/>
    </row>
    <row r="88" customFormat="false" ht="10.5" hidden="false" customHeight="true" outlineLevel="0" collapsed="false">
      <c r="A88" s="82" t="n">
        <v>20</v>
      </c>
      <c r="B88" s="61" t="s">
        <v>1409</v>
      </c>
      <c r="C88" s="12" t="n">
        <v>19</v>
      </c>
      <c r="D88" s="35" t="s">
        <v>767</v>
      </c>
      <c r="E88" s="21" t="s">
        <v>1736</v>
      </c>
      <c r="F88" s="11" t="s">
        <v>1964</v>
      </c>
      <c r="G88" s="12" t="n">
        <v>96</v>
      </c>
      <c r="H88" s="80" t="s">
        <v>632</v>
      </c>
      <c r="I88" s="21" t="n">
        <v>83</v>
      </c>
      <c r="J88" s="61"/>
      <c r="K88" s="12"/>
      <c r="L88" s="35"/>
      <c r="M88" s="21"/>
      <c r="N88" s="61"/>
      <c r="O88" s="12"/>
      <c r="P88" s="35"/>
      <c r="Q88" s="21"/>
      <c r="R88" s="36"/>
      <c r="S88" s="35"/>
      <c r="T88" s="35"/>
      <c r="U88" s="21"/>
      <c r="V88" s="36"/>
      <c r="W88" s="35"/>
      <c r="X88" s="35"/>
      <c r="Y88" s="21"/>
    </row>
    <row r="89" customFormat="false" ht="10.5" hidden="false" customHeight="true" outlineLevel="0" collapsed="false">
      <c r="A89" s="82" t="n">
        <v>21</v>
      </c>
      <c r="B89" s="61" t="s">
        <v>1412</v>
      </c>
      <c r="C89" s="12" t="n">
        <v>81</v>
      </c>
      <c r="D89" s="35" t="s">
        <v>1286</v>
      </c>
      <c r="E89" s="21" t="n">
        <v>68</v>
      </c>
      <c r="F89" s="170" t="s">
        <v>1413</v>
      </c>
      <c r="G89" s="171" t="n">
        <v>86</v>
      </c>
      <c r="H89" s="172" t="s">
        <v>277</v>
      </c>
      <c r="I89" s="173" t="n">
        <v>74</v>
      </c>
      <c r="J89" s="61"/>
      <c r="K89" s="12"/>
      <c r="M89" s="21"/>
      <c r="N89" s="61"/>
      <c r="O89" s="12"/>
      <c r="P89" s="35"/>
      <c r="Q89" s="21"/>
      <c r="R89" s="36"/>
      <c r="S89" s="35"/>
      <c r="T89" s="35"/>
      <c r="U89" s="21"/>
      <c r="V89" s="36"/>
      <c r="W89" s="35"/>
      <c r="X89" s="35"/>
      <c r="Y89" s="21"/>
    </row>
    <row r="90" customFormat="false" ht="10.5" hidden="false" customHeight="true" outlineLevel="0" collapsed="false">
      <c r="A90" s="82" t="n">
        <v>22</v>
      </c>
      <c r="B90" s="61" t="s">
        <v>807</v>
      </c>
      <c r="C90" s="12" t="n">
        <v>72</v>
      </c>
      <c r="D90" s="35" t="s">
        <v>805</v>
      </c>
      <c r="E90" s="21" t="n">
        <v>61</v>
      </c>
      <c r="F90" s="11" t="s">
        <v>1965</v>
      </c>
      <c r="G90" s="12" t="n">
        <v>12</v>
      </c>
      <c r="H90" s="80" t="s">
        <v>1757</v>
      </c>
      <c r="I90" s="21" t="n">
        <v>98</v>
      </c>
      <c r="J90" s="61"/>
      <c r="K90" s="12"/>
      <c r="M90" s="21"/>
      <c r="N90" s="61"/>
      <c r="O90" s="12"/>
      <c r="P90" s="35"/>
      <c r="Q90" s="21"/>
      <c r="R90" s="36"/>
      <c r="S90" s="35"/>
      <c r="T90" s="35"/>
      <c r="U90" s="21"/>
      <c r="V90" s="36"/>
      <c r="W90" s="35"/>
      <c r="X90" s="35"/>
      <c r="Y90" s="21"/>
    </row>
    <row r="91" customFormat="false" ht="10.5" hidden="false" customHeight="true" outlineLevel="0" collapsed="false">
      <c r="A91" s="82" t="n">
        <v>23</v>
      </c>
      <c r="B91" s="61" t="s">
        <v>1417</v>
      </c>
      <c r="C91" s="12" t="n">
        <v>13</v>
      </c>
      <c r="D91" s="35" t="s">
        <v>426</v>
      </c>
      <c r="E91" s="21" t="s">
        <v>1966</v>
      </c>
      <c r="F91" s="11" t="s">
        <v>1967</v>
      </c>
      <c r="G91" s="12" t="n">
        <v>93</v>
      </c>
      <c r="H91" s="80" t="s">
        <v>1931</v>
      </c>
      <c r="I91" s="21" t="n">
        <v>79</v>
      </c>
      <c r="J91" s="61"/>
      <c r="K91" s="12"/>
      <c r="M91" s="21"/>
      <c r="N91" s="61"/>
      <c r="O91" s="12"/>
      <c r="P91" s="35"/>
      <c r="Q91" s="21"/>
      <c r="R91" s="36"/>
      <c r="S91" s="35"/>
      <c r="T91" s="35"/>
      <c r="U91" s="21"/>
      <c r="V91" s="36"/>
      <c r="W91" s="35"/>
      <c r="X91" s="35"/>
      <c r="Y91" s="21"/>
    </row>
    <row r="92" customFormat="false" ht="10.5" hidden="false" customHeight="true" outlineLevel="0" collapsed="false">
      <c r="A92" s="82" t="n">
        <v>24</v>
      </c>
      <c r="B92" s="61" t="s">
        <v>1420</v>
      </c>
      <c r="C92" s="12" t="n">
        <v>19</v>
      </c>
      <c r="D92" s="35" t="s">
        <v>1347</v>
      </c>
      <c r="E92" s="21" t="s">
        <v>1736</v>
      </c>
      <c r="F92" s="61" t="s">
        <v>1968</v>
      </c>
      <c r="G92" s="12" t="n">
        <v>80</v>
      </c>
      <c r="H92" s="35" t="s">
        <v>1864</v>
      </c>
      <c r="I92" s="21" t="n">
        <v>65</v>
      </c>
      <c r="J92" s="61"/>
      <c r="K92" s="12"/>
      <c r="M92" s="21"/>
      <c r="N92" s="61"/>
      <c r="O92" s="12"/>
      <c r="P92" s="35"/>
      <c r="Q92" s="21"/>
      <c r="R92" s="36"/>
      <c r="S92" s="35"/>
      <c r="T92" s="35"/>
      <c r="U92" s="21"/>
      <c r="V92" s="36"/>
      <c r="W92" s="35"/>
      <c r="X92" s="35"/>
      <c r="Y92" s="21"/>
    </row>
    <row r="93" customFormat="false" ht="10.5" hidden="false" customHeight="true" outlineLevel="0" collapsed="false">
      <c r="A93" s="82" t="n">
        <v>25</v>
      </c>
      <c r="B93" s="170" t="s">
        <v>1969</v>
      </c>
      <c r="C93" s="171" t="n">
        <v>20</v>
      </c>
      <c r="D93" s="172" t="s">
        <v>1775</v>
      </c>
      <c r="E93" s="173" t="n">
        <v>5</v>
      </c>
      <c r="F93" s="75" t="s">
        <v>1970</v>
      </c>
      <c r="G93" s="12" t="n">
        <v>94</v>
      </c>
      <c r="H93" s="80" t="s">
        <v>1936</v>
      </c>
      <c r="I93" s="21" t="n">
        <v>84</v>
      </c>
      <c r="J93" s="61"/>
      <c r="K93" s="12"/>
      <c r="M93" s="21"/>
      <c r="N93" s="61"/>
      <c r="O93" s="12"/>
      <c r="P93" s="35"/>
      <c r="Q93" s="21"/>
      <c r="R93" s="36"/>
      <c r="S93" s="35"/>
      <c r="T93" s="35"/>
      <c r="U93" s="21"/>
      <c r="V93" s="36"/>
      <c r="W93" s="35"/>
      <c r="X93" s="35"/>
      <c r="Y93" s="21"/>
    </row>
    <row r="94" customFormat="false" ht="10.5" hidden="false" customHeight="true" outlineLevel="0" collapsed="false">
      <c r="A94" s="82" t="n">
        <v>26</v>
      </c>
      <c r="B94" s="61" t="s">
        <v>1971</v>
      </c>
      <c r="C94" s="12" t="n">
        <v>97</v>
      </c>
      <c r="D94" s="35" t="s">
        <v>1886</v>
      </c>
      <c r="E94" s="21" t="n">
        <v>82</v>
      </c>
      <c r="F94" s="170" t="s">
        <v>1414</v>
      </c>
      <c r="G94" s="171" t="n">
        <v>80</v>
      </c>
      <c r="H94" s="172" t="s">
        <v>1415</v>
      </c>
      <c r="I94" s="173" t="n">
        <v>67</v>
      </c>
      <c r="J94" s="61"/>
      <c r="K94" s="12"/>
      <c r="M94" s="21"/>
      <c r="N94" s="61"/>
      <c r="O94" s="12"/>
      <c r="P94" s="35"/>
      <c r="Q94" s="21"/>
      <c r="R94" s="36"/>
      <c r="S94" s="35"/>
      <c r="T94" s="35"/>
      <c r="U94" s="21"/>
      <c r="V94" s="36"/>
      <c r="W94" s="35"/>
      <c r="X94" s="35"/>
      <c r="Y94" s="21"/>
    </row>
    <row r="95" customFormat="false" ht="10.5" hidden="false" customHeight="true" outlineLevel="0" collapsed="false">
      <c r="A95" s="82" t="n">
        <v>27</v>
      </c>
      <c r="B95" s="61" t="s">
        <v>1422</v>
      </c>
      <c r="C95" s="12" t="n">
        <v>93</v>
      </c>
      <c r="D95" s="35" t="s">
        <v>364</v>
      </c>
      <c r="E95" s="21" t="n">
        <v>81</v>
      </c>
      <c r="F95" s="170" t="s">
        <v>1418</v>
      </c>
      <c r="G95" s="171" t="n">
        <v>84</v>
      </c>
      <c r="H95" s="172" t="s">
        <v>270</v>
      </c>
      <c r="I95" s="173" t="n">
        <v>72</v>
      </c>
      <c r="J95" s="61"/>
      <c r="K95" s="12"/>
      <c r="M95" s="21"/>
      <c r="N95" s="61"/>
      <c r="O95" s="12"/>
      <c r="P95" s="35"/>
      <c r="Q95" s="21"/>
      <c r="R95" s="36"/>
      <c r="S95" s="35"/>
      <c r="T95" s="35"/>
      <c r="U95" s="21"/>
      <c r="V95" s="36"/>
      <c r="W95" s="35"/>
      <c r="X95" s="35"/>
      <c r="Y95" s="21"/>
    </row>
    <row r="96" customFormat="false" ht="10.5" hidden="false" customHeight="true" outlineLevel="0" collapsed="false">
      <c r="A96" s="82" t="n">
        <v>28</v>
      </c>
      <c r="B96" s="61" t="s">
        <v>1972</v>
      </c>
      <c r="C96" s="12" t="n">
        <v>11</v>
      </c>
      <c r="D96" s="35" t="s">
        <v>456</v>
      </c>
      <c r="E96" s="21" t="n">
        <v>96</v>
      </c>
      <c r="F96" s="61"/>
      <c r="G96" s="12"/>
      <c r="I96" s="21"/>
      <c r="J96" s="61"/>
      <c r="K96" s="12"/>
      <c r="M96" s="21"/>
      <c r="N96" s="61"/>
      <c r="O96" s="12"/>
      <c r="P96" s="35"/>
      <c r="Q96" s="21"/>
      <c r="R96" s="36"/>
      <c r="S96" s="35"/>
      <c r="T96" s="35"/>
      <c r="U96" s="21"/>
      <c r="V96" s="36"/>
      <c r="W96" s="35"/>
      <c r="X96" s="35"/>
      <c r="Y96" s="21"/>
    </row>
    <row r="97" customFormat="false" ht="10.5" hidden="false" customHeight="true" outlineLevel="0" collapsed="false">
      <c r="A97" s="82" t="n">
        <v>29</v>
      </c>
      <c r="B97" s="61" t="s">
        <v>1423</v>
      </c>
      <c r="C97" s="12" t="n">
        <v>75</v>
      </c>
      <c r="D97" s="35" t="s">
        <v>671</v>
      </c>
      <c r="E97" s="21" t="n">
        <v>63</v>
      </c>
      <c r="F97" s="61"/>
      <c r="G97" s="12"/>
      <c r="I97" s="21"/>
      <c r="J97" s="61"/>
      <c r="K97" s="12"/>
      <c r="M97" s="21"/>
      <c r="N97" s="61"/>
      <c r="O97" s="12"/>
      <c r="P97" s="35"/>
      <c r="Q97" s="21"/>
      <c r="R97" s="36"/>
      <c r="S97" s="35"/>
      <c r="T97" s="35"/>
      <c r="U97" s="21"/>
      <c r="V97" s="36"/>
      <c r="W97" s="35"/>
      <c r="X97" s="35"/>
      <c r="Y97" s="21"/>
    </row>
    <row r="98" customFormat="false" ht="10.5" hidden="false" customHeight="true" outlineLevel="0" collapsed="false">
      <c r="A98" s="82" t="n">
        <v>30</v>
      </c>
      <c r="B98" s="61" t="s">
        <v>811</v>
      </c>
      <c r="C98" s="12" t="n">
        <v>77</v>
      </c>
      <c r="D98" s="35" t="s">
        <v>230</v>
      </c>
      <c r="E98" s="21" t="n">
        <v>67</v>
      </c>
      <c r="F98" s="61"/>
      <c r="G98" s="12"/>
      <c r="I98" s="21"/>
      <c r="J98" s="61"/>
      <c r="K98" s="12"/>
      <c r="M98" s="21"/>
      <c r="N98" s="61"/>
      <c r="O98" s="12"/>
      <c r="P98" s="35"/>
      <c r="Q98" s="21"/>
      <c r="R98" s="36"/>
      <c r="S98" s="35"/>
      <c r="T98" s="35"/>
      <c r="U98" s="21"/>
      <c r="V98" s="36"/>
      <c r="W98" s="35"/>
      <c r="X98" s="35"/>
      <c r="Y98" s="21"/>
    </row>
    <row r="99" customFormat="false" ht="10.5" hidden="false" customHeight="true" outlineLevel="0" collapsed="false">
      <c r="A99" s="82" t="n">
        <v>31</v>
      </c>
      <c r="B99" s="61" t="s">
        <v>1973</v>
      </c>
      <c r="C99" s="12" t="n">
        <v>97</v>
      </c>
      <c r="D99" s="35" t="s">
        <v>1730</v>
      </c>
      <c r="E99" s="21" t="n">
        <v>82</v>
      </c>
      <c r="F99" s="61"/>
      <c r="G99" s="12"/>
      <c r="I99" s="21"/>
      <c r="J99" s="61"/>
      <c r="K99" s="12"/>
      <c r="M99" s="21"/>
      <c r="N99" s="61"/>
      <c r="O99" s="12"/>
      <c r="P99" s="35"/>
      <c r="Q99" s="21"/>
      <c r="R99" s="36"/>
      <c r="S99" s="35"/>
      <c r="T99" s="35"/>
      <c r="U99" s="21"/>
      <c r="V99" s="36"/>
      <c r="W99" s="35"/>
      <c r="X99" s="35"/>
      <c r="Y99" s="21"/>
    </row>
    <row r="100" customFormat="false" ht="10.5" hidden="false" customHeight="true" outlineLevel="0" collapsed="false">
      <c r="A100" s="82" t="n">
        <v>32</v>
      </c>
      <c r="B100" s="61" t="s">
        <v>1974</v>
      </c>
      <c r="C100" s="12" t="n">
        <v>94</v>
      </c>
      <c r="D100" s="35" t="s">
        <v>1931</v>
      </c>
      <c r="E100" s="21" t="n">
        <v>79</v>
      </c>
      <c r="F100" s="61"/>
      <c r="G100" s="12"/>
      <c r="I100" s="21"/>
      <c r="J100" s="61"/>
      <c r="K100" s="12"/>
      <c r="M100" s="21"/>
      <c r="N100" s="61"/>
      <c r="O100" s="12"/>
      <c r="P100" s="35"/>
      <c r="Q100" s="21"/>
      <c r="R100" s="36"/>
      <c r="S100" s="35"/>
      <c r="T100" s="35"/>
      <c r="U100" s="21"/>
      <c r="V100" s="36"/>
      <c r="W100" s="35"/>
      <c r="X100" s="35"/>
      <c r="Y100" s="21"/>
    </row>
    <row r="101" customFormat="false" ht="10.5" hidden="false" customHeight="true" outlineLevel="0" collapsed="false">
      <c r="A101" s="2"/>
      <c r="B101" s="8" t="s">
        <v>1451</v>
      </c>
      <c r="C101" s="8"/>
      <c r="D101" s="8"/>
      <c r="E101" s="8"/>
      <c r="F101" s="8"/>
      <c r="G101" s="8"/>
      <c r="H101" s="8"/>
      <c r="I101" s="8"/>
      <c r="J101" s="8" t="s">
        <v>1975</v>
      </c>
      <c r="K101" s="8"/>
      <c r="L101" s="8"/>
      <c r="M101" s="8"/>
      <c r="N101" s="8" t="s">
        <v>1976</v>
      </c>
      <c r="O101" s="8"/>
      <c r="P101" s="8"/>
      <c r="Q101" s="8"/>
      <c r="R101" s="8" t="s">
        <v>1977</v>
      </c>
      <c r="S101" s="8"/>
      <c r="T101" s="8"/>
      <c r="U101" s="8"/>
      <c r="V101" s="8"/>
      <c r="W101" s="8"/>
      <c r="X101" s="8"/>
      <c r="Y101" s="8"/>
    </row>
    <row r="102" customFormat="false" ht="10.5" hidden="false" customHeight="true" outlineLevel="0" collapsed="false">
      <c r="A102" s="82" t="n">
        <v>1</v>
      </c>
      <c r="B102" s="146" t="s">
        <v>1454</v>
      </c>
      <c r="C102" s="147" t="n">
        <v>99</v>
      </c>
      <c r="D102" s="199" t="s">
        <v>1243</v>
      </c>
      <c r="E102" s="18" t="n">
        <v>86</v>
      </c>
      <c r="F102" s="34"/>
      <c r="G102" s="12"/>
      <c r="H102" s="35"/>
      <c r="I102" s="21"/>
      <c r="J102" s="61" t="s">
        <v>1978</v>
      </c>
      <c r="K102" s="12" t="n">
        <v>82</v>
      </c>
      <c r="L102" s="35" t="s">
        <v>844</v>
      </c>
      <c r="M102" s="21" t="n">
        <v>68</v>
      </c>
      <c r="N102" s="34" t="s">
        <v>1979</v>
      </c>
      <c r="O102" s="12" t="n">
        <v>82</v>
      </c>
      <c r="P102" s="35" t="s">
        <v>844</v>
      </c>
      <c r="Q102" s="21" t="n">
        <v>68</v>
      </c>
      <c r="R102" s="34" t="s">
        <v>1980</v>
      </c>
      <c r="S102" s="12" t="n">
        <v>85</v>
      </c>
      <c r="T102" s="35" t="s">
        <v>1855</v>
      </c>
      <c r="U102" s="21" t="n">
        <v>70</v>
      </c>
      <c r="V102" s="15"/>
      <c r="W102" s="16"/>
      <c r="X102" s="17"/>
      <c r="Y102" s="120"/>
    </row>
    <row r="103" customFormat="false" ht="10.5" hidden="false" customHeight="true" outlineLevel="0" collapsed="false">
      <c r="A103" s="82" t="n">
        <v>2</v>
      </c>
      <c r="B103" s="61" t="n">
        <v>6443</v>
      </c>
      <c r="C103" s="12" t="n">
        <v>75</v>
      </c>
      <c r="D103" s="194" t="s">
        <v>1205</v>
      </c>
      <c r="E103" s="21" t="n">
        <v>60</v>
      </c>
      <c r="F103" s="61"/>
      <c r="G103" s="12"/>
      <c r="H103" s="35"/>
      <c r="I103" s="21"/>
      <c r="J103" s="61" t="s">
        <v>1981</v>
      </c>
      <c r="K103" s="12" t="n">
        <v>11</v>
      </c>
      <c r="L103" s="35" t="s">
        <v>692</v>
      </c>
      <c r="M103" s="21" t="n">
        <v>96</v>
      </c>
      <c r="N103" s="61"/>
      <c r="O103" s="12"/>
      <c r="P103" s="35"/>
      <c r="Q103" s="21"/>
      <c r="R103" s="34" t="s">
        <v>1982</v>
      </c>
      <c r="S103" s="12" t="n">
        <v>80</v>
      </c>
      <c r="T103" s="35" t="s">
        <v>688</v>
      </c>
      <c r="U103" s="21" t="n">
        <v>66</v>
      </c>
      <c r="V103" s="34"/>
      <c r="W103" s="12"/>
      <c r="X103" s="35"/>
      <c r="Y103" s="21"/>
    </row>
    <row r="104" customFormat="false" ht="10.5" hidden="false" customHeight="true" outlineLevel="0" collapsed="false">
      <c r="A104" s="82" t="n">
        <v>3</v>
      </c>
      <c r="B104" s="61" t="s">
        <v>1458</v>
      </c>
      <c r="C104" s="12" t="n">
        <v>95</v>
      </c>
      <c r="D104" s="194" t="s">
        <v>222</v>
      </c>
      <c r="E104" s="21" t="n">
        <v>83</v>
      </c>
      <c r="F104" s="61"/>
      <c r="G104" s="12"/>
      <c r="H104" s="80"/>
      <c r="I104" s="21"/>
      <c r="J104" s="61"/>
      <c r="K104" s="12"/>
      <c r="L104" s="80"/>
      <c r="M104" s="21"/>
      <c r="N104" s="61"/>
      <c r="O104" s="12"/>
      <c r="P104" s="80"/>
      <c r="Q104" s="21"/>
      <c r="R104" s="34" t="s">
        <v>1983</v>
      </c>
      <c r="S104" s="12" t="n">
        <v>78</v>
      </c>
      <c r="T104" s="35" t="s">
        <v>671</v>
      </c>
      <c r="U104" s="21" t="n">
        <v>63</v>
      </c>
      <c r="V104" s="34"/>
      <c r="W104" s="12"/>
      <c r="X104" s="35"/>
      <c r="Y104" s="21"/>
    </row>
    <row r="105" customFormat="false" ht="10.5" hidden="false" customHeight="true" outlineLevel="0" collapsed="false">
      <c r="A105" s="82" t="n">
        <v>4</v>
      </c>
      <c r="B105" s="61" t="s">
        <v>1461</v>
      </c>
      <c r="C105" s="12" t="n">
        <v>95</v>
      </c>
      <c r="D105" s="194" t="s">
        <v>369</v>
      </c>
      <c r="E105" s="21" t="n">
        <v>83</v>
      </c>
      <c r="F105" s="61"/>
      <c r="G105" s="12"/>
      <c r="H105" s="80"/>
      <c r="I105" s="21"/>
      <c r="J105" s="61"/>
      <c r="K105" s="12"/>
      <c r="L105" s="80"/>
      <c r="M105" s="21"/>
      <c r="N105" s="61"/>
      <c r="O105" s="12"/>
      <c r="P105" s="80"/>
      <c r="Q105" s="21"/>
      <c r="R105" s="34" t="s">
        <v>1984</v>
      </c>
      <c r="S105" s="12" t="n">
        <v>83</v>
      </c>
      <c r="T105" s="35" t="s">
        <v>844</v>
      </c>
      <c r="U105" s="21" t="n">
        <v>68</v>
      </c>
      <c r="V105" s="34"/>
      <c r="W105" s="12"/>
      <c r="X105" s="80"/>
      <c r="Y105" s="21"/>
    </row>
    <row r="106" customFormat="false" ht="10.5" hidden="false" customHeight="true" outlineLevel="0" collapsed="false">
      <c r="A106" s="82" t="n">
        <v>5</v>
      </c>
      <c r="B106" s="61" t="s">
        <v>1985</v>
      </c>
      <c r="C106" s="12" t="n">
        <v>95</v>
      </c>
      <c r="D106" s="194" t="s">
        <v>1936</v>
      </c>
      <c r="E106" s="21" t="n">
        <v>84</v>
      </c>
      <c r="F106" s="61"/>
      <c r="G106" s="12"/>
      <c r="H106" s="80"/>
      <c r="I106" s="21"/>
      <c r="J106" s="61"/>
      <c r="K106" s="12"/>
      <c r="L106" s="80"/>
      <c r="M106" s="21"/>
      <c r="N106" s="61"/>
      <c r="O106" s="12"/>
      <c r="P106" s="80"/>
      <c r="Q106" s="21"/>
      <c r="R106" s="34" t="s">
        <v>1986</v>
      </c>
      <c r="S106" s="12" t="n">
        <v>84</v>
      </c>
      <c r="T106" s="35" t="s">
        <v>1113</v>
      </c>
      <c r="U106" s="21" t="n">
        <v>69</v>
      </c>
      <c r="V106" s="34"/>
      <c r="W106" s="12"/>
      <c r="X106" s="80"/>
      <c r="Y106" s="21"/>
    </row>
    <row r="107" customFormat="false" ht="10.5" hidden="false" customHeight="true" outlineLevel="0" collapsed="false">
      <c r="A107" s="82" t="n">
        <v>6</v>
      </c>
      <c r="B107" s="61" t="n">
        <v>5790</v>
      </c>
      <c r="C107" s="12" t="n">
        <v>1</v>
      </c>
      <c r="D107" s="194" t="s">
        <v>511</v>
      </c>
      <c r="E107" s="21" t="n">
        <v>89</v>
      </c>
      <c r="F107" s="61"/>
      <c r="G107" s="12"/>
      <c r="H107" s="35"/>
      <c r="I107" s="21"/>
      <c r="J107" s="61"/>
      <c r="K107" s="12"/>
      <c r="L107" s="35"/>
      <c r="M107" s="21"/>
      <c r="N107" s="61"/>
      <c r="O107" s="12"/>
      <c r="P107" s="35"/>
      <c r="Q107" s="21"/>
      <c r="R107" s="61"/>
      <c r="S107" s="12"/>
      <c r="T107" s="35"/>
      <c r="U107" s="21"/>
      <c r="V107" s="19"/>
      <c r="W107" s="20"/>
      <c r="X107" s="13"/>
      <c r="Y107" s="14"/>
    </row>
    <row r="108" customFormat="false" ht="10.5" hidden="false" customHeight="true" outlineLevel="0" collapsed="false">
      <c r="A108" s="82" t="n">
        <v>7</v>
      </c>
      <c r="B108" s="61" t="s">
        <v>1921</v>
      </c>
      <c r="C108" s="12" t="n">
        <v>98</v>
      </c>
      <c r="D108" s="194" t="s">
        <v>1920</v>
      </c>
      <c r="E108" s="21" t="n">
        <v>83</v>
      </c>
      <c r="F108" s="19"/>
      <c r="G108" s="20"/>
      <c r="H108" s="13"/>
      <c r="I108" s="14"/>
      <c r="J108" s="19"/>
      <c r="K108" s="20"/>
      <c r="L108" s="13"/>
      <c r="M108" s="14"/>
      <c r="N108" s="19"/>
      <c r="O108" s="20"/>
      <c r="P108" s="13"/>
      <c r="Q108" s="14"/>
      <c r="R108" s="19"/>
      <c r="S108" s="20"/>
      <c r="T108" s="13"/>
      <c r="U108" s="14"/>
      <c r="V108" s="19"/>
      <c r="W108" s="20"/>
      <c r="X108" s="13"/>
      <c r="Y108" s="14"/>
    </row>
    <row r="109" customFormat="false" ht="10.5" hidden="false" customHeight="true" outlineLevel="0" collapsed="false">
      <c r="A109" s="82" t="n">
        <v>8</v>
      </c>
      <c r="B109" s="34"/>
      <c r="C109" s="12"/>
      <c r="D109" s="80"/>
      <c r="E109" s="21"/>
      <c r="F109" s="19"/>
      <c r="G109" s="20"/>
      <c r="H109" s="13"/>
      <c r="I109" s="14"/>
      <c r="J109" s="19"/>
      <c r="K109" s="20"/>
      <c r="L109" s="13"/>
      <c r="M109" s="14"/>
      <c r="N109" s="19"/>
      <c r="O109" s="20"/>
      <c r="P109" s="13"/>
      <c r="Q109" s="14"/>
      <c r="R109" s="19"/>
      <c r="S109" s="20"/>
      <c r="T109" s="13"/>
      <c r="U109" s="14"/>
      <c r="V109" s="34"/>
      <c r="W109" s="12"/>
      <c r="X109" s="35"/>
      <c r="Y109" s="21"/>
    </row>
    <row r="110" customFormat="false" ht="10.5" hidden="false" customHeight="true" outlineLevel="0" collapsed="false">
      <c r="A110" s="82" t="n">
        <v>9</v>
      </c>
      <c r="B110" s="19"/>
      <c r="C110" s="20"/>
      <c r="D110" s="13"/>
      <c r="E110" s="21"/>
      <c r="F110" s="19"/>
      <c r="G110" s="20"/>
      <c r="H110" s="13"/>
      <c r="I110" s="14"/>
      <c r="J110" s="19"/>
      <c r="K110" s="20"/>
      <c r="L110" s="13"/>
      <c r="M110" s="14"/>
      <c r="N110" s="19"/>
      <c r="O110" s="20"/>
      <c r="P110" s="13"/>
      <c r="Q110" s="14"/>
      <c r="R110" s="19"/>
      <c r="S110" s="20"/>
      <c r="T110" s="13"/>
      <c r="U110" s="14"/>
      <c r="V110" s="34"/>
      <c r="W110" s="35"/>
      <c r="X110" s="35"/>
      <c r="Y110" s="21"/>
    </row>
    <row r="111" customFormat="false" ht="10.5" hidden="false" customHeight="true" outlineLevel="0" collapsed="false">
      <c r="A111" s="82" t="n">
        <v>10</v>
      </c>
      <c r="B111" s="19"/>
      <c r="C111" s="20"/>
      <c r="D111" s="13"/>
      <c r="E111" s="14"/>
      <c r="F111" s="19"/>
      <c r="G111" s="20"/>
      <c r="H111" s="13"/>
      <c r="I111" s="14"/>
      <c r="J111" s="19"/>
      <c r="K111" s="20"/>
      <c r="L111" s="13"/>
      <c r="M111" s="14"/>
      <c r="N111" s="19"/>
      <c r="O111" s="20"/>
      <c r="P111" s="13"/>
      <c r="Q111" s="21"/>
      <c r="R111" s="61"/>
      <c r="S111" s="12"/>
      <c r="T111" s="35"/>
      <c r="U111" s="21"/>
      <c r="V111" s="34"/>
      <c r="W111" s="35"/>
      <c r="X111" s="35"/>
      <c r="Y111" s="21"/>
    </row>
    <row r="112" customFormat="false" ht="10.5" hidden="false" customHeight="true" outlineLevel="0" collapsed="false">
      <c r="A112" s="82" t="n">
        <v>11</v>
      </c>
      <c r="B112" s="19"/>
      <c r="C112" s="20"/>
      <c r="D112" s="13"/>
      <c r="E112" s="14"/>
      <c r="F112" s="19"/>
      <c r="G112" s="20"/>
      <c r="H112" s="13"/>
      <c r="I112" s="14"/>
      <c r="J112" s="19"/>
      <c r="K112" s="20"/>
      <c r="L112" s="13"/>
      <c r="M112" s="14"/>
      <c r="N112" s="19"/>
      <c r="O112" s="20"/>
      <c r="P112" s="13"/>
      <c r="Q112" s="21"/>
      <c r="R112" s="19"/>
      <c r="S112" s="20"/>
      <c r="T112" s="13"/>
      <c r="U112" s="21"/>
      <c r="V112" s="34"/>
      <c r="W112" s="35"/>
      <c r="X112" s="35"/>
      <c r="Y112" s="21"/>
    </row>
    <row r="113" customFormat="false" ht="10.5" hidden="false" customHeight="true" outlineLevel="0" collapsed="false">
      <c r="A113" s="82" t="n">
        <v>12</v>
      </c>
      <c r="B113" s="34"/>
      <c r="C113" s="12"/>
      <c r="D113" s="35"/>
      <c r="E113" s="21"/>
      <c r="F113" s="34"/>
      <c r="G113" s="12"/>
      <c r="H113" s="35"/>
      <c r="I113" s="21"/>
      <c r="J113" s="34"/>
      <c r="K113" s="12"/>
      <c r="L113" s="35"/>
      <c r="M113" s="21"/>
      <c r="N113" s="19"/>
      <c r="O113" s="20"/>
      <c r="P113" s="13"/>
      <c r="Q113" s="21"/>
      <c r="R113" s="19"/>
      <c r="S113" s="20"/>
      <c r="T113" s="13"/>
      <c r="U113" s="21"/>
      <c r="V113" s="34"/>
      <c r="W113" s="35"/>
      <c r="X113" s="35"/>
      <c r="Y113" s="21"/>
    </row>
    <row r="114" customFormat="false" ht="10.5" hidden="false" customHeight="true" outlineLevel="0" collapsed="false">
      <c r="A114" s="82" t="n">
        <v>13</v>
      </c>
      <c r="B114" s="34"/>
      <c r="C114" s="35"/>
      <c r="D114" s="35"/>
      <c r="E114" s="21"/>
      <c r="F114" s="34"/>
      <c r="G114" s="35"/>
      <c r="H114" s="35"/>
      <c r="I114" s="21"/>
      <c r="J114" s="34"/>
      <c r="K114" s="35"/>
      <c r="L114" s="35"/>
      <c r="M114" s="21"/>
      <c r="N114" s="19"/>
      <c r="O114" s="12"/>
      <c r="P114" s="80"/>
      <c r="Q114" s="21"/>
      <c r="R114" s="19"/>
      <c r="S114" s="12"/>
      <c r="T114" s="80"/>
      <c r="U114" s="21"/>
      <c r="V114" s="34"/>
      <c r="W114" s="35"/>
      <c r="X114" s="35"/>
      <c r="Y114" s="21"/>
    </row>
    <row r="115" customFormat="false" ht="10.5" hidden="false" customHeight="true" outlineLevel="0" collapsed="false">
      <c r="A115" s="82" t="n">
        <v>14</v>
      </c>
      <c r="B115" s="34"/>
      <c r="C115" s="35"/>
      <c r="D115" s="35"/>
      <c r="E115" s="21"/>
      <c r="F115" s="34"/>
      <c r="G115" s="35"/>
      <c r="H115" s="35"/>
      <c r="I115" s="21"/>
      <c r="J115" s="34"/>
      <c r="K115" s="35"/>
      <c r="L115" s="35"/>
      <c r="M115" s="21"/>
      <c r="N115" s="19"/>
      <c r="O115" s="12"/>
      <c r="P115" s="80"/>
      <c r="Q115" s="21"/>
      <c r="R115" s="19"/>
      <c r="S115" s="12"/>
      <c r="T115" s="80"/>
      <c r="U115" s="21"/>
      <c r="V115" s="34"/>
      <c r="W115" s="35"/>
      <c r="X115" s="35"/>
      <c r="Y115" s="21"/>
    </row>
    <row r="116" customFormat="false" ht="10.5" hidden="false" customHeight="true" outlineLevel="0" collapsed="false">
      <c r="A116" s="82" t="n">
        <v>15</v>
      </c>
      <c r="B116" s="34"/>
      <c r="C116" s="35"/>
      <c r="D116" s="35"/>
      <c r="E116" s="21"/>
      <c r="F116" s="34"/>
      <c r="G116" s="35"/>
      <c r="H116" s="35"/>
      <c r="I116" s="21"/>
      <c r="J116" s="34"/>
      <c r="K116" s="35"/>
      <c r="L116" s="35"/>
      <c r="M116" s="21"/>
      <c r="N116" s="19"/>
      <c r="O116" s="12"/>
      <c r="P116" s="80"/>
      <c r="Q116" s="21"/>
      <c r="R116" s="19"/>
      <c r="S116" s="12"/>
      <c r="T116" s="80"/>
      <c r="U116" s="21"/>
      <c r="V116" s="34"/>
      <c r="W116" s="35"/>
      <c r="X116" s="35"/>
      <c r="Y116" s="21"/>
    </row>
    <row r="117" customFormat="false" ht="10.5" hidden="false" customHeight="true" outlineLevel="0" collapsed="false">
      <c r="A117" s="82" t="n">
        <v>16</v>
      </c>
      <c r="B117" s="34"/>
      <c r="C117" s="35"/>
      <c r="D117" s="35"/>
      <c r="E117" s="21"/>
      <c r="F117" s="34"/>
      <c r="G117" s="35"/>
      <c r="H117" s="35"/>
      <c r="I117" s="21"/>
      <c r="J117" s="34"/>
      <c r="K117" s="35"/>
      <c r="L117" s="35"/>
      <c r="M117" s="21"/>
      <c r="N117" s="19"/>
      <c r="O117" s="12"/>
      <c r="P117" s="30"/>
      <c r="Q117" s="21"/>
      <c r="R117" s="19"/>
      <c r="S117" s="12"/>
      <c r="T117" s="30"/>
      <c r="U117" s="21"/>
      <c r="V117" s="34"/>
      <c r="W117" s="35"/>
      <c r="X117" s="35"/>
      <c r="Y117" s="21"/>
    </row>
    <row r="118" customFormat="false" ht="10.5" hidden="false" customHeight="true" outlineLevel="0" collapsed="false">
      <c r="A118" s="82" t="n">
        <v>17</v>
      </c>
      <c r="B118" s="34"/>
      <c r="C118" s="35"/>
      <c r="D118" s="35"/>
      <c r="E118" s="21"/>
      <c r="F118" s="34"/>
      <c r="G118" s="35"/>
      <c r="H118" s="35"/>
      <c r="I118" s="21"/>
      <c r="J118" s="34"/>
      <c r="K118" s="35"/>
      <c r="L118" s="35"/>
      <c r="M118" s="21"/>
      <c r="N118" s="19"/>
      <c r="O118" s="12"/>
      <c r="P118" s="80"/>
      <c r="Q118" s="21"/>
      <c r="R118" s="19"/>
      <c r="S118" s="12"/>
      <c r="T118" s="80"/>
      <c r="U118" s="21"/>
      <c r="V118" s="34"/>
      <c r="W118" s="35"/>
      <c r="X118" s="35"/>
      <c r="Y118" s="21"/>
    </row>
    <row r="119" customFormat="false" ht="10.5" hidden="false" customHeight="true" outlineLevel="0" collapsed="false">
      <c r="A119" s="82" t="n">
        <v>18</v>
      </c>
      <c r="B119" s="34"/>
      <c r="C119" s="35"/>
      <c r="D119" s="35"/>
      <c r="E119" s="21"/>
      <c r="F119" s="34"/>
      <c r="G119" s="35"/>
      <c r="H119" s="35"/>
      <c r="I119" s="21"/>
      <c r="J119" s="34"/>
      <c r="K119" s="35"/>
      <c r="L119" s="35"/>
      <c r="M119" s="21"/>
      <c r="N119" s="34"/>
      <c r="O119" s="12"/>
      <c r="P119" s="80"/>
      <c r="Q119" s="21"/>
      <c r="R119" s="34"/>
      <c r="S119" s="12"/>
      <c r="T119" s="80"/>
      <c r="U119" s="21"/>
      <c r="V119" s="34"/>
      <c r="W119" s="35"/>
      <c r="X119" s="35"/>
      <c r="Y119" s="21"/>
    </row>
    <row r="120" customFormat="false" ht="10.5" hidden="false" customHeight="true" outlineLevel="0" collapsed="false">
      <c r="A120" s="82" t="n">
        <v>19</v>
      </c>
      <c r="B120" s="34"/>
      <c r="C120" s="35"/>
      <c r="D120" s="35"/>
      <c r="E120" s="21"/>
      <c r="F120" s="34"/>
      <c r="G120" s="35"/>
      <c r="H120" s="35"/>
      <c r="I120" s="21"/>
      <c r="J120" s="34"/>
      <c r="K120" s="35"/>
      <c r="L120" s="35"/>
      <c r="M120" s="21"/>
      <c r="N120" s="34"/>
      <c r="O120" s="35"/>
      <c r="P120" s="35"/>
      <c r="Q120" s="21"/>
      <c r="R120" s="19"/>
      <c r="S120" s="12"/>
      <c r="T120" s="80"/>
      <c r="U120" s="21"/>
      <c r="V120" s="34"/>
      <c r="W120" s="12"/>
      <c r="X120" s="35"/>
      <c r="Y120" s="21"/>
    </row>
    <row r="121" customFormat="false" ht="10.5" hidden="false" customHeight="true" outlineLevel="0" collapsed="false">
      <c r="A121" s="82" t="n">
        <v>20</v>
      </c>
      <c r="B121" s="34"/>
      <c r="C121" s="35"/>
      <c r="D121" s="35"/>
      <c r="E121" s="21"/>
      <c r="F121" s="34"/>
      <c r="G121" s="35"/>
      <c r="H121" s="35"/>
      <c r="I121" s="21"/>
      <c r="J121" s="34"/>
      <c r="K121" s="35"/>
      <c r="L121" s="35"/>
      <c r="M121" s="21"/>
      <c r="N121" s="34"/>
      <c r="O121" s="35"/>
      <c r="P121" s="35"/>
      <c r="Q121" s="21"/>
      <c r="R121" s="34"/>
      <c r="S121" s="12"/>
      <c r="T121" s="80"/>
      <c r="U121" s="21"/>
      <c r="V121" s="34"/>
      <c r="W121" s="12"/>
      <c r="X121" s="35"/>
      <c r="Y121" s="21"/>
    </row>
    <row r="122" customFormat="false" ht="10.5" hidden="false" customHeight="true" outlineLevel="0" collapsed="false">
      <c r="A122" s="82" t="n">
        <v>21</v>
      </c>
      <c r="B122" s="34"/>
      <c r="C122" s="35"/>
      <c r="D122" s="35"/>
      <c r="E122" s="21"/>
      <c r="F122" s="34"/>
      <c r="G122" s="35"/>
      <c r="H122" s="35"/>
      <c r="I122" s="21"/>
      <c r="J122" s="34"/>
      <c r="K122" s="35"/>
      <c r="L122" s="35"/>
      <c r="M122" s="21"/>
      <c r="N122" s="34"/>
      <c r="O122" s="35"/>
      <c r="P122" s="35"/>
      <c r="Q122" s="21"/>
      <c r="R122" s="34"/>
      <c r="S122" s="12"/>
      <c r="T122" s="80"/>
      <c r="U122" s="21"/>
      <c r="V122" s="19"/>
      <c r="W122" s="20"/>
      <c r="X122" s="13"/>
      <c r="Y122" s="21"/>
    </row>
    <row r="123" customFormat="false" ht="10.5" hidden="false" customHeight="true" outlineLevel="0" collapsed="false">
      <c r="A123" s="82" t="n">
        <v>22</v>
      </c>
      <c r="B123" s="61"/>
      <c r="C123" s="12"/>
      <c r="D123" s="80"/>
      <c r="E123" s="37"/>
      <c r="F123" s="61"/>
      <c r="G123" s="12"/>
      <c r="H123" s="80"/>
      <c r="I123" s="37"/>
      <c r="J123" s="61"/>
      <c r="K123" s="12"/>
      <c r="L123" s="80"/>
      <c r="M123" s="37"/>
      <c r="N123" s="61"/>
      <c r="O123" s="12"/>
      <c r="P123" s="80"/>
      <c r="Q123" s="37"/>
      <c r="R123" s="19"/>
      <c r="S123" s="12"/>
      <c r="T123" s="80"/>
      <c r="U123" s="21"/>
      <c r="V123" s="34"/>
      <c r="W123" s="12"/>
      <c r="X123" s="80"/>
      <c r="Y123" s="21"/>
    </row>
    <row r="124" s="9" customFormat="true" ht="10.5" hidden="false" customHeight="true" outlineLevel="0" collapsed="false">
      <c r="A124" s="82" t="n">
        <v>23</v>
      </c>
      <c r="B124" s="61"/>
      <c r="C124" s="12"/>
      <c r="D124" s="80"/>
      <c r="E124" s="37"/>
      <c r="F124" s="61"/>
      <c r="G124" s="12"/>
      <c r="H124" s="80"/>
      <c r="I124" s="37"/>
      <c r="J124" s="61"/>
      <c r="K124" s="12"/>
      <c r="L124" s="80"/>
      <c r="M124" s="37"/>
      <c r="N124" s="61"/>
      <c r="O124" s="12"/>
      <c r="P124" s="80"/>
      <c r="Q124" s="37"/>
      <c r="R124" s="19"/>
      <c r="S124" s="12"/>
      <c r="T124" s="80"/>
      <c r="U124" s="21"/>
      <c r="V124" s="34"/>
      <c r="W124" s="12"/>
      <c r="X124" s="80"/>
      <c r="Y124" s="21"/>
    </row>
    <row r="125" customFormat="false" ht="10.5" hidden="false" customHeight="true" outlineLevel="0" collapsed="false">
      <c r="A125" s="82" t="n">
        <v>24</v>
      </c>
      <c r="B125" s="61"/>
      <c r="C125" s="12"/>
      <c r="D125" s="35"/>
      <c r="E125" s="21"/>
      <c r="F125" s="61"/>
      <c r="G125" s="12"/>
      <c r="H125" s="35"/>
      <c r="I125" s="21"/>
      <c r="J125" s="61"/>
      <c r="K125" s="12"/>
      <c r="L125" s="35"/>
      <c r="M125" s="21"/>
      <c r="N125" s="61"/>
      <c r="O125" s="12"/>
      <c r="P125" s="35"/>
      <c r="Q125" s="21"/>
      <c r="R125" s="34"/>
      <c r="S125" s="12"/>
      <c r="T125" s="80"/>
      <c r="U125" s="21"/>
      <c r="V125" s="19"/>
      <c r="W125" s="20"/>
      <c r="X125" s="13"/>
      <c r="Y125" s="21"/>
    </row>
    <row r="126" customFormat="false" ht="10.5" hidden="false" customHeight="true" outlineLevel="0" collapsed="false">
      <c r="A126" s="2"/>
      <c r="B126" s="8" t="s">
        <v>398</v>
      </c>
      <c r="C126" s="8"/>
      <c r="D126" s="8"/>
      <c r="E126" s="8"/>
      <c r="F126" s="8" t="s">
        <v>1452</v>
      </c>
      <c r="G126" s="8"/>
      <c r="H126" s="8"/>
      <c r="I126" s="8"/>
      <c r="J126" s="8" t="s">
        <v>1987</v>
      </c>
      <c r="K126" s="8"/>
      <c r="L126" s="8"/>
      <c r="M126" s="8"/>
      <c r="N126" s="8"/>
      <c r="O126" s="8"/>
      <c r="P126" s="8"/>
      <c r="Q126" s="8"/>
      <c r="R126" s="8" t="s">
        <v>1988</v>
      </c>
      <c r="S126" s="8"/>
      <c r="T126" s="8"/>
      <c r="U126" s="8"/>
      <c r="V126" s="8" t="s">
        <v>1989</v>
      </c>
      <c r="W126" s="8"/>
      <c r="X126" s="8"/>
      <c r="Y126" s="8"/>
    </row>
    <row r="127" customFormat="false" ht="10.5" hidden="false" customHeight="true" outlineLevel="0" collapsed="false">
      <c r="A127" s="82" t="n">
        <v>1</v>
      </c>
      <c r="B127" s="19" t="s">
        <v>859</v>
      </c>
      <c r="C127" s="20" t="n">
        <v>91</v>
      </c>
      <c r="D127" s="13" t="s">
        <v>364</v>
      </c>
      <c r="E127" s="21" t="n">
        <v>81</v>
      </c>
      <c r="F127" s="146" t="s">
        <v>1455</v>
      </c>
      <c r="G127" s="147" t="n">
        <v>10</v>
      </c>
      <c r="H127" s="148" t="s">
        <v>1456</v>
      </c>
      <c r="I127" s="157" t="n">
        <v>98</v>
      </c>
      <c r="J127" s="15" t="s">
        <v>1990</v>
      </c>
      <c r="K127" s="16" t="n">
        <v>82</v>
      </c>
      <c r="L127" s="17" t="s">
        <v>1286</v>
      </c>
      <c r="M127" s="120" t="n">
        <v>68</v>
      </c>
      <c r="N127" s="19"/>
      <c r="O127" s="20"/>
      <c r="P127" s="13"/>
      <c r="Q127" s="21"/>
      <c r="R127" s="61" t="s">
        <v>919</v>
      </c>
      <c r="S127" s="12" t="n">
        <v>89</v>
      </c>
      <c r="T127" s="35" t="s">
        <v>227</v>
      </c>
      <c r="U127" s="53" t="n">
        <v>75</v>
      </c>
      <c r="V127" s="146" t="s">
        <v>1991</v>
      </c>
      <c r="W127" s="147" t="n">
        <v>98</v>
      </c>
      <c r="X127" s="148" t="s">
        <v>275</v>
      </c>
      <c r="Y127" s="18" t="n">
        <v>83</v>
      </c>
    </row>
    <row r="128" customFormat="false" ht="10.5" hidden="false" customHeight="true" outlineLevel="0" collapsed="false">
      <c r="A128" s="82" t="n">
        <v>2</v>
      </c>
      <c r="B128" s="19" t="s">
        <v>1992</v>
      </c>
      <c r="C128" s="20" t="n">
        <v>97</v>
      </c>
      <c r="D128" s="13" t="s">
        <v>284</v>
      </c>
      <c r="E128" s="21" t="n">
        <v>83</v>
      </c>
      <c r="F128" s="61" t="s">
        <v>1993</v>
      </c>
      <c r="G128" s="12" t="n">
        <v>9</v>
      </c>
      <c r="H128" s="35" t="s">
        <v>380</v>
      </c>
      <c r="I128" s="21" t="n">
        <v>95</v>
      </c>
      <c r="J128" s="34" t="s">
        <v>1994</v>
      </c>
      <c r="K128" s="12" t="n">
        <v>19</v>
      </c>
      <c r="L128" s="35" t="s">
        <v>343</v>
      </c>
      <c r="M128" s="21" t="n">
        <v>4</v>
      </c>
      <c r="N128" s="19"/>
      <c r="O128" s="20"/>
      <c r="P128" s="13"/>
      <c r="Q128" s="21"/>
      <c r="R128" s="61" t="s">
        <v>1995</v>
      </c>
      <c r="S128" s="12" t="n">
        <v>98</v>
      </c>
      <c r="T128" s="35" t="s">
        <v>275</v>
      </c>
      <c r="U128" s="53" t="n">
        <v>83</v>
      </c>
      <c r="V128" s="61" t="s">
        <v>1503</v>
      </c>
      <c r="W128" s="12" t="n">
        <v>89</v>
      </c>
      <c r="X128" s="35" t="s">
        <v>783</v>
      </c>
      <c r="Y128" s="21" t="n">
        <v>75</v>
      </c>
    </row>
    <row r="129" customFormat="false" ht="10.5" hidden="false" customHeight="true" outlineLevel="0" collapsed="false">
      <c r="A129" s="82" t="n">
        <v>3</v>
      </c>
      <c r="B129" s="61" t="s">
        <v>1996</v>
      </c>
      <c r="C129" s="12" t="n">
        <v>95</v>
      </c>
      <c r="D129" s="35" t="s">
        <v>275</v>
      </c>
      <c r="E129" s="21" t="n">
        <v>83</v>
      </c>
      <c r="F129" s="61" t="s">
        <v>1460</v>
      </c>
      <c r="G129" s="12" t="n">
        <v>96</v>
      </c>
      <c r="H129" s="35" t="s">
        <v>275</v>
      </c>
      <c r="I129" s="21" t="n">
        <v>83</v>
      </c>
      <c r="J129" s="34" t="s">
        <v>1997</v>
      </c>
      <c r="K129" s="12" t="n">
        <v>19</v>
      </c>
      <c r="L129" s="35" t="s">
        <v>1636</v>
      </c>
      <c r="M129" s="21" t="n">
        <v>5</v>
      </c>
      <c r="N129" s="61"/>
      <c r="O129" s="12"/>
      <c r="P129" s="35"/>
      <c r="Q129" s="21"/>
      <c r="R129" s="61" t="s">
        <v>1998</v>
      </c>
      <c r="S129" s="12" t="n">
        <v>98</v>
      </c>
      <c r="T129" s="35" t="s">
        <v>284</v>
      </c>
      <c r="U129" s="53" t="n">
        <v>83</v>
      </c>
      <c r="V129" s="61" t="s">
        <v>53</v>
      </c>
      <c r="W129" s="12" t="n">
        <v>84</v>
      </c>
      <c r="X129" s="35" t="s">
        <v>698</v>
      </c>
      <c r="Y129" s="21" t="n">
        <v>69</v>
      </c>
    </row>
    <row r="130" customFormat="false" ht="10.5" hidden="false" customHeight="true" outlineLevel="0" collapsed="false">
      <c r="A130" s="82" t="n">
        <v>4</v>
      </c>
      <c r="B130" s="19" t="s">
        <v>863</v>
      </c>
      <c r="C130" s="20" t="n">
        <v>95</v>
      </c>
      <c r="D130" s="13" t="s">
        <v>502</v>
      </c>
      <c r="E130" s="21" t="n">
        <v>84</v>
      </c>
      <c r="F130" s="61" t="s">
        <v>1463</v>
      </c>
      <c r="G130" s="12" t="n">
        <v>87</v>
      </c>
      <c r="H130" s="35" t="s">
        <v>1038</v>
      </c>
      <c r="I130" s="21" t="n">
        <v>74</v>
      </c>
      <c r="J130" s="34"/>
      <c r="K130" s="12"/>
      <c r="L130" s="80"/>
      <c r="M130" s="21"/>
      <c r="N130" s="19"/>
      <c r="O130" s="20"/>
      <c r="P130" s="13"/>
      <c r="Q130" s="21"/>
      <c r="R130" s="22" t="s">
        <v>1999</v>
      </c>
      <c r="S130" s="20" t="n">
        <v>20</v>
      </c>
      <c r="T130" s="32" t="s">
        <v>767</v>
      </c>
      <c r="U130" s="21" t="n">
        <v>6</v>
      </c>
      <c r="V130" s="61" t="s">
        <v>61</v>
      </c>
      <c r="W130" s="12" t="n">
        <v>96</v>
      </c>
      <c r="X130" s="35" t="s">
        <v>284</v>
      </c>
      <c r="Y130" s="21" t="n">
        <v>83</v>
      </c>
    </row>
    <row r="131" customFormat="false" ht="10.5" hidden="false" customHeight="true" outlineLevel="0" collapsed="false">
      <c r="A131" s="82" t="n">
        <v>5</v>
      </c>
      <c r="B131" s="19" t="s">
        <v>866</v>
      </c>
      <c r="C131" s="20" t="n">
        <v>94</v>
      </c>
      <c r="D131" s="13" t="s">
        <v>369</v>
      </c>
      <c r="E131" s="21" t="n">
        <v>83</v>
      </c>
      <c r="F131" s="61" t="s">
        <v>1465</v>
      </c>
      <c r="G131" s="12" t="n">
        <v>8</v>
      </c>
      <c r="H131" s="35" t="s">
        <v>1466</v>
      </c>
      <c r="I131" s="21" t="n">
        <v>95</v>
      </c>
      <c r="J131" s="34"/>
      <c r="K131" s="12"/>
      <c r="L131" s="80"/>
      <c r="M131" s="21"/>
      <c r="N131" s="19"/>
      <c r="O131" s="20"/>
      <c r="P131" s="13"/>
      <c r="Q131" s="21"/>
      <c r="R131" s="61" t="s">
        <v>554</v>
      </c>
      <c r="S131" s="12" t="n">
        <v>9</v>
      </c>
      <c r="T131" s="35" t="s">
        <v>42</v>
      </c>
      <c r="U131" s="53" t="n">
        <v>94</v>
      </c>
      <c r="V131" s="61"/>
      <c r="W131" s="12"/>
      <c r="X131" s="35"/>
      <c r="Y131" s="21"/>
    </row>
    <row r="132" customFormat="false" ht="10.5" hidden="false" customHeight="true" outlineLevel="0" collapsed="false">
      <c r="A132" s="82" t="n">
        <v>6</v>
      </c>
      <c r="B132" s="19" t="s">
        <v>1468</v>
      </c>
      <c r="C132" s="12" t="n">
        <v>10</v>
      </c>
      <c r="D132" s="80" t="s">
        <v>1456</v>
      </c>
      <c r="E132" s="90" t="n">
        <v>98</v>
      </c>
      <c r="F132" s="19" t="s">
        <v>2000</v>
      </c>
      <c r="G132" s="20" t="n">
        <v>98</v>
      </c>
      <c r="H132" s="13" t="s">
        <v>736</v>
      </c>
      <c r="I132" s="21" t="n">
        <v>83</v>
      </c>
      <c r="J132" s="19"/>
      <c r="K132" s="20"/>
      <c r="L132" s="13"/>
      <c r="M132" s="14"/>
      <c r="N132" s="19"/>
      <c r="O132" s="12"/>
      <c r="P132" s="80"/>
      <c r="Q132" s="90"/>
      <c r="R132" s="61" t="s">
        <v>1482</v>
      </c>
      <c r="S132" s="12" t="n">
        <v>3</v>
      </c>
      <c r="T132" s="35" t="s">
        <v>773</v>
      </c>
      <c r="U132" s="53" t="n">
        <v>90</v>
      </c>
      <c r="V132" s="19"/>
      <c r="W132" s="20"/>
      <c r="X132" s="13"/>
      <c r="Y132" s="14"/>
    </row>
    <row r="133" customFormat="false" ht="10.5" hidden="false" customHeight="true" outlineLevel="0" collapsed="false">
      <c r="A133" s="82" t="n">
        <v>7</v>
      </c>
      <c r="B133" s="61" t="s">
        <v>2001</v>
      </c>
      <c r="C133" s="12" t="n">
        <v>9</v>
      </c>
      <c r="D133" s="80" t="s">
        <v>380</v>
      </c>
      <c r="E133" s="21" t="n">
        <v>95</v>
      </c>
      <c r="F133" s="61" t="s">
        <v>2002</v>
      </c>
      <c r="G133" s="12" t="n">
        <v>82</v>
      </c>
      <c r="H133" s="35" t="s">
        <v>844</v>
      </c>
      <c r="I133" s="21" t="n">
        <v>68</v>
      </c>
      <c r="J133" s="19"/>
      <c r="K133" s="20"/>
      <c r="L133" s="13"/>
      <c r="M133" s="14"/>
      <c r="N133" s="61"/>
      <c r="O133" s="12"/>
      <c r="P133" s="80"/>
      <c r="Q133" s="21"/>
      <c r="R133" s="61" t="s">
        <v>687</v>
      </c>
      <c r="S133" s="12" t="n">
        <v>11</v>
      </c>
      <c r="T133" s="35" t="s">
        <v>456</v>
      </c>
      <c r="U133" s="53" t="n">
        <v>96</v>
      </c>
      <c r="V133" s="19"/>
      <c r="W133" s="20"/>
      <c r="X133" s="13"/>
      <c r="Y133" s="14"/>
    </row>
    <row r="134" customFormat="false" ht="10.5" hidden="false" customHeight="true" outlineLevel="0" collapsed="false">
      <c r="A134" s="82" t="n">
        <v>8</v>
      </c>
      <c r="B134" s="61" t="s">
        <v>1470</v>
      </c>
      <c r="C134" s="12" t="n">
        <v>87</v>
      </c>
      <c r="D134" s="80" t="s">
        <v>1038</v>
      </c>
      <c r="E134" s="21" t="n">
        <v>74</v>
      </c>
      <c r="F134" s="19" t="s">
        <v>2003</v>
      </c>
      <c r="G134" s="12" t="n">
        <v>9</v>
      </c>
      <c r="H134" s="13" t="s">
        <v>1678</v>
      </c>
      <c r="I134" s="21" t="n">
        <v>95</v>
      </c>
      <c r="J134" s="34"/>
      <c r="K134" s="12"/>
      <c r="L134" s="35"/>
      <c r="M134" s="21"/>
      <c r="N134" s="61"/>
      <c r="O134" s="12"/>
      <c r="P134" s="80"/>
      <c r="Q134" s="21"/>
      <c r="R134" s="61" t="s">
        <v>1234</v>
      </c>
      <c r="S134" s="12" t="n">
        <v>98</v>
      </c>
      <c r="T134" s="35" t="s">
        <v>1579</v>
      </c>
      <c r="U134" s="53" t="n">
        <v>82</v>
      </c>
      <c r="V134" s="19"/>
      <c r="W134" s="20"/>
      <c r="X134" s="13"/>
      <c r="Y134" s="14"/>
    </row>
    <row r="135" customFormat="false" ht="10.5" hidden="false" customHeight="true" outlineLevel="0" collapsed="false">
      <c r="A135" s="82" t="n">
        <v>9</v>
      </c>
      <c r="B135" s="19" t="s">
        <v>1472</v>
      </c>
      <c r="C135" s="12" t="n">
        <v>8</v>
      </c>
      <c r="D135" s="80" t="s">
        <v>1466</v>
      </c>
      <c r="E135" s="21" t="n">
        <v>95</v>
      </c>
      <c r="F135" s="61" t="s">
        <v>888</v>
      </c>
      <c r="G135" s="12" t="n">
        <v>84</v>
      </c>
      <c r="H135" s="35" t="s">
        <v>1469</v>
      </c>
      <c r="I135" s="21" t="n">
        <v>72</v>
      </c>
      <c r="J135" s="34"/>
      <c r="K135" s="35"/>
      <c r="L135" s="35"/>
      <c r="M135" s="21"/>
      <c r="N135" s="19"/>
      <c r="O135" s="12"/>
      <c r="P135" s="80"/>
      <c r="Q135" s="21"/>
      <c r="R135" s="61" t="s">
        <v>1490</v>
      </c>
      <c r="S135" s="12" t="n">
        <v>13</v>
      </c>
      <c r="T135" s="35" t="s">
        <v>325</v>
      </c>
      <c r="U135" s="53" t="n">
        <v>0</v>
      </c>
      <c r="V135" s="19"/>
      <c r="W135" s="20"/>
      <c r="X135" s="13"/>
      <c r="Y135" s="14"/>
    </row>
    <row r="136" customFormat="false" ht="10.5" hidden="false" customHeight="true" outlineLevel="0" collapsed="false">
      <c r="A136" s="82" t="n">
        <v>10</v>
      </c>
      <c r="B136" s="19" t="s">
        <v>872</v>
      </c>
      <c r="C136" s="20" t="n">
        <v>95</v>
      </c>
      <c r="D136" s="13" t="s">
        <v>301</v>
      </c>
      <c r="E136" s="21" t="n">
        <v>86</v>
      </c>
      <c r="F136" s="61"/>
      <c r="G136" s="12" t="n">
        <v>85</v>
      </c>
      <c r="H136" s="35" t="s">
        <v>1471</v>
      </c>
      <c r="I136" s="21" t="n">
        <v>73</v>
      </c>
      <c r="J136" s="34"/>
      <c r="K136" s="35"/>
      <c r="L136" s="35"/>
      <c r="M136" s="21"/>
      <c r="N136" s="19"/>
      <c r="O136" s="20"/>
      <c r="P136" s="13"/>
      <c r="Q136" s="21"/>
      <c r="R136" s="61" t="s">
        <v>1257</v>
      </c>
      <c r="S136" s="12" t="n">
        <v>96</v>
      </c>
      <c r="T136" s="35" t="s">
        <v>1140</v>
      </c>
      <c r="U136" s="53" t="n">
        <v>82</v>
      </c>
      <c r="V136" s="19"/>
      <c r="W136" s="20"/>
      <c r="X136" s="13"/>
      <c r="Y136" s="14"/>
    </row>
    <row r="137" customFormat="false" ht="10.5" hidden="false" customHeight="true" outlineLevel="0" collapsed="false">
      <c r="A137" s="82" t="n">
        <v>11</v>
      </c>
      <c r="B137" s="19"/>
      <c r="C137" s="20" t="n">
        <v>95</v>
      </c>
      <c r="D137" s="13" t="s">
        <v>280</v>
      </c>
      <c r="E137" s="21" t="n">
        <v>86</v>
      </c>
      <c r="F137" s="19"/>
      <c r="G137" s="20"/>
      <c r="H137" s="13"/>
      <c r="I137" s="21"/>
      <c r="J137" s="34"/>
      <c r="K137" s="35"/>
      <c r="L137" s="35"/>
      <c r="M137" s="21"/>
      <c r="N137" s="19"/>
      <c r="O137" s="20"/>
      <c r="P137" s="13"/>
      <c r="Q137" s="21"/>
      <c r="R137" s="61" t="s">
        <v>739</v>
      </c>
      <c r="S137" s="12" t="n">
        <v>74</v>
      </c>
      <c r="T137" s="35" t="s">
        <v>1718</v>
      </c>
      <c r="U137" s="53" t="n">
        <v>60</v>
      </c>
      <c r="V137" s="34"/>
      <c r="W137" s="35"/>
      <c r="X137" s="35"/>
      <c r="Y137" s="21"/>
    </row>
    <row r="138" customFormat="false" ht="10.5" hidden="false" customHeight="true" outlineLevel="0" collapsed="false">
      <c r="A138" s="82" t="n">
        <v>12</v>
      </c>
      <c r="B138" s="19" t="s">
        <v>877</v>
      </c>
      <c r="C138" s="20" t="n">
        <v>95</v>
      </c>
      <c r="D138" s="13" t="s">
        <v>246</v>
      </c>
      <c r="E138" s="21" t="n">
        <v>86</v>
      </c>
      <c r="F138" s="19"/>
      <c r="G138" s="20"/>
      <c r="H138" s="13"/>
      <c r="I138" s="21"/>
      <c r="J138" s="34"/>
      <c r="K138" s="35"/>
      <c r="L138" s="35"/>
      <c r="M138" s="21"/>
      <c r="N138" s="19"/>
      <c r="O138" s="20"/>
      <c r="P138" s="13"/>
      <c r="Q138" s="21"/>
      <c r="R138" s="61" t="s">
        <v>757</v>
      </c>
      <c r="S138" s="12" t="n">
        <v>77</v>
      </c>
      <c r="T138" s="35" t="s">
        <v>671</v>
      </c>
      <c r="U138" s="53" t="n">
        <v>63</v>
      </c>
      <c r="V138" s="34"/>
      <c r="W138" s="35"/>
      <c r="X138" s="35"/>
      <c r="Y138" s="21"/>
    </row>
    <row r="139" customFormat="false" ht="10.5" hidden="false" customHeight="true" outlineLevel="0" collapsed="false">
      <c r="A139" s="82" t="n">
        <v>13</v>
      </c>
      <c r="B139" s="19" t="s">
        <v>2004</v>
      </c>
      <c r="C139" s="12" t="n">
        <v>82</v>
      </c>
      <c r="D139" s="80" t="s">
        <v>844</v>
      </c>
      <c r="E139" s="21" t="n">
        <v>68</v>
      </c>
      <c r="F139" s="19"/>
      <c r="G139" s="12"/>
      <c r="H139" s="80"/>
      <c r="I139" s="21"/>
      <c r="J139" s="34"/>
      <c r="K139" s="35"/>
      <c r="L139" s="35"/>
      <c r="M139" s="21"/>
      <c r="N139" s="19"/>
      <c r="O139" s="12"/>
      <c r="P139" s="80"/>
      <c r="Q139" s="21"/>
      <c r="R139" s="61" t="s">
        <v>2005</v>
      </c>
      <c r="S139" s="12" t="n">
        <v>11</v>
      </c>
      <c r="T139" s="35" t="s">
        <v>692</v>
      </c>
      <c r="U139" s="53" t="n">
        <v>96</v>
      </c>
      <c r="V139" s="34"/>
      <c r="W139" s="35"/>
      <c r="X139" s="35"/>
      <c r="Y139" s="21"/>
    </row>
    <row r="140" customFormat="false" ht="10.5" hidden="false" customHeight="true" outlineLevel="0" collapsed="false">
      <c r="A140" s="82" t="n">
        <v>14</v>
      </c>
      <c r="B140" s="19" t="s">
        <v>2006</v>
      </c>
      <c r="C140" s="12" t="n">
        <v>9</v>
      </c>
      <c r="D140" s="30" t="s">
        <v>1678</v>
      </c>
      <c r="E140" s="21" t="n">
        <v>95</v>
      </c>
      <c r="F140" s="19"/>
      <c r="G140" s="12"/>
      <c r="H140" s="30"/>
      <c r="I140" s="21"/>
      <c r="J140" s="34"/>
      <c r="K140" s="35"/>
      <c r="L140" s="35"/>
      <c r="M140" s="21"/>
      <c r="N140" s="19"/>
      <c r="O140" s="12"/>
      <c r="P140" s="30"/>
      <c r="Q140" s="21"/>
      <c r="R140" s="22" t="s">
        <v>2007</v>
      </c>
      <c r="S140" s="20" t="n">
        <v>18</v>
      </c>
      <c r="T140" s="32" t="s">
        <v>92</v>
      </c>
      <c r="U140" s="21" t="n">
        <v>4</v>
      </c>
      <c r="V140" s="34"/>
      <c r="W140" s="35"/>
      <c r="X140" s="35"/>
      <c r="Y140" s="21"/>
    </row>
    <row r="141" customFormat="false" ht="10.5" hidden="false" customHeight="true" outlineLevel="0" collapsed="false">
      <c r="A141" s="82" t="n">
        <v>15</v>
      </c>
      <c r="B141" s="19" t="s">
        <v>1474</v>
      </c>
      <c r="C141" s="12" t="n">
        <v>84</v>
      </c>
      <c r="D141" s="80" t="s">
        <v>1469</v>
      </c>
      <c r="E141" s="21" t="n">
        <v>72</v>
      </c>
      <c r="F141" s="19"/>
      <c r="G141" s="12"/>
      <c r="H141" s="80"/>
      <c r="I141" s="21"/>
      <c r="J141" s="34"/>
      <c r="K141" s="35"/>
      <c r="L141" s="35"/>
      <c r="M141" s="21"/>
      <c r="N141" s="19"/>
      <c r="O141" s="12"/>
      <c r="P141" s="80"/>
      <c r="Q141" s="21"/>
      <c r="R141" s="22" t="s">
        <v>1492</v>
      </c>
      <c r="S141" s="20" t="n">
        <v>18</v>
      </c>
      <c r="T141" s="32" t="s">
        <v>1493</v>
      </c>
      <c r="U141" s="21" t="n">
        <v>5</v>
      </c>
      <c r="V141" s="34"/>
      <c r="W141" s="35"/>
      <c r="X141" s="35"/>
      <c r="Y141" s="21"/>
    </row>
    <row r="142" customFormat="false" ht="10.5" hidden="false" customHeight="true" outlineLevel="0" collapsed="false">
      <c r="A142" s="82" t="n">
        <v>16</v>
      </c>
      <c r="B142" s="34"/>
      <c r="C142" s="12" t="n">
        <v>85</v>
      </c>
      <c r="D142" s="80" t="s">
        <v>1471</v>
      </c>
      <c r="E142" s="21" t="n">
        <v>73</v>
      </c>
      <c r="F142" s="34"/>
      <c r="G142" s="12"/>
      <c r="H142" s="80"/>
      <c r="I142" s="21"/>
      <c r="J142" s="34"/>
      <c r="K142" s="35"/>
      <c r="L142" s="35"/>
      <c r="M142" s="21"/>
      <c r="N142" s="34"/>
      <c r="O142" s="12"/>
      <c r="P142" s="80"/>
      <c r="Q142" s="21"/>
      <c r="R142" s="61" t="s">
        <v>2008</v>
      </c>
      <c r="S142" s="12" t="n">
        <v>10</v>
      </c>
      <c r="T142" s="35" t="s">
        <v>380</v>
      </c>
      <c r="U142" s="53" t="n">
        <v>95</v>
      </c>
      <c r="V142" s="34"/>
      <c r="W142" s="35"/>
      <c r="X142" s="35"/>
      <c r="Y142" s="21"/>
    </row>
    <row r="143" customFormat="false" ht="10.5" hidden="false" customHeight="true" outlineLevel="0" collapsed="false">
      <c r="A143" s="82" t="n">
        <v>17</v>
      </c>
      <c r="B143" s="34"/>
      <c r="C143" s="35"/>
      <c r="D143" s="35"/>
      <c r="E143" s="21"/>
      <c r="F143" s="34"/>
      <c r="G143" s="35"/>
      <c r="H143" s="35"/>
      <c r="I143" s="21"/>
      <c r="J143" s="34"/>
      <c r="K143" s="35"/>
      <c r="L143" s="35"/>
      <c r="M143" s="21"/>
      <c r="N143" s="34"/>
      <c r="O143" s="35"/>
      <c r="P143" s="35"/>
      <c r="Q143" s="21"/>
      <c r="R143" s="61" t="s">
        <v>1495</v>
      </c>
      <c r="S143" s="12" t="n">
        <v>8</v>
      </c>
      <c r="T143" s="35" t="s">
        <v>2009</v>
      </c>
      <c r="U143" s="53" t="n">
        <v>94</v>
      </c>
      <c r="V143" s="34"/>
      <c r="W143" s="12"/>
      <c r="X143" s="35"/>
      <c r="Y143" s="21"/>
    </row>
    <row r="144" customFormat="false" ht="10.5" hidden="false" customHeight="true" outlineLevel="0" collapsed="false">
      <c r="A144" s="82" t="n">
        <v>18</v>
      </c>
      <c r="B144" s="34"/>
      <c r="C144" s="35"/>
      <c r="D144" s="35"/>
      <c r="E144" s="21"/>
      <c r="F144" s="34"/>
      <c r="G144" s="35"/>
      <c r="H144" s="35"/>
      <c r="I144" s="21"/>
      <c r="J144" s="34"/>
      <c r="K144" s="35"/>
      <c r="L144" s="35"/>
      <c r="M144" s="21"/>
      <c r="N144" s="34"/>
      <c r="O144" s="35"/>
      <c r="P144" s="35"/>
      <c r="Q144" s="21"/>
      <c r="R144" s="61" t="s">
        <v>2010</v>
      </c>
      <c r="S144" s="12" t="n">
        <v>98</v>
      </c>
      <c r="T144" s="35" t="s">
        <v>959</v>
      </c>
      <c r="U144" s="21" t="n">
        <v>84</v>
      </c>
      <c r="V144" s="34"/>
      <c r="W144" s="12"/>
      <c r="X144" s="35"/>
      <c r="Y144" s="21"/>
    </row>
    <row r="145" customFormat="false" ht="10.5" hidden="false" customHeight="true" outlineLevel="0" collapsed="false">
      <c r="A145" s="82" t="n">
        <v>19</v>
      </c>
      <c r="B145" s="34"/>
      <c r="C145" s="35"/>
      <c r="D145" s="35"/>
      <c r="E145" s="21"/>
      <c r="F145" s="34"/>
      <c r="G145" s="35"/>
      <c r="H145" s="35"/>
      <c r="I145" s="21"/>
      <c r="J145" s="34"/>
      <c r="K145" s="35"/>
      <c r="L145" s="35"/>
      <c r="M145" s="21"/>
      <c r="N145" s="34"/>
      <c r="O145" s="35"/>
      <c r="P145" s="35"/>
      <c r="Q145" s="21"/>
      <c r="R145" s="61" t="s">
        <v>2011</v>
      </c>
      <c r="S145" s="12" t="n">
        <v>12</v>
      </c>
      <c r="T145" s="80" t="s">
        <v>1757</v>
      </c>
      <c r="U145" s="37" t="n">
        <v>98</v>
      </c>
      <c r="V145" s="34"/>
      <c r="W145" s="12"/>
      <c r="X145" s="35"/>
      <c r="Y145" s="21"/>
    </row>
    <row r="146" customFormat="false" ht="10.5" hidden="false" customHeight="true" outlineLevel="0" collapsed="false">
      <c r="A146" s="82" t="n">
        <v>20</v>
      </c>
      <c r="B146" s="34"/>
      <c r="C146" s="35"/>
      <c r="D146" s="35"/>
      <c r="E146" s="21"/>
      <c r="F146" s="34"/>
      <c r="G146" s="35"/>
      <c r="H146" s="35"/>
      <c r="I146" s="21"/>
      <c r="J146" s="34"/>
      <c r="K146" s="35"/>
      <c r="L146" s="35"/>
      <c r="M146" s="21"/>
      <c r="N146" s="34"/>
      <c r="O146" s="35"/>
      <c r="P146" s="35"/>
      <c r="Q146" s="21"/>
      <c r="R146" s="61" t="s">
        <v>1195</v>
      </c>
      <c r="S146" s="12" t="n">
        <v>75</v>
      </c>
      <c r="T146" s="80" t="s">
        <v>1718</v>
      </c>
      <c r="U146" s="37" t="n">
        <v>60</v>
      </c>
      <c r="V146" s="34"/>
      <c r="W146" s="12"/>
      <c r="X146" s="35"/>
      <c r="Y146" s="21"/>
    </row>
    <row r="147" customFormat="false" ht="10.5" hidden="false" customHeight="true" outlineLevel="0" collapsed="false">
      <c r="A147" s="82" t="n">
        <v>21</v>
      </c>
      <c r="B147" s="34"/>
      <c r="C147" s="35"/>
      <c r="D147" s="35"/>
      <c r="E147" s="21"/>
      <c r="F147" s="34"/>
      <c r="G147" s="35"/>
      <c r="H147" s="35"/>
      <c r="I147" s="21"/>
      <c r="J147" s="34"/>
      <c r="K147" s="35"/>
      <c r="L147" s="35"/>
      <c r="M147" s="21"/>
      <c r="N147" s="34"/>
      <c r="O147" s="35"/>
      <c r="P147" s="35"/>
      <c r="Q147" s="21"/>
      <c r="R147" s="61" t="s">
        <v>1215</v>
      </c>
      <c r="S147" s="12" t="n">
        <v>72</v>
      </c>
      <c r="T147" s="35" t="s">
        <v>1518</v>
      </c>
      <c r="U147" s="37" t="n">
        <v>58</v>
      </c>
      <c r="V147" s="34"/>
      <c r="W147" s="12"/>
      <c r="X147" s="35"/>
      <c r="Y147" s="21"/>
    </row>
    <row r="148" customFormat="false" ht="10.5" hidden="false" customHeight="true" outlineLevel="0" collapsed="false">
      <c r="A148" s="82" t="n">
        <v>22</v>
      </c>
      <c r="B148" s="34"/>
      <c r="C148" s="35"/>
      <c r="D148" s="35"/>
      <c r="E148" s="21"/>
      <c r="F148" s="34"/>
      <c r="G148" s="35"/>
      <c r="H148" s="35"/>
      <c r="I148" s="21"/>
      <c r="J148" s="34"/>
      <c r="K148" s="35"/>
      <c r="L148" s="35"/>
      <c r="M148" s="21"/>
      <c r="N148" s="34"/>
      <c r="O148" s="35"/>
      <c r="P148" s="35"/>
      <c r="Q148" s="21"/>
      <c r="R148" s="61" t="s">
        <v>1268</v>
      </c>
      <c r="S148" s="12" t="n">
        <v>97</v>
      </c>
      <c r="T148" s="80" t="s">
        <v>1792</v>
      </c>
      <c r="U148" s="37" t="n">
        <v>82</v>
      </c>
      <c r="V148" s="34"/>
      <c r="W148" s="12"/>
      <c r="X148" s="35"/>
      <c r="Y148" s="21"/>
    </row>
    <row r="149" customFormat="false" ht="10.5" hidden="false" customHeight="true" outlineLevel="0" collapsed="false">
      <c r="A149" s="82" t="n">
        <v>23</v>
      </c>
      <c r="B149" s="34"/>
      <c r="C149" s="35"/>
      <c r="D149" s="35"/>
      <c r="E149" s="21"/>
      <c r="F149" s="34"/>
      <c r="G149" s="35"/>
      <c r="H149" s="35"/>
      <c r="I149" s="21"/>
      <c r="J149" s="34"/>
      <c r="K149" s="35"/>
      <c r="L149" s="35"/>
      <c r="M149" s="21"/>
      <c r="N149" s="34"/>
      <c r="O149" s="35"/>
      <c r="P149" s="35"/>
      <c r="Q149" s="21"/>
      <c r="R149" s="61" t="s">
        <v>2012</v>
      </c>
      <c r="S149" s="12" t="n">
        <v>13</v>
      </c>
      <c r="T149" s="35" t="s">
        <v>9</v>
      </c>
      <c r="U149" s="21" t="n">
        <v>99</v>
      </c>
      <c r="V149" s="34"/>
      <c r="W149" s="12"/>
      <c r="X149" s="35"/>
      <c r="Y149" s="21"/>
    </row>
    <row r="150" customFormat="false" ht="10.5" hidden="false" customHeight="true" outlineLevel="0" collapsed="false">
      <c r="A150" s="82" t="n">
        <v>24</v>
      </c>
      <c r="B150" s="34"/>
      <c r="C150" s="35"/>
      <c r="D150" s="35"/>
      <c r="E150" s="21"/>
      <c r="F150" s="34"/>
      <c r="G150" s="35"/>
      <c r="H150" s="35"/>
      <c r="I150" s="21"/>
      <c r="J150" s="34"/>
      <c r="K150" s="35"/>
      <c r="L150" s="35"/>
      <c r="M150" s="21"/>
      <c r="N150" s="34"/>
      <c r="O150" s="35"/>
      <c r="P150" s="35"/>
      <c r="Q150" s="21"/>
      <c r="R150" s="61" t="s">
        <v>2013</v>
      </c>
      <c r="S150" s="12" t="n">
        <v>97</v>
      </c>
      <c r="T150" s="80" t="s">
        <v>387</v>
      </c>
      <c r="U150" s="37" t="n">
        <v>82</v>
      </c>
      <c r="V150" s="34"/>
      <c r="W150" s="12"/>
      <c r="X150" s="35"/>
      <c r="Y150" s="21"/>
    </row>
    <row r="151" customFormat="false" ht="10.5" hidden="false" customHeight="true" outlineLevel="0" collapsed="false">
      <c r="A151" s="82" t="n">
        <v>25</v>
      </c>
      <c r="B151" s="34"/>
      <c r="C151" s="35"/>
      <c r="D151" s="35"/>
      <c r="E151" s="21"/>
      <c r="F151" s="34"/>
      <c r="G151" s="35"/>
      <c r="H151" s="35"/>
      <c r="I151" s="21"/>
      <c r="J151" s="34"/>
      <c r="K151" s="35"/>
      <c r="L151" s="35"/>
      <c r="M151" s="21"/>
      <c r="N151" s="34"/>
      <c r="O151" s="35"/>
      <c r="P151" s="35"/>
      <c r="Q151" s="21"/>
      <c r="R151" s="61" t="s">
        <v>1717</v>
      </c>
      <c r="S151" s="12" t="n">
        <v>82</v>
      </c>
      <c r="T151" s="80" t="s">
        <v>2014</v>
      </c>
      <c r="U151" s="37" t="n">
        <v>69</v>
      </c>
      <c r="V151" s="34"/>
      <c r="W151" s="12"/>
      <c r="X151" s="80"/>
      <c r="Y151" s="21"/>
    </row>
    <row r="152" customFormat="false" ht="10.5" hidden="false" customHeight="true" outlineLevel="0" collapsed="false">
      <c r="A152" s="82" t="n">
        <v>26</v>
      </c>
      <c r="B152" s="34"/>
      <c r="C152" s="35"/>
      <c r="D152" s="35"/>
      <c r="E152" s="21"/>
      <c r="F152" s="34"/>
      <c r="G152" s="35"/>
      <c r="H152" s="35"/>
      <c r="I152" s="21"/>
      <c r="J152" s="34"/>
      <c r="K152" s="35"/>
      <c r="L152" s="35"/>
      <c r="M152" s="21"/>
      <c r="N152" s="34"/>
      <c r="O152" s="35"/>
      <c r="P152" s="35"/>
      <c r="Q152" s="21"/>
      <c r="R152" s="61" t="s">
        <v>2015</v>
      </c>
      <c r="S152" s="12" t="n">
        <v>7</v>
      </c>
      <c r="T152" s="80" t="s">
        <v>1940</v>
      </c>
      <c r="U152" s="37" t="n">
        <v>93</v>
      </c>
      <c r="V152" s="34"/>
      <c r="W152" s="12"/>
      <c r="X152" s="80"/>
      <c r="Y152" s="21"/>
    </row>
    <row r="153" customFormat="false" ht="10.5" hidden="false" customHeight="true" outlineLevel="0" collapsed="false">
      <c r="A153" s="82" t="n">
        <v>27</v>
      </c>
      <c r="B153" s="34"/>
      <c r="C153" s="35"/>
      <c r="D153" s="35"/>
      <c r="E153" s="21"/>
      <c r="F153" s="34"/>
      <c r="G153" s="35"/>
      <c r="H153" s="35"/>
      <c r="I153" s="21"/>
      <c r="J153" s="34"/>
      <c r="K153" s="35"/>
      <c r="L153" s="35"/>
      <c r="M153" s="21"/>
      <c r="N153" s="34"/>
      <c r="O153" s="35"/>
      <c r="P153" s="35"/>
      <c r="Q153" s="21"/>
      <c r="R153" s="19"/>
      <c r="S153" s="12"/>
      <c r="T153" s="80"/>
      <c r="U153" s="21"/>
      <c r="V153" s="34"/>
      <c r="W153" s="12"/>
      <c r="X153" s="80"/>
      <c r="Y153" s="21"/>
    </row>
    <row r="154" customFormat="false" ht="10.5" hidden="false" customHeight="true" outlineLevel="0" collapsed="false">
      <c r="A154" s="82" t="n">
        <v>28</v>
      </c>
      <c r="B154" s="34"/>
      <c r="C154" s="35"/>
      <c r="D154" s="35"/>
      <c r="E154" s="21"/>
      <c r="F154" s="34"/>
      <c r="G154" s="35"/>
      <c r="H154" s="35"/>
      <c r="I154" s="21"/>
      <c r="J154" s="34"/>
      <c r="K154" s="35"/>
      <c r="L154" s="35"/>
      <c r="M154" s="21"/>
      <c r="N154" s="34"/>
      <c r="O154" s="35"/>
      <c r="P154" s="35"/>
      <c r="Q154" s="21"/>
      <c r="R154" s="19"/>
      <c r="S154" s="12"/>
      <c r="T154" s="80"/>
      <c r="U154" s="21"/>
      <c r="V154" s="34"/>
      <c r="W154" s="12"/>
      <c r="X154" s="80"/>
      <c r="Y154" s="21"/>
    </row>
    <row r="155" customFormat="false" ht="10.5" hidden="false" customHeight="true" outlineLevel="0" collapsed="false">
      <c r="A155" s="82" t="n">
        <v>29</v>
      </c>
      <c r="B155" s="34"/>
      <c r="C155" s="35"/>
      <c r="D155" s="35"/>
      <c r="E155" s="21"/>
      <c r="F155" s="34"/>
      <c r="G155" s="35"/>
      <c r="H155" s="35"/>
      <c r="I155" s="21"/>
      <c r="J155" s="34"/>
      <c r="K155" s="35"/>
      <c r="L155" s="35"/>
      <c r="M155" s="21"/>
      <c r="N155" s="34"/>
      <c r="O155" s="35"/>
      <c r="P155" s="35"/>
      <c r="Q155" s="21"/>
      <c r="R155" s="34"/>
      <c r="S155" s="12"/>
      <c r="T155" s="80"/>
      <c r="U155" s="21"/>
      <c r="V155" s="19"/>
      <c r="W155" s="20"/>
      <c r="X155" s="13"/>
      <c r="Y155" s="21"/>
    </row>
    <row r="156" customFormat="false" ht="10.5" hidden="false" customHeight="true" outlineLevel="0" collapsed="false">
      <c r="A156" s="82" t="n">
        <v>30</v>
      </c>
      <c r="B156" s="61"/>
      <c r="C156" s="12"/>
      <c r="D156" s="80"/>
      <c r="E156" s="37"/>
      <c r="F156" s="61"/>
      <c r="G156" s="12"/>
      <c r="H156" s="80"/>
      <c r="I156" s="37"/>
      <c r="J156" s="61"/>
      <c r="K156" s="12"/>
      <c r="L156" s="80"/>
      <c r="M156" s="37"/>
      <c r="N156" s="61"/>
      <c r="O156" s="12"/>
      <c r="P156" s="80"/>
      <c r="Q156" s="37"/>
      <c r="R156" s="19"/>
      <c r="S156" s="12"/>
      <c r="T156" s="80"/>
      <c r="U156" s="21"/>
      <c r="V156" s="34"/>
      <c r="W156" s="12"/>
      <c r="X156" s="80"/>
      <c r="Y156" s="21"/>
    </row>
    <row r="157" s="9" customFormat="true" ht="13.5" hidden="false" customHeight="true" outlineLevel="0" collapsed="false">
      <c r="A157" s="82" t="n">
        <v>31</v>
      </c>
      <c r="B157" s="61"/>
      <c r="C157" s="12"/>
      <c r="D157" s="80"/>
      <c r="E157" s="37"/>
      <c r="F157" s="61"/>
      <c r="G157" s="12"/>
      <c r="H157" s="80"/>
      <c r="I157" s="37"/>
      <c r="J157" s="61"/>
      <c r="K157" s="12"/>
      <c r="L157" s="80"/>
      <c r="M157" s="37"/>
      <c r="N157" s="61"/>
      <c r="O157" s="12"/>
      <c r="P157" s="80"/>
      <c r="Q157" s="37"/>
      <c r="R157" s="19"/>
      <c r="S157" s="12"/>
      <c r="T157" s="80"/>
      <c r="U157" s="21"/>
      <c r="V157" s="34"/>
      <c r="W157" s="12"/>
      <c r="X157" s="80"/>
      <c r="Y157" s="21"/>
    </row>
    <row r="158" customFormat="false" ht="10.5" hidden="false" customHeight="true" outlineLevel="0" collapsed="false">
      <c r="A158" s="82" t="n">
        <v>32</v>
      </c>
      <c r="B158" s="61"/>
      <c r="C158" s="12"/>
      <c r="D158" s="35"/>
      <c r="E158" s="21"/>
      <c r="F158" s="61"/>
      <c r="G158" s="12"/>
      <c r="H158" s="35"/>
      <c r="I158" s="21"/>
      <c r="J158" s="61"/>
      <c r="K158" s="12"/>
      <c r="L158" s="35"/>
      <c r="M158" s="21"/>
      <c r="N158" s="61"/>
      <c r="O158" s="12"/>
      <c r="P158" s="35"/>
      <c r="Q158" s="21"/>
      <c r="R158" s="34"/>
      <c r="S158" s="12"/>
      <c r="T158" s="80"/>
      <c r="U158" s="21"/>
      <c r="V158" s="19"/>
      <c r="W158" s="20"/>
      <c r="X158" s="13"/>
      <c r="Y158" s="21"/>
    </row>
    <row r="159" customFormat="false" ht="10.5" hidden="false" customHeight="true" outlineLevel="0" collapsed="false">
      <c r="A159" s="2"/>
      <c r="B159" s="8" t="s">
        <v>1478</v>
      </c>
      <c r="C159" s="8"/>
      <c r="D159" s="8"/>
      <c r="E159" s="8"/>
      <c r="F159" s="8" t="s">
        <v>2016</v>
      </c>
      <c r="G159" s="8"/>
      <c r="H159" s="8"/>
      <c r="I159" s="8"/>
      <c r="J159" s="8" t="s">
        <v>2017</v>
      </c>
      <c r="K159" s="8"/>
      <c r="L159" s="8"/>
      <c r="M159" s="8"/>
      <c r="N159" s="8" t="s">
        <v>2018</v>
      </c>
      <c r="O159" s="8"/>
      <c r="P159" s="8"/>
      <c r="Q159" s="8"/>
      <c r="R159" s="154" t="s">
        <v>2019</v>
      </c>
      <c r="S159" s="154"/>
      <c r="T159" s="154"/>
      <c r="U159" s="154"/>
      <c r="V159" s="8" t="s">
        <v>2020</v>
      </c>
      <c r="W159" s="8"/>
      <c r="X159" s="8"/>
      <c r="Y159" s="8"/>
    </row>
    <row r="160" customFormat="false" ht="10.5" hidden="false" customHeight="true" outlineLevel="0" collapsed="false">
      <c r="A160" s="82" t="n">
        <v>1</v>
      </c>
      <c r="B160" s="61" t="s">
        <v>1247</v>
      </c>
      <c r="C160" s="12" t="n">
        <v>98</v>
      </c>
      <c r="D160" s="35" t="s">
        <v>284</v>
      </c>
      <c r="E160" s="21" t="n">
        <v>83</v>
      </c>
      <c r="F160" s="146" t="s">
        <v>673</v>
      </c>
      <c r="G160" s="147" t="n">
        <v>78</v>
      </c>
      <c r="H160" s="148" t="s">
        <v>671</v>
      </c>
      <c r="I160" s="18" t="n">
        <v>63</v>
      </c>
      <c r="J160" s="146" t="s">
        <v>1186</v>
      </c>
      <c r="K160" s="147" t="n">
        <v>74</v>
      </c>
      <c r="L160" s="148" t="s">
        <v>1277</v>
      </c>
      <c r="M160" s="18" t="n">
        <v>59</v>
      </c>
      <c r="N160" s="146" t="s">
        <v>2021</v>
      </c>
      <c r="O160" s="147" t="n">
        <v>11</v>
      </c>
      <c r="P160" s="148" t="s">
        <v>456</v>
      </c>
      <c r="Q160" s="18" t="n">
        <v>96</v>
      </c>
      <c r="R160" s="146" t="s">
        <v>2022</v>
      </c>
      <c r="S160" s="147" t="n">
        <v>90</v>
      </c>
      <c r="T160" s="148" t="s">
        <v>783</v>
      </c>
      <c r="U160" s="120" t="n">
        <v>75</v>
      </c>
      <c r="V160" s="146" t="s">
        <v>1321</v>
      </c>
      <c r="W160" s="147" t="n">
        <v>77</v>
      </c>
      <c r="X160" s="148" t="s">
        <v>2023</v>
      </c>
      <c r="Y160" s="120" t="n">
        <v>62</v>
      </c>
    </row>
    <row r="161" customFormat="false" ht="10.5" hidden="false" customHeight="true" outlineLevel="0" collapsed="false">
      <c r="A161" s="82" t="n">
        <v>2</v>
      </c>
      <c r="B161" s="61" t="s">
        <v>2013</v>
      </c>
      <c r="C161" s="12" t="n">
        <v>89</v>
      </c>
      <c r="D161" s="35" t="s">
        <v>227</v>
      </c>
      <c r="E161" s="21" t="n">
        <v>75</v>
      </c>
      <c r="F161" s="61" t="s">
        <v>1186</v>
      </c>
      <c r="G161" s="12" t="n">
        <v>74</v>
      </c>
      <c r="H161" s="35" t="s">
        <v>1277</v>
      </c>
      <c r="I161" s="21" t="n">
        <v>59</v>
      </c>
      <c r="J161" s="61" t="s">
        <v>1249</v>
      </c>
      <c r="K161" s="12" t="n">
        <v>74</v>
      </c>
      <c r="L161" s="35" t="s">
        <v>1857</v>
      </c>
      <c r="M161" s="21" t="n">
        <v>59</v>
      </c>
      <c r="N161" s="61" t="s">
        <v>1483</v>
      </c>
      <c r="O161" s="12" t="n">
        <v>7</v>
      </c>
      <c r="P161" s="35" t="s">
        <v>42</v>
      </c>
      <c r="Q161" s="21" t="n">
        <v>94</v>
      </c>
      <c r="R161" s="61" t="s">
        <v>2024</v>
      </c>
      <c r="S161" s="12" t="n">
        <v>92</v>
      </c>
      <c r="T161" s="35" t="s">
        <v>299</v>
      </c>
      <c r="U161" s="37" t="n">
        <v>78</v>
      </c>
      <c r="V161" s="61" t="s">
        <v>2025</v>
      </c>
      <c r="W161" s="12" t="n">
        <v>77</v>
      </c>
      <c r="X161" s="35" t="s">
        <v>671</v>
      </c>
      <c r="Y161" s="37" t="n">
        <v>63</v>
      </c>
    </row>
    <row r="162" customFormat="false" ht="10.5" hidden="false" customHeight="true" outlineLevel="0" collapsed="false">
      <c r="A162" s="82" t="n">
        <v>3</v>
      </c>
      <c r="B162" s="61" t="s">
        <v>572</v>
      </c>
      <c r="C162" s="12" t="n">
        <v>98</v>
      </c>
      <c r="D162" s="35" t="s">
        <v>275</v>
      </c>
      <c r="E162" s="21" t="n">
        <v>83</v>
      </c>
      <c r="F162" s="61" t="s">
        <v>1224</v>
      </c>
      <c r="G162" s="12" t="n">
        <v>81</v>
      </c>
      <c r="H162" s="35" t="s">
        <v>688</v>
      </c>
      <c r="I162" s="21" t="n">
        <v>66</v>
      </c>
      <c r="J162" s="61" t="s">
        <v>699</v>
      </c>
      <c r="K162" s="12" t="n">
        <v>78</v>
      </c>
      <c r="L162" s="35" t="s">
        <v>671</v>
      </c>
      <c r="M162" s="21" t="n">
        <v>63</v>
      </c>
      <c r="N162" s="22" t="s">
        <v>2026</v>
      </c>
      <c r="O162" s="20" t="n">
        <v>18</v>
      </c>
      <c r="P162" s="32" t="s">
        <v>92</v>
      </c>
      <c r="Q162" s="21" t="n">
        <v>4</v>
      </c>
      <c r="R162" s="61" t="s">
        <v>2027</v>
      </c>
      <c r="S162" s="12" t="n">
        <v>97</v>
      </c>
      <c r="T162" s="35" t="s">
        <v>284</v>
      </c>
      <c r="U162" s="37" t="n">
        <v>83</v>
      </c>
      <c r="V162" s="61"/>
      <c r="W162" s="12"/>
      <c r="X162" s="35"/>
      <c r="Y162" s="37"/>
    </row>
    <row r="163" customFormat="false" ht="10.5" hidden="false" customHeight="true" outlineLevel="0" collapsed="false">
      <c r="A163" s="82" t="n">
        <v>4</v>
      </c>
      <c r="B163" s="61" t="s">
        <v>2028</v>
      </c>
      <c r="C163" s="12" t="n">
        <v>80</v>
      </c>
      <c r="D163" s="35" t="s">
        <v>688</v>
      </c>
      <c r="E163" s="21" t="n">
        <v>66</v>
      </c>
      <c r="F163" s="61" t="s">
        <v>1249</v>
      </c>
      <c r="G163" s="12" t="n">
        <v>74</v>
      </c>
      <c r="H163" s="35" t="s">
        <v>1857</v>
      </c>
      <c r="I163" s="21" t="n">
        <v>59</v>
      </c>
      <c r="J163" s="61" t="s">
        <v>2029</v>
      </c>
      <c r="K163" s="12" t="n">
        <v>84</v>
      </c>
      <c r="L163" s="35" t="s">
        <v>698</v>
      </c>
      <c r="M163" s="21" t="n">
        <v>69</v>
      </c>
      <c r="N163" s="61" t="s">
        <v>2030</v>
      </c>
      <c r="O163" s="12" t="n">
        <v>10</v>
      </c>
      <c r="P163" s="35" t="s">
        <v>380</v>
      </c>
      <c r="Q163" s="21" t="n">
        <v>95</v>
      </c>
      <c r="R163" s="61" t="s">
        <v>342</v>
      </c>
      <c r="S163" s="12" t="n">
        <v>96</v>
      </c>
      <c r="T163" s="35" t="s">
        <v>1579</v>
      </c>
      <c r="U163" s="37" t="n">
        <v>82</v>
      </c>
      <c r="V163" s="61"/>
      <c r="W163" s="12"/>
      <c r="X163" s="35"/>
      <c r="Y163" s="37"/>
    </row>
    <row r="164" customFormat="false" ht="10.5" hidden="false" customHeight="true" outlineLevel="0" collapsed="false">
      <c r="A164" s="82" t="n">
        <v>5</v>
      </c>
      <c r="B164" s="61" t="s">
        <v>2031</v>
      </c>
      <c r="C164" s="12" t="n">
        <v>4</v>
      </c>
      <c r="D164" s="35" t="s">
        <v>773</v>
      </c>
      <c r="E164" s="21" t="n">
        <v>90</v>
      </c>
      <c r="F164" s="61" t="s">
        <v>2029</v>
      </c>
      <c r="G164" s="12" t="n">
        <v>84</v>
      </c>
      <c r="H164" s="35" t="s">
        <v>698</v>
      </c>
      <c r="I164" s="21" t="n">
        <v>69</v>
      </c>
      <c r="J164" s="61"/>
      <c r="K164" s="12"/>
      <c r="L164" s="35"/>
      <c r="M164" s="21"/>
      <c r="N164" s="19"/>
      <c r="O164" s="20"/>
      <c r="P164" s="13"/>
      <c r="Q164" s="21"/>
      <c r="R164" s="61" t="s">
        <v>2030</v>
      </c>
      <c r="S164" s="12" t="n">
        <v>97</v>
      </c>
      <c r="T164" s="35" t="s">
        <v>275</v>
      </c>
      <c r="U164" s="37" t="n">
        <v>83</v>
      </c>
      <c r="V164" s="19"/>
      <c r="W164" s="12"/>
      <c r="X164" s="13"/>
      <c r="Y164" s="21"/>
    </row>
    <row r="165" customFormat="false" ht="10.5" hidden="false" customHeight="true" outlineLevel="0" collapsed="false">
      <c r="A165" s="82" t="n">
        <v>6</v>
      </c>
      <c r="B165" s="61" t="s">
        <v>611</v>
      </c>
      <c r="C165" s="12" t="n">
        <v>9</v>
      </c>
      <c r="D165" s="35" t="s">
        <v>42</v>
      </c>
      <c r="E165" s="21" t="n">
        <v>94</v>
      </c>
      <c r="F165" s="19"/>
      <c r="G165" s="20"/>
      <c r="H165" s="13"/>
      <c r="I165" s="14"/>
      <c r="J165" s="19"/>
      <c r="K165" s="20"/>
      <c r="L165" s="13"/>
      <c r="M165" s="14"/>
      <c r="N165" s="61"/>
      <c r="O165" s="12"/>
      <c r="P165" s="35"/>
      <c r="Q165" s="21"/>
      <c r="R165" s="19"/>
      <c r="S165" s="12"/>
      <c r="T165" s="80"/>
      <c r="U165" s="90"/>
      <c r="V165" s="61"/>
      <c r="W165" s="12"/>
      <c r="X165" s="35"/>
      <c r="Y165" s="21"/>
    </row>
    <row r="166" customFormat="false" ht="10.5" hidden="false" customHeight="true" outlineLevel="0" collapsed="false">
      <c r="A166" s="82" t="n">
        <v>7</v>
      </c>
      <c r="B166" s="61"/>
      <c r="C166" s="12" t="n">
        <v>11</v>
      </c>
      <c r="D166" s="35" t="s">
        <v>456</v>
      </c>
      <c r="E166" s="197" t="n">
        <v>96</v>
      </c>
      <c r="F166" s="19"/>
      <c r="G166" s="20"/>
      <c r="H166" s="13"/>
      <c r="I166" s="14"/>
      <c r="J166" s="19"/>
      <c r="K166" s="20"/>
      <c r="L166" s="13"/>
      <c r="M166" s="14"/>
      <c r="N166" s="61"/>
      <c r="O166" s="12"/>
      <c r="P166" s="35"/>
      <c r="Q166" s="21"/>
      <c r="R166" s="19"/>
      <c r="S166" s="12"/>
      <c r="T166" s="80"/>
      <c r="U166" s="90"/>
      <c r="V166" s="19"/>
      <c r="W166" s="12"/>
      <c r="X166" s="13"/>
      <c r="Y166" s="21"/>
    </row>
    <row r="167" customFormat="false" ht="10.5" hidden="false" customHeight="true" outlineLevel="0" collapsed="false">
      <c r="A167" s="82" t="n">
        <v>8</v>
      </c>
      <c r="B167" s="61" t="s">
        <v>2032</v>
      </c>
      <c r="C167" s="12" t="n">
        <v>12</v>
      </c>
      <c r="D167" s="35" t="s">
        <v>1757</v>
      </c>
      <c r="E167" s="21" t="n">
        <v>98</v>
      </c>
      <c r="F167" s="19"/>
      <c r="G167" s="20"/>
      <c r="H167" s="13"/>
      <c r="I167" s="14"/>
      <c r="J167" s="61"/>
      <c r="K167" s="12"/>
      <c r="L167" s="35"/>
      <c r="M167" s="197"/>
      <c r="N167" s="61"/>
      <c r="O167" s="12"/>
      <c r="P167" s="35"/>
      <c r="Q167" s="21"/>
      <c r="R167" s="19"/>
      <c r="S167" s="12"/>
      <c r="T167" s="80"/>
      <c r="U167" s="90"/>
      <c r="V167" s="19"/>
      <c r="W167" s="12"/>
      <c r="X167" s="13"/>
      <c r="Y167" s="21"/>
    </row>
    <row r="168" customFormat="false" ht="10.5" hidden="false" customHeight="true" outlineLevel="0" collapsed="false">
      <c r="A168" s="82" t="n">
        <v>9</v>
      </c>
      <c r="B168" s="61" t="s">
        <v>2033</v>
      </c>
      <c r="C168" s="12" t="n">
        <v>97</v>
      </c>
      <c r="D168" s="35" t="s">
        <v>857</v>
      </c>
      <c r="E168" s="21" t="n">
        <v>82</v>
      </c>
      <c r="F168" s="61"/>
      <c r="G168" s="12"/>
      <c r="H168" s="35"/>
      <c r="I168" s="200"/>
      <c r="J168" s="61"/>
      <c r="K168" s="12"/>
      <c r="L168" s="35"/>
      <c r="M168" s="197"/>
      <c r="N168" s="61"/>
      <c r="O168" s="12"/>
      <c r="P168" s="35"/>
      <c r="Q168" s="21"/>
      <c r="R168" s="61"/>
      <c r="S168" s="12"/>
      <c r="T168" s="35"/>
      <c r="U168" s="37"/>
      <c r="V168" s="61"/>
      <c r="W168" s="12"/>
      <c r="X168" s="35"/>
      <c r="Y168" s="37"/>
    </row>
    <row r="169" customFormat="false" ht="10.5" hidden="false" customHeight="true" outlineLevel="0" collapsed="false">
      <c r="A169" s="82" t="n">
        <v>10</v>
      </c>
      <c r="B169" s="61" t="s">
        <v>1202</v>
      </c>
      <c r="C169" s="12" t="n">
        <v>75</v>
      </c>
      <c r="D169" s="35" t="s">
        <v>1718</v>
      </c>
      <c r="E169" s="21" t="n">
        <v>60</v>
      </c>
      <c r="F169" s="61"/>
      <c r="G169" s="12"/>
      <c r="H169" s="35"/>
      <c r="I169" s="200"/>
      <c r="J169" s="61"/>
      <c r="K169" s="12"/>
      <c r="L169" s="35"/>
      <c r="M169" s="197"/>
      <c r="N169" s="34"/>
      <c r="O169" s="35"/>
      <c r="P169" s="35"/>
      <c r="Q169" s="21"/>
      <c r="R169" s="61"/>
      <c r="S169" s="12"/>
      <c r="T169" s="35"/>
      <c r="U169" s="37"/>
      <c r="V169" s="61"/>
      <c r="W169" s="12"/>
      <c r="X169" s="35"/>
      <c r="Y169" s="37"/>
    </row>
    <row r="170" customFormat="false" ht="10.5" hidden="false" customHeight="true" outlineLevel="0" collapsed="false">
      <c r="A170" s="82" t="n">
        <v>11</v>
      </c>
      <c r="B170" s="61" t="s">
        <v>1248</v>
      </c>
      <c r="C170" s="12" t="n">
        <v>88</v>
      </c>
      <c r="D170" s="35" t="s">
        <v>1180</v>
      </c>
      <c r="E170" s="21" t="n">
        <v>74</v>
      </c>
      <c r="F170" s="61"/>
      <c r="G170" s="12"/>
      <c r="H170" s="35"/>
      <c r="I170" s="200"/>
      <c r="J170" s="61"/>
      <c r="K170" s="12"/>
      <c r="L170" s="35"/>
      <c r="M170" s="197"/>
      <c r="N170" s="34"/>
      <c r="O170" s="35"/>
      <c r="P170" s="35"/>
      <c r="Q170" s="21"/>
      <c r="R170" s="34"/>
      <c r="S170" s="35"/>
      <c r="T170" s="35"/>
      <c r="U170" s="21"/>
      <c r="V170" s="34"/>
      <c r="W170" s="35"/>
      <c r="X170" s="35"/>
      <c r="Y170" s="21"/>
    </row>
    <row r="171" customFormat="false" ht="10.5" hidden="false" customHeight="true" outlineLevel="0" collapsed="false">
      <c r="A171" s="82" t="n">
        <v>12</v>
      </c>
      <c r="B171" s="61" t="s">
        <v>1266</v>
      </c>
      <c r="C171" s="12" t="n">
        <v>97</v>
      </c>
      <c r="D171" s="35" t="s">
        <v>1792</v>
      </c>
      <c r="E171" s="21" t="n">
        <v>82</v>
      </c>
      <c r="F171" s="61"/>
      <c r="G171" s="12"/>
      <c r="H171" s="35"/>
      <c r="I171" s="21"/>
      <c r="J171" s="61"/>
      <c r="K171" s="12"/>
      <c r="L171" s="35"/>
      <c r="M171" s="21"/>
      <c r="N171" s="34"/>
      <c r="O171" s="35"/>
      <c r="P171" s="35"/>
      <c r="Q171" s="21"/>
      <c r="R171" s="34"/>
      <c r="S171" s="35"/>
      <c r="T171" s="35"/>
      <c r="U171" s="21"/>
      <c r="V171" s="34"/>
      <c r="W171" s="35"/>
      <c r="X171" s="35"/>
      <c r="Y171" s="21"/>
    </row>
    <row r="172" customFormat="false" ht="10.5" hidden="false" customHeight="true" outlineLevel="0" collapsed="false">
      <c r="A172" s="82" t="n">
        <v>13</v>
      </c>
      <c r="B172" s="61" t="s">
        <v>2034</v>
      </c>
      <c r="C172" s="12" t="n">
        <v>97</v>
      </c>
      <c r="D172" s="35" t="s">
        <v>387</v>
      </c>
      <c r="E172" s="21" t="n">
        <v>82</v>
      </c>
      <c r="F172" s="61"/>
      <c r="G172" s="12"/>
      <c r="H172" s="35"/>
      <c r="I172" s="21"/>
      <c r="J172" s="61"/>
      <c r="K172" s="12"/>
      <c r="L172" s="35"/>
      <c r="M172" s="21"/>
      <c r="N172" s="34"/>
      <c r="O172" s="35"/>
      <c r="P172" s="35"/>
      <c r="Q172" s="21"/>
      <c r="R172" s="34"/>
      <c r="S172" s="35"/>
      <c r="T172" s="35"/>
      <c r="U172" s="21"/>
      <c r="V172" s="34"/>
      <c r="W172" s="35"/>
      <c r="X172" s="35"/>
      <c r="Y172" s="21"/>
    </row>
    <row r="173" customFormat="false" ht="10.5" hidden="false" customHeight="true" outlineLevel="0" collapsed="false">
      <c r="A173" s="82" t="n">
        <v>14</v>
      </c>
      <c r="B173" s="61" t="s">
        <v>2035</v>
      </c>
      <c r="C173" s="12" t="n">
        <v>82</v>
      </c>
      <c r="D173" s="35" t="s">
        <v>2014</v>
      </c>
      <c r="E173" s="21" t="n">
        <v>69</v>
      </c>
      <c r="F173" s="61"/>
      <c r="G173" s="12"/>
      <c r="H173" s="35"/>
      <c r="I173" s="21"/>
      <c r="J173" s="61"/>
      <c r="K173" s="12"/>
      <c r="L173" s="35"/>
      <c r="M173" s="21"/>
      <c r="N173" s="34"/>
      <c r="O173" s="35"/>
      <c r="P173" s="35"/>
      <c r="Q173" s="21"/>
      <c r="R173" s="34"/>
      <c r="S173" s="35"/>
      <c r="T173" s="35"/>
      <c r="U173" s="21"/>
      <c r="V173" s="34"/>
      <c r="W173" s="35"/>
      <c r="X173" s="35"/>
      <c r="Y173" s="21"/>
    </row>
    <row r="174" customFormat="false" ht="10.5" hidden="false" customHeight="true" outlineLevel="0" collapsed="false">
      <c r="A174" s="82" t="n">
        <v>15</v>
      </c>
      <c r="B174" s="61" t="s">
        <v>2036</v>
      </c>
      <c r="C174" s="12" t="n">
        <v>7</v>
      </c>
      <c r="D174" s="35" t="s">
        <v>1940</v>
      </c>
      <c r="E174" s="21" t="n">
        <v>93</v>
      </c>
      <c r="F174" s="61"/>
      <c r="G174" s="12"/>
      <c r="H174" s="35"/>
      <c r="I174" s="21"/>
      <c r="J174" s="61"/>
      <c r="K174" s="12"/>
      <c r="L174" s="35"/>
      <c r="M174" s="21"/>
      <c r="N174" s="61"/>
      <c r="O174" s="12"/>
      <c r="P174" s="35"/>
      <c r="Q174" s="21"/>
      <c r="R174" s="34"/>
      <c r="S174" s="35"/>
      <c r="T174" s="35"/>
      <c r="U174" s="21"/>
      <c r="V174" s="34"/>
      <c r="W174" s="35"/>
      <c r="X174" s="35"/>
      <c r="Y174" s="21"/>
    </row>
    <row r="175" customFormat="false" ht="10.5" hidden="false" customHeight="true" outlineLevel="0" collapsed="false">
      <c r="A175" s="82" t="n">
        <v>16</v>
      </c>
      <c r="B175" s="61" t="s">
        <v>2037</v>
      </c>
      <c r="C175" s="12" t="n">
        <v>20</v>
      </c>
      <c r="D175" s="35" t="s">
        <v>2038</v>
      </c>
      <c r="E175" s="21" t="n">
        <v>5</v>
      </c>
      <c r="F175" s="61"/>
      <c r="G175" s="12"/>
      <c r="H175" s="35"/>
      <c r="I175" s="21"/>
      <c r="J175" s="61"/>
      <c r="K175" s="12"/>
      <c r="L175" s="35"/>
      <c r="M175" s="21"/>
      <c r="N175" s="61"/>
      <c r="O175" s="12"/>
      <c r="P175" s="35"/>
      <c r="Q175" s="21"/>
      <c r="R175" s="19"/>
      <c r="S175" s="20"/>
      <c r="T175" s="13"/>
      <c r="U175" s="14"/>
      <c r="V175" s="61"/>
      <c r="W175" s="12"/>
      <c r="X175" s="35"/>
      <c r="Y175" s="37"/>
    </row>
    <row r="176" customFormat="false" ht="10.5" hidden="false" customHeight="true" outlineLevel="0" collapsed="false">
      <c r="A176" s="82" t="n">
        <v>17</v>
      </c>
      <c r="B176" s="61" t="s">
        <v>2039</v>
      </c>
      <c r="C176" s="12" t="n">
        <v>9</v>
      </c>
      <c r="D176" s="35" t="s">
        <v>380</v>
      </c>
      <c r="E176" s="21" t="n">
        <v>95</v>
      </c>
      <c r="F176" s="61"/>
      <c r="G176" s="12"/>
      <c r="H176" s="35"/>
      <c r="I176" s="21"/>
      <c r="J176" s="61"/>
      <c r="K176" s="12"/>
      <c r="L176" s="35"/>
      <c r="M176" s="21"/>
      <c r="N176" s="61"/>
      <c r="O176" s="12"/>
      <c r="P176" s="35"/>
      <c r="Q176" s="21"/>
      <c r="R176" s="19"/>
      <c r="S176" s="20"/>
      <c r="T176" s="13"/>
      <c r="U176" s="14"/>
      <c r="V176" s="61"/>
      <c r="W176" s="12"/>
      <c r="X176" s="35"/>
      <c r="Y176" s="37"/>
    </row>
    <row r="177" customFormat="false" ht="10.5" hidden="false" customHeight="true" outlineLevel="0" collapsed="false">
      <c r="A177" s="82" t="n">
        <v>18</v>
      </c>
      <c r="B177" s="22" t="s">
        <v>1035</v>
      </c>
      <c r="C177" s="20" t="n">
        <v>20</v>
      </c>
      <c r="D177" s="32" t="s">
        <v>2040</v>
      </c>
      <c r="E177" s="21" t="n">
        <v>6</v>
      </c>
      <c r="F177" s="22"/>
      <c r="G177" s="20"/>
      <c r="H177" s="32"/>
      <c r="I177" s="21"/>
      <c r="J177" s="22"/>
      <c r="K177" s="20"/>
      <c r="L177" s="32"/>
      <c r="M177" s="21"/>
      <c r="N177" s="61"/>
      <c r="O177" s="12"/>
      <c r="P177" s="35"/>
      <c r="Q177" s="21"/>
      <c r="R177" s="19"/>
      <c r="S177" s="20"/>
      <c r="T177" s="13"/>
      <c r="U177" s="14"/>
      <c r="V177" s="19"/>
      <c r="W177" s="12"/>
      <c r="X177" s="13"/>
      <c r="Y177" s="21"/>
    </row>
    <row r="178" customFormat="false" ht="10.5" hidden="false" customHeight="true" outlineLevel="0" collapsed="false">
      <c r="A178" s="82" t="n">
        <v>19</v>
      </c>
      <c r="B178" s="22" t="s">
        <v>2041</v>
      </c>
      <c r="C178" s="20" t="n">
        <v>20</v>
      </c>
      <c r="D178" s="32" t="s">
        <v>767</v>
      </c>
      <c r="E178" s="21" t="n">
        <v>6</v>
      </c>
      <c r="F178" s="22"/>
      <c r="G178" s="20"/>
      <c r="H178" s="32"/>
      <c r="I178" s="21"/>
      <c r="J178" s="22"/>
      <c r="K178" s="20"/>
      <c r="L178" s="32"/>
      <c r="M178" s="21"/>
      <c r="N178" s="61"/>
      <c r="O178" s="12"/>
      <c r="P178" s="35"/>
      <c r="Q178" s="21"/>
      <c r="R178" s="19"/>
      <c r="S178" s="20"/>
      <c r="T178" s="13"/>
      <c r="U178" s="14"/>
      <c r="V178" s="61"/>
      <c r="W178" s="12"/>
      <c r="X178" s="35"/>
      <c r="Y178" s="21"/>
    </row>
    <row r="179" customFormat="false" ht="10.5" hidden="false" customHeight="true" outlineLevel="0" collapsed="false">
      <c r="A179" s="82" t="n">
        <v>20</v>
      </c>
      <c r="B179" s="19"/>
      <c r="C179" s="20"/>
      <c r="D179" s="13"/>
      <c r="E179" s="21"/>
      <c r="F179" s="19"/>
      <c r="G179" s="20"/>
      <c r="H179" s="13"/>
      <c r="I179" s="37"/>
      <c r="J179" s="19"/>
      <c r="K179" s="20"/>
      <c r="L179" s="13"/>
      <c r="M179" s="21"/>
      <c r="N179" s="61"/>
      <c r="O179" s="12"/>
      <c r="P179" s="35"/>
      <c r="Q179" s="21"/>
      <c r="R179" s="19"/>
      <c r="S179" s="20"/>
      <c r="T179" s="13"/>
      <c r="U179" s="14"/>
      <c r="V179" s="19"/>
      <c r="W179" s="12"/>
      <c r="X179" s="13"/>
      <c r="Y179" s="21"/>
    </row>
    <row r="180" customFormat="false" ht="10.5" hidden="false" customHeight="true" outlineLevel="0" collapsed="false">
      <c r="A180" s="82" t="n">
        <v>21</v>
      </c>
      <c r="B180" s="19"/>
      <c r="C180" s="20"/>
      <c r="D180" s="13"/>
      <c r="E180" s="21"/>
      <c r="F180" s="19"/>
      <c r="G180" s="20"/>
      <c r="H180" s="32"/>
      <c r="I180" s="21"/>
      <c r="J180" s="19"/>
      <c r="K180" s="20"/>
      <c r="L180" s="13"/>
      <c r="M180" s="21"/>
      <c r="N180" s="61"/>
      <c r="O180" s="12"/>
      <c r="P180" s="35"/>
      <c r="Q180" s="21"/>
      <c r="R180" s="19"/>
      <c r="S180" s="20"/>
      <c r="T180" s="13"/>
      <c r="U180" s="14"/>
      <c r="V180" s="19"/>
      <c r="W180" s="12"/>
      <c r="X180" s="13"/>
      <c r="Y180" s="21"/>
    </row>
    <row r="181" customFormat="false" ht="9.75" hidden="false" customHeight="true" outlineLevel="0" collapsed="false">
      <c r="A181" s="82" t="n">
        <v>22</v>
      </c>
      <c r="B181" s="19"/>
      <c r="C181" s="12"/>
      <c r="D181" s="80"/>
      <c r="E181" s="21"/>
      <c r="F181" s="22"/>
      <c r="G181" s="20"/>
      <c r="H181" s="32"/>
      <c r="I181" s="21"/>
      <c r="J181" s="19"/>
      <c r="K181" s="12"/>
      <c r="L181" s="80"/>
      <c r="M181" s="21"/>
      <c r="N181" s="61"/>
      <c r="O181" s="12"/>
      <c r="P181" s="35"/>
      <c r="Q181" s="21"/>
      <c r="R181" s="19"/>
      <c r="S181" s="20"/>
      <c r="T181" s="13"/>
      <c r="U181" s="14"/>
      <c r="V181" s="61"/>
      <c r="W181" s="12"/>
      <c r="X181" s="35"/>
      <c r="Y181" s="21"/>
    </row>
    <row r="182" customFormat="false" ht="9.75" hidden="false" customHeight="true" outlineLevel="0" collapsed="false">
      <c r="A182" s="82" t="n">
        <v>23</v>
      </c>
      <c r="B182" s="19"/>
      <c r="C182" s="12"/>
      <c r="D182" s="80"/>
      <c r="E182" s="21"/>
      <c r="F182" s="22"/>
      <c r="G182" s="20"/>
      <c r="H182" s="32"/>
      <c r="I182" s="21"/>
      <c r="J182" s="19"/>
      <c r="K182" s="12"/>
      <c r="L182" s="80"/>
      <c r="M182" s="21"/>
      <c r="N182" s="61"/>
      <c r="O182" s="12"/>
      <c r="P182" s="35"/>
      <c r="Q182" s="21"/>
      <c r="R182" s="19"/>
      <c r="S182" s="20"/>
      <c r="T182" s="13"/>
      <c r="U182" s="14"/>
      <c r="V182" s="61"/>
      <c r="W182" s="12"/>
      <c r="X182" s="35"/>
      <c r="Y182" s="21"/>
    </row>
    <row r="183" customFormat="false" ht="9.75" hidden="false" customHeight="true" outlineLevel="0" collapsed="false">
      <c r="A183" s="82" t="n">
        <v>24</v>
      </c>
      <c r="B183" s="34"/>
      <c r="C183" s="12"/>
      <c r="D183" s="80"/>
      <c r="E183" s="21"/>
      <c r="F183" s="22"/>
      <c r="G183" s="20"/>
      <c r="H183" s="32"/>
      <c r="I183" s="21"/>
      <c r="J183" s="34"/>
      <c r="K183" s="12"/>
      <c r="L183" s="80"/>
      <c r="M183" s="21"/>
      <c r="N183" s="34"/>
      <c r="O183" s="35"/>
      <c r="P183" s="35"/>
      <c r="Q183" s="21"/>
      <c r="R183" s="19"/>
      <c r="S183" s="20"/>
      <c r="T183" s="13"/>
      <c r="U183" s="14"/>
      <c r="V183" s="34"/>
      <c r="W183" s="12"/>
      <c r="X183" s="80"/>
      <c r="Y183" s="21"/>
    </row>
    <row r="184" customFormat="false" ht="9.75" hidden="false" customHeight="true" outlineLevel="0" collapsed="false">
      <c r="A184" s="82" t="n">
        <v>25</v>
      </c>
      <c r="B184" s="34"/>
      <c r="C184" s="12"/>
      <c r="D184" s="80"/>
      <c r="E184" s="21"/>
      <c r="F184" s="19"/>
      <c r="G184" s="20"/>
      <c r="H184" s="32"/>
      <c r="I184" s="21"/>
      <c r="J184" s="34"/>
      <c r="K184" s="12"/>
      <c r="L184" s="80"/>
      <c r="M184" s="21"/>
      <c r="N184" s="34"/>
      <c r="O184" s="35"/>
      <c r="P184" s="35"/>
      <c r="Q184" s="21"/>
      <c r="R184" s="19"/>
      <c r="S184" s="20"/>
      <c r="T184" s="13"/>
      <c r="U184" s="14"/>
      <c r="V184" s="34"/>
      <c r="W184" s="12"/>
      <c r="X184" s="80"/>
      <c r="Y184" s="21"/>
    </row>
    <row r="185" s="9" customFormat="true" ht="9.75" hidden="false" customHeight="true" outlineLevel="0" collapsed="false">
      <c r="A185" s="82" t="n">
        <v>26</v>
      </c>
      <c r="B185" s="34"/>
      <c r="C185" s="12"/>
      <c r="D185" s="80"/>
      <c r="E185" s="21"/>
      <c r="F185" s="19"/>
      <c r="G185" s="20"/>
      <c r="H185" s="32"/>
      <c r="I185" s="21"/>
      <c r="J185" s="34"/>
      <c r="K185" s="12"/>
      <c r="L185" s="80"/>
      <c r="M185" s="21"/>
      <c r="N185" s="34"/>
      <c r="O185" s="35"/>
      <c r="P185" s="35"/>
      <c r="Q185" s="21"/>
      <c r="R185" s="19"/>
      <c r="S185" s="12"/>
      <c r="T185" s="80"/>
      <c r="U185" s="21"/>
      <c r="V185" s="34"/>
      <c r="W185" s="12"/>
      <c r="X185" s="80"/>
      <c r="Y185" s="21"/>
    </row>
    <row r="186" s="9" customFormat="true" ht="9.75" hidden="false" customHeight="true" outlineLevel="0" collapsed="false">
      <c r="A186" s="82" t="n">
        <v>27</v>
      </c>
      <c r="B186" s="34"/>
      <c r="C186" s="12"/>
      <c r="D186" s="80"/>
      <c r="E186" s="21"/>
      <c r="F186" s="34"/>
      <c r="G186" s="35"/>
      <c r="H186" s="35"/>
      <c r="I186" s="21"/>
      <c r="J186" s="34"/>
      <c r="K186" s="12"/>
      <c r="L186" s="80"/>
      <c r="M186" s="21"/>
      <c r="N186" s="34"/>
      <c r="O186" s="35"/>
      <c r="P186" s="35"/>
      <c r="Q186" s="21"/>
      <c r="R186" s="19"/>
      <c r="S186" s="12"/>
      <c r="T186" s="80"/>
      <c r="U186" s="21"/>
      <c r="V186" s="34"/>
      <c r="W186" s="12"/>
      <c r="X186" s="80"/>
      <c r="Y186" s="21"/>
    </row>
    <row r="187" customFormat="false" ht="9.75" hidden="false" customHeight="true" outlineLevel="0" collapsed="false">
      <c r="A187" s="82" t="n">
        <v>28</v>
      </c>
      <c r="B187" s="19"/>
      <c r="C187" s="20"/>
      <c r="D187" s="13"/>
      <c r="E187" s="21"/>
      <c r="F187" s="68"/>
      <c r="G187" s="69"/>
      <c r="H187" s="69"/>
      <c r="I187" s="67"/>
      <c r="J187" s="19"/>
      <c r="K187" s="20"/>
      <c r="L187" s="13"/>
      <c r="M187" s="21"/>
      <c r="N187" s="34"/>
      <c r="O187" s="35"/>
      <c r="P187" s="35"/>
      <c r="Q187" s="21"/>
      <c r="R187" s="34"/>
      <c r="S187" s="12"/>
      <c r="T187" s="80"/>
      <c r="U187" s="21"/>
      <c r="V187" s="19"/>
      <c r="W187" s="20"/>
      <c r="X187" s="13"/>
      <c r="Y187" s="21"/>
    </row>
    <row r="188" customFormat="false" ht="10.5" hidden="false" customHeight="true" outlineLevel="0" collapsed="false">
      <c r="A188" s="2"/>
      <c r="B188" s="8" t="s">
        <v>100</v>
      </c>
      <c r="C188" s="8"/>
      <c r="D188" s="8"/>
      <c r="E188" s="8"/>
      <c r="F188" s="38" t="s">
        <v>101</v>
      </c>
      <c r="G188" s="38"/>
      <c r="H188" s="38"/>
      <c r="I188" s="38"/>
      <c r="J188" s="44" t="s">
        <v>2042</v>
      </c>
      <c r="K188" s="44"/>
      <c r="L188" s="44"/>
      <c r="M188" s="44"/>
      <c r="N188" s="44" t="s">
        <v>1519</v>
      </c>
      <c r="O188" s="44"/>
      <c r="P188" s="44"/>
      <c r="Q188" s="44"/>
      <c r="R188" s="8" t="s">
        <v>103</v>
      </c>
      <c r="S188" s="8"/>
      <c r="T188" s="8"/>
      <c r="U188" s="8"/>
      <c r="V188" s="8" t="s">
        <v>1480</v>
      </c>
      <c r="W188" s="8"/>
      <c r="X188" s="8"/>
      <c r="Y188" s="8"/>
    </row>
    <row r="189" customFormat="false" ht="10.5" hidden="false" customHeight="true" outlineLevel="0" collapsed="false">
      <c r="A189" s="82" t="n">
        <v>1</v>
      </c>
      <c r="B189" s="146" t="s">
        <v>2043</v>
      </c>
      <c r="C189" s="147" t="n">
        <v>20</v>
      </c>
      <c r="D189" s="148" t="s">
        <v>767</v>
      </c>
      <c r="E189" s="18" t="n">
        <v>6</v>
      </c>
      <c r="F189" s="61" t="s">
        <v>1046</v>
      </c>
      <c r="G189" s="12" t="n">
        <v>77</v>
      </c>
      <c r="H189" s="194" t="s">
        <v>671</v>
      </c>
      <c r="I189" s="21" t="n">
        <v>63</v>
      </c>
      <c r="J189" s="61"/>
      <c r="K189" s="12"/>
      <c r="L189" s="35"/>
      <c r="M189" s="37"/>
      <c r="N189" s="61" t="s">
        <v>2007</v>
      </c>
      <c r="O189" s="12" t="n">
        <v>98</v>
      </c>
      <c r="P189" s="194" t="s">
        <v>275</v>
      </c>
      <c r="Q189" s="18" t="n">
        <v>83</v>
      </c>
      <c r="R189" s="15" t="s">
        <v>901</v>
      </c>
      <c r="S189" s="16" t="n">
        <v>11</v>
      </c>
      <c r="T189" s="17" t="s">
        <v>426</v>
      </c>
      <c r="U189" s="18" t="n">
        <v>0</v>
      </c>
      <c r="V189" s="146" t="s">
        <v>2044</v>
      </c>
      <c r="W189" s="147" t="n">
        <v>8</v>
      </c>
      <c r="X189" s="148" t="s">
        <v>2045</v>
      </c>
      <c r="Y189" s="18" t="n">
        <v>94</v>
      </c>
    </row>
    <row r="190" customFormat="false" ht="10.5" hidden="false" customHeight="true" outlineLevel="0" collapsed="false">
      <c r="A190" s="82" t="n">
        <v>2</v>
      </c>
      <c r="B190" s="61" t="s">
        <v>2046</v>
      </c>
      <c r="C190" s="12" t="n">
        <v>11</v>
      </c>
      <c r="D190" s="35" t="s">
        <v>456</v>
      </c>
      <c r="E190" s="21" t="n">
        <v>96</v>
      </c>
      <c r="F190" s="61" t="s">
        <v>2047</v>
      </c>
      <c r="G190" s="12" t="n">
        <v>81</v>
      </c>
      <c r="H190" s="194" t="s">
        <v>688</v>
      </c>
      <c r="I190" s="21" t="n">
        <v>66</v>
      </c>
      <c r="J190" s="61"/>
      <c r="K190" s="12"/>
      <c r="L190" s="35"/>
      <c r="M190" s="37"/>
      <c r="N190" s="61" t="s">
        <v>2048</v>
      </c>
      <c r="O190" s="12" t="n">
        <v>97</v>
      </c>
      <c r="P190" s="194" t="s">
        <v>1730</v>
      </c>
      <c r="Q190" s="21" t="n">
        <v>82</v>
      </c>
      <c r="R190" s="19" t="s">
        <v>457</v>
      </c>
      <c r="S190" s="20" t="n">
        <v>92</v>
      </c>
      <c r="T190" s="13" t="s">
        <v>339</v>
      </c>
      <c r="U190" s="14" t="n">
        <v>81</v>
      </c>
      <c r="V190" s="61" t="s">
        <v>1484</v>
      </c>
      <c r="W190" s="12" t="n">
        <v>8</v>
      </c>
      <c r="X190" s="35" t="s">
        <v>456</v>
      </c>
      <c r="Y190" s="21" t="n">
        <v>96</v>
      </c>
    </row>
    <row r="191" customFormat="false" ht="10.5" hidden="false" customHeight="true" outlineLevel="0" collapsed="false">
      <c r="A191" s="82" t="n">
        <v>3</v>
      </c>
      <c r="B191" s="61" t="s">
        <v>153</v>
      </c>
      <c r="C191" s="12" t="n">
        <v>78</v>
      </c>
      <c r="D191" s="194" t="s">
        <v>671</v>
      </c>
      <c r="E191" s="21" t="n">
        <v>63</v>
      </c>
      <c r="F191" s="61" t="s">
        <v>197</v>
      </c>
      <c r="G191" s="12" t="n">
        <v>90</v>
      </c>
      <c r="H191" s="194" t="s">
        <v>227</v>
      </c>
      <c r="I191" s="21" t="n">
        <v>75</v>
      </c>
      <c r="J191" s="61"/>
      <c r="K191" s="12"/>
      <c r="L191" s="35"/>
      <c r="M191" s="37"/>
      <c r="N191" s="61" t="s">
        <v>2049</v>
      </c>
      <c r="O191" s="12" t="n">
        <v>97</v>
      </c>
      <c r="P191" s="194" t="s">
        <v>1714</v>
      </c>
      <c r="Q191" s="21" t="n">
        <v>82</v>
      </c>
      <c r="R191" s="19" t="s">
        <v>489</v>
      </c>
      <c r="S191" s="20" t="n">
        <v>94</v>
      </c>
      <c r="T191" s="13" t="s">
        <v>275</v>
      </c>
      <c r="U191" s="14" t="n">
        <v>83</v>
      </c>
      <c r="V191" s="61" t="s">
        <v>1489</v>
      </c>
      <c r="W191" s="12" t="n">
        <v>8</v>
      </c>
      <c r="X191" s="35" t="s">
        <v>1312</v>
      </c>
      <c r="Y191" s="21" t="n">
        <v>95</v>
      </c>
    </row>
    <row r="192" customFormat="false" ht="10.5" hidden="false" customHeight="true" outlineLevel="0" collapsed="false">
      <c r="A192" s="82" t="n">
        <v>4</v>
      </c>
      <c r="B192" s="61" t="s">
        <v>2050</v>
      </c>
      <c r="C192" s="12" t="n">
        <v>79</v>
      </c>
      <c r="D192" s="35" t="s">
        <v>1754</v>
      </c>
      <c r="E192" s="21" t="n">
        <v>64</v>
      </c>
      <c r="F192" s="61" t="s">
        <v>2051</v>
      </c>
      <c r="G192" s="12" t="n">
        <v>5</v>
      </c>
      <c r="H192" s="194" t="s">
        <v>252</v>
      </c>
      <c r="I192" s="21" t="n">
        <v>90</v>
      </c>
      <c r="J192" s="61"/>
      <c r="K192" s="12"/>
      <c r="L192" s="35"/>
      <c r="M192" s="37"/>
      <c r="N192" s="61" t="s">
        <v>2052</v>
      </c>
      <c r="O192" s="12" t="n">
        <v>5</v>
      </c>
      <c r="P192" s="194" t="s">
        <v>773</v>
      </c>
      <c r="Q192" s="21" t="n">
        <v>90</v>
      </c>
      <c r="R192" s="19" t="s">
        <v>910</v>
      </c>
      <c r="S192" s="20" t="n">
        <v>93</v>
      </c>
      <c r="T192" s="13" t="s">
        <v>833</v>
      </c>
      <c r="U192" s="14" t="n">
        <v>82</v>
      </c>
      <c r="V192" s="19"/>
      <c r="W192" s="20" t="n">
        <v>8</v>
      </c>
      <c r="X192" s="13" t="s">
        <v>380</v>
      </c>
      <c r="Y192" s="21" t="n">
        <v>95</v>
      </c>
    </row>
    <row r="193" customFormat="false" ht="10.5" hidden="false" customHeight="true" outlineLevel="0" collapsed="false">
      <c r="A193" s="82" t="n">
        <v>5</v>
      </c>
      <c r="B193" s="61" t="s">
        <v>1520</v>
      </c>
      <c r="C193" s="12" t="n">
        <v>81</v>
      </c>
      <c r="D193" s="35" t="s">
        <v>688</v>
      </c>
      <c r="E193" s="21" t="n">
        <v>66</v>
      </c>
      <c r="F193" s="61" t="s">
        <v>2053</v>
      </c>
      <c r="G193" s="12" t="n">
        <v>11</v>
      </c>
      <c r="H193" s="35" t="s">
        <v>456</v>
      </c>
      <c r="I193" s="21" t="n">
        <v>96</v>
      </c>
      <c r="J193" s="61"/>
      <c r="K193" s="12"/>
      <c r="L193" s="35"/>
      <c r="M193" s="37"/>
      <c r="N193" s="61" t="s">
        <v>2054</v>
      </c>
      <c r="O193" s="12" t="n">
        <v>20</v>
      </c>
      <c r="P193" s="194" t="s">
        <v>767</v>
      </c>
      <c r="Q193" s="21" t="n">
        <v>6</v>
      </c>
      <c r="R193" s="19" t="s">
        <v>515</v>
      </c>
      <c r="S193" s="20" t="n">
        <v>93</v>
      </c>
      <c r="T193" s="13" t="s">
        <v>857</v>
      </c>
      <c r="U193" s="14" t="n">
        <v>82</v>
      </c>
      <c r="V193" s="19"/>
      <c r="W193" s="20" t="n">
        <v>8</v>
      </c>
      <c r="X193" s="13" t="s">
        <v>1112</v>
      </c>
      <c r="Y193" s="21" t="n">
        <v>95</v>
      </c>
    </row>
    <row r="194" customFormat="false" ht="10.5" hidden="false" customHeight="true" outlineLevel="0" collapsed="false">
      <c r="A194" s="82" t="n">
        <v>6</v>
      </c>
      <c r="B194" s="61" t="s">
        <v>2055</v>
      </c>
      <c r="C194" s="12" t="n">
        <v>97</v>
      </c>
      <c r="D194" s="35" t="s">
        <v>1714</v>
      </c>
      <c r="E194" s="21" t="n">
        <v>82</v>
      </c>
      <c r="F194" s="61" t="s">
        <v>2056</v>
      </c>
      <c r="G194" s="12" t="n">
        <v>75</v>
      </c>
      <c r="H194" s="194" t="s">
        <v>1718</v>
      </c>
      <c r="I194" s="21" t="n">
        <v>60</v>
      </c>
      <c r="J194" s="61"/>
      <c r="K194" s="12"/>
      <c r="L194" s="194"/>
      <c r="M194" s="21"/>
      <c r="N194" s="61" t="s">
        <v>2057</v>
      </c>
      <c r="O194" s="12" t="n">
        <v>97</v>
      </c>
      <c r="P194" s="194" t="s">
        <v>284</v>
      </c>
      <c r="Q194" s="21" t="n">
        <v>83</v>
      </c>
      <c r="R194" s="19" t="s">
        <v>916</v>
      </c>
      <c r="S194" s="20" t="n">
        <v>94</v>
      </c>
      <c r="T194" s="13" t="s">
        <v>222</v>
      </c>
      <c r="U194" s="14" t="n">
        <v>83</v>
      </c>
      <c r="V194" s="19" t="s">
        <v>1497</v>
      </c>
      <c r="W194" s="20" t="n">
        <v>92</v>
      </c>
      <c r="X194" s="13" t="s">
        <v>339</v>
      </c>
      <c r="Y194" s="21" t="n">
        <v>81</v>
      </c>
    </row>
    <row r="195" customFormat="false" ht="10.5" hidden="false" customHeight="true" outlineLevel="0" collapsed="false">
      <c r="A195" s="82" t="n">
        <v>7</v>
      </c>
      <c r="B195" s="61" t="s">
        <v>2058</v>
      </c>
      <c r="C195" s="12" t="n">
        <v>97</v>
      </c>
      <c r="D195" s="35" t="s">
        <v>1730</v>
      </c>
      <c r="E195" s="21" t="n">
        <v>82</v>
      </c>
      <c r="F195" s="61" t="s">
        <v>2059</v>
      </c>
      <c r="G195" s="12" t="n">
        <v>84</v>
      </c>
      <c r="H195" s="194" t="s">
        <v>698</v>
      </c>
      <c r="I195" s="21" t="n">
        <v>69</v>
      </c>
      <c r="J195" s="61"/>
      <c r="K195" s="12"/>
      <c r="L195" s="194"/>
      <c r="M195" s="37"/>
      <c r="N195" s="61" t="s">
        <v>1991</v>
      </c>
      <c r="O195" s="12" t="n">
        <v>11</v>
      </c>
      <c r="P195" s="194" t="s">
        <v>456</v>
      </c>
      <c r="Q195" s="21" t="n">
        <v>96</v>
      </c>
      <c r="R195" s="19" t="s">
        <v>207</v>
      </c>
      <c r="S195" s="20" t="n">
        <v>8</v>
      </c>
      <c r="T195" s="13" t="s">
        <v>456</v>
      </c>
      <c r="U195" s="14" t="n">
        <v>96</v>
      </c>
      <c r="V195" s="19" t="s">
        <v>1499</v>
      </c>
      <c r="W195" s="20" t="n">
        <v>91</v>
      </c>
      <c r="X195" s="13" t="s">
        <v>364</v>
      </c>
      <c r="Y195" s="21" t="n">
        <v>81</v>
      </c>
    </row>
    <row r="196" customFormat="false" ht="10.5" hidden="false" customHeight="true" outlineLevel="0" collapsed="false">
      <c r="A196" s="82" t="n">
        <v>8</v>
      </c>
      <c r="B196" s="61" t="s">
        <v>1522</v>
      </c>
      <c r="C196" s="12" t="n">
        <v>14</v>
      </c>
      <c r="D196" s="35" t="s">
        <v>1289</v>
      </c>
      <c r="E196" s="21" t="n">
        <v>99</v>
      </c>
      <c r="F196" s="61"/>
      <c r="G196" s="12" t="n">
        <v>79</v>
      </c>
      <c r="H196" s="194" t="s">
        <v>1746</v>
      </c>
      <c r="I196" s="21" t="n">
        <v>64</v>
      </c>
      <c r="J196" s="61"/>
      <c r="K196" s="12"/>
      <c r="L196" s="194"/>
      <c r="M196" s="37"/>
      <c r="N196" s="61" t="s">
        <v>2060</v>
      </c>
      <c r="O196" s="12" t="n">
        <v>14</v>
      </c>
      <c r="P196" s="194" t="s">
        <v>1289</v>
      </c>
      <c r="Q196" s="21" t="n">
        <v>99</v>
      </c>
      <c r="R196" s="19"/>
      <c r="S196" s="20" t="n">
        <v>8</v>
      </c>
      <c r="T196" s="13" t="s">
        <v>42</v>
      </c>
      <c r="U196" s="14" t="n">
        <v>94</v>
      </c>
      <c r="V196" s="19" t="s">
        <v>1500</v>
      </c>
      <c r="W196" s="20" t="n">
        <v>95</v>
      </c>
      <c r="X196" s="32" t="s">
        <v>246</v>
      </c>
      <c r="Y196" s="21" t="n">
        <v>86</v>
      </c>
    </row>
    <row r="197" customFormat="false" ht="10.5" hidden="false" customHeight="true" outlineLevel="0" collapsed="false">
      <c r="A197" s="82" t="n">
        <v>9</v>
      </c>
      <c r="B197" s="61" t="s">
        <v>2061</v>
      </c>
      <c r="C197" s="12" t="n">
        <v>95</v>
      </c>
      <c r="D197" s="35" t="s">
        <v>1749</v>
      </c>
      <c r="E197" s="21" t="n">
        <v>80</v>
      </c>
      <c r="F197" s="61" t="s">
        <v>2062</v>
      </c>
      <c r="G197" s="12" t="n">
        <v>97</v>
      </c>
      <c r="H197" s="194" t="s">
        <v>1714</v>
      </c>
      <c r="I197" s="21" t="n">
        <v>82</v>
      </c>
      <c r="J197" s="61"/>
      <c r="K197" s="12"/>
      <c r="L197" s="194"/>
      <c r="M197" s="37"/>
      <c r="N197" s="61" t="s">
        <v>2063</v>
      </c>
      <c r="O197" s="12" t="n">
        <v>97</v>
      </c>
      <c r="P197" s="194" t="s">
        <v>387</v>
      </c>
      <c r="Q197" s="21" t="n">
        <v>82</v>
      </c>
      <c r="R197" s="19" t="s">
        <v>187</v>
      </c>
      <c r="S197" s="20" t="n">
        <v>91</v>
      </c>
      <c r="T197" s="13" t="s">
        <v>875</v>
      </c>
      <c r="U197" s="14" t="n">
        <v>80</v>
      </c>
      <c r="V197" s="22" t="s">
        <v>311</v>
      </c>
      <c r="W197" s="20" t="n">
        <v>17</v>
      </c>
      <c r="X197" s="32" t="s">
        <v>312</v>
      </c>
      <c r="Y197" s="21" t="n">
        <v>8</v>
      </c>
    </row>
    <row r="198" customFormat="false" ht="10.5" hidden="false" customHeight="true" outlineLevel="0" collapsed="false">
      <c r="A198" s="82" t="n">
        <v>10</v>
      </c>
      <c r="B198" s="61" t="s">
        <v>2064</v>
      </c>
      <c r="C198" s="12" t="n">
        <v>18</v>
      </c>
      <c r="D198" s="35" t="s">
        <v>686</v>
      </c>
      <c r="E198" s="21" t="n">
        <v>4</v>
      </c>
      <c r="F198" s="61" t="s">
        <v>204</v>
      </c>
      <c r="G198" s="12" t="n">
        <v>75</v>
      </c>
      <c r="H198" s="194" t="s">
        <v>1732</v>
      </c>
      <c r="I198" s="21" t="n">
        <v>60</v>
      </c>
      <c r="J198" s="19"/>
      <c r="K198" s="12"/>
      <c r="L198" s="201"/>
      <c r="M198" s="21"/>
      <c r="N198" s="19" t="s">
        <v>2065</v>
      </c>
      <c r="O198" s="12" t="n">
        <v>19</v>
      </c>
      <c r="P198" s="201" t="s">
        <v>686</v>
      </c>
      <c r="Q198" s="21" t="n">
        <v>4</v>
      </c>
      <c r="R198" s="19" t="s">
        <v>421</v>
      </c>
      <c r="S198" s="20" t="n">
        <v>94</v>
      </c>
      <c r="T198" s="13" t="s">
        <v>369</v>
      </c>
      <c r="U198" s="14" t="n">
        <v>83</v>
      </c>
      <c r="V198" s="22" t="s">
        <v>315</v>
      </c>
      <c r="W198" s="20" t="n">
        <v>8</v>
      </c>
      <c r="X198" s="32" t="s">
        <v>9</v>
      </c>
      <c r="Y198" s="21" t="n">
        <v>99</v>
      </c>
    </row>
    <row r="199" customFormat="false" ht="10.5" hidden="false" customHeight="true" outlineLevel="0" collapsed="false">
      <c r="A199" s="82" t="n">
        <v>11</v>
      </c>
      <c r="B199" s="61" t="s">
        <v>1524</v>
      </c>
      <c r="C199" s="12" t="n">
        <v>75</v>
      </c>
      <c r="D199" s="35" t="s">
        <v>1205</v>
      </c>
      <c r="E199" s="21" t="n">
        <v>60</v>
      </c>
      <c r="F199" s="61" t="s">
        <v>2066</v>
      </c>
      <c r="G199" s="12" t="n">
        <v>98</v>
      </c>
      <c r="H199" s="194" t="s">
        <v>275</v>
      </c>
      <c r="I199" s="21" t="n">
        <v>83</v>
      </c>
      <c r="J199" s="61"/>
      <c r="K199" s="12"/>
      <c r="L199" s="194"/>
      <c r="M199" s="37"/>
      <c r="N199" s="61" t="s">
        <v>2067</v>
      </c>
      <c r="O199" s="12" t="n">
        <v>97</v>
      </c>
      <c r="P199" s="194" t="s">
        <v>1579</v>
      </c>
      <c r="Q199" s="21" t="n">
        <v>82</v>
      </c>
      <c r="R199" s="19" t="s">
        <v>924</v>
      </c>
      <c r="S199" s="20" t="n">
        <v>92</v>
      </c>
      <c r="T199" s="13" t="s">
        <v>516</v>
      </c>
      <c r="U199" s="14" t="n">
        <v>82</v>
      </c>
      <c r="V199" s="19" t="s">
        <v>911</v>
      </c>
      <c r="W199" s="20" t="n">
        <v>91</v>
      </c>
      <c r="X199" s="32" t="s">
        <v>927</v>
      </c>
      <c r="Y199" s="21" t="n">
        <v>81</v>
      </c>
    </row>
    <row r="200" customFormat="false" ht="10.5" hidden="false" customHeight="true" outlineLevel="0" collapsed="false">
      <c r="A200" s="82" t="n">
        <v>12</v>
      </c>
      <c r="B200" s="61"/>
      <c r="C200" s="12" t="n">
        <v>79</v>
      </c>
      <c r="D200" s="35" t="s">
        <v>2068</v>
      </c>
      <c r="E200" s="21" t="n">
        <v>64</v>
      </c>
      <c r="F200" s="61" t="s">
        <v>2069</v>
      </c>
      <c r="G200" s="12" t="n">
        <v>97</v>
      </c>
      <c r="H200" s="194" t="s">
        <v>1579</v>
      </c>
      <c r="I200" s="21" t="n">
        <v>82</v>
      </c>
      <c r="J200" s="61"/>
      <c r="K200" s="12"/>
      <c r="L200" s="194"/>
      <c r="M200" s="37"/>
      <c r="N200" s="61" t="s">
        <v>2070</v>
      </c>
      <c r="O200" s="12" t="n">
        <v>9</v>
      </c>
      <c r="P200" s="194" t="s">
        <v>42</v>
      </c>
      <c r="Q200" s="21" t="n">
        <v>94</v>
      </c>
      <c r="R200" s="19"/>
      <c r="S200" s="12"/>
      <c r="T200" s="80"/>
      <c r="U200" s="21"/>
      <c r="V200" s="19"/>
      <c r="W200" s="20" t="n">
        <v>92</v>
      </c>
      <c r="X200" s="32" t="s">
        <v>222</v>
      </c>
      <c r="Y200" s="21" t="n">
        <v>83</v>
      </c>
    </row>
    <row r="201" customFormat="false" ht="10.5" hidden="false" customHeight="true" outlineLevel="0" collapsed="false">
      <c r="A201" s="82" t="n">
        <v>13</v>
      </c>
      <c r="B201" s="61"/>
      <c r="C201" s="12" t="n">
        <v>80</v>
      </c>
      <c r="D201" s="35" t="s">
        <v>1864</v>
      </c>
      <c r="E201" s="21" t="n">
        <v>65</v>
      </c>
      <c r="F201" s="61" t="s">
        <v>2071</v>
      </c>
      <c r="G201" s="12" t="n">
        <v>97</v>
      </c>
      <c r="H201" s="194" t="s">
        <v>1730</v>
      </c>
      <c r="I201" s="21" t="n">
        <v>82</v>
      </c>
      <c r="J201" s="61"/>
      <c r="K201" s="12"/>
      <c r="L201" s="194"/>
      <c r="M201" s="37"/>
      <c r="N201" s="61" t="s">
        <v>2072</v>
      </c>
      <c r="O201" s="12" t="n">
        <v>84</v>
      </c>
      <c r="P201" s="194" t="s">
        <v>698</v>
      </c>
      <c r="Q201" s="21" t="n">
        <v>69</v>
      </c>
      <c r="R201" s="19"/>
      <c r="S201" s="12"/>
      <c r="T201" s="80"/>
      <c r="U201" s="21"/>
      <c r="V201" s="34"/>
      <c r="W201" s="35"/>
      <c r="X201" s="35"/>
      <c r="Y201" s="21"/>
    </row>
    <row r="202" customFormat="false" ht="10.5" hidden="false" customHeight="true" outlineLevel="0" collapsed="false">
      <c r="A202" s="82" t="n">
        <v>14</v>
      </c>
      <c r="B202" s="61"/>
      <c r="C202" s="12" t="n">
        <v>82</v>
      </c>
      <c r="D202" s="35" t="s">
        <v>698</v>
      </c>
      <c r="E202" s="21" t="n">
        <v>69</v>
      </c>
      <c r="F202" s="61" t="s">
        <v>13</v>
      </c>
      <c r="G202" s="12" t="n">
        <v>95</v>
      </c>
      <c r="H202" s="194" t="s">
        <v>1152</v>
      </c>
      <c r="I202" s="21" t="n">
        <v>82</v>
      </c>
      <c r="J202" s="61"/>
      <c r="K202" s="12"/>
      <c r="L202" s="194"/>
      <c r="M202" s="37"/>
      <c r="N202" s="61" t="s">
        <v>2073</v>
      </c>
      <c r="O202" s="12" t="n">
        <v>96</v>
      </c>
      <c r="P202" s="194" t="s">
        <v>1140</v>
      </c>
      <c r="Q202" s="21" t="n">
        <v>82</v>
      </c>
      <c r="R202" s="34"/>
      <c r="S202" s="12"/>
      <c r="T202" s="80"/>
      <c r="U202" s="21"/>
      <c r="V202" s="34"/>
      <c r="W202" s="35"/>
      <c r="X202" s="35"/>
      <c r="Y202" s="21"/>
    </row>
    <row r="203" customFormat="false" ht="10.5" hidden="false" customHeight="true" outlineLevel="0" collapsed="false">
      <c r="A203" s="82" t="n">
        <v>15</v>
      </c>
      <c r="B203" s="61"/>
      <c r="C203" s="12" t="n">
        <v>96</v>
      </c>
      <c r="D203" s="35" t="s">
        <v>1165</v>
      </c>
      <c r="E203" s="21" t="n">
        <v>82</v>
      </c>
      <c r="F203" s="61" t="s">
        <v>2074</v>
      </c>
      <c r="G203" s="12" t="n">
        <v>79</v>
      </c>
      <c r="H203" s="194" t="s">
        <v>1147</v>
      </c>
      <c r="I203" s="21" t="n">
        <v>65</v>
      </c>
      <c r="J203" s="61"/>
      <c r="K203" s="12"/>
      <c r="L203" s="194"/>
      <c r="M203" s="37"/>
      <c r="N203" s="61" t="s">
        <v>2075</v>
      </c>
      <c r="O203" s="12" t="n">
        <v>96</v>
      </c>
      <c r="P203" s="194" t="s">
        <v>1152</v>
      </c>
      <c r="Q203" s="21" t="n">
        <v>82</v>
      </c>
      <c r="R203" s="19"/>
      <c r="S203" s="12"/>
      <c r="T203" s="13"/>
      <c r="U203" s="21"/>
      <c r="V203" s="49"/>
      <c r="W203" s="12"/>
      <c r="X203" s="56"/>
      <c r="Y203" s="21"/>
    </row>
    <row r="204" customFormat="false" ht="10.5" hidden="false" customHeight="true" outlineLevel="0" collapsed="false">
      <c r="A204" s="82" t="n">
        <v>16</v>
      </c>
      <c r="B204" s="61"/>
      <c r="C204" s="12" t="n">
        <v>23</v>
      </c>
      <c r="D204" s="35" t="s">
        <v>1135</v>
      </c>
      <c r="E204" s="21" t="n">
        <v>10</v>
      </c>
      <c r="F204" s="61" t="s">
        <v>1530</v>
      </c>
      <c r="G204" s="12" t="n">
        <v>85</v>
      </c>
      <c r="H204" s="194" t="s">
        <v>695</v>
      </c>
      <c r="I204" s="21" t="n">
        <v>73</v>
      </c>
      <c r="J204" s="61"/>
      <c r="K204" s="12"/>
      <c r="L204" s="194"/>
      <c r="M204" s="37"/>
      <c r="N204" s="88" t="s">
        <v>2076</v>
      </c>
      <c r="O204" s="51" t="n">
        <v>21</v>
      </c>
      <c r="P204" s="202" t="s">
        <v>14</v>
      </c>
      <c r="Q204" s="21" t="n">
        <v>6</v>
      </c>
      <c r="R204" s="61"/>
      <c r="S204" s="12"/>
      <c r="T204" s="35"/>
      <c r="U204" s="21"/>
      <c r="V204" s="49"/>
      <c r="W204" s="12"/>
      <c r="X204" s="56"/>
      <c r="Y204" s="21"/>
    </row>
    <row r="205" customFormat="false" ht="10.5" hidden="false" customHeight="true" outlineLevel="0" collapsed="false">
      <c r="A205" s="82" t="n">
        <v>17</v>
      </c>
      <c r="B205" s="61" t="s">
        <v>2077</v>
      </c>
      <c r="C205" s="12" t="n">
        <v>74</v>
      </c>
      <c r="D205" s="35" t="s">
        <v>1718</v>
      </c>
      <c r="E205" s="21" t="n">
        <v>60</v>
      </c>
      <c r="F205" s="61"/>
      <c r="G205" s="12" t="n">
        <v>18</v>
      </c>
      <c r="H205" s="194" t="s">
        <v>2078</v>
      </c>
      <c r="I205" s="21" t="n">
        <v>4</v>
      </c>
      <c r="J205" s="61"/>
      <c r="K205" s="12"/>
      <c r="L205" s="194"/>
      <c r="M205" s="37"/>
      <c r="N205" s="61" t="s">
        <v>1525</v>
      </c>
      <c r="O205" s="12" t="n">
        <v>12</v>
      </c>
      <c r="P205" s="194" t="s">
        <v>399</v>
      </c>
      <c r="Q205" s="21" t="n">
        <v>99</v>
      </c>
      <c r="R205" s="61"/>
      <c r="S205" s="12"/>
      <c r="T205" s="35"/>
      <c r="U205" s="21"/>
      <c r="V205" s="91"/>
      <c r="W205" s="12"/>
      <c r="X205" s="54"/>
      <c r="Y205" s="21"/>
    </row>
    <row r="206" customFormat="false" ht="10.5" hidden="false" customHeight="true" outlineLevel="0" collapsed="false">
      <c r="A206" s="82" t="n">
        <v>18</v>
      </c>
      <c r="B206" s="61"/>
      <c r="C206" s="12" t="n">
        <v>74</v>
      </c>
      <c r="D206" s="35" t="s">
        <v>1777</v>
      </c>
      <c r="E206" s="21" t="n">
        <v>59</v>
      </c>
      <c r="F206" s="61" t="s">
        <v>1534</v>
      </c>
      <c r="G206" s="12" t="n">
        <v>72</v>
      </c>
      <c r="H206" s="194" t="s">
        <v>1723</v>
      </c>
      <c r="I206" s="21" t="n">
        <v>60</v>
      </c>
      <c r="J206" s="61"/>
      <c r="K206" s="12"/>
      <c r="L206" s="194"/>
      <c r="M206" s="37"/>
      <c r="N206" s="61" t="s">
        <v>1526</v>
      </c>
      <c r="O206" s="12" t="n">
        <v>95</v>
      </c>
      <c r="P206" s="194" t="s">
        <v>222</v>
      </c>
      <c r="Q206" s="21" t="n">
        <v>83</v>
      </c>
      <c r="R206" s="61"/>
      <c r="S206" s="12"/>
      <c r="T206" s="35"/>
      <c r="U206" s="21"/>
      <c r="V206" s="91"/>
      <c r="W206" s="12"/>
      <c r="X206" s="54"/>
      <c r="Y206" s="21"/>
    </row>
    <row r="207" customFormat="false" ht="10.5" hidden="false" customHeight="true" outlineLevel="0" collapsed="false">
      <c r="A207" s="82" t="n">
        <v>19</v>
      </c>
      <c r="B207" s="61"/>
      <c r="C207" s="12" t="n">
        <v>91</v>
      </c>
      <c r="D207" s="35" t="s">
        <v>2079</v>
      </c>
      <c r="E207" s="21" t="n">
        <v>76</v>
      </c>
      <c r="F207" s="61" t="s">
        <v>2080</v>
      </c>
      <c r="G207" s="12" t="n">
        <v>8</v>
      </c>
      <c r="H207" s="194" t="s">
        <v>42</v>
      </c>
      <c r="I207" s="21" t="n">
        <v>94</v>
      </c>
      <c r="J207" s="61"/>
      <c r="K207" s="12"/>
      <c r="L207" s="194"/>
      <c r="M207" s="37"/>
      <c r="N207" s="61" t="s">
        <v>1529</v>
      </c>
      <c r="O207" s="12" t="n">
        <v>13</v>
      </c>
      <c r="P207" s="194" t="s">
        <v>426</v>
      </c>
      <c r="Q207" s="21" t="n">
        <v>0</v>
      </c>
      <c r="R207" s="61"/>
      <c r="S207" s="12"/>
      <c r="T207" s="35"/>
      <c r="U207" s="21"/>
      <c r="V207" s="61"/>
      <c r="W207" s="12"/>
      <c r="X207" s="35"/>
      <c r="Y207" s="21"/>
    </row>
    <row r="208" customFormat="false" ht="10.5" hidden="false" customHeight="true" outlineLevel="0" collapsed="false">
      <c r="A208" s="82" t="n">
        <v>20</v>
      </c>
      <c r="B208" s="61"/>
      <c r="C208" s="12" t="n">
        <v>96</v>
      </c>
      <c r="D208" s="35" t="s">
        <v>2081</v>
      </c>
      <c r="E208" s="21" t="n">
        <v>81</v>
      </c>
      <c r="F208" s="61" t="s">
        <v>2082</v>
      </c>
      <c r="G208" s="12" t="n">
        <v>95</v>
      </c>
      <c r="H208" s="194" t="s">
        <v>2083</v>
      </c>
      <c r="I208" s="21" t="n">
        <v>80</v>
      </c>
      <c r="J208" s="61"/>
      <c r="K208" s="12"/>
      <c r="L208" s="194"/>
      <c r="M208" s="37"/>
      <c r="N208" s="61" t="s">
        <v>2084</v>
      </c>
      <c r="O208" s="12" t="n">
        <v>10</v>
      </c>
      <c r="P208" s="194" t="s">
        <v>2085</v>
      </c>
      <c r="Q208" s="21" t="n">
        <v>95</v>
      </c>
      <c r="R208" s="61"/>
      <c r="S208" s="12"/>
      <c r="T208" s="35"/>
      <c r="U208" s="21"/>
      <c r="V208" s="91"/>
      <c r="W208" s="12"/>
      <c r="X208" s="35"/>
      <c r="Y208" s="21"/>
    </row>
    <row r="209" customFormat="false" ht="10.5" hidden="false" customHeight="true" outlineLevel="0" collapsed="false">
      <c r="A209" s="82" t="n">
        <v>21</v>
      </c>
      <c r="B209" s="61"/>
      <c r="C209" s="12" t="n">
        <v>96</v>
      </c>
      <c r="D209" s="35" t="s">
        <v>1579</v>
      </c>
      <c r="E209" s="21" t="n">
        <v>82</v>
      </c>
      <c r="F209" s="61" t="s">
        <v>638</v>
      </c>
      <c r="G209" s="12" t="n">
        <v>96</v>
      </c>
      <c r="H209" s="194" t="s">
        <v>222</v>
      </c>
      <c r="I209" s="21" t="n">
        <v>83</v>
      </c>
      <c r="J209" s="61"/>
      <c r="K209" s="12"/>
      <c r="L209" s="194"/>
      <c r="M209" s="37"/>
      <c r="N209" s="61" t="s">
        <v>2086</v>
      </c>
      <c r="O209" s="12" t="n">
        <v>10</v>
      </c>
      <c r="P209" s="194" t="s">
        <v>692</v>
      </c>
      <c r="Q209" s="21" t="n">
        <v>96</v>
      </c>
      <c r="R209" s="61"/>
      <c r="S209" s="12"/>
      <c r="T209" s="35"/>
      <c r="U209" s="21"/>
      <c r="V209" s="170"/>
      <c r="W209" s="171"/>
      <c r="X209" s="172"/>
      <c r="Y209" s="173"/>
    </row>
    <row r="210" customFormat="false" ht="10.5" hidden="false" customHeight="true" outlineLevel="0" collapsed="false">
      <c r="A210" s="82" t="n">
        <v>22</v>
      </c>
      <c r="B210" s="61" t="s">
        <v>2087</v>
      </c>
      <c r="C210" s="12" t="n">
        <v>97</v>
      </c>
      <c r="D210" s="35" t="s">
        <v>2088</v>
      </c>
      <c r="E210" s="21" t="n">
        <v>83</v>
      </c>
      <c r="F210" s="61" t="s">
        <v>2089</v>
      </c>
      <c r="G210" s="12" t="n">
        <v>96</v>
      </c>
      <c r="H210" s="194" t="s">
        <v>1140</v>
      </c>
      <c r="I210" s="21" t="n">
        <v>82</v>
      </c>
      <c r="J210" s="61"/>
      <c r="K210" s="12"/>
      <c r="L210" s="35"/>
      <c r="M210" s="37"/>
      <c r="N210" s="61" t="s">
        <v>619</v>
      </c>
      <c r="O210" s="12" t="n">
        <v>95</v>
      </c>
      <c r="P210" s="194" t="s">
        <v>1191</v>
      </c>
      <c r="Q210" s="21" t="n">
        <v>83</v>
      </c>
      <c r="R210" s="61"/>
      <c r="S210" s="12"/>
      <c r="T210" s="35"/>
      <c r="U210" s="21"/>
      <c r="V210" s="91"/>
      <c r="W210" s="12"/>
      <c r="X210" s="35"/>
      <c r="Y210" s="21"/>
    </row>
    <row r="211" customFormat="false" ht="10.5" hidden="false" customHeight="true" outlineLevel="0" collapsed="false">
      <c r="A211" s="82" t="n">
        <v>23</v>
      </c>
      <c r="B211" s="61"/>
      <c r="C211" s="12" t="n">
        <v>13</v>
      </c>
      <c r="D211" s="35" t="s">
        <v>1757</v>
      </c>
      <c r="E211" s="21" t="n">
        <v>98</v>
      </c>
      <c r="F211" s="61"/>
      <c r="G211" s="12" t="n">
        <v>10</v>
      </c>
      <c r="H211" s="194" t="s">
        <v>692</v>
      </c>
      <c r="I211" s="21" t="n">
        <v>96</v>
      </c>
      <c r="J211" s="170"/>
      <c r="K211" s="171"/>
      <c r="L211" s="172"/>
      <c r="M211" s="173"/>
      <c r="N211" s="61" t="s">
        <v>2090</v>
      </c>
      <c r="O211" s="12" t="n">
        <v>97</v>
      </c>
      <c r="P211" s="194" t="s">
        <v>1639</v>
      </c>
      <c r="Q211" s="21" t="n">
        <v>83</v>
      </c>
      <c r="R211" s="61"/>
      <c r="S211" s="12"/>
      <c r="T211" s="35"/>
      <c r="U211" s="21"/>
      <c r="V211" s="61"/>
      <c r="W211" s="12"/>
      <c r="X211" s="35"/>
      <c r="Y211" s="21"/>
    </row>
    <row r="212" customFormat="false" ht="9.75" hidden="false" customHeight="true" outlineLevel="0" collapsed="false">
      <c r="A212" s="82" t="n">
        <v>24</v>
      </c>
      <c r="B212" s="61" t="s">
        <v>1527</v>
      </c>
      <c r="C212" s="12" t="s">
        <v>2091</v>
      </c>
      <c r="D212" s="35" t="s">
        <v>1223</v>
      </c>
      <c r="E212" s="21" t="n">
        <v>95</v>
      </c>
      <c r="F212" s="61" t="s">
        <v>904</v>
      </c>
      <c r="G212" s="12" t="n">
        <v>76</v>
      </c>
      <c r="H212" s="194" t="s">
        <v>1781</v>
      </c>
      <c r="I212" s="21" t="n">
        <v>61</v>
      </c>
      <c r="J212" s="61"/>
      <c r="K212" s="12"/>
      <c r="L212" s="35"/>
      <c r="M212" s="37"/>
      <c r="N212" s="170" t="s">
        <v>2092</v>
      </c>
      <c r="O212" s="171" t="n">
        <v>20</v>
      </c>
      <c r="P212" s="203" t="s">
        <v>1775</v>
      </c>
      <c r="Q212" s="173" t="n">
        <v>5</v>
      </c>
      <c r="R212" s="61"/>
      <c r="S212" s="12"/>
      <c r="T212" s="35"/>
      <c r="U212" s="21"/>
      <c r="V212" s="91"/>
      <c r="W212" s="12"/>
      <c r="X212" s="204"/>
      <c r="Y212" s="21"/>
    </row>
    <row r="213" customFormat="false" ht="9.75" hidden="false" customHeight="true" outlineLevel="0" collapsed="false">
      <c r="A213" s="82" t="n">
        <v>25</v>
      </c>
      <c r="B213" s="61"/>
      <c r="C213" s="12" t="n">
        <v>18</v>
      </c>
      <c r="D213" s="35" t="s">
        <v>1271</v>
      </c>
      <c r="E213" s="21" t="n">
        <v>5</v>
      </c>
      <c r="F213" s="61" t="s">
        <v>2093</v>
      </c>
      <c r="G213" s="12" t="n">
        <v>74</v>
      </c>
      <c r="H213" s="194" t="s">
        <v>1205</v>
      </c>
      <c r="I213" s="21" t="n">
        <v>60</v>
      </c>
      <c r="J213" s="88"/>
      <c r="K213" s="51"/>
      <c r="L213" s="113"/>
      <c r="M213" s="21"/>
      <c r="N213" s="61" t="s">
        <v>1543</v>
      </c>
      <c r="O213" s="12" t="n">
        <v>97</v>
      </c>
      <c r="P213" s="194" t="s">
        <v>1792</v>
      </c>
      <c r="Q213" s="21" t="n">
        <v>82</v>
      </c>
      <c r="R213" s="61"/>
      <c r="S213" s="12"/>
      <c r="T213" s="116"/>
      <c r="U213" s="21"/>
      <c r="V213" s="91"/>
      <c r="W213" s="12"/>
      <c r="X213" s="205"/>
      <c r="Y213" s="21"/>
    </row>
    <row r="214" customFormat="false" ht="9.75" hidden="false" customHeight="true" outlineLevel="0" collapsed="false">
      <c r="A214" s="82" t="n">
        <v>26</v>
      </c>
      <c r="B214" s="61"/>
      <c r="C214" s="12" t="n">
        <v>18</v>
      </c>
      <c r="D214" s="35" t="s">
        <v>1347</v>
      </c>
      <c r="E214" s="21" t="n">
        <v>6</v>
      </c>
      <c r="F214" s="61" t="s">
        <v>2094</v>
      </c>
      <c r="G214" s="12" t="n">
        <v>94</v>
      </c>
      <c r="H214" s="194" t="s">
        <v>1761</v>
      </c>
      <c r="I214" s="21" t="n">
        <v>80</v>
      </c>
      <c r="J214" s="61"/>
      <c r="K214" s="12"/>
      <c r="L214" s="35"/>
      <c r="M214" s="37"/>
      <c r="N214" s="61" t="s">
        <v>2095</v>
      </c>
      <c r="O214" s="12" t="n">
        <v>96</v>
      </c>
      <c r="P214" s="194" t="s">
        <v>1165</v>
      </c>
      <c r="Q214" s="21" t="n">
        <v>82</v>
      </c>
      <c r="R214" s="61"/>
      <c r="S214" s="12"/>
      <c r="T214" s="116"/>
      <c r="U214" s="21"/>
      <c r="V214" s="61"/>
      <c r="W214" s="12"/>
      <c r="X214" s="35"/>
      <c r="Y214" s="21"/>
    </row>
    <row r="215" customFormat="false" ht="9.75" hidden="false" customHeight="true" outlineLevel="0" collapsed="false">
      <c r="A215" s="82" t="n">
        <v>27</v>
      </c>
      <c r="B215" s="61" t="s">
        <v>899</v>
      </c>
      <c r="C215" s="12" t="n">
        <v>74</v>
      </c>
      <c r="D215" s="35" t="s">
        <v>1732</v>
      </c>
      <c r="E215" s="21" t="n">
        <v>60</v>
      </c>
      <c r="F215" s="61"/>
      <c r="G215" s="12" t="n">
        <v>95</v>
      </c>
      <c r="H215" s="194" t="s">
        <v>1749</v>
      </c>
      <c r="I215" s="21" t="n">
        <v>80</v>
      </c>
      <c r="J215" s="61"/>
      <c r="K215" s="12"/>
      <c r="L215" s="35"/>
      <c r="M215" s="37"/>
      <c r="N215" s="61" t="s">
        <v>2096</v>
      </c>
      <c r="O215" s="12" t="n">
        <v>97</v>
      </c>
      <c r="P215" s="194" t="s">
        <v>2097</v>
      </c>
      <c r="Q215" s="21" t="n">
        <v>82</v>
      </c>
      <c r="R215" s="61"/>
      <c r="S215" s="12"/>
      <c r="T215" s="35"/>
      <c r="U215" s="21"/>
      <c r="V215" s="83"/>
      <c r="W215" s="12"/>
      <c r="X215" s="23"/>
      <c r="Y215" s="21"/>
    </row>
    <row r="216" customFormat="false" ht="9.75" hidden="false" customHeight="true" outlineLevel="0" collapsed="false">
      <c r="A216" s="82" t="n">
        <v>28</v>
      </c>
      <c r="B216" s="61"/>
      <c r="C216" s="12" t="n">
        <v>74</v>
      </c>
      <c r="D216" s="35" t="s">
        <v>2098</v>
      </c>
      <c r="E216" s="21" t="n">
        <v>60</v>
      </c>
      <c r="F216" s="61" t="s">
        <v>2099</v>
      </c>
      <c r="G216" s="12" t="n">
        <v>97</v>
      </c>
      <c r="H216" s="194" t="s">
        <v>284</v>
      </c>
      <c r="I216" s="21" t="n">
        <v>83</v>
      </c>
      <c r="J216" s="61"/>
      <c r="K216" s="12"/>
      <c r="L216" s="35"/>
      <c r="M216" s="37"/>
      <c r="N216" s="61" t="s">
        <v>1546</v>
      </c>
      <c r="O216" s="12" t="n">
        <v>96</v>
      </c>
      <c r="P216" s="194" t="s">
        <v>369</v>
      </c>
      <c r="Q216" s="21" t="n">
        <v>83</v>
      </c>
      <c r="R216" s="61"/>
      <c r="S216" s="12"/>
      <c r="T216" s="35"/>
      <c r="U216" s="21"/>
      <c r="V216" s="83"/>
      <c r="W216" s="12"/>
      <c r="X216" s="23"/>
      <c r="Y216" s="21"/>
    </row>
    <row r="217" s="9" customFormat="true" ht="9.75" hidden="false" customHeight="true" outlineLevel="0" collapsed="false">
      <c r="A217" s="82" t="n">
        <v>29</v>
      </c>
      <c r="B217" s="61"/>
      <c r="C217" s="12" t="n">
        <v>79</v>
      </c>
      <c r="D217" s="35" t="s">
        <v>2100</v>
      </c>
      <c r="E217" s="21" t="n">
        <v>65</v>
      </c>
      <c r="F217" s="61" t="s">
        <v>532</v>
      </c>
      <c r="G217" s="12" t="n">
        <v>97</v>
      </c>
      <c r="H217" s="194" t="s">
        <v>2097</v>
      </c>
      <c r="I217" s="21" t="n">
        <v>82</v>
      </c>
      <c r="J217" s="61"/>
      <c r="K217" s="12"/>
      <c r="L217" s="35"/>
      <c r="M217" s="37"/>
      <c r="N217" s="61" t="s">
        <v>1548</v>
      </c>
      <c r="O217" s="12" t="n">
        <v>97</v>
      </c>
      <c r="P217" s="194" t="s">
        <v>959</v>
      </c>
      <c r="Q217" s="21" t="n">
        <v>84</v>
      </c>
      <c r="R217" s="61"/>
      <c r="S217" s="12"/>
      <c r="T217" s="35"/>
      <c r="U217" s="21"/>
      <c r="V217" s="83"/>
      <c r="W217" s="12"/>
      <c r="X217" s="23"/>
      <c r="Y217" s="21"/>
    </row>
    <row r="218" s="59" customFormat="true" ht="9.75" hidden="false" customHeight="true" outlineLevel="0" collapsed="false">
      <c r="A218" s="82" t="n">
        <v>30</v>
      </c>
      <c r="B218" s="61"/>
      <c r="C218" s="12" t="n">
        <v>97</v>
      </c>
      <c r="D218" s="35" t="s">
        <v>265</v>
      </c>
      <c r="E218" s="21" t="n">
        <v>85</v>
      </c>
      <c r="F218" s="61" t="s">
        <v>1059</v>
      </c>
      <c r="G218" s="12" t="n">
        <v>92</v>
      </c>
      <c r="H218" s="194" t="s">
        <v>1826</v>
      </c>
      <c r="I218" s="21" t="n">
        <v>78</v>
      </c>
      <c r="J218" s="61"/>
      <c r="K218" s="12"/>
      <c r="L218" s="35"/>
      <c r="M218" s="37"/>
      <c r="N218" s="61" t="s">
        <v>2101</v>
      </c>
      <c r="O218" s="12" t="n">
        <v>93</v>
      </c>
      <c r="P218" s="194" t="s">
        <v>1826</v>
      </c>
      <c r="Q218" s="21" t="n">
        <v>78</v>
      </c>
      <c r="R218" s="61"/>
      <c r="S218" s="12"/>
      <c r="T218" s="35"/>
      <c r="U218" s="21"/>
      <c r="V218" s="91"/>
      <c r="W218" s="12"/>
      <c r="X218" s="54"/>
      <c r="Y218" s="21"/>
    </row>
    <row r="219" s="59" customFormat="true" ht="9.75" hidden="false" customHeight="true" outlineLevel="0" collapsed="false">
      <c r="A219" s="82" t="n">
        <v>31</v>
      </c>
      <c r="B219" s="61"/>
      <c r="C219" s="12" t="n">
        <v>3</v>
      </c>
      <c r="D219" s="35" t="s">
        <v>42</v>
      </c>
      <c r="E219" s="21" t="n">
        <v>94</v>
      </c>
      <c r="F219" s="61" t="s">
        <v>1059</v>
      </c>
      <c r="G219" s="12" t="n">
        <v>17</v>
      </c>
      <c r="H219" s="35" t="s">
        <v>1171</v>
      </c>
      <c r="I219" s="21" t="n">
        <v>5</v>
      </c>
      <c r="J219" s="61"/>
      <c r="K219" s="12"/>
      <c r="L219" s="35"/>
      <c r="M219" s="37"/>
      <c r="N219" s="61" t="s">
        <v>1485</v>
      </c>
      <c r="O219" s="12" t="n">
        <v>20</v>
      </c>
      <c r="P219" s="194" t="s">
        <v>2102</v>
      </c>
      <c r="Q219" s="21" t="n">
        <v>5</v>
      </c>
      <c r="R219" s="61"/>
      <c r="S219" s="12"/>
      <c r="T219" s="35"/>
      <c r="U219" s="21"/>
      <c r="V219" s="91"/>
      <c r="W219" s="12"/>
      <c r="X219" s="204"/>
      <c r="Y219" s="21"/>
    </row>
    <row r="220" s="59" customFormat="true" ht="9.75" hidden="false" customHeight="true" outlineLevel="0" collapsed="false">
      <c r="A220" s="82" t="n">
        <v>32</v>
      </c>
      <c r="B220" s="61"/>
      <c r="C220" s="12" t="n">
        <v>19</v>
      </c>
      <c r="D220" s="35" t="s">
        <v>1162</v>
      </c>
      <c r="E220" s="21" t="n">
        <v>4</v>
      </c>
      <c r="F220" s="61" t="s">
        <v>1069</v>
      </c>
      <c r="G220" s="12" t="n">
        <v>18</v>
      </c>
      <c r="H220" s="35" t="s">
        <v>2103</v>
      </c>
      <c r="I220" s="37" t="n">
        <v>4</v>
      </c>
      <c r="J220" s="61"/>
      <c r="K220" s="12"/>
      <c r="L220" s="35"/>
      <c r="M220" s="37"/>
      <c r="N220" s="61" t="s">
        <v>2104</v>
      </c>
      <c r="O220" s="12" t="n">
        <v>20</v>
      </c>
      <c r="P220" s="194" t="s">
        <v>2102</v>
      </c>
      <c r="Q220" s="67" t="n">
        <v>83</v>
      </c>
      <c r="R220" s="61"/>
      <c r="S220" s="12"/>
      <c r="T220" s="35"/>
      <c r="U220" s="21"/>
      <c r="V220" s="75"/>
      <c r="W220" s="12"/>
      <c r="X220" s="35"/>
      <c r="Y220" s="21"/>
    </row>
    <row r="221" s="59" customFormat="true" ht="10.5" hidden="false" customHeight="true" outlineLevel="0" collapsed="false">
      <c r="A221" s="60"/>
      <c r="B221" s="38" t="s">
        <v>1662</v>
      </c>
      <c r="C221" s="38"/>
      <c r="D221" s="38"/>
      <c r="E221" s="38"/>
      <c r="F221" s="44" t="s">
        <v>1663</v>
      </c>
      <c r="G221" s="44"/>
      <c r="H221" s="44"/>
      <c r="I221" s="44"/>
      <c r="J221" s="44" t="s">
        <v>1687</v>
      </c>
      <c r="K221" s="44"/>
      <c r="L221" s="44"/>
      <c r="M221" s="44"/>
      <c r="N221" s="44" t="s">
        <v>1665</v>
      </c>
      <c r="O221" s="44"/>
      <c r="P221" s="44"/>
      <c r="Q221" s="44"/>
      <c r="R221" s="44"/>
      <c r="S221" s="44"/>
      <c r="T221" s="44"/>
      <c r="U221" s="44"/>
      <c r="V221" s="44" t="s">
        <v>162</v>
      </c>
      <c r="W221" s="44"/>
      <c r="X221" s="44"/>
      <c r="Y221" s="44"/>
    </row>
    <row r="222" s="59" customFormat="true" ht="10.5" hidden="false" customHeight="true" outlineLevel="0" collapsed="false">
      <c r="A222" s="82" t="n">
        <v>1</v>
      </c>
      <c r="B222" s="61" t="s">
        <v>2105</v>
      </c>
      <c r="C222" s="12" t="n">
        <v>98</v>
      </c>
      <c r="D222" s="194" t="s">
        <v>275</v>
      </c>
      <c r="E222" s="18" t="n">
        <v>83</v>
      </c>
      <c r="F222" s="61" t="s">
        <v>2106</v>
      </c>
      <c r="G222" s="12" t="n">
        <v>98</v>
      </c>
      <c r="H222" s="35" t="s">
        <v>275</v>
      </c>
      <c r="I222" s="21" t="n">
        <v>83</v>
      </c>
      <c r="J222" s="61" t="s">
        <v>2107</v>
      </c>
      <c r="K222" s="12" t="n">
        <v>97</v>
      </c>
      <c r="L222" s="194" t="s">
        <v>275</v>
      </c>
      <c r="M222" s="18" t="n">
        <v>83</v>
      </c>
      <c r="N222" s="61" t="s">
        <v>2108</v>
      </c>
      <c r="O222" s="12" t="n">
        <v>90</v>
      </c>
      <c r="P222" s="35" t="s">
        <v>227</v>
      </c>
      <c r="Q222" s="21" t="n">
        <v>75</v>
      </c>
      <c r="R222" s="19"/>
      <c r="S222" s="20"/>
      <c r="T222" s="13"/>
      <c r="U222" s="21"/>
      <c r="V222" s="146" t="s">
        <v>1570</v>
      </c>
      <c r="W222" s="147" t="n">
        <v>8</v>
      </c>
      <c r="X222" s="148" t="s">
        <v>822</v>
      </c>
      <c r="Y222" s="18" t="n">
        <v>96</v>
      </c>
    </row>
    <row r="223" s="59" customFormat="true" ht="10.5" hidden="false" customHeight="true" outlineLevel="0" collapsed="false">
      <c r="A223" s="82" t="n">
        <v>2</v>
      </c>
      <c r="B223" s="61" t="s">
        <v>2109</v>
      </c>
      <c r="C223" s="12" t="n">
        <v>98</v>
      </c>
      <c r="D223" s="194" t="s">
        <v>284</v>
      </c>
      <c r="E223" s="21" t="n">
        <v>83</v>
      </c>
      <c r="F223" s="61" t="s">
        <v>2110</v>
      </c>
      <c r="G223" s="12" t="n">
        <v>97</v>
      </c>
      <c r="H223" s="35" t="s">
        <v>284</v>
      </c>
      <c r="I223" s="21" t="n">
        <v>83</v>
      </c>
      <c r="J223" s="61" t="s">
        <v>2111</v>
      </c>
      <c r="K223" s="12" t="n">
        <v>97</v>
      </c>
      <c r="L223" s="194" t="s">
        <v>1730</v>
      </c>
      <c r="M223" s="21" t="n">
        <v>82</v>
      </c>
      <c r="N223" s="61" t="s">
        <v>2112</v>
      </c>
      <c r="O223" s="12" t="n">
        <v>97</v>
      </c>
      <c r="P223" s="35" t="s">
        <v>857</v>
      </c>
      <c r="Q223" s="21" t="n">
        <v>82</v>
      </c>
      <c r="R223" s="19"/>
      <c r="S223" s="20"/>
      <c r="T223" s="23"/>
      <c r="U223" s="14"/>
      <c r="V223" s="61" t="s">
        <v>2113</v>
      </c>
      <c r="W223" s="20" t="n">
        <v>21</v>
      </c>
      <c r="X223" s="32" t="s">
        <v>254</v>
      </c>
      <c r="Y223" s="21" t="s">
        <v>2114</v>
      </c>
    </row>
    <row r="224" s="59" customFormat="true" ht="10.5" hidden="false" customHeight="true" outlineLevel="0" collapsed="false">
      <c r="A224" s="82" t="n">
        <v>3</v>
      </c>
      <c r="B224" s="61" t="s">
        <v>1523</v>
      </c>
      <c r="C224" s="12" t="n">
        <v>97</v>
      </c>
      <c r="D224" s="194" t="s">
        <v>1165</v>
      </c>
      <c r="E224" s="21" t="n">
        <v>82</v>
      </c>
      <c r="F224" s="61" t="s">
        <v>2115</v>
      </c>
      <c r="G224" s="12" t="n">
        <v>97</v>
      </c>
      <c r="H224" s="35" t="s">
        <v>1714</v>
      </c>
      <c r="I224" s="21" t="n">
        <v>82</v>
      </c>
      <c r="J224" s="61" t="s">
        <v>2116</v>
      </c>
      <c r="K224" s="12" t="n">
        <v>97</v>
      </c>
      <c r="L224" s="194" t="s">
        <v>2097</v>
      </c>
      <c r="M224" s="21" t="n">
        <v>82</v>
      </c>
      <c r="N224" s="61" t="s">
        <v>2117</v>
      </c>
      <c r="O224" s="12" t="n">
        <v>96</v>
      </c>
      <c r="P224" s="35" t="s">
        <v>1168</v>
      </c>
      <c r="Q224" s="21" t="n">
        <v>82</v>
      </c>
      <c r="R224" s="19"/>
      <c r="S224" s="12"/>
      <c r="T224" s="23"/>
      <c r="U224" s="21"/>
      <c r="V224" s="61" t="s">
        <v>2118</v>
      </c>
      <c r="W224" s="12" t="n">
        <v>20</v>
      </c>
      <c r="X224" s="35" t="s">
        <v>2119</v>
      </c>
      <c r="Y224" s="21" t="n">
        <v>5</v>
      </c>
    </row>
    <row r="225" s="59" customFormat="true" ht="10.5" hidden="false" customHeight="true" outlineLevel="0" collapsed="false">
      <c r="A225" s="82" t="n">
        <v>4</v>
      </c>
      <c r="B225" s="61" t="s">
        <v>1597</v>
      </c>
      <c r="C225" s="12" t="n">
        <v>97</v>
      </c>
      <c r="D225" s="194" t="s">
        <v>1730</v>
      </c>
      <c r="E225" s="21" t="n">
        <v>82</v>
      </c>
      <c r="F225" s="61" t="s">
        <v>2120</v>
      </c>
      <c r="G225" s="12" t="n">
        <v>97</v>
      </c>
      <c r="H225" s="35" t="s">
        <v>1579</v>
      </c>
      <c r="I225" s="21" t="n">
        <v>82</v>
      </c>
      <c r="J225" s="61" t="s">
        <v>2121</v>
      </c>
      <c r="K225" s="12" t="n">
        <v>98</v>
      </c>
      <c r="L225" s="194" t="s">
        <v>1639</v>
      </c>
      <c r="M225" s="21" t="n">
        <v>83</v>
      </c>
      <c r="N225" s="61" t="s">
        <v>2122</v>
      </c>
      <c r="O225" s="12" t="n">
        <v>97</v>
      </c>
      <c r="P225" s="35" t="s">
        <v>275</v>
      </c>
      <c r="Q225" s="21" t="n">
        <v>83</v>
      </c>
      <c r="R225" s="19"/>
      <c r="S225" s="12"/>
      <c r="T225" s="23"/>
      <c r="U225" s="21"/>
      <c r="V225" s="19" t="s">
        <v>525</v>
      </c>
      <c r="W225" s="20" t="n">
        <v>18</v>
      </c>
      <c r="X225" s="13" t="s">
        <v>312</v>
      </c>
      <c r="Y225" s="21" t="s">
        <v>2123</v>
      </c>
    </row>
    <row r="226" s="59" customFormat="true" ht="10.5" hidden="false" customHeight="true" outlineLevel="0" collapsed="false">
      <c r="A226" s="82" t="n">
        <v>5</v>
      </c>
      <c r="B226" s="61"/>
      <c r="C226" s="12" t="n">
        <v>98</v>
      </c>
      <c r="D226" s="194" t="s">
        <v>1790</v>
      </c>
      <c r="E226" s="21" t="n">
        <v>83</v>
      </c>
      <c r="F226" s="61" t="s">
        <v>2124</v>
      </c>
      <c r="G226" s="12" t="n">
        <v>97</v>
      </c>
      <c r="H226" s="35" t="s">
        <v>1730</v>
      </c>
      <c r="I226" s="21" t="n">
        <v>82</v>
      </c>
      <c r="J226" s="61" t="s">
        <v>1057</v>
      </c>
      <c r="K226" s="12" t="n">
        <v>10</v>
      </c>
      <c r="L226" s="194" t="s">
        <v>2125</v>
      </c>
      <c r="M226" s="21" t="n">
        <v>95</v>
      </c>
      <c r="N226" s="61" t="s">
        <v>1729</v>
      </c>
      <c r="O226" s="12" t="n">
        <v>5</v>
      </c>
      <c r="P226" s="35" t="s">
        <v>252</v>
      </c>
      <c r="Q226" s="21" t="n">
        <v>90</v>
      </c>
      <c r="R226" s="61"/>
      <c r="S226" s="12"/>
      <c r="T226" s="35"/>
      <c r="U226" s="21"/>
      <c r="V226" s="61" t="s">
        <v>1580</v>
      </c>
      <c r="W226" s="12" t="n">
        <v>8</v>
      </c>
      <c r="X226" s="35" t="s">
        <v>1312</v>
      </c>
      <c r="Y226" s="21" t="n">
        <v>95</v>
      </c>
    </row>
    <row r="227" s="59" customFormat="true" ht="10.5" hidden="false" customHeight="true" outlineLevel="0" collapsed="false">
      <c r="A227" s="82" t="n">
        <v>6</v>
      </c>
      <c r="B227" s="61" t="s">
        <v>2090</v>
      </c>
      <c r="C227" s="12" t="n">
        <v>16</v>
      </c>
      <c r="D227" s="35" t="s">
        <v>1742</v>
      </c>
      <c r="E227" s="21" t="n">
        <v>2</v>
      </c>
      <c r="F227" s="61" t="s">
        <v>2126</v>
      </c>
      <c r="G227" s="12" t="n">
        <v>97</v>
      </c>
      <c r="H227" s="35" t="s">
        <v>1792</v>
      </c>
      <c r="I227" s="21" t="n">
        <v>82</v>
      </c>
      <c r="J227" s="61" t="s">
        <v>2127</v>
      </c>
      <c r="K227" s="12" t="n">
        <v>96</v>
      </c>
      <c r="L227" s="194" t="s">
        <v>1579</v>
      </c>
      <c r="M227" s="21" t="n">
        <v>82</v>
      </c>
      <c r="N227" s="61" t="s">
        <v>2128</v>
      </c>
      <c r="O227" s="12" t="n">
        <v>78</v>
      </c>
      <c r="P227" s="35" t="s">
        <v>671</v>
      </c>
      <c r="Q227" s="21" t="n">
        <v>63</v>
      </c>
      <c r="R227" s="19"/>
      <c r="S227" s="20"/>
      <c r="T227" s="32"/>
      <c r="U227" s="21"/>
      <c r="V227" s="19" t="s">
        <v>1585</v>
      </c>
      <c r="W227" s="20" t="n">
        <v>8</v>
      </c>
      <c r="X227" s="32" t="s">
        <v>380</v>
      </c>
      <c r="Y227" s="21" t="n">
        <v>95</v>
      </c>
    </row>
    <row r="228" s="59" customFormat="true" ht="10.5" hidden="false" customHeight="true" outlineLevel="0" collapsed="false">
      <c r="A228" s="82" t="n">
        <v>7</v>
      </c>
      <c r="B228" s="61" t="s">
        <v>554</v>
      </c>
      <c r="C228" s="12" t="n">
        <v>95</v>
      </c>
      <c r="D228" s="194" t="s">
        <v>1152</v>
      </c>
      <c r="E228" s="21" t="n">
        <v>82</v>
      </c>
      <c r="F228" s="61" t="s">
        <v>2129</v>
      </c>
      <c r="G228" s="12" t="n">
        <v>97</v>
      </c>
      <c r="H228" s="35" t="s">
        <v>369</v>
      </c>
      <c r="I228" s="21" t="n">
        <v>83</v>
      </c>
      <c r="J228" s="22" t="s">
        <v>2130</v>
      </c>
      <c r="K228" s="20" t="n">
        <v>19</v>
      </c>
      <c r="L228" s="32" t="s">
        <v>92</v>
      </c>
      <c r="M228" s="21" t="n">
        <v>4</v>
      </c>
      <c r="N228" s="61" t="s">
        <v>2131</v>
      </c>
      <c r="O228" s="12" t="n">
        <v>11</v>
      </c>
      <c r="P228" s="35" t="s">
        <v>456</v>
      </c>
      <c r="Q228" s="21" t="n">
        <v>96</v>
      </c>
      <c r="R228" s="19"/>
      <c r="S228" s="20"/>
      <c r="T228" s="32"/>
      <c r="U228" s="21"/>
      <c r="V228" s="19" t="s">
        <v>531</v>
      </c>
      <c r="W228" s="20" t="n">
        <v>9</v>
      </c>
      <c r="X228" s="32" t="s">
        <v>325</v>
      </c>
      <c r="Y228" s="21" t="s">
        <v>2132</v>
      </c>
    </row>
    <row r="229" s="59" customFormat="true" ht="10.5" hidden="false" customHeight="true" outlineLevel="0" collapsed="false">
      <c r="A229" s="82" t="n">
        <v>8</v>
      </c>
      <c r="B229" s="61" t="s">
        <v>2133</v>
      </c>
      <c r="C229" s="12" t="n">
        <v>78</v>
      </c>
      <c r="D229" s="194" t="s">
        <v>1130</v>
      </c>
      <c r="E229" s="21" t="n">
        <v>63</v>
      </c>
      <c r="F229" s="61" t="s">
        <v>2134</v>
      </c>
      <c r="G229" s="12" t="n">
        <v>81</v>
      </c>
      <c r="H229" s="35" t="s">
        <v>710</v>
      </c>
      <c r="I229" s="21" t="n">
        <v>66</v>
      </c>
      <c r="J229" s="61" t="s">
        <v>2135</v>
      </c>
      <c r="K229" s="12" t="n">
        <v>97</v>
      </c>
      <c r="L229" s="194" t="s">
        <v>387</v>
      </c>
      <c r="M229" s="21" t="n">
        <v>82</v>
      </c>
      <c r="N229" s="61" t="s">
        <v>1610</v>
      </c>
      <c r="O229" s="12" t="n">
        <v>81</v>
      </c>
      <c r="P229" s="35" t="s">
        <v>1634</v>
      </c>
      <c r="Q229" s="21" t="n">
        <v>67</v>
      </c>
      <c r="R229" s="19"/>
      <c r="S229" s="12"/>
      <c r="T229" s="60"/>
      <c r="U229" s="21"/>
      <c r="V229" s="19" t="s">
        <v>2136</v>
      </c>
      <c r="W229" s="12" t="n">
        <v>8</v>
      </c>
      <c r="X229" s="60" t="s">
        <v>42</v>
      </c>
      <c r="Y229" s="21" t="n">
        <v>94</v>
      </c>
    </row>
    <row r="230" s="59" customFormat="true" ht="10.5" hidden="false" customHeight="true" outlineLevel="0" collapsed="false">
      <c r="A230" s="82" t="n">
        <v>9</v>
      </c>
      <c r="B230" s="61" t="s">
        <v>2137</v>
      </c>
      <c r="C230" s="12" t="n">
        <v>96</v>
      </c>
      <c r="D230" s="194" t="s">
        <v>1714</v>
      </c>
      <c r="E230" s="21" t="n">
        <v>82</v>
      </c>
      <c r="F230" s="61" t="s">
        <v>2138</v>
      </c>
      <c r="G230" s="12" t="n">
        <v>0</v>
      </c>
      <c r="H230" s="35" t="s">
        <v>2139</v>
      </c>
      <c r="I230" s="21" t="n">
        <v>85</v>
      </c>
      <c r="J230" s="61"/>
      <c r="K230" s="12" t="n">
        <v>12</v>
      </c>
      <c r="L230" s="194" t="s">
        <v>1757</v>
      </c>
      <c r="M230" s="21" t="n">
        <v>98</v>
      </c>
      <c r="N230" s="61" t="s">
        <v>2140</v>
      </c>
      <c r="O230" s="12" t="n">
        <v>97</v>
      </c>
      <c r="P230" s="35" t="s">
        <v>284</v>
      </c>
      <c r="Q230" s="21" t="n">
        <v>83</v>
      </c>
      <c r="R230" s="19"/>
      <c r="S230" s="12"/>
      <c r="T230" s="60"/>
      <c r="U230" s="21"/>
      <c r="V230" s="19" t="s">
        <v>1592</v>
      </c>
      <c r="W230" s="12" t="n">
        <v>17</v>
      </c>
      <c r="X230" s="60" t="s">
        <v>318</v>
      </c>
      <c r="Y230" s="21" t="s">
        <v>2141</v>
      </c>
    </row>
    <row r="231" s="59" customFormat="true" ht="10.5" hidden="false" customHeight="true" outlineLevel="0" collapsed="false">
      <c r="A231" s="82" t="n">
        <v>10</v>
      </c>
      <c r="B231" s="61" t="s">
        <v>2101</v>
      </c>
      <c r="C231" s="12" t="n">
        <v>8</v>
      </c>
      <c r="D231" s="194" t="s">
        <v>42</v>
      </c>
      <c r="E231" s="21" t="n">
        <v>94</v>
      </c>
      <c r="F231" s="61" t="s">
        <v>990</v>
      </c>
      <c r="G231" s="12" t="n">
        <v>88</v>
      </c>
      <c r="H231" s="35" t="s">
        <v>227</v>
      </c>
      <c r="I231" s="21" t="n">
        <v>75</v>
      </c>
      <c r="J231" s="61" t="s">
        <v>1610</v>
      </c>
      <c r="K231" s="12" t="n">
        <v>7</v>
      </c>
      <c r="L231" s="194" t="s">
        <v>2009</v>
      </c>
      <c r="M231" s="21" t="n">
        <v>94</v>
      </c>
      <c r="N231" s="61" t="s">
        <v>2142</v>
      </c>
      <c r="O231" s="12" t="n">
        <v>74</v>
      </c>
      <c r="P231" s="35" t="s">
        <v>1205</v>
      </c>
      <c r="Q231" s="21" t="n">
        <v>60</v>
      </c>
      <c r="R231" s="19"/>
      <c r="S231" s="12"/>
      <c r="T231" s="60"/>
      <c r="U231" s="21"/>
      <c r="V231" s="19" t="s">
        <v>535</v>
      </c>
      <c r="W231" s="12" t="n">
        <v>15</v>
      </c>
      <c r="X231" s="60" t="s">
        <v>221</v>
      </c>
      <c r="Y231" s="21" t="s">
        <v>2114</v>
      </c>
    </row>
    <row r="232" s="59" customFormat="true" ht="10.5" hidden="false" customHeight="true" outlineLevel="0" collapsed="false">
      <c r="A232" s="82" t="n">
        <v>11</v>
      </c>
      <c r="B232" s="61" t="s">
        <v>1626</v>
      </c>
      <c r="C232" s="12" t="n">
        <v>96</v>
      </c>
      <c r="D232" s="194" t="s">
        <v>1579</v>
      </c>
      <c r="E232" s="21" t="n">
        <v>82</v>
      </c>
      <c r="F232" s="61" t="s">
        <v>2143</v>
      </c>
      <c r="G232" s="12" t="n">
        <v>97</v>
      </c>
      <c r="H232" s="35" t="s">
        <v>222</v>
      </c>
      <c r="I232" s="21" t="n">
        <v>83</v>
      </c>
      <c r="J232" s="61" t="s">
        <v>2144</v>
      </c>
      <c r="K232" s="12" t="n">
        <v>10</v>
      </c>
      <c r="L232" s="194" t="s">
        <v>2085</v>
      </c>
      <c r="M232" s="21" t="n">
        <v>95</v>
      </c>
      <c r="N232" s="61" t="s">
        <v>2145</v>
      </c>
      <c r="O232" s="12" t="n">
        <v>76</v>
      </c>
      <c r="P232" s="35" t="s">
        <v>1831</v>
      </c>
      <c r="Q232" s="21" t="n">
        <v>62</v>
      </c>
      <c r="R232" s="19"/>
      <c r="S232" s="20"/>
      <c r="T232" s="13"/>
      <c r="U232" s="21"/>
      <c r="V232" s="19" t="s">
        <v>1601</v>
      </c>
      <c r="W232" s="20" t="n">
        <v>8</v>
      </c>
      <c r="X232" s="13" t="s">
        <v>692</v>
      </c>
      <c r="Y232" s="21" t="n">
        <v>96</v>
      </c>
    </row>
    <row r="233" s="59" customFormat="true" ht="10.5" hidden="false" customHeight="true" outlineLevel="0" collapsed="false">
      <c r="A233" s="82" t="n">
        <v>12</v>
      </c>
      <c r="B233" s="61" t="s">
        <v>2146</v>
      </c>
      <c r="C233" s="12" t="n">
        <v>96</v>
      </c>
      <c r="D233" s="194" t="s">
        <v>1168</v>
      </c>
      <c r="E233" s="21" t="n">
        <v>82</v>
      </c>
      <c r="F233" s="61" t="s">
        <v>2147</v>
      </c>
      <c r="G233" s="12" t="n">
        <v>97</v>
      </c>
      <c r="H233" s="35" t="s">
        <v>2088</v>
      </c>
      <c r="I233" s="21" t="n">
        <v>83</v>
      </c>
      <c r="J233" s="61" t="s">
        <v>2148</v>
      </c>
      <c r="K233" s="12" t="n">
        <v>97</v>
      </c>
      <c r="L233" s="194" t="s">
        <v>284</v>
      </c>
      <c r="M233" s="21" t="n">
        <v>83</v>
      </c>
      <c r="N233" s="61" t="s">
        <v>2149</v>
      </c>
      <c r="O233" s="12" t="n">
        <v>97</v>
      </c>
      <c r="P233" s="35" t="s">
        <v>1165</v>
      </c>
      <c r="Q233" s="21" t="n">
        <v>82</v>
      </c>
      <c r="R233" s="19"/>
      <c r="S233" s="20"/>
      <c r="T233" s="13"/>
      <c r="U233" s="21"/>
      <c r="V233" s="19" t="s">
        <v>541</v>
      </c>
      <c r="W233" s="20" t="n">
        <v>22</v>
      </c>
      <c r="X233" s="13" t="s">
        <v>274</v>
      </c>
      <c r="Y233" s="21" t="n">
        <v>13</v>
      </c>
    </row>
    <row r="234" s="59" customFormat="true" ht="10.5" hidden="false" customHeight="true" outlineLevel="0" collapsed="false">
      <c r="A234" s="82" t="n">
        <v>13</v>
      </c>
      <c r="B234" s="61" t="s">
        <v>628</v>
      </c>
      <c r="C234" s="12" t="n">
        <v>88</v>
      </c>
      <c r="D234" s="35" t="s">
        <v>783</v>
      </c>
      <c r="E234" s="21" t="n">
        <v>75</v>
      </c>
      <c r="F234" s="61" t="s">
        <v>2150</v>
      </c>
      <c r="G234" s="12" t="n">
        <v>97</v>
      </c>
      <c r="H234" s="35" t="s">
        <v>1165</v>
      </c>
      <c r="I234" s="21" t="n">
        <v>82</v>
      </c>
      <c r="J234" s="61" t="s">
        <v>2151</v>
      </c>
      <c r="K234" s="12" t="n">
        <v>11</v>
      </c>
      <c r="L234" s="194" t="s">
        <v>692</v>
      </c>
      <c r="M234" s="21" t="n">
        <v>96</v>
      </c>
      <c r="N234" s="61" t="s">
        <v>1606</v>
      </c>
      <c r="O234" s="12" t="n">
        <v>87</v>
      </c>
      <c r="P234" s="35" t="s">
        <v>1038</v>
      </c>
      <c r="Q234" s="21" t="n">
        <v>74</v>
      </c>
      <c r="R234" s="19"/>
      <c r="S234" s="20"/>
      <c r="T234" s="13"/>
      <c r="U234" s="21"/>
      <c r="V234" s="19" t="s">
        <v>546</v>
      </c>
      <c r="W234" s="20" t="n">
        <v>17</v>
      </c>
      <c r="X234" s="13" t="s">
        <v>373</v>
      </c>
      <c r="Y234" s="21" t="s">
        <v>2152</v>
      </c>
    </row>
    <row r="235" s="59" customFormat="true" ht="10.5" hidden="false" customHeight="true" outlineLevel="0" collapsed="false">
      <c r="A235" s="82" t="n">
        <v>14</v>
      </c>
      <c r="B235" s="61"/>
      <c r="C235" s="12" t="n">
        <v>95</v>
      </c>
      <c r="D235" s="194" t="s">
        <v>2083</v>
      </c>
      <c r="E235" s="21" t="n">
        <v>80</v>
      </c>
      <c r="F235" s="61" t="s">
        <v>2127</v>
      </c>
      <c r="G235" s="12" t="n">
        <v>72</v>
      </c>
      <c r="H235" s="35" t="s">
        <v>2153</v>
      </c>
      <c r="I235" s="21" t="n">
        <v>57</v>
      </c>
      <c r="J235" s="61" t="s">
        <v>2154</v>
      </c>
      <c r="K235" s="12" t="n">
        <v>11</v>
      </c>
      <c r="L235" s="194" t="s">
        <v>456</v>
      </c>
      <c r="M235" s="21" t="n">
        <v>96</v>
      </c>
      <c r="N235" s="61" t="s">
        <v>2155</v>
      </c>
      <c r="O235" s="12" t="n">
        <v>86</v>
      </c>
      <c r="P235" s="35" t="s">
        <v>1428</v>
      </c>
      <c r="Q235" s="21" t="n">
        <v>71</v>
      </c>
      <c r="R235" s="19"/>
      <c r="S235" s="20"/>
      <c r="T235" s="23"/>
      <c r="U235" s="14"/>
      <c r="V235" s="19" t="s">
        <v>552</v>
      </c>
      <c r="W235" s="20" t="n">
        <v>15</v>
      </c>
      <c r="X235" s="13" t="s">
        <v>347</v>
      </c>
      <c r="Y235" s="21" t="s">
        <v>2091</v>
      </c>
    </row>
    <row r="236" s="59" customFormat="true" ht="10.5" hidden="false" customHeight="true" outlineLevel="0" collapsed="false">
      <c r="A236" s="82" t="n">
        <v>15</v>
      </c>
      <c r="B236" s="61" t="s">
        <v>2104</v>
      </c>
      <c r="C236" s="12" t="n">
        <v>11</v>
      </c>
      <c r="D236" s="194" t="s">
        <v>456</v>
      </c>
      <c r="E236" s="21" t="n">
        <v>96</v>
      </c>
      <c r="F236" s="61" t="s">
        <v>2156</v>
      </c>
      <c r="G236" s="12" t="n">
        <v>96</v>
      </c>
      <c r="H236" s="35" t="s">
        <v>2097</v>
      </c>
      <c r="I236" s="21" t="n">
        <v>82</v>
      </c>
      <c r="J236" s="61" t="s">
        <v>2157</v>
      </c>
      <c r="K236" s="12" t="n">
        <v>97</v>
      </c>
      <c r="L236" s="194" t="s">
        <v>1792</v>
      </c>
      <c r="M236" s="21" t="n">
        <v>82</v>
      </c>
      <c r="N236" s="61" t="s">
        <v>2158</v>
      </c>
      <c r="O236" s="12" t="n">
        <v>7</v>
      </c>
      <c r="P236" s="35" t="s">
        <v>1504</v>
      </c>
      <c r="Q236" s="21" t="n">
        <v>93</v>
      </c>
      <c r="R236" s="19"/>
      <c r="S236" s="12"/>
      <c r="T236" s="23"/>
      <c r="U236" s="21"/>
      <c r="V236" s="19" t="s">
        <v>556</v>
      </c>
      <c r="W236" s="20" t="n">
        <v>14</v>
      </c>
      <c r="X236" s="23" t="s">
        <v>94</v>
      </c>
      <c r="Y236" s="14" t="s">
        <v>2091</v>
      </c>
    </row>
    <row r="237" s="59" customFormat="true" ht="10.5" hidden="false" customHeight="true" outlineLevel="0" collapsed="false">
      <c r="A237" s="82" t="n">
        <v>16</v>
      </c>
      <c r="B237" s="61" t="s">
        <v>2159</v>
      </c>
      <c r="C237" s="12" t="n">
        <v>4</v>
      </c>
      <c r="D237" s="194" t="s">
        <v>773</v>
      </c>
      <c r="E237" s="21" t="n">
        <v>90</v>
      </c>
      <c r="F237" s="61" t="s">
        <v>2160</v>
      </c>
      <c r="G237" s="12" t="n">
        <v>97</v>
      </c>
      <c r="H237" s="35" t="s">
        <v>632</v>
      </c>
      <c r="I237" s="21" t="n">
        <v>83</v>
      </c>
      <c r="J237" s="61" t="s">
        <v>2161</v>
      </c>
      <c r="K237" s="12" t="n">
        <v>9</v>
      </c>
      <c r="L237" s="194" t="s">
        <v>2162</v>
      </c>
      <c r="M237" s="21" t="n">
        <v>95</v>
      </c>
      <c r="N237" s="61" t="s">
        <v>1613</v>
      </c>
      <c r="O237" s="12" t="n">
        <v>10</v>
      </c>
      <c r="P237" s="35" t="s">
        <v>1119</v>
      </c>
      <c r="Q237" s="21" t="n">
        <v>95</v>
      </c>
      <c r="R237" s="19"/>
      <c r="S237" s="12"/>
      <c r="T237" s="23"/>
      <c r="U237" s="21"/>
      <c r="V237" s="19" t="s">
        <v>566</v>
      </c>
      <c r="W237" s="20" t="n">
        <v>22</v>
      </c>
      <c r="X237" s="13" t="s">
        <v>248</v>
      </c>
      <c r="Y237" s="21" t="n">
        <v>13</v>
      </c>
    </row>
    <row r="238" s="59" customFormat="true" ht="10.5" hidden="false" customHeight="true" outlineLevel="0" collapsed="false">
      <c r="A238" s="82" t="n">
        <v>17</v>
      </c>
      <c r="B238" s="61" t="s">
        <v>1791</v>
      </c>
      <c r="C238" s="12" t="n">
        <v>18</v>
      </c>
      <c r="D238" s="194" t="s">
        <v>2078</v>
      </c>
      <c r="E238" s="21" t="n">
        <v>4</v>
      </c>
      <c r="F238" s="61" t="s">
        <v>2163</v>
      </c>
      <c r="G238" s="12" t="n">
        <v>98</v>
      </c>
      <c r="H238" s="35" t="s">
        <v>1089</v>
      </c>
      <c r="I238" s="21" t="n">
        <v>84</v>
      </c>
      <c r="J238" s="61" t="s">
        <v>2164</v>
      </c>
      <c r="K238" s="12" t="n">
        <v>98</v>
      </c>
      <c r="L238" s="194" t="s">
        <v>2165</v>
      </c>
      <c r="M238" s="21" t="n">
        <v>84</v>
      </c>
      <c r="N238" s="61" t="s">
        <v>2166</v>
      </c>
      <c r="O238" s="12" t="n">
        <v>97</v>
      </c>
      <c r="P238" s="35" t="s">
        <v>1730</v>
      </c>
      <c r="Q238" s="21" t="n">
        <v>82</v>
      </c>
      <c r="R238" s="19"/>
      <c r="S238" s="20"/>
      <c r="T238" s="13"/>
      <c r="U238" s="21"/>
      <c r="V238" s="19" t="s">
        <v>572</v>
      </c>
      <c r="W238" s="12" t="n">
        <v>18</v>
      </c>
      <c r="X238" s="23" t="s">
        <v>354</v>
      </c>
      <c r="Y238" s="21" t="s">
        <v>2123</v>
      </c>
    </row>
    <row r="239" s="59" customFormat="true" ht="10.5" hidden="false" customHeight="true" outlineLevel="0" collapsed="false">
      <c r="A239" s="82" t="n">
        <v>18</v>
      </c>
      <c r="B239" s="61" t="s">
        <v>928</v>
      </c>
      <c r="C239" s="12" t="n">
        <v>74</v>
      </c>
      <c r="D239" s="194" t="s">
        <v>1205</v>
      </c>
      <c r="E239" s="21" t="n">
        <v>60</v>
      </c>
      <c r="F239" s="61" t="s">
        <v>1260</v>
      </c>
      <c r="G239" s="12" t="n">
        <v>98</v>
      </c>
      <c r="H239" s="35" t="s">
        <v>2165</v>
      </c>
      <c r="I239" s="21" t="n">
        <v>84</v>
      </c>
      <c r="J239" s="61" t="s">
        <v>1613</v>
      </c>
      <c r="K239" s="12" t="n">
        <v>97</v>
      </c>
      <c r="L239" s="194" t="s">
        <v>2088</v>
      </c>
      <c r="M239" s="21" t="n">
        <v>83</v>
      </c>
      <c r="N239" s="61" t="s">
        <v>2167</v>
      </c>
      <c r="O239" s="12" t="n">
        <v>99</v>
      </c>
      <c r="P239" s="35" t="s">
        <v>2168</v>
      </c>
      <c r="Q239" s="21" t="n">
        <v>84</v>
      </c>
      <c r="R239" s="95"/>
      <c r="S239" s="93"/>
      <c r="T239" s="96"/>
      <c r="U239" s="21"/>
      <c r="V239" s="19" t="s">
        <v>579</v>
      </c>
      <c r="W239" s="12" t="n">
        <v>14</v>
      </c>
      <c r="X239" s="23" t="s">
        <v>253</v>
      </c>
      <c r="Y239" s="21" t="s">
        <v>2169</v>
      </c>
    </row>
    <row r="240" s="59" customFormat="true" ht="10.5" hidden="false" customHeight="true" outlineLevel="0" collapsed="false">
      <c r="A240" s="82" t="n">
        <v>19</v>
      </c>
      <c r="B240" s="61" t="s">
        <v>1673</v>
      </c>
      <c r="C240" s="12" t="n">
        <v>96</v>
      </c>
      <c r="D240" s="194" t="s">
        <v>1140</v>
      </c>
      <c r="E240" s="21" t="n">
        <v>82</v>
      </c>
      <c r="F240" s="61" t="s">
        <v>2167</v>
      </c>
      <c r="G240" s="12" t="n">
        <v>79</v>
      </c>
      <c r="H240" s="35" t="s">
        <v>1754</v>
      </c>
      <c r="I240" s="21" t="n">
        <v>64</v>
      </c>
      <c r="J240" s="61" t="s">
        <v>2170</v>
      </c>
      <c r="K240" s="12" t="n">
        <v>9</v>
      </c>
      <c r="L240" s="194" t="s">
        <v>1678</v>
      </c>
      <c r="M240" s="21" t="n">
        <v>95</v>
      </c>
      <c r="N240" s="61" t="s">
        <v>2171</v>
      </c>
      <c r="O240" s="12" t="n">
        <v>74</v>
      </c>
      <c r="P240" s="35" t="s">
        <v>1797</v>
      </c>
      <c r="Q240" s="21" t="n">
        <v>60</v>
      </c>
      <c r="R240" s="61"/>
      <c r="S240" s="35"/>
      <c r="T240" s="35"/>
      <c r="U240" s="21"/>
      <c r="V240" s="19" t="s">
        <v>585</v>
      </c>
      <c r="W240" s="20" t="n">
        <v>18</v>
      </c>
      <c r="X240" s="13" t="s">
        <v>21</v>
      </c>
      <c r="Y240" s="21" t="s">
        <v>2123</v>
      </c>
    </row>
    <row r="241" s="59" customFormat="true" ht="10.5" hidden="false" customHeight="true" outlineLevel="0" collapsed="false">
      <c r="A241" s="82" t="n">
        <v>20</v>
      </c>
      <c r="B241" s="61"/>
      <c r="C241" s="12" t="n">
        <v>13</v>
      </c>
      <c r="D241" s="194" t="s">
        <v>426</v>
      </c>
      <c r="E241" s="21" t="n">
        <v>0</v>
      </c>
      <c r="F241" s="61"/>
      <c r="G241" s="12" t="n">
        <v>20</v>
      </c>
      <c r="H241" s="35" t="s">
        <v>2102</v>
      </c>
      <c r="I241" s="21" t="n">
        <v>5</v>
      </c>
      <c r="J241" s="61" t="s">
        <v>2172</v>
      </c>
      <c r="K241" s="12" t="n">
        <v>9</v>
      </c>
      <c r="L241" s="194" t="s">
        <v>42</v>
      </c>
      <c r="M241" s="21" t="n">
        <v>94</v>
      </c>
      <c r="N241" s="61" t="s">
        <v>1772</v>
      </c>
      <c r="O241" s="12" t="n">
        <v>8</v>
      </c>
      <c r="P241" s="35" t="s">
        <v>42</v>
      </c>
      <c r="Q241" s="21" t="n">
        <v>94</v>
      </c>
      <c r="R241" s="19"/>
      <c r="S241" s="20"/>
      <c r="T241" s="13"/>
      <c r="U241" s="21"/>
      <c r="V241" s="95" t="s">
        <v>591</v>
      </c>
      <c r="W241" s="93" t="n">
        <v>8</v>
      </c>
      <c r="X241" s="96" t="s">
        <v>9</v>
      </c>
      <c r="Y241" s="21" t="n">
        <v>99</v>
      </c>
    </row>
    <row r="242" s="59" customFormat="true" ht="10.5" hidden="false" customHeight="true" outlineLevel="0" collapsed="false">
      <c r="A242" s="82" t="n">
        <v>21</v>
      </c>
      <c r="B242" s="61" t="s">
        <v>939</v>
      </c>
      <c r="C242" s="12" t="n">
        <v>10</v>
      </c>
      <c r="D242" s="194" t="s">
        <v>2125</v>
      </c>
      <c r="E242" s="21" t="n">
        <v>95</v>
      </c>
      <c r="F242" s="61" t="s">
        <v>2173</v>
      </c>
      <c r="G242" s="12" t="n">
        <v>7</v>
      </c>
      <c r="H242" s="35" t="s">
        <v>1504</v>
      </c>
      <c r="I242" s="21" t="n">
        <v>93</v>
      </c>
      <c r="J242" s="36"/>
      <c r="K242" s="35"/>
      <c r="L242" s="194"/>
      <c r="M242" s="21"/>
      <c r="N242" s="61" t="s">
        <v>2174</v>
      </c>
      <c r="O242" s="12" t="n">
        <v>4</v>
      </c>
      <c r="P242" s="35" t="s">
        <v>2175</v>
      </c>
      <c r="Q242" s="21" t="n">
        <v>89</v>
      </c>
      <c r="R242" s="61"/>
      <c r="S242" s="12"/>
      <c r="T242" s="35"/>
      <c r="U242" s="21"/>
      <c r="V242" s="61" t="s">
        <v>1635</v>
      </c>
      <c r="W242" s="12" t="n">
        <v>17</v>
      </c>
      <c r="X242" s="35" t="s">
        <v>1636</v>
      </c>
      <c r="Y242" s="21" t="s">
        <v>2169</v>
      </c>
    </row>
    <row r="243" s="59" customFormat="true" ht="10.5" hidden="false" customHeight="true" outlineLevel="0" collapsed="false">
      <c r="A243" s="82" t="n">
        <v>22</v>
      </c>
      <c r="B243" s="61" t="s">
        <v>942</v>
      </c>
      <c r="C243" s="12" t="n">
        <v>84</v>
      </c>
      <c r="D243" s="194" t="s">
        <v>698</v>
      </c>
      <c r="E243" s="21" t="n">
        <v>69</v>
      </c>
      <c r="F243" s="61" t="s">
        <v>2176</v>
      </c>
      <c r="G243" s="12" t="n">
        <v>9</v>
      </c>
      <c r="H243" s="35" t="s">
        <v>1241</v>
      </c>
      <c r="I243" s="21" t="n">
        <v>95</v>
      </c>
      <c r="J243" s="36"/>
      <c r="K243" s="35"/>
      <c r="L243" s="194"/>
      <c r="M243" s="21"/>
      <c r="N243" s="61" t="s">
        <v>2177</v>
      </c>
      <c r="O243" s="12" t="n">
        <v>76</v>
      </c>
      <c r="P243" s="35" t="s">
        <v>1781</v>
      </c>
      <c r="Q243" s="21" t="n">
        <v>61</v>
      </c>
      <c r="R243" s="61"/>
      <c r="S243" s="12"/>
      <c r="T243" s="35"/>
      <c r="U243" s="21"/>
      <c r="V243" s="19" t="s">
        <v>593</v>
      </c>
      <c r="W243" s="20" t="n">
        <v>23</v>
      </c>
      <c r="X243" s="13" t="s">
        <v>278</v>
      </c>
      <c r="Y243" s="21" t="n">
        <v>14</v>
      </c>
    </row>
    <row r="244" s="59" customFormat="true" ht="10.5" hidden="false" customHeight="true" outlineLevel="0" collapsed="false">
      <c r="A244" s="82" t="n">
        <v>23</v>
      </c>
      <c r="B244" s="61"/>
      <c r="C244" s="12" t="n">
        <v>99</v>
      </c>
      <c r="D244" s="194" t="s">
        <v>720</v>
      </c>
      <c r="E244" s="21" t="n">
        <v>84</v>
      </c>
      <c r="F244" s="61" t="s">
        <v>2178</v>
      </c>
      <c r="G244" s="12" t="n">
        <v>5</v>
      </c>
      <c r="H244" s="35" t="s">
        <v>2179</v>
      </c>
      <c r="I244" s="21" t="n">
        <v>90</v>
      </c>
      <c r="J244" s="36"/>
      <c r="K244" s="35"/>
      <c r="L244" s="194"/>
      <c r="M244" s="21"/>
      <c r="N244" s="61" t="s">
        <v>2180</v>
      </c>
      <c r="O244" s="12" t="n">
        <v>73</v>
      </c>
      <c r="P244" s="35" t="s">
        <v>1518</v>
      </c>
      <c r="Q244" s="21" t="n">
        <v>58</v>
      </c>
      <c r="R244" s="61"/>
      <c r="S244" s="12"/>
      <c r="T244" s="35"/>
      <c r="U244" s="21"/>
      <c r="V244" s="19" t="s">
        <v>599</v>
      </c>
      <c r="W244" s="20" t="n">
        <v>18</v>
      </c>
      <c r="X244" s="13" t="s">
        <v>239</v>
      </c>
      <c r="Y244" s="21" t="s">
        <v>2123</v>
      </c>
    </row>
    <row r="245" s="59" customFormat="true" ht="10.5" hidden="false" customHeight="true" outlineLevel="0" collapsed="false">
      <c r="A245" s="82" t="n">
        <v>24</v>
      </c>
      <c r="B245" s="61" t="s">
        <v>2181</v>
      </c>
      <c r="C245" s="12" t="n">
        <v>97</v>
      </c>
      <c r="D245" s="194" t="s">
        <v>1792</v>
      </c>
      <c r="E245" s="21" t="n">
        <v>82</v>
      </c>
      <c r="F245" s="61" t="s">
        <v>2182</v>
      </c>
      <c r="G245" s="12" t="n">
        <v>3</v>
      </c>
      <c r="H245" s="35" t="s">
        <v>601</v>
      </c>
      <c r="I245" s="21" t="n">
        <v>88</v>
      </c>
      <c r="J245" s="36"/>
      <c r="K245" s="35"/>
      <c r="L245" s="194"/>
      <c r="M245" s="21"/>
      <c r="N245" s="61" t="s">
        <v>1043</v>
      </c>
      <c r="O245" s="12" t="n">
        <v>13</v>
      </c>
      <c r="P245" s="35" t="s">
        <v>1289</v>
      </c>
      <c r="Q245" s="21" t="n">
        <v>99</v>
      </c>
      <c r="R245" s="61"/>
      <c r="S245" s="12"/>
      <c r="T245" s="35"/>
      <c r="U245" s="21"/>
      <c r="V245" s="19" t="s">
        <v>603</v>
      </c>
      <c r="W245" s="20" t="n">
        <v>21</v>
      </c>
      <c r="X245" s="13" t="s">
        <v>604</v>
      </c>
      <c r="Y245" s="21" t="n">
        <v>12</v>
      </c>
    </row>
    <row r="246" s="59" customFormat="true" ht="10.5" hidden="false" customHeight="true" outlineLevel="0" collapsed="false">
      <c r="A246" s="82" t="n">
        <v>25</v>
      </c>
      <c r="B246" s="61" t="s">
        <v>2183</v>
      </c>
      <c r="C246" s="12" t="n">
        <v>4</v>
      </c>
      <c r="D246" s="194" t="s">
        <v>2175</v>
      </c>
      <c r="E246" s="21" t="n">
        <v>89</v>
      </c>
      <c r="F246" s="61" t="s">
        <v>1645</v>
      </c>
      <c r="G246" s="12" t="n">
        <v>72</v>
      </c>
      <c r="H246" s="35" t="s">
        <v>1723</v>
      </c>
      <c r="I246" s="21" t="n">
        <v>60</v>
      </c>
      <c r="J246" s="36"/>
      <c r="K246" s="35"/>
      <c r="L246" s="194"/>
      <c r="M246" s="21"/>
      <c r="N246" s="61" t="n">
        <v>1262</v>
      </c>
      <c r="O246" s="12" t="n">
        <v>97</v>
      </c>
      <c r="P246" s="35" t="s">
        <v>2097</v>
      </c>
      <c r="Q246" s="21" t="n">
        <v>82</v>
      </c>
      <c r="R246" s="61"/>
      <c r="S246" s="12"/>
      <c r="T246" s="35"/>
      <c r="U246" s="21"/>
      <c r="V246" s="19" t="s">
        <v>609</v>
      </c>
      <c r="W246" s="12" t="n">
        <v>12</v>
      </c>
      <c r="X246" s="60" t="s">
        <v>362</v>
      </c>
      <c r="Y246" s="21" t="s">
        <v>2184</v>
      </c>
    </row>
    <row r="247" s="59" customFormat="true" ht="10.5" hidden="false" customHeight="true" outlineLevel="0" collapsed="false">
      <c r="A247" s="82" t="n">
        <v>26</v>
      </c>
      <c r="B247" s="61" t="s">
        <v>1655</v>
      </c>
      <c r="C247" s="12" t="n">
        <v>72</v>
      </c>
      <c r="D247" s="194" t="s">
        <v>1150</v>
      </c>
      <c r="E247" s="21" t="n">
        <v>59</v>
      </c>
      <c r="F247" s="61" t="s">
        <v>1141</v>
      </c>
      <c r="G247" s="12" t="n">
        <v>9</v>
      </c>
      <c r="H247" s="35" t="s">
        <v>42</v>
      </c>
      <c r="I247" s="21" t="n">
        <v>94</v>
      </c>
      <c r="J247" s="36"/>
      <c r="K247" s="35"/>
      <c r="L247" s="194"/>
      <c r="M247" s="21"/>
      <c r="N247" s="61" t="s">
        <v>1052</v>
      </c>
      <c r="O247" s="12" t="n">
        <v>74</v>
      </c>
      <c r="P247" s="35" t="s">
        <v>1760</v>
      </c>
      <c r="Q247" s="21" t="n">
        <v>60</v>
      </c>
      <c r="R247" s="61"/>
      <c r="S247" s="12"/>
      <c r="T247" s="35"/>
      <c r="U247" s="21"/>
      <c r="V247" s="19" t="s">
        <v>612</v>
      </c>
      <c r="W247" s="20" t="n">
        <v>18</v>
      </c>
      <c r="X247" s="13" t="s">
        <v>236</v>
      </c>
      <c r="Y247" s="21" t="n">
        <v>9</v>
      </c>
    </row>
    <row r="248" s="59" customFormat="true" ht="10.5" hidden="false" customHeight="true" outlineLevel="0" collapsed="false">
      <c r="A248" s="82" t="n">
        <v>27</v>
      </c>
      <c r="B248" s="61" t="s">
        <v>976</v>
      </c>
      <c r="C248" s="12" t="n">
        <v>4</v>
      </c>
      <c r="D248" s="194" t="s">
        <v>2185</v>
      </c>
      <c r="E248" s="21" t="n">
        <v>89</v>
      </c>
      <c r="F248" s="61" t="s">
        <v>2012</v>
      </c>
      <c r="G248" s="12" t="n">
        <v>20</v>
      </c>
      <c r="H248" s="35" t="s">
        <v>2119</v>
      </c>
      <c r="I248" s="21" t="n">
        <v>5</v>
      </c>
      <c r="J248" s="36"/>
      <c r="K248" s="35"/>
      <c r="L248" s="194"/>
      <c r="M248" s="21"/>
      <c r="N248" s="61" t="s">
        <v>2186</v>
      </c>
      <c r="O248" s="12" t="n">
        <v>74</v>
      </c>
      <c r="P248" s="35" t="s">
        <v>1150</v>
      </c>
      <c r="Q248" s="21" t="n">
        <v>59</v>
      </c>
      <c r="R248" s="61"/>
      <c r="S248" s="12"/>
      <c r="T248" s="35"/>
      <c r="U248" s="37"/>
      <c r="V248" s="22" t="s">
        <v>615</v>
      </c>
      <c r="W248" s="20" t="n">
        <v>21</v>
      </c>
      <c r="X248" s="32" t="s">
        <v>616</v>
      </c>
      <c r="Y248" s="21" t="n">
        <v>11</v>
      </c>
    </row>
    <row r="249" s="59" customFormat="true" ht="9.75" hidden="false" customHeight="true" outlineLevel="0" collapsed="false">
      <c r="A249" s="82" t="n">
        <v>28</v>
      </c>
      <c r="B249" s="61" t="s">
        <v>2187</v>
      </c>
      <c r="C249" s="12" t="n">
        <v>77</v>
      </c>
      <c r="D249" s="194" t="s">
        <v>2188</v>
      </c>
      <c r="E249" s="21" t="n">
        <v>62</v>
      </c>
      <c r="F249" s="61" t="s">
        <v>625</v>
      </c>
      <c r="G249" s="12" t="n">
        <v>86</v>
      </c>
      <c r="H249" s="35" t="s">
        <v>1428</v>
      </c>
      <c r="I249" s="21" t="n">
        <v>71</v>
      </c>
      <c r="J249" s="61"/>
      <c r="K249" s="12"/>
      <c r="L249" s="194"/>
      <c r="M249" s="21"/>
      <c r="N249" s="61" t="s">
        <v>2189</v>
      </c>
      <c r="O249" s="12" t="n">
        <v>97</v>
      </c>
      <c r="P249" s="35" t="s">
        <v>1639</v>
      </c>
      <c r="Q249" s="21" t="n">
        <v>83</v>
      </c>
      <c r="R249" s="95"/>
      <c r="S249" s="93"/>
      <c r="T249" s="94"/>
      <c r="U249" s="21"/>
      <c r="V249" s="22" t="s">
        <v>619</v>
      </c>
      <c r="W249" s="20" t="n">
        <v>15</v>
      </c>
      <c r="X249" s="32" t="s">
        <v>517</v>
      </c>
      <c r="Y249" s="21" t="n">
        <v>6</v>
      </c>
    </row>
    <row r="250" s="9" customFormat="true" ht="9.75" hidden="false" customHeight="true" outlineLevel="0" collapsed="false">
      <c r="A250" s="82" t="n">
        <v>29</v>
      </c>
      <c r="B250" s="61" t="s">
        <v>2190</v>
      </c>
      <c r="C250" s="12" t="n">
        <v>72</v>
      </c>
      <c r="D250" s="194" t="s">
        <v>2153</v>
      </c>
      <c r="E250" s="21" t="n">
        <v>57</v>
      </c>
      <c r="F250" s="61" t="s">
        <v>2191</v>
      </c>
      <c r="G250" s="12" t="n">
        <v>19</v>
      </c>
      <c r="H250" s="35" t="s">
        <v>1162</v>
      </c>
      <c r="I250" s="158" t="n">
        <v>4</v>
      </c>
      <c r="J250" s="61"/>
      <c r="K250" s="12"/>
      <c r="L250" s="194"/>
      <c r="M250" s="21"/>
      <c r="N250" s="61" t="s">
        <v>1525</v>
      </c>
      <c r="O250" s="12" t="n">
        <v>97</v>
      </c>
      <c r="P250" s="35" t="s">
        <v>2088</v>
      </c>
      <c r="Q250" s="21" t="n">
        <v>83</v>
      </c>
      <c r="R250" s="95"/>
      <c r="S250" s="93"/>
      <c r="T250" s="94"/>
      <c r="U250" s="21"/>
      <c r="V250" s="19" t="s">
        <v>168</v>
      </c>
      <c r="W250" s="20" t="n">
        <v>23</v>
      </c>
      <c r="X250" s="13" t="s">
        <v>60</v>
      </c>
      <c r="Y250" s="21" t="n">
        <v>16</v>
      </c>
    </row>
    <row r="251" customFormat="false" ht="9.75" hidden="false" customHeight="true" outlineLevel="0" collapsed="false">
      <c r="A251" s="82" t="n">
        <v>30</v>
      </c>
      <c r="B251" s="61"/>
      <c r="C251" s="12" t="n">
        <v>19</v>
      </c>
      <c r="D251" s="194" t="s">
        <v>686</v>
      </c>
      <c r="E251" s="21" t="n">
        <v>4</v>
      </c>
      <c r="F251" s="61" t="s">
        <v>1661</v>
      </c>
      <c r="G251" s="12" t="n">
        <v>72</v>
      </c>
      <c r="H251" s="35" t="s">
        <v>1512</v>
      </c>
      <c r="I251" s="158" t="n">
        <v>60</v>
      </c>
      <c r="J251" s="61"/>
      <c r="K251" s="12"/>
      <c r="L251" s="194"/>
      <c r="M251" s="21"/>
      <c r="N251" s="61" t="s">
        <v>2192</v>
      </c>
      <c r="O251" s="12" t="n">
        <v>9</v>
      </c>
      <c r="P251" s="35" t="s">
        <v>1678</v>
      </c>
      <c r="Q251" s="21" t="n">
        <v>95</v>
      </c>
      <c r="R251" s="95"/>
      <c r="S251" s="93"/>
      <c r="T251" s="94"/>
      <c r="U251" s="21"/>
      <c r="V251" s="19" t="s">
        <v>173</v>
      </c>
      <c r="W251" s="20" t="n">
        <v>17</v>
      </c>
      <c r="X251" s="23" t="s">
        <v>12</v>
      </c>
      <c r="Y251" s="14" t="n">
        <v>10</v>
      </c>
    </row>
    <row r="252" customFormat="false" ht="9.75" hidden="false" customHeight="true" outlineLevel="0" collapsed="false">
      <c r="A252" s="82" t="n">
        <v>31</v>
      </c>
      <c r="B252" s="61" t="s">
        <v>2193</v>
      </c>
      <c r="C252" s="12" t="n">
        <v>84</v>
      </c>
      <c r="D252" s="194" t="s">
        <v>714</v>
      </c>
      <c r="E252" s="21" t="n">
        <v>70</v>
      </c>
      <c r="F252" s="61" t="s">
        <v>1670</v>
      </c>
      <c r="G252" s="12" t="n">
        <v>87</v>
      </c>
      <c r="H252" s="35" t="s">
        <v>1038</v>
      </c>
      <c r="I252" s="21" t="n">
        <v>74</v>
      </c>
      <c r="J252" s="61"/>
      <c r="K252" s="12"/>
      <c r="L252" s="194"/>
      <c r="M252" s="21"/>
      <c r="N252" s="179" t="s">
        <v>1553</v>
      </c>
      <c r="O252" s="26" t="n">
        <v>24</v>
      </c>
      <c r="P252" s="149" t="s">
        <v>2194</v>
      </c>
      <c r="Q252" s="28" t="n">
        <v>10</v>
      </c>
      <c r="R252" s="95"/>
      <c r="S252" s="93"/>
      <c r="T252" s="94"/>
      <c r="U252" s="21"/>
      <c r="V252" s="19" t="s">
        <v>628</v>
      </c>
      <c r="W252" s="20" t="n">
        <v>13</v>
      </c>
      <c r="X252" s="32" t="s">
        <v>341</v>
      </c>
      <c r="Y252" s="21" t="n">
        <v>4</v>
      </c>
    </row>
    <row r="253" customFormat="false" ht="9.75" hidden="false" customHeight="true" outlineLevel="0" collapsed="false">
      <c r="A253" s="82" t="n">
        <v>32</v>
      </c>
      <c r="B253" s="61" t="s">
        <v>1103</v>
      </c>
      <c r="C253" s="12" t="n">
        <v>11</v>
      </c>
      <c r="D253" s="194" t="s">
        <v>692</v>
      </c>
      <c r="E253" s="21" t="n">
        <v>96</v>
      </c>
      <c r="F253" s="61" t="s">
        <v>2195</v>
      </c>
      <c r="G253" s="12" t="n">
        <v>95</v>
      </c>
      <c r="H253" s="35" t="s">
        <v>2196</v>
      </c>
      <c r="I253" s="21" t="n">
        <v>81</v>
      </c>
      <c r="J253" s="61"/>
      <c r="K253" s="12"/>
      <c r="L253" s="194"/>
      <c r="M253" s="67"/>
      <c r="N253" s="61"/>
      <c r="O253" s="12"/>
      <c r="P253" s="35"/>
      <c r="Q253" s="21"/>
      <c r="R253" s="95"/>
      <c r="S253" s="93"/>
      <c r="T253" s="94"/>
      <c r="U253" s="21"/>
      <c r="V253" s="19" t="s">
        <v>167</v>
      </c>
      <c r="W253" s="20" t="n">
        <v>13</v>
      </c>
      <c r="X253" s="32" t="s">
        <v>343</v>
      </c>
      <c r="Y253" s="21" t="n">
        <v>4</v>
      </c>
    </row>
    <row r="254" customFormat="false" ht="11.25" hidden="false" customHeight="true" outlineLevel="0" collapsed="false">
      <c r="B254" s="8" t="s">
        <v>983</v>
      </c>
      <c r="C254" s="8"/>
      <c r="D254" s="8"/>
      <c r="E254" s="8"/>
      <c r="F254" s="8" t="s">
        <v>1664</v>
      </c>
      <c r="G254" s="8"/>
      <c r="H254" s="8"/>
      <c r="I254" s="8"/>
      <c r="J254" s="8" t="s">
        <v>1688</v>
      </c>
      <c r="K254" s="8"/>
      <c r="L254" s="8"/>
      <c r="M254" s="8"/>
      <c r="N254" s="44" t="s">
        <v>161</v>
      </c>
      <c r="O254" s="44"/>
      <c r="P254" s="44"/>
      <c r="Q254" s="44"/>
      <c r="R254" s="8"/>
      <c r="S254" s="8"/>
      <c r="T254" s="8"/>
      <c r="U254" s="8"/>
      <c r="V254" s="8"/>
      <c r="W254" s="8"/>
      <c r="X254" s="8"/>
      <c r="Y254" s="8"/>
    </row>
    <row r="255" customFormat="false" ht="9.75" hidden="false" customHeight="true" outlineLevel="0" collapsed="false">
      <c r="A255" s="1" t="n">
        <v>1</v>
      </c>
      <c r="B255" s="146" t="s">
        <v>1043</v>
      </c>
      <c r="C255" s="147" t="n">
        <v>41</v>
      </c>
      <c r="D255" s="148" t="s">
        <v>2197</v>
      </c>
      <c r="E255" s="206" t="n">
        <v>27</v>
      </c>
      <c r="F255" s="146" t="s">
        <v>2134</v>
      </c>
      <c r="G255" s="147" t="n">
        <v>81</v>
      </c>
      <c r="H255" s="148" t="s">
        <v>2198</v>
      </c>
      <c r="I255" s="18" t="n">
        <v>11</v>
      </c>
      <c r="J255" s="146" t="s">
        <v>2199</v>
      </c>
      <c r="K255" s="147" t="n">
        <v>97</v>
      </c>
      <c r="L255" s="148" t="s">
        <v>2200</v>
      </c>
      <c r="M255" s="18" t="n">
        <v>82</v>
      </c>
      <c r="N255" s="15" t="s">
        <v>986</v>
      </c>
      <c r="O255" s="16" t="n">
        <v>11</v>
      </c>
      <c r="P255" s="17" t="s">
        <v>426</v>
      </c>
      <c r="Q255" s="18" t="s">
        <v>1966</v>
      </c>
      <c r="R255" s="146"/>
      <c r="S255" s="147"/>
      <c r="T255" s="148"/>
      <c r="U255" s="18"/>
      <c r="V255" s="61"/>
      <c r="W255" s="12"/>
      <c r="X255" s="35"/>
      <c r="Y255" s="21"/>
    </row>
    <row r="256" customFormat="false" ht="9.75" hidden="false" customHeight="true" outlineLevel="0" collapsed="false">
      <c r="A256" s="1" t="n">
        <v>2</v>
      </c>
      <c r="B256" s="61" t="s">
        <v>1793</v>
      </c>
      <c r="C256" s="12" t="n">
        <v>96</v>
      </c>
      <c r="D256" s="35" t="s">
        <v>275</v>
      </c>
      <c r="E256" s="21" t="n">
        <v>83</v>
      </c>
      <c r="F256" s="61" t="s">
        <v>990</v>
      </c>
      <c r="G256" s="12" t="n">
        <v>88</v>
      </c>
      <c r="H256" s="35" t="s">
        <v>227</v>
      </c>
      <c r="I256" s="21" t="n">
        <v>11</v>
      </c>
      <c r="J256" s="61" t="s">
        <v>999</v>
      </c>
      <c r="K256" s="12" t="n">
        <v>88</v>
      </c>
      <c r="L256" s="80" t="s">
        <v>227</v>
      </c>
      <c r="M256" s="21" t="n">
        <v>75</v>
      </c>
      <c r="N256" s="19" t="s">
        <v>991</v>
      </c>
      <c r="O256" s="20" t="n">
        <v>19</v>
      </c>
      <c r="P256" s="13" t="s">
        <v>747</v>
      </c>
      <c r="Q256" s="21" t="s">
        <v>1944</v>
      </c>
      <c r="R256" s="61"/>
      <c r="S256" s="12"/>
      <c r="T256" s="35"/>
      <c r="U256" s="21"/>
      <c r="V256" s="61"/>
      <c r="W256" s="12"/>
      <c r="X256" s="35"/>
      <c r="Y256" s="21"/>
    </row>
    <row r="257" customFormat="false" ht="9.75" hidden="false" customHeight="true" outlineLevel="0" collapsed="false">
      <c r="A257" s="1" t="n">
        <v>3</v>
      </c>
      <c r="B257" s="61" t="s">
        <v>1571</v>
      </c>
      <c r="C257" s="12" t="n">
        <v>88</v>
      </c>
      <c r="D257" s="35" t="s">
        <v>227</v>
      </c>
      <c r="E257" s="21" t="n">
        <v>75</v>
      </c>
      <c r="F257" s="61" t="s">
        <v>2127</v>
      </c>
      <c r="G257" s="12" t="n">
        <v>72</v>
      </c>
      <c r="H257" s="35" t="s">
        <v>2153</v>
      </c>
      <c r="I257" s="21" t="n">
        <v>57</v>
      </c>
      <c r="J257" s="61" t="s">
        <v>2128</v>
      </c>
      <c r="K257" s="12" t="n">
        <v>78</v>
      </c>
      <c r="L257" s="35" t="s">
        <v>671</v>
      </c>
      <c r="M257" s="21" t="n">
        <v>63</v>
      </c>
      <c r="N257" s="19" t="s">
        <v>995</v>
      </c>
      <c r="O257" s="20" t="n">
        <v>11</v>
      </c>
      <c r="P257" s="13" t="s">
        <v>971</v>
      </c>
      <c r="Q257" s="21" t="s">
        <v>1966</v>
      </c>
      <c r="R257" s="61"/>
      <c r="S257" s="12"/>
      <c r="T257" s="35"/>
      <c r="U257" s="21"/>
      <c r="V257" s="61"/>
      <c r="W257" s="12"/>
      <c r="X257" s="35"/>
      <c r="Y257" s="21"/>
    </row>
    <row r="258" customFormat="false" ht="9.75" hidden="false" customHeight="true" outlineLevel="0" collapsed="false">
      <c r="A258" s="1" t="n">
        <v>4</v>
      </c>
      <c r="B258" s="61"/>
      <c r="C258" s="12"/>
      <c r="D258" s="35"/>
      <c r="E258" s="21"/>
      <c r="F258" s="61" t="s">
        <v>2167</v>
      </c>
      <c r="G258" s="12" t="n">
        <v>79</v>
      </c>
      <c r="H258" s="35" t="s">
        <v>1754</v>
      </c>
      <c r="I258" s="21" t="n">
        <v>64</v>
      </c>
      <c r="J258" s="61" t="s">
        <v>2201</v>
      </c>
      <c r="K258" s="12" t="n">
        <v>75</v>
      </c>
      <c r="L258" s="35" t="s">
        <v>1205</v>
      </c>
      <c r="M258" s="21" t="n">
        <v>60</v>
      </c>
      <c r="N258" s="19" t="s">
        <v>1669</v>
      </c>
      <c r="O258" s="20" t="n">
        <v>95</v>
      </c>
      <c r="P258" s="13" t="s">
        <v>857</v>
      </c>
      <c r="Q258" s="21" t="n">
        <v>82</v>
      </c>
      <c r="R258" s="61"/>
      <c r="S258" s="12"/>
      <c r="T258" s="35"/>
      <c r="U258" s="21"/>
      <c r="V258" s="61"/>
      <c r="W258" s="12"/>
      <c r="X258" s="35"/>
      <c r="Y258" s="21"/>
    </row>
    <row r="259" customFormat="false" ht="9.75" hidden="false" customHeight="true" outlineLevel="0" collapsed="false">
      <c r="A259" s="1" t="n">
        <v>5</v>
      </c>
      <c r="B259" s="61"/>
      <c r="C259" s="12"/>
      <c r="D259" s="35"/>
      <c r="E259" s="21"/>
      <c r="F259" s="61" t="s">
        <v>625</v>
      </c>
      <c r="G259" s="12" t="n">
        <v>86</v>
      </c>
      <c r="H259" s="35" t="s">
        <v>1428</v>
      </c>
      <c r="I259" s="21" t="n">
        <v>71</v>
      </c>
      <c r="J259" s="61" t="s">
        <v>1606</v>
      </c>
      <c r="K259" s="12" t="n">
        <v>87</v>
      </c>
      <c r="L259" s="80" t="s">
        <v>1038</v>
      </c>
      <c r="M259" s="21" t="n">
        <v>74</v>
      </c>
      <c r="N259" s="19" t="s">
        <v>1671</v>
      </c>
      <c r="O259" s="20" t="n">
        <v>85</v>
      </c>
      <c r="P259" s="13" t="s">
        <v>1672</v>
      </c>
      <c r="Q259" s="14" t="n">
        <v>73</v>
      </c>
      <c r="R259" s="61"/>
      <c r="S259" s="12"/>
      <c r="T259" s="35"/>
      <c r="U259" s="21"/>
      <c r="V259" s="61"/>
      <c r="W259" s="12"/>
      <c r="X259" s="35"/>
      <c r="Y259" s="21"/>
    </row>
    <row r="260" customFormat="false" ht="10.5" hidden="false" customHeight="true" outlineLevel="0" collapsed="false">
      <c r="A260" s="1" t="n">
        <v>6</v>
      </c>
      <c r="B260" s="19"/>
      <c r="C260" s="20"/>
      <c r="D260" s="13"/>
      <c r="E260" s="21"/>
      <c r="F260" s="61" t="s">
        <v>1670</v>
      </c>
      <c r="G260" s="12" t="n">
        <v>87</v>
      </c>
      <c r="H260" s="35" t="s">
        <v>1038</v>
      </c>
      <c r="I260" s="21" t="n">
        <v>74</v>
      </c>
      <c r="J260" s="61" t="s">
        <v>2202</v>
      </c>
      <c r="K260" s="12" t="n">
        <v>77</v>
      </c>
      <c r="L260" s="35" t="s">
        <v>1831</v>
      </c>
      <c r="M260" s="21" t="n">
        <v>62</v>
      </c>
      <c r="N260" s="19" t="s">
        <v>1675</v>
      </c>
      <c r="O260" s="20" t="n">
        <v>92</v>
      </c>
      <c r="P260" s="13" t="s">
        <v>339</v>
      </c>
      <c r="Q260" s="14" t="n">
        <v>81</v>
      </c>
      <c r="R260" s="61"/>
      <c r="S260" s="12"/>
      <c r="T260" s="35"/>
      <c r="U260" s="21"/>
      <c r="V260" s="61"/>
      <c r="W260" s="12"/>
      <c r="X260" s="35"/>
      <c r="Y260" s="21"/>
    </row>
    <row r="261" customFormat="false" ht="9.75" hidden="false" customHeight="true" outlineLevel="0" collapsed="false">
      <c r="A261" s="1" t="n">
        <v>7</v>
      </c>
      <c r="B261" s="19"/>
      <c r="C261" s="20"/>
      <c r="D261" s="13"/>
      <c r="E261" s="21"/>
      <c r="F261" s="19" t="s">
        <v>1092</v>
      </c>
      <c r="G261" s="20" t="n">
        <v>80</v>
      </c>
      <c r="H261" s="13" t="s">
        <v>707</v>
      </c>
      <c r="I261" s="21" t="n">
        <v>66</v>
      </c>
      <c r="J261" s="61" t="s">
        <v>2203</v>
      </c>
      <c r="K261" s="12" t="n">
        <v>85</v>
      </c>
      <c r="L261" s="35" t="s">
        <v>1428</v>
      </c>
      <c r="M261" s="21" t="n">
        <v>71</v>
      </c>
      <c r="N261" s="19" t="s">
        <v>1008</v>
      </c>
      <c r="O261" s="20" t="n">
        <v>96</v>
      </c>
      <c r="P261" s="13" t="s">
        <v>265</v>
      </c>
      <c r="Q261" s="14" t="n">
        <v>85</v>
      </c>
      <c r="R261" s="19"/>
      <c r="S261" s="20"/>
      <c r="T261" s="13"/>
      <c r="U261" s="14"/>
      <c r="V261" s="61"/>
      <c r="W261" s="12"/>
      <c r="X261" s="35"/>
      <c r="Y261" s="21"/>
    </row>
    <row r="262" customFormat="false" ht="9.75" hidden="false" customHeight="true" outlineLevel="0" collapsed="false">
      <c r="A262" s="1" t="n">
        <v>8</v>
      </c>
      <c r="B262" s="61"/>
      <c r="C262" s="12"/>
      <c r="D262" s="35"/>
      <c r="E262" s="21"/>
      <c r="F262" s="19" t="s">
        <v>982</v>
      </c>
      <c r="G262" s="20" t="n">
        <v>79</v>
      </c>
      <c r="H262" s="13" t="s">
        <v>716</v>
      </c>
      <c r="I262" s="21" t="n">
        <v>68</v>
      </c>
      <c r="J262" s="61" t="s">
        <v>2177</v>
      </c>
      <c r="K262" s="12" t="n">
        <v>76</v>
      </c>
      <c r="L262" s="35" t="s">
        <v>1781</v>
      </c>
      <c r="M262" s="21" t="n">
        <v>61</v>
      </c>
      <c r="N262" s="19" t="s">
        <v>1012</v>
      </c>
      <c r="O262" s="20" t="n">
        <v>93</v>
      </c>
      <c r="P262" s="13" t="s">
        <v>833</v>
      </c>
      <c r="Q262" s="14" t="n">
        <v>82</v>
      </c>
      <c r="R262" s="19"/>
      <c r="S262" s="20"/>
      <c r="T262" s="13"/>
      <c r="U262" s="14"/>
      <c r="V262" s="61"/>
      <c r="W262" s="12"/>
      <c r="X262" s="35"/>
      <c r="Y262" s="21"/>
    </row>
    <row r="263" customFormat="false" ht="9.75" hidden="false" customHeight="true" outlineLevel="0" collapsed="false">
      <c r="A263" s="1" t="n">
        <v>9</v>
      </c>
      <c r="B263" s="61"/>
      <c r="C263" s="12"/>
      <c r="D263" s="35"/>
      <c r="E263" s="21"/>
      <c r="F263" s="61"/>
      <c r="G263" s="12"/>
      <c r="H263" s="35"/>
      <c r="I263" s="21"/>
      <c r="J263" s="61" t="s">
        <v>2180</v>
      </c>
      <c r="K263" s="12" t="n">
        <v>73</v>
      </c>
      <c r="L263" s="35" t="s">
        <v>1518</v>
      </c>
      <c r="M263" s="21" t="n">
        <v>58</v>
      </c>
      <c r="N263" s="19" t="s">
        <v>1679</v>
      </c>
      <c r="O263" s="20" t="n">
        <v>95</v>
      </c>
      <c r="P263" s="13" t="s">
        <v>23</v>
      </c>
      <c r="Q263" s="14" t="n">
        <v>83</v>
      </c>
      <c r="R263" s="19"/>
      <c r="S263" s="20"/>
      <c r="T263" s="13"/>
      <c r="U263" s="14"/>
      <c r="V263" s="61"/>
      <c r="W263" s="12"/>
      <c r="X263" s="35"/>
      <c r="Y263" s="21"/>
    </row>
    <row r="264" customFormat="false" ht="9.75" hidden="false" customHeight="true" outlineLevel="0" collapsed="false">
      <c r="A264" s="1" t="n">
        <v>10</v>
      </c>
      <c r="B264" s="61"/>
      <c r="C264" s="12"/>
      <c r="D264" s="35"/>
      <c r="E264" s="21"/>
      <c r="F264" s="61"/>
      <c r="G264" s="12"/>
      <c r="H264" s="35"/>
      <c r="I264" s="21"/>
      <c r="J264" s="61" t="s">
        <v>2186</v>
      </c>
      <c r="K264" s="12" t="n">
        <v>74</v>
      </c>
      <c r="L264" s="35" t="s">
        <v>1150</v>
      </c>
      <c r="M264" s="21" t="n">
        <v>59</v>
      </c>
      <c r="N264" s="19" t="s">
        <v>1016</v>
      </c>
      <c r="O264" s="20" t="n">
        <v>1</v>
      </c>
      <c r="P264" s="13" t="s">
        <v>773</v>
      </c>
      <c r="Q264" s="14" t="n">
        <v>90</v>
      </c>
      <c r="R264" s="19"/>
      <c r="S264" s="20"/>
      <c r="T264" s="13"/>
      <c r="U264" s="14"/>
      <c r="V264" s="61"/>
      <c r="W264" s="12"/>
      <c r="X264" s="35"/>
      <c r="Y264" s="21"/>
    </row>
    <row r="265" customFormat="false" ht="9.75" hidden="false" customHeight="true" outlineLevel="0" collapsed="false">
      <c r="A265" s="1" t="n">
        <v>11</v>
      </c>
      <c r="B265" s="61"/>
      <c r="C265" s="12"/>
      <c r="D265" s="35"/>
      <c r="E265" s="21"/>
      <c r="F265" s="61"/>
      <c r="G265" s="12"/>
      <c r="H265" s="35"/>
      <c r="I265" s="21"/>
      <c r="J265" s="11"/>
      <c r="K265" s="20"/>
      <c r="L265" s="13"/>
      <c r="M265" s="63"/>
      <c r="N265" s="19" t="s">
        <v>1022</v>
      </c>
      <c r="O265" s="20" t="n">
        <v>16</v>
      </c>
      <c r="P265" s="32" t="s">
        <v>221</v>
      </c>
      <c r="Q265" s="21" t="s">
        <v>1736</v>
      </c>
      <c r="R265" s="19"/>
      <c r="S265" s="20"/>
      <c r="T265" s="32"/>
      <c r="U265" s="21"/>
      <c r="V265" s="61"/>
      <c r="W265" s="12"/>
      <c r="X265" s="35"/>
      <c r="Y265" s="21"/>
    </row>
    <row r="266" customFormat="false" ht="9.75" hidden="false" customHeight="true" outlineLevel="0" collapsed="false">
      <c r="A266" s="1" t="n">
        <v>12</v>
      </c>
      <c r="B266" s="61"/>
      <c r="C266" s="12"/>
      <c r="D266" s="35"/>
      <c r="E266" s="21"/>
      <c r="F266" s="61"/>
      <c r="G266" s="12"/>
      <c r="H266" s="35"/>
      <c r="I266" s="21"/>
      <c r="J266" s="11"/>
      <c r="K266" s="20"/>
      <c r="L266" s="13"/>
      <c r="M266" s="63"/>
      <c r="N266" s="19" t="s">
        <v>1028</v>
      </c>
      <c r="O266" s="20" t="s">
        <v>1955</v>
      </c>
      <c r="P266" s="13" t="s">
        <v>822</v>
      </c>
      <c r="Q266" s="14" t="n">
        <v>96</v>
      </c>
      <c r="R266" s="19"/>
      <c r="S266" s="20"/>
      <c r="T266" s="13"/>
      <c r="U266" s="14"/>
      <c r="V266" s="61"/>
      <c r="W266" s="12"/>
      <c r="X266" s="35"/>
      <c r="Y266" s="21"/>
    </row>
    <row r="267" customFormat="false" ht="9.75" hidden="false" customHeight="true" outlineLevel="0" collapsed="false">
      <c r="A267" s="1" t="n">
        <v>13</v>
      </c>
      <c r="B267" s="61"/>
      <c r="C267" s="12"/>
      <c r="D267" s="35"/>
      <c r="E267" s="21"/>
      <c r="F267" s="61"/>
      <c r="G267" s="12"/>
      <c r="H267" s="35"/>
      <c r="I267" s="21"/>
      <c r="J267" s="11"/>
      <c r="K267" s="20"/>
      <c r="L267" s="13"/>
      <c r="M267" s="63"/>
      <c r="N267" s="19" t="s">
        <v>1031</v>
      </c>
      <c r="O267" s="20" t="n">
        <v>95</v>
      </c>
      <c r="P267" s="13" t="s">
        <v>502</v>
      </c>
      <c r="Q267" s="14" t="n">
        <v>84</v>
      </c>
      <c r="R267" s="19"/>
      <c r="S267" s="20"/>
      <c r="T267" s="13"/>
      <c r="U267" s="14"/>
      <c r="V267" s="61"/>
      <c r="W267" s="12"/>
      <c r="X267" s="35"/>
      <c r="Y267" s="21"/>
    </row>
    <row r="268" customFormat="false" ht="9.75" hidden="false" customHeight="true" outlineLevel="0" collapsed="false">
      <c r="A268" s="1" t="n">
        <v>14</v>
      </c>
      <c r="B268" s="61"/>
      <c r="C268" s="12"/>
      <c r="D268" s="35"/>
      <c r="E268" s="21"/>
      <c r="F268" s="61"/>
      <c r="G268" s="12"/>
      <c r="H268" s="35"/>
      <c r="I268" s="21"/>
      <c r="J268" s="11"/>
      <c r="K268" s="20"/>
      <c r="L268" s="13"/>
      <c r="M268" s="63"/>
      <c r="N268" s="19" t="s">
        <v>1683</v>
      </c>
      <c r="O268" s="20" t="n">
        <v>78</v>
      </c>
      <c r="P268" s="13" t="s">
        <v>1684</v>
      </c>
      <c r="Q268" s="14" t="n">
        <v>65</v>
      </c>
      <c r="R268" s="19"/>
      <c r="S268" s="20"/>
      <c r="T268" s="13"/>
      <c r="U268" s="14"/>
      <c r="V268" s="61"/>
      <c r="W268" s="12"/>
      <c r="X268" s="35"/>
      <c r="Y268" s="21"/>
    </row>
    <row r="269" customFormat="false" ht="9.75" hidden="false" customHeight="true" outlineLevel="0" collapsed="false">
      <c r="A269" s="1" t="n">
        <v>15</v>
      </c>
      <c r="B269" s="61"/>
      <c r="C269" s="12"/>
      <c r="D269" s="35"/>
      <c r="E269" s="21"/>
      <c r="F269" s="61"/>
      <c r="G269" s="12"/>
      <c r="H269" s="35"/>
      <c r="I269" s="21"/>
      <c r="J269" s="11"/>
      <c r="K269" s="20"/>
      <c r="L269" s="13"/>
      <c r="M269" s="63"/>
      <c r="N269" s="19" t="s">
        <v>1035</v>
      </c>
      <c r="O269" s="20" t="n">
        <v>17</v>
      </c>
      <c r="P269" s="13" t="s">
        <v>767</v>
      </c>
      <c r="Q269" s="14" t="s">
        <v>1736</v>
      </c>
      <c r="R269" s="19"/>
      <c r="S269" s="20"/>
      <c r="T269" s="13"/>
      <c r="U269" s="14"/>
      <c r="V269" s="34"/>
      <c r="W269" s="12"/>
      <c r="X269" s="35"/>
      <c r="Y269" s="21"/>
    </row>
    <row r="270" customFormat="false" ht="9.75" hidden="false" customHeight="true" outlineLevel="0" collapsed="false">
      <c r="A270" s="1" t="n">
        <v>16</v>
      </c>
      <c r="B270" s="61"/>
      <c r="C270" s="12"/>
      <c r="D270" s="35"/>
      <c r="E270" s="21"/>
      <c r="F270" s="61"/>
      <c r="G270" s="12"/>
      <c r="H270" s="35"/>
      <c r="I270" s="21"/>
      <c r="J270" s="11"/>
      <c r="K270" s="20"/>
      <c r="L270" s="13"/>
      <c r="M270" s="63"/>
      <c r="N270" s="19" t="s">
        <v>1040</v>
      </c>
      <c r="O270" s="20" t="n">
        <v>93</v>
      </c>
      <c r="P270" s="13" t="s">
        <v>516</v>
      </c>
      <c r="Q270" s="14" t="n">
        <v>82</v>
      </c>
      <c r="R270" s="19"/>
      <c r="S270" s="20"/>
      <c r="T270" s="13"/>
      <c r="U270" s="14"/>
      <c r="V270" s="34"/>
      <c r="W270" s="12"/>
      <c r="X270" s="35"/>
      <c r="Y270" s="21"/>
    </row>
    <row r="271" customFormat="false" ht="9.75" hidden="false" customHeight="true" outlineLevel="0" collapsed="false">
      <c r="A271" s="1" t="n">
        <v>17</v>
      </c>
      <c r="B271" s="61"/>
      <c r="C271" s="12"/>
      <c r="D271" s="35"/>
      <c r="E271" s="21"/>
      <c r="F271" s="61"/>
      <c r="G271" s="12"/>
      <c r="H271" s="35"/>
      <c r="I271" s="21"/>
      <c r="J271" s="11"/>
      <c r="K271" s="20"/>
      <c r="L271" s="13"/>
      <c r="M271" s="63"/>
      <c r="N271" s="19" t="s">
        <v>1044</v>
      </c>
      <c r="O271" s="20" t="n">
        <v>96</v>
      </c>
      <c r="P271" s="13" t="s">
        <v>294</v>
      </c>
      <c r="Q271" s="14" t="n">
        <v>85</v>
      </c>
      <c r="R271" s="19"/>
      <c r="S271" s="20"/>
      <c r="T271" s="13"/>
      <c r="U271" s="14"/>
      <c r="V271" s="34"/>
      <c r="W271" s="12"/>
      <c r="X271" s="35"/>
      <c r="Y271" s="21"/>
    </row>
    <row r="272" customFormat="false" ht="9.75" hidden="false" customHeight="true" outlineLevel="0" collapsed="false">
      <c r="A272" s="1" t="n">
        <v>18</v>
      </c>
      <c r="B272" s="61"/>
      <c r="C272" s="12"/>
      <c r="D272" s="35"/>
      <c r="E272" s="21"/>
      <c r="F272" s="61"/>
      <c r="G272" s="12"/>
      <c r="H272" s="35"/>
      <c r="I272" s="21"/>
      <c r="J272" s="11"/>
      <c r="K272" s="20"/>
      <c r="L272" s="13"/>
      <c r="M272" s="63"/>
      <c r="N272" s="19" t="s">
        <v>990</v>
      </c>
      <c r="O272" s="20" t="n">
        <v>92</v>
      </c>
      <c r="P272" s="13" t="s">
        <v>364</v>
      </c>
      <c r="Q272" s="14" t="n">
        <v>81</v>
      </c>
      <c r="R272" s="34"/>
      <c r="S272" s="35"/>
      <c r="T272" s="35"/>
      <c r="U272" s="21"/>
      <c r="V272" s="34"/>
      <c r="W272" s="12"/>
      <c r="X272" s="35"/>
      <c r="Y272" s="21"/>
    </row>
    <row r="273" customFormat="false" ht="9.75" hidden="false" customHeight="true" outlineLevel="0" collapsed="false">
      <c r="A273" s="1" t="n">
        <v>19</v>
      </c>
      <c r="B273" s="61"/>
      <c r="C273" s="12"/>
      <c r="D273" s="35"/>
      <c r="E273" s="21"/>
      <c r="F273" s="61"/>
      <c r="G273" s="12"/>
      <c r="H273" s="35"/>
      <c r="I273" s="21"/>
      <c r="J273" s="11"/>
      <c r="K273" s="20"/>
      <c r="L273" s="13"/>
      <c r="M273" s="63"/>
      <c r="N273" s="19" t="s">
        <v>1053</v>
      </c>
      <c r="O273" s="20" t="n">
        <v>94</v>
      </c>
      <c r="P273" s="13" t="s">
        <v>275</v>
      </c>
      <c r="Q273" s="14" t="n">
        <v>83</v>
      </c>
      <c r="R273" s="34"/>
      <c r="S273" s="35"/>
      <c r="T273" s="35"/>
      <c r="U273" s="21"/>
      <c r="V273" s="34"/>
      <c r="W273" s="12"/>
      <c r="X273" s="35"/>
      <c r="Y273" s="21"/>
    </row>
    <row r="274" customFormat="false" ht="9.75" hidden="false" customHeight="true" outlineLevel="0" collapsed="false">
      <c r="A274" s="1" t="n">
        <v>20</v>
      </c>
      <c r="B274" s="61"/>
      <c r="C274" s="12"/>
      <c r="D274" s="35"/>
      <c r="E274" s="21"/>
      <c r="F274" s="61"/>
      <c r="G274" s="12"/>
      <c r="H274" s="35"/>
      <c r="I274" s="21"/>
      <c r="J274" s="11"/>
      <c r="K274" s="20"/>
      <c r="L274" s="13"/>
      <c r="M274" s="63"/>
      <c r="N274" s="19" t="s">
        <v>1057</v>
      </c>
      <c r="O274" s="20" t="n">
        <v>17</v>
      </c>
      <c r="P274" s="13" t="s">
        <v>14</v>
      </c>
      <c r="Q274" s="21" t="s">
        <v>1736</v>
      </c>
      <c r="R274" s="34"/>
      <c r="S274" s="35"/>
      <c r="T274" s="35"/>
      <c r="U274" s="21"/>
      <c r="V274" s="34"/>
      <c r="W274" s="12"/>
      <c r="X274" s="35"/>
      <c r="Y274" s="21"/>
    </row>
    <row r="275" customFormat="false" ht="9.75" hidden="false" customHeight="true" outlineLevel="0" collapsed="false">
      <c r="A275" s="1" t="n">
        <v>21</v>
      </c>
      <c r="B275" s="61"/>
      <c r="C275" s="12"/>
      <c r="D275" s="35"/>
      <c r="E275" s="21"/>
      <c r="F275" s="61"/>
      <c r="G275" s="12"/>
      <c r="H275" s="35"/>
      <c r="I275" s="21"/>
      <c r="J275" s="11"/>
      <c r="K275" s="20"/>
      <c r="L275" s="13"/>
      <c r="M275" s="63"/>
      <c r="N275" s="19" t="s">
        <v>1062</v>
      </c>
      <c r="O275" s="20" t="n">
        <v>19</v>
      </c>
      <c r="P275" s="126" t="s">
        <v>239</v>
      </c>
      <c r="Q275" s="21" t="s">
        <v>1944</v>
      </c>
      <c r="R275" s="34"/>
      <c r="S275" s="35"/>
      <c r="T275" s="35"/>
      <c r="U275" s="21"/>
      <c r="V275" s="34"/>
      <c r="W275" s="12"/>
      <c r="X275" s="35"/>
      <c r="Y275" s="21"/>
    </row>
    <row r="276" customFormat="false" ht="9.75" hidden="false" customHeight="true" outlineLevel="0" collapsed="false">
      <c r="A276" s="1" t="n">
        <v>22</v>
      </c>
      <c r="B276" s="61"/>
      <c r="C276" s="12"/>
      <c r="D276" s="35"/>
      <c r="E276" s="21"/>
      <c r="F276" s="61"/>
      <c r="G276" s="12"/>
      <c r="H276" s="35"/>
      <c r="I276" s="21"/>
      <c r="J276" s="11"/>
      <c r="K276" s="20"/>
      <c r="L276" s="13"/>
      <c r="M276" s="63"/>
      <c r="N276" s="19" t="s">
        <v>1066</v>
      </c>
      <c r="O276" s="20" t="s">
        <v>1736</v>
      </c>
      <c r="P276" s="13" t="s">
        <v>934</v>
      </c>
      <c r="Q276" s="14" t="n">
        <v>96</v>
      </c>
      <c r="R276" s="34"/>
      <c r="S276" s="35"/>
      <c r="T276" s="35"/>
      <c r="U276" s="21"/>
      <c r="V276" s="34"/>
      <c r="W276" s="12"/>
      <c r="X276" s="35"/>
      <c r="Y276" s="21"/>
    </row>
    <row r="277" customFormat="false" ht="9.75" hidden="false" customHeight="true" outlineLevel="0" collapsed="false">
      <c r="A277" s="1" t="n">
        <v>23</v>
      </c>
      <c r="B277" s="61"/>
      <c r="C277" s="12"/>
      <c r="D277" s="35"/>
      <c r="E277" s="21"/>
      <c r="F277" s="61"/>
      <c r="G277" s="12"/>
      <c r="H277" s="35"/>
      <c r="I277" s="21"/>
      <c r="J277" s="11"/>
      <c r="K277" s="20"/>
      <c r="L277" s="13"/>
      <c r="M277" s="63"/>
      <c r="N277" s="19" t="s">
        <v>1072</v>
      </c>
      <c r="O277" s="20" t="s">
        <v>1944</v>
      </c>
      <c r="P277" s="13" t="s">
        <v>874</v>
      </c>
      <c r="Q277" s="14" t="n">
        <v>99</v>
      </c>
      <c r="R277" s="34"/>
      <c r="S277" s="35"/>
      <c r="T277" s="35"/>
      <c r="U277" s="21"/>
      <c r="V277" s="34"/>
      <c r="W277" s="12"/>
      <c r="X277" s="35"/>
      <c r="Y277" s="21"/>
    </row>
    <row r="278" customFormat="false" ht="9.75" hidden="false" customHeight="true" outlineLevel="0" collapsed="false">
      <c r="A278" s="1" t="n">
        <v>24</v>
      </c>
      <c r="B278" s="61"/>
      <c r="C278" s="12"/>
      <c r="D278" s="35"/>
      <c r="E278" s="21"/>
      <c r="F278" s="61"/>
      <c r="G278" s="12"/>
      <c r="H278" s="35"/>
      <c r="I278" s="21"/>
      <c r="J278" s="11"/>
      <c r="K278" s="20"/>
      <c r="L278" s="13"/>
      <c r="M278" s="63"/>
      <c r="N278" s="19" t="s">
        <v>1075</v>
      </c>
      <c r="O278" s="20" t="s">
        <v>1751</v>
      </c>
      <c r="P278" s="13" t="s">
        <v>837</v>
      </c>
      <c r="Q278" s="29" t="n">
        <v>93</v>
      </c>
      <c r="R278" s="34"/>
      <c r="S278" s="35"/>
      <c r="T278" s="35"/>
      <c r="U278" s="21"/>
      <c r="V278" s="34"/>
      <c r="W278" s="12"/>
      <c r="X278" s="35"/>
      <c r="Y278" s="21"/>
    </row>
    <row r="279" customFormat="false" ht="9.75" hidden="false" customHeight="true" outlineLevel="0" collapsed="false">
      <c r="A279" s="1" t="n">
        <v>25</v>
      </c>
      <c r="B279" s="61"/>
      <c r="C279" s="12"/>
      <c r="D279" s="35"/>
      <c r="E279" s="21"/>
      <c r="F279" s="61"/>
      <c r="G279" s="12"/>
      <c r="H279" s="35"/>
      <c r="I279" s="21"/>
      <c r="J279" s="11"/>
      <c r="K279" s="20"/>
      <c r="L279" s="13"/>
      <c r="M279" s="63"/>
      <c r="N279" s="19"/>
      <c r="O279" s="20"/>
      <c r="P279" s="13"/>
      <c r="Q279" s="29"/>
      <c r="R279" s="34"/>
      <c r="S279" s="35"/>
      <c r="T279" s="35"/>
      <c r="U279" s="21"/>
      <c r="V279" s="34"/>
      <c r="W279" s="12"/>
      <c r="X279" s="35"/>
      <c r="Y279" s="21"/>
    </row>
    <row r="280" customFormat="false" ht="9.75" hidden="false" customHeight="true" outlineLevel="0" collapsed="false">
      <c r="A280" s="1" t="n">
        <v>26</v>
      </c>
      <c r="B280" s="61"/>
      <c r="C280" s="12"/>
      <c r="D280" s="35"/>
      <c r="E280" s="21"/>
      <c r="F280" s="61"/>
      <c r="G280" s="12"/>
      <c r="H280" s="35"/>
      <c r="I280" s="21"/>
      <c r="J280" s="11"/>
      <c r="K280" s="20"/>
      <c r="L280" s="13"/>
      <c r="M280" s="63"/>
      <c r="N280" s="19"/>
      <c r="O280" s="20"/>
      <c r="P280" s="13"/>
      <c r="Q280" s="29"/>
      <c r="R280" s="34"/>
      <c r="S280" s="35"/>
      <c r="T280" s="35"/>
      <c r="U280" s="21"/>
      <c r="V280" s="34"/>
      <c r="W280" s="12"/>
      <c r="X280" s="35"/>
      <c r="Y280" s="21"/>
    </row>
    <row r="281" customFormat="false" ht="9.75" hidden="false" customHeight="true" outlineLevel="0" collapsed="false">
      <c r="A281" s="1" t="n">
        <v>27</v>
      </c>
      <c r="B281" s="61"/>
      <c r="C281" s="12"/>
      <c r="D281" s="35"/>
      <c r="E281" s="21"/>
      <c r="F281" s="61"/>
      <c r="G281" s="12"/>
      <c r="H281" s="35"/>
      <c r="I281" s="21"/>
      <c r="J281" s="11"/>
      <c r="K281" s="20"/>
      <c r="L281" s="13"/>
      <c r="M281" s="63"/>
      <c r="N281" s="19"/>
      <c r="O281" s="20"/>
      <c r="P281" s="13"/>
      <c r="Q281" s="29"/>
      <c r="R281" s="34"/>
      <c r="S281" s="35"/>
      <c r="T281" s="35"/>
      <c r="U281" s="21"/>
      <c r="V281" s="34"/>
      <c r="W281" s="12"/>
      <c r="X281" s="35"/>
      <c r="Y281" s="21"/>
    </row>
    <row r="282" customFormat="false" ht="9.75" hidden="false" customHeight="true" outlineLevel="0" collapsed="false">
      <c r="A282" s="1" t="n">
        <v>28</v>
      </c>
      <c r="B282" s="61"/>
      <c r="C282" s="12"/>
      <c r="D282" s="35"/>
      <c r="E282" s="21"/>
      <c r="F282" s="61"/>
      <c r="G282" s="12"/>
      <c r="H282" s="35"/>
      <c r="I282" s="21"/>
      <c r="J282" s="11"/>
      <c r="K282" s="20"/>
      <c r="L282" s="13"/>
      <c r="M282" s="63"/>
      <c r="N282" s="19"/>
      <c r="O282" s="20"/>
      <c r="P282" s="13"/>
      <c r="Q282" s="29"/>
      <c r="R282" s="34"/>
      <c r="S282" s="35"/>
      <c r="T282" s="35"/>
      <c r="U282" s="21"/>
      <c r="V282" s="34"/>
      <c r="W282" s="12"/>
      <c r="X282" s="35"/>
      <c r="Y282" s="21"/>
    </row>
    <row r="283" customFormat="false" ht="10.5" hidden="false" customHeight="true" outlineLevel="0" collapsed="false">
      <c r="A283" s="1" t="n">
        <v>29</v>
      </c>
      <c r="B283" s="61"/>
      <c r="C283" s="12"/>
      <c r="D283" s="35"/>
      <c r="E283" s="21"/>
      <c r="F283" s="61"/>
      <c r="G283" s="12"/>
      <c r="H283" s="35"/>
      <c r="I283" s="21"/>
      <c r="J283" s="11"/>
      <c r="K283" s="20"/>
      <c r="L283" s="13"/>
      <c r="M283" s="63"/>
      <c r="N283" s="19"/>
      <c r="O283" s="20"/>
      <c r="P283" s="13"/>
      <c r="Q283" s="29"/>
      <c r="R283" s="34"/>
      <c r="S283" s="35"/>
      <c r="T283" s="35"/>
      <c r="U283" s="21"/>
      <c r="V283" s="34"/>
      <c r="W283" s="12"/>
      <c r="X283" s="35"/>
      <c r="Y283" s="21"/>
    </row>
    <row r="284" customFormat="false" ht="9.75" hidden="false" customHeight="true" outlineLevel="0" collapsed="false">
      <c r="A284" s="1" t="n">
        <v>30</v>
      </c>
      <c r="B284" s="61"/>
      <c r="C284" s="12"/>
      <c r="D284" s="35"/>
      <c r="E284" s="21"/>
      <c r="F284" s="61"/>
      <c r="G284" s="12"/>
      <c r="H284" s="35"/>
      <c r="I284" s="21"/>
      <c r="J284" s="11"/>
      <c r="K284" s="20"/>
      <c r="L284" s="13"/>
      <c r="M284" s="63"/>
      <c r="N284" s="19"/>
      <c r="O284" s="20"/>
      <c r="P284" s="13"/>
      <c r="Q284" s="29"/>
      <c r="R284" s="34"/>
      <c r="S284" s="35"/>
      <c r="T284" s="35"/>
      <c r="U284" s="21"/>
      <c r="V284" s="34"/>
      <c r="W284" s="12"/>
      <c r="X284" s="35"/>
      <c r="Y284" s="21"/>
    </row>
    <row r="285" customFormat="false" ht="9.75" hidden="false" customHeight="true" outlineLevel="0" collapsed="false">
      <c r="A285" s="1" t="n">
        <v>31</v>
      </c>
      <c r="B285" s="61"/>
      <c r="C285" s="12"/>
      <c r="D285" s="35"/>
      <c r="E285" s="21"/>
      <c r="F285" s="61"/>
      <c r="G285" s="12"/>
      <c r="H285" s="35"/>
      <c r="I285" s="21"/>
      <c r="J285" s="11"/>
      <c r="K285" s="20"/>
      <c r="L285" s="13"/>
      <c r="M285" s="63"/>
      <c r="N285" s="19"/>
      <c r="O285" s="20"/>
      <c r="P285" s="13"/>
      <c r="Q285" s="29"/>
      <c r="R285" s="34"/>
      <c r="S285" s="35"/>
      <c r="T285" s="35"/>
      <c r="U285" s="21"/>
      <c r="V285" s="34"/>
      <c r="W285" s="12"/>
      <c r="X285" s="35"/>
      <c r="Y285" s="21"/>
    </row>
    <row r="286" customFormat="false" ht="10.5" hidden="false" customHeight="true" outlineLevel="0" collapsed="false">
      <c r="A286" s="1" t="n">
        <v>32</v>
      </c>
      <c r="B286" s="164"/>
      <c r="C286" s="71"/>
      <c r="D286" s="69"/>
      <c r="E286" s="67"/>
      <c r="F286" s="68"/>
      <c r="G286" s="69"/>
      <c r="H286" s="69"/>
      <c r="I286" s="67"/>
      <c r="J286" s="207"/>
      <c r="K286" s="208"/>
      <c r="L286" s="209"/>
      <c r="M286" s="67"/>
      <c r="N286" s="19"/>
      <c r="O286" s="20"/>
      <c r="P286" s="13"/>
      <c r="Q286" s="14"/>
      <c r="R286" s="68"/>
      <c r="S286" s="69"/>
      <c r="T286" s="69"/>
      <c r="U286" s="67"/>
      <c r="V286" s="68"/>
      <c r="W286" s="71"/>
      <c r="X286" s="69"/>
      <c r="Y286" s="67"/>
    </row>
    <row r="287" customFormat="false" ht="13.5" hidden="false" customHeight="true" outlineLevel="0" collapsed="false">
      <c r="B287" s="8" t="s">
        <v>2204</v>
      </c>
      <c r="C287" s="8"/>
      <c r="D287" s="8"/>
      <c r="E287" s="8"/>
      <c r="F287" s="210" t="s">
        <v>2205</v>
      </c>
      <c r="G287" s="210"/>
      <c r="H287" s="210"/>
      <c r="I287" s="210"/>
      <c r="J287" s="210" t="s">
        <v>2206</v>
      </c>
      <c r="K287" s="210"/>
      <c r="L287" s="210"/>
      <c r="M287" s="210"/>
      <c r="N287" s="39" t="s">
        <v>646</v>
      </c>
      <c r="O287" s="39"/>
      <c r="P287" s="39"/>
      <c r="Q287" s="39"/>
      <c r="R287" s="8" t="s">
        <v>2207</v>
      </c>
      <c r="S287" s="8"/>
      <c r="T287" s="8"/>
      <c r="U287" s="8"/>
      <c r="V287" s="8" t="s">
        <v>2208</v>
      </c>
      <c r="W287" s="8"/>
      <c r="X287" s="8"/>
      <c r="Y287" s="8"/>
    </row>
    <row r="288" customFormat="false" ht="10.5" hidden="false" customHeight="true" outlineLevel="0" collapsed="false">
      <c r="A288" s="1" t="n">
        <v>1</v>
      </c>
      <c r="B288" s="146" t="n">
        <v>115</v>
      </c>
      <c r="C288" s="147" t="n">
        <v>90</v>
      </c>
      <c r="D288" s="148" t="s">
        <v>783</v>
      </c>
      <c r="E288" s="18" t="n">
        <v>75</v>
      </c>
      <c r="F288" s="61" t="n">
        <v>116</v>
      </c>
      <c r="G288" s="12" t="n">
        <v>98</v>
      </c>
      <c r="H288" s="35" t="s">
        <v>2209</v>
      </c>
      <c r="I288" s="21" t="n">
        <v>83</v>
      </c>
      <c r="J288" s="162" t="n">
        <v>95</v>
      </c>
      <c r="K288" s="147" t="n">
        <v>97</v>
      </c>
      <c r="L288" s="211" t="s">
        <v>1804</v>
      </c>
      <c r="M288" s="18" t="n">
        <v>82</v>
      </c>
      <c r="N288" s="146" t="n">
        <v>147</v>
      </c>
      <c r="O288" s="147" t="n">
        <v>98</v>
      </c>
      <c r="P288" s="148" t="s">
        <v>275</v>
      </c>
      <c r="Q288" s="18" t="n">
        <v>83</v>
      </c>
      <c r="R288" s="146" t="n">
        <v>1621</v>
      </c>
      <c r="S288" s="148" t="n">
        <v>77</v>
      </c>
      <c r="T288" s="148" t="s">
        <v>671</v>
      </c>
      <c r="U288" s="120" t="n">
        <v>63</v>
      </c>
      <c r="V288" s="61" t="n">
        <v>1297</v>
      </c>
      <c r="W288" s="147" t="n">
        <v>96</v>
      </c>
      <c r="X288" s="35" t="s">
        <v>857</v>
      </c>
      <c r="Y288" s="37" t="n">
        <v>82</v>
      </c>
    </row>
    <row r="289" customFormat="false" ht="10.5" hidden="false" customHeight="true" outlineLevel="0" collapsed="false">
      <c r="A289" s="1" t="n">
        <v>2</v>
      </c>
      <c r="B289" s="61" t="n">
        <v>107</v>
      </c>
      <c r="C289" s="12" t="n">
        <v>98</v>
      </c>
      <c r="D289" s="35" t="s">
        <v>123</v>
      </c>
      <c r="E289" s="21" t="n">
        <v>83</v>
      </c>
      <c r="F289" s="61" t="n">
        <v>115</v>
      </c>
      <c r="G289" s="12" t="n">
        <v>90</v>
      </c>
      <c r="H289" s="35" t="s">
        <v>783</v>
      </c>
      <c r="I289" s="21" t="n">
        <v>75</v>
      </c>
      <c r="J289" s="91" t="n">
        <v>91</v>
      </c>
      <c r="K289" s="12" t="n">
        <v>11</v>
      </c>
      <c r="L289" s="54" t="s">
        <v>1112</v>
      </c>
      <c r="M289" s="21" t="n">
        <v>96</v>
      </c>
      <c r="N289" s="61" t="n">
        <v>132</v>
      </c>
      <c r="O289" s="12" t="n">
        <v>89</v>
      </c>
      <c r="P289" s="35" t="s">
        <v>783</v>
      </c>
      <c r="Q289" s="21" t="n">
        <v>75</v>
      </c>
      <c r="R289" s="61" t="n">
        <v>1408</v>
      </c>
      <c r="S289" s="35" t="n">
        <v>97</v>
      </c>
      <c r="T289" s="35" t="s">
        <v>736</v>
      </c>
      <c r="U289" s="37" t="n">
        <v>83</v>
      </c>
      <c r="V289" s="61"/>
      <c r="W289" s="12"/>
      <c r="X289" s="35"/>
      <c r="Y289" s="21"/>
    </row>
    <row r="290" customFormat="false" ht="10.5" hidden="false" customHeight="true" outlineLevel="0" collapsed="false">
      <c r="A290" s="1" t="n">
        <v>3</v>
      </c>
      <c r="B290" s="61" t="n">
        <v>99</v>
      </c>
      <c r="C290" s="12" t="n">
        <v>98</v>
      </c>
      <c r="D290" s="35" t="s">
        <v>736</v>
      </c>
      <c r="E290" s="21" t="n">
        <v>83</v>
      </c>
      <c r="F290" s="61" t="n">
        <v>107</v>
      </c>
      <c r="G290" s="12" t="n">
        <v>98</v>
      </c>
      <c r="H290" s="35" t="s">
        <v>1804</v>
      </c>
      <c r="I290" s="21" t="n">
        <v>82</v>
      </c>
      <c r="J290" s="91" t="n">
        <v>80</v>
      </c>
      <c r="K290" s="12" t="n">
        <v>74</v>
      </c>
      <c r="L290" s="54" t="s">
        <v>1205</v>
      </c>
      <c r="M290" s="21" t="n">
        <v>60</v>
      </c>
      <c r="N290" s="61" t="n">
        <v>131</v>
      </c>
      <c r="O290" s="12" t="n">
        <v>98</v>
      </c>
      <c r="P290" s="35" t="s">
        <v>284</v>
      </c>
      <c r="Q290" s="21" t="n">
        <v>83</v>
      </c>
      <c r="R290" s="61" t="n">
        <v>1304</v>
      </c>
      <c r="S290" s="35" t="n">
        <v>96</v>
      </c>
      <c r="T290" s="35" t="s">
        <v>1579</v>
      </c>
      <c r="U290" s="37" t="n">
        <v>82</v>
      </c>
      <c r="V290" s="212"/>
      <c r="W290" s="213"/>
      <c r="X290" s="116"/>
      <c r="Y290" s="214"/>
    </row>
    <row r="291" customFormat="false" ht="10.5" hidden="false" customHeight="true" outlineLevel="0" collapsed="false">
      <c r="A291" s="1" t="n">
        <v>4</v>
      </c>
      <c r="B291" s="61" t="n">
        <v>98</v>
      </c>
      <c r="C291" s="12" t="n">
        <v>96</v>
      </c>
      <c r="D291" s="35" t="s">
        <v>1804</v>
      </c>
      <c r="E291" s="21" t="n">
        <v>82</v>
      </c>
      <c r="F291" s="61" t="n">
        <v>103</v>
      </c>
      <c r="G291" s="12" t="n">
        <v>98</v>
      </c>
      <c r="H291" s="35" t="s">
        <v>736</v>
      </c>
      <c r="I291" s="21" t="n">
        <v>83</v>
      </c>
      <c r="J291" s="91"/>
      <c r="K291" s="12" t="n">
        <v>76</v>
      </c>
      <c r="L291" s="35" t="s">
        <v>1781</v>
      </c>
      <c r="M291" s="21" t="n">
        <v>61</v>
      </c>
      <c r="N291" s="61" t="n">
        <v>123</v>
      </c>
      <c r="O291" s="12" t="s">
        <v>1721</v>
      </c>
      <c r="P291" s="35" t="s">
        <v>252</v>
      </c>
      <c r="Q291" s="21" t="n">
        <v>90</v>
      </c>
      <c r="R291" s="61" t="n">
        <v>1240</v>
      </c>
      <c r="S291" s="35" t="n">
        <v>97</v>
      </c>
      <c r="T291" s="35" t="s">
        <v>1706</v>
      </c>
      <c r="U291" s="37" t="n">
        <v>82</v>
      </c>
      <c r="V291" s="34"/>
      <c r="W291" s="12"/>
      <c r="X291" s="35"/>
      <c r="Y291" s="21"/>
    </row>
    <row r="292" customFormat="false" ht="10.5" hidden="false" customHeight="true" outlineLevel="0" collapsed="false">
      <c r="A292" s="1" t="n">
        <v>5</v>
      </c>
      <c r="B292" s="61" t="n">
        <v>95</v>
      </c>
      <c r="C292" s="12" t="s">
        <v>1721</v>
      </c>
      <c r="D292" s="35" t="s">
        <v>252</v>
      </c>
      <c r="E292" s="21" t="n">
        <v>90</v>
      </c>
      <c r="F292" s="61" t="n">
        <v>100</v>
      </c>
      <c r="G292" s="12" t="n">
        <v>20</v>
      </c>
      <c r="H292" s="35" t="s">
        <v>767</v>
      </c>
      <c r="I292" s="21" t="s">
        <v>1736</v>
      </c>
      <c r="J292" s="61" t="n">
        <v>73</v>
      </c>
      <c r="K292" s="12" t="n">
        <v>97</v>
      </c>
      <c r="L292" s="35" t="s">
        <v>222</v>
      </c>
      <c r="M292" s="21" t="n">
        <v>83</v>
      </c>
      <c r="N292" s="61" t="n">
        <v>117</v>
      </c>
      <c r="O292" s="12" t="n">
        <v>78</v>
      </c>
      <c r="P292" s="35" t="s">
        <v>671</v>
      </c>
      <c r="Q292" s="21" t="n">
        <v>63</v>
      </c>
      <c r="R292" s="61" t="n">
        <v>1217</v>
      </c>
      <c r="S292" s="35" t="n">
        <v>97</v>
      </c>
      <c r="T292" s="35" t="s">
        <v>123</v>
      </c>
      <c r="U292" s="37" t="n">
        <v>83</v>
      </c>
      <c r="V292" s="34"/>
      <c r="W292" s="12"/>
      <c r="X292" s="35"/>
      <c r="Y292" s="21"/>
    </row>
    <row r="293" customFormat="false" ht="10.5" hidden="false" customHeight="true" outlineLevel="0" collapsed="false">
      <c r="A293" s="1" t="n">
        <v>6</v>
      </c>
      <c r="B293" s="61" t="n">
        <v>93</v>
      </c>
      <c r="C293" s="12" t="n">
        <v>77</v>
      </c>
      <c r="D293" s="35" t="s">
        <v>671</v>
      </c>
      <c r="E293" s="21" t="n">
        <v>63</v>
      </c>
      <c r="F293" s="61" t="n">
        <v>98</v>
      </c>
      <c r="G293" s="12" t="s">
        <v>1721</v>
      </c>
      <c r="H293" s="35" t="s">
        <v>252</v>
      </c>
      <c r="I293" s="21" t="n">
        <v>90</v>
      </c>
      <c r="J293" s="91"/>
      <c r="K293" s="12" t="n">
        <v>11</v>
      </c>
      <c r="L293" s="54" t="s">
        <v>822</v>
      </c>
      <c r="M293" s="21" t="n">
        <v>96</v>
      </c>
      <c r="N293" s="61"/>
      <c r="O293" s="12" t="n">
        <v>97</v>
      </c>
      <c r="P293" s="35" t="s">
        <v>1714</v>
      </c>
      <c r="Q293" s="21" t="n">
        <v>82</v>
      </c>
      <c r="R293" s="61" t="n">
        <v>928</v>
      </c>
      <c r="S293" s="35" t="n">
        <v>97</v>
      </c>
      <c r="T293" s="35" t="s">
        <v>1551</v>
      </c>
      <c r="U293" s="37" t="n">
        <v>83</v>
      </c>
      <c r="V293" s="34"/>
      <c r="W293" s="12"/>
      <c r="X293" s="35"/>
      <c r="Y293" s="21"/>
    </row>
    <row r="294" customFormat="false" ht="10.5" hidden="false" customHeight="true" outlineLevel="0" collapsed="false">
      <c r="A294" s="1" t="n">
        <v>7</v>
      </c>
      <c r="B294" s="61" t="n">
        <v>87</v>
      </c>
      <c r="C294" s="12" t="n">
        <v>84</v>
      </c>
      <c r="D294" s="35" t="s">
        <v>1113</v>
      </c>
      <c r="E294" s="21" t="n">
        <v>69</v>
      </c>
      <c r="F294" s="61" t="n">
        <v>96</v>
      </c>
      <c r="G294" s="12" t="n">
        <v>80</v>
      </c>
      <c r="H294" s="35" t="s">
        <v>688</v>
      </c>
      <c r="I294" s="21" t="n">
        <v>66</v>
      </c>
      <c r="J294" s="61"/>
      <c r="K294" s="12" t="n">
        <v>14</v>
      </c>
      <c r="L294" s="35" t="s">
        <v>1289</v>
      </c>
      <c r="M294" s="21" t="n">
        <v>99</v>
      </c>
      <c r="N294" s="61" t="n">
        <v>112</v>
      </c>
      <c r="O294" s="12" t="n">
        <v>97</v>
      </c>
      <c r="P294" s="35" t="s">
        <v>1579</v>
      </c>
      <c r="Q294" s="21" t="n">
        <v>82</v>
      </c>
      <c r="R294" s="34"/>
      <c r="S294" s="35"/>
      <c r="T294" s="35"/>
      <c r="U294" s="21"/>
      <c r="V294" s="34"/>
      <c r="W294" s="12"/>
      <c r="X294" s="35"/>
      <c r="Y294" s="21"/>
    </row>
    <row r="295" customFormat="false" ht="10.5" hidden="false" customHeight="true" outlineLevel="0" collapsed="false">
      <c r="A295" s="1" t="n">
        <v>8</v>
      </c>
      <c r="B295" s="61" t="n">
        <v>86</v>
      </c>
      <c r="C295" s="12" t="n">
        <v>97</v>
      </c>
      <c r="D295" s="35" t="s">
        <v>857</v>
      </c>
      <c r="E295" s="21" t="n">
        <v>82</v>
      </c>
      <c r="F295" s="61" t="n">
        <v>93</v>
      </c>
      <c r="G295" s="12" t="n">
        <v>77</v>
      </c>
      <c r="H295" s="35" t="s">
        <v>671</v>
      </c>
      <c r="I295" s="21" t="n">
        <v>63</v>
      </c>
      <c r="J295" s="60" t="n">
        <v>78</v>
      </c>
      <c r="K295" s="12" t="n">
        <v>13</v>
      </c>
      <c r="L295" s="35" t="s">
        <v>325</v>
      </c>
      <c r="M295" s="21" t="s">
        <v>1966</v>
      </c>
      <c r="N295" s="61" t="n">
        <v>110</v>
      </c>
      <c r="O295" s="12" t="n">
        <v>97</v>
      </c>
      <c r="P295" s="35" t="s">
        <v>1730</v>
      </c>
      <c r="Q295" s="21" t="n">
        <v>82</v>
      </c>
      <c r="R295" s="34"/>
      <c r="S295" s="35"/>
      <c r="T295" s="35"/>
      <c r="U295" s="21"/>
      <c r="V295" s="34"/>
      <c r="W295" s="12"/>
      <c r="X295" s="35"/>
      <c r="Y295" s="21"/>
    </row>
    <row r="296" customFormat="false" ht="10.5" hidden="false" customHeight="true" outlineLevel="0" collapsed="false">
      <c r="A296" s="1" t="n">
        <v>9</v>
      </c>
      <c r="B296" s="61" t="n">
        <v>84</v>
      </c>
      <c r="C296" s="12" t="n">
        <v>97</v>
      </c>
      <c r="D296" s="35" t="s">
        <v>1707</v>
      </c>
      <c r="E296" s="21" t="n">
        <v>82</v>
      </c>
      <c r="F296" s="61" t="n">
        <v>91</v>
      </c>
      <c r="G296" s="12" t="n">
        <v>97</v>
      </c>
      <c r="H296" s="35" t="s">
        <v>1744</v>
      </c>
      <c r="I296" s="21" t="n">
        <v>82</v>
      </c>
      <c r="J296" s="61" t="n">
        <v>77</v>
      </c>
      <c r="K296" s="12" t="n">
        <v>98</v>
      </c>
      <c r="L296" s="35" t="s">
        <v>736</v>
      </c>
      <c r="M296" s="21" t="n">
        <v>83</v>
      </c>
      <c r="N296" s="61"/>
      <c r="O296" s="12" t="n">
        <v>17</v>
      </c>
      <c r="P296" s="35" t="s">
        <v>686</v>
      </c>
      <c r="Q296" s="21" t="s">
        <v>1751</v>
      </c>
      <c r="R296" s="212"/>
      <c r="S296" s="215"/>
      <c r="T296" s="216"/>
      <c r="U296" s="214"/>
      <c r="V296" s="34"/>
      <c r="W296" s="12"/>
      <c r="X296" s="35"/>
      <c r="Y296" s="21"/>
    </row>
    <row r="297" customFormat="false" ht="10.5" hidden="false" customHeight="true" outlineLevel="0" collapsed="false">
      <c r="A297" s="1" t="n">
        <v>10</v>
      </c>
      <c r="B297" s="61" t="n">
        <v>83</v>
      </c>
      <c r="C297" s="12" t="n">
        <v>19</v>
      </c>
      <c r="D297" s="35" t="s">
        <v>767</v>
      </c>
      <c r="E297" s="21" t="s">
        <v>1736</v>
      </c>
      <c r="F297" s="61" t="n">
        <v>88</v>
      </c>
      <c r="G297" s="12" t="n">
        <v>97</v>
      </c>
      <c r="H297" s="35" t="s">
        <v>1707</v>
      </c>
      <c r="I297" s="21" t="n">
        <v>82</v>
      </c>
      <c r="J297" s="61" t="n">
        <v>72</v>
      </c>
      <c r="K297" s="12" t="n">
        <v>97</v>
      </c>
      <c r="L297" s="35" t="s">
        <v>1744</v>
      </c>
      <c r="M297" s="21" t="n">
        <v>82</v>
      </c>
      <c r="N297" s="61"/>
      <c r="O297" s="12" t="n">
        <v>11</v>
      </c>
      <c r="P297" s="35" t="s">
        <v>822</v>
      </c>
      <c r="Q297" s="21" t="n">
        <v>96</v>
      </c>
      <c r="R297" s="61"/>
      <c r="S297" s="35"/>
      <c r="T297" s="35"/>
      <c r="U297" s="37"/>
      <c r="V297" s="34"/>
      <c r="W297" s="12"/>
      <c r="X297" s="35"/>
      <c r="Y297" s="21"/>
    </row>
    <row r="298" customFormat="false" ht="10.5" hidden="false" customHeight="true" outlineLevel="0" collapsed="false">
      <c r="A298" s="1" t="n">
        <v>11</v>
      </c>
      <c r="B298" s="61" t="n">
        <v>82</v>
      </c>
      <c r="C298" s="12" t="n">
        <v>95</v>
      </c>
      <c r="D298" s="35" t="s">
        <v>1528</v>
      </c>
      <c r="E298" s="21" t="n">
        <v>82</v>
      </c>
      <c r="F298" s="61" t="n">
        <v>87</v>
      </c>
      <c r="G298" s="12" t="n">
        <v>84</v>
      </c>
      <c r="H298" s="35" t="s">
        <v>1113</v>
      </c>
      <c r="I298" s="21" t="n">
        <v>69</v>
      </c>
      <c r="J298" s="61" t="n">
        <v>71</v>
      </c>
      <c r="K298" s="12" t="n">
        <v>74</v>
      </c>
      <c r="L298" s="35" t="s">
        <v>1760</v>
      </c>
      <c r="M298" s="21" t="n">
        <v>60</v>
      </c>
      <c r="N298" s="61" t="n">
        <v>105</v>
      </c>
      <c r="O298" s="12" t="n">
        <v>95</v>
      </c>
      <c r="P298" s="35" t="s">
        <v>222</v>
      </c>
      <c r="Q298" s="21" t="n">
        <v>83</v>
      </c>
      <c r="R298" s="61"/>
      <c r="S298" s="35"/>
      <c r="T298" s="35"/>
      <c r="U298" s="37"/>
      <c r="V298" s="34"/>
      <c r="W298" s="12"/>
      <c r="X298" s="35"/>
      <c r="Y298" s="21"/>
    </row>
    <row r="299" customFormat="false" ht="10.5" hidden="false" customHeight="true" outlineLevel="0" collapsed="false">
      <c r="A299" s="1" t="n">
        <v>12</v>
      </c>
      <c r="B299" s="61"/>
      <c r="C299" s="12" t="n">
        <v>11</v>
      </c>
      <c r="D299" s="35" t="s">
        <v>822</v>
      </c>
      <c r="E299" s="21" t="n">
        <v>96</v>
      </c>
      <c r="F299" s="61"/>
      <c r="G299" s="12" t="n">
        <v>11</v>
      </c>
      <c r="H299" s="35" t="s">
        <v>822</v>
      </c>
      <c r="I299" s="21" t="n">
        <v>96</v>
      </c>
      <c r="J299" s="83" t="n">
        <v>69</v>
      </c>
      <c r="K299" s="12" t="n">
        <v>96</v>
      </c>
      <c r="L299" s="23" t="s">
        <v>40</v>
      </c>
      <c r="M299" s="21" t="n">
        <v>83</v>
      </c>
      <c r="N299" s="61" t="n">
        <v>102</v>
      </c>
      <c r="O299" s="12" t="n">
        <v>96</v>
      </c>
      <c r="P299" s="35" t="s">
        <v>2210</v>
      </c>
      <c r="Q299" s="21" t="n">
        <v>82</v>
      </c>
      <c r="R299" s="61"/>
      <c r="S299" s="35"/>
      <c r="T299" s="35"/>
      <c r="U299" s="37"/>
      <c r="V299" s="34"/>
      <c r="W299" s="12"/>
      <c r="X299" s="35"/>
      <c r="Y299" s="21"/>
    </row>
    <row r="300" customFormat="false" ht="10.5" hidden="false" customHeight="true" outlineLevel="0" collapsed="false">
      <c r="A300" s="1" t="n">
        <v>13</v>
      </c>
      <c r="B300" s="61" t="n">
        <v>81</v>
      </c>
      <c r="C300" s="12" t="n">
        <v>97</v>
      </c>
      <c r="D300" s="35" t="s">
        <v>1730</v>
      </c>
      <c r="E300" s="21" t="n">
        <v>82</v>
      </c>
      <c r="F300" s="61" t="n">
        <v>86</v>
      </c>
      <c r="G300" s="12" t="n">
        <v>97</v>
      </c>
      <c r="H300" s="35" t="s">
        <v>857</v>
      </c>
      <c r="I300" s="21" t="n">
        <v>82</v>
      </c>
      <c r="J300" s="91" t="n">
        <v>66</v>
      </c>
      <c r="K300" s="12" t="n">
        <v>21</v>
      </c>
      <c r="L300" s="54" t="s">
        <v>14</v>
      </c>
      <c r="M300" s="21" t="s">
        <v>1736</v>
      </c>
      <c r="N300" s="61" t="n">
        <v>101</v>
      </c>
      <c r="O300" s="12" t="n">
        <v>13</v>
      </c>
      <c r="P300" s="35" t="s">
        <v>325</v>
      </c>
      <c r="Q300" s="21" t="s">
        <v>1966</v>
      </c>
      <c r="R300" s="61"/>
      <c r="S300" s="35"/>
      <c r="T300" s="35"/>
      <c r="U300" s="37"/>
      <c r="V300" s="34"/>
      <c r="W300" s="12"/>
      <c r="X300" s="35"/>
      <c r="Y300" s="21"/>
    </row>
    <row r="301" customFormat="false" ht="10.5" hidden="false" customHeight="true" outlineLevel="0" collapsed="false">
      <c r="A301" s="1" t="n">
        <v>14</v>
      </c>
      <c r="B301" s="61" t="n">
        <v>80</v>
      </c>
      <c r="C301" s="12" t="n">
        <v>74</v>
      </c>
      <c r="D301" s="35" t="s">
        <v>1205</v>
      </c>
      <c r="E301" s="21" t="n">
        <v>60</v>
      </c>
      <c r="F301" s="61" t="n">
        <v>85</v>
      </c>
      <c r="G301" s="12" t="n">
        <v>79</v>
      </c>
      <c r="H301" s="35" t="s">
        <v>1746</v>
      </c>
      <c r="I301" s="21" t="n">
        <v>64</v>
      </c>
      <c r="J301" s="91" t="n">
        <v>65</v>
      </c>
      <c r="K301" s="12" t="n">
        <v>12</v>
      </c>
      <c r="L301" s="54" t="s">
        <v>1757</v>
      </c>
      <c r="M301" s="21" t="n">
        <v>98</v>
      </c>
      <c r="N301" s="61" t="n">
        <v>100</v>
      </c>
      <c r="O301" s="12" t="n">
        <v>79</v>
      </c>
      <c r="P301" s="35" t="s">
        <v>1746</v>
      </c>
      <c r="Q301" s="21" t="n">
        <v>64</v>
      </c>
      <c r="R301" s="34"/>
      <c r="S301" s="35"/>
      <c r="T301" s="35"/>
      <c r="U301" s="21"/>
      <c r="V301" s="34"/>
      <c r="W301" s="12"/>
      <c r="X301" s="35"/>
      <c r="Y301" s="21"/>
    </row>
    <row r="302" customFormat="false" ht="10.5" hidden="false" customHeight="true" outlineLevel="0" collapsed="false">
      <c r="A302" s="1" t="n">
        <v>15</v>
      </c>
      <c r="B302" s="61"/>
      <c r="C302" s="12" t="n">
        <v>76</v>
      </c>
      <c r="D302" s="35" t="s">
        <v>1781</v>
      </c>
      <c r="E302" s="21" t="n">
        <v>61</v>
      </c>
      <c r="F302" s="19"/>
      <c r="G302" s="12" t="n">
        <v>18</v>
      </c>
      <c r="H302" s="13" t="s">
        <v>686</v>
      </c>
      <c r="I302" s="21" t="s">
        <v>1751</v>
      </c>
      <c r="J302" s="91" t="n">
        <v>64</v>
      </c>
      <c r="K302" s="12" t="n">
        <v>82</v>
      </c>
      <c r="L302" s="54" t="s">
        <v>1221</v>
      </c>
      <c r="M302" s="21" t="n">
        <v>69</v>
      </c>
      <c r="N302" s="61"/>
      <c r="O302" s="12" t="n">
        <v>96</v>
      </c>
      <c r="P302" s="35" t="s">
        <v>1528</v>
      </c>
      <c r="Q302" s="21" t="n">
        <v>96</v>
      </c>
      <c r="R302" s="34"/>
      <c r="S302" s="35"/>
      <c r="T302" s="35"/>
      <c r="U302" s="21"/>
      <c r="V302" s="34"/>
      <c r="W302" s="12"/>
      <c r="X302" s="35"/>
      <c r="Y302" s="21"/>
    </row>
    <row r="303" customFormat="false" ht="10.5" hidden="false" customHeight="true" outlineLevel="0" collapsed="false">
      <c r="A303" s="1" t="n">
        <v>16</v>
      </c>
      <c r="B303" s="61"/>
      <c r="C303" s="12" t="n">
        <v>96</v>
      </c>
      <c r="D303" s="35" t="s">
        <v>222</v>
      </c>
      <c r="E303" s="21" t="n">
        <v>83</v>
      </c>
      <c r="F303" s="61" t="n">
        <v>82</v>
      </c>
      <c r="G303" s="12" t="n">
        <v>96</v>
      </c>
      <c r="H303" s="35" t="s">
        <v>1528</v>
      </c>
      <c r="I303" s="21" t="n">
        <v>82</v>
      </c>
      <c r="J303" s="91" t="n">
        <v>63</v>
      </c>
      <c r="K303" s="12" t="n">
        <v>99</v>
      </c>
      <c r="L303" s="54" t="s">
        <v>1243</v>
      </c>
      <c r="M303" s="21" t="n">
        <v>66</v>
      </c>
      <c r="N303" s="61" t="n">
        <v>93</v>
      </c>
      <c r="O303" s="12" t="n">
        <v>86</v>
      </c>
      <c r="P303" s="35" t="s">
        <v>1672</v>
      </c>
      <c r="Q303" s="21" t="n">
        <v>86</v>
      </c>
      <c r="R303" s="34"/>
      <c r="S303" s="35"/>
      <c r="T303" s="35"/>
      <c r="U303" s="21"/>
      <c r="V303" s="34"/>
      <c r="W303" s="12"/>
      <c r="X303" s="35"/>
      <c r="Y303" s="21"/>
    </row>
    <row r="304" customFormat="false" ht="10.5" hidden="false" customHeight="true" outlineLevel="0" collapsed="false">
      <c r="A304" s="1" t="n">
        <v>17</v>
      </c>
      <c r="B304" s="61" t="n">
        <v>79</v>
      </c>
      <c r="C304" s="12" t="n">
        <v>17</v>
      </c>
      <c r="D304" s="35" t="s">
        <v>686</v>
      </c>
      <c r="E304" s="21" t="s">
        <v>1751</v>
      </c>
      <c r="F304" s="61" t="n">
        <v>80</v>
      </c>
      <c r="G304" s="12" t="n">
        <v>74</v>
      </c>
      <c r="H304" s="35" t="s">
        <v>1205</v>
      </c>
      <c r="I304" s="21" t="n">
        <v>60</v>
      </c>
      <c r="J304" s="91" t="n">
        <v>62</v>
      </c>
      <c r="K304" s="12" t="n">
        <v>97</v>
      </c>
      <c r="L304" s="54" t="s">
        <v>2211</v>
      </c>
      <c r="M304" s="21" t="n">
        <v>82</v>
      </c>
      <c r="N304" s="61"/>
      <c r="O304" s="12" t="n">
        <v>17</v>
      </c>
      <c r="P304" s="116" t="s">
        <v>1742</v>
      </c>
      <c r="Q304" s="21" t="s">
        <v>1743</v>
      </c>
      <c r="R304" s="34"/>
      <c r="S304" s="35"/>
      <c r="T304" s="35"/>
      <c r="U304" s="21"/>
      <c r="V304" s="34"/>
      <c r="W304" s="12"/>
      <c r="X304" s="35"/>
      <c r="Y304" s="21"/>
    </row>
    <row r="305" customFormat="false" ht="10.5" hidden="false" customHeight="true" outlineLevel="0" collapsed="false">
      <c r="A305" s="1" t="n">
        <v>18</v>
      </c>
      <c r="B305" s="61" t="n">
        <v>78</v>
      </c>
      <c r="C305" s="12" t="n">
        <v>13</v>
      </c>
      <c r="D305" s="35" t="s">
        <v>325</v>
      </c>
      <c r="E305" s="21" t="s">
        <v>1966</v>
      </c>
      <c r="F305" s="61"/>
      <c r="G305" s="12" t="n">
        <v>76</v>
      </c>
      <c r="H305" s="35" t="s">
        <v>1781</v>
      </c>
      <c r="I305" s="21" t="n">
        <v>61</v>
      </c>
      <c r="J305" s="91"/>
      <c r="K305" s="12" t="n">
        <v>10</v>
      </c>
      <c r="L305" s="54" t="s">
        <v>2212</v>
      </c>
      <c r="M305" s="21" t="n">
        <v>95</v>
      </c>
      <c r="N305" s="61" t="n">
        <v>92</v>
      </c>
      <c r="O305" s="12" t="n">
        <v>95</v>
      </c>
      <c r="P305" s="35" t="s">
        <v>2213</v>
      </c>
      <c r="Q305" s="21" t="n">
        <v>80</v>
      </c>
      <c r="R305" s="34"/>
      <c r="S305" s="35"/>
      <c r="T305" s="35"/>
      <c r="U305" s="21"/>
      <c r="V305" s="34"/>
      <c r="W305" s="12"/>
      <c r="X305" s="35"/>
      <c r="Y305" s="21"/>
    </row>
    <row r="306" customFormat="false" ht="10.5" hidden="false" customHeight="true" outlineLevel="0" collapsed="false">
      <c r="A306" s="1" t="n">
        <v>19</v>
      </c>
      <c r="B306" s="61" t="n">
        <v>77</v>
      </c>
      <c r="C306" s="12" t="n">
        <v>74</v>
      </c>
      <c r="D306" s="35" t="s">
        <v>1797</v>
      </c>
      <c r="E306" s="21" t="n">
        <v>60</v>
      </c>
      <c r="F306" s="61"/>
      <c r="G306" s="12" t="n">
        <v>97</v>
      </c>
      <c r="H306" s="35" t="s">
        <v>222</v>
      </c>
      <c r="I306" s="21" t="n">
        <v>83</v>
      </c>
      <c r="J306" s="61" t="n">
        <v>61</v>
      </c>
      <c r="K306" s="12" t="n">
        <v>77</v>
      </c>
      <c r="L306" s="35" t="s">
        <v>2023</v>
      </c>
      <c r="M306" s="21" t="n">
        <v>62</v>
      </c>
      <c r="N306" s="61" t="n">
        <v>88</v>
      </c>
      <c r="O306" s="12" t="n">
        <v>96</v>
      </c>
      <c r="P306" s="35" t="s">
        <v>1165</v>
      </c>
      <c r="Q306" s="21" t="n">
        <v>82</v>
      </c>
      <c r="R306" s="34"/>
      <c r="S306" s="35"/>
      <c r="T306" s="35"/>
      <c r="U306" s="21"/>
      <c r="V306" s="34"/>
      <c r="W306" s="12"/>
      <c r="X306" s="35"/>
      <c r="Y306" s="21"/>
    </row>
    <row r="307" customFormat="false" ht="10.5" hidden="false" customHeight="true" outlineLevel="0" collapsed="false">
      <c r="A307" s="1" t="n">
        <v>20</v>
      </c>
      <c r="B307" s="61"/>
      <c r="C307" s="12" t="n">
        <v>96</v>
      </c>
      <c r="D307" s="35" t="s">
        <v>2210</v>
      </c>
      <c r="E307" s="21" t="n">
        <v>82</v>
      </c>
      <c r="F307" s="61"/>
      <c r="G307" s="12" t="n">
        <v>14</v>
      </c>
      <c r="H307" s="35" t="s">
        <v>1289</v>
      </c>
      <c r="I307" s="21" t="n">
        <v>99</v>
      </c>
      <c r="J307" s="91" t="n">
        <v>59</v>
      </c>
      <c r="K307" s="12" t="n">
        <v>96</v>
      </c>
      <c r="L307" s="35" t="s">
        <v>123</v>
      </c>
      <c r="M307" s="21" t="n">
        <v>83</v>
      </c>
      <c r="N307" s="61"/>
      <c r="O307" s="12" t="n">
        <v>96</v>
      </c>
      <c r="P307" s="35" t="s">
        <v>1252</v>
      </c>
      <c r="Q307" s="21" t="n">
        <v>82</v>
      </c>
      <c r="R307" s="34"/>
      <c r="S307" s="35"/>
      <c r="T307" s="35"/>
      <c r="U307" s="21"/>
      <c r="V307" s="34"/>
      <c r="W307" s="12"/>
      <c r="X307" s="35"/>
      <c r="Y307" s="21"/>
    </row>
    <row r="308" customFormat="false" ht="10.5" hidden="false" customHeight="true" outlineLevel="0" collapsed="false">
      <c r="A308" s="1" t="n">
        <v>21</v>
      </c>
      <c r="B308" s="61"/>
      <c r="C308" s="12" t="n">
        <v>8</v>
      </c>
      <c r="D308" s="35" t="s">
        <v>42</v>
      </c>
      <c r="E308" s="21" t="n">
        <v>94</v>
      </c>
      <c r="F308" s="61" t="n">
        <v>78</v>
      </c>
      <c r="G308" s="12" t="n">
        <v>13</v>
      </c>
      <c r="H308" s="35" t="s">
        <v>325</v>
      </c>
      <c r="I308" s="21" t="s">
        <v>1966</v>
      </c>
      <c r="J308" s="170" t="n">
        <v>58</v>
      </c>
      <c r="K308" s="171" t="n">
        <v>20</v>
      </c>
      <c r="L308" s="172" t="s">
        <v>2214</v>
      </c>
      <c r="M308" s="173" t="s">
        <v>1721</v>
      </c>
      <c r="N308" s="61"/>
      <c r="O308" s="12" t="s">
        <v>1944</v>
      </c>
      <c r="P308" s="35" t="s">
        <v>1112</v>
      </c>
      <c r="Q308" s="21" t="n">
        <v>96</v>
      </c>
      <c r="R308" s="34"/>
      <c r="S308" s="35"/>
      <c r="T308" s="35"/>
      <c r="U308" s="21"/>
      <c r="V308" s="34"/>
      <c r="W308" s="12"/>
      <c r="X308" s="35"/>
      <c r="Y308" s="21"/>
    </row>
    <row r="309" customFormat="false" ht="10.5" hidden="false" customHeight="true" outlineLevel="0" collapsed="false">
      <c r="A309" s="1" t="n">
        <v>22</v>
      </c>
      <c r="B309" s="61" t="n">
        <v>76</v>
      </c>
      <c r="C309" s="12" t="n">
        <v>16</v>
      </c>
      <c r="D309" s="35" t="s">
        <v>2215</v>
      </c>
      <c r="E309" s="21" t="s">
        <v>1743</v>
      </c>
      <c r="F309" s="61" t="n">
        <v>81</v>
      </c>
      <c r="G309" s="12" t="n">
        <v>74</v>
      </c>
      <c r="H309" s="35" t="s">
        <v>1797</v>
      </c>
      <c r="I309" s="21" t="n">
        <v>60</v>
      </c>
      <c r="J309" s="91" t="n">
        <v>57</v>
      </c>
      <c r="K309" s="12" t="n">
        <v>85</v>
      </c>
      <c r="L309" s="35" t="s">
        <v>1428</v>
      </c>
      <c r="M309" s="21" t="n">
        <v>71</v>
      </c>
      <c r="N309" s="61" t="n">
        <v>87</v>
      </c>
      <c r="O309" s="12" t="s">
        <v>1876</v>
      </c>
      <c r="P309" s="35" t="s">
        <v>42</v>
      </c>
      <c r="Q309" s="21" t="n">
        <v>94</v>
      </c>
      <c r="R309" s="34"/>
      <c r="S309" s="35"/>
      <c r="T309" s="35"/>
      <c r="U309" s="21"/>
      <c r="V309" s="34"/>
      <c r="W309" s="12"/>
      <c r="X309" s="35"/>
      <c r="Y309" s="21"/>
    </row>
    <row r="310" customFormat="false" ht="10.5" hidden="false" customHeight="true" outlineLevel="0" collapsed="false">
      <c r="A310" s="1" t="n">
        <v>23</v>
      </c>
      <c r="B310" s="61" t="n">
        <v>75</v>
      </c>
      <c r="C310" s="12" t="n">
        <v>86</v>
      </c>
      <c r="D310" s="35" t="s">
        <v>1672</v>
      </c>
      <c r="E310" s="21" t="n">
        <v>73</v>
      </c>
      <c r="F310" s="61" t="n">
        <v>77</v>
      </c>
      <c r="G310" s="12" t="n">
        <v>96</v>
      </c>
      <c r="H310" s="35" t="s">
        <v>2210</v>
      </c>
      <c r="I310" s="21" t="n">
        <v>82</v>
      </c>
      <c r="J310" s="61"/>
      <c r="K310" s="12" t="n">
        <v>96</v>
      </c>
      <c r="L310" s="35" t="s">
        <v>857</v>
      </c>
      <c r="M310" s="21" t="n">
        <v>82</v>
      </c>
      <c r="N310" s="61" t="n">
        <v>86</v>
      </c>
      <c r="O310" s="12" t="n">
        <v>21</v>
      </c>
      <c r="P310" s="54" t="s">
        <v>14</v>
      </c>
      <c r="Q310" s="21" t="s">
        <v>1736</v>
      </c>
      <c r="R310" s="34"/>
      <c r="S310" s="35"/>
      <c r="T310" s="35"/>
      <c r="U310" s="21"/>
      <c r="V310" s="34"/>
      <c r="W310" s="12"/>
      <c r="X310" s="35"/>
      <c r="Y310" s="21"/>
    </row>
    <row r="311" customFormat="false" ht="10.5" hidden="false" customHeight="true" outlineLevel="0" collapsed="false">
      <c r="A311" s="1" t="n">
        <v>24</v>
      </c>
      <c r="B311" s="61"/>
      <c r="C311" s="12" t="n">
        <v>11</v>
      </c>
      <c r="D311" s="35" t="s">
        <v>692</v>
      </c>
      <c r="E311" s="21" t="n">
        <v>96</v>
      </c>
      <c r="F311" s="61"/>
      <c r="G311" s="12" t="n">
        <v>8</v>
      </c>
      <c r="H311" s="35" t="s">
        <v>42</v>
      </c>
      <c r="I311" s="21" t="n">
        <v>94</v>
      </c>
      <c r="J311" s="91" t="n">
        <v>55</v>
      </c>
      <c r="K311" s="12" t="s">
        <v>1876</v>
      </c>
      <c r="L311" s="204" t="s">
        <v>1504</v>
      </c>
      <c r="M311" s="21" t="n">
        <v>93</v>
      </c>
      <c r="N311" s="61" t="n">
        <v>84</v>
      </c>
      <c r="O311" s="12" t="n">
        <v>72</v>
      </c>
      <c r="P311" s="35" t="s">
        <v>2153</v>
      </c>
      <c r="Q311" s="21" t="n">
        <v>57</v>
      </c>
      <c r="R311" s="34"/>
      <c r="S311" s="35"/>
      <c r="T311" s="35"/>
      <c r="U311" s="21"/>
      <c r="V311" s="34"/>
      <c r="W311" s="12"/>
      <c r="X311" s="35"/>
      <c r="Y311" s="21"/>
    </row>
    <row r="312" customFormat="false" ht="10.5" hidden="false" customHeight="true" outlineLevel="0" collapsed="false">
      <c r="A312" s="1" t="n">
        <v>25</v>
      </c>
      <c r="B312" s="61" t="n">
        <v>74</v>
      </c>
      <c r="C312" s="12" t="n">
        <v>95</v>
      </c>
      <c r="D312" s="35" t="s">
        <v>2213</v>
      </c>
      <c r="E312" s="21" t="n">
        <v>82</v>
      </c>
      <c r="F312" s="61" t="n">
        <v>76</v>
      </c>
      <c r="G312" s="12" t="n">
        <v>16</v>
      </c>
      <c r="H312" s="116" t="s">
        <v>1742</v>
      </c>
      <c r="I312" s="21" t="s">
        <v>1743</v>
      </c>
      <c r="J312" s="91"/>
      <c r="K312" s="12" t="n">
        <v>10</v>
      </c>
      <c r="L312" s="205" t="s">
        <v>380</v>
      </c>
      <c r="M312" s="21" t="n">
        <v>95</v>
      </c>
      <c r="N312" s="61" t="n">
        <v>80</v>
      </c>
      <c r="O312" s="12" t="s">
        <v>1876</v>
      </c>
      <c r="P312" s="35" t="s">
        <v>1223</v>
      </c>
      <c r="Q312" s="21" t="n">
        <v>95</v>
      </c>
      <c r="R312" s="34"/>
      <c r="S312" s="35"/>
      <c r="T312" s="35"/>
      <c r="U312" s="21"/>
      <c r="V312" s="34"/>
      <c r="W312" s="12"/>
      <c r="X312" s="35"/>
      <c r="Y312" s="21"/>
    </row>
    <row r="313" customFormat="false" ht="10.5" hidden="false" customHeight="true" outlineLevel="0" collapsed="false">
      <c r="A313" s="1" t="n">
        <v>26</v>
      </c>
      <c r="B313" s="61" t="n">
        <v>73</v>
      </c>
      <c r="C313" s="12" t="n">
        <v>13</v>
      </c>
      <c r="D313" s="35" t="s">
        <v>1289</v>
      </c>
      <c r="E313" s="21" t="n">
        <v>88</v>
      </c>
      <c r="F313" s="61" t="n">
        <v>75</v>
      </c>
      <c r="G313" s="12" t="n">
        <v>86</v>
      </c>
      <c r="H313" s="116" t="s">
        <v>1672</v>
      </c>
      <c r="I313" s="21" t="n">
        <v>73</v>
      </c>
      <c r="J313" s="61" t="n">
        <v>53</v>
      </c>
      <c r="K313" s="12" t="n">
        <v>96</v>
      </c>
      <c r="L313" s="35" t="s">
        <v>1706</v>
      </c>
      <c r="M313" s="21" t="n">
        <v>82</v>
      </c>
      <c r="N313" s="61" t="n">
        <v>78</v>
      </c>
      <c r="O313" s="12" t="n">
        <v>17</v>
      </c>
      <c r="P313" s="35" t="s">
        <v>1171</v>
      </c>
      <c r="Q313" s="21" t="s">
        <v>1721</v>
      </c>
      <c r="R313" s="34"/>
      <c r="S313" s="35"/>
      <c r="T313" s="35"/>
      <c r="U313" s="21"/>
      <c r="V313" s="34"/>
      <c r="W313" s="12"/>
      <c r="X313" s="35"/>
      <c r="Y313" s="21"/>
    </row>
    <row r="314" customFormat="false" ht="10.5" hidden="false" customHeight="true" outlineLevel="0" collapsed="false">
      <c r="A314" s="1" t="n">
        <v>27</v>
      </c>
      <c r="B314" s="61" t="n">
        <v>72</v>
      </c>
      <c r="C314" s="12" t="n">
        <v>79</v>
      </c>
      <c r="D314" s="35" t="s">
        <v>1754</v>
      </c>
      <c r="E314" s="21" t="n">
        <v>64</v>
      </c>
      <c r="F314" s="61"/>
      <c r="G314" s="12" t="n">
        <v>11</v>
      </c>
      <c r="H314" s="35" t="s">
        <v>692</v>
      </c>
      <c r="I314" s="21" t="n">
        <v>96</v>
      </c>
      <c r="J314" s="83" t="n">
        <v>50</v>
      </c>
      <c r="K314" s="12" t="n">
        <v>20</v>
      </c>
      <c r="L314" s="23" t="s">
        <v>2102</v>
      </c>
      <c r="M314" s="21" t="s">
        <v>1721</v>
      </c>
      <c r="N314" s="61" t="n">
        <v>77</v>
      </c>
      <c r="O314" s="12" t="n">
        <v>1</v>
      </c>
      <c r="P314" s="35" t="s">
        <v>511</v>
      </c>
      <c r="Q314" s="21" t="n">
        <v>89</v>
      </c>
      <c r="R314" s="34"/>
      <c r="S314" s="35"/>
      <c r="T314" s="35"/>
      <c r="U314" s="21"/>
      <c r="V314" s="34"/>
      <c r="W314" s="12"/>
      <c r="X314" s="35"/>
      <c r="Y314" s="21"/>
    </row>
    <row r="315" customFormat="false" ht="10.5" hidden="false" customHeight="true" outlineLevel="0" collapsed="false">
      <c r="A315" s="1" t="n">
        <v>28</v>
      </c>
      <c r="B315" s="61"/>
      <c r="C315" s="12" t="n">
        <v>18</v>
      </c>
      <c r="D315" s="35" t="s">
        <v>2078</v>
      </c>
      <c r="E315" s="21" t="s">
        <v>1751</v>
      </c>
      <c r="F315" s="61" t="n">
        <v>74</v>
      </c>
      <c r="G315" s="12" t="n">
        <v>95</v>
      </c>
      <c r="H315" s="35" t="s">
        <v>2213</v>
      </c>
      <c r="I315" s="21" t="n">
        <v>82</v>
      </c>
      <c r="J315" s="83" t="n">
        <v>48</v>
      </c>
      <c r="K315" s="12" t="n">
        <v>97</v>
      </c>
      <c r="L315" s="23" t="s">
        <v>755</v>
      </c>
      <c r="M315" s="21" t="n">
        <v>83</v>
      </c>
      <c r="N315" s="61" t="n">
        <v>76</v>
      </c>
      <c r="O315" s="12" t="n">
        <v>74</v>
      </c>
      <c r="P315" s="35" t="s">
        <v>1277</v>
      </c>
      <c r="Q315" s="21" t="n">
        <v>59</v>
      </c>
      <c r="R315" s="34"/>
      <c r="S315" s="35"/>
      <c r="T315" s="35"/>
      <c r="U315" s="21"/>
      <c r="V315" s="34"/>
      <c r="W315" s="12"/>
      <c r="X315" s="35"/>
      <c r="Y315" s="21"/>
    </row>
    <row r="316" customFormat="false" ht="10.5" hidden="false" customHeight="true" outlineLevel="0" collapsed="false">
      <c r="A316" s="1" t="n">
        <v>29</v>
      </c>
      <c r="B316" s="61" t="n">
        <v>71</v>
      </c>
      <c r="C316" s="12" t="n">
        <v>74</v>
      </c>
      <c r="D316" s="35" t="s">
        <v>1760</v>
      </c>
      <c r="E316" s="21" t="n">
        <v>60</v>
      </c>
      <c r="F316" s="61"/>
      <c r="G316" s="12" t="n">
        <v>98</v>
      </c>
      <c r="H316" s="35" t="s">
        <v>1790</v>
      </c>
      <c r="I316" s="21" t="n">
        <v>83</v>
      </c>
      <c r="J316" s="83" t="n">
        <v>48</v>
      </c>
      <c r="K316" s="12" t="n">
        <v>97</v>
      </c>
      <c r="L316" s="23" t="s">
        <v>755</v>
      </c>
      <c r="M316" s="21" t="n">
        <v>83</v>
      </c>
      <c r="N316" s="61"/>
      <c r="O316" s="12" t="n">
        <v>98</v>
      </c>
      <c r="P316" s="35" t="s">
        <v>250</v>
      </c>
      <c r="Q316" s="21" t="n">
        <v>85</v>
      </c>
      <c r="R316" s="34"/>
      <c r="S316" s="35"/>
      <c r="T316" s="35"/>
      <c r="U316" s="21"/>
      <c r="V316" s="34"/>
      <c r="W316" s="12"/>
      <c r="X316" s="35"/>
      <c r="Y316" s="21"/>
    </row>
    <row r="317" customFormat="false" ht="10.5" hidden="false" customHeight="true" outlineLevel="0" collapsed="false">
      <c r="A317" s="1" t="n">
        <v>30</v>
      </c>
      <c r="B317" s="61" t="n">
        <v>69</v>
      </c>
      <c r="C317" s="12" t="n">
        <v>96</v>
      </c>
      <c r="D317" s="35" t="s">
        <v>369</v>
      </c>
      <c r="E317" s="21" t="n">
        <v>83</v>
      </c>
      <c r="F317" s="61" t="n">
        <v>72</v>
      </c>
      <c r="G317" s="12" t="n">
        <v>18</v>
      </c>
      <c r="H317" s="35" t="s">
        <v>2078</v>
      </c>
      <c r="I317" s="21" t="s">
        <v>1751</v>
      </c>
      <c r="J317" s="83" t="n">
        <v>37</v>
      </c>
      <c r="K317" s="12" t="n">
        <v>95</v>
      </c>
      <c r="L317" s="23" t="s">
        <v>2216</v>
      </c>
      <c r="M317" s="21" t="n">
        <v>80</v>
      </c>
      <c r="N317" s="61"/>
      <c r="O317" s="12" t="n">
        <v>17</v>
      </c>
      <c r="P317" s="35" t="s">
        <v>890</v>
      </c>
      <c r="Q317" s="21" t="s">
        <v>1751</v>
      </c>
      <c r="R317" s="34"/>
      <c r="S317" s="35"/>
      <c r="T317" s="35"/>
      <c r="U317" s="21"/>
      <c r="V317" s="34"/>
      <c r="W317" s="12"/>
      <c r="X317" s="35"/>
      <c r="Y317" s="21"/>
    </row>
    <row r="318" customFormat="false" ht="10.5" hidden="false" customHeight="true" outlineLevel="0" collapsed="false">
      <c r="A318" s="1" t="n">
        <v>31</v>
      </c>
      <c r="B318" s="61" t="n">
        <v>67</v>
      </c>
      <c r="C318" s="12" t="n">
        <v>21</v>
      </c>
      <c r="D318" s="54" t="s">
        <v>14</v>
      </c>
      <c r="E318" s="21" t="n">
        <v>69</v>
      </c>
      <c r="F318" s="61" t="n">
        <v>71</v>
      </c>
      <c r="G318" s="12" t="n">
        <v>74</v>
      </c>
      <c r="H318" s="35" t="s">
        <v>1760</v>
      </c>
      <c r="I318" s="21" t="n">
        <v>60</v>
      </c>
      <c r="J318" s="83"/>
      <c r="K318" s="12" t="n">
        <v>96</v>
      </c>
      <c r="L318" s="23" t="s">
        <v>1551</v>
      </c>
      <c r="M318" s="21" t="n">
        <v>83</v>
      </c>
      <c r="N318" s="61" t="n">
        <v>75</v>
      </c>
      <c r="O318" s="12" t="n">
        <v>74</v>
      </c>
      <c r="P318" s="35" t="s">
        <v>1857</v>
      </c>
      <c r="Q318" s="21" t="n">
        <v>59</v>
      </c>
      <c r="R318" s="34"/>
      <c r="S318" s="35"/>
      <c r="T318" s="35"/>
      <c r="U318" s="21"/>
      <c r="V318" s="34"/>
      <c r="W318" s="12"/>
      <c r="X318" s="35"/>
      <c r="Y318" s="21"/>
    </row>
    <row r="319" customFormat="false" ht="10.5" hidden="false" customHeight="true" outlineLevel="0" collapsed="false">
      <c r="A319" s="1" t="n">
        <v>32</v>
      </c>
      <c r="B319" s="61" t="n">
        <v>64</v>
      </c>
      <c r="C319" s="12" t="n">
        <v>82</v>
      </c>
      <c r="D319" s="35" t="s">
        <v>1221</v>
      </c>
      <c r="E319" s="21" t="n">
        <v>69</v>
      </c>
      <c r="F319" s="164" t="n">
        <v>69</v>
      </c>
      <c r="G319" s="71" t="n">
        <v>96</v>
      </c>
      <c r="H319" s="69" t="s">
        <v>40</v>
      </c>
      <c r="I319" s="67" t="n">
        <v>83</v>
      </c>
      <c r="J319" s="91"/>
      <c r="K319" s="12" t="n">
        <v>12</v>
      </c>
      <c r="L319" s="54" t="s">
        <v>2217</v>
      </c>
      <c r="M319" s="21" t="n">
        <v>97</v>
      </c>
      <c r="N319" s="61" t="n">
        <v>74</v>
      </c>
      <c r="O319" s="12" t="n">
        <v>97</v>
      </c>
      <c r="P319" s="35" t="s">
        <v>2211</v>
      </c>
      <c r="Q319" s="21" t="n">
        <v>82</v>
      </c>
      <c r="R319" s="68"/>
      <c r="S319" s="69"/>
      <c r="T319" s="69"/>
      <c r="U319" s="67"/>
      <c r="V319" s="68"/>
      <c r="W319" s="71"/>
      <c r="X319" s="69"/>
      <c r="Y319" s="67"/>
    </row>
    <row r="320" customFormat="false" ht="13.5" hidden="false" customHeight="true" outlineLevel="0" collapsed="false">
      <c r="B320" s="8"/>
      <c r="C320" s="8"/>
      <c r="D320" s="8"/>
      <c r="E320" s="8"/>
      <c r="F320" s="8" t="s">
        <v>2218</v>
      </c>
      <c r="G320" s="8"/>
      <c r="H320" s="8"/>
      <c r="I320" s="8"/>
      <c r="J320" s="39" t="s">
        <v>2219</v>
      </c>
      <c r="K320" s="39"/>
      <c r="L320" s="39"/>
      <c r="M320" s="39"/>
      <c r="N320" s="39" t="s">
        <v>2220</v>
      </c>
      <c r="O320" s="39"/>
      <c r="P320" s="39"/>
      <c r="Q320" s="39"/>
      <c r="R320" s="8"/>
      <c r="S320" s="8"/>
      <c r="T320" s="8"/>
      <c r="U320" s="8"/>
      <c r="V320" s="8"/>
      <c r="W320" s="8"/>
      <c r="X320" s="8"/>
      <c r="Y320" s="8"/>
    </row>
    <row r="321" customFormat="false" ht="9.75" hidden="false" customHeight="true" outlineLevel="0" collapsed="false">
      <c r="A321" s="1" t="n">
        <v>1</v>
      </c>
      <c r="B321" s="146"/>
      <c r="C321" s="147"/>
      <c r="D321" s="148"/>
      <c r="E321" s="18"/>
      <c r="F321" s="146" t="n">
        <v>2824</v>
      </c>
      <c r="G321" s="147" t="n">
        <v>78</v>
      </c>
      <c r="H321" s="148" t="s">
        <v>671</v>
      </c>
      <c r="I321" s="18" t="n">
        <v>63</v>
      </c>
      <c r="J321" s="146" t="n">
        <v>2197</v>
      </c>
      <c r="K321" s="147" t="n">
        <v>96</v>
      </c>
      <c r="L321" s="35" t="s">
        <v>857</v>
      </c>
      <c r="M321" s="37" t="n">
        <v>82</v>
      </c>
      <c r="N321" s="146" t="n">
        <v>3171</v>
      </c>
      <c r="O321" s="147" t="n">
        <v>11</v>
      </c>
      <c r="P321" s="148" t="s">
        <v>456</v>
      </c>
      <c r="Q321" s="18" t="n">
        <v>96</v>
      </c>
      <c r="R321" s="146"/>
      <c r="S321" s="147"/>
      <c r="T321" s="148"/>
      <c r="U321" s="18"/>
      <c r="V321" s="146"/>
      <c r="W321" s="147"/>
      <c r="X321" s="148"/>
      <c r="Y321" s="18"/>
    </row>
    <row r="322" customFormat="false" ht="9.75" hidden="false" customHeight="true" outlineLevel="0" collapsed="false">
      <c r="A322" s="1" t="n">
        <v>2</v>
      </c>
      <c r="B322" s="61"/>
      <c r="C322" s="12"/>
      <c r="D322" s="35"/>
      <c r="E322" s="21"/>
      <c r="F322" s="61" t="n">
        <v>2108</v>
      </c>
      <c r="G322" s="12" t="n">
        <v>11</v>
      </c>
      <c r="H322" s="35" t="s">
        <v>822</v>
      </c>
      <c r="I322" s="21" t="n">
        <v>96</v>
      </c>
      <c r="J322" s="212"/>
      <c r="K322" s="215"/>
      <c r="L322" s="216"/>
      <c r="M322" s="214"/>
      <c r="N322" s="61"/>
      <c r="O322" s="12"/>
      <c r="P322" s="35"/>
      <c r="Q322" s="21"/>
      <c r="R322" s="61"/>
      <c r="S322" s="12"/>
      <c r="T322" s="35"/>
      <c r="U322" s="21"/>
      <c r="V322" s="61"/>
      <c r="W322" s="12"/>
      <c r="X322" s="35"/>
      <c r="Y322" s="21"/>
    </row>
    <row r="323" customFormat="false" ht="9.75" hidden="false" customHeight="true" outlineLevel="0" collapsed="false">
      <c r="A323" s="1" t="n">
        <v>3</v>
      </c>
      <c r="B323" s="61"/>
      <c r="C323" s="12"/>
      <c r="D323" s="35"/>
      <c r="E323" s="21"/>
      <c r="F323" s="61" t="n">
        <v>1529</v>
      </c>
      <c r="G323" s="12" t="n">
        <v>74</v>
      </c>
      <c r="H323" s="35" t="s">
        <v>1277</v>
      </c>
      <c r="I323" s="21" t="n">
        <v>59</v>
      </c>
      <c r="J323" s="91"/>
      <c r="K323" s="12"/>
      <c r="L323" s="54"/>
      <c r="M323" s="21"/>
      <c r="N323" s="61"/>
      <c r="O323" s="12"/>
      <c r="P323" s="35"/>
      <c r="Q323" s="21"/>
      <c r="R323" s="61"/>
      <c r="S323" s="12"/>
      <c r="T323" s="35"/>
      <c r="U323" s="21"/>
      <c r="V323" s="61"/>
      <c r="W323" s="12"/>
      <c r="X323" s="35"/>
      <c r="Y323" s="21"/>
    </row>
    <row r="324" customFormat="false" ht="9.75" hidden="false" customHeight="true" outlineLevel="0" collapsed="false">
      <c r="A324" s="1" t="n">
        <v>4</v>
      </c>
      <c r="B324" s="61"/>
      <c r="C324" s="12"/>
      <c r="D324" s="35"/>
      <c r="E324" s="21"/>
      <c r="F324" s="61" t="n">
        <v>1280</v>
      </c>
      <c r="G324" s="12" t="n">
        <v>11</v>
      </c>
      <c r="H324" s="35" t="s">
        <v>692</v>
      </c>
      <c r="I324" s="21" t="n">
        <v>96</v>
      </c>
      <c r="J324" s="91"/>
      <c r="K324" s="12"/>
      <c r="L324" s="35"/>
      <c r="M324" s="21"/>
      <c r="N324" s="61"/>
      <c r="O324" s="12"/>
      <c r="P324" s="35"/>
      <c r="Q324" s="21"/>
      <c r="R324" s="61"/>
      <c r="S324" s="12"/>
      <c r="T324" s="35"/>
      <c r="U324" s="21"/>
      <c r="V324" s="61"/>
      <c r="W324" s="12"/>
      <c r="X324" s="35"/>
      <c r="Y324" s="21"/>
    </row>
    <row r="325" customFormat="false" ht="9.75" hidden="false" customHeight="true" outlineLevel="0" collapsed="false">
      <c r="A325" s="1" t="n">
        <v>5</v>
      </c>
      <c r="B325" s="61"/>
      <c r="C325" s="12"/>
      <c r="D325" s="35"/>
      <c r="E325" s="21"/>
      <c r="F325" s="61"/>
      <c r="G325" s="12"/>
      <c r="H325" s="35"/>
      <c r="I325" s="21"/>
      <c r="J325" s="61"/>
      <c r="K325" s="12"/>
      <c r="L325" s="35"/>
      <c r="M325" s="21"/>
      <c r="N325" s="61"/>
      <c r="O325" s="12"/>
      <c r="P325" s="35"/>
      <c r="Q325" s="21"/>
      <c r="R325" s="61"/>
      <c r="S325" s="12"/>
      <c r="T325" s="35"/>
      <c r="U325" s="21"/>
      <c r="V325" s="61"/>
      <c r="W325" s="12"/>
      <c r="X325" s="35"/>
      <c r="Y325" s="21"/>
    </row>
    <row r="326" customFormat="false" ht="9.75" hidden="false" customHeight="true" outlineLevel="0" collapsed="false">
      <c r="A326" s="1" t="n">
        <v>6</v>
      </c>
      <c r="B326" s="61"/>
      <c r="C326" s="12"/>
      <c r="D326" s="35"/>
      <c r="E326" s="21"/>
      <c r="F326" s="61"/>
      <c r="G326" s="12"/>
      <c r="H326" s="35"/>
      <c r="I326" s="21"/>
      <c r="J326" s="83"/>
      <c r="K326" s="12"/>
      <c r="L326" s="23"/>
      <c r="M326" s="21"/>
      <c r="N326" s="61"/>
      <c r="O326" s="12"/>
      <c r="P326" s="35"/>
      <c r="Q326" s="21"/>
      <c r="R326" s="61"/>
      <c r="S326" s="12"/>
      <c r="T326" s="35"/>
      <c r="U326" s="21"/>
      <c r="V326" s="61"/>
      <c r="W326" s="12"/>
      <c r="X326" s="35"/>
      <c r="Y326" s="21"/>
    </row>
    <row r="327" customFormat="false" ht="9.75" hidden="false" customHeight="true" outlineLevel="0" collapsed="false">
      <c r="A327" s="1" t="n">
        <v>7</v>
      </c>
      <c r="B327" s="61"/>
      <c r="C327" s="12"/>
      <c r="D327" s="35"/>
      <c r="E327" s="21"/>
      <c r="F327" s="61"/>
      <c r="G327" s="12"/>
      <c r="H327" s="35"/>
      <c r="I327" s="21"/>
      <c r="J327" s="83"/>
      <c r="K327" s="12"/>
      <c r="L327" s="23"/>
      <c r="M327" s="21"/>
      <c r="N327" s="61"/>
      <c r="O327" s="12"/>
      <c r="P327" s="35"/>
      <c r="Q327" s="21"/>
      <c r="R327" s="61"/>
      <c r="S327" s="12"/>
      <c r="T327" s="35"/>
      <c r="U327" s="21"/>
      <c r="V327" s="61"/>
      <c r="W327" s="12"/>
      <c r="X327" s="35"/>
      <c r="Y327" s="21"/>
    </row>
    <row r="328" customFormat="false" ht="9.75" hidden="false" customHeight="true" outlineLevel="0" collapsed="false">
      <c r="A328" s="1" t="n">
        <v>8</v>
      </c>
      <c r="B328" s="61"/>
      <c r="C328" s="12"/>
      <c r="D328" s="35"/>
      <c r="E328" s="21"/>
      <c r="F328" s="61"/>
      <c r="G328" s="12"/>
      <c r="H328" s="35"/>
      <c r="I328" s="21"/>
      <c r="J328" s="91"/>
      <c r="K328" s="12"/>
      <c r="L328" s="54"/>
      <c r="M328" s="21"/>
      <c r="N328" s="61"/>
      <c r="O328" s="12"/>
      <c r="P328" s="35"/>
      <c r="Q328" s="21"/>
      <c r="R328" s="61"/>
      <c r="S328" s="12"/>
      <c r="T328" s="35"/>
      <c r="U328" s="21"/>
      <c r="V328" s="61"/>
      <c r="W328" s="12"/>
      <c r="X328" s="35"/>
      <c r="Y328" s="21"/>
    </row>
    <row r="329" customFormat="false" ht="9.75" hidden="false" customHeight="true" outlineLevel="0" collapsed="false">
      <c r="A329" s="1" t="n">
        <v>9</v>
      </c>
      <c r="B329" s="61"/>
      <c r="C329" s="12"/>
      <c r="D329" s="35"/>
      <c r="E329" s="21"/>
      <c r="F329" s="61"/>
      <c r="G329" s="12"/>
      <c r="H329" s="35"/>
      <c r="I329" s="21"/>
      <c r="J329" s="91"/>
      <c r="K329" s="12"/>
      <c r="L329" s="54"/>
      <c r="M329" s="21"/>
      <c r="N329" s="61"/>
      <c r="O329" s="12"/>
      <c r="P329" s="35"/>
      <c r="Q329" s="21"/>
      <c r="R329" s="61"/>
      <c r="S329" s="12"/>
      <c r="T329" s="35"/>
      <c r="U329" s="21"/>
      <c r="V329" s="61"/>
      <c r="W329" s="12"/>
      <c r="X329" s="35"/>
      <c r="Y329" s="21"/>
    </row>
    <row r="330" customFormat="false" ht="9.75" hidden="false" customHeight="true" outlineLevel="0" collapsed="false">
      <c r="A330" s="1" t="n">
        <v>10</v>
      </c>
      <c r="B330" s="61"/>
      <c r="C330" s="12"/>
      <c r="D330" s="35"/>
      <c r="E330" s="21"/>
      <c r="F330" s="19"/>
      <c r="G330" s="20"/>
      <c r="H330" s="13"/>
      <c r="I330" s="14"/>
      <c r="J330" s="61"/>
      <c r="K330" s="12"/>
      <c r="L330" s="35"/>
      <c r="M330" s="21"/>
      <c r="N330" s="19"/>
      <c r="O330" s="20"/>
      <c r="P330" s="13"/>
      <c r="Q330" s="14"/>
      <c r="R330" s="61"/>
      <c r="S330" s="12"/>
      <c r="T330" s="35"/>
      <c r="U330" s="21"/>
      <c r="V330" s="61"/>
      <c r="W330" s="12"/>
      <c r="X330" s="35"/>
      <c r="Y330" s="21"/>
    </row>
    <row r="331" customFormat="false" ht="9.75" hidden="false" customHeight="true" outlineLevel="0" collapsed="false">
      <c r="A331" s="1" t="n">
        <v>11</v>
      </c>
      <c r="B331" s="61"/>
      <c r="C331" s="12"/>
      <c r="D331" s="35"/>
      <c r="E331" s="21"/>
      <c r="F331" s="19"/>
      <c r="G331" s="20"/>
      <c r="H331" s="13"/>
      <c r="I331" s="14"/>
      <c r="J331" s="60"/>
      <c r="K331" s="12"/>
      <c r="L331" s="35"/>
      <c r="M331" s="21"/>
      <c r="N331" s="19"/>
      <c r="O331" s="20"/>
      <c r="P331" s="13"/>
      <c r="Q331" s="14"/>
      <c r="R331" s="61"/>
      <c r="S331" s="12"/>
      <c r="T331" s="35"/>
      <c r="U331" s="21"/>
      <c r="V331" s="61"/>
      <c r="W331" s="12"/>
      <c r="X331" s="35"/>
      <c r="Y331" s="21"/>
      <c r="Z331" s="159"/>
    </row>
    <row r="332" customFormat="false" ht="9.75" hidden="false" customHeight="true" outlineLevel="0" collapsed="false">
      <c r="A332" s="1" t="n">
        <v>12</v>
      </c>
      <c r="B332" s="61"/>
      <c r="C332" s="12"/>
      <c r="D332" s="35"/>
      <c r="E332" s="21"/>
      <c r="F332" s="19"/>
      <c r="G332" s="20"/>
      <c r="H332" s="13"/>
      <c r="I332" s="14"/>
      <c r="J332" s="61"/>
      <c r="K332" s="12"/>
      <c r="L332" s="35"/>
      <c r="M332" s="21"/>
      <c r="N332" s="19"/>
      <c r="O332" s="20"/>
      <c r="P332" s="13"/>
      <c r="Q332" s="14"/>
      <c r="R332" s="61"/>
      <c r="S332" s="12"/>
      <c r="T332" s="35"/>
      <c r="U332" s="21"/>
      <c r="V332" s="61"/>
      <c r="W332" s="12"/>
      <c r="X332" s="35"/>
      <c r="Y332" s="21"/>
      <c r="Z332" s="159"/>
    </row>
    <row r="333" customFormat="false" ht="9" hidden="false" customHeight="false" outlineLevel="0" collapsed="false">
      <c r="A333" s="137"/>
      <c r="B333" s="167"/>
      <c r="C333" s="217"/>
      <c r="D333" s="167"/>
      <c r="E333" s="217"/>
      <c r="F333" s="218"/>
      <c r="G333" s="219"/>
      <c r="H333" s="87"/>
      <c r="I333" s="219"/>
      <c r="J333" s="167"/>
      <c r="K333" s="217"/>
      <c r="L333" s="167"/>
      <c r="M333" s="217"/>
      <c r="N333" s="167"/>
      <c r="O333" s="167"/>
      <c r="P333" s="167"/>
      <c r="Q333" s="167"/>
      <c r="R333" s="167"/>
      <c r="S333" s="217"/>
      <c r="T333" s="167"/>
      <c r="U333" s="217"/>
      <c r="V333" s="220"/>
      <c r="W333" s="217"/>
      <c r="X333" s="221"/>
      <c r="Y333" s="217"/>
      <c r="Z333" s="159"/>
    </row>
    <row r="334" customFormat="false" ht="9" hidden="false" customHeight="false" outlineLevel="0" collapsed="false">
      <c r="A334" s="84"/>
      <c r="B334" s="150"/>
      <c r="C334" s="222"/>
      <c r="D334" s="150"/>
      <c r="E334" s="222"/>
      <c r="F334" s="150"/>
      <c r="G334" s="150"/>
      <c r="H334" s="150"/>
      <c r="I334" s="222"/>
      <c r="J334" s="150"/>
      <c r="K334" s="222"/>
      <c r="L334" s="150"/>
      <c r="M334" s="222"/>
      <c r="N334" s="150"/>
      <c r="O334" s="150"/>
      <c r="P334" s="150"/>
      <c r="Q334" s="150"/>
      <c r="R334" s="223"/>
      <c r="S334" s="222"/>
      <c r="T334" s="150"/>
      <c r="U334" s="222"/>
      <c r="V334" s="223"/>
      <c r="W334" s="222"/>
      <c r="X334" s="150"/>
      <c r="Y334" s="222"/>
      <c r="Z334" s="159"/>
    </row>
    <row r="335" customFormat="false" ht="9" hidden="false" customHeight="false" outlineLevel="0" collapsed="false">
      <c r="A335" s="84"/>
      <c r="B335" s="150"/>
      <c r="C335" s="222"/>
      <c r="D335" s="150"/>
      <c r="E335" s="222"/>
      <c r="F335" s="150"/>
      <c r="G335" s="150"/>
      <c r="H335" s="150"/>
      <c r="I335" s="222"/>
      <c r="J335" s="150"/>
      <c r="K335" s="222"/>
      <c r="L335" s="150"/>
      <c r="M335" s="222"/>
      <c r="N335" s="150"/>
      <c r="O335" s="150"/>
      <c r="P335" s="150"/>
      <c r="Q335" s="150"/>
      <c r="R335" s="83"/>
      <c r="S335" s="127"/>
      <c r="T335" s="23"/>
      <c r="U335" s="127"/>
      <c r="V335" s="83"/>
      <c r="W335" s="23"/>
      <c r="X335" s="23"/>
      <c r="Y335" s="23"/>
      <c r="Z335" s="159"/>
    </row>
    <row r="336" customFormat="false" ht="12" hidden="false" customHeight="false" outlineLevel="0" collapsed="false">
      <c r="A336" s="84"/>
      <c r="B336" s="150"/>
      <c r="C336" s="222"/>
      <c r="D336" s="150"/>
      <c r="E336" s="222"/>
      <c r="F336" s="150"/>
      <c r="G336" s="150"/>
      <c r="H336" s="150"/>
      <c r="I336" s="222"/>
      <c r="J336" s="150"/>
      <c r="K336" s="222"/>
      <c r="L336" s="150"/>
      <c r="M336" s="222"/>
      <c r="N336" s="150"/>
      <c r="O336" s="150"/>
      <c r="P336" s="150"/>
      <c r="Q336" s="150"/>
      <c r="R336" s="224"/>
      <c r="S336" s="224"/>
      <c r="T336" s="224"/>
      <c r="U336" s="224"/>
      <c r="V336" s="83"/>
      <c r="W336" s="23"/>
      <c r="X336" s="23"/>
      <c r="Y336" s="23"/>
      <c r="Z336" s="159"/>
    </row>
    <row r="337" customFormat="false" ht="9" hidden="false" customHeight="false" outlineLevel="0" collapsed="false">
      <c r="A337" s="84"/>
      <c r="B337" s="150"/>
      <c r="C337" s="222"/>
      <c r="D337" s="150"/>
      <c r="E337" s="222"/>
      <c r="F337" s="150"/>
      <c r="G337" s="150"/>
      <c r="H337" s="150"/>
      <c r="I337" s="222"/>
      <c r="J337" s="150"/>
      <c r="K337" s="222"/>
      <c r="L337" s="150"/>
      <c r="M337" s="222"/>
      <c r="N337" s="150"/>
      <c r="O337" s="150"/>
      <c r="P337" s="150"/>
      <c r="Q337" s="150"/>
      <c r="R337" s="83"/>
      <c r="S337" s="23"/>
      <c r="T337" s="23"/>
      <c r="U337" s="23"/>
      <c r="V337" s="23"/>
      <c r="W337" s="23"/>
      <c r="X337" s="23"/>
      <c r="Y337" s="127"/>
      <c r="Z337" s="159"/>
    </row>
    <row r="338" customFormat="false" ht="9" hidden="false" customHeight="false" outlineLevel="0" collapsed="false">
      <c r="A338" s="84"/>
      <c r="B338" s="150"/>
      <c r="C338" s="222"/>
      <c r="D338" s="150"/>
      <c r="E338" s="222"/>
      <c r="F338" s="150"/>
      <c r="G338" s="150"/>
      <c r="H338" s="150"/>
      <c r="I338" s="222"/>
      <c r="J338" s="150"/>
      <c r="K338" s="222"/>
      <c r="L338" s="150"/>
      <c r="M338" s="222"/>
      <c r="N338" s="150"/>
      <c r="O338" s="150"/>
      <c r="P338" s="150"/>
      <c r="Q338" s="150"/>
      <c r="R338" s="83"/>
      <c r="S338" s="23"/>
      <c r="T338" s="23"/>
      <c r="U338" s="23"/>
      <c r="V338" s="23"/>
      <c r="W338" s="23"/>
      <c r="X338" s="23"/>
      <c r="Y338" s="127"/>
      <c r="Z338" s="159"/>
    </row>
    <row r="339" customFormat="false" ht="9" hidden="false" customHeight="false" outlineLevel="0" collapsed="false">
      <c r="A339" s="84"/>
      <c r="B339" s="150"/>
      <c r="C339" s="222"/>
      <c r="D339" s="150"/>
      <c r="E339" s="222"/>
      <c r="F339" s="150"/>
      <c r="G339" s="150"/>
      <c r="H339" s="150"/>
      <c r="I339" s="222"/>
      <c r="J339" s="150"/>
      <c r="K339" s="222"/>
      <c r="L339" s="150"/>
      <c r="M339" s="222"/>
      <c r="N339" s="150"/>
      <c r="O339" s="150"/>
      <c r="P339" s="150"/>
      <c r="Q339" s="150"/>
      <c r="R339" s="150"/>
      <c r="S339" s="150"/>
      <c r="T339" s="150"/>
      <c r="U339" s="150"/>
      <c r="V339" s="225"/>
      <c r="W339" s="226"/>
      <c r="X339" s="227"/>
      <c r="Y339" s="222"/>
      <c r="Z339" s="159"/>
    </row>
  </sheetData>
  <mergeCells count="68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6:E126"/>
    <mergeCell ref="F126:I126"/>
    <mergeCell ref="J126:M126"/>
    <mergeCell ref="N126:Q126"/>
    <mergeCell ref="R126:U126"/>
    <mergeCell ref="V126:Y126"/>
    <mergeCell ref="B159:E159"/>
    <mergeCell ref="F159:I159"/>
    <mergeCell ref="J159:M159"/>
    <mergeCell ref="N159:Q159"/>
    <mergeCell ref="R159:U159"/>
    <mergeCell ref="V159:Y159"/>
    <mergeCell ref="B188:E188"/>
    <mergeCell ref="F188:I188"/>
    <mergeCell ref="J188:M188"/>
    <mergeCell ref="N188:Q188"/>
    <mergeCell ref="R188:U188"/>
    <mergeCell ref="V188:Y188"/>
    <mergeCell ref="B221:E221"/>
    <mergeCell ref="F221:I221"/>
    <mergeCell ref="J221:M221"/>
    <mergeCell ref="N221:Q221"/>
    <mergeCell ref="R221:U221"/>
    <mergeCell ref="V221:Y221"/>
    <mergeCell ref="B254:E254"/>
    <mergeCell ref="F254:I254"/>
    <mergeCell ref="J254:M254"/>
    <mergeCell ref="N254:Q254"/>
    <mergeCell ref="R254:U254"/>
    <mergeCell ref="V254:Y254"/>
    <mergeCell ref="B287:E287"/>
    <mergeCell ref="F287:I287"/>
    <mergeCell ref="J287:M287"/>
    <mergeCell ref="N287:Q287"/>
    <mergeCell ref="R287:U287"/>
    <mergeCell ref="V287:Y287"/>
    <mergeCell ref="B320:E320"/>
    <mergeCell ref="F320:I320"/>
    <mergeCell ref="J320:M320"/>
    <mergeCell ref="N320:Q320"/>
    <mergeCell ref="R320:U320"/>
    <mergeCell ref="V320:Y320"/>
    <mergeCell ref="R336:U3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" width="5.85"/>
    <col collapsed="false" customWidth="true" hidden="false" outlineLevel="0" max="3" min="3" style="3" width="2.7"/>
    <col collapsed="false" customWidth="true" hidden="false" outlineLevel="0" max="4" min="4" style="2" width="13.14"/>
    <col collapsed="false" customWidth="true" hidden="false" outlineLevel="0" max="5" min="5" style="3" width="2.84"/>
    <col collapsed="false" customWidth="true" hidden="false" outlineLevel="0" max="6" min="6" style="2" width="5.13"/>
    <col collapsed="false" customWidth="true" hidden="false" outlineLevel="0" max="7" min="7" style="2" width="2.7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2" width="5.41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6.13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56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5.41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5.56"/>
    <col collapsed="false" customWidth="true" hidden="false" outlineLevel="0" max="27" min="27" style="4" width="4.28"/>
    <col collapsed="false" customWidth="true" hidden="false" outlineLevel="0" max="28" min="28" style="4" width="10.28"/>
    <col collapsed="false" customWidth="true" hidden="false" outlineLevel="0" max="29" min="29" style="4" width="5.71"/>
    <col collapsed="false" customWidth="false" hidden="false" outlineLevel="0" max="257" min="30" style="4" width="11.42"/>
  </cols>
  <sheetData>
    <row r="1" s="6" customFormat="true" ht="16.5" hidden="false" customHeight="true" outlineLevel="0" collapsed="false">
      <c r="A1" s="73" t="s">
        <v>222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229"/>
    </row>
    <row r="2" s="9" customFormat="true" ht="13.5" hidden="false" customHeight="true" outlineLevel="0" collapsed="false">
      <c r="A2" s="1"/>
      <c r="B2" s="8" t="s">
        <v>2222</v>
      </c>
      <c r="C2" s="8"/>
      <c r="D2" s="8"/>
      <c r="E2" s="8"/>
      <c r="F2" s="8" t="s">
        <v>2223</v>
      </c>
      <c r="G2" s="8"/>
      <c r="H2" s="8"/>
      <c r="I2" s="8"/>
      <c r="J2" s="8" t="s">
        <v>2224</v>
      </c>
      <c r="K2" s="8"/>
      <c r="L2" s="8"/>
      <c r="M2" s="8"/>
      <c r="N2" s="8" t="s">
        <v>1124</v>
      </c>
      <c r="O2" s="8"/>
      <c r="P2" s="8"/>
      <c r="Q2" s="8"/>
      <c r="R2" s="8" t="s">
        <v>1712</v>
      </c>
      <c r="S2" s="8"/>
      <c r="T2" s="8"/>
      <c r="U2" s="8"/>
      <c r="V2" s="44" t="s">
        <v>1126</v>
      </c>
      <c r="W2" s="44"/>
      <c r="X2" s="44"/>
      <c r="Y2" s="44"/>
      <c r="Z2" s="224"/>
    </row>
    <row r="3" customFormat="false" ht="9.75" hidden="false" customHeight="true" outlineLevel="0" collapsed="false">
      <c r="A3" s="1" t="n">
        <v>1</v>
      </c>
      <c r="B3" s="15" t="s">
        <v>2225</v>
      </c>
      <c r="C3" s="16" t="n">
        <v>99</v>
      </c>
      <c r="D3" s="17" t="s">
        <v>1714</v>
      </c>
      <c r="E3" s="18" t="n">
        <v>82</v>
      </c>
      <c r="F3" s="15" t="s">
        <v>1789</v>
      </c>
      <c r="G3" s="16" t="n">
        <v>99</v>
      </c>
      <c r="H3" s="17" t="s">
        <v>1714</v>
      </c>
      <c r="I3" s="181" t="n">
        <v>82</v>
      </c>
      <c r="J3" s="19" t="s">
        <v>2226</v>
      </c>
      <c r="K3" s="20" t="n">
        <v>99</v>
      </c>
      <c r="L3" s="30" t="s">
        <v>1714</v>
      </c>
      <c r="M3" s="21" t="n">
        <v>82</v>
      </c>
      <c r="N3" s="19" t="s">
        <v>2227</v>
      </c>
      <c r="O3" s="20" t="n">
        <v>99</v>
      </c>
      <c r="P3" s="13" t="s">
        <v>1714</v>
      </c>
      <c r="Q3" s="21" t="n">
        <v>82</v>
      </c>
      <c r="R3" s="146" t="s">
        <v>2228</v>
      </c>
      <c r="S3" s="147" t="n">
        <v>97</v>
      </c>
      <c r="T3" s="152" t="s">
        <v>1714</v>
      </c>
      <c r="U3" s="18" t="n">
        <v>82</v>
      </c>
      <c r="V3" s="61" t="s">
        <v>1719</v>
      </c>
      <c r="W3" s="12" t="n">
        <v>97</v>
      </c>
      <c r="X3" s="35" t="s">
        <v>1714</v>
      </c>
      <c r="Y3" s="21" t="n">
        <v>82</v>
      </c>
      <c r="Z3" s="127"/>
      <c r="AA3" s="24"/>
    </row>
    <row r="4" customFormat="false" ht="10.5" hidden="false" customHeight="true" outlineLevel="0" collapsed="false">
      <c r="A4" s="1" t="n">
        <v>2</v>
      </c>
      <c r="B4" s="61" t="s">
        <v>1720</v>
      </c>
      <c r="C4" s="12" t="s">
        <v>1721</v>
      </c>
      <c r="D4" s="35" t="s">
        <v>773</v>
      </c>
      <c r="E4" s="21" t="n">
        <v>90</v>
      </c>
      <c r="F4" s="19" t="s">
        <v>1481</v>
      </c>
      <c r="G4" s="20" t="n">
        <v>77</v>
      </c>
      <c r="H4" s="13" t="s">
        <v>1760</v>
      </c>
      <c r="I4" s="63" t="n">
        <v>60</v>
      </c>
      <c r="J4" s="61" t="s">
        <v>1722</v>
      </c>
      <c r="K4" s="12" t="n">
        <v>89</v>
      </c>
      <c r="L4" s="35" t="s">
        <v>227</v>
      </c>
      <c r="M4" s="21" t="n">
        <v>75</v>
      </c>
      <c r="N4" s="19" t="s">
        <v>1276</v>
      </c>
      <c r="O4" s="20" t="n">
        <v>86</v>
      </c>
      <c r="P4" s="13" t="s">
        <v>698</v>
      </c>
      <c r="Q4" s="21" t="n">
        <v>69</v>
      </c>
      <c r="R4" s="61" t="s">
        <v>2034</v>
      </c>
      <c r="S4" s="12" t="n">
        <v>88</v>
      </c>
      <c r="T4" s="35" t="s">
        <v>227</v>
      </c>
      <c r="U4" s="21" t="n">
        <v>75</v>
      </c>
      <c r="V4" s="61" t="s">
        <v>2229</v>
      </c>
      <c r="W4" s="12" t="n">
        <v>74</v>
      </c>
      <c r="X4" s="35" t="s">
        <v>1723</v>
      </c>
      <c r="Y4" s="21" t="n">
        <v>60</v>
      </c>
      <c r="Z4" s="127"/>
      <c r="AA4" s="24"/>
    </row>
    <row r="5" customFormat="false" ht="10.5" hidden="false" customHeight="true" outlineLevel="0" collapsed="false">
      <c r="A5" s="1" t="n">
        <v>3</v>
      </c>
      <c r="B5" s="19" t="s">
        <v>2230</v>
      </c>
      <c r="C5" s="12" t="n">
        <v>88</v>
      </c>
      <c r="D5" s="35" t="s">
        <v>227</v>
      </c>
      <c r="E5" s="21" t="n">
        <v>75</v>
      </c>
      <c r="F5" s="61" t="s">
        <v>2231</v>
      </c>
      <c r="G5" s="12" t="n">
        <v>86</v>
      </c>
      <c r="H5" s="35" t="s">
        <v>698</v>
      </c>
      <c r="I5" s="21" t="n">
        <v>69</v>
      </c>
      <c r="J5" s="19" t="s">
        <v>2232</v>
      </c>
      <c r="K5" s="20" t="n">
        <v>86</v>
      </c>
      <c r="L5" s="30" t="s">
        <v>698</v>
      </c>
      <c r="M5" s="21" t="n">
        <v>69</v>
      </c>
      <c r="N5" s="19" t="s">
        <v>2233</v>
      </c>
      <c r="O5" s="20" t="n">
        <v>84</v>
      </c>
      <c r="P5" s="13" t="s">
        <v>2234</v>
      </c>
      <c r="Q5" s="21" t="n">
        <v>67</v>
      </c>
      <c r="R5" s="61" t="s">
        <v>2035</v>
      </c>
      <c r="S5" s="12" t="n">
        <v>95</v>
      </c>
      <c r="T5" s="35" t="s">
        <v>222</v>
      </c>
      <c r="U5" s="21" t="n">
        <v>83</v>
      </c>
      <c r="V5" s="61" t="s">
        <v>2235</v>
      </c>
      <c r="W5" s="12" t="n">
        <v>74</v>
      </c>
      <c r="X5" s="35" t="s">
        <v>1718</v>
      </c>
      <c r="Y5" s="21" t="n">
        <v>60</v>
      </c>
      <c r="Z5" s="127"/>
      <c r="AA5" s="24"/>
    </row>
    <row r="6" customFormat="false" ht="10.5" hidden="false" customHeight="true" outlineLevel="0" collapsed="false">
      <c r="A6" s="1" t="n">
        <v>4</v>
      </c>
      <c r="B6" s="19"/>
      <c r="C6" s="20" t="n">
        <v>77</v>
      </c>
      <c r="D6" s="13" t="s">
        <v>1760</v>
      </c>
      <c r="E6" s="21" t="n">
        <v>60</v>
      </c>
      <c r="F6" s="61" t="s">
        <v>1630</v>
      </c>
      <c r="G6" s="20" t="n">
        <v>22</v>
      </c>
      <c r="H6" s="126" t="s">
        <v>2236</v>
      </c>
      <c r="I6" s="63" t="n">
        <v>5</v>
      </c>
      <c r="J6" s="19" t="s">
        <v>1508</v>
      </c>
      <c r="K6" s="12" t="n">
        <v>80</v>
      </c>
      <c r="L6" s="35" t="s">
        <v>688</v>
      </c>
      <c r="M6" s="21" t="n">
        <v>66</v>
      </c>
      <c r="N6" s="19" t="s">
        <v>2237</v>
      </c>
      <c r="O6" s="20" t="n">
        <v>76</v>
      </c>
      <c r="P6" s="13" t="s">
        <v>1732</v>
      </c>
      <c r="Q6" s="21" t="n">
        <v>60</v>
      </c>
      <c r="R6" s="61" t="s">
        <v>2238</v>
      </c>
      <c r="S6" s="12" t="n">
        <v>75</v>
      </c>
      <c r="T6" s="35" t="s">
        <v>1130</v>
      </c>
      <c r="U6" s="21" t="n">
        <v>63</v>
      </c>
      <c r="V6" s="61"/>
      <c r="W6" s="12" t="n">
        <v>89</v>
      </c>
      <c r="X6" s="35" t="s">
        <v>227</v>
      </c>
      <c r="Y6" s="21" t="n">
        <v>75</v>
      </c>
      <c r="Z6" s="127"/>
      <c r="AA6" s="230"/>
    </row>
    <row r="7" customFormat="false" ht="10.5" hidden="false" customHeight="true" outlineLevel="0" collapsed="false">
      <c r="A7" s="1" t="n">
        <v>5</v>
      </c>
      <c r="B7" s="19" t="s">
        <v>183</v>
      </c>
      <c r="C7" s="20" t="n">
        <v>98</v>
      </c>
      <c r="D7" s="13" t="s">
        <v>1165</v>
      </c>
      <c r="E7" s="21" t="n">
        <v>82</v>
      </c>
      <c r="F7" s="61" t="s">
        <v>1715</v>
      </c>
      <c r="G7" s="20" t="n">
        <v>92</v>
      </c>
      <c r="H7" s="13" t="s">
        <v>227</v>
      </c>
      <c r="I7" s="63" t="n">
        <v>75</v>
      </c>
      <c r="J7" s="19" t="s">
        <v>1509</v>
      </c>
      <c r="K7" s="20" t="n">
        <v>76</v>
      </c>
      <c r="L7" s="13" t="s">
        <v>1718</v>
      </c>
      <c r="M7" s="21" t="n">
        <v>60</v>
      </c>
      <c r="N7" s="19" t="s">
        <v>2239</v>
      </c>
      <c r="O7" s="20" t="n">
        <v>92</v>
      </c>
      <c r="P7" s="13" t="s">
        <v>227</v>
      </c>
      <c r="Q7" s="21" t="n">
        <v>75</v>
      </c>
      <c r="R7" s="61" t="s">
        <v>2240</v>
      </c>
      <c r="S7" s="12" t="n">
        <v>95</v>
      </c>
      <c r="T7" s="35" t="s">
        <v>1140</v>
      </c>
      <c r="U7" s="21" t="n">
        <v>82</v>
      </c>
      <c r="V7" s="61" t="s">
        <v>2241</v>
      </c>
      <c r="W7" s="12" t="n">
        <v>76</v>
      </c>
      <c r="X7" s="35" t="s">
        <v>671</v>
      </c>
      <c r="Y7" s="21" t="n">
        <v>63</v>
      </c>
      <c r="Z7" s="127"/>
    </row>
    <row r="8" customFormat="false" ht="10.5" hidden="false" customHeight="true" outlineLevel="0" collapsed="false">
      <c r="A8" s="1" t="n">
        <v>6</v>
      </c>
      <c r="B8" s="19" t="s">
        <v>1134</v>
      </c>
      <c r="C8" s="20" t="n">
        <v>11</v>
      </c>
      <c r="D8" s="13" t="s">
        <v>692</v>
      </c>
      <c r="E8" s="21" t="n">
        <v>96</v>
      </c>
      <c r="F8" s="19" t="s">
        <v>2242</v>
      </c>
      <c r="G8" s="20" t="n">
        <v>99</v>
      </c>
      <c r="H8" s="13" t="s">
        <v>2243</v>
      </c>
      <c r="I8" s="63" t="n">
        <v>82</v>
      </c>
      <c r="J8" s="19"/>
      <c r="K8" s="12" t="n">
        <v>77</v>
      </c>
      <c r="L8" s="35" t="s">
        <v>1130</v>
      </c>
      <c r="M8" s="21" t="n">
        <v>63</v>
      </c>
      <c r="N8" s="19" t="s">
        <v>2244</v>
      </c>
      <c r="O8" s="20" t="n">
        <v>77</v>
      </c>
      <c r="P8" s="13" t="s">
        <v>1718</v>
      </c>
      <c r="Q8" s="21" t="n">
        <v>60</v>
      </c>
      <c r="R8" s="61" t="s">
        <v>2245</v>
      </c>
      <c r="S8" s="12" t="n">
        <v>86</v>
      </c>
      <c r="T8" s="35" t="s">
        <v>695</v>
      </c>
      <c r="U8" s="21" t="n">
        <v>73</v>
      </c>
      <c r="V8" s="61" t="s">
        <v>1729</v>
      </c>
      <c r="W8" s="12" t="n">
        <v>97</v>
      </c>
      <c r="X8" s="35" t="s">
        <v>1730</v>
      </c>
      <c r="Y8" s="21" t="n">
        <v>82</v>
      </c>
      <c r="Z8" s="127"/>
    </row>
    <row r="9" customFormat="false" ht="10.5" hidden="false" customHeight="true" outlineLevel="0" collapsed="false">
      <c r="A9" s="1" t="n">
        <v>7</v>
      </c>
      <c r="B9" s="61"/>
      <c r="C9" s="12" t="n">
        <v>23</v>
      </c>
      <c r="D9" s="35" t="s">
        <v>1135</v>
      </c>
      <c r="E9" s="21" t="n">
        <v>10</v>
      </c>
      <c r="F9" s="19" t="s">
        <v>2246</v>
      </c>
      <c r="G9" s="20" t="n">
        <v>23</v>
      </c>
      <c r="H9" s="13" t="s">
        <v>14</v>
      </c>
      <c r="I9" s="63" t="n">
        <v>6</v>
      </c>
      <c r="J9" s="19"/>
      <c r="K9" s="20" t="n">
        <v>84</v>
      </c>
      <c r="L9" s="30" t="s">
        <v>2234</v>
      </c>
      <c r="M9" s="21" t="n">
        <v>67</v>
      </c>
      <c r="N9" s="19"/>
      <c r="O9" s="20" t="n">
        <v>78</v>
      </c>
      <c r="P9" s="13" t="s">
        <v>2247</v>
      </c>
      <c r="Q9" s="21" t="n">
        <v>61</v>
      </c>
      <c r="R9" s="61" t="s">
        <v>2248</v>
      </c>
      <c r="S9" s="12" t="n">
        <v>74</v>
      </c>
      <c r="T9" s="80" t="s">
        <v>1133</v>
      </c>
      <c r="U9" s="21" t="n">
        <v>60</v>
      </c>
      <c r="V9" s="61" t="s">
        <v>1734</v>
      </c>
      <c r="W9" s="12" t="n">
        <v>97</v>
      </c>
      <c r="X9" s="35" t="s">
        <v>1165</v>
      </c>
      <c r="Y9" s="21" t="n">
        <v>82</v>
      </c>
      <c r="Z9" s="127"/>
    </row>
    <row r="10" customFormat="false" ht="10.5" hidden="false" customHeight="true" outlineLevel="0" collapsed="false">
      <c r="A10" s="1" t="n">
        <v>8</v>
      </c>
      <c r="B10" s="61" t="s">
        <v>1727</v>
      </c>
      <c r="C10" s="12" t="n">
        <v>80</v>
      </c>
      <c r="D10" s="35" t="s">
        <v>688</v>
      </c>
      <c r="E10" s="21" t="n">
        <v>66</v>
      </c>
      <c r="F10" s="19" t="s">
        <v>1136</v>
      </c>
      <c r="G10" s="20" t="n">
        <v>75</v>
      </c>
      <c r="H10" s="13" t="s">
        <v>671</v>
      </c>
      <c r="I10" s="63" t="n">
        <v>63</v>
      </c>
      <c r="J10" s="19" t="s">
        <v>1510</v>
      </c>
      <c r="K10" s="20" t="n">
        <v>77</v>
      </c>
      <c r="L10" s="30" t="s">
        <v>1732</v>
      </c>
      <c r="M10" s="21" t="n">
        <v>60</v>
      </c>
      <c r="N10" s="19" t="s">
        <v>2249</v>
      </c>
      <c r="O10" s="20" t="s">
        <v>1736</v>
      </c>
      <c r="P10" s="13" t="s">
        <v>252</v>
      </c>
      <c r="Q10" s="21" t="n">
        <v>90</v>
      </c>
      <c r="R10" s="75" t="s">
        <v>1737</v>
      </c>
      <c r="S10" s="12" t="n">
        <v>20</v>
      </c>
      <c r="T10" s="35" t="s">
        <v>767</v>
      </c>
      <c r="U10" s="21" t="s">
        <v>1736</v>
      </c>
      <c r="V10" s="61" t="s">
        <v>2250</v>
      </c>
      <c r="W10" s="12" t="n">
        <v>87</v>
      </c>
      <c r="X10" s="35" t="s">
        <v>1739</v>
      </c>
      <c r="Y10" s="21" t="n">
        <v>72</v>
      </c>
      <c r="Z10" s="127"/>
      <c r="AA10" s="24"/>
    </row>
    <row r="11" customFormat="false" ht="10.5" hidden="false" customHeight="true" outlineLevel="0" collapsed="false">
      <c r="A11" s="1" t="n">
        <v>9</v>
      </c>
      <c r="B11" s="61"/>
      <c r="C11" s="12" t="n">
        <v>17</v>
      </c>
      <c r="D11" s="35" t="s">
        <v>686</v>
      </c>
      <c r="E11" s="21" t="s">
        <v>1751</v>
      </c>
      <c r="F11" s="170"/>
      <c r="G11" s="171" t="n">
        <v>95</v>
      </c>
      <c r="H11" s="172" t="s">
        <v>222</v>
      </c>
      <c r="I11" s="173" t="n">
        <v>83</v>
      </c>
      <c r="J11" s="19"/>
      <c r="K11" s="12" t="n">
        <v>97</v>
      </c>
      <c r="L11" s="35" t="s">
        <v>1165</v>
      </c>
      <c r="M11" s="21" t="n">
        <v>82</v>
      </c>
      <c r="N11" s="19" t="s">
        <v>1717</v>
      </c>
      <c r="O11" s="20" t="n">
        <v>90</v>
      </c>
      <c r="P11" s="13" t="s">
        <v>2251</v>
      </c>
      <c r="Q11" s="21" t="n">
        <v>74</v>
      </c>
      <c r="R11" s="61" t="s">
        <v>2252</v>
      </c>
      <c r="S11" s="12" t="n">
        <v>95</v>
      </c>
      <c r="T11" s="35" t="s">
        <v>1168</v>
      </c>
      <c r="U11" s="21" t="n">
        <v>82</v>
      </c>
      <c r="V11" s="61" t="s">
        <v>2253</v>
      </c>
      <c r="W11" s="12" t="n">
        <v>79</v>
      </c>
      <c r="X11" s="35" t="s">
        <v>688</v>
      </c>
      <c r="Y11" s="21" t="n">
        <v>66</v>
      </c>
      <c r="Z11" s="127"/>
      <c r="AA11" s="24"/>
    </row>
    <row r="12" customFormat="false" ht="10.5" hidden="false" customHeight="true" outlineLevel="0" collapsed="false">
      <c r="A12" s="1" t="n">
        <v>10</v>
      </c>
      <c r="B12" s="61" t="s">
        <v>2254</v>
      </c>
      <c r="C12" s="20" t="n">
        <v>95</v>
      </c>
      <c r="D12" s="13" t="s">
        <v>2255</v>
      </c>
      <c r="E12" s="21" t="n">
        <v>78</v>
      </c>
      <c r="F12" s="19" t="s">
        <v>2096</v>
      </c>
      <c r="G12" s="20" t="n">
        <v>12</v>
      </c>
      <c r="H12" s="35" t="s">
        <v>1112</v>
      </c>
      <c r="I12" s="21" t="n">
        <v>96</v>
      </c>
      <c r="J12" s="19" t="s">
        <v>1511</v>
      </c>
      <c r="K12" s="20" t="n">
        <v>78</v>
      </c>
      <c r="L12" s="30" t="s">
        <v>2247</v>
      </c>
      <c r="M12" s="21" t="n">
        <v>61</v>
      </c>
      <c r="N12" s="19" t="s">
        <v>1724</v>
      </c>
      <c r="O12" s="20" t="n">
        <v>98</v>
      </c>
      <c r="P12" s="13" t="s">
        <v>2243</v>
      </c>
      <c r="Q12" s="21" t="n">
        <v>82</v>
      </c>
      <c r="R12" s="61" t="s">
        <v>2256</v>
      </c>
      <c r="S12" s="12" t="n">
        <v>74</v>
      </c>
      <c r="T12" s="80" t="s">
        <v>1718</v>
      </c>
      <c r="U12" s="21" t="n">
        <v>60</v>
      </c>
      <c r="V12" s="61"/>
      <c r="W12" s="12" t="n">
        <v>88</v>
      </c>
      <c r="X12" s="35" t="s">
        <v>1180</v>
      </c>
      <c r="Y12" s="21" t="n">
        <v>74</v>
      </c>
      <c r="Z12" s="127"/>
      <c r="AA12" s="24"/>
    </row>
    <row r="13" customFormat="false" ht="10.5" hidden="false" customHeight="true" outlineLevel="0" collapsed="false">
      <c r="A13" s="1" t="n">
        <v>11</v>
      </c>
      <c r="B13" s="61" t="s">
        <v>1151</v>
      </c>
      <c r="C13" s="12" t="n">
        <v>86</v>
      </c>
      <c r="D13" s="80" t="s">
        <v>698</v>
      </c>
      <c r="E13" s="21" t="n">
        <v>69</v>
      </c>
      <c r="F13" s="61" t="s">
        <v>1145</v>
      </c>
      <c r="G13" s="20" t="n">
        <v>86</v>
      </c>
      <c r="H13" s="13" t="s">
        <v>695</v>
      </c>
      <c r="I13" s="63" t="n">
        <v>73</v>
      </c>
      <c r="J13" s="19"/>
      <c r="K13" s="12" t="n">
        <v>95</v>
      </c>
      <c r="L13" s="35" t="s">
        <v>1140</v>
      </c>
      <c r="M13" s="21" t="n">
        <v>82</v>
      </c>
      <c r="N13" s="61"/>
      <c r="O13" s="12" t="n">
        <v>19</v>
      </c>
      <c r="P13" s="35" t="s">
        <v>686</v>
      </c>
      <c r="Q13" s="21" t="s">
        <v>1751</v>
      </c>
      <c r="R13" s="61" t="s">
        <v>2257</v>
      </c>
      <c r="S13" s="12" t="n">
        <v>97</v>
      </c>
      <c r="T13" s="35" t="s">
        <v>265</v>
      </c>
      <c r="U13" s="21" t="n">
        <v>85</v>
      </c>
      <c r="V13" s="61"/>
      <c r="W13" s="12" t="n">
        <v>96</v>
      </c>
      <c r="X13" s="35" t="s">
        <v>1168</v>
      </c>
      <c r="Y13" s="21" t="n">
        <v>82</v>
      </c>
      <c r="Z13" s="127"/>
      <c r="AA13" s="24"/>
    </row>
    <row r="14" customFormat="false" ht="10.5" hidden="false" customHeight="true" outlineLevel="0" collapsed="false">
      <c r="A14" s="1" t="n">
        <v>12</v>
      </c>
      <c r="B14" s="61"/>
      <c r="C14" s="20" t="n">
        <v>95</v>
      </c>
      <c r="D14" s="13" t="s">
        <v>1152</v>
      </c>
      <c r="E14" s="21" t="n">
        <v>82</v>
      </c>
      <c r="F14" s="61"/>
      <c r="G14" s="12" t="n">
        <v>86</v>
      </c>
      <c r="H14" s="35" t="s">
        <v>1201</v>
      </c>
      <c r="I14" s="21" t="n">
        <v>72</v>
      </c>
      <c r="J14" s="61"/>
      <c r="K14" s="12" t="n">
        <v>96</v>
      </c>
      <c r="L14" s="35" t="s">
        <v>1152</v>
      </c>
      <c r="M14" s="21" t="n">
        <v>82</v>
      </c>
      <c r="N14" s="19" t="s">
        <v>2258</v>
      </c>
      <c r="O14" s="20" t="n">
        <v>15</v>
      </c>
      <c r="P14" s="35" t="s">
        <v>1289</v>
      </c>
      <c r="Q14" s="21" t="n">
        <v>99</v>
      </c>
      <c r="R14" s="61" t="s">
        <v>2259</v>
      </c>
      <c r="S14" s="12" t="n">
        <v>87</v>
      </c>
      <c r="T14" s="35" t="s">
        <v>1180</v>
      </c>
      <c r="U14" s="21" t="n">
        <v>74</v>
      </c>
      <c r="V14" s="61" t="s">
        <v>2260</v>
      </c>
      <c r="W14" s="12" t="n">
        <v>82</v>
      </c>
      <c r="X14" s="35" t="s">
        <v>1286</v>
      </c>
      <c r="Y14" s="21" t="n">
        <v>68</v>
      </c>
      <c r="Z14" s="127"/>
      <c r="AA14" s="24"/>
    </row>
    <row r="15" customFormat="false" ht="10.5" hidden="false" customHeight="true" outlineLevel="0" collapsed="false">
      <c r="A15" s="1" t="n">
        <v>13</v>
      </c>
      <c r="B15" s="61" t="s">
        <v>2261</v>
      </c>
      <c r="C15" s="20" t="n">
        <v>22</v>
      </c>
      <c r="D15" s="231" t="s">
        <v>2236</v>
      </c>
      <c r="E15" s="63" t="n">
        <v>5</v>
      </c>
      <c r="F15" s="19" t="s">
        <v>2262</v>
      </c>
      <c r="G15" s="20" t="n">
        <v>95</v>
      </c>
      <c r="H15" s="13" t="s">
        <v>2255</v>
      </c>
      <c r="I15" s="63" t="n">
        <v>78</v>
      </c>
      <c r="J15" s="61"/>
      <c r="K15" s="12" t="n">
        <v>97</v>
      </c>
      <c r="L15" s="35" t="s">
        <v>222</v>
      </c>
      <c r="M15" s="21" t="n">
        <v>83</v>
      </c>
      <c r="N15" s="19" t="s">
        <v>1726</v>
      </c>
      <c r="O15" s="20" t="n">
        <v>11</v>
      </c>
      <c r="P15" s="13" t="s">
        <v>692</v>
      </c>
      <c r="Q15" s="21" t="n">
        <v>96</v>
      </c>
      <c r="R15" s="61" t="s">
        <v>2039</v>
      </c>
      <c r="S15" s="12" t="n">
        <v>97</v>
      </c>
      <c r="T15" s="80" t="s">
        <v>1730</v>
      </c>
      <c r="U15" s="21" t="n">
        <v>82</v>
      </c>
      <c r="V15" s="61"/>
      <c r="W15" s="12" t="n">
        <v>97</v>
      </c>
      <c r="X15" s="35" t="s">
        <v>222</v>
      </c>
      <c r="Y15" s="21" t="n">
        <v>83</v>
      </c>
      <c r="Z15" s="127"/>
      <c r="AA15" s="24"/>
    </row>
    <row r="16" customFormat="false" ht="10.5" hidden="false" customHeight="true" outlineLevel="0" collapsed="false">
      <c r="A16" s="1" t="n">
        <v>14</v>
      </c>
      <c r="B16" s="19" t="s">
        <v>1676</v>
      </c>
      <c r="C16" s="20" t="n">
        <v>99</v>
      </c>
      <c r="D16" s="13" t="s">
        <v>2263</v>
      </c>
      <c r="E16" s="21" t="n">
        <v>83</v>
      </c>
      <c r="F16" s="61" t="s">
        <v>1735</v>
      </c>
      <c r="G16" s="12" t="n">
        <v>81</v>
      </c>
      <c r="H16" s="35" t="s">
        <v>688</v>
      </c>
      <c r="I16" s="21" t="n">
        <v>66</v>
      </c>
      <c r="J16" s="19" t="s">
        <v>597</v>
      </c>
      <c r="K16" s="20" t="s">
        <v>1736</v>
      </c>
      <c r="L16" s="30" t="s">
        <v>252</v>
      </c>
      <c r="M16" s="21" t="n">
        <v>90</v>
      </c>
      <c r="N16" s="61"/>
      <c r="O16" s="20" t="n">
        <v>22</v>
      </c>
      <c r="P16" s="126" t="s">
        <v>2236</v>
      </c>
      <c r="Q16" s="63" t="n">
        <v>5</v>
      </c>
      <c r="R16" s="61" t="s">
        <v>2264</v>
      </c>
      <c r="S16" s="171" t="n">
        <v>95</v>
      </c>
      <c r="T16" s="172" t="s">
        <v>1187</v>
      </c>
      <c r="U16" s="173" t="n">
        <v>82</v>
      </c>
      <c r="V16" s="19" t="s">
        <v>2265</v>
      </c>
      <c r="W16" s="20" t="n">
        <v>90</v>
      </c>
      <c r="X16" s="13" t="s">
        <v>2251</v>
      </c>
      <c r="Y16" s="21" t="n">
        <v>74</v>
      </c>
      <c r="Z16" s="127"/>
      <c r="AA16" s="24"/>
    </row>
    <row r="17" customFormat="false" ht="10.5" hidden="false" customHeight="true" outlineLevel="0" collapsed="false">
      <c r="A17" s="1" t="n">
        <v>15</v>
      </c>
      <c r="B17" s="61" t="s">
        <v>936</v>
      </c>
      <c r="C17" s="12" t="n">
        <v>14</v>
      </c>
      <c r="D17" s="35" t="s">
        <v>1289</v>
      </c>
      <c r="E17" s="21" t="n">
        <v>99</v>
      </c>
      <c r="F17" s="19" t="s">
        <v>1153</v>
      </c>
      <c r="G17" s="20" t="n">
        <v>94</v>
      </c>
      <c r="H17" s="13" t="s">
        <v>1140</v>
      </c>
      <c r="I17" s="63" t="n">
        <v>82</v>
      </c>
      <c r="J17" s="61" t="s">
        <v>1146</v>
      </c>
      <c r="K17" s="12" t="n">
        <v>78</v>
      </c>
      <c r="L17" s="35" t="s">
        <v>1147</v>
      </c>
      <c r="M17" s="21" t="n">
        <v>65</v>
      </c>
      <c r="N17" s="19" t="s">
        <v>1131</v>
      </c>
      <c r="O17" s="20" t="n">
        <v>77</v>
      </c>
      <c r="P17" s="13" t="s">
        <v>1387</v>
      </c>
      <c r="Q17" s="21" t="n">
        <v>60</v>
      </c>
      <c r="R17" s="61" t="s">
        <v>2266</v>
      </c>
      <c r="S17" s="171" t="n">
        <v>95</v>
      </c>
      <c r="T17" s="172" t="s">
        <v>1191</v>
      </c>
      <c r="U17" s="173" t="n">
        <v>83</v>
      </c>
      <c r="V17" s="19" t="s">
        <v>2267</v>
      </c>
      <c r="W17" s="20" t="n">
        <v>97</v>
      </c>
      <c r="X17" s="35" t="s">
        <v>736</v>
      </c>
      <c r="Y17" s="21" t="n">
        <v>83</v>
      </c>
      <c r="Z17" s="127"/>
      <c r="AA17" s="24"/>
    </row>
    <row r="18" customFormat="false" ht="10.5" hidden="false" customHeight="true" outlineLevel="0" collapsed="false">
      <c r="A18" s="1" t="n">
        <v>16</v>
      </c>
      <c r="B18" s="61" t="s">
        <v>1157</v>
      </c>
      <c r="C18" s="12" t="n">
        <v>87</v>
      </c>
      <c r="D18" s="35" t="s">
        <v>1201</v>
      </c>
      <c r="E18" s="21" t="n">
        <v>72</v>
      </c>
      <c r="F18" s="19" t="s">
        <v>1158</v>
      </c>
      <c r="G18" s="20" t="s">
        <v>1966</v>
      </c>
      <c r="H18" s="13" t="s">
        <v>2268</v>
      </c>
      <c r="I18" s="63" t="n">
        <v>87</v>
      </c>
      <c r="J18" s="61"/>
      <c r="K18" s="12" t="n">
        <v>97</v>
      </c>
      <c r="L18" s="35" t="s">
        <v>1744</v>
      </c>
      <c r="M18" s="21" t="n">
        <v>82</v>
      </c>
      <c r="N18" s="19"/>
      <c r="O18" s="20" t="n">
        <v>80</v>
      </c>
      <c r="P18" s="35" t="s">
        <v>688</v>
      </c>
      <c r="Q18" s="21" t="n">
        <v>66</v>
      </c>
      <c r="R18" s="61" t="s">
        <v>2154</v>
      </c>
      <c r="S18" s="12" t="n">
        <v>97</v>
      </c>
      <c r="T18" s="80" t="s">
        <v>1165</v>
      </c>
      <c r="U18" s="21" t="n">
        <v>82</v>
      </c>
      <c r="V18" s="19" t="s">
        <v>2269</v>
      </c>
      <c r="W18" s="12" t="n">
        <v>73</v>
      </c>
      <c r="X18" s="35" t="s">
        <v>1759</v>
      </c>
      <c r="Y18" s="21" t="n">
        <v>59</v>
      </c>
      <c r="Z18" s="127"/>
      <c r="AA18" s="24"/>
    </row>
    <row r="19" customFormat="false" ht="10.5" hidden="false" customHeight="true" outlineLevel="0" collapsed="false">
      <c r="A19" s="1" t="n">
        <v>17</v>
      </c>
      <c r="B19" s="61"/>
      <c r="C19" s="12" t="n">
        <v>90</v>
      </c>
      <c r="D19" s="35" t="s">
        <v>1747</v>
      </c>
      <c r="E19" s="232" t="n">
        <v>76</v>
      </c>
      <c r="F19" s="19" t="s">
        <v>1535</v>
      </c>
      <c r="G19" s="20" t="n">
        <v>23</v>
      </c>
      <c r="H19" s="13" t="s">
        <v>1347</v>
      </c>
      <c r="I19" s="63" t="n">
        <v>6</v>
      </c>
      <c r="J19" s="61"/>
      <c r="K19" s="12" t="n">
        <v>98</v>
      </c>
      <c r="L19" s="35" t="s">
        <v>123</v>
      </c>
      <c r="M19" s="21" t="n">
        <v>83</v>
      </c>
      <c r="N19" s="61"/>
      <c r="O19" s="20" t="n">
        <v>90</v>
      </c>
      <c r="P19" s="13" t="s">
        <v>2270</v>
      </c>
      <c r="Q19" s="21" t="n">
        <v>73</v>
      </c>
      <c r="R19" s="61" t="s">
        <v>2271</v>
      </c>
      <c r="S19" s="12" t="n">
        <v>87</v>
      </c>
      <c r="T19" s="80" t="s">
        <v>1739</v>
      </c>
      <c r="U19" s="21" t="n">
        <v>72</v>
      </c>
      <c r="V19" s="19" t="s">
        <v>2272</v>
      </c>
      <c r="W19" s="12" t="n">
        <v>74</v>
      </c>
      <c r="X19" s="35" t="s">
        <v>1760</v>
      </c>
      <c r="Y19" s="21" t="n">
        <v>60</v>
      </c>
      <c r="Z19" s="127"/>
      <c r="AA19" s="24"/>
    </row>
    <row r="20" customFormat="false" ht="10.5" hidden="false" customHeight="true" outlineLevel="0" collapsed="false">
      <c r="A20" s="1" t="n">
        <v>18</v>
      </c>
      <c r="B20" s="19"/>
      <c r="C20" s="20" t="n">
        <v>95</v>
      </c>
      <c r="D20" s="13" t="s">
        <v>1140</v>
      </c>
      <c r="E20" s="21" t="n">
        <v>82</v>
      </c>
      <c r="F20" s="19" t="s">
        <v>680</v>
      </c>
      <c r="G20" s="20" t="n">
        <v>95</v>
      </c>
      <c r="H20" s="13" t="s">
        <v>1152</v>
      </c>
      <c r="I20" s="63" t="n">
        <v>82</v>
      </c>
      <c r="J20" s="61" t="s">
        <v>1154</v>
      </c>
      <c r="K20" s="12" t="n">
        <v>78</v>
      </c>
      <c r="L20" s="35" t="s">
        <v>1754</v>
      </c>
      <c r="M20" s="21" t="n">
        <v>64</v>
      </c>
      <c r="N20" s="75" t="s">
        <v>1137</v>
      </c>
      <c r="O20" s="12" t="n">
        <v>19</v>
      </c>
      <c r="P20" s="35" t="s">
        <v>767</v>
      </c>
      <c r="Q20" s="21" t="s">
        <v>1736</v>
      </c>
      <c r="R20" s="61" t="s">
        <v>2273</v>
      </c>
      <c r="S20" s="12" t="n">
        <v>79</v>
      </c>
      <c r="T20" s="80" t="s">
        <v>688</v>
      </c>
      <c r="U20" s="21" t="n">
        <v>66</v>
      </c>
      <c r="V20" s="61" t="s">
        <v>2274</v>
      </c>
      <c r="W20" s="12" t="n">
        <v>86</v>
      </c>
      <c r="X20" s="35" t="s">
        <v>1239</v>
      </c>
      <c r="Y20" s="21" t="n">
        <v>71</v>
      </c>
      <c r="Z20" s="127"/>
      <c r="AA20" s="24"/>
    </row>
    <row r="21" customFormat="false" ht="10.5" hidden="false" customHeight="true" outlineLevel="0" collapsed="false">
      <c r="A21" s="1" t="n">
        <v>19</v>
      </c>
      <c r="B21" s="19"/>
      <c r="C21" s="20" t="n">
        <v>96</v>
      </c>
      <c r="D21" s="13" t="s">
        <v>222</v>
      </c>
      <c r="E21" s="21" t="n">
        <v>83</v>
      </c>
      <c r="F21" s="19" t="s">
        <v>549</v>
      </c>
      <c r="G21" s="20" t="n">
        <v>10</v>
      </c>
      <c r="H21" s="13" t="s">
        <v>42</v>
      </c>
      <c r="I21" s="63" t="n">
        <v>94</v>
      </c>
      <c r="J21" s="61"/>
      <c r="K21" s="12" t="n">
        <v>87</v>
      </c>
      <c r="L21" s="35" t="s">
        <v>1201</v>
      </c>
      <c r="M21" s="21" t="n">
        <v>72</v>
      </c>
      <c r="N21" s="61" t="s">
        <v>2275</v>
      </c>
      <c r="O21" s="12" t="n">
        <v>22</v>
      </c>
      <c r="P21" s="35" t="s">
        <v>1162</v>
      </c>
      <c r="Q21" s="21" t="s">
        <v>1751</v>
      </c>
      <c r="R21" s="170"/>
      <c r="S21" s="171" t="n">
        <v>95</v>
      </c>
      <c r="T21" s="172" t="s">
        <v>736</v>
      </c>
      <c r="U21" s="173" t="n">
        <v>83</v>
      </c>
      <c r="V21" s="61"/>
      <c r="W21" s="12" t="n">
        <v>93</v>
      </c>
      <c r="X21" s="35" t="s">
        <v>1342</v>
      </c>
      <c r="Y21" s="21" t="n">
        <v>78</v>
      </c>
      <c r="Z21" s="127"/>
      <c r="AA21" s="24"/>
    </row>
    <row r="22" customFormat="false" ht="10.5" hidden="false" customHeight="true" outlineLevel="0" collapsed="false">
      <c r="A22" s="1" t="n">
        <v>20</v>
      </c>
      <c r="B22" s="19"/>
      <c r="C22" s="20" t="n">
        <v>98</v>
      </c>
      <c r="D22" s="13" t="s">
        <v>275</v>
      </c>
      <c r="E22" s="21" t="n">
        <v>83</v>
      </c>
      <c r="F22" s="19" t="s">
        <v>2276</v>
      </c>
      <c r="G22" s="20" t="n">
        <v>23</v>
      </c>
      <c r="H22" s="13" t="s">
        <v>2277</v>
      </c>
      <c r="I22" s="63" t="n">
        <v>6</v>
      </c>
      <c r="J22" s="19" t="s">
        <v>1154</v>
      </c>
      <c r="K22" s="20" t="n">
        <v>90</v>
      </c>
      <c r="L22" s="30" t="s">
        <v>2251</v>
      </c>
      <c r="M22" s="21" t="n">
        <v>74</v>
      </c>
      <c r="N22" s="19" t="s">
        <v>2278</v>
      </c>
      <c r="O22" s="20" t="n">
        <v>93</v>
      </c>
      <c r="P22" s="13" t="s">
        <v>1818</v>
      </c>
      <c r="Q22" s="21" t="n">
        <v>76</v>
      </c>
      <c r="R22" s="61" t="s">
        <v>2279</v>
      </c>
      <c r="S22" s="12" t="n">
        <v>82</v>
      </c>
      <c r="T22" s="80" t="s">
        <v>1286</v>
      </c>
      <c r="U22" s="21" t="n">
        <v>68</v>
      </c>
      <c r="V22" s="61"/>
      <c r="W22" s="12" t="n">
        <v>97</v>
      </c>
      <c r="X22" s="35" t="s">
        <v>1706</v>
      </c>
      <c r="Y22" s="21" t="n">
        <v>82</v>
      </c>
      <c r="Z22" s="127"/>
      <c r="AA22" s="24"/>
    </row>
    <row r="23" customFormat="false" ht="10.5" hidden="false" customHeight="true" outlineLevel="0" collapsed="false">
      <c r="A23" s="1" t="n">
        <v>21</v>
      </c>
      <c r="B23" s="61" t="s">
        <v>930</v>
      </c>
      <c r="C23" s="12" t="n">
        <v>17</v>
      </c>
      <c r="D23" s="35" t="s">
        <v>1171</v>
      </c>
      <c r="E23" s="21" t="s">
        <v>1721</v>
      </c>
      <c r="F23" s="19" t="s">
        <v>1748</v>
      </c>
      <c r="G23" s="20" t="n">
        <v>95</v>
      </c>
      <c r="H23" s="13" t="s">
        <v>1749</v>
      </c>
      <c r="I23" s="63" t="n">
        <v>80</v>
      </c>
      <c r="J23" s="19" t="s">
        <v>2172</v>
      </c>
      <c r="K23" s="12" t="n">
        <v>19</v>
      </c>
      <c r="L23" s="80" t="s">
        <v>686</v>
      </c>
      <c r="M23" s="21" t="s">
        <v>1751</v>
      </c>
      <c r="N23" s="19" t="s">
        <v>1651</v>
      </c>
      <c r="O23" s="20" t="n">
        <v>95</v>
      </c>
      <c r="P23" s="13" t="s">
        <v>2255</v>
      </c>
      <c r="Q23" s="21" t="n">
        <v>78</v>
      </c>
      <c r="R23" s="175" t="s">
        <v>1600</v>
      </c>
      <c r="S23" s="176" t="n">
        <v>24</v>
      </c>
      <c r="T23" s="177" t="s">
        <v>1765</v>
      </c>
      <c r="U23" s="178" t="n">
        <v>10</v>
      </c>
      <c r="V23" s="61" t="s">
        <v>2280</v>
      </c>
      <c r="W23" s="171" t="n">
        <v>85</v>
      </c>
      <c r="X23" s="172" t="s">
        <v>1156</v>
      </c>
      <c r="Y23" s="173" t="n">
        <v>72</v>
      </c>
      <c r="Z23" s="233"/>
      <c r="AA23" s="24"/>
    </row>
    <row r="24" customFormat="false" ht="10.5" hidden="false" customHeight="true" outlineLevel="0" collapsed="false">
      <c r="A24" s="1" t="n">
        <v>22</v>
      </c>
      <c r="B24" s="19" t="s">
        <v>521</v>
      </c>
      <c r="C24" s="20" t="n">
        <v>11</v>
      </c>
      <c r="D24" s="13" t="s">
        <v>42</v>
      </c>
      <c r="E24" s="21" t="n">
        <v>94</v>
      </c>
      <c r="F24" s="19" t="s">
        <v>2281</v>
      </c>
      <c r="G24" s="20" t="n">
        <v>12</v>
      </c>
      <c r="H24" s="35" t="s">
        <v>1678</v>
      </c>
      <c r="I24" s="63" t="n">
        <v>95</v>
      </c>
      <c r="J24" s="61" t="s">
        <v>1160</v>
      </c>
      <c r="K24" s="12" t="n">
        <v>79</v>
      </c>
      <c r="L24" s="35" t="s">
        <v>710</v>
      </c>
      <c r="M24" s="21" t="n">
        <v>66</v>
      </c>
      <c r="N24" s="19" t="s">
        <v>1741</v>
      </c>
      <c r="O24" s="20" t="n">
        <v>74</v>
      </c>
      <c r="P24" s="13" t="s">
        <v>1193</v>
      </c>
      <c r="Q24" s="21" t="n">
        <v>59</v>
      </c>
      <c r="R24" s="19" t="s">
        <v>2282</v>
      </c>
      <c r="S24" s="20" t="n">
        <v>90</v>
      </c>
      <c r="T24" s="30" t="s">
        <v>2251</v>
      </c>
      <c r="U24" s="21" t="n">
        <v>74</v>
      </c>
      <c r="V24" s="61"/>
      <c r="W24" s="12" t="n">
        <v>87</v>
      </c>
      <c r="X24" s="35" t="s">
        <v>1201</v>
      </c>
      <c r="Y24" s="21" t="n">
        <v>72</v>
      </c>
      <c r="Z24" s="127"/>
      <c r="AA24" s="24"/>
    </row>
    <row r="25" customFormat="false" ht="10.5" hidden="false" customHeight="true" outlineLevel="0" collapsed="false">
      <c r="A25" s="1" t="n">
        <v>23</v>
      </c>
      <c r="B25" s="19" t="s">
        <v>1001</v>
      </c>
      <c r="C25" s="20" t="n">
        <v>97</v>
      </c>
      <c r="D25" s="13" t="s">
        <v>1730</v>
      </c>
      <c r="E25" s="21" t="n">
        <v>82</v>
      </c>
      <c r="F25" s="19" t="s">
        <v>687</v>
      </c>
      <c r="G25" s="20" t="n">
        <v>74</v>
      </c>
      <c r="H25" s="30" t="s">
        <v>1718</v>
      </c>
      <c r="I25" s="63" t="n">
        <v>60</v>
      </c>
      <c r="J25" s="170"/>
      <c r="K25" s="171" t="n">
        <v>81</v>
      </c>
      <c r="L25" s="172" t="s">
        <v>676</v>
      </c>
      <c r="M25" s="173" t="n">
        <v>69</v>
      </c>
      <c r="N25" s="19"/>
      <c r="O25" s="20" t="n">
        <v>77</v>
      </c>
      <c r="P25" s="13" t="s">
        <v>671</v>
      </c>
      <c r="Q25" s="21" t="n">
        <v>63</v>
      </c>
      <c r="R25" s="170" t="s">
        <v>1769</v>
      </c>
      <c r="S25" s="171" t="n">
        <v>20</v>
      </c>
      <c r="T25" s="172" t="s">
        <v>1770</v>
      </c>
      <c r="U25" s="173" t="s">
        <v>1721</v>
      </c>
      <c r="V25" s="61" t="s">
        <v>2283</v>
      </c>
      <c r="W25" s="171" t="n">
        <v>82</v>
      </c>
      <c r="X25" s="172" t="s">
        <v>676</v>
      </c>
      <c r="Y25" s="173" t="n">
        <v>69</v>
      </c>
      <c r="Z25" s="233"/>
      <c r="AA25" s="24"/>
    </row>
    <row r="26" customFormat="false" ht="10.5" hidden="false" customHeight="true" outlineLevel="0" collapsed="false">
      <c r="A26" s="1" t="n">
        <v>24</v>
      </c>
      <c r="B26" s="19" t="s">
        <v>1763</v>
      </c>
      <c r="C26" s="20" t="s">
        <v>1902</v>
      </c>
      <c r="D26" s="13" t="s">
        <v>1764</v>
      </c>
      <c r="E26" s="21" t="n">
        <v>85</v>
      </c>
      <c r="F26" s="19"/>
      <c r="G26" s="20" t="n">
        <v>84</v>
      </c>
      <c r="H26" s="13" t="s">
        <v>241</v>
      </c>
      <c r="I26" s="63" t="n">
        <v>74</v>
      </c>
      <c r="J26" s="61"/>
      <c r="K26" s="12" t="n">
        <v>82</v>
      </c>
      <c r="L26" s="35" t="s">
        <v>844</v>
      </c>
      <c r="M26" s="21" t="n">
        <v>68</v>
      </c>
      <c r="N26" s="19"/>
      <c r="O26" s="20" t="n">
        <v>80</v>
      </c>
      <c r="P26" s="13" t="s">
        <v>2284</v>
      </c>
      <c r="Q26" s="21" t="n">
        <v>64</v>
      </c>
      <c r="R26" s="170" t="s">
        <v>2285</v>
      </c>
      <c r="S26" s="171" t="s">
        <v>1966</v>
      </c>
      <c r="T26" s="172" t="s">
        <v>1214</v>
      </c>
      <c r="U26" s="173" t="n">
        <v>88</v>
      </c>
      <c r="V26" s="11" t="s">
        <v>2286</v>
      </c>
      <c r="W26" s="20" t="n">
        <v>10</v>
      </c>
      <c r="X26" s="13" t="s">
        <v>2045</v>
      </c>
      <c r="Y26" s="21" t="n">
        <v>94</v>
      </c>
      <c r="Z26" s="127"/>
      <c r="AA26" s="24"/>
    </row>
    <row r="27" customFormat="false" ht="10.5" hidden="false" customHeight="true" outlineLevel="0" collapsed="false">
      <c r="A27" s="1" t="n">
        <v>25</v>
      </c>
      <c r="B27" s="61" t="s">
        <v>2287</v>
      </c>
      <c r="C27" s="12" t="n">
        <v>23</v>
      </c>
      <c r="D27" s="80" t="s">
        <v>14</v>
      </c>
      <c r="E27" s="21" t="n">
        <v>6</v>
      </c>
      <c r="F27" s="19"/>
      <c r="G27" s="20" t="n">
        <v>84</v>
      </c>
      <c r="H27" s="30" t="s">
        <v>2234</v>
      </c>
      <c r="I27" s="21" t="n">
        <v>67</v>
      </c>
      <c r="J27" s="170"/>
      <c r="K27" s="171" t="n">
        <v>86</v>
      </c>
      <c r="L27" s="172" t="s">
        <v>695</v>
      </c>
      <c r="M27" s="173" t="n">
        <v>73</v>
      </c>
      <c r="N27" s="19"/>
      <c r="O27" s="20" t="n">
        <v>84</v>
      </c>
      <c r="P27" s="13" t="s">
        <v>1286</v>
      </c>
      <c r="Q27" s="21" t="n">
        <v>68</v>
      </c>
      <c r="R27" s="170" t="s">
        <v>1774</v>
      </c>
      <c r="S27" s="171" t="n">
        <v>20</v>
      </c>
      <c r="T27" s="172" t="s">
        <v>1775</v>
      </c>
      <c r="U27" s="173" t="s">
        <v>1721</v>
      </c>
      <c r="V27" s="61" t="s">
        <v>2288</v>
      </c>
      <c r="W27" s="12" t="n">
        <v>95</v>
      </c>
      <c r="X27" s="35" t="s">
        <v>1140</v>
      </c>
      <c r="Y27" s="21" t="n">
        <v>82</v>
      </c>
      <c r="Z27" s="127"/>
      <c r="AA27" s="24"/>
    </row>
    <row r="28" customFormat="false" ht="10.5" hidden="false" customHeight="true" outlineLevel="0" collapsed="false">
      <c r="A28" s="1" t="n">
        <v>26</v>
      </c>
      <c r="B28" s="19" t="s">
        <v>1176</v>
      </c>
      <c r="C28" s="20" t="n">
        <v>85</v>
      </c>
      <c r="D28" s="13" t="s">
        <v>844</v>
      </c>
      <c r="E28" s="21" t="n">
        <v>68</v>
      </c>
      <c r="F28" s="61"/>
      <c r="G28" s="12" t="n">
        <v>87</v>
      </c>
      <c r="H28" s="35" t="s">
        <v>1180</v>
      </c>
      <c r="I28" s="21" t="n">
        <v>74</v>
      </c>
      <c r="J28" s="61"/>
      <c r="K28" s="12" t="n">
        <v>87</v>
      </c>
      <c r="L28" s="35" t="s">
        <v>1767</v>
      </c>
      <c r="M28" s="21" t="n">
        <v>72</v>
      </c>
      <c r="N28" s="19"/>
      <c r="O28" s="20" t="n">
        <v>89</v>
      </c>
      <c r="P28" s="13" t="s">
        <v>1739</v>
      </c>
      <c r="Q28" s="21" t="n">
        <v>72</v>
      </c>
      <c r="R28" s="19" t="s">
        <v>2289</v>
      </c>
      <c r="S28" s="12" t="n">
        <v>73</v>
      </c>
      <c r="T28" s="80" t="s">
        <v>1759</v>
      </c>
      <c r="U28" s="21" t="n">
        <v>59</v>
      </c>
      <c r="V28" s="19" t="s">
        <v>2290</v>
      </c>
      <c r="W28" s="20" t="n">
        <v>73</v>
      </c>
      <c r="X28" s="32" t="s">
        <v>1277</v>
      </c>
      <c r="Y28" s="21" t="n">
        <v>59</v>
      </c>
      <c r="Z28" s="127"/>
      <c r="AA28" s="24"/>
    </row>
    <row r="29" customFormat="false" ht="10.5" hidden="false" customHeight="true" outlineLevel="0" collapsed="false">
      <c r="A29" s="1" t="n">
        <v>27</v>
      </c>
      <c r="B29" s="61" t="s">
        <v>1083</v>
      </c>
      <c r="C29" s="12" t="n">
        <v>18</v>
      </c>
      <c r="D29" s="35" t="s">
        <v>1162</v>
      </c>
      <c r="E29" s="21" t="s">
        <v>1751</v>
      </c>
      <c r="F29" s="19"/>
      <c r="G29" s="20" t="n">
        <v>95</v>
      </c>
      <c r="H29" s="13" t="s">
        <v>1168</v>
      </c>
      <c r="I29" s="63" t="n">
        <v>82</v>
      </c>
      <c r="J29" s="61"/>
      <c r="K29" s="12" t="n">
        <v>97</v>
      </c>
      <c r="L29" s="35" t="s">
        <v>736</v>
      </c>
      <c r="M29" s="21" t="n">
        <v>83</v>
      </c>
      <c r="N29" s="19"/>
      <c r="O29" s="20" t="n">
        <v>11</v>
      </c>
      <c r="P29" s="13" t="s">
        <v>42</v>
      </c>
      <c r="Q29" s="21" t="n">
        <v>94</v>
      </c>
      <c r="R29" s="170"/>
      <c r="S29" s="171" t="n">
        <v>82</v>
      </c>
      <c r="T29" s="172" t="s">
        <v>1219</v>
      </c>
      <c r="U29" s="173" t="n">
        <v>70</v>
      </c>
      <c r="V29" s="61"/>
      <c r="W29" s="12" t="n">
        <v>75</v>
      </c>
      <c r="X29" s="35" t="s">
        <v>1781</v>
      </c>
      <c r="Y29" s="21" t="n">
        <v>61</v>
      </c>
      <c r="Z29" s="127"/>
      <c r="AA29" s="24"/>
    </row>
    <row r="30" s="85" customFormat="true" ht="10.5" hidden="false" customHeight="true" outlineLevel="0" collapsed="false">
      <c r="A30" s="1" t="n">
        <v>28</v>
      </c>
      <c r="B30" s="19" t="s">
        <v>668</v>
      </c>
      <c r="C30" s="20" t="n">
        <v>75</v>
      </c>
      <c r="D30" s="30" t="s">
        <v>671</v>
      </c>
      <c r="E30" s="21" t="n">
        <v>63</v>
      </c>
      <c r="F30" s="61" t="s">
        <v>1531</v>
      </c>
      <c r="G30" s="12" t="n">
        <v>95</v>
      </c>
      <c r="H30" s="35" t="s">
        <v>1761</v>
      </c>
      <c r="I30" s="21" t="n">
        <v>80</v>
      </c>
      <c r="J30" s="179"/>
      <c r="K30" s="26" t="n">
        <v>23</v>
      </c>
      <c r="L30" s="149" t="s">
        <v>1135</v>
      </c>
      <c r="M30" s="28" t="n">
        <v>10</v>
      </c>
      <c r="N30" s="19" t="s">
        <v>1148</v>
      </c>
      <c r="O30" s="20" t="n">
        <v>79</v>
      </c>
      <c r="P30" s="13" t="s">
        <v>1746</v>
      </c>
      <c r="Q30" s="21" t="n">
        <v>64</v>
      </c>
      <c r="R30" s="19" t="s">
        <v>2291</v>
      </c>
      <c r="S30" s="12" t="n">
        <v>74</v>
      </c>
      <c r="T30" s="35" t="s">
        <v>1760</v>
      </c>
      <c r="U30" s="21" t="n">
        <v>60</v>
      </c>
      <c r="V30" s="19"/>
      <c r="W30" s="20" t="n">
        <v>78</v>
      </c>
      <c r="X30" s="13" t="s">
        <v>2247</v>
      </c>
      <c r="Y30" s="21" t="n">
        <v>61</v>
      </c>
      <c r="Z30" s="127"/>
      <c r="AA30" s="24"/>
    </row>
    <row r="31" s="85" customFormat="true" ht="10.5" hidden="false" customHeight="true" outlineLevel="0" collapsed="false">
      <c r="A31" s="1" t="n">
        <v>29</v>
      </c>
      <c r="B31" s="19"/>
      <c r="C31" s="20" t="n">
        <v>97</v>
      </c>
      <c r="D31" s="13" t="s">
        <v>2200</v>
      </c>
      <c r="E31" s="21" t="n">
        <v>82</v>
      </c>
      <c r="F31" s="61" t="s">
        <v>1194</v>
      </c>
      <c r="G31" s="12" t="n">
        <v>71</v>
      </c>
      <c r="H31" s="35" t="s">
        <v>1762</v>
      </c>
      <c r="I31" s="21" t="n">
        <v>57</v>
      </c>
      <c r="J31" s="19" t="s">
        <v>1188</v>
      </c>
      <c r="K31" s="20" t="n">
        <v>15</v>
      </c>
      <c r="L31" s="35" t="s">
        <v>1289</v>
      </c>
      <c r="M31" s="21" t="n">
        <v>99</v>
      </c>
      <c r="N31" s="19"/>
      <c r="O31" s="20" t="n">
        <v>87</v>
      </c>
      <c r="P31" s="13" t="s">
        <v>1170</v>
      </c>
      <c r="Q31" s="21" t="n">
        <v>72</v>
      </c>
      <c r="R31" s="170"/>
      <c r="S31" s="171" t="n">
        <v>95</v>
      </c>
      <c r="T31" s="172" t="s">
        <v>40</v>
      </c>
      <c r="U31" s="173" t="n">
        <v>83</v>
      </c>
      <c r="V31" s="19"/>
      <c r="W31" s="20" t="n">
        <v>86</v>
      </c>
      <c r="X31" s="13" t="s">
        <v>698</v>
      </c>
      <c r="Y31" s="21" t="n">
        <v>69</v>
      </c>
      <c r="Z31" s="127"/>
      <c r="AA31" s="24"/>
    </row>
    <row r="32" s="85" customFormat="true" ht="10.5" hidden="false" customHeight="true" outlineLevel="0" collapsed="false">
      <c r="A32" s="1" t="n">
        <v>30</v>
      </c>
      <c r="B32" s="61"/>
      <c r="C32" s="12" t="n">
        <v>80</v>
      </c>
      <c r="D32" s="35" t="s">
        <v>1773</v>
      </c>
      <c r="E32" s="21" t="n">
        <v>66</v>
      </c>
      <c r="F32" s="19"/>
      <c r="G32" s="20" t="n">
        <v>72</v>
      </c>
      <c r="H32" s="35" t="s">
        <v>1723</v>
      </c>
      <c r="I32" s="63" t="n">
        <v>60</v>
      </c>
      <c r="J32" s="61"/>
      <c r="K32" s="12" t="n">
        <v>23</v>
      </c>
      <c r="L32" s="35" t="s">
        <v>1135</v>
      </c>
      <c r="M32" s="21" t="n">
        <v>10</v>
      </c>
      <c r="N32" s="19" t="s">
        <v>1161</v>
      </c>
      <c r="O32" s="20" t="n">
        <v>94</v>
      </c>
      <c r="P32" s="13" t="s">
        <v>1826</v>
      </c>
      <c r="Q32" s="21" t="n">
        <v>78</v>
      </c>
      <c r="R32" s="170" t="s">
        <v>1783</v>
      </c>
      <c r="S32" s="171" t="n">
        <v>20</v>
      </c>
      <c r="T32" s="172" t="s">
        <v>1784</v>
      </c>
      <c r="U32" s="173" t="s">
        <v>1721</v>
      </c>
      <c r="V32" s="19" t="s">
        <v>2292</v>
      </c>
      <c r="W32" s="20" t="n">
        <v>91</v>
      </c>
      <c r="X32" s="32" t="s">
        <v>1778</v>
      </c>
      <c r="Y32" s="21" t="n">
        <v>76</v>
      </c>
      <c r="Z32" s="127"/>
      <c r="AA32" s="24"/>
      <c r="AB32" s="234"/>
      <c r="AC32" s="234"/>
    </row>
    <row r="33" s="85" customFormat="true" ht="10.5" hidden="false" customHeight="true" outlineLevel="0" collapsed="false">
      <c r="A33" s="1" t="n">
        <v>31</v>
      </c>
      <c r="B33" s="61"/>
      <c r="C33" s="12" t="n">
        <v>88</v>
      </c>
      <c r="D33" s="35" t="s">
        <v>1767</v>
      </c>
      <c r="E33" s="21" t="n">
        <v>72</v>
      </c>
      <c r="F33" s="19"/>
      <c r="G33" s="20" t="n">
        <v>96</v>
      </c>
      <c r="H33" s="13" t="s">
        <v>284</v>
      </c>
      <c r="I33" s="63" t="n">
        <v>83</v>
      </c>
      <c r="J33" s="19" t="s">
        <v>1566</v>
      </c>
      <c r="K33" s="20" t="n">
        <v>11</v>
      </c>
      <c r="L33" s="13" t="s">
        <v>692</v>
      </c>
      <c r="M33" s="21" t="n">
        <v>96</v>
      </c>
      <c r="N33" s="61"/>
      <c r="O33" s="12" t="n">
        <v>13</v>
      </c>
      <c r="P33" s="35" t="s">
        <v>1757</v>
      </c>
      <c r="Q33" s="21" t="n">
        <v>98</v>
      </c>
      <c r="R33" s="61" t="s">
        <v>2293</v>
      </c>
      <c r="S33" s="12" t="n">
        <v>86</v>
      </c>
      <c r="T33" s="35" t="s">
        <v>1239</v>
      </c>
      <c r="U33" s="21" t="n">
        <v>71</v>
      </c>
      <c r="V33" s="19" t="s">
        <v>2294</v>
      </c>
      <c r="W33" s="20" t="n">
        <v>71</v>
      </c>
      <c r="X33" s="32" t="s">
        <v>1782</v>
      </c>
      <c r="Y33" s="21" t="n">
        <v>57</v>
      </c>
      <c r="Z33" s="127"/>
      <c r="AA33" s="24"/>
      <c r="AB33" s="234"/>
      <c r="AC33" s="234"/>
    </row>
    <row r="34" s="159" customFormat="true" ht="10.5" hidden="false" customHeight="true" outlineLevel="0" collapsed="false">
      <c r="A34" s="1" t="n">
        <v>32</v>
      </c>
      <c r="B34" s="61"/>
      <c r="C34" s="12" t="n">
        <v>90</v>
      </c>
      <c r="D34" s="35" t="s">
        <v>1778</v>
      </c>
      <c r="E34" s="21" t="n">
        <v>76</v>
      </c>
      <c r="F34" s="19" t="s">
        <v>697</v>
      </c>
      <c r="G34" s="20" t="n">
        <v>78</v>
      </c>
      <c r="H34" s="30" t="s">
        <v>2247</v>
      </c>
      <c r="I34" s="21" t="n">
        <v>61</v>
      </c>
      <c r="J34" s="61"/>
      <c r="K34" s="20" t="n">
        <v>22</v>
      </c>
      <c r="L34" s="126" t="s">
        <v>2236</v>
      </c>
      <c r="M34" s="63" t="n">
        <v>5</v>
      </c>
      <c r="N34" s="19" t="s">
        <v>1166</v>
      </c>
      <c r="O34" s="20" t="n">
        <v>98</v>
      </c>
      <c r="P34" s="13" t="s">
        <v>1744</v>
      </c>
      <c r="Q34" s="21" t="n">
        <v>82</v>
      </c>
      <c r="R34" s="61"/>
      <c r="S34" s="12" t="n">
        <v>93</v>
      </c>
      <c r="T34" s="35" t="s">
        <v>1342</v>
      </c>
      <c r="U34" s="21" t="n">
        <v>78</v>
      </c>
      <c r="V34" s="81"/>
      <c r="W34" s="20" t="n">
        <v>71</v>
      </c>
      <c r="X34" s="32" t="s">
        <v>1762</v>
      </c>
      <c r="Y34" s="21" t="n">
        <v>57</v>
      </c>
      <c r="Z34" s="127"/>
    </row>
    <row r="35" customFormat="false" ht="13.5" hidden="false" customHeight="true" outlineLevel="0" collapsed="false">
      <c r="A35" s="1"/>
      <c r="B35" s="8" t="s">
        <v>1280</v>
      </c>
      <c r="C35" s="8"/>
      <c r="D35" s="8"/>
      <c r="E35" s="8"/>
      <c r="F35" s="8" t="s">
        <v>1281</v>
      </c>
      <c r="G35" s="8"/>
      <c r="H35" s="8"/>
      <c r="I35" s="8"/>
      <c r="J35" s="8" t="s">
        <v>779</v>
      </c>
      <c r="K35" s="8"/>
      <c r="L35" s="8"/>
      <c r="M35" s="8"/>
      <c r="N35" s="8" t="s">
        <v>1282</v>
      </c>
      <c r="O35" s="8"/>
      <c r="P35" s="8"/>
      <c r="Q35" s="8"/>
      <c r="R35" s="8" t="s">
        <v>780</v>
      </c>
      <c r="S35" s="8"/>
      <c r="T35" s="8"/>
      <c r="U35" s="8"/>
      <c r="V35" s="8" t="s">
        <v>781</v>
      </c>
      <c r="W35" s="8"/>
      <c r="X35" s="8"/>
      <c r="Y35" s="8"/>
      <c r="Z35" s="235"/>
      <c r="AA35" s="236"/>
      <c r="AB35" s="159"/>
      <c r="AC35" s="159"/>
    </row>
    <row r="36" customFormat="false" ht="10.5" hidden="false" customHeight="true" outlineLevel="0" collapsed="false">
      <c r="A36" s="1" t="n">
        <v>1</v>
      </c>
      <c r="B36" s="19" t="s">
        <v>2295</v>
      </c>
      <c r="C36" s="20" t="n">
        <v>99</v>
      </c>
      <c r="D36" s="13" t="s">
        <v>1714</v>
      </c>
      <c r="E36" s="21" t="n">
        <v>82</v>
      </c>
      <c r="F36" s="19"/>
      <c r="G36" s="20"/>
      <c r="H36" s="13"/>
      <c r="I36" s="21"/>
      <c r="J36" s="19" t="s">
        <v>2296</v>
      </c>
      <c r="K36" s="20" t="n">
        <v>99</v>
      </c>
      <c r="L36" s="13" t="s">
        <v>1714</v>
      </c>
      <c r="M36" s="21" t="n">
        <v>82</v>
      </c>
      <c r="N36" s="19" t="s">
        <v>2297</v>
      </c>
      <c r="O36" s="20" t="n">
        <v>16</v>
      </c>
      <c r="P36" s="35" t="s">
        <v>1289</v>
      </c>
      <c r="Q36" s="21" t="n">
        <v>99</v>
      </c>
      <c r="R36" s="15" t="s">
        <v>2298</v>
      </c>
      <c r="S36" s="16" t="n">
        <v>16</v>
      </c>
      <c r="T36" s="152" t="s">
        <v>1289</v>
      </c>
      <c r="U36" s="18" t="n">
        <v>99</v>
      </c>
      <c r="V36" s="15" t="s">
        <v>2299</v>
      </c>
      <c r="W36" s="16" t="n">
        <v>16</v>
      </c>
      <c r="X36" s="152" t="s">
        <v>1289</v>
      </c>
      <c r="Y36" s="18" t="n">
        <v>99</v>
      </c>
      <c r="Z36" s="22"/>
      <c r="AA36" s="237"/>
      <c r="AB36" s="23"/>
      <c r="AC36" s="127"/>
    </row>
    <row r="37" customFormat="false" ht="10.5" hidden="false" customHeight="true" outlineLevel="0" collapsed="false">
      <c r="A37" s="1" t="n">
        <v>2</v>
      </c>
      <c r="B37" s="19" t="s">
        <v>2300</v>
      </c>
      <c r="C37" s="20" t="n">
        <v>76</v>
      </c>
      <c r="D37" s="13" t="s">
        <v>1718</v>
      </c>
      <c r="E37" s="21" t="n">
        <v>60</v>
      </c>
      <c r="F37" s="19"/>
      <c r="G37" s="20"/>
      <c r="H37" s="35"/>
      <c r="I37" s="21"/>
      <c r="J37" s="19" t="s">
        <v>2301</v>
      </c>
      <c r="K37" s="20" t="n">
        <v>15</v>
      </c>
      <c r="L37" s="35" t="s">
        <v>1289</v>
      </c>
      <c r="M37" s="21" t="n">
        <v>99</v>
      </c>
      <c r="N37" s="61" t="s">
        <v>2302</v>
      </c>
      <c r="O37" s="12" t="n">
        <v>77</v>
      </c>
      <c r="P37" s="35" t="s">
        <v>1718</v>
      </c>
      <c r="Q37" s="21" t="n">
        <v>60</v>
      </c>
      <c r="R37" s="19" t="s">
        <v>1800</v>
      </c>
      <c r="S37" s="20" t="n">
        <v>75</v>
      </c>
      <c r="T37" s="35" t="s">
        <v>1205</v>
      </c>
      <c r="U37" s="21" t="n">
        <v>60</v>
      </c>
      <c r="V37" s="61" t="s">
        <v>2303</v>
      </c>
      <c r="W37" s="12" t="n">
        <v>77</v>
      </c>
      <c r="X37" s="80" t="s">
        <v>1718</v>
      </c>
      <c r="Y37" s="21" t="n">
        <v>60</v>
      </c>
      <c r="Z37" s="22"/>
      <c r="AA37" s="237"/>
      <c r="AB37" s="32"/>
      <c r="AC37" s="127"/>
    </row>
    <row r="38" customFormat="false" ht="10.5" hidden="false" customHeight="true" outlineLevel="0" collapsed="false">
      <c r="A38" s="1" t="n">
        <v>3</v>
      </c>
      <c r="B38" s="61" t="s">
        <v>2304</v>
      </c>
      <c r="C38" s="20" t="n">
        <v>22</v>
      </c>
      <c r="D38" s="126" t="s">
        <v>2236</v>
      </c>
      <c r="E38" s="63" t="n">
        <v>5</v>
      </c>
      <c r="F38" s="19"/>
      <c r="G38" s="20"/>
      <c r="H38" s="13"/>
      <c r="I38" s="21"/>
      <c r="J38" s="19" t="s">
        <v>2305</v>
      </c>
      <c r="K38" s="20" t="n">
        <v>91</v>
      </c>
      <c r="L38" s="13" t="s">
        <v>2251</v>
      </c>
      <c r="M38" s="21" t="n">
        <v>74</v>
      </c>
      <c r="N38" s="61" t="s">
        <v>2306</v>
      </c>
      <c r="O38" s="20" t="n">
        <v>12</v>
      </c>
      <c r="P38" s="35" t="s">
        <v>1112</v>
      </c>
      <c r="Q38" s="21" t="n">
        <v>96</v>
      </c>
      <c r="R38" s="19" t="s">
        <v>1806</v>
      </c>
      <c r="S38" s="20" t="n">
        <v>74</v>
      </c>
      <c r="T38" s="13" t="s">
        <v>1718</v>
      </c>
      <c r="U38" s="21" t="n">
        <v>60</v>
      </c>
      <c r="V38" s="61" t="s">
        <v>2307</v>
      </c>
      <c r="W38" s="12" t="n">
        <v>77</v>
      </c>
      <c r="X38" s="80" t="s">
        <v>1781</v>
      </c>
      <c r="Y38" s="21" t="n">
        <v>61</v>
      </c>
      <c r="Z38" s="22"/>
      <c r="AA38" s="237"/>
      <c r="AB38" s="32"/>
      <c r="AC38" s="127"/>
    </row>
    <row r="39" customFormat="false" ht="10.5" hidden="false" customHeight="true" outlineLevel="0" collapsed="false">
      <c r="A39" s="1" t="n">
        <v>4</v>
      </c>
      <c r="B39" s="19" t="s">
        <v>2308</v>
      </c>
      <c r="C39" s="20" t="n">
        <v>90</v>
      </c>
      <c r="D39" s="13" t="s">
        <v>2251</v>
      </c>
      <c r="E39" s="21" t="n">
        <v>74</v>
      </c>
      <c r="F39" s="19"/>
      <c r="G39" s="20"/>
      <c r="H39" s="13"/>
      <c r="I39" s="21"/>
      <c r="J39" s="19" t="s">
        <v>2309</v>
      </c>
      <c r="K39" s="20" t="n">
        <v>77</v>
      </c>
      <c r="L39" s="13" t="s">
        <v>1718</v>
      </c>
      <c r="M39" s="21" t="n">
        <v>60</v>
      </c>
      <c r="N39" s="61" t="s">
        <v>2310</v>
      </c>
      <c r="O39" s="12" t="n">
        <v>99</v>
      </c>
      <c r="P39" s="35" t="s">
        <v>1714</v>
      </c>
      <c r="Q39" s="21" t="n">
        <v>82</v>
      </c>
      <c r="R39" s="61" t="s">
        <v>2311</v>
      </c>
      <c r="S39" s="12" t="n">
        <v>77</v>
      </c>
      <c r="T39" s="35" t="s">
        <v>1781</v>
      </c>
      <c r="U39" s="21" t="n">
        <v>61</v>
      </c>
      <c r="V39" s="61" t="s">
        <v>2312</v>
      </c>
      <c r="W39" s="12" t="n">
        <v>77</v>
      </c>
      <c r="X39" s="80" t="s">
        <v>1205</v>
      </c>
      <c r="Y39" s="21" t="n">
        <v>60</v>
      </c>
      <c r="Z39" s="22"/>
      <c r="AA39" s="237"/>
      <c r="AB39" s="32"/>
      <c r="AC39" s="127"/>
    </row>
    <row r="40" customFormat="false" ht="10.5" hidden="false" customHeight="true" outlineLevel="0" collapsed="false">
      <c r="A40" s="1" t="n">
        <v>5</v>
      </c>
      <c r="B40" s="19" t="s">
        <v>2313</v>
      </c>
      <c r="C40" s="20" t="n">
        <v>78</v>
      </c>
      <c r="D40" s="13" t="s">
        <v>2247</v>
      </c>
      <c r="E40" s="21" t="n">
        <v>61</v>
      </c>
      <c r="F40" s="19"/>
      <c r="G40" s="20"/>
      <c r="H40" s="35"/>
      <c r="I40" s="21"/>
      <c r="J40" s="19" t="s">
        <v>2314</v>
      </c>
      <c r="K40" s="20" t="n">
        <v>12</v>
      </c>
      <c r="L40" s="35" t="s">
        <v>1112</v>
      </c>
      <c r="M40" s="21" t="n">
        <v>96</v>
      </c>
      <c r="N40" s="61" t="s">
        <v>2315</v>
      </c>
      <c r="O40" s="12" t="n">
        <v>77</v>
      </c>
      <c r="P40" s="35" t="s">
        <v>1205</v>
      </c>
      <c r="Q40" s="21" t="n">
        <v>60</v>
      </c>
      <c r="R40" s="61" t="s">
        <v>1812</v>
      </c>
      <c r="S40" s="12" t="n">
        <v>86</v>
      </c>
      <c r="T40" s="35" t="s">
        <v>1428</v>
      </c>
      <c r="U40" s="21" t="n">
        <v>71</v>
      </c>
      <c r="V40" s="61" t="s">
        <v>2316</v>
      </c>
      <c r="W40" s="12" t="n">
        <v>78</v>
      </c>
      <c r="X40" s="80" t="s">
        <v>1831</v>
      </c>
      <c r="Y40" s="21" t="n">
        <v>62</v>
      </c>
      <c r="Z40" s="101"/>
      <c r="AA40" s="127"/>
      <c r="AB40" s="23"/>
      <c r="AC40" s="127"/>
      <c r="AD40" s="159"/>
      <c r="AE40" s="159"/>
    </row>
    <row r="41" customFormat="false" ht="10.5" hidden="false" customHeight="true" outlineLevel="0" collapsed="false">
      <c r="A41" s="1" t="n">
        <v>6</v>
      </c>
      <c r="B41" s="19"/>
      <c r="C41" s="20" t="n">
        <v>86</v>
      </c>
      <c r="D41" s="13" t="s">
        <v>698</v>
      </c>
      <c r="E41" s="21" t="n">
        <v>69</v>
      </c>
      <c r="F41" s="19"/>
      <c r="G41" s="20"/>
      <c r="H41" s="13"/>
      <c r="I41" s="21"/>
      <c r="J41" s="19" t="s">
        <v>2317</v>
      </c>
      <c r="K41" s="20" t="n">
        <v>92</v>
      </c>
      <c r="L41" s="13" t="s">
        <v>1818</v>
      </c>
      <c r="M41" s="21" t="n">
        <v>76</v>
      </c>
      <c r="N41" s="61" t="s">
        <v>2318</v>
      </c>
      <c r="O41" s="12" t="n">
        <v>78</v>
      </c>
      <c r="P41" s="35" t="s">
        <v>2247</v>
      </c>
      <c r="Q41" s="21" t="n">
        <v>61</v>
      </c>
      <c r="R41" s="61" t="s">
        <v>1817</v>
      </c>
      <c r="S41" s="12" t="n">
        <v>91</v>
      </c>
      <c r="T41" s="35" t="s">
        <v>1818</v>
      </c>
      <c r="U41" s="21" t="n">
        <v>76</v>
      </c>
      <c r="V41" s="19" t="s">
        <v>1813</v>
      </c>
      <c r="W41" s="20" t="n">
        <v>12</v>
      </c>
      <c r="X41" s="30" t="s">
        <v>692</v>
      </c>
      <c r="Y41" s="21" t="n">
        <v>96</v>
      </c>
      <c r="Z41" s="101"/>
      <c r="AA41" s="127"/>
      <c r="AB41" s="23"/>
      <c r="AC41" s="127"/>
      <c r="AD41" s="159"/>
      <c r="AE41" s="159"/>
    </row>
    <row r="42" customFormat="false" ht="10.5" hidden="false" customHeight="true" outlineLevel="0" collapsed="false">
      <c r="A42" s="1" t="n">
        <v>7</v>
      </c>
      <c r="B42" s="19" t="s">
        <v>1809</v>
      </c>
      <c r="C42" s="20" t="n">
        <v>14</v>
      </c>
      <c r="D42" s="35" t="s">
        <v>1289</v>
      </c>
      <c r="E42" s="21" t="n">
        <v>99</v>
      </c>
      <c r="F42" s="19"/>
      <c r="G42" s="20"/>
      <c r="H42" s="35"/>
      <c r="I42" s="21"/>
      <c r="J42" s="19" t="s">
        <v>1798</v>
      </c>
      <c r="K42" s="20" t="n">
        <v>81</v>
      </c>
      <c r="L42" s="35" t="s">
        <v>688</v>
      </c>
      <c r="M42" s="21" t="n">
        <v>66</v>
      </c>
      <c r="N42" s="61" t="s">
        <v>2319</v>
      </c>
      <c r="O42" s="12" t="n">
        <v>90</v>
      </c>
      <c r="P42" s="35" t="s">
        <v>2251</v>
      </c>
      <c r="Q42" s="21" t="n">
        <v>74</v>
      </c>
      <c r="R42" s="61" t="s">
        <v>1287</v>
      </c>
      <c r="S42" s="12" t="n">
        <v>87</v>
      </c>
      <c r="T42" s="35" t="s">
        <v>1180</v>
      </c>
      <c r="U42" s="21" t="n">
        <v>74</v>
      </c>
      <c r="V42" s="61" t="s">
        <v>2320</v>
      </c>
      <c r="W42" s="12" t="s">
        <v>2321</v>
      </c>
      <c r="X42" s="80" t="s">
        <v>1243</v>
      </c>
      <c r="Y42" s="238" t="n">
        <v>86</v>
      </c>
      <c r="Z42" s="101"/>
      <c r="AA42" s="127"/>
      <c r="AB42" s="23"/>
      <c r="AC42" s="127"/>
      <c r="AD42" s="183"/>
      <c r="AE42" s="159"/>
    </row>
    <row r="43" customFormat="false" ht="10.5" hidden="false" customHeight="true" outlineLevel="0" collapsed="false">
      <c r="A43" s="1" t="n">
        <v>8</v>
      </c>
      <c r="B43" s="19" t="s">
        <v>2322</v>
      </c>
      <c r="C43" s="20" t="n">
        <v>12</v>
      </c>
      <c r="D43" s="35" t="s">
        <v>1112</v>
      </c>
      <c r="E43" s="21" t="n">
        <v>96</v>
      </c>
      <c r="F43" s="19"/>
      <c r="G43" s="20"/>
      <c r="H43" s="30"/>
      <c r="I43" s="21"/>
      <c r="J43" s="19" t="s">
        <v>2323</v>
      </c>
      <c r="K43" s="20" t="n">
        <v>77</v>
      </c>
      <c r="L43" s="30" t="s">
        <v>1387</v>
      </c>
      <c r="M43" s="21" t="n">
        <v>60</v>
      </c>
      <c r="N43" s="61" t="s">
        <v>2324</v>
      </c>
      <c r="O43" s="12" t="n">
        <v>77</v>
      </c>
      <c r="P43" s="35" t="s">
        <v>1230</v>
      </c>
      <c r="Q43" s="21" t="n">
        <v>61</v>
      </c>
      <c r="R43" s="61" t="s">
        <v>784</v>
      </c>
      <c r="S43" s="12" t="n">
        <v>86</v>
      </c>
      <c r="T43" s="35" t="s">
        <v>227</v>
      </c>
      <c r="U43" s="21" t="n">
        <v>75</v>
      </c>
      <c r="V43" s="189" t="s">
        <v>2325</v>
      </c>
      <c r="W43" s="190" t="n">
        <v>22</v>
      </c>
      <c r="X43" s="191" t="s">
        <v>14</v>
      </c>
      <c r="Y43" s="173" t="n">
        <v>6</v>
      </c>
      <c r="Z43" s="101"/>
      <c r="AA43" s="127"/>
      <c r="AB43" s="23"/>
      <c r="AC43" s="127"/>
      <c r="AD43" s="183"/>
      <c r="AE43" s="159"/>
    </row>
    <row r="44" customFormat="false" ht="10.5" hidden="false" customHeight="true" outlineLevel="0" collapsed="false">
      <c r="A44" s="1" t="n">
        <v>9</v>
      </c>
      <c r="B44" s="19" t="s">
        <v>2326</v>
      </c>
      <c r="C44" s="20" t="n">
        <v>77</v>
      </c>
      <c r="D44" s="13" t="s">
        <v>1387</v>
      </c>
      <c r="E44" s="21" t="n">
        <v>60</v>
      </c>
      <c r="F44" s="19"/>
      <c r="G44" s="20"/>
      <c r="H44" s="30"/>
      <c r="I44" s="21"/>
      <c r="J44" s="19" t="s">
        <v>2327</v>
      </c>
      <c r="K44" s="20" t="n">
        <v>78</v>
      </c>
      <c r="L44" s="30" t="s">
        <v>2247</v>
      </c>
      <c r="M44" s="21" t="n">
        <v>61</v>
      </c>
      <c r="N44" s="61" t="s">
        <v>2328</v>
      </c>
      <c r="O44" s="12" t="n">
        <v>22</v>
      </c>
      <c r="P44" s="35" t="s">
        <v>1775</v>
      </c>
      <c r="Q44" s="21" t="n">
        <v>5</v>
      </c>
      <c r="R44" s="61" t="s">
        <v>1833</v>
      </c>
      <c r="S44" s="12" t="n">
        <v>82</v>
      </c>
      <c r="T44" s="35" t="s">
        <v>1286</v>
      </c>
      <c r="U44" s="21" t="n">
        <v>68</v>
      </c>
      <c r="V44" s="19" t="s">
        <v>1819</v>
      </c>
      <c r="W44" s="20" t="n">
        <v>74</v>
      </c>
      <c r="X44" s="13" t="s">
        <v>1732</v>
      </c>
      <c r="Y44" s="21" t="n">
        <v>60</v>
      </c>
      <c r="Z44" s="22"/>
      <c r="AA44" s="237"/>
      <c r="AB44" s="23"/>
      <c r="AC44" s="127"/>
      <c r="AD44" s="159"/>
      <c r="AE44" s="159"/>
    </row>
    <row r="45" customFormat="false" ht="10.5" hidden="false" customHeight="true" outlineLevel="0" collapsed="false">
      <c r="A45" s="1" t="n">
        <v>10</v>
      </c>
      <c r="B45" s="19"/>
      <c r="C45" s="20" t="n">
        <v>90</v>
      </c>
      <c r="D45" s="13" t="s">
        <v>2270</v>
      </c>
      <c r="E45" s="21" t="n">
        <v>73</v>
      </c>
      <c r="F45" s="19"/>
      <c r="G45" s="20"/>
      <c r="H45" s="13"/>
      <c r="I45" s="21"/>
      <c r="J45" s="19" t="s">
        <v>1810</v>
      </c>
      <c r="K45" s="20" t="n">
        <v>77</v>
      </c>
      <c r="L45" s="13" t="s">
        <v>671</v>
      </c>
      <c r="M45" s="21" t="n">
        <v>63</v>
      </c>
      <c r="N45" s="61" t="s">
        <v>2329</v>
      </c>
      <c r="O45" s="12" t="n">
        <v>85</v>
      </c>
      <c r="P45" s="35" t="s">
        <v>1286</v>
      </c>
      <c r="Q45" s="21" t="n">
        <v>68</v>
      </c>
      <c r="R45" s="61" t="s">
        <v>1296</v>
      </c>
      <c r="S45" s="12" t="n">
        <v>90</v>
      </c>
      <c r="T45" s="35" t="s">
        <v>255</v>
      </c>
      <c r="U45" s="21" t="n">
        <v>78</v>
      </c>
      <c r="V45" s="61" t="s">
        <v>2330</v>
      </c>
      <c r="W45" s="12" t="n">
        <v>84</v>
      </c>
      <c r="X45" s="35" t="s">
        <v>1286</v>
      </c>
      <c r="Y45" s="21" t="n">
        <v>68</v>
      </c>
      <c r="Z45" s="101"/>
      <c r="AA45" s="127"/>
      <c r="AB45" s="183"/>
      <c r="AC45" s="127"/>
      <c r="AD45" s="159"/>
      <c r="AE45" s="159"/>
    </row>
    <row r="46" customFormat="false" ht="10.5" hidden="false" customHeight="true" outlineLevel="0" collapsed="false">
      <c r="A46" s="1" t="n">
        <v>11</v>
      </c>
      <c r="B46" s="19" t="s">
        <v>2331</v>
      </c>
      <c r="C46" s="20" t="n">
        <v>93</v>
      </c>
      <c r="D46" s="13" t="s">
        <v>1818</v>
      </c>
      <c r="E46" s="21" t="n">
        <v>76</v>
      </c>
      <c r="F46" s="19"/>
      <c r="G46" s="20"/>
      <c r="H46" s="13"/>
      <c r="I46" s="21"/>
      <c r="J46" s="184" t="n">
        <v>47.7</v>
      </c>
      <c r="K46" s="12" t="n">
        <v>77</v>
      </c>
      <c r="L46" s="80" t="s">
        <v>1230</v>
      </c>
      <c r="M46" s="21" t="n">
        <v>61</v>
      </c>
      <c r="N46" s="19" t="s">
        <v>2332</v>
      </c>
      <c r="O46" s="20" t="n">
        <v>22</v>
      </c>
      <c r="P46" s="13" t="s">
        <v>14</v>
      </c>
      <c r="Q46" s="21" t="n">
        <v>6</v>
      </c>
      <c r="R46" s="19" t="s">
        <v>2333</v>
      </c>
      <c r="S46" s="20" t="n">
        <v>77</v>
      </c>
      <c r="T46" s="30" t="s">
        <v>1831</v>
      </c>
      <c r="U46" s="21" t="n">
        <v>62</v>
      </c>
      <c r="V46" s="19" t="s">
        <v>2334</v>
      </c>
      <c r="W46" s="20" t="n">
        <v>86</v>
      </c>
      <c r="X46" s="30" t="s">
        <v>1428</v>
      </c>
      <c r="Y46" s="21" t="n">
        <v>71</v>
      </c>
      <c r="Z46" s="101"/>
      <c r="AA46" s="237"/>
      <c r="AB46" s="239"/>
      <c r="AC46" s="127"/>
      <c r="AD46" s="159"/>
      <c r="AE46" s="159"/>
    </row>
    <row r="47" customFormat="false" ht="10.5" hidden="false" customHeight="true" outlineLevel="0" collapsed="false">
      <c r="A47" s="1" t="n">
        <v>12</v>
      </c>
      <c r="B47" s="19" t="s">
        <v>2335</v>
      </c>
      <c r="C47" s="20" t="n">
        <v>77</v>
      </c>
      <c r="D47" s="13" t="s">
        <v>1732</v>
      </c>
      <c r="E47" s="21" t="n">
        <v>60</v>
      </c>
      <c r="F47" s="19"/>
      <c r="G47" s="20"/>
      <c r="H47" s="30"/>
      <c r="I47" s="21"/>
      <c r="J47" s="61" t="s">
        <v>2336</v>
      </c>
      <c r="K47" s="12" t="n">
        <v>22</v>
      </c>
      <c r="L47" s="80" t="s">
        <v>1775</v>
      </c>
      <c r="M47" s="21" t="n">
        <v>5</v>
      </c>
      <c r="N47" s="61" t="s">
        <v>2337</v>
      </c>
      <c r="O47" s="12" t="n">
        <v>77</v>
      </c>
      <c r="P47" s="35" t="s">
        <v>1760</v>
      </c>
      <c r="Q47" s="21" t="n">
        <v>60</v>
      </c>
      <c r="R47" s="19" t="s">
        <v>1842</v>
      </c>
      <c r="S47" s="20" t="n">
        <v>12</v>
      </c>
      <c r="T47" s="30" t="s">
        <v>692</v>
      </c>
      <c r="U47" s="21" t="n">
        <v>96</v>
      </c>
      <c r="V47" s="19" t="s">
        <v>2338</v>
      </c>
      <c r="W47" s="20" t="n">
        <v>79</v>
      </c>
      <c r="X47" s="30" t="s">
        <v>671</v>
      </c>
      <c r="Y47" s="21" t="n">
        <v>63</v>
      </c>
      <c r="Z47" s="240"/>
      <c r="AA47" s="127"/>
      <c r="AB47" s="183"/>
      <c r="AC47" s="127"/>
    </row>
    <row r="48" customFormat="false" ht="10.5" hidden="false" customHeight="true" outlineLevel="0" collapsed="false">
      <c r="A48" s="1" t="n">
        <v>13</v>
      </c>
      <c r="B48" s="19"/>
      <c r="C48" s="20" t="n">
        <v>91</v>
      </c>
      <c r="D48" s="13" t="s">
        <v>227</v>
      </c>
      <c r="E48" s="21" t="n">
        <v>75</v>
      </c>
      <c r="F48" s="19"/>
      <c r="G48" s="20"/>
      <c r="H48" s="13"/>
      <c r="I48" s="21"/>
      <c r="J48" s="182" t="s">
        <v>1284</v>
      </c>
      <c r="K48" s="20" t="n">
        <v>96</v>
      </c>
      <c r="L48" s="13" t="s">
        <v>222</v>
      </c>
      <c r="M48" s="21" t="n">
        <v>83</v>
      </c>
      <c r="N48" s="19" t="s">
        <v>2339</v>
      </c>
      <c r="O48" s="20" t="n">
        <v>22</v>
      </c>
      <c r="P48" s="126" t="s">
        <v>2340</v>
      </c>
      <c r="Q48" s="21" t="n">
        <v>5</v>
      </c>
      <c r="R48" s="19" t="s">
        <v>2341</v>
      </c>
      <c r="S48" s="12" t="s">
        <v>2321</v>
      </c>
      <c r="T48" s="80" t="s">
        <v>1243</v>
      </c>
      <c r="U48" s="21" t="n">
        <v>86</v>
      </c>
      <c r="V48" s="170" t="s">
        <v>2342</v>
      </c>
      <c r="W48" s="171" t="n">
        <v>22</v>
      </c>
      <c r="X48" s="174" t="s">
        <v>1775</v>
      </c>
      <c r="Y48" s="173" t="s">
        <v>1721</v>
      </c>
      <c r="Z48" s="101"/>
      <c r="AA48" s="127"/>
      <c r="AB48" s="183"/>
      <c r="AC48" s="127"/>
    </row>
    <row r="49" customFormat="false" ht="10.5" hidden="false" customHeight="true" outlineLevel="0" collapsed="false">
      <c r="A49" s="1" t="n">
        <v>14</v>
      </c>
      <c r="B49" s="19" t="s">
        <v>2343</v>
      </c>
      <c r="C49" s="20" t="n">
        <v>98</v>
      </c>
      <c r="D49" s="13" t="s">
        <v>2243</v>
      </c>
      <c r="E49" s="21" t="n">
        <v>82</v>
      </c>
      <c r="F49" s="19"/>
      <c r="G49" s="20"/>
      <c r="I49" s="21"/>
      <c r="J49" s="182" t="s">
        <v>2344</v>
      </c>
      <c r="K49" s="20" t="n">
        <v>85</v>
      </c>
      <c r="L49" s="30" t="s">
        <v>1286</v>
      </c>
      <c r="M49" s="21" t="n">
        <v>68</v>
      </c>
      <c r="N49" s="61" t="s">
        <v>2345</v>
      </c>
      <c r="O49" s="12" t="n">
        <v>90</v>
      </c>
      <c r="P49" s="35" t="s">
        <v>2270</v>
      </c>
      <c r="Q49" s="21" t="n">
        <v>73</v>
      </c>
      <c r="R49" s="189" t="s">
        <v>2346</v>
      </c>
      <c r="S49" s="190" t="n">
        <v>22</v>
      </c>
      <c r="T49" s="191" t="s">
        <v>14</v>
      </c>
      <c r="U49" s="173" t="s">
        <v>1736</v>
      </c>
      <c r="V49" s="19" t="s">
        <v>2347</v>
      </c>
      <c r="W49" s="20" t="n">
        <v>11</v>
      </c>
      <c r="X49" s="80" t="s">
        <v>2085</v>
      </c>
      <c r="Y49" s="21" t="n">
        <v>95</v>
      </c>
      <c r="Z49" s="22"/>
      <c r="AA49" s="237"/>
      <c r="AB49" s="239"/>
      <c r="AC49" s="127"/>
    </row>
    <row r="50" customFormat="false" ht="10.5" hidden="false" customHeight="true" outlineLevel="0" collapsed="false">
      <c r="A50" s="1" t="n">
        <v>15</v>
      </c>
      <c r="B50" s="19" t="s">
        <v>2348</v>
      </c>
      <c r="C50" s="20" t="n">
        <v>74</v>
      </c>
      <c r="D50" s="13" t="s">
        <v>1150</v>
      </c>
      <c r="E50" s="21" t="n">
        <v>59</v>
      </c>
      <c r="F50" s="19"/>
      <c r="G50" s="20"/>
      <c r="I50" s="21"/>
      <c r="J50" s="182" t="s">
        <v>1825</v>
      </c>
      <c r="K50" s="20" t="n">
        <v>93</v>
      </c>
      <c r="L50" s="13" t="s">
        <v>1826</v>
      </c>
      <c r="M50" s="21" t="n">
        <v>78</v>
      </c>
      <c r="N50" s="19" t="s">
        <v>1822</v>
      </c>
      <c r="O50" s="20" t="n">
        <v>87</v>
      </c>
      <c r="P50" s="13" t="s">
        <v>1428</v>
      </c>
      <c r="Q50" s="21" t="n">
        <v>71</v>
      </c>
      <c r="R50" s="61" t="s">
        <v>1299</v>
      </c>
      <c r="S50" s="12" t="n">
        <v>85</v>
      </c>
      <c r="T50" s="35" t="s">
        <v>695</v>
      </c>
      <c r="U50" s="21" t="n">
        <v>73</v>
      </c>
      <c r="V50" s="19" t="s">
        <v>2349</v>
      </c>
      <c r="W50" s="20" t="n">
        <v>84</v>
      </c>
      <c r="X50" s="30" t="s">
        <v>678</v>
      </c>
      <c r="Y50" s="21" t="n">
        <v>69</v>
      </c>
      <c r="Z50" s="22"/>
      <c r="AA50" s="237"/>
      <c r="AB50" s="241"/>
      <c r="AC50" s="127"/>
    </row>
    <row r="51" customFormat="false" ht="10.5" hidden="false" customHeight="true" outlineLevel="0" collapsed="false">
      <c r="A51" s="1" t="n">
        <v>16</v>
      </c>
      <c r="B51" s="19" t="s">
        <v>2350</v>
      </c>
      <c r="C51" s="20" t="n">
        <v>81</v>
      </c>
      <c r="D51" s="35" t="s">
        <v>688</v>
      </c>
      <c r="E51" s="21" t="n">
        <v>66</v>
      </c>
      <c r="F51" s="61"/>
      <c r="G51" s="12"/>
      <c r="H51" s="35"/>
      <c r="I51" s="21"/>
      <c r="J51" s="185" t="s">
        <v>1291</v>
      </c>
      <c r="K51" s="171" t="n">
        <v>91</v>
      </c>
      <c r="L51" s="172" t="s">
        <v>255</v>
      </c>
      <c r="M51" s="173" t="n">
        <v>78</v>
      </c>
      <c r="N51" s="19" t="s">
        <v>2351</v>
      </c>
      <c r="O51" s="20" t="n">
        <v>78</v>
      </c>
      <c r="P51" s="13" t="s">
        <v>1831</v>
      </c>
      <c r="Q51" s="21" t="n">
        <v>62</v>
      </c>
      <c r="R51" s="61" t="s">
        <v>1304</v>
      </c>
      <c r="S51" s="20" t="n">
        <v>75</v>
      </c>
      <c r="T51" s="30" t="s">
        <v>1732</v>
      </c>
      <c r="U51" s="21" t="n">
        <v>60</v>
      </c>
      <c r="V51" s="61" t="s">
        <v>1293</v>
      </c>
      <c r="W51" s="12" t="n">
        <v>86</v>
      </c>
      <c r="X51" s="80" t="s">
        <v>2352</v>
      </c>
      <c r="Y51" s="21" t="n">
        <v>69</v>
      </c>
      <c r="Z51" s="22"/>
      <c r="AA51" s="127"/>
      <c r="AB51" s="242"/>
      <c r="AC51" s="127"/>
    </row>
    <row r="52" customFormat="false" ht="10.5" hidden="false" customHeight="true" outlineLevel="0" collapsed="false">
      <c r="A52" s="1" t="n">
        <v>17</v>
      </c>
      <c r="B52" s="19" t="s">
        <v>2353</v>
      </c>
      <c r="C52" s="20" t="n">
        <v>23</v>
      </c>
      <c r="D52" s="13" t="s">
        <v>14</v>
      </c>
      <c r="E52" s="21" t="n">
        <v>6</v>
      </c>
      <c r="F52" s="19"/>
      <c r="G52" s="20"/>
      <c r="H52" s="13"/>
      <c r="I52" s="21"/>
      <c r="J52" s="182" t="s">
        <v>388</v>
      </c>
      <c r="K52" s="20" t="n">
        <v>77</v>
      </c>
      <c r="L52" s="30" t="s">
        <v>1732</v>
      </c>
      <c r="M52" s="21" t="n">
        <v>60</v>
      </c>
      <c r="N52" s="61" t="s">
        <v>2354</v>
      </c>
      <c r="O52" s="12" t="s">
        <v>1966</v>
      </c>
      <c r="P52" s="35" t="s">
        <v>222</v>
      </c>
      <c r="Q52" s="21" t="n">
        <v>83</v>
      </c>
      <c r="R52" s="61" t="s">
        <v>1854</v>
      </c>
      <c r="S52" s="12" t="n">
        <v>84</v>
      </c>
      <c r="T52" s="35" t="s">
        <v>1855</v>
      </c>
      <c r="U52" s="21" t="n">
        <v>70</v>
      </c>
      <c r="V52" s="61" t="s">
        <v>1850</v>
      </c>
      <c r="W52" s="12" t="n">
        <v>97</v>
      </c>
      <c r="X52" s="80" t="s">
        <v>369</v>
      </c>
      <c r="Y52" s="21" t="n">
        <v>83</v>
      </c>
      <c r="Z52" s="22"/>
      <c r="AA52" s="237"/>
      <c r="AB52" s="243"/>
      <c r="AC52" s="127"/>
    </row>
    <row r="53" customFormat="false" ht="10.5" hidden="false" customHeight="true" outlineLevel="0" collapsed="false">
      <c r="A53" s="1" t="n">
        <v>18</v>
      </c>
      <c r="B53" s="19" t="s">
        <v>2355</v>
      </c>
      <c r="C53" s="20" t="n">
        <v>12</v>
      </c>
      <c r="D53" s="13" t="s">
        <v>2356</v>
      </c>
      <c r="E53" s="21" t="n">
        <v>95</v>
      </c>
      <c r="F53" s="19"/>
      <c r="G53" s="20"/>
      <c r="H53" s="13"/>
      <c r="I53" s="21"/>
      <c r="J53" s="182" t="s">
        <v>1846</v>
      </c>
      <c r="K53" s="20" t="n">
        <v>90</v>
      </c>
      <c r="L53" s="30" t="s">
        <v>2270</v>
      </c>
      <c r="M53" s="21" t="n">
        <v>73</v>
      </c>
      <c r="N53" s="19" t="s">
        <v>1827</v>
      </c>
      <c r="O53" s="20" t="n">
        <v>80</v>
      </c>
      <c r="P53" s="13" t="s">
        <v>1828</v>
      </c>
      <c r="Q53" s="21" t="n">
        <v>66</v>
      </c>
      <c r="R53" s="170" t="s">
        <v>2357</v>
      </c>
      <c r="S53" s="171" t="n">
        <v>22</v>
      </c>
      <c r="T53" s="174" t="s">
        <v>1775</v>
      </c>
      <c r="U53" s="173" t="s">
        <v>1721</v>
      </c>
      <c r="V53" s="19" t="s">
        <v>2358</v>
      </c>
      <c r="W53" s="20" t="n">
        <v>95</v>
      </c>
      <c r="X53" s="30" t="s">
        <v>222</v>
      </c>
      <c r="Y53" s="21" t="n">
        <v>83</v>
      </c>
      <c r="Z53" s="244"/>
      <c r="AA53" s="233"/>
      <c r="AB53" s="245"/>
      <c r="AC53" s="233"/>
    </row>
    <row r="54" customFormat="false" ht="10.5" hidden="false" customHeight="true" outlineLevel="0" collapsed="false">
      <c r="A54" s="1" t="n">
        <v>19</v>
      </c>
      <c r="B54" s="19" t="s">
        <v>2359</v>
      </c>
      <c r="C54" s="20" t="n">
        <v>95</v>
      </c>
      <c r="D54" s="13" t="s">
        <v>2255</v>
      </c>
      <c r="E54" s="21" t="n">
        <v>78</v>
      </c>
      <c r="F54" s="19"/>
      <c r="G54" s="20"/>
      <c r="H54" s="13"/>
      <c r="I54" s="21"/>
      <c r="J54" s="184"/>
      <c r="K54" s="12" t="s">
        <v>1966</v>
      </c>
      <c r="L54" s="35" t="s">
        <v>1768</v>
      </c>
      <c r="M54" s="21" t="n">
        <v>85</v>
      </c>
      <c r="N54" s="19"/>
      <c r="O54" s="20" t="n">
        <v>81</v>
      </c>
      <c r="P54" s="35" t="s">
        <v>688</v>
      </c>
      <c r="Q54" s="21" t="n">
        <v>66</v>
      </c>
      <c r="R54" s="19" t="s">
        <v>2360</v>
      </c>
      <c r="S54" s="20" t="n">
        <v>11</v>
      </c>
      <c r="T54" s="80" t="s">
        <v>2085</v>
      </c>
      <c r="U54" s="21" t="n">
        <v>95</v>
      </c>
      <c r="V54" s="19" t="s">
        <v>2361</v>
      </c>
      <c r="W54" s="20" t="n">
        <v>96</v>
      </c>
      <c r="X54" s="30" t="s">
        <v>1714</v>
      </c>
      <c r="Y54" s="21" t="n">
        <v>82</v>
      </c>
      <c r="Z54" s="22"/>
      <c r="AA54" s="237"/>
      <c r="AB54" s="92"/>
      <c r="AC54" s="127"/>
    </row>
    <row r="55" customFormat="false" ht="10.5" hidden="false" customHeight="true" outlineLevel="0" collapsed="false">
      <c r="A55" s="1" t="n">
        <v>20</v>
      </c>
      <c r="B55" s="61" t="s">
        <v>2362</v>
      </c>
      <c r="C55" s="12" t="n">
        <v>22</v>
      </c>
      <c r="D55" s="35" t="s">
        <v>1775</v>
      </c>
      <c r="E55" s="21" t="n">
        <v>5</v>
      </c>
      <c r="F55" s="19"/>
      <c r="G55" s="20"/>
      <c r="H55" s="13"/>
      <c r="I55" s="21"/>
      <c r="J55" s="182" t="s">
        <v>389</v>
      </c>
      <c r="K55" s="20" t="n">
        <v>84</v>
      </c>
      <c r="L55" s="13" t="s">
        <v>2363</v>
      </c>
      <c r="M55" s="21" t="n">
        <v>70</v>
      </c>
      <c r="N55" s="19" t="s">
        <v>2364</v>
      </c>
      <c r="O55" s="20" t="n">
        <v>82</v>
      </c>
      <c r="P55" s="35" t="s">
        <v>1773</v>
      </c>
      <c r="Q55" s="21" t="n">
        <v>66</v>
      </c>
      <c r="R55" s="19" t="s">
        <v>1862</v>
      </c>
      <c r="S55" s="12" t="n">
        <v>84</v>
      </c>
      <c r="T55" s="80" t="s">
        <v>678</v>
      </c>
      <c r="U55" s="21" t="n">
        <v>69</v>
      </c>
      <c r="V55" s="170" t="s">
        <v>1316</v>
      </c>
      <c r="W55" s="171" t="n">
        <v>74</v>
      </c>
      <c r="X55" s="172" t="s">
        <v>1209</v>
      </c>
      <c r="Y55" s="173" t="n">
        <v>61</v>
      </c>
      <c r="Z55" s="244"/>
      <c r="AA55" s="233"/>
      <c r="AB55" s="245"/>
      <c r="AC55" s="233"/>
    </row>
    <row r="56" customFormat="false" ht="10.5" hidden="false" customHeight="true" outlineLevel="0" collapsed="false">
      <c r="A56" s="1" t="n">
        <v>21</v>
      </c>
      <c r="B56" s="19" t="s">
        <v>2365</v>
      </c>
      <c r="C56" s="20" t="n">
        <v>74</v>
      </c>
      <c r="D56" s="13" t="s">
        <v>1193</v>
      </c>
      <c r="E56" s="21" t="n">
        <v>59</v>
      </c>
      <c r="F56" s="19"/>
      <c r="G56" s="20"/>
      <c r="H56" s="13"/>
      <c r="I56" s="21"/>
      <c r="J56" s="182" t="n">
        <v>50.3</v>
      </c>
      <c r="K56" s="20" t="n">
        <v>87</v>
      </c>
      <c r="L56" s="30" t="s">
        <v>1428</v>
      </c>
      <c r="M56" s="21" t="n">
        <v>71</v>
      </c>
      <c r="N56" s="19" t="s">
        <v>1837</v>
      </c>
      <c r="O56" s="20" t="n">
        <v>78</v>
      </c>
      <c r="P56" s="35" t="s">
        <v>671</v>
      </c>
      <c r="Q56" s="21" t="n">
        <v>63</v>
      </c>
      <c r="R56" s="19" t="s">
        <v>1866</v>
      </c>
      <c r="S56" s="20" t="n">
        <v>78</v>
      </c>
      <c r="T56" s="80" t="s">
        <v>671</v>
      </c>
      <c r="U56" s="21" t="n">
        <v>63</v>
      </c>
      <c r="V56" s="170" t="s">
        <v>1319</v>
      </c>
      <c r="W56" s="171" t="n">
        <v>91</v>
      </c>
      <c r="X56" s="172" t="s">
        <v>255</v>
      </c>
      <c r="Y56" s="173" t="n">
        <v>78</v>
      </c>
      <c r="Z56" s="101"/>
      <c r="AA56" s="127"/>
      <c r="AB56" s="183"/>
      <c r="AC56" s="127"/>
    </row>
    <row r="57" customFormat="false" ht="10.5" hidden="false" customHeight="true" outlineLevel="0" collapsed="false">
      <c r="A57" s="1" t="n">
        <v>22</v>
      </c>
      <c r="B57" s="19" t="s">
        <v>2366</v>
      </c>
      <c r="C57" s="20" t="n">
        <v>22</v>
      </c>
      <c r="D57" s="13" t="s">
        <v>686</v>
      </c>
      <c r="E57" s="21" t="n">
        <v>4</v>
      </c>
      <c r="F57" s="19"/>
      <c r="G57" s="20"/>
      <c r="H57" s="13"/>
      <c r="I57" s="21"/>
      <c r="J57" s="19" t="s">
        <v>2367</v>
      </c>
      <c r="K57" s="20" t="s">
        <v>1721</v>
      </c>
      <c r="L57" s="13" t="s">
        <v>1647</v>
      </c>
      <c r="M57" s="21" t="n">
        <v>89</v>
      </c>
      <c r="N57" s="19" t="s">
        <v>1841</v>
      </c>
      <c r="O57" s="20" t="n">
        <v>85</v>
      </c>
      <c r="P57" s="13" t="s">
        <v>1847</v>
      </c>
      <c r="Q57" s="21" t="n">
        <v>70</v>
      </c>
      <c r="R57" s="61" t="s">
        <v>1309</v>
      </c>
      <c r="S57" s="12" t="n">
        <v>86</v>
      </c>
      <c r="T57" s="80" t="s">
        <v>2352</v>
      </c>
      <c r="U57" s="21" t="n">
        <v>69</v>
      </c>
      <c r="V57" s="19" t="s">
        <v>1871</v>
      </c>
      <c r="W57" s="20" t="n">
        <v>92</v>
      </c>
      <c r="X57" s="13" t="s">
        <v>1826</v>
      </c>
      <c r="Y57" s="37" t="n">
        <v>78</v>
      </c>
      <c r="Z57" s="22"/>
      <c r="AA57" s="127"/>
      <c r="AB57" s="23"/>
      <c r="AC57" s="127"/>
    </row>
    <row r="58" customFormat="false" ht="10.5" hidden="false" customHeight="true" outlineLevel="0" collapsed="false">
      <c r="A58" s="1" t="n">
        <v>23</v>
      </c>
      <c r="B58" s="19" t="s">
        <v>2368</v>
      </c>
      <c r="C58" s="20" t="n">
        <v>79</v>
      </c>
      <c r="D58" s="13" t="s">
        <v>1746</v>
      </c>
      <c r="E58" s="21" t="n">
        <v>64</v>
      </c>
      <c r="F58" s="61"/>
      <c r="G58" s="12"/>
      <c r="H58" s="35"/>
      <c r="I58" s="21"/>
      <c r="J58" s="19" t="s">
        <v>1302</v>
      </c>
      <c r="K58" s="20" t="n">
        <v>96</v>
      </c>
      <c r="L58" s="13" t="s">
        <v>1168</v>
      </c>
      <c r="M58" s="21" t="n">
        <v>82</v>
      </c>
      <c r="N58" s="61" t="s">
        <v>2369</v>
      </c>
      <c r="O58" s="12" t="n">
        <v>11</v>
      </c>
      <c r="P58" s="35" t="s">
        <v>2085</v>
      </c>
      <c r="Q58" s="21" t="n">
        <v>95</v>
      </c>
      <c r="R58" s="170" t="s">
        <v>1318</v>
      </c>
      <c r="S58" s="171" t="n">
        <v>84</v>
      </c>
      <c r="T58" s="172" t="s">
        <v>1201</v>
      </c>
      <c r="U58" s="173" t="n">
        <v>72</v>
      </c>
      <c r="V58" s="61" t="s">
        <v>2370</v>
      </c>
      <c r="W58" s="12" t="n">
        <v>10</v>
      </c>
      <c r="X58" s="80" t="s">
        <v>2371</v>
      </c>
      <c r="Y58" s="21" t="n">
        <v>94</v>
      </c>
      <c r="Z58" s="244"/>
      <c r="AA58" s="233"/>
      <c r="AB58" s="245"/>
      <c r="AC58" s="233"/>
    </row>
    <row r="59" customFormat="false" ht="10.5" hidden="false" customHeight="true" outlineLevel="0" collapsed="false">
      <c r="A59" s="1" t="n">
        <v>24</v>
      </c>
      <c r="B59" s="19" t="s">
        <v>2372</v>
      </c>
      <c r="C59" s="20" t="n">
        <v>77</v>
      </c>
      <c r="D59" s="13" t="s">
        <v>671</v>
      </c>
      <c r="E59" s="21" t="n">
        <v>63</v>
      </c>
      <c r="F59" s="19"/>
      <c r="G59" s="20"/>
      <c r="H59" s="80"/>
      <c r="I59" s="21"/>
      <c r="J59" s="19" t="s">
        <v>2373</v>
      </c>
      <c r="K59" s="20" t="n">
        <v>78</v>
      </c>
      <c r="L59" s="30" t="s">
        <v>1831</v>
      </c>
      <c r="M59" s="21" t="n">
        <v>62</v>
      </c>
      <c r="N59" s="61" t="s">
        <v>2374</v>
      </c>
      <c r="O59" s="12" t="n">
        <v>73</v>
      </c>
      <c r="P59" s="35" t="s">
        <v>2375</v>
      </c>
      <c r="Q59" s="21" t="n">
        <v>56</v>
      </c>
      <c r="R59" s="61" t="s">
        <v>2376</v>
      </c>
      <c r="S59" s="12" t="n">
        <v>97</v>
      </c>
      <c r="T59" s="80" t="s">
        <v>369</v>
      </c>
      <c r="U59" s="21" t="n">
        <v>83</v>
      </c>
      <c r="V59" s="61" t="s">
        <v>2377</v>
      </c>
      <c r="W59" s="20" t="n">
        <v>74</v>
      </c>
      <c r="X59" s="13" t="s">
        <v>2378</v>
      </c>
      <c r="Y59" s="21" t="n">
        <v>58</v>
      </c>
      <c r="Z59" s="101"/>
      <c r="AA59" s="127"/>
      <c r="AB59" s="243"/>
      <c r="AC59" s="127"/>
    </row>
    <row r="60" customFormat="false" ht="10.5" hidden="false" customHeight="true" outlineLevel="0" collapsed="false">
      <c r="A60" s="1" t="n">
        <v>25</v>
      </c>
      <c r="B60" s="19" t="s">
        <v>2379</v>
      </c>
      <c r="C60" s="20" t="n">
        <v>73</v>
      </c>
      <c r="D60" s="13" t="s">
        <v>2380</v>
      </c>
      <c r="E60" s="21" t="n">
        <v>57</v>
      </c>
      <c r="F60" s="19"/>
      <c r="G60" s="20"/>
      <c r="H60" s="13"/>
      <c r="I60" s="21"/>
      <c r="J60" s="19" t="s">
        <v>2381</v>
      </c>
      <c r="K60" s="20" t="n">
        <v>22</v>
      </c>
      <c r="L60" s="30" t="s">
        <v>14</v>
      </c>
      <c r="M60" s="21" t="n">
        <v>6</v>
      </c>
      <c r="N60" s="19" t="s">
        <v>1292</v>
      </c>
      <c r="O60" s="20" t="n">
        <v>91</v>
      </c>
      <c r="P60" s="30" t="s">
        <v>1818</v>
      </c>
      <c r="Q60" s="21" t="n">
        <v>76</v>
      </c>
      <c r="R60" s="170" t="s">
        <v>2382</v>
      </c>
      <c r="S60" s="171" t="n">
        <v>95</v>
      </c>
      <c r="T60" s="174" t="s">
        <v>222</v>
      </c>
      <c r="U60" s="173" t="n">
        <v>83</v>
      </c>
      <c r="V60" s="61" t="s">
        <v>2383</v>
      </c>
      <c r="W60" s="12" t="n">
        <v>73</v>
      </c>
      <c r="X60" s="80" t="s">
        <v>1873</v>
      </c>
      <c r="Y60" s="21" t="n">
        <v>58</v>
      </c>
      <c r="Z60" s="244"/>
      <c r="AA60" s="233"/>
      <c r="AB60" s="245"/>
      <c r="AC60" s="233"/>
    </row>
    <row r="61" customFormat="false" ht="10.5" hidden="false" customHeight="true" outlineLevel="0" collapsed="false">
      <c r="A61" s="1" t="n">
        <v>26</v>
      </c>
      <c r="B61" s="19"/>
      <c r="C61" s="20" t="n">
        <v>88</v>
      </c>
      <c r="D61" s="13" t="s">
        <v>1739</v>
      </c>
      <c r="E61" s="21" t="n">
        <v>72</v>
      </c>
      <c r="F61" s="19"/>
      <c r="G61" s="12"/>
      <c r="H61" s="35"/>
      <c r="I61" s="21"/>
      <c r="J61" s="61" t="s">
        <v>1314</v>
      </c>
      <c r="K61" s="12" t="n">
        <v>86</v>
      </c>
      <c r="L61" s="80" t="s">
        <v>1180</v>
      </c>
      <c r="M61" s="21" t="n">
        <v>74</v>
      </c>
      <c r="N61" s="61"/>
      <c r="O61" s="12" t="n">
        <v>87</v>
      </c>
      <c r="P61" s="80" t="s">
        <v>1180</v>
      </c>
      <c r="Q61" s="21" t="n">
        <v>74</v>
      </c>
      <c r="R61" s="19" t="s">
        <v>2384</v>
      </c>
      <c r="S61" s="12" t="n">
        <v>96</v>
      </c>
      <c r="T61" s="80" t="s">
        <v>1714</v>
      </c>
      <c r="U61" s="21" t="n">
        <v>82</v>
      </c>
      <c r="V61" s="19" t="s">
        <v>2385</v>
      </c>
      <c r="W61" s="20" t="n">
        <v>74</v>
      </c>
      <c r="X61" s="30" t="s">
        <v>2386</v>
      </c>
      <c r="Y61" s="21" t="n">
        <v>57</v>
      </c>
      <c r="Z61" s="246"/>
      <c r="AA61" s="247"/>
      <c r="AB61" s="248"/>
      <c r="AC61" s="233"/>
    </row>
    <row r="62" s="85" customFormat="true" ht="10.5" hidden="false" customHeight="true" outlineLevel="0" collapsed="false">
      <c r="A62" s="1" t="n">
        <v>27</v>
      </c>
      <c r="B62" s="19" t="s">
        <v>2387</v>
      </c>
      <c r="C62" s="20" t="n">
        <v>22</v>
      </c>
      <c r="D62" s="126" t="s">
        <v>2340</v>
      </c>
      <c r="E62" s="21" t="n">
        <v>5</v>
      </c>
      <c r="F62" s="19"/>
      <c r="G62" s="20"/>
      <c r="H62" s="13"/>
      <c r="I62" s="21"/>
      <c r="J62" s="19" t="s">
        <v>2388</v>
      </c>
      <c r="K62" s="20" t="n">
        <v>80</v>
      </c>
      <c r="L62" s="80" t="s">
        <v>1828</v>
      </c>
      <c r="M62" s="21" t="n">
        <v>66</v>
      </c>
      <c r="N62" s="19" t="s">
        <v>1295</v>
      </c>
      <c r="O62" s="20" t="n">
        <v>86</v>
      </c>
      <c r="P62" s="30" t="s">
        <v>227</v>
      </c>
      <c r="Q62" s="21" t="n">
        <v>75</v>
      </c>
      <c r="R62" s="19" t="s">
        <v>2389</v>
      </c>
      <c r="S62" s="171" t="n">
        <v>74</v>
      </c>
      <c r="T62" s="174" t="s">
        <v>805</v>
      </c>
      <c r="U62" s="173" t="n">
        <v>61</v>
      </c>
      <c r="V62" s="19"/>
      <c r="W62" s="20" t="n">
        <v>11</v>
      </c>
      <c r="X62" s="30" t="s">
        <v>1208</v>
      </c>
      <c r="Y62" s="21" t="n">
        <v>95</v>
      </c>
      <c r="Z62" s="244"/>
      <c r="AA62" s="233"/>
      <c r="AB62" s="245"/>
      <c r="AC62" s="233"/>
    </row>
    <row r="63" s="85" customFormat="true" ht="10.5" hidden="false" customHeight="true" outlineLevel="0" collapsed="false">
      <c r="A63" s="1" t="n">
        <v>28</v>
      </c>
      <c r="B63" s="19" t="s">
        <v>2390</v>
      </c>
      <c r="C63" s="20" t="s">
        <v>1966</v>
      </c>
      <c r="D63" s="13" t="s">
        <v>720</v>
      </c>
      <c r="E63" s="21" t="n">
        <v>84</v>
      </c>
      <c r="F63" s="19"/>
      <c r="G63" s="20"/>
      <c r="H63" s="13"/>
      <c r="I63" s="21"/>
      <c r="J63" s="182" t="n">
        <v>52.7</v>
      </c>
      <c r="K63" s="20" t="n">
        <v>82</v>
      </c>
      <c r="L63" s="80" t="s">
        <v>1773</v>
      </c>
      <c r="M63" s="21" t="n">
        <v>66</v>
      </c>
      <c r="N63" s="61" t="s">
        <v>1298</v>
      </c>
      <c r="O63" s="12" t="n">
        <v>90</v>
      </c>
      <c r="P63" s="80" t="s">
        <v>255</v>
      </c>
      <c r="Q63" s="21" t="n">
        <v>78</v>
      </c>
      <c r="R63" s="170" t="s">
        <v>1339</v>
      </c>
      <c r="S63" s="171" t="n">
        <v>83</v>
      </c>
      <c r="T63" s="172" t="s">
        <v>714</v>
      </c>
      <c r="U63" s="173" t="n">
        <v>70</v>
      </c>
      <c r="V63" s="19" t="s">
        <v>2391</v>
      </c>
      <c r="W63" s="20" t="n">
        <v>72</v>
      </c>
      <c r="X63" s="30" t="s">
        <v>2392</v>
      </c>
      <c r="Y63" s="21" t="n">
        <v>57</v>
      </c>
      <c r="Z63" s="22"/>
      <c r="AA63" s="237"/>
      <c r="AB63" s="92"/>
      <c r="AC63" s="23"/>
    </row>
    <row r="64" s="85" customFormat="true" ht="10.5" hidden="false" customHeight="true" outlineLevel="0" collapsed="false">
      <c r="A64" s="1" t="n">
        <v>29</v>
      </c>
      <c r="B64" s="19" t="s">
        <v>2393</v>
      </c>
      <c r="C64" s="20" t="n">
        <v>73</v>
      </c>
      <c r="D64" s="13" t="s">
        <v>2375</v>
      </c>
      <c r="E64" s="21" t="n">
        <v>56</v>
      </c>
      <c r="F64" s="61"/>
      <c r="G64" s="12"/>
      <c r="H64" s="35"/>
      <c r="I64" s="249"/>
      <c r="J64" s="19" t="s">
        <v>2394</v>
      </c>
      <c r="K64" s="20" t="n">
        <v>99</v>
      </c>
      <c r="L64" s="13" t="s">
        <v>2263</v>
      </c>
      <c r="M64" s="21" t="n">
        <v>83</v>
      </c>
      <c r="N64" s="61" t="s">
        <v>2395</v>
      </c>
      <c r="O64" s="12" t="n">
        <v>94</v>
      </c>
      <c r="P64" s="35" t="s">
        <v>2396</v>
      </c>
      <c r="Q64" s="21" t="n">
        <v>77</v>
      </c>
      <c r="R64" s="170" t="s">
        <v>1345</v>
      </c>
      <c r="S64" s="171" t="n">
        <v>84</v>
      </c>
      <c r="T64" s="172" t="s">
        <v>718</v>
      </c>
      <c r="U64" s="173" t="n">
        <v>71</v>
      </c>
      <c r="V64" s="19" t="s">
        <v>2397</v>
      </c>
      <c r="W64" s="20" t="n">
        <v>82</v>
      </c>
      <c r="X64" s="30" t="s">
        <v>1330</v>
      </c>
      <c r="Y64" s="21" t="n">
        <v>69</v>
      </c>
      <c r="Z64" s="101"/>
      <c r="AA64" s="127"/>
      <c r="AB64" s="243"/>
      <c r="AC64" s="127"/>
    </row>
    <row r="65" s="159" customFormat="true" ht="10.5" hidden="false" customHeight="true" outlineLevel="0" collapsed="false">
      <c r="A65" s="1" t="n">
        <v>30</v>
      </c>
      <c r="B65" s="19"/>
      <c r="C65" s="20" t="n">
        <v>85</v>
      </c>
      <c r="D65" s="13" t="s">
        <v>844</v>
      </c>
      <c r="E65" s="21" t="n">
        <v>68</v>
      </c>
      <c r="F65" s="61"/>
      <c r="G65" s="12"/>
      <c r="H65" s="35"/>
      <c r="I65" s="21"/>
      <c r="J65" s="250" t="n">
        <v>53.2</v>
      </c>
      <c r="K65" s="12" t="n">
        <v>11</v>
      </c>
      <c r="L65" s="80" t="s">
        <v>2085</v>
      </c>
      <c r="M65" s="21" t="n">
        <v>95</v>
      </c>
      <c r="N65" s="61" t="s">
        <v>2398</v>
      </c>
      <c r="O65" s="12" t="s">
        <v>2321</v>
      </c>
      <c r="P65" s="80" t="s">
        <v>1243</v>
      </c>
      <c r="Q65" s="21" t="n">
        <v>86</v>
      </c>
      <c r="R65" s="19" t="s">
        <v>1884</v>
      </c>
      <c r="S65" s="20" t="n">
        <v>92</v>
      </c>
      <c r="T65" s="30" t="s">
        <v>1826</v>
      </c>
      <c r="U65" s="37" t="n">
        <v>78</v>
      </c>
      <c r="V65" s="19" t="s">
        <v>798</v>
      </c>
      <c r="W65" s="20" t="n">
        <v>85</v>
      </c>
      <c r="X65" s="30" t="s">
        <v>227</v>
      </c>
      <c r="Y65" s="21" t="n">
        <v>75</v>
      </c>
      <c r="Z65" s="101"/>
      <c r="AA65" s="127"/>
      <c r="AB65" s="23"/>
      <c r="AC65" s="127"/>
    </row>
    <row r="66" s="85" customFormat="true" ht="10.5" hidden="false" customHeight="true" outlineLevel="0" collapsed="false">
      <c r="A66" s="1" t="n">
        <v>31</v>
      </c>
      <c r="B66" s="19" t="s">
        <v>2399</v>
      </c>
      <c r="C66" s="20" t="n">
        <v>6</v>
      </c>
      <c r="D66" s="13" t="s">
        <v>1347</v>
      </c>
      <c r="E66" s="21" t="n">
        <v>23</v>
      </c>
      <c r="F66" s="61"/>
      <c r="G66" s="12"/>
      <c r="H66" s="35"/>
      <c r="I66" s="21"/>
      <c r="J66" s="19" t="s">
        <v>2400</v>
      </c>
      <c r="K66" s="12" t="n">
        <v>12</v>
      </c>
      <c r="L66" s="35" t="s">
        <v>456</v>
      </c>
      <c r="M66" s="21" t="n">
        <v>96</v>
      </c>
      <c r="N66" s="61" t="s">
        <v>2401</v>
      </c>
      <c r="O66" s="20" t="n">
        <v>98</v>
      </c>
      <c r="P66" s="30" t="s">
        <v>2402</v>
      </c>
      <c r="Q66" s="21" t="n">
        <v>80</v>
      </c>
      <c r="R66" s="19" t="s">
        <v>2403</v>
      </c>
      <c r="S66" s="12" t="n">
        <v>10</v>
      </c>
      <c r="T66" s="80" t="s">
        <v>2371</v>
      </c>
      <c r="U66" s="21" t="n">
        <v>94</v>
      </c>
      <c r="V66" s="61" t="s">
        <v>1338</v>
      </c>
      <c r="W66" s="12" t="n">
        <v>19</v>
      </c>
      <c r="X66" s="80" t="s">
        <v>767</v>
      </c>
      <c r="Y66" s="21" t="s">
        <v>1736</v>
      </c>
      <c r="Z66" s="101"/>
      <c r="AA66" s="127"/>
      <c r="AB66" s="243"/>
      <c r="AC66" s="127"/>
    </row>
    <row r="67" s="159" customFormat="true" ht="10.5" hidden="false" customHeight="true" outlineLevel="0" collapsed="false">
      <c r="A67" s="1" t="n">
        <v>32</v>
      </c>
      <c r="B67" s="19" t="s">
        <v>2404</v>
      </c>
      <c r="C67" s="20" t="n">
        <v>89</v>
      </c>
      <c r="D67" s="13" t="s">
        <v>2405</v>
      </c>
      <c r="E67" s="21" t="n">
        <v>73</v>
      </c>
      <c r="F67" s="36"/>
      <c r="G67" s="35"/>
      <c r="H67" s="35"/>
      <c r="I67" s="21"/>
      <c r="J67" s="19" t="s">
        <v>2406</v>
      </c>
      <c r="K67" s="20" t="s">
        <v>1955</v>
      </c>
      <c r="L67" s="13" t="s">
        <v>2407</v>
      </c>
      <c r="M67" s="21" t="n">
        <v>90</v>
      </c>
      <c r="N67" s="61" t="s">
        <v>1303</v>
      </c>
      <c r="O67" s="12" t="n">
        <v>85</v>
      </c>
      <c r="P67" s="80" t="s">
        <v>695</v>
      </c>
      <c r="Q67" s="21" t="n">
        <v>73</v>
      </c>
      <c r="R67" s="19" t="s">
        <v>2408</v>
      </c>
      <c r="S67" s="20" t="n">
        <v>74</v>
      </c>
      <c r="T67" s="30" t="s">
        <v>2378</v>
      </c>
      <c r="U67" s="21" t="n">
        <v>58</v>
      </c>
      <c r="V67" s="19" t="s">
        <v>1340</v>
      </c>
      <c r="W67" s="20" t="n">
        <v>84</v>
      </c>
      <c r="X67" s="13" t="s">
        <v>2409</v>
      </c>
      <c r="Y67" s="232" t="n">
        <v>66</v>
      </c>
      <c r="Z67" s="101"/>
      <c r="AA67" s="127"/>
      <c r="AB67" s="243"/>
      <c r="AC67" s="127"/>
    </row>
    <row r="68" customFormat="false" ht="11.25" hidden="false" customHeight="true" outlineLevel="0" collapsed="false">
      <c r="A68" s="1"/>
      <c r="B68" s="44" t="s">
        <v>782</v>
      </c>
      <c r="C68" s="44"/>
      <c r="D68" s="44"/>
      <c r="E68" s="44"/>
      <c r="F68" s="155" t="s">
        <v>5</v>
      </c>
      <c r="G68" s="155"/>
      <c r="H68" s="155"/>
      <c r="I68" s="155"/>
      <c r="J68" s="8" t="s">
        <v>307</v>
      </c>
      <c r="K68" s="8"/>
      <c r="L68" s="8"/>
      <c r="M68" s="8"/>
      <c r="N68" s="62" t="s">
        <v>1360</v>
      </c>
      <c r="O68" s="62"/>
      <c r="P68" s="62"/>
      <c r="Q68" s="62"/>
      <c r="R68" s="154" t="s">
        <v>1361</v>
      </c>
      <c r="S68" s="154"/>
      <c r="T68" s="154"/>
      <c r="U68" s="154"/>
      <c r="V68" s="8" t="s">
        <v>1362</v>
      </c>
      <c r="W68" s="8"/>
      <c r="X68" s="8"/>
      <c r="Y68" s="8"/>
      <c r="Z68" s="235"/>
      <c r="AA68" s="236"/>
      <c r="AB68" s="159"/>
      <c r="AC68" s="159"/>
    </row>
    <row r="69" customFormat="false" ht="10.5" hidden="false" customHeight="true" outlineLevel="0" collapsed="false">
      <c r="A69" s="10" t="n">
        <v>1</v>
      </c>
      <c r="B69" s="19" t="s">
        <v>2410</v>
      </c>
      <c r="C69" s="20" t="n">
        <v>16</v>
      </c>
      <c r="D69" s="35" t="s">
        <v>1289</v>
      </c>
      <c r="E69" s="21" t="n">
        <v>99</v>
      </c>
      <c r="F69" s="146" t="s">
        <v>2411</v>
      </c>
      <c r="G69" s="147" t="n">
        <v>77</v>
      </c>
      <c r="H69" s="148" t="s">
        <v>1718</v>
      </c>
      <c r="I69" s="18" t="n">
        <v>60</v>
      </c>
      <c r="J69" s="161" t="s">
        <v>1898</v>
      </c>
      <c r="K69" s="147" t="n">
        <v>76</v>
      </c>
      <c r="L69" s="152" t="s">
        <v>1781</v>
      </c>
      <c r="M69" s="18" t="n">
        <v>61</v>
      </c>
      <c r="N69" s="161" t="s">
        <v>1899</v>
      </c>
      <c r="O69" s="147" t="n">
        <v>76</v>
      </c>
      <c r="P69" s="148" t="s">
        <v>1781</v>
      </c>
      <c r="Q69" s="18" t="n">
        <v>61</v>
      </c>
      <c r="R69" s="146" t="s">
        <v>1900</v>
      </c>
      <c r="S69" s="16" t="n">
        <v>11</v>
      </c>
      <c r="T69" s="17" t="s">
        <v>692</v>
      </c>
      <c r="U69" s="181" t="n">
        <v>96</v>
      </c>
      <c r="V69" s="146" t="s">
        <v>2412</v>
      </c>
      <c r="W69" s="147" t="n">
        <v>78</v>
      </c>
      <c r="X69" s="152" t="s">
        <v>1781</v>
      </c>
      <c r="Y69" s="18" t="n">
        <v>61</v>
      </c>
      <c r="Z69" s="127"/>
      <c r="AA69" s="24"/>
      <c r="AB69" s="159"/>
      <c r="AC69" s="159"/>
    </row>
    <row r="70" customFormat="false" ht="10.5" hidden="false" customHeight="true" outlineLevel="0" collapsed="false">
      <c r="A70" s="10" t="n">
        <v>2</v>
      </c>
      <c r="B70" s="19" t="s">
        <v>2413</v>
      </c>
      <c r="C70" s="20" t="n">
        <v>77</v>
      </c>
      <c r="D70" s="13" t="s">
        <v>1718</v>
      </c>
      <c r="E70" s="21" t="n">
        <v>60</v>
      </c>
      <c r="F70" s="61" t="s">
        <v>2414</v>
      </c>
      <c r="G70" s="12" t="n">
        <v>15</v>
      </c>
      <c r="H70" s="35" t="s">
        <v>1289</v>
      </c>
      <c r="I70" s="21" t="n">
        <v>99</v>
      </c>
      <c r="J70" s="101" t="s">
        <v>316</v>
      </c>
      <c r="K70" s="12" t="n">
        <v>11</v>
      </c>
      <c r="L70" s="243" t="s">
        <v>1112</v>
      </c>
      <c r="M70" s="21" t="n">
        <v>96</v>
      </c>
      <c r="N70" s="75" t="s">
        <v>2415</v>
      </c>
      <c r="O70" s="12" t="s">
        <v>1743</v>
      </c>
      <c r="P70" s="35" t="s">
        <v>729</v>
      </c>
      <c r="Q70" s="21" t="n">
        <v>86</v>
      </c>
      <c r="R70" s="61" t="s">
        <v>1906</v>
      </c>
      <c r="S70" s="12" t="s">
        <v>1902</v>
      </c>
      <c r="T70" s="35" t="s">
        <v>1243</v>
      </c>
      <c r="U70" s="63" t="n">
        <v>86</v>
      </c>
      <c r="V70" s="61" t="s">
        <v>2416</v>
      </c>
      <c r="W70" s="12" t="n">
        <v>2</v>
      </c>
      <c r="X70" s="35" t="s">
        <v>1243</v>
      </c>
      <c r="Y70" s="21" t="n">
        <v>86</v>
      </c>
      <c r="Z70" s="127"/>
      <c r="AA70" s="24"/>
      <c r="AB70" s="159"/>
      <c r="AC70" s="159"/>
    </row>
    <row r="71" customFormat="false" ht="10.5" hidden="false" customHeight="true" outlineLevel="0" collapsed="false">
      <c r="A71" s="10" t="n">
        <v>3</v>
      </c>
      <c r="B71" s="19" t="s">
        <v>2417</v>
      </c>
      <c r="C71" s="20" t="n">
        <v>77</v>
      </c>
      <c r="D71" s="35" t="s">
        <v>1781</v>
      </c>
      <c r="E71" s="21" t="n">
        <v>61</v>
      </c>
      <c r="F71" s="61" t="s">
        <v>2418</v>
      </c>
      <c r="G71" s="12" t="s">
        <v>1743</v>
      </c>
      <c r="H71" s="35" t="s">
        <v>729</v>
      </c>
      <c r="I71" s="21" t="n">
        <v>86</v>
      </c>
      <c r="J71" s="101" t="s">
        <v>843</v>
      </c>
      <c r="K71" s="12" t="s">
        <v>1743</v>
      </c>
      <c r="L71" s="243" t="s">
        <v>729</v>
      </c>
      <c r="M71" s="21" t="n">
        <v>86</v>
      </c>
      <c r="N71" s="193" t="s">
        <v>1905</v>
      </c>
      <c r="O71" s="12" t="n">
        <v>11</v>
      </c>
      <c r="P71" s="80" t="s">
        <v>1112</v>
      </c>
      <c r="Q71" s="21" t="n">
        <v>96</v>
      </c>
      <c r="R71" s="61" t="s">
        <v>1911</v>
      </c>
      <c r="S71" s="12" t="n">
        <v>97</v>
      </c>
      <c r="T71" s="35" t="s">
        <v>369</v>
      </c>
      <c r="U71" s="63" t="n">
        <v>83</v>
      </c>
      <c r="V71" s="61" t="s">
        <v>2419</v>
      </c>
      <c r="W71" s="12" t="n">
        <v>79</v>
      </c>
      <c r="X71" s="35" t="s">
        <v>1831</v>
      </c>
      <c r="Y71" s="21" t="n">
        <v>62</v>
      </c>
      <c r="Z71" s="127"/>
      <c r="AA71" s="24"/>
      <c r="AB71" s="159"/>
      <c r="AC71" s="159"/>
    </row>
    <row r="72" customFormat="false" ht="10.5" hidden="false" customHeight="true" outlineLevel="0" collapsed="false">
      <c r="A72" s="10" t="n">
        <v>4</v>
      </c>
      <c r="B72" s="19" t="s">
        <v>2420</v>
      </c>
      <c r="C72" s="20" t="n">
        <v>77</v>
      </c>
      <c r="D72" s="13" t="s">
        <v>1387</v>
      </c>
      <c r="E72" s="21" t="n">
        <v>60</v>
      </c>
      <c r="F72" s="61" t="s">
        <v>1904</v>
      </c>
      <c r="G72" s="12" t="n">
        <v>11</v>
      </c>
      <c r="H72" s="35" t="s">
        <v>1112</v>
      </c>
      <c r="I72" s="21" t="n">
        <v>96</v>
      </c>
      <c r="J72" s="101" t="s">
        <v>851</v>
      </c>
      <c r="K72" s="12" t="n">
        <v>74</v>
      </c>
      <c r="L72" s="23" t="s">
        <v>1205</v>
      </c>
      <c r="M72" s="21" t="n">
        <v>60</v>
      </c>
      <c r="N72" s="75" t="s">
        <v>1910</v>
      </c>
      <c r="O72" s="12" t="n">
        <v>75</v>
      </c>
      <c r="P72" s="35" t="s">
        <v>1205</v>
      </c>
      <c r="Q72" s="21" t="n">
        <v>60</v>
      </c>
      <c r="R72" s="61" t="s">
        <v>2421</v>
      </c>
      <c r="S72" s="12" t="n">
        <v>78</v>
      </c>
      <c r="T72" s="35" t="s">
        <v>1781</v>
      </c>
      <c r="U72" s="21" t="n">
        <v>61</v>
      </c>
      <c r="V72" s="61" t="s">
        <v>2422</v>
      </c>
      <c r="W72" s="12" t="n">
        <v>88</v>
      </c>
      <c r="X72" s="35" t="s">
        <v>1428</v>
      </c>
      <c r="Y72" s="21" t="n">
        <v>71</v>
      </c>
      <c r="Z72" s="127"/>
      <c r="AA72" s="24"/>
      <c r="AB72" s="159"/>
      <c r="AC72" s="159"/>
    </row>
    <row r="73" customFormat="false" ht="10.5" hidden="false" customHeight="true" outlineLevel="0" collapsed="false">
      <c r="A73" s="10" t="n">
        <v>5</v>
      </c>
      <c r="B73" s="19" t="s">
        <v>2423</v>
      </c>
      <c r="C73" s="20" t="n">
        <v>78</v>
      </c>
      <c r="D73" s="13" t="s">
        <v>1831</v>
      </c>
      <c r="E73" s="21" t="n">
        <v>62</v>
      </c>
      <c r="F73" s="61" t="s">
        <v>1909</v>
      </c>
      <c r="G73" s="12" t="n">
        <v>76</v>
      </c>
      <c r="H73" s="35" t="s">
        <v>1781</v>
      </c>
      <c r="I73" s="21" t="n">
        <v>61</v>
      </c>
      <c r="J73" s="101" t="s">
        <v>1913</v>
      </c>
      <c r="K73" s="12" t="n">
        <v>83</v>
      </c>
      <c r="L73" s="23" t="s">
        <v>678</v>
      </c>
      <c r="M73" s="21" t="n">
        <v>69</v>
      </c>
      <c r="N73" s="91" t="s">
        <v>2424</v>
      </c>
      <c r="O73" s="12" t="n">
        <v>22</v>
      </c>
      <c r="P73" s="54" t="s">
        <v>14</v>
      </c>
      <c r="Q73" s="21" t="n">
        <v>6</v>
      </c>
      <c r="R73" s="61" t="s">
        <v>2425</v>
      </c>
      <c r="S73" s="12" t="n">
        <v>79</v>
      </c>
      <c r="T73" s="80" t="s">
        <v>1831</v>
      </c>
      <c r="U73" s="21" t="n">
        <v>62</v>
      </c>
      <c r="V73" s="61" t="s">
        <v>2426</v>
      </c>
      <c r="W73" s="12" t="n">
        <v>92</v>
      </c>
      <c r="X73" s="35" t="s">
        <v>1818</v>
      </c>
      <c r="Y73" s="21" t="n">
        <v>76</v>
      </c>
      <c r="Z73" s="127"/>
      <c r="AA73" s="24"/>
      <c r="AB73" s="251"/>
      <c r="AC73" s="159"/>
    </row>
    <row r="74" customFormat="false" ht="10.5" hidden="false" customHeight="true" outlineLevel="0" collapsed="false">
      <c r="A74" s="10" t="n">
        <v>6</v>
      </c>
      <c r="B74" s="19" t="s">
        <v>2427</v>
      </c>
      <c r="C74" s="20" t="n">
        <v>12</v>
      </c>
      <c r="D74" s="13" t="s">
        <v>692</v>
      </c>
      <c r="E74" s="21" t="n">
        <v>96</v>
      </c>
      <c r="F74" s="61" t="s">
        <v>2428</v>
      </c>
      <c r="G74" s="12" t="n">
        <v>76</v>
      </c>
      <c r="H74" s="35" t="s">
        <v>1205</v>
      </c>
      <c r="I74" s="21" t="n">
        <v>60</v>
      </c>
      <c r="J74" s="101" t="s">
        <v>2429</v>
      </c>
      <c r="K74" s="12" t="n">
        <v>78</v>
      </c>
      <c r="L74" s="243" t="s">
        <v>1831</v>
      </c>
      <c r="M74" s="21" t="n">
        <v>62</v>
      </c>
      <c r="N74" s="75" t="s">
        <v>1917</v>
      </c>
      <c r="O74" s="12" t="n">
        <v>84</v>
      </c>
      <c r="P74" s="35" t="s">
        <v>1330</v>
      </c>
      <c r="Q74" s="21" t="n">
        <v>69</v>
      </c>
      <c r="R74" s="91" t="s">
        <v>1915</v>
      </c>
      <c r="S74" s="12" t="n">
        <v>20</v>
      </c>
      <c r="T74" s="54" t="s">
        <v>14</v>
      </c>
      <c r="U74" s="21" t="s">
        <v>1736</v>
      </c>
      <c r="V74" s="61" t="s">
        <v>1907</v>
      </c>
      <c r="W74" s="12" t="n">
        <v>75</v>
      </c>
      <c r="X74" s="80" t="s">
        <v>1205</v>
      </c>
      <c r="Y74" s="21" t="n">
        <v>60</v>
      </c>
      <c r="Z74" s="127"/>
      <c r="AA74" s="24"/>
      <c r="AB74" s="153"/>
    </row>
    <row r="75" customFormat="false" ht="10.5" hidden="false" customHeight="true" outlineLevel="0" collapsed="false">
      <c r="A75" s="10" t="n">
        <v>7</v>
      </c>
      <c r="B75" s="19" t="s">
        <v>2430</v>
      </c>
      <c r="C75" s="20" t="s">
        <v>1743</v>
      </c>
      <c r="D75" s="13" t="s">
        <v>1243</v>
      </c>
      <c r="E75" s="21" t="n">
        <v>86</v>
      </c>
      <c r="F75" s="61" t="s">
        <v>2431</v>
      </c>
      <c r="G75" s="12" t="n">
        <v>86</v>
      </c>
      <c r="H75" s="35" t="s">
        <v>2352</v>
      </c>
      <c r="I75" s="21" t="n">
        <v>69</v>
      </c>
      <c r="J75" s="101" t="s">
        <v>1365</v>
      </c>
      <c r="K75" s="12" t="n">
        <v>74</v>
      </c>
      <c r="L75" s="23" t="s">
        <v>1760</v>
      </c>
      <c r="M75" s="21" t="n">
        <v>60</v>
      </c>
      <c r="N75" s="75" t="s">
        <v>2432</v>
      </c>
      <c r="O75" s="12" t="n">
        <v>87</v>
      </c>
      <c r="P75" s="35" t="s">
        <v>1428</v>
      </c>
      <c r="Q75" s="21" t="n">
        <v>71</v>
      </c>
      <c r="R75" s="61" t="s">
        <v>1379</v>
      </c>
      <c r="S75" s="12" t="n">
        <v>96</v>
      </c>
      <c r="T75" s="35" t="s">
        <v>632</v>
      </c>
      <c r="U75" s="63" t="n">
        <v>83</v>
      </c>
      <c r="V75" s="61" t="s">
        <v>2433</v>
      </c>
      <c r="W75" s="12" t="n">
        <v>83</v>
      </c>
      <c r="X75" s="35" t="s">
        <v>2434</v>
      </c>
      <c r="Y75" s="21" t="n">
        <v>65</v>
      </c>
      <c r="Z75" s="127"/>
      <c r="AA75" s="24"/>
      <c r="AB75" s="153"/>
    </row>
    <row r="76" customFormat="false" ht="10.5" hidden="false" customHeight="true" outlineLevel="0" collapsed="false">
      <c r="A76" s="10" t="n">
        <v>8</v>
      </c>
      <c r="B76" s="189" t="s">
        <v>2435</v>
      </c>
      <c r="C76" s="190" t="n">
        <v>22</v>
      </c>
      <c r="D76" s="196" t="s">
        <v>14</v>
      </c>
      <c r="E76" s="173" t="n">
        <v>6</v>
      </c>
      <c r="F76" s="61" t="s">
        <v>1912</v>
      </c>
      <c r="G76" s="12" t="n">
        <v>97</v>
      </c>
      <c r="H76" s="35" t="s">
        <v>369</v>
      </c>
      <c r="I76" s="21" t="n">
        <v>83</v>
      </c>
      <c r="J76" s="101" t="s">
        <v>1923</v>
      </c>
      <c r="K76" s="12" t="n">
        <v>82</v>
      </c>
      <c r="L76" s="23" t="s">
        <v>1330</v>
      </c>
      <c r="M76" s="21" t="n">
        <v>69</v>
      </c>
      <c r="N76" s="75" t="s">
        <v>2436</v>
      </c>
      <c r="O76" s="12" t="n">
        <v>11</v>
      </c>
      <c r="P76" s="35" t="s">
        <v>380</v>
      </c>
      <c r="Q76" s="21" t="n">
        <v>95</v>
      </c>
      <c r="R76" s="61" t="s">
        <v>1925</v>
      </c>
      <c r="S76" s="12" t="n">
        <v>12</v>
      </c>
      <c r="T76" s="35" t="s">
        <v>1757</v>
      </c>
      <c r="U76" s="63" t="n">
        <v>98</v>
      </c>
      <c r="V76" s="170" t="s">
        <v>2437</v>
      </c>
      <c r="W76" s="171" t="n">
        <v>21</v>
      </c>
      <c r="X76" s="174" t="s">
        <v>1775</v>
      </c>
      <c r="Y76" s="173" t="s">
        <v>1721</v>
      </c>
      <c r="Z76" s="233"/>
      <c r="AA76" s="24"/>
      <c r="AB76" s="153"/>
    </row>
    <row r="77" customFormat="false" ht="10.5" hidden="false" customHeight="true" outlineLevel="0" collapsed="false">
      <c r="A77" s="10" t="n">
        <v>9</v>
      </c>
      <c r="B77" s="19" t="s">
        <v>2438</v>
      </c>
      <c r="C77" s="20" t="n">
        <v>84</v>
      </c>
      <c r="D77" s="13" t="s">
        <v>1286</v>
      </c>
      <c r="E77" s="21" t="n">
        <v>68</v>
      </c>
      <c r="F77" s="170" t="s">
        <v>2439</v>
      </c>
      <c r="G77" s="171" t="n">
        <v>21</v>
      </c>
      <c r="H77" s="172" t="s">
        <v>1775</v>
      </c>
      <c r="I77" s="173" t="s">
        <v>1721</v>
      </c>
      <c r="J77" s="101" t="s">
        <v>1927</v>
      </c>
      <c r="K77" s="12" t="n">
        <v>84</v>
      </c>
      <c r="L77" s="23" t="s">
        <v>1428</v>
      </c>
      <c r="M77" s="21" t="n">
        <v>71</v>
      </c>
      <c r="N77" s="75" t="s">
        <v>1924</v>
      </c>
      <c r="O77" s="12" t="n">
        <v>97</v>
      </c>
      <c r="P77" s="80" t="s">
        <v>369</v>
      </c>
      <c r="Q77" s="21" t="n">
        <v>83</v>
      </c>
      <c r="R77" s="61" t="s">
        <v>1930</v>
      </c>
      <c r="S77" s="12" t="n">
        <v>93</v>
      </c>
      <c r="T77" s="35" t="s">
        <v>1931</v>
      </c>
      <c r="U77" s="63" t="n">
        <v>79</v>
      </c>
      <c r="V77" s="61" t="s">
        <v>2440</v>
      </c>
      <c r="W77" s="12" t="n">
        <v>11</v>
      </c>
      <c r="X77" s="35" t="s">
        <v>380</v>
      </c>
      <c r="Y77" s="21" t="n">
        <v>95</v>
      </c>
      <c r="Z77" s="127"/>
      <c r="AA77" s="24"/>
      <c r="AB77" s="153"/>
    </row>
    <row r="78" customFormat="false" ht="10.5" hidden="false" customHeight="true" outlineLevel="0" collapsed="false">
      <c r="A78" s="10" t="n">
        <v>10</v>
      </c>
      <c r="B78" s="19" t="s">
        <v>2441</v>
      </c>
      <c r="C78" s="20" t="n">
        <v>87</v>
      </c>
      <c r="D78" s="13" t="s">
        <v>1428</v>
      </c>
      <c r="E78" s="21" t="n">
        <v>71</v>
      </c>
      <c r="F78" s="61" t="s">
        <v>1926</v>
      </c>
      <c r="G78" s="12" t="n">
        <v>86</v>
      </c>
      <c r="H78" s="35" t="s">
        <v>1428</v>
      </c>
      <c r="I78" s="21" t="n">
        <v>71</v>
      </c>
      <c r="J78" s="91"/>
      <c r="K78" s="12" t="n">
        <v>22</v>
      </c>
      <c r="L78" s="195" t="s">
        <v>14</v>
      </c>
      <c r="M78" s="21" t="n">
        <v>6</v>
      </c>
      <c r="N78" s="75" t="s">
        <v>1928</v>
      </c>
      <c r="O78" s="12" t="n">
        <v>73</v>
      </c>
      <c r="P78" s="35" t="s">
        <v>1929</v>
      </c>
      <c r="Q78" s="21" t="n">
        <v>58</v>
      </c>
      <c r="R78" s="61" t="s">
        <v>1935</v>
      </c>
      <c r="S78" s="12" t="n">
        <v>94</v>
      </c>
      <c r="T78" s="35" t="s">
        <v>1936</v>
      </c>
      <c r="U78" s="63" t="n">
        <v>84</v>
      </c>
      <c r="V78" s="170" t="s">
        <v>1375</v>
      </c>
      <c r="W78" s="171" t="n">
        <v>95</v>
      </c>
      <c r="X78" s="174" t="s">
        <v>222</v>
      </c>
      <c r="Y78" s="173" t="n">
        <v>83</v>
      </c>
      <c r="Z78" s="233"/>
      <c r="AA78" s="24"/>
      <c r="AB78" s="153"/>
    </row>
    <row r="79" customFormat="false" ht="10.5" hidden="false" customHeight="true" outlineLevel="0" collapsed="false">
      <c r="A79" s="10" t="n">
        <v>11</v>
      </c>
      <c r="B79" s="19" t="s">
        <v>2442</v>
      </c>
      <c r="C79" s="20" t="n">
        <v>79</v>
      </c>
      <c r="D79" s="13" t="s">
        <v>671</v>
      </c>
      <c r="E79" s="21" t="n">
        <v>63</v>
      </c>
      <c r="F79" s="61" t="s">
        <v>1377</v>
      </c>
      <c r="G79" s="12" t="n">
        <v>95</v>
      </c>
      <c r="H79" s="35" t="s">
        <v>222</v>
      </c>
      <c r="I79" s="21" t="n">
        <v>83</v>
      </c>
      <c r="J79" s="101" t="s">
        <v>1937</v>
      </c>
      <c r="K79" s="35" t="n">
        <v>74</v>
      </c>
      <c r="L79" s="23" t="s">
        <v>1797</v>
      </c>
      <c r="M79" s="21" t="n">
        <v>60</v>
      </c>
      <c r="N79" s="75" t="s">
        <v>2443</v>
      </c>
      <c r="O79" s="12" t="n">
        <v>86</v>
      </c>
      <c r="P79" s="35" t="s">
        <v>2444</v>
      </c>
      <c r="Q79" s="21" t="n">
        <v>69</v>
      </c>
      <c r="R79" s="61" t="s">
        <v>2445</v>
      </c>
      <c r="S79" s="12" t="n">
        <v>88</v>
      </c>
      <c r="T79" s="80" t="s">
        <v>1428</v>
      </c>
      <c r="U79" s="21" t="n">
        <v>71</v>
      </c>
      <c r="V79" s="170"/>
      <c r="W79" s="171" t="n">
        <v>95</v>
      </c>
      <c r="X79" s="174" t="s">
        <v>369</v>
      </c>
      <c r="Y79" s="173" t="n">
        <v>83</v>
      </c>
      <c r="Z79" s="233"/>
      <c r="AA79" s="24"/>
    </row>
    <row r="80" customFormat="false" ht="10.5" hidden="false" customHeight="true" outlineLevel="0" collapsed="false">
      <c r="A80" s="10" t="n">
        <v>12</v>
      </c>
      <c r="B80" s="170" t="s">
        <v>2446</v>
      </c>
      <c r="C80" s="171" t="n">
        <v>22</v>
      </c>
      <c r="D80" s="172" t="s">
        <v>1775</v>
      </c>
      <c r="E80" s="173" t="s">
        <v>1721</v>
      </c>
      <c r="F80" s="61" t="s">
        <v>1381</v>
      </c>
      <c r="G80" s="12" t="s">
        <v>1876</v>
      </c>
      <c r="H80" s="35" t="s">
        <v>1312</v>
      </c>
      <c r="I80" s="21" t="n">
        <v>95</v>
      </c>
      <c r="J80" s="101" t="s">
        <v>1372</v>
      </c>
      <c r="K80" s="12" t="n">
        <v>74</v>
      </c>
      <c r="L80" s="23" t="s">
        <v>1209</v>
      </c>
      <c r="M80" s="21" t="n">
        <v>61</v>
      </c>
      <c r="N80" s="75" t="s">
        <v>1933</v>
      </c>
      <c r="O80" s="12" t="n">
        <v>74</v>
      </c>
      <c r="P80" s="35" t="s">
        <v>2378</v>
      </c>
      <c r="Q80" s="21" t="n">
        <v>58</v>
      </c>
      <c r="R80" s="61" t="s">
        <v>2447</v>
      </c>
      <c r="S80" s="12" t="n">
        <v>92</v>
      </c>
      <c r="T80" s="80" t="s">
        <v>1818</v>
      </c>
      <c r="U80" s="21" t="n">
        <v>76</v>
      </c>
      <c r="V80" s="61" t="s">
        <v>1919</v>
      </c>
      <c r="W80" s="12" t="n">
        <v>98</v>
      </c>
      <c r="X80" s="252" t="s">
        <v>1920</v>
      </c>
      <c r="Y80" s="21" t="n">
        <v>83</v>
      </c>
      <c r="Z80" s="127"/>
      <c r="AA80" s="24"/>
    </row>
    <row r="81" customFormat="false" ht="10.5" hidden="false" customHeight="true" outlineLevel="0" collapsed="false">
      <c r="A81" s="10" t="n">
        <v>13</v>
      </c>
      <c r="B81" s="19" t="s">
        <v>2448</v>
      </c>
      <c r="C81" s="20" t="n">
        <v>11</v>
      </c>
      <c r="D81" s="35" t="s">
        <v>2085</v>
      </c>
      <c r="E81" s="21" t="n">
        <v>95</v>
      </c>
      <c r="F81" s="61" t="s">
        <v>1941</v>
      </c>
      <c r="G81" s="12" t="n">
        <v>96</v>
      </c>
      <c r="H81" s="35" t="s">
        <v>1714</v>
      </c>
      <c r="I81" s="21" t="n">
        <v>82</v>
      </c>
      <c r="J81" s="101" t="s">
        <v>1378</v>
      </c>
      <c r="K81" s="12" t="n">
        <v>81</v>
      </c>
      <c r="L81" s="23" t="s">
        <v>844</v>
      </c>
      <c r="M81" s="21" t="n">
        <v>68</v>
      </c>
      <c r="N81" s="75" t="s">
        <v>2449</v>
      </c>
      <c r="O81" s="12" t="n">
        <v>78</v>
      </c>
      <c r="P81" s="35" t="s">
        <v>1831</v>
      </c>
      <c r="Q81" s="21" t="n">
        <v>62</v>
      </c>
      <c r="R81" s="61" t="s">
        <v>1939</v>
      </c>
      <c r="S81" s="12" t="s">
        <v>1876</v>
      </c>
      <c r="T81" s="35" t="s">
        <v>1940</v>
      </c>
      <c r="U81" s="63" t="n">
        <v>93</v>
      </c>
      <c r="V81" s="61"/>
      <c r="W81" s="12"/>
      <c r="X81" s="35"/>
      <c r="Y81" s="21"/>
      <c r="Z81" s="127"/>
      <c r="AA81" s="24"/>
    </row>
    <row r="82" customFormat="false" ht="10.5" hidden="false" customHeight="true" outlineLevel="0" collapsed="false">
      <c r="A82" s="10" t="n">
        <v>14</v>
      </c>
      <c r="B82" s="19" t="s">
        <v>1835</v>
      </c>
      <c r="C82" s="20" t="n">
        <v>75</v>
      </c>
      <c r="D82" s="13" t="s">
        <v>1732</v>
      </c>
      <c r="E82" s="21" t="n">
        <v>60</v>
      </c>
      <c r="F82" s="189" t="s">
        <v>1394</v>
      </c>
      <c r="G82" s="190" t="n">
        <v>18</v>
      </c>
      <c r="H82" s="196" t="s">
        <v>14</v>
      </c>
      <c r="I82" s="173" t="s">
        <v>1736</v>
      </c>
      <c r="J82" s="75" t="s">
        <v>1395</v>
      </c>
      <c r="K82" s="12" t="n">
        <v>85</v>
      </c>
      <c r="L82" s="35" t="s">
        <v>1156</v>
      </c>
      <c r="M82" s="21" t="n">
        <v>72</v>
      </c>
      <c r="N82" s="75" t="s">
        <v>2450</v>
      </c>
      <c r="O82" s="12" t="n">
        <v>74</v>
      </c>
      <c r="P82" s="35" t="s">
        <v>2451</v>
      </c>
      <c r="Q82" s="21" t="n">
        <v>57</v>
      </c>
      <c r="R82" s="61" t="s">
        <v>1943</v>
      </c>
      <c r="S82" s="12" t="s">
        <v>1944</v>
      </c>
      <c r="T82" s="35" t="s">
        <v>380</v>
      </c>
      <c r="U82" s="21" t="n">
        <v>95</v>
      </c>
      <c r="V82" s="61"/>
      <c r="W82" s="12"/>
      <c r="X82" s="80"/>
      <c r="Y82" s="21"/>
      <c r="Z82" s="127"/>
      <c r="AA82" s="24"/>
    </row>
    <row r="83" customFormat="false" ht="10.5" hidden="false" customHeight="true" outlineLevel="0" collapsed="false">
      <c r="A83" s="10" t="n">
        <v>15</v>
      </c>
      <c r="B83" s="19" t="s">
        <v>1839</v>
      </c>
      <c r="C83" s="20" t="n">
        <v>84</v>
      </c>
      <c r="D83" s="13" t="s">
        <v>678</v>
      </c>
      <c r="E83" s="21" t="n">
        <v>69</v>
      </c>
      <c r="F83" s="61" t="s">
        <v>1950</v>
      </c>
      <c r="G83" s="12" t="n">
        <v>83</v>
      </c>
      <c r="H83" s="80" t="s">
        <v>678</v>
      </c>
      <c r="I83" s="21" t="n">
        <v>69</v>
      </c>
      <c r="J83" s="170" t="s">
        <v>1401</v>
      </c>
      <c r="K83" s="171" t="n">
        <v>81</v>
      </c>
      <c r="L83" s="172" t="s">
        <v>1402</v>
      </c>
      <c r="M83" s="173" t="n">
        <v>69</v>
      </c>
      <c r="N83" s="11" t="s">
        <v>1942</v>
      </c>
      <c r="O83" s="12" t="n">
        <v>96</v>
      </c>
      <c r="P83" s="80" t="s">
        <v>632</v>
      </c>
      <c r="Q83" s="21" t="n">
        <v>83</v>
      </c>
      <c r="R83" s="170" t="s">
        <v>1946</v>
      </c>
      <c r="S83" s="171" t="n">
        <v>75</v>
      </c>
      <c r="T83" s="174" t="s">
        <v>1205</v>
      </c>
      <c r="U83" s="173" t="n">
        <v>60</v>
      </c>
      <c r="V83" s="61"/>
      <c r="W83" s="12"/>
      <c r="X83" s="35"/>
      <c r="Y83" s="21"/>
      <c r="Z83" s="127"/>
      <c r="AA83" s="24"/>
    </row>
    <row r="84" customFormat="false" ht="10.5" hidden="false" customHeight="true" outlineLevel="0" collapsed="false">
      <c r="A84" s="10" t="n">
        <v>16</v>
      </c>
      <c r="B84" s="61" t="s">
        <v>2452</v>
      </c>
      <c r="C84" s="12" t="n">
        <v>86</v>
      </c>
      <c r="D84" s="80" t="s">
        <v>2352</v>
      </c>
      <c r="E84" s="21" t="n">
        <v>69</v>
      </c>
      <c r="F84" s="61" t="s">
        <v>2453</v>
      </c>
      <c r="G84" s="12" t="n">
        <v>10</v>
      </c>
      <c r="H84" s="35" t="s">
        <v>2371</v>
      </c>
      <c r="I84" s="21" t="n">
        <v>94</v>
      </c>
      <c r="J84" s="75" t="s">
        <v>2454</v>
      </c>
      <c r="K84" s="12" t="n">
        <v>11</v>
      </c>
      <c r="L84" s="80" t="s">
        <v>380</v>
      </c>
      <c r="M84" s="21" t="n">
        <v>95</v>
      </c>
      <c r="N84" s="11" t="s">
        <v>1945</v>
      </c>
      <c r="O84" s="12" t="n">
        <v>12</v>
      </c>
      <c r="P84" s="80" t="s">
        <v>1757</v>
      </c>
      <c r="Q84" s="21" t="n">
        <v>98</v>
      </c>
      <c r="R84" s="61" t="s">
        <v>1948</v>
      </c>
      <c r="S84" s="12" t="n">
        <v>93</v>
      </c>
      <c r="T84" s="35" t="s">
        <v>1949</v>
      </c>
      <c r="U84" s="197" t="n">
        <v>78</v>
      </c>
      <c r="V84" s="61"/>
      <c r="W84" s="12"/>
      <c r="X84" s="80"/>
      <c r="Y84" s="21"/>
      <c r="Z84" s="127"/>
      <c r="AA84" s="24"/>
    </row>
    <row r="85" customFormat="false" ht="10.5" hidden="false" customHeight="true" outlineLevel="0" collapsed="false">
      <c r="A85" s="10" t="n">
        <v>17</v>
      </c>
      <c r="B85" s="61" t="s">
        <v>1851</v>
      </c>
      <c r="C85" s="12" t="n">
        <v>97</v>
      </c>
      <c r="D85" s="80" t="s">
        <v>369</v>
      </c>
      <c r="E85" s="21" t="n">
        <v>83</v>
      </c>
      <c r="F85" s="61" t="s">
        <v>1953</v>
      </c>
      <c r="G85" s="12" t="n">
        <v>77</v>
      </c>
      <c r="H85" s="35" t="s">
        <v>1831</v>
      </c>
      <c r="I85" s="21" t="n">
        <v>62</v>
      </c>
      <c r="J85" s="170" t="s">
        <v>1405</v>
      </c>
      <c r="K85" s="171" t="n">
        <v>82</v>
      </c>
      <c r="L85" s="172" t="s">
        <v>1406</v>
      </c>
      <c r="M85" s="173" t="n">
        <v>70</v>
      </c>
      <c r="N85" s="75" t="s">
        <v>1947</v>
      </c>
      <c r="O85" s="12" t="n">
        <v>93</v>
      </c>
      <c r="P85" s="80" t="s">
        <v>1931</v>
      </c>
      <c r="Q85" s="63" t="n">
        <v>79</v>
      </c>
      <c r="R85" s="170" t="s">
        <v>2455</v>
      </c>
      <c r="S85" s="171" t="n">
        <v>21</v>
      </c>
      <c r="T85" s="174" t="s">
        <v>1775</v>
      </c>
      <c r="U85" s="173" t="s">
        <v>1721</v>
      </c>
      <c r="V85" s="61"/>
      <c r="W85" s="12"/>
      <c r="X85" s="35"/>
      <c r="Y85" s="21"/>
      <c r="Z85" s="127"/>
      <c r="AA85" s="24"/>
    </row>
    <row r="86" customFormat="false" ht="10.5" hidden="false" customHeight="true" outlineLevel="0" collapsed="false">
      <c r="A86" s="10" t="n">
        <v>18</v>
      </c>
      <c r="B86" s="19" t="s">
        <v>1380</v>
      </c>
      <c r="C86" s="20" t="n">
        <v>95</v>
      </c>
      <c r="D86" s="30" t="s">
        <v>222</v>
      </c>
      <c r="E86" s="21" t="n">
        <v>83</v>
      </c>
      <c r="F86" s="61" t="s">
        <v>1956</v>
      </c>
      <c r="G86" s="12" t="n">
        <v>75</v>
      </c>
      <c r="H86" s="35" t="s">
        <v>1732</v>
      </c>
      <c r="I86" s="21" t="n">
        <v>60</v>
      </c>
      <c r="J86" s="189" t="s">
        <v>795</v>
      </c>
      <c r="K86" s="190" t="n">
        <v>84</v>
      </c>
      <c r="L86" s="196" t="s">
        <v>796</v>
      </c>
      <c r="M86" s="198" t="n">
        <v>74</v>
      </c>
      <c r="N86" s="75" t="s">
        <v>2456</v>
      </c>
      <c r="O86" s="12" t="n">
        <v>12</v>
      </c>
      <c r="P86" s="35" t="s">
        <v>2356</v>
      </c>
      <c r="Q86" s="21" t="n">
        <v>95</v>
      </c>
      <c r="R86" s="61" t="s">
        <v>2457</v>
      </c>
      <c r="S86" s="12" t="n">
        <v>95</v>
      </c>
      <c r="T86" s="80" t="s">
        <v>222</v>
      </c>
      <c r="U86" s="21" t="n">
        <v>83</v>
      </c>
      <c r="V86" s="61"/>
      <c r="W86" s="12"/>
      <c r="X86" s="80"/>
      <c r="Y86" s="21"/>
      <c r="Z86" s="127"/>
      <c r="AA86" s="24"/>
    </row>
    <row r="87" customFormat="false" ht="10.5" hidden="false" customHeight="true" outlineLevel="0" collapsed="false">
      <c r="A87" s="10" t="n">
        <v>19</v>
      </c>
      <c r="B87" s="19" t="s">
        <v>2458</v>
      </c>
      <c r="C87" s="20" t="n">
        <v>96</v>
      </c>
      <c r="D87" s="30" t="s">
        <v>1714</v>
      </c>
      <c r="E87" s="21" t="n">
        <v>82</v>
      </c>
      <c r="F87" s="61"/>
      <c r="G87" s="12" t="n">
        <v>79</v>
      </c>
      <c r="H87" s="35" t="s">
        <v>671</v>
      </c>
      <c r="I87" s="21" t="n">
        <v>63</v>
      </c>
      <c r="J87" s="170" t="s">
        <v>1410</v>
      </c>
      <c r="K87" s="171" t="n">
        <v>95</v>
      </c>
      <c r="L87" s="174" t="s">
        <v>369</v>
      </c>
      <c r="M87" s="173" t="n">
        <v>83</v>
      </c>
      <c r="N87" s="75" t="s">
        <v>1951</v>
      </c>
      <c r="O87" s="12" t="n">
        <v>94</v>
      </c>
      <c r="P87" s="80" t="s">
        <v>1936</v>
      </c>
      <c r="Q87" s="63" t="n">
        <v>84</v>
      </c>
      <c r="R87" s="61"/>
      <c r="S87" s="12" t="n">
        <v>95</v>
      </c>
      <c r="T87" s="80" t="s">
        <v>369</v>
      </c>
      <c r="U87" s="21" t="n">
        <v>83</v>
      </c>
      <c r="V87" s="61"/>
      <c r="W87" s="12"/>
      <c r="X87" s="35"/>
      <c r="Y87" s="21"/>
      <c r="Z87" s="127"/>
      <c r="AA87" s="24"/>
    </row>
    <row r="88" customFormat="false" ht="10.5" hidden="false" customHeight="true" outlineLevel="0" collapsed="false">
      <c r="A88" s="10" t="n">
        <v>20</v>
      </c>
      <c r="B88" s="170" t="s">
        <v>1393</v>
      </c>
      <c r="C88" s="171" t="n">
        <v>91</v>
      </c>
      <c r="D88" s="172" t="s">
        <v>255</v>
      </c>
      <c r="E88" s="173" t="n">
        <v>78</v>
      </c>
      <c r="F88" s="61" t="s">
        <v>1397</v>
      </c>
      <c r="G88" s="12" t="n">
        <v>91</v>
      </c>
      <c r="H88" s="35" t="s">
        <v>255</v>
      </c>
      <c r="I88" s="21" t="n">
        <v>78</v>
      </c>
      <c r="J88" s="75" t="s">
        <v>1960</v>
      </c>
      <c r="K88" s="12" t="n">
        <v>73</v>
      </c>
      <c r="L88" s="80" t="s">
        <v>1929</v>
      </c>
      <c r="M88" s="21" t="n">
        <v>58</v>
      </c>
      <c r="N88" s="75" t="s">
        <v>2459</v>
      </c>
      <c r="O88" s="12" t="n">
        <v>73</v>
      </c>
      <c r="P88" s="35" t="s">
        <v>1762</v>
      </c>
      <c r="Q88" s="21" t="n">
        <v>57</v>
      </c>
      <c r="R88" s="61"/>
      <c r="S88" s="190" t="n">
        <v>11</v>
      </c>
      <c r="T88" s="174" t="s">
        <v>1312</v>
      </c>
      <c r="U88" s="173" t="n">
        <v>95</v>
      </c>
      <c r="V88" s="61"/>
      <c r="W88" s="12"/>
      <c r="X88" s="80"/>
      <c r="Y88" s="21"/>
      <c r="Z88" s="127"/>
      <c r="AA88" s="24"/>
    </row>
    <row r="89" customFormat="false" ht="10.5" hidden="false" customHeight="true" outlineLevel="0" collapsed="false">
      <c r="A89" s="10" t="n">
        <v>21</v>
      </c>
      <c r="B89" s="19" t="s">
        <v>1867</v>
      </c>
      <c r="C89" s="20" t="n">
        <v>92</v>
      </c>
      <c r="D89" s="13" t="s">
        <v>1826</v>
      </c>
      <c r="E89" s="37" t="n">
        <v>78</v>
      </c>
      <c r="F89" s="61" t="s">
        <v>1959</v>
      </c>
      <c r="G89" s="12" t="n">
        <v>92</v>
      </c>
      <c r="H89" s="35" t="s">
        <v>1826</v>
      </c>
      <c r="I89" s="21" t="n">
        <v>78</v>
      </c>
      <c r="J89" s="11" t="s">
        <v>1962</v>
      </c>
      <c r="K89" s="20" t="n">
        <v>74</v>
      </c>
      <c r="L89" s="35" t="s">
        <v>1934</v>
      </c>
      <c r="M89" s="21" t="n">
        <v>59</v>
      </c>
      <c r="N89" s="75" t="s">
        <v>2460</v>
      </c>
      <c r="O89" s="12" t="n">
        <v>92</v>
      </c>
      <c r="P89" s="80" t="s">
        <v>1818</v>
      </c>
      <c r="Q89" s="21" t="n">
        <v>76</v>
      </c>
      <c r="R89" s="61"/>
      <c r="S89" s="12"/>
      <c r="T89" s="80"/>
      <c r="U89" s="21"/>
      <c r="V89" s="61"/>
      <c r="W89" s="12"/>
      <c r="X89" s="35"/>
      <c r="Y89" s="21"/>
      <c r="Z89" s="127"/>
      <c r="AA89" s="24"/>
    </row>
    <row r="90" customFormat="false" ht="11.25" hidden="false" customHeight="true" outlineLevel="0" collapsed="false">
      <c r="A90" s="10" t="n">
        <v>22</v>
      </c>
      <c r="B90" s="61" t="s">
        <v>2461</v>
      </c>
      <c r="C90" s="12" t="n">
        <v>10</v>
      </c>
      <c r="D90" s="80" t="s">
        <v>2371</v>
      </c>
      <c r="E90" s="21" t="n">
        <v>94</v>
      </c>
      <c r="F90" s="61" t="s">
        <v>1404</v>
      </c>
      <c r="G90" s="12" t="n">
        <v>82</v>
      </c>
      <c r="H90" s="80" t="s">
        <v>1330</v>
      </c>
      <c r="I90" s="21" t="n">
        <v>69</v>
      </c>
      <c r="J90" s="75" t="s">
        <v>2462</v>
      </c>
      <c r="K90" s="12" t="n">
        <v>74</v>
      </c>
      <c r="L90" s="35" t="s">
        <v>2451</v>
      </c>
      <c r="M90" s="21" t="n">
        <v>57</v>
      </c>
      <c r="N90" s="61" t="s">
        <v>1954</v>
      </c>
      <c r="O90" s="12" t="s">
        <v>1955</v>
      </c>
      <c r="P90" s="80" t="s">
        <v>1940</v>
      </c>
      <c r="Q90" s="21" t="n">
        <v>93</v>
      </c>
      <c r="R90" s="61"/>
      <c r="S90" s="12"/>
      <c r="T90" s="35"/>
      <c r="U90" s="21"/>
      <c r="V90" s="61"/>
      <c r="W90" s="12"/>
      <c r="X90" s="80"/>
      <c r="Y90" s="21"/>
      <c r="Z90" s="127"/>
      <c r="AA90" s="24"/>
    </row>
    <row r="91" customFormat="false" ht="11.25" hidden="false" customHeight="true" outlineLevel="0" collapsed="false">
      <c r="A91" s="10" t="n">
        <v>23</v>
      </c>
      <c r="B91" s="19" t="s">
        <v>2463</v>
      </c>
      <c r="C91" s="20" t="n">
        <v>74</v>
      </c>
      <c r="D91" s="13" t="s">
        <v>2378</v>
      </c>
      <c r="E91" s="21" t="n">
        <v>58</v>
      </c>
      <c r="F91" s="61" t="s">
        <v>800</v>
      </c>
      <c r="G91" s="12" t="n">
        <v>85</v>
      </c>
      <c r="H91" s="35" t="s">
        <v>227</v>
      </c>
      <c r="I91" s="21" t="n">
        <v>75</v>
      </c>
      <c r="J91" s="11" t="s">
        <v>1964</v>
      </c>
      <c r="K91" s="12" t="n">
        <v>96</v>
      </c>
      <c r="L91" s="80" t="s">
        <v>632</v>
      </c>
      <c r="M91" s="21" t="n">
        <v>83</v>
      </c>
      <c r="N91" s="75" t="s">
        <v>2464</v>
      </c>
      <c r="O91" s="12" t="n">
        <v>83</v>
      </c>
      <c r="P91" s="80" t="s">
        <v>2434</v>
      </c>
      <c r="Q91" s="21" t="n">
        <v>65</v>
      </c>
      <c r="R91" s="19"/>
      <c r="S91" s="20"/>
      <c r="T91" s="30"/>
      <c r="U91" s="21"/>
      <c r="V91" s="61"/>
      <c r="W91" s="12"/>
      <c r="X91" s="35"/>
      <c r="Y91" s="21"/>
      <c r="Z91" s="127"/>
      <c r="AA91" s="24"/>
    </row>
    <row r="92" customFormat="false" ht="11.25" hidden="false" customHeight="true" outlineLevel="0" collapsed="false">
      <c r="A92" s="10" t="n">
        <v>24</v>
      </c>
      <c r="B92" s="19" t="s">
        <v>2465</v>
      </c>
      <c r="C92" s="20" t="n">
        <v>11</v>
      </c>
      <c r="D92" s="13" t="s">
        <v>1208</v>
      </c>
      <c r="E92" s="21" t="n">
        <v>95</v>
      </c>
      <c r="F92" s="61" t="s">
        <v>1409</v>
      </c>
      <c r="G92" s="12" t="n">
        <v>19</v>
      </c>
      <c r="H92" s="35" t="s">
        <v>767</v>
      </c>
      <c r="I92" s="21" t="s">
        <v>1736</v>
      </c>
      <c r="J92" s="170" t="s">
        <v>1413</v>
      </c>
      <c r="K92" s="171" t="n">
        <v>86</v>
      </c>
      <c r="L92" s="172" t="s">
        <v>277</v>
      </c>
      <c r="M92" s="173" t="n">
        <v>74</v>
      </c>
      <c r="N92" s="61" t="s">
        <v>1958</v>
      </c>
      <c r="O92" s="12" t="n">
        <v>93</v>
      </c>
      <c r="P92" s="35" t="s">
        <v>1949</v>
      </c>
      <c r="Q92" s="197" t="n">
        <v>78</v>
      </c>
      <c r="R92" s="61"/>
      <c r="S92" s="12"/>
      <c r="T92" s="253"/>
      <c r="U92" s="21"/>
      <c r="V92" s="19"/>
      <c r="W92" s="20"/>
      <c r="X92" s="30"/>
      <c r="Y92" s="21"/>
      <c r="Z92" s="127"/>
      <c r="AA92" s="24"/>
    </row>
    <row r="93" customFormat="false" ht="11.25" hidden="false" customHeight="true" outlineLevel="0" collapsed="false">
      <c r="A93" s="10" t="n">
        <v>25</v>
      </c>
      <c r="B93" s="61" t="s">
        <v>1872</v>
      </c>
      <c r="C93" s="12" t="n">
        <v>73</v>
      </c>
      <c r="D93" s="35" t="s">
        <v>1873</v>
      </c>
      <c r="E93" s="21" t="n">
        <v>58</v>
      </c>
      <c r="F93" s="61" t="s">
        <v>2466</v>
      </c>
      <c r="G93" s="12" t="n">
        <v>86</v>
      </c>
      <c r="H93" s="35" t="s">
        <v>2467</v>
      </c>
      <c r="I93" s="21" t="n">
        <v>69</v>
      </c>
      <c r="J93" s="11" t="s">
        <v>1965</v>
      </c>
      <c r="K93" s="12" t="n">
        <v>12</v>
      </c>
      <c r="L93" s="80" t="s">
        <v>1757</v>
      </c>
      <c r="M93" s="21" t="n">
        <v>98</v>
      </c>
      <c r="N93" s="170" t="s">
        <v>2468</v>
      </c>
      <c r="O93" s="171" t="n">
        <v>21</v>
      </c>
      <c r="P93" s="174" t="s">
        <v>1775</v>
      </c>
      <c r="Q93" s="173" t="s">
        <v>1721</v>
      </c>
      <c r="R93" s="61"/>
      <c r="S93" s="12"/>
      <c r="T93" s="253"/>
      <c r="U93" s="21"/>
      <c r="V93" s="61"/>
      <c r="W93" s="12"/>
      <c r="X93" s="80"/>
      <c r="Y93" s="21"/>
      <c r="Z93" s="127"/>
      <c r="AA93" s="24"/>
    </row>
    <row r="94" customFormat="false" ht="11.25" hidden="false" customHeight="true" outlineLevel="0" collapsed="false">
      <c r="A94" s="10" t="n">
        <v>26</v>
      </c>
      <c r="B94" s="19" t="s">
        <v>2469</v>
      </c>
      <c r="C94" s="20" t="n">
        <v>74</v>
      </c>
      <c r="D94" s="13" t="s">
        <v>2386</v>
      </c>
      <c r="E94" s="21" t="n">
        <v>57</v>
      </c>
      <c r="F94" s="61" t="s">
        <v>1412</v>
      </c>
      <c r="G94" s="12" t="n">
        <v>81</v>
      </c>
      <c r="H94" s="35" t="s">
        <v>1286</v>
      </c>
      <c r="I94" s="21" t="n">
        <v>68</v>
      </c>
      <c r="J94" s="11" t="s">
        <v>1967</v>
      </c>
      <c r="K94" s="12" t="n">
        <v>93</v>
      </c>
      <c r="L94" s="80" t="s">
        <v>1931</v>
      </c>
      <c r="M94" s="21" t="n">
        <v>79</v>
      </c>
      <c r="N94" s="75" t="s">
        <v>2470</v>
      </c>
      <c r="O94" s="12" t="s">
        <v>1955</v>
      </c>
      <c r="P94" s="35" t="s">
        <v>2407</v>
      </c>
      <c r="Q94" s="21" t="n">
        <v>90</v>
      </c>
      <c r="R94" s="61"/>
      <c r="S94" s="12"/>
      <c r="T94" s="253"/>
      <c r="U94" s="21"/>
      <c r="V94" s="61"/>
      <c r="W94" s="12"/>
      <c r="X94" s="35"/>
      <c r="Y94" s="21"/>
      <c r="Z94" s="127"/>
      <c r="AA94" s="24"/>
    </row>
    <row r="95" s="85" customFormat="true" ht="11.25" hidden="false" customHeight="true" outlineLevel="0" collapsed="false">
      <c r="A95" s="10" t="n">
        <v>27</v>
      </c>
      <c r="B95" s="19" t="s">
        <v>2471</v>
      </c>
      <c r="C95" s="20" t="n">
        <v>72</v>
      </c>
      <c r="D95" s="13" t="s">
        <v>2392</v>
      </c>
      <c r="E95" s="21" t="n">
        <v>57</v>
      </c>
      <c r="F95" s="61" t="s">
        <v>807</v>
      </c>
      <c r="G95" s="12" t="n">
        <v>72</v>
      </c>
      <c r="H95" s="35" t="s">
        <v>805</v>
      </c>
      <c r="I95" s="21" t="n">
        <v>61</v>
      </c>
      <c r="J95" s="75" t="s">
        <v>2472</v>
      </c>
      <c r="K95" s="12" t="n">
        <v>12</v>
      </c>
      <c r="L95" s="80" t="s">
        <v>2356</v>
      </c>
      <c r="M95" s="21" t="n">
        <v>95</v>
      </c>
      <c r="N95" s="61"/>
      <c r="O95" s="12"/>
      <c r="P95" s="80"/>
      <c r="Q95" s="21"/>
      <c r="R95" s="61"/>
      <c r="S95" s="12"/>
      <c r="T95" s="60"/>
      <c r="U95" s="21"/>
      <c r="V95" s="61"/>
      <c r="W95" s="12"/>
      <c r="X95" s="80"/>
      <c r="Y95" s="21"/>
      <c r="Z95" s="127"/>
      <c r="AA95" s="24"/>
    </row>
    <row r="96" s="85" customFormat="true" ht="11.25" hidden="false" customHeight="true" outlineLevel="0" collapsed="false">
      <c r="A96" s="10" t="n">
        <v>28</v>
      </c>
      <c r="B96" s="19" t="s">
        <v>1403</v>
      </c>
      <c r="C96" s="20" t="n">
        <v>82</v>
      </c>
      <c r="D96" s="30" t="s">
        <v>1330</v>
      </c>
      <c r="E96" s="21" t="n">
        <v>69</v>
      </c>
      <c r="F96" s="61" t="s">
        <v>1417</v>
      </c>
      <c r="G96" s="12" t="n">
        <v>13</v>
      </c>
      <c r="H96" s="35" t="s">
        <v>426</v>
      </c>
      <c r="I96" s="21" t="s">
        <v>1966</v>
      </c>
      <c r="J96" s="61" t="s">
        <v>1968</v>
      </c>
      <c r="K96" s="12" t="n">
        <v>80</v>
      </c>
      <c r="L96" s="35" t="s">
        <v>1864</v>
      </c>
      <c r="M96" s="21" t="n">
        <v>65</v>
      </c>
      <c r="N96" s="61"/>
      <c r="O96" s="12"/>
      <c r="P96" s="35"/>
      <c r="Q96" s="21"/>
      <c r="R96" s="61"/>
      <c r="S96" s="12"/>
      <c r="T96" s="80"/>
      <c r="U96" s="21"/>
      <c r="V96" s="61"/>
      <c r="W96" s="20"/>
      <c r="X96" s="30"/>
      <c r="Y96" s="21"/>
      <c r="Z96" s="127"/>
      <c r="AA96" s="24"/>
    </row>
    <row r="97" s="85" customFormat="true" ht="11.25" hidden="false" customHeight="true" outlineLevel="0" collapsed="false">
      <c r="A97" s="10" t="n">
        <v>29</v>
      </c>
      <c r="B97" s="19" t="s">
        <v>799</v>
      </c>
      <c r="C97" s="20" t="n">
        <v>85</v>
      </c>
      <c r="D97" s="30" t="s">
        <v>227</v>
      </c>
      <c r="E97" s="21" t="n">
        <v>75</v>
      </c>
      <c r="F97" s="61" t="s">
        <v>1420</v>
      </c>
      <c r="G97" s="12" t="n">
        <v>19</v>
      </c>
      <c r="H97" s="35" t="s">
        <v>1347</v>
      </c>
      <c r="I97" s="21" t="s">
        <v>1736</v>
      </c>
      <c r="J97" s="75" t="s">
        <v>1970</v>
      </c>
      <c r="K97" s="12" t="n">
        <v>94</v>
      </c>
      <c r="L97" s="80" t="s">
        <v>1936</v>
      </c>
      <c r="M97" s="21" t="n">
        <v>84</v>
      </c>
      <c r="N97" s="61"/>
      <c r="O97" s="12"/>
      <c r="P97" s="35"/>
      <c r="Q97" s="21"/>
      <c r="R97" s="61"/>
      <c r="S97" s="20"/>
      <c r="T97" s="30"/>
      <c r="U97" s="21"/>
      <c r="V97" s="61"/>
      <c r="W97" s="12"/>
      <c r="X97" s="80"/>
      <c r="Y97" s="21"/>
      <c r="Z97" s="127"/>
      <c r="AA97" s="24"/>
    </row>
    <row r="98" s="85" customFormat="true" ht="11.25" hidden="false" customHeight="true" outlineLevel="0" collapsed="false">
      <c r="A98" s="10" t="n">
        <v>30</v>
      </c>
      <c r="B98" s="61" t="s">
        <v>1407</v>
      </c>
      <c r="C98" s="12" t="n">
        <v>19</v>
      </c>
      <c r="D98" s="80" t="s">
        <v>767</v>
      </c>
      <c r="E98" s="21" t="s">
        <v>1736</v>
      </c>
      <c r="F98" s="61" t="s">
        <v>1971</v>
      </c>
      <c r="G98" s="12" t="n">
        <v>97</v>
      </c>
      <c r="H98" s="35" t="s">
        <v>2473</v>
      </c>
      <c r="I98" s="21" t="n">
        <v>82</v>
      </c>
      <c r="J98" s="75" t="s">
        <v>2474</v>
      </c>
      <c r="K98" s="12" t="n">
        <v>73</v>
      </c>
      <c r="L98" s="80" t="s">
        <v>1762</v>
      </c>
      <c r="M98" s="21" t="n">
        <v>57</v>
      </c>
      <c r="N98" s="61"/>
      <c r="O98" s="12"/>
      <c r="P98" s="35"/>
      <c r="Q98" s="21"/>
      <c r="R98" s="61"/>
      <c r="S98" s="12"/>
      <c r="T98" s="80"/>
      <c r="U98" s="21"/>
      <c r="V98" s="61"/>
      <c r="W98" s="12"/>
      <c r="X98" s="80"/>
      <c r="Y98" s="21"/>
      <c r="Z98" s="127"/>
      <c r="AA98" s="24"/>
    </row>
    <row r="99" s="159" customFormat="true" ht="11.25" hidden="false" customHeight="true" outlineLevel="0" collapsed="false">
      <c r="A99" s="10" t="n">
        <v>31</v>
      </c>
      <c r="B99" s="19" t="s">
        <v>2475</v>
      </c>
      <c r="C99" s="20" t="n">
        <v>84</v>
      </c>
      <c r="D99" s="13" t="s">
        <v>2409</v>
      </c>
      <c r="E99" s="232" t="n">
        <v>66</v>
      </c>
      <c r="F99" s="61" t="s">
        <v>1422</v>
      </c>
      <c r="G99" s="12" t="n">
        <v>93</v>
      </c>
      <c r="H99" s="35" t="s">
        <v>364</v>
      </c>
      <c r="I99" s="21" t="n">
        <v>81</v>
      </c>
      <c r="J99" s="75" t="s">
        <v>2476</v>
      </c>
      <c r="K99" s="12" t="n">
        <v>92</v>
      </c>
      <c r="L99" s="80" t="s">
        <v>1818</v>
      </c>
      <c r="M99" s="21" t="n">
        <v>76</v>
      </c>
      <c r="N99" s="61"/>
      <c r="O99" s="12"/>
      <c r="P99" s="35"/>
      <c r="Q99" s="21"/>
      <c r="R99" s="61"/>
      <c r="S99" s="12"/>
      <c r="T99" s="80"/>
      <c r="U99" s="21"/>
      <c r="V99" s="61"/>
      <c r="W99" s="12"/>
      <c r="X99" s="35"/>
      <c r="Y99" s="21"/>
      <c r="Z99" s="127"/>
    </row>
    <row r="100" customFormat="false" ht="11.25" hidden="false" customHeight="true" outlineLevel="0" collapsed="false">
      <c r="A100" s="10" t="n">
        <v>32</v>
      </c>
      <c r="B100" s="61"/>
      <c r="C100" s="12" t="n">
        <v>86</v>
      </c>
      <c r="D100" s="80" t="s">
        <v>2467</v>
      </c>
      <c r="E100" s="21" t="n">
        <v>69</v>
      </c>
      <c r="F100" s="61" t="s">
        <v>1972</v>
      </c>
      <c r="G100" s="12" t="n">
        <v>11</v>
      </c>
      <c r="H100" s="35" t="s">
        <v>456</v>
      </c>
      <c r="I100" s="21" t="n">
        <v>96</v>
      </c>
      <c r="J100" s="170" t="s">
        <v>1414</v>
      </c>
      <c r="K100" s="171" t="n">
        <v>80</v>
      </c>
      <c r="L100" s="172" t="s">
        <v>1415</v>
      </c>
      <c r="M100" s="173" t="n">
        <v>67</v>
      </c>
      <c r="N100" s="61"/>
      <c r="O100" s="12"/>
      <c r="P100" s="35"/>
      <c r="Q100" s="21"/>
      <c r="R100" s="61"/>
      <c r="S100" s="12"/>
      <c r="T100" s="35"/>
      <c r="U100" s="21"/>
      <c r="V100" s="64"/>
      <c r="W100" s="65"/>
      <c r="X100" s="66"/>
      <c r="Y100" s="67"/>
      <c r="Z100" s="127"/>
      <c r="AA100" s="24"/>
    </row>
    <row r="101" customFormat="false" ht="12.75" hidden="false" customHeight="true" outlineLevel="0" collapsed="false">
      <c r="A101" s="84"/>
      <c r="B101" s="62" t="s">
        <v>1450</v>
      </c>
      <c r="C101" s="62"/>
      <c r="D101" s="62"/>
      <c r="E101" s="62"/>
      <c r="F101" s="62" t="s">
        <v>2477</v>
      </c>
      <c r="G101" s="62"/>
      <c r="H101" s="62"/>
      <c r="I101" s="62"/>
      <c r="J101" s="8"/>
      <c r="K101" s="8"/>
      <c r="L101" s="8"/>
      <c r="M101" s="8"/>
      <c r="N101" s="8" t="s">
        <v>1975</v>
      </c>
      <c r="O101" s="8"/>
      <c r="P101" s="8"/>
      <c r="Q101" s="8"/>
      <c r="R101" s="8" t="s">
        <v>1976</v>
      </c>
      <c r="S101" s="8"/>
      <c r="T101" s="8"/>
      <c r="U101" s="8"/>
      <c r="V101" s="8" t="s">
        <v>2478</v>
      </c>
      <c r="W101" s="8"/>
      <c r="X101" s="8"/>
      <c r="Y101" s="8"/>
      <c r="Z101" s="254"/>
      <c r="AA101" s="24"/>
    </row>
    <row r="102" customFormat="false" ht="9.75" hidden="false" customHeight="true" outlineLevel="0" collapsed="false">
      <c r="A102" s="84" t="n">
        <v>1</v>
      </c>
      <c r="B102" s="146" t="s">
        <v>2479</v>
      </c>
      <c r="C102" s="147" t="n">
        <v>78</v>
      </c>
      <c r="D102" s="152" t="s">
        <v>1781</v>
      </c>
      <c r="E102" s="18" t="n">
        <v>61</v>
      </c>
      <c r="F102" s="146" t="s">
        <v>2480</v>
      </c>
      <c r="G102" s="147" t="n">
        <v>78</v>
      </c>
      <c r="H102" s="148" t="s">
        <v>1781</v>
      </c>
      <c r="I102" s="181" t="n">
        <v>61</v>
      </c>
      <c r="J102" s="255"/>
      <c r="K102" s="147"/>
      <c r="L102" s="256"/>
      <c r="M102" s="18"/>
      <c r="N102" s="15" t="s">
        <v>2481</v>
      </c>
      <c r="O102" s="16" t="n">
        <v>87</v>
      </c>
      <c r="P102" s="17" t="s">
        <v>1239</v>
      </c>
      <c r="Q102" s="18" t="n">
        <v>71</v>
      </c>
      <c r="R102" s="146" t="s">
        <v>1979</v>
      </c>
      <c r="S102" s="147" t="n">
        <v>82</v>
      </c>
      <c r="T102" s="148" t="s">
        <v>844</v>
      </c>
      <c r="U102" s="18" t="n">
        <v>68</v>
      </c>
      <c r="V102" s="146" t="s">
        <v>2482</v>
      </c>
      <c r="W102" s="147" t="n">
        <v>81</v>
      </c>
      <c r="X102" s="148" t="s">
        <v>1754</v>
      </c>
      <c r="Y102" s="18" t="n">
        <v>64</v>
      </c>
      <c r="Z102" s="127"/>
      <c r="AA102" s="24"/>
    </row>
    <row r="103" customFormat="false" ht="9.75" hidden="false" customHeight="true" outlineLevel="0" collapsed="false">
      <c r="A103" s="84" t="n">
        <v>2</v>
      </c>
      <c r="B103" s="61" t="s">
        <v>1903</v>
      </c>
      <c r="C103" s="12" t="s">
        <v>1902</v>
      </c>
      <c r="D103" s="80" t="s">
        <v>1243</v>
      </c>
      <c r="E103" s="21" t="n">
        <v>86</v>
      </c>
      <c r="F103" s="61" t="s">
        <v>1454</v>
      </c>
      <c r="G103" s="12" t="n">
        <v>99</v>
      </c>
      <c r="H103" s="194" t="s">
        <v>1243</v>
      </c>
      <c r="I103" s="63" t="n">
        <v>86</v>
      </c>
      <c r="J103" s="101"/>
      <c r="K103" s="12"/>
      <c r="L103" s="243"/>
      <c r="M103" s="21"/>
      <c r="N103" s="61" t="s">
        <v>1978</v>
      </c>
      <c r="O103" s="12" t="n">
        <v>82</v>
      </c>
      <c r="P103" s="80" t="s">
        <v>844</v>
      </c>
      <c r="Q103" s="21" t="n">
        <v>68</v>
      </c>
      <c r="R103" s="61" t="s">
        <v>2483</v>
      </c>
      <c r="S103" s="12" t="s">
        <v>2321</v>
      </c>
      <c r="T103" s="35" t="s">
        <v>729</v>
      </c>
      <c r="U103" s="21" t="n">
        <v>86</v>
      </c>
      <c r="V103" s="61" t="s">
        <v>1980</v>
      </c>
      <c r="W103" s="12" t="n">
        <v>85</v>
      </c>
      <c r="X103" s="35" t="s">
        <v>844</v>
      </c>
      <c r="Y103" s="21" t="n">
        <v>68</v>
      </c>
      <c r="Z103" s="127"/>
      <c r="AA103" s="24"/>
    </row>
    <row r="104" customFormat="false" ht="9.75" hidden="false" customHeight="true" outlineLevel="0" collapsed="false">
      <c r="A104" s="84" t="n">
        <v>3</v>
      </c>
      <c r="B104" s="61" t="s">
        <v>2484</v>
      </c>
      <c r="C104" s="12" t="n">
        <v>75</v>
      </c>
      <c r="D104" s="80" t="s">
        <v>1205</v>
      </c>
      <c r="E104" s="63" t="n">
        <v>60</v>
      </c>
      <c r="F104" s="61" t="n">
        <v>6443</v>
      </c>
      <c r="G104" s="12" t="n">
        <v>75</v>
      </c>
      <c r="H104" s="194" t="s">
        <v>1205</v>
      </c>
      <c r="I104" s="63" t="n">
        <v>60</v>
      </c>
      <c r="J104" s="101"/>
      <c r="K104" s="12"/>
      <c r="L104" s="243"/>
      <c r="M104" s="21"/>
      <c r="N104" s="61" t="s">
        <v>2485</v>
      </c>
      <c r="O104" s="12" t="s">
        <v>2321</v>
      </c>
      <c r="P104" s="80" t="s">
        <v>729</v>
      </c>
      <c r="Q104" s="21" t="n">
        <v>86</v>
      </c>
      <c r="R104" s="19" t="s">
        <v>2486</v>
      </c>
      <c r="S104" s="20" t="n">
        <v>16</v>
      </c>
      <c r="T104" s="35" t="s">
        <v>1289</v>
      </c>
      <c r="U104" s="21" t="n">
        <v>99</v>
      </c>
      <c r="V104" s="61" t="s">
        <v>2487</v>
      </c>
      <c r="W104" s="12" t="n">
        <v>78</v>
      </c>
      <c r="X104" s="35" t="s">
        <v>2247</v>
      </c>
      <c r="Y104" s="21" t="n">
        <v>61</v>
      </c>
      <c r="Z104" s="127"/>
      <c r="AA104" s="24"/>
    </row>
    <row r="105" customFormat="false" ht="9.75" hidden="false" customHeight="true" outlineLevel="0" collapsed="false">
      <c r="A105" s="84" t="n">
        <v>4</v>
      </c>
      <c r="B105" s="170" t="s">
        <v>2488</v>
      </c>
      <c r="C105" s="171" t="n">
        <v>20</v>
      </c>
      <c r="D105" s="174" t="s">
        <v>1775</v>
      </c>
      <c r="E105" s="173" t="s">
        <v>1721</v>
      </c>
      <c r="F105" s="170" t="n">
        <v>6307</v>
      </c>
      <c r="G105" s="171" t="n">
        <v>20</v>
      </c>
      <c r="H105" s="172" t="s">
        <v>1775</v>
      </c>
      <c r="I105" s="173" t="s">
        <v>1721</v>
      </c>
      <c r="J105" s="101"/>
      <c r="K105" s="12"/>
      <c r="L105" s="23"/>
      <c r="M105" s="21"/>
      <c r="N105" s="19" t="s">
        <v>2489</v>
      </c>
      <c r="O105" s="20" t="n">
        <v>16</v>
      </c>
      <c r="P105" s="80" t="s">
        <v>1289</v>
      </c>
      <c r="Q105" s="21" t="n">
        <v>99</v>
      </c>
      <c r="R105" s="61" t="s">
        <v>2490</v>
      </c>
      <c r="S105" s="12" t="n">
        <v>81</v>
      </c>
      <c r="T105" s="80" t="s">
        <v>1754</v>
      </c>
      <c r="U105" s="21" t="n">
        <v>64</v>
      </c>
      <c r="V105" s="61" t="s">
        <v>2491</v>
      </c>
      <c r="W105" s="12" t="n">
        <v>78</v>
      </c>
      <c r="X105" s="35" t="s">
        <v>2023</v>
      </c>
      <c r="Y105" s="21" t="n">
        <v>62</v>
      </c>
      <c r="Z105" s="127"/>
      <c r="AA105" s="24"/>
    </row>
    <row r="106" customFormat="false" ht="9.75" hidden="false" customHeight="true" outlineLevel="0" collapsed="false">
      <c r="A106" s="84" t="n">
        <v>5</v>
      </c>
      <c r="B106" s="61" t="s">
        <v>1457</v>
      </c>
      <c r="C106" s="12" t="n">
        <v>95</v>
      </c>
      <c r="D106" s="80" t="s">
        <v>222</v>
      </c>
      <c r="E106" s="63" t="n">
        <v>83</v>
      </c>
      <c r="F106" s="61" t="s">
        <v>1458</v>
      </c>
      <c r="G106" s="12" t="n">
        <v>95</v>
      </c>
      <c r="H106" s="194" t="s">
        <v>222</v>
      </c>
      <c r="I106" s="63" t="n">
        <v>83</v>
      </c>
      <c r="J106" s="101"/>
      <c r="K106" s="12"/>
      <c r="L106" s="23"/>
      <c r="M106" s="21"/>
      <c r="N106" s="61" t="s">
        <v>1019</v>
      </c>
      <c r="O106" s="12" t="n">
        <v>22</v>
      </c>
      <c r="P106" s="35" t="s">
        <v>1775</v>
      </c>
      <c r="Q106" s="21" t="n">
        <v>5</v>
      </c>
      <c r="R106" s="61" t="s">
        <v>2492</v>
      </c>
      <c r="S106" s="12" t="n">
        <v>23</v>
      </c>
      <c r="T106" s="35" t="s">
        <v>2493</v>
      </c>
      <c r="U106" s="21" t="n">
        <v>6</v>
      </c>
      <c r="V106" s="61" t="s">
        <v>2494</v>
      </c>
      <c r="W106" s="12" t="n">
        <v>77</v>
      </c>
      <c r="X106" s="35" t="s">
        <v>2495</v>
      </c>
      <c r="Y106" s="21" t="n">
        <v>60</v>
      </c>
      <c r="Z106" s="127"/>
      <c r="AA106" s="24"/>
    </row>
    <row r="107" customFormat="false" ht="9.75" hidden="false" customHeight="true" outlineLevel="0" collapsed="false">
      <c r="A107" s="84" t="n">
        <v>6</v>
      </c>
      <c r="B107" s="61"/>
      <c r="C107" s="12" t="n">
        <v>95</v>
      </c>
      <c r="D107" s="80" t="s">
        <v>369</v>
      </c>
      <c r="E107" s="63" t="n">
        <v>83</v>
      </c>
      <c r="F107" s="61" t="s">
        <v>1461</v>
      </c>
      <c r="G107" s="12" t="n">
        <v>95</v>
      </c>
      <c r="H107" s="194" t="s">
        <v>369</v>
      </c>
      <c r="I107" s="63" t="n">
        <v>83</v>
      </c>
      <c r="J107" s="101"/>
      <c r="K107" s="12"/>
      <c r="L107" s="243"/>
      <c r="M107" s="21"/>
      <c r="N107" s="61" t="s">
        <v>2496</v>
      </c>
      <c r="O107" s="12" t="n">
        <v>22</v>
      </c>
      <c r="P107" s="35" t="s">
        <v>14</v>
      </c>
      <c r="Q107" s="21" t="n">
        <v>6</v>
      </c>
      <c r="R107" s="61" t="s">
        <v>2497</v>
      </c>
      <c r="S107" s="12" t="n">
        <v>20</v>
      </c>
      <c r="T107" s="35" t="s">
        <v>343</v>
      </c>
      <c r="U107" s="21" t="s">
        <v>1751</v>
      </c>
      <c r="V107" s="19" t="s">
        <v>2498</v>
      </c>
      <c r="W107" s="20" t="n">
        <v>88</v>
      </c>
      <c r="X107" s="13" t="s">
        <v>1239</v>
      </c>
      <c r="Y107" s="21" t="n">
        <v>71</v>
      </c>
      <c r="Z107" s="127"/>
      <c r="AA107" s="24"/>
    </row>
    <row r="108" customFormat="false" ht="9.75" hidden="false" customHeight="true" outlineLevel="0" collapsed="false">
      <c r="A108" s="84" t="n">
        <v>7</v>
      </c>
      <c r="B108" s="61" t="s">
        <v>2499</v>
      </c>
      <c r="C108" s="12" t="n">
        <v>95</v>
      </c>
      <c r="D108" s="252" t="s">
        <v>1936</v>
      </c>
      <c r="E108" s="63" t="n">
        <v>84</v>
      </c>
      <c r="F108" s="61" t="s">
        <v>1985</v>
      </c>
      <c r="G108" s="12" t="n">
        <v>95</v>
      </c>
      <c r="H108" s="194" t="s">
        <v>1936</v>
      </c>
      <c r="I108" s="63" t="n">
        <v>84</v>
      </c>
      <c r="J108" s="101"/>
      <c r="K108" s="12"/>
      <c r="L108" s="23"/>
      <c r="M108" s="21"/>
      <c r="N108" s="61" t="s">
        <v>1981</v>
      </c>
      <c r="O108" s="12" t="n">
        <v>11</v>
      </c>
      <c r="P108" s="35" t="s">
        <v>692</v>
      </c>
      <c r="Q108" s="21" t="n">
        <v>96</v>
      </c>
      <c r="R108" s="61" t="s">
        <v>2500</v>
      </c>
      <c r="S108" s="12" t="n">
        <v>14</v>
      </c>
      <c r="T108" s="35" t="s">
        <v>2501</v>
      </c>
      <c r="U108" s="21" t="n">
        <v>97</v>
      </c>
      <c r="V108" s="101"/>
      <c r="W108" s="12"/>
      <c r="X108" s="23"/>
      <c r="Y108" s="21"/>
      <c r="Z108" s="127"/>
      <c r="AA108" s="24"/>
    </row>
    <row r="109" customFormat="false" ht="9.75" hidden="false" customHeight="true" outlineLevel="0" collapsed="false">
      <c r="A109" s="84" t="n">
        <v>8</v>
      </c>
      <c r="B109" s="61" t="s">
        <v>2502</v>
      </c>
      <c r="C109" s="12" t="s">
        <v>1902</v>
      </c>
      <c r="D109" s="252" t="s">
        <v>511</v>
      </c>
      <c r="E109" s="63" t="n">
        <v>89</v>
      </c>
      <c r="F109" s="61" t="n">
        <v>5790</v>
      </c>
      <c r="G109" s="12" t="s">
        <v>1902</v>
      </c>
      <c r="H109" s="194" t="s">
        <v>511</v>
      </c>
      <c r="I109" s="63" t="n">
        <v>89</v>
      </c>
      <c r="J109" s="101"/>
      <c r="K109" s="12"/>
      <c r="L109" s="23"/>
      <c r="M109" s="21"/>
      <c r="N109" s="61" t="s">
        <v>2503</v>
      </c>
      <c r="O109" s="12" t="n">
        <v>11</v>
      </c>
      <c r="P109" s="35" t="s">
        <v>2504</v>
      </c>
      <c r="Q109" s="21" t="n">
        <v>95</v>
      </c>
      <c r="R109" s="61" t="s">
        <v>2505</v>
      </c>
      <c r="S109" s="12" t="n">
        <v>12</v>
      </c>
      <c r="T109" s="35" t="s">
        <v>380</v>
      </c>
      <c r="U109" s="21" t="n">
        <v>95</v>
      </c>
      <c r="V109" s="101"/>
      <c r="W109" s="12"/>
      <c r="X109" s="23"/>
      <c r="Y109" s="21"/>
      <c r="Z109" s="127"/>
      <c r="AA109" s="24"/>
    </row>
    <row r="110" customFormat="false" ht="9.75" hidden="false" customHeight="true" outlineLevel="0" collapsed="false">
      <c r="A110" s="84" t="n">
        <v>9</v>
      </c>
      <c r="B110" s="19" t="s">
        <v>2506</v>
      </c>
      <c r="C110" s="12" t="n">
        <v>98</v>
      </c>
      <c r="D110" s="194" t="s">
        <v>1920</v>
      </c>
      <c r="E110" s="21" t="n">
        <v>83</v>
      </c>
      <c r="F110" s="61" t="s">
        <v>1921</v>
      </c>
      <c r="G110" s="12" t="n">
        <v>98</v>
      </c>
      <c r="H110" s="194" t="s">
        <v>1920</v>
      </c>
      <c r="I110" s="63" t="n">
        <v>83</v>
      </c>
      <c r="J110" s="101"/>
      <c r="K110" s="12"/>
      <c r="L110" s="23"/>
      <c r="M110" s="21"/>
      <c r="N110" s="61" t="s">
        <v>2507</v>
      </c>
      <c r="O110" s="12" t="n">
        <v>81</v>
      </c>
      <c r="P110" s="80" t="s">
        <v>1754</v>
      </c>
      <c r="Q110" s="21" t="n">
        <v>64</v>
      </c>
      <c r="R110" s="61" t="s">
        <v>2508</v>
      </c>
      <c r="S110" s="12" t="n">
        <v>78</v>
      </c>
      <c r="T110" s="80" t="s">
        <v>2247</v>
      </c>
      <c r="U110" s="21" t="n">
        <v>61</v>
      </c>
      <c r="V110" s="101"/>
      <c r="W110" s="12"/>
      <c r="X110" s="23"/>
      <c r="Y110" s="21"/>
      <c r="Z110" s="127"/>
      <c r="AA110" s="24"/>
    </row>
    <row r="111" customFormat="false" ht="9.75" hidden="false" customHeight="true" outlineLevel="0" collapsed="false">
      <c r="A111" s="84" t="n">
        <v>10</v>
      </c>
      <c r="B111" s="19"/>
      <c r="C111" s="20"/>
      <c r="D111" s="13"/>
      <c r="E111" s="21"/>
      <c r="F111" s="101"/>
      <c r="G111" s="12"/>
      <c r="H111" s="23"/>
      <c r="I111" s="21"/>
      <c r="J111" s="101"/>
      <c r="K111" s="35"/>
      <c r="L111" s="23"/>
      <c r="M111" s="21"/>
      <c r="N111" s="61" t="s">
        <v>2509</v>
      </c>
      <c r="O111" s="12" t="n">
        <v>23</v>
      </c>
      <c r="P111" s="80" t="s">
        <v>2493</v>
      </c>
      <c r="Q111" s="21" t="n">
        <v>6</v>
      </c>
      <c r="R111" s="61" t="s">
        <v>2510</v>
      </c>
      <c r="S111" s="12" t="n">
        <v>78</v>
      </c>
      <c r="T111" s="80" t="s">
        <v>2023</v>
      </c>
      <c r="U111" s="21" t="n">
        <v>62</v>
      </c>
      <c r="V111" s="101"/>
      <c r="W111" s="35"/>
      <c r="X111" s="23"/>
      <c r="Y111" s="21"/>
      <c r="Z111" s="127"/>
      <c r="AA111" s="24"/>
    </row>
    <row r="112" customFormat="false" ht="9.75" hidden="false" customHeight="true" outlineLevel="0" collapsed="false">
      <c r="A112" s="84" t="n">
        <v>11</v>
      </c>
      <c r="B112" s="19"/>
      <c r="C112" s="20"/>
      <c r="D112" s="13"/>
      <c r="E112" s="21"/>
      <c r="F112" s="101"/>
      <c r="G112" s="35"/>
      <c r="H112" s="23"/>
      <c r="I112" s="21"/>
      <c r="J112" s="101"/>
      <c r="K112" s="12"/>
      <c r="L112" s="23"/>
      <c r="M112" s="21"/>
      <c r="N112" s="61" t="s">
        <v>2511</v>
      </c>
      <c r="O112" s="12" t="n">
        <v>11</v>
      </c>
      <c r="P112" s="35" t="s">
        <v>380</v>
      </c>
      <c r="Q112" s="21" t="n">
        <v>95</v>
      </c>
      <c r="R112" s="61" t="s">
        <v>2512</v>
      </c>
      <c r="S112" s="12" t="n">
        <v>77</v>
      </c>
      <c r="T112" s="80" t="s">
        <v>2495</v>
      </c>
      <c r="U112" s="21" t="n">
        <v>60</v>
      </c>
      <c r="V112" s="101"/>
      <c r="W112" s="12"/>
      <c r="X112" s="23"/>
      <c r="Y112" s="21"/>
      <c r="Z112" s="127"/>
      <c r="AA112" s="24"/>
    </row>
    <row r="113" customFormat="false" ht="9.75" hidden="false" customHeight="true" outlineLevel="0" collapsed="false">
      <c r="A113" s="84" t="n">
        <v>12</v>
      </c>
      <c r="B113" s="19"/>
      <c r="C113" s="20"/>
      <c r="D113" s="13"/>
      <c r="E113" s="21"/>
      <c r="F113" s="101"/>
      <c r="G113" s="12"/>
      <c r="H113" s="23"/>
      <c r="I113" s="21"/>
      <c r="J113" s="101"/>
      <c r="K113" s="12"/>
      <c r="L113" s="23"/>
      <c r="M113" s="21"/>
      <c r="N113" s="61" t="s">
        <v>2513</v>
      </c>
      <c r="O113" s="12" t="n">
        <v>86</v>
      </c>
      <c r="P113" s="35" t="s">
        <v>2444</v>
      </c>
      <c r="Q113" s="21" t="n">
        <v>69</v>
      </c>
      <c r="R113" s="19" t="s">
        <v>2514</v>
      </c>
      <c r="S113" s="20" t="n">
        <v>88</v>
      </c>
      <c r="T113" s="30" t="s">
        <v>1239</v>
      </c>
      <c r="U113" s="21" t="n">
        <v>71</v>
      </c>
      <c r="V113" s="101"/>
      <c r="W113" s="12"/>
      <c r="X113" s="23"/>
      <c r="Y113" s="21"/>
      <c r="Z113" s="127"/>
      <c r="AA113" s="24"/>
    </row>
    <row r="114" customFormat="false" ht="9.75" hidden="false" customHeight="true" outlineLevel="0" collapsed="false">
      <c r="A114" s="84" t="n">
        <v>13</v>
      </c>
      <c r="B114" s="19"/>
      <c r="C114" s="20"/>
      <c r="D114" s="23"/>
      <c r="E114" s="21"/>
      <c r="F114" s="101"/>
      <c r="G114" s="12"/>
      <c r="H114" s="23"/>
      <c r="I114" s="21"/>
      <c r="J114" s="61"/>
      <c r="K114" s="12"/>
      <c r="L114" s="35"/>
      <c r="M114" s="21"/>
      <c r="N114" s="61" t="s">
        <v>2515</v>
      </c>
      <c r="O114" s="12" t="n">
        <v>20</v>
      </c>
      <c r="P114" s="80" t="s">
        <v>343</v>
      </c>
      <c r="Q114" s="21" t="s">
        <v>1751</v>
      </c>
      <c r="R114" s="61"/>
      <c r="S114" s="12"/>
      <c r="T114" s="80"/>
      <c r="U114" s="21"/>
      <c r="V114" s="61"/>
      <c r="W114" s="12"/>
      <c r="X114" s="35"/>
      <c r="Y114" s="21"/>
      <c r="Z114" s="127"/>
      <c r="AA114" s="24"/>
    </row>
    <row r="115" customFormat="false" ht="9.75" hidden="false" customHeight="true" outlineLevel="0" collapsed="false">
      <c r="A115" s="84" t="n">
        <v>14</v>
      </c>
      <c r="B115" s="19"/>
      <c r="C115" s="20"/>
      <c r="D115" s="23"/>
      <c r="E115" s="21"/>
      <c r="F115" s="61"/>
      <c r="G115" s="12"/>
      <c r="H115" s="35"/>
      <c r="I115" s="21"/>
      <c r="J115" s="61"/>
      <c r="K115" s="12"/>
      <c r="L115" s="80"/>
      <c r="M115" s="21"/>
      <c r="N115" s="61" t="s">
        <v>2516</v>
      </c>
      <c r="O115" s="12" t="n">
        <v>14</v>
      </c>
      <c r="P115" s="80" t="s">
        <v>2501</v>
      </c>
      <c r="Q115" s="21" t="n">
        <v>97</v>
      </c>
      <c r="R115" s="61"/>
      <c r="S115" s="12"/>
      <c r="T115" s="80"/>
      <c r="U115" s="21"/>
      <c r="V115" s="61"/>
      <c r="W115" s="12"/>
      <c r="X115" s="80"/>
      <c r="Y115" s="21"/>
      <c r="Z115" s="127"/>
      <c r="AA115" s="24"/>
    </row>
    <row r="116" customFormat="false" ht="9.75" hidden="false" customHeight="true" outlineLevel="0" collapsed="false">
      <c r="A116" s="84" t="n">
        <v>15</v>
      </c>
      <c r="B116" s="19"/>
      <c r="C116" s="20"/>
      <c r="D116" s="35"/>
      <c r="E116" s="21"/>
      <c r="F116" s="61"/>
      <c r="G116" s="12"/>
      <c r="H116" s="80"/>
      <c r="I116" s="21"/>
      <c r="J116" s="61"/>
      <c r="K116" s="12"/>
      <c r="L116" s="35"/>
      <c r="M116" s="21"/>
      <c r="N116" s="61" t="s">
        <v>2517</v>
      </c>
      <c r="O116" s="12" t="n">
        <v>11</v>
      </c>
      <c r="P116" s="80" t="s">
        <v>2371</v>
      </c>
      <c r="Q116" s="21" t="n">
        <v>94</v>
      </c>
      <c r="R116" s="61"/>
      <c r="S116" s="12"/>
      <c r="T116" s="80"/>
      <c r="U116" s="21"/>
      <c r="V116" s="61"/>
      <c r="W116" s="12"/>
      <c r="X116" s="35"/>
      <c r="Y116" s="21"/>
      <c r="Z116" s="127"/>
      <c r="AA116" s="24"/>
    </row>
    <row r="117" customFormat="false" ht="9.75" hidden="false" customHeight="true" outlineLevel="0" collapsed="false">
      <c r="A117" s="84" t="n">
        <v>16</v>
      </c>
      <c r="B117" s="19"/>
      <c r="C117" s="20"/>
      <c r="D117" s="13"/>
      <c r="E117" s="21"/>
      <c r="F117" s="61"/>
      <c r="G117" s="12"/>
      <c r="H117" s="35"/>
      <c r="I117" s="21"/>
      <c r="J117" s="61"/>
      <c r="K117" s="12"/>
      <c r="L117" s="35"/>
      <c r="M117" s="21"/>
      <c r="N117" s="61" t="s">
        <v>2518</v>
      </c>
      <c r="O117" s="12" t="n">
        <v>78</v>
      </c>
      <c r="P117" s="80" t="s">
        <v>2247</v>
      </c>
      <c r="Q117" s="21" t="n">
        <v>61</v>
      </c>
      <c r="R117" s="61"/>
      <c r="S117" s="12"/>
      <c r="T117" s="80"/>
      <c r="U117" s="21"/>
      <c r="V117" s="61"/>
      <c r="W117" s="12"/>
      <c r="X117" s="35"/>
      <c r="Y117" s="21"/>
      <c r="Z117" s="127"/>
      <c r="AA117" s="24"/>
    </row>
    <row r="118" customFormat="false" ht="9.75" hidden="false" customHeight="true" outlineLevel="0" collapsed="false">
      <c r="A118" s="84" t="n">
        <v>17</v>
      </c>
      <c r="B118" s="19"/>
      <c r="C118" s="20"/>
      <c r="D118" s="13"/>
      <c r="E118" s="21"/>
      <c r="F118" s="61"/>
      <c r="G118" s="12"/>
      <c r="H118" s="80"/>
      <c r="I118" s="21"/>
      <c r="J118" s="61"/>
      <c r="K118" s="12"/>
      <c r="L118" s="35"/>
      <c r="M118" s="21"/>
      <c r="N118" s="61" t="s">
        <v>2519</v>
      </c>
      <c r="O118" s="12" t="n">
        <v>78</v>
      </c>
      <c r="P118" s="80" t="s">
        <v>2023</v>
      </c>
      <c r="Q118" s="21" t="n">
        <v>62</v>
      </c>
      <c r="R118" s="61"/>
      <c r="S118" s="12"/>
      <c r="T118" s="80"/>
      <c r="U118" s="21"/>
      <c r="V118" s="61"/>
      <c r="W118" s="12"/>
      <c r="X118" s="35"/>
      <c r="Y118" s="21"/>
      <c r="Z118" s="127"/>
      <c r="AA118" s="24"/>
    </row>
    <row r="119" customFormat="false" ht="9.75" hidden="false" customHeight="true" outlineLevel="0" collapsed="false">
      <c r="A119" s="84" t="n">
        <v>18</v>
      </c>
      <c r="B119" s="19"/>
      <c r="C119" s="20"/>
      <c r="D119" s="13"/>
      <c r="E119" s="21"/>
      <c r="F119" s="61"/>
      <c r="G119" s="12"/>
      <c r="H119" s="80"/>
      <c r="I119" s="21"/>
      <c r="J119" s="61"/>
      <c r="K119" s="12"/>
      <c r="L119" s="35"/>
      <c r="M119" s="21"/>
      <c r="N119" s="61" t="s">
        <v>2520</v>
      </c>
      <c r="O119" s="12" t="n">
        <v>77</v>
      </c>
      <c r="P119" s="80" t="s">
        <v>2495</v>
      </c>
      <c r="Q119" s="21" t="n">
        <v>60</v>
      </c>
      <c r="R119" s="61"/>
      <c r="S119" s="12"/>
      <c r="T119" s="80"/>
      <c r="U119" s="21"/>
      <c r="V119" s="61"/>
      <c r="W119" s="12"/>
      <c r="X119" s="35"/>
      <c r="Y119" s="21"/>
      <c r="Z119" s="127"/>
      <c r="AA119" s="24"/>
    </row>
    <row r="120" customFormat="false" ht="9.75" hidden="false" customHeight="true" outlineLevel="0" collapsed="false">
      <c r="A120" s="84" t="n">
        <v>19</v>
      </c>
      <c r="B120" s="19"/>
      <c r="C120" s="20"/>
      <c r="D120" s="13"/>
      <c r="E120" s="21"/>
      <c r="F120" s="61"/>
      <c r="G120" s="12"/>
      <c r="H120" s="80"/>
      <c r="I120" s="21"/>
      <c r="J120" s="61"/>
      <c r="K120" s="12"/>
      <c r="L120" s="35"/>
      <c r="M120" s="21"/>
      <c r="N120" s="61"/>
      <c r="O120" s="12"/>
      <c r="P120" s="80"/>
      <c r="Q120" s="21"/>
      <c r="R120" s="61"/>
      <c r="S120" s="12"/>
      <c r="T120" s="80"/>
      <c r="U120" s="21"/>
      <c r="V120" s="61"/>
      <c r="W120" s="12"/>
      <c r="X120" s="35"/>
      <c r="Y120" s="21"/>
      <c r="Z120" s="127"/>
      <c r="AA120" s="24"/>
    </row>
    <row r="121" customFormat="false" ht="9.75" hidden="false" customHeight="true" outlineLevel="0" collapsed="false">
      <c r="A121" s="84" t="n">
        <v>20</v>
      </c>
      <c r="B121" s="19"/>
      <c r="C121" s="20"/>
      <c r="D121" s="13"/>
      <c r="E121" s="21"/>
      <c r="F121" s="61"/>
      <c r="G121" s="12"/>
      <c r="H121" s="80"/>
      <c r="I121" s="21"/>
      <c r="J121" s="61"/>
      <c r="K121" s="12"/>
      <c r="L121" s="35"/>
      <c r="M121" s="21"/>
      <c r="N121" s="61"/>
      <c r="O121" s="12"/>
      <c r="P121" s="80"/>
      <c r="Q121" s="21"/>
      <c r="R121" s="61"/>
      <c r="S121" s="12"/>
      <c r="T121" s="80"/>
      <c r="U121" s="21"/>
      <c r="V121" s="61"/>
      <c r="W121" s="12"/>
      <c r="X121" s="35"/>
      <c r="Y121" s="21"/>
      <c r="Z121" s="127"/>
      <c r="AA121" s="24"/>
    </row>
    <row r="122" customFormat="false" ht="9.75" hidden="false" customHeight="true" outlineLevel="0" collapsed="false">
      <c r="A122" s="84" t="n">
        <v>21</v>
      </c>
      <c r="B122" s="19"/>
      <c r="C122" s="20"/>
      <c r="D122" s="13"/>
      <c r="E122" s="21"/>
      <c r="F122" s="61"/>
      <c r="G122" s="12"/>
      <c r="H122" s="80"/>
      <c r="I122" s="21"/>
      <c r="J122" s="61"/>
      <c r="K122" s="12"/>
      <c r="L122" s="35"/>
      <c r="M122" s="21"/>
      <c r="N122" s="61"/>
      <c r="O122" s="12"/>
      <c r="P122" s="80"/>
      <c r="Q122" s="21"/>
      <c r="R122" s="61"/>
      <c r="S122" s="12"/>
      <c r="T122" s="80"/>
      <c r="U122" s="21"/>
      <c r="V122" s="61"/>
      <c r="W122" s="12"/>
      <c r="X122" s="35"/>
      <c r="Y122" s="21"/>
      <c r="Z122" s="127"/>
      <c r="AA122" s="24"/>
    </row>
    <row r="123" customFormat="false" ht="9.75" hidden="false" customHeight="true" outlineLevel="0" collapsed="false">
      <c r="A123" s="84" t="n">
        <v>22</v>
      </c>
      <c r="B123" s="19"/>
      <c r="C123" s="20"/>
      <c r="D123" s="13"/>
      <c r="E123" s="21"/>
      <c r="F123" s="61"/>
      <c r="G123" s="12"/>
      <c r="H123" s="35"/>
      <c r="I123" s="21"/>
      <c r="J123" s="61"/>
      <c r="K123" s="12"/>
      <c r="L123" s="35"/>
      <c r="M123" s="21"/>
      <c r="N123" s="61"/>
      <c r="O123" s="12"/>
      <c r="P123" s="80"/>
      <c r="Q123" s="21"/>
      <c r="R123" s="61"/>
      <c r="S123" s="12"/>
      <c r="T123" s="80"/>
      <c r="U123" s="21"/>
      <c r="V123" s="61"/>
      <c r="W123" s="12"/>
      <c r="X123" s="35"/>
      <c r="Y123" s="21"/>
      <c r="Z123" s="127"/>
      <c r="AA123" s="24"/>
    </row>
    <row r="124" customFormat="false" ht="9.75" hidden="false" customHeight="true" outlineLevel="0" collapsed="false">
      <c r="A124" s="84" t="n">
        <v>23</v>
      </c>
      <c r="B124" s="19"/>
      <c r="C124" s="20"/>
      <c r="D124" s="13"/>
      <c r="E124" s="21"/>
      <c r="F124" s="61"/>
      <c r="G124" s="12"/>
      <c r="H124" s="80"/>
      <c r="I124" s="21"/>
      <c r="J124" s="61"/>
      <c r="K124" s="12"/>
      <c r="L124" s="35"/>
      <c r="M124" s="21"/>
      <c r="N124" s="61"/>
      <c r="O124" s="12"/>
      <c r="P124" s="80"/>
      <c r="Q124" s="21"/>
      <c r="R124" s="61"/>
      <c r="S124" s="12"/>
      <c r="T124" s="80"/>
      <c r="U124" s="21"/>
      <c r="V124" s="61"/>
      <c r="W124" s="12"/>
      <c r="X124" s="35"/>
      <c r="Y124" s="21"/>
      <c r="Z124" s="127"/>
      <c r="AA124" s="24"/>
    </row>
    <row r="125" customFormat="false" ht="9.75" hidden="false" customHeight="true" outlineLevel="0" collapsed="false">
      <c r="A125" s="84" t="n">
        <v>24</v>
      </c>
      <c r="B125" s="19"/>
      <c r="C125" s="20"/>
      <c r="D125" s="13"/>
      <c r="E125" s="21"/>
      <c r="F125" s="61"/>
      <c r="G125" s="12"/>
      <c r="H125" s="35"/>
      <c r="I125" s="21"/>
      <c r="J125" s="61"/>
      <c r="K125" s="12"/>
      <c r="L125" s="35"/>
      <c r="M125" s="21"/>
      <c r="N125" s="61"/>
      <c r="O125" s="12"/>
      <c r="P125" s="80"/>
      <c r="Q125" s="21"/>
      <c r="R125" s="61"/>
      <c r="S125" s="12"/>
      <c r="T125" s="80"/>
      <c r="U125" s="21"/>
      <c r="V125" s="61"/>
      <c r="W125" s="12"/>
      <c r="X125" s="35"/>
      <c r="Y125" s="21"/>
      <c r="Z125" s="127"/>
      <c r="AA125" s="24"/>
    </row>
    <row r="126" customFormat="false" ht="10.5" hidden="false" customHeight="true" outlineLevel="0" collapsed="false">
      <c r="A126" s="1"/>
      <c r="B126" s="8" t="s">
        <v>2521</v>
      </c>
      <c r="C126" s="8"/>
      <c r="D126" s="8"/>
      <c r="E126" s="8"/>
      <c r="F126" s="8"/>
      <c r="G126" s="8"/>
      <c r="H126" s="8"/>
      <c r="I126" s="8"/>
      <c r="J126" s="8" t="s">
        <v>1989</v>
      </c>
      <c r="K126" s="8"/>
      <c r="L126" s="8"/>
      <c r="M126" s="8"/>
      <c r="N126" s="8" t="s">
        <v>2522</v>
      </c>
      <c r="O126" s="8"/>
      <c r="P126" s="8"/>
      <c r="Q126" s="8"/>
      <c r="R126" s="8" t="s">
        <v>2523</v>
      </c>
      <c r="S126" s="8"/>
      <c r="T126" s="8"/>
      <c r="U126" s="8"/>
      <c r="V126" s="8"/>
      <c r="W126" s="8"/>
      <c r="X126" s="8"/>
      <c r="Y126" s="8"/>
      <c r="Z126" s="224"/>
      <c r="AA126" s="24"/>
    </row>
    <row r="127" customFormat="false" ht="10.5" hidden="false" customHeight="true" outlineLevel="0" collapsed="false">
      <c r="A127" s="1" t="n">
        <v>1</v>
      </c>
      <c r="B127" s="61" t="s">
        <v>919</v>
      </c>
      <c r="C127" s="12" t="n">
        <v>89</v>
      </c>
      <c r="D127" s="35" t="s">
        <v>227</v>
      </c>
      <c r="E127" s="53" t="n">
        <v>75</v>
      </c>
      <c r="F127" s="61"/>
      <c r="G127" s="12"/>
      <c r="H127" s="80"/>
      <c r="I127" s="21"/>
      <c r="J127" s="146" t="s">
        <v>1991</v>
      </c>
      <c r="K127" s="147" t="n">
        <v>98</v>
      </c>
      <c r="L127" s="148" t="s">
        <v>275</v>
      </c>
      <c r="M127" s="18" t="n">
        <v>83</v>
      </c>
      <c r="N127" s="15"/>
      <c r="O127" s="16"/>
      <c r="P127" s="17"/>
      <c r="Q127" s="18"/>
      <c r="R127" s="61" t="s">
        <v>1247</v>
      </c>
      <c r="S127" s="12" t="n">
        <v>98</v>
      </c>
      <c r="T127" s="35" t="s">
        <v>284</v>
      </c>
      <c r="U127" s="18" t="n">
        <v>83</v>
      </c>
      <c r="V127" s="15"/>
      <c r="W127" s="16"/>
      <c r="X127" s="17"/>
      <c r="Y127" s="18"/>
      <c r="Z127" s="127"/>
      <c r="AA127" s="24"/>
    </row>
    <row r="128" customFormat="false" ht="10.5" hidden="false" customHeight="true" outlineLevel="0" collapsed="false">
      <c r="A128" s="1" t="n">
        <v>2</v>
      </c>
      <c r="B128" s="61" t="s">
        <v>1995</v>
      </c>
      <c r="C128" s="12" t="n">
        <v>98</v>
      </c>
      <c r="D128" s="35" t="s">
        <v>275</v>
      </c>
      <c r="E128" s="53" t="n">
        <v>83</v>
      </c>
      <c r="F128" s="61"/>
      <c r="G128" s="20"/>
      <c r="H128" s="30"/>
      <c r="I128" s="21"/>
      <c r="J128" s="61" t="s">
        <v>757</v>
      </c>
      <c r="K128" s="20" t="n">
        <v>92</v>
      </c>
      <c r="L128" s="13" t="s">
        <v>783</v>
      </c>
      <c r="M128" s="21" t="n">
        <v>75</v>
      </c>
      <c r="N128" s="19"/>
      <c r="O128" s="20"/>
      <c r="P128" s="13"/>
      <c r="Q128" s="21"/>
      <c r="R128" s="61" t="s">
        <v>2013</v>
      </c>
      <c r="S128" s="12" t="n">
        <v>89</v>
      </c>
      <c r="T128" s="35" t="s">
        <v>227</v>
      </c>
      <c r="U128" s="21" t="n">
        <v>75</v>
      </c>
      <c r="V128" s="61"/>
      <c r="W128" s="12"/>
      <c r="X128" s="35"/>
      <c r="Y128" s="37"/>
      <c r="Z128" s="23"/>
      <c r="AA128" s="83"/>
      <c r="AB128" s="23"/>
      <c r="AC128" s="127"/>
    </row>
    <row r="129" customFormat="false" ht="10.5" hidden="false" customHeight="true" outlineLevel="0" collapsed="false">
      <c r="A129" s="1" t="n">
        <v>3</v>
      </c>
      <c r="B129" s="61" t="s">
        <v>1998</v>
      </c>
      <c r="C129" s="12" t="n">
        <v>98</v>
      </c>
      <c r="D129" s="35" t="s">
        <v>284</v>
      </c>
      <c r="E129" s="53" t="n">
        <v>83</v>
      </c>
      <c r="F129" s="61"/>
      <c r="G129" s="12"/>
      <c r="H129" s="80"/>
      <c r="I129" s="21"/>
      <c r="J129" s="61" t="s">
        <v>2524</v>
      </c>
      <c r="K129" s="20" t="n">
        <v>11</v>
      </c>
      <c r="L129" s="13" t="s">
        <v>42</v>
      </c>
      <c r="M129" s="21" t="n">
        <v>94</v>
      </c>
      <c r="N129" s="19"/>
      <c r="O129" s="20"/>
      <c r="P129" s="13"/>
      <c r="Q129" s="21"/>
      <c r="R129" s="61" t="s">
        <v>572</v>
      </c>
      <c r="S129" s="12" t="n">
        <v>98</v>
      </c>
      <c r="T129" s="35" t="s">
        <v>275</v>
      </c>
      <c r="U129" s="21" t="n">
        <v>83</v>
      </c>
      <c r="V129" s="19"/>
      <c r="W129" s="20"/>
      <c r="X129" s="13"/>
      <c r="Y129" s="21"/>
      <c r="Z129" s="127"/>
      <c r="AA129" s="24"/>
    </row>
    <row r="130" customFormat="false" ht="10.5" hidden="false" customHeight="true" outlineLevel="0" collapsed="false">
      <c r="A130" s="1" t="n">
        <v>4</v>
      </c>
      <c r="B130" s="22" t="s">
        <v>1999</v>
      </c>
      <c r="C130" s="20" t="n">
        <v>20</v>
      </c>
      <c r="D130" s="32" t="s">
        <v>767</v>
      </c>
      <c r="E130" s="21" t="s">
        <v>1736</v>
      </c>
      <c r="F130" s="61"/>
      <c r="G130" s="12"/>
      <c r="H130" s="80"/>
      <c r="I130" s="21"/>
      <c r="J130" s="61" t="s">
        <v>61</v>
      </c>
      <c r="K130" s="12" t="n">
        <v>96</v>
      </c>
      <c r="L130" s="35" t="s">
        <v>284</v>
      </c>
      <c r="M130" s="21" t="n">
        <v>83</v>
      </c>
      <c r="N130" s="19"/>
      <c r="O130" s="20"/>
      <c r="P130" s="13"/>
      <c r="Q130" s="21"/>
      <c r="R130" s="61" t="s">
        <v>2028</v>
      </c>
      <c r="S130" s="12" t="n">
        <v>80</v>
      </c>
      <c r="T130" s="35" t="s">
        <v>688</v>
      </c>
      <c r="U130" s="21" t="n">
        <v>66</v>
      </c>
      <c r="V130" s="19"/>
      <c r="W130" s="20"/>
      <c r="X130" s="13"/>
      <c r="Y130" s="21"/>
      <c r="Z130" s="127"/>
      <c r="AA130" s="24"/>
    </row>
    <row r="131" customFormat="false" ht="10.5" hidden="false" customHeight="true" outlineLevel="0" collapsed="false">
      <c r="A131" s="1" t="n">
        <v>5</v>
      </c>
      <c r="B131" s="61" t="s">
        <v>2525</v>
      </c>
      <c r="C131" s="12" t="n">
        <v>11</v>
      </c>
      <c r="D131" s="35" t="s">
        <v>42</v>
      </c>
      <c r="E131" s="53" t="n">
        <v>94</v>
      </c>
      <c r="F131" s="61"/>
      <c r="G131" s="12"/>
      <c r="H131" s="35"/>
      <c r="I131" s="21"/>
      <c r="J131" s="61" t="s">
        <v>1633</v>
      </c>
      <c r="K131" s="20" t="n">
        <v>11</v>
      </c>
      <c r="L131" s="13" t="s">
        <v>1119</v>
      </c>
      <c r="M131" s="21" t="n">
        <v>95</v>
      </c>
      <c r="N131" s="19"/>
      <c r="O131" s="20"/>
      <c r="P131" s="13"/>
      <c r="Q131" s="21"/>
      <c r="R131" s="61" t="s">
        <v>2031</v>
      </c>
      <c r="S131" s="12" t="s">
        <v>1751</v>
      </c>
      <c r="T131" s="35" t="s">
        <v>773</v>
      </c>
      <c r="U131" s="21" t="n">
        <v>90</v>
      </c>
      <c r="V131" s="19"/>
      <c r="W131" s="20"/>
      <c r="X131" s="13"/>
      <c r="Y131" s="21"/>
      <c r="Z131" s="127"/>
      <c r="AA131" s="24"/>
    </row>
    <row r="132" customFormat="false" ht="10.5" hidden="false" customHeight="true" outlineLevel="0" collapsed="false">
      <c r="A132" s="1" t="n">
        <v>6</v>
      </c>
      <c r="B132" s="61" t="s">
        <v>1482</v>
      </c>
      <c r="C132" s="12" t="s">
        <v>1751</v>
      </c>
      <c r="D132" s="35" t="s">
        <v>773</v>
      </c>
      <c r="E132" s="53" t="n">
        <v>90</v>
      </c>
      <c r="F132" s="61"/>
      <c r="G132" s="12"/>
      <c r="H132" s="35"/>
      <c r="I132" s="21"/>
      <c r="J132" s="19"/>
      <c r="K132" s="20"/>
      <c r="L132" s="35"/>
      <c r="M132" s="21"/>
      <c r="N132" s="19"/>
      <c r="O132" s="20"/>
      <c r="P132" s="13"/>
      <c r="Q132" s="232"/>
      <c r="R132" s="61" t="s">
        <v>611</v>
      </c>
      <c r="S132" s="12" t="s">
        <v>1944</v>
      </c>
      <c r="T132" s="35" t="s">
        <v>42</v>
      </c>
      <c r="U132" s="21" t="n">
        <v>94</v>
      </c>
      <c r="V132" s="61"/>
      <c r="W132" s="12"/>
      <c r="X132" s="35"/>
      <c r="Y132" s="37"/>
      <c r="Z132" s="23"/>
      <c r="AA132" s="24"/>
    </row>
    <row r="133" customFormat="false" ht="10.5" hidden="false" customHeight="true" outlineLevel="0" collapsed="false">
      <c r="A133" s="1" t="n">
        <v>7</v>
      </c>
      <c r="B133" s="19" t="s">
        <v>2086</v>
      </c>
      <c r="C133" s="20" t="n">
        <v>77</v>
      </c>
      <c r="D133" s="13" t="s">
        <v>1797</v>
      </c>
      <c r="E133" s="21" t="n">
        <v>60</v>
      </c>
      <c r="F133" s="61"/>
      <c r="G133" s="12"/>
      <c r="H133" s="35"/>
      <c r="I133" s="21"/>
      <c r="J133" s="61"/>
      <c r="K133" s="12"/>
      <c r="L133" s="35"/>
      <c r="M133" s="197"/>
      <c r="N133" s="19"/>
      <c r="O133" s="20"/>
      <c r="P133" s="13"/>
      <c r="Q133" s="21"/>
      <c r="R133" s="61"/>
      <c r="S133" s="12" t="n">
        <v>11</v>
      </c>
      <c r="T133" s="35" t="s">
        <v>456</v>
      </c>
      <c r="U133" s="197" t="n">
        <v>96</v>
      </c>
      <c r="V133" s="19"/>
      <c r="W133" s="20"/>
      <c r="X133" s="13"/>
      <c r="Y133" s="21"/>
      <c r="Z133" s="127"/>
      <c r="AA133" s="24"/>
    </row>
    <row r="134" customFormat="false" ht="10.5" hidden="false" customHeight="true" outlineLevel="0" collapsed="false">
      <c r="A134" s="1" t="n">
        <v>8</v>
      </c>
      <c r="B134" s="61" t="s">
        <v>687</v>
      </c>
      <c r="C134" s="12" t="n">
        <v>11</v>
      </c>
      <c r="D134" s="35" t="s">
        <v>456</v>
      </c>
      <c r="E134" s="53" t="n">
        <v>96</v>
      </c>
      <c r="F134" s="61"/>
      <c r="G134" s="12"/>
      <c r="H134" s="35"/>
      <c r="I134" s="21"/>
      <c r="J134" s="61"/>
      <c r="K134" s="12"/>
      <c r="L134" s="35"/>
      <c r="M134" s="21"/>
      <c r="N134" s="19"/>
      <c r="O134" s="20"/>
      <c r="P134" s="13"/>
      <c r="Q134" s="21"/>
      <c r="R134" s="61" t="s">
        <v>2032</v>
      </c>
      <c r="S134" s="12" t="n">
        <v>12</v>
      </c>
      <c r="T134" s="35" t="s">
        <v>1757</v>
      </c>
      <c r="U134" s="21" t="n">
        <v>98</v>
      </c>
      <c r="V134" s="19"/>
      <c r="W134" s="20"/>
      <c r="X134" s="13"/>
      <c r="Y134" s="21"/>
      <c r="Z134" s="127"/>
      <c r="AA134" s="24"/>
    </row>
    <row r="135" customFormat="false" ht="10.5" hidden="false" customHeight="true" outlineLevel="0" collapsed="false">
      <c r="A135" s="1" t="n">
        <v>9</v>
      </c>
      <c r="B135" s="61" t="s">
        <v>1234</v>
      </c>
      <c r="C135" s="12" t="n">
        <v>97</v>
      </c>
      <c r="D135" s="35" t="s">
        <v>1579</v>
      </c>
      <c r="E135" s="53" t="n">
        <v>82</v>
      </c>
      <c r="F135" s="61"/>
      <c r="G135" s="12"/>
      <c r="H135" s="35"/>
      <c r="I135" s="21"/>
      <c r="J135" s="19"/>
      <c r="K135" s="20"/>
      <c r="L135" s="13"/>
      <c r="M135" s="21"/>
      <c r="N135" s="61"/>
      <c r="O135" s="12"/>
      <c r="P135" s="35"/>
      <c r="Q135" s="21"/>
      <c r="R135" s="19" t="s">
        <v>2526</v>
      </c>
      <c r="S135" s="20" t="n">
        <v>76</v>
      </c>
      <c r="T135" s="13" t="s">
        <v>1732</v>
      </c>
      <c r="U135" s="21" t="n">
        <v>60</v>
      </c>
      <c r="V135" s="61"/>
      <c r="W135" s="12"/>
      <c r="X135" s="35"/>
      <c r="Y135" s="21"/>
      <c r="Z135" s="127"/>
      <c r="AA135" s="24"/>
    </row>
    <row r="136" customFormat="false" ht="10.5" hidden="false" customHeight="true" outlineLevel="0" collapsed="false">
      <c r="A136" s="1" t="n">
        <v>10</v>
      </c>
      <c r="B136" s="61" t="s">
        <v>1490</v>
      </c>
      <c r="C136" s="12" t="n">
        <v>13</v>
      </c>
      <c r="D136" s="35" t="s">
        <v>325</v>
      </c>
      <c r="E136" s="53" t="s">
        <v>1966</v>
      </c>
      <c r="F136" s="19"/>
      <c r="G136" s="20"/>
      <c r="H136" s="13"/>
      <c r="I136" s="21"/>
      <c r="J136" s="19"/>
      <c r="K136" s="20"/>
      <c r="L136" s="30"/>
      <c r="M136" s="21"/>
      <c r="N136" s="61"/>
      <c r="O136" s="12"/>
      <c r="P136" s="35"/>
      <c r="Q136" s="21"/>
      <c r="R136" s="19" t="s">
        <v>2033</v>
      </c>
      <c r="S136" s="20" t="n">
        <v>97</v>
      </c>
      <c r="T136" s="30" t="s">
        <v>1579</v>
      </c>
      <c r="U136" s="21" t="n">
        <v>82</v>
      </c>
      <c r="V136" s="19"/>
      <c r="W136" s="20"/>
      <c r="X136" s="13"/>
      <c r="Y136" s="21"/>
      <c r="Z136" s="127"/>
      <c r="AA136" s="24"/>
    </row>
    <row r="137" customFormat="false" ht="10.5" hidden="false" customHeight="true" outlineLevel="0" collapsed="false">
      <c r="A137" s="1" t="n">
        <v>11</v>
      </c>
      <c r="B137" s="61" t="s">
        <v>700</v>
      </c>
      <c r="C137" s="12" t="n">
        <v>85</v>
      </c>
      <c r="D137" s="35" t="s">
        <v>698</v>
      </c>
      <c r="E137" s="21" t="n">
        <v>69</v>
      </c>
      <c r="F137" s="19"/>
      <c r="G137" s="20"/>
      <c r="H137" s="13"/>
      <c r="I137" s="21"/>
      <c r="J137" s="19"/>
      <c r="K137" s="20"/>
      <c r="L137" s="30"/>
      <c r="M137" s="21"/>
      <c r="N137" s="61"/>
      <c r="O137" s="12"/>
      <c r="P137" s="80"/>
      <c r="Q137" s="21"/>
      <c r="R137" s="19" t="s">
        <v>1202</v>
      </c>
      <c r="S137" s="20" t="n">
        <v>75</v>
      </c>
      <c r="T137" s="30" t="s">
        <v>1718</v>
      </c>
      <c r="U137" s="21" t="n">
        <v>60</v>
      </c>
      <c r="V137" s="61"/>
      <c r="W137" s="12"/>
      <c r="X137" s="35"/>
      <c r="Y137" s="21"/>
      <c r="Z137" s="127"/>
      <c r="AA137" s="24"/>
    </row>
    <row r="138" customFormat="false" ht="10.5" hidden="false" customHeight="true" outlineLevel="0" collapsed="false">
      <c r="A138" s="1" t="n">
        <v>12</v>
      </c>
      <c r="B138" s="61" t="s">
        <v>1257</v>
      </c>
      <c r="C138" s="12" t="n">
        <v>96</v>
      </c>
      <c r="D138" s="35" t="s">
        <v>1140</v>
      </c>
      <c r="E138" s="53" t="n">
        <v>82</v>
      </c>
      <c r="F138" s="19"/>
      <c r="G138" s="20"/>
      <c r="H138" s="13"/>
      <c r="I138" s="21"/>
      <c r="J138" s="61"/>
      <c r="K138" s="12"/>
      <c r="L138" s="35"/>
      <c r="M138" s="21"/>
      <c r="N138" s="61"/>
      <c r="O138" s="12"/>
      <c r="P138" s="35"/>
      <c r="Q138" s="21"/>
      <c r="R138" s="61" t="s">
        <v>1266</v>
      </c>
      <c r="S138" s="12" t="n">
        <v>97</v>
      </c>
      <c r="T138" s="35" t="s">
        <v>1792</v>
      </c>
      <c r="U138" s="21" t="n">
        <v>82</v>
      </c>
      <c r="V138" s="61"/>
      <c r="W138" s="12"/>
      <c r="X138" s="35"/>
      <c r="Y138" s="21"/>
      <c r="Z138" s="127"/>
      <c r="AA138" s="24"/>
    </row>
    <row r="139" customFormat="false" ht="10.5" hidden="false" customHeight="true" outlineLevel="0" collapsed="false">
      <c r="A139" s="1" t="n">
        <v>13</v>
      </c>
      <c r="B139" s="61" t="s">
        <v>757</v>
      </c>
      <c r="C139" s="12" t="n">
        <v>77</v>
      </c>
      <c r="D139" s="35" t="s">
        <v>671</v>
      </c>
      <c r="E139" s="53" t="n">
        <v>63</v>
      </c>
      <c r="F139" s="19"/>
      <c r="G139" s="20"/>
      <c r="H139" s="13"/>
      <c r="I139" s="21"/>
      <c r="J139" s="61"/>
      <c r="K139" s="12"/>
      <c r="L139" s="35"/>
      <c r="M139" s="21"/>
      <c r="N139" s="75"/>
      <c r="O139" s="12"/>
      <c r="P139" s="35"/>
      <c r="Q139" s="63"/>
      <c r="R139" s="61" t="s">
        <v>2527</v>
      </c>
      <c r="S139" s="12" t="n">
        <v>75</v>
      </c>
      <c r="T139" s="35" t="s">
        <v>1857</v>
      </c>
      <c r="U139" s="21" t="n">
        <v>59</v>
      </c>
      <c r="V139" s="61"/>
      <c r="W139" s="12"/>
      <c r="X139" s="35"/>
      <c r="Y139" s="21"/>
      <c r="Z139" s="127"/>
      <c r="AA139" s="24"/>
    </row>
    <row r="140" customFormat="false" ht="10.5" hidden="false" customHeight="true" outlineLevel="0" collapsed="false">
      <c r="A140" s="1" t="n">
        <v>14</v>
      </c>
      <c r="B140" s="61" t="s">
        <v>2005</v>
      </c>
      <c r="C140" s="12" t="n">
        <v>11</v>
      </c>
      <c r="D140" s="35" t="s">
        <v>692</v>
      </c>
      <c r="E140" s="53" t="n">
        <v>96</v>
      </c>
      <c r="F140" s="19"/>
      <c r="G140" s="20"/>
      <c r="H140" s="13"/>
      <c r="I140" s="21"/>
      <c r="J140" s="61"/>
      <c r="K140" s="12"/>
      <c r="L140" s="35"/>
      <c r="M140" s="21"/>
      <c r="N140" s="75"/>
      <c r="O140" s="12"/>
      <c r="P140" s="35"/>
      <c r="Q140" s="63"/>
      <c r="R140" s="61" t="s">
        <v>2034</v>
      </c>
      <c r="S140" s="12" t="n">
        <v>97</v>
      </c>
      <c r="T140" s="35" t="s">
        <v>387</v>
      </c>
      <c r="U140" s="21" t="n">
        <v>82</v>
      </c>
      <c r="V140" s="61"/>
      <c r="W140" s="12"/>
      <c r="X140" s="35"/>
      <c r="Y140" s="21"/>
      <c r="Z140" s="127"/>
      <c r="AA140" s="24"/>
    </row>
    <row r="141" customFormat="false" ht="10.5" hidden="false" customHeight="true" outlineLevel="0" collapsed="false">
      <c r="A141" s="1" t="n">
        <v>15</v>
      </c>
      <c r="B141" s="22" t="s">
        <v>2007</v>
      </c>
      <c r="C141" s="20" t="n">
        <v>18</v>
      </c>
      <c r="D141" s="32" t="s">
        <v>92</v>
      </c>
      <c r="E141" s="21" t="s">
        <v>1751</v>
      </c>
      <c r="F141" s="61"/>
      <c r="G141" s="12"/>
      <c r="H141" s="80"/>
      <c r="I141" s="21"/>
      <c r="J141" s="61"/>
      <c r="K141" s="12"/>
      <c r="L141" s="35"/>
      <c r="M141" s="21"/>
      <c r="N141" s="75"/>
      <c r="O141" s="12"/>
      <c r="P141" s="80"/>
      <c r="Q141" s="63"/>
      <c r="R141" s="61" t="s">
        <v>2035</v>
      </c>
      <c r="S141" s="12" t="n">
        <v>82</v>
      </c>
      <c r="T141" s="35" t="s">
        <v>2014</v>
      </c>
      <c r="U141" s="21" t="n">
        <v>69</v>
      </c>
      <c r="V141" s="22"/>
      <c r="W141" s="20"/>
      <c r="X141" s="32"/>
      <c r="Y141" s="21"/>
      <c r="Z141" s="127"/>
      <c r="AA141" s="24"/>
    </row>
    <row r="142" customFormat="false" ht="9.75" hidden="false" customHeight="true" outlineLevel="0" collapsed="false">
      <c r="A142" s="1" t="n">
        <v>16</v>
      </c>
      <c r="B142" s="22" t="s">
        <v>1492</v>
      </c>
      <c r="C142" s="20" t="n">
        <v>18</v>
      </c>
      <c r="D142" s="32" t="s">
        <v>1493</v>
      </c>
      <c r="E142" s="21" t="s">
        <v>1721</v>
      </c>
      <c r="F142" s="19"/>
      <c r="G142" s="20"/>
      <c r="H142" s="30"/>
      <c r="I142" s="21"/>
      <c r="J142" s="61"/>
      <c r="K142" s="12"/>
      <c r="L142" s="35"/>
      <c r="M142" s="21"/>
      <c r="N142" s="75"/>
      <c r="O142" s="12"/>
      <c r="P142" s="35"/>
      <c r="Q142" s="21"/>
      <c r="R142" s="61" t="s">
        <v>2036</v>
      </c>
      <c r="S142" s="12" t="s">
        <v>1955</v>
      </c>
      <c r="T142" s="35" t="s">
        <v>1940</v>
      </c>
      <c r="U142" s="21" t="n">
        <v>93</v>
      </c>
      <c r="V142" s="22"/>
      <c r="W142" s="20"/>
      <c r="X142" s="32"/>
      <c r="Y142" s="21"/>
      <c r="Z142" s="127"/>
      <c r="AA142" s="24"/>
    </row>
    <row r="143" customFormat="false" ht="9.75" hidden="false" customHeight="true" outlineLevel="0" collapsed="false">
      <c r="A143" s="1" t="n">
        <v>17</v>
      </c>
      <c r="B143" s="19" t="s">
        <v>2528</v>
      </c>
      <c r="C143" s="20" t="n">
        <v>12</v>
      </c>
      <c r="D143" s="13" t="s">
        <v>1119</v>
      </c>
      <c r="E143" s="21" t="n">
        <v>95</v>
      </c>
      <c r="F143" s="19"/>
      <c r="G143" s="20"/>
      <c r="H143" s="30"/>
      <c r="I143" s="21"/>
      <c r="J143" s="61"/>
      <c r="K143" s="12"/>
      <c r="L143" s="35"/>
      <c r="M143" s="21"/>
      <c r="N143" s="75"/>
      <c r="O143" s="12"/>
      <c r="P143" s="80"/>
      <c r="Q143" s="63"/>
      <c r="R143" s="61" t="s">
        <v>2037</v>
      </c>
      <c r="S143" s="12" t="n">
        <v>20</v>
      </c>
      <c r="T143" s="35" t="s">
        <v>2038</v>
      </c>
      <c r="U143" s="21" t="s">
        <v>1721</v>
      </c>
      <c r="V143" s="22"/>
      <c r="W143" s="20"/>
      <c r="X143" s="32"/>
      <c r="Y143" s="21"/>
      <c r="Z143" s="127"/>
      <c r="AA143" s="24"/>
    </row>
    <row r="144" customFormat="false" ht="9.75" hidden="false" customHeight="true" outlineLevel="0" collapsed="false">
      <c r="A144" s="1" t="n">
        <v>18</v>
      </c>
      <c r="B144" s="61" t="s">
        <v>1495</v>
      </c>
      <c r="C144" s="12" t="s">
        <v>1876</v>
      </c>
      <c r="D144" s="35" t="s">
        <v>2009</v>
      </c>
      <c r="E144" s="53" t="n">
        <v>94</v>
      </c>
      <c r="F144" s="61"/>
      <c r="G144" s="12"/>
      <c r="H144" s="80"/>
      <c r="I144" s="21"/>
      <c r="J144" s="61"/>
      <c r="K144" s="12"/>
      <c r="L144" s="35"/>
      <c r="M144" s="21"/>
      <c r="N144" s="75"/>
      <c r="O144" s="12"/>
      <c r="P144" s="35"/>
      <c r="Q144" s="21"/>
      <c r="R144" s="61" t="s">
        <v>2257</v>
      </c>
      <c r="S144" s="12" t="n">
        <v>98</v>
      </c>
      <c r="T144" s="35" t="s">
        <v>1089</v>
      </c>
      <c r="U144" s="21" t="n">
        <v>84</v>
      </c>
      <c r="V144" s="22"/>
      <c r="W144" s="20"/>
      <c r="X144" s="32"/>
      <c r="Y144" s="21"/>
      <c r="Z144" s="127"/>
      <c r="AA144" s="24"/>
    </row>
    <row r="145" s="9" customFormat="true" ht="9.75" hidden="false" customHeight="true" outlineLevel="0" collapsed="false">
      <c r="A145" s="1" t="n">
        <v>19</v>
      </c>
      <c r="B145" s="61" t="s">
        <v>2010</v>
      </c>
      <c r="C145" s="12" t="n">
        <v>98</v>
      </c>
      <c r="D145" s="35" t="s">
        <v>959</v>
      </c>
      <c r="E145" s="21" t="n">
        <v>84</v>
      </c>
      <c r="F145" s="61"/>
      <c r="G145" s="12"/>
      <c r="H145" s="80"/>
      <c r="I145" s="21"/>
      <c r="J145" s="61"/>
      <c r="K145" s="12"/>
      <c r="L145" s="35"/>
      <c r="M145" s="21"/>
      <c r="N145" s="75"/>
      <c r="O145" s="12"/>
      <c r="P145" s="35"/>
      <c r="Q145" s="21"/>
      <c r="R145" s="61" t="s">
        <v>2039</v>
      </c>
      <c r="S145" s="12" t="s">
        <v>1944</v>
      </c>
      <c r="T145" s="35" t="s">
        <v>380</v>
      </c>
      <c r="U145" s="21" t="n">
        <v>95</v>
      </c>
      <c r="V145" s="22"/>
      <c r="W145" s="20"/>
      <c r="X145" s="32"/>
      <c r="Y145" s="21"/>
      <c r="Z145" s="127"/>
    </row>
    <row r="146" customFormat="false" ht="9.75" hidden="false" customHeight="true" outlineLevel="0" collapsed="false">
      <c r="A146" s="1" t="n">
        <v>20</v>
      </c>
      <c r="B146" s="61" t="s">
        <v>2011</v>
      </c>
      <c r="C146" s="12" t="n">
        <v>12</v>
      </c>
      <c r="D146" s="80" t="s">
        <v>1757</v>
      </c>
      <c r="E146" s="21" t="n">
        <v>98</v>
      </c>
      <c r="F146" s="19"/>
      <c r="G146" s="20"/>
      <c r="H146" s="13"/>
      <c r="I146" s="21"/>
      <c r="J146" s="61"/>
      <c r="K146" s="12"/>
      <c r="L146" s="35"/>
      <c r="M146" s="21"/>
      <c r="N146" s="75"/>
      <c r="O146" s="12"/>
      <c r="P146" s="80"/>
      <c r="Q146" s="21"/>
      <c r="R146" s="22" t="s">
        <v>1035</v>
      </c>
      <c r="S146" s="20" t="n">
        <v>20</v>
      </c>
      <c r="T146" s="32" t="s">
        <v>2040</v>
      </c>
      <c r="U146" s="21" t="s">
        <v>1736</v>
      </c>
      <c r="V146" s="22"/>
      <c r="W146" s="20"/>
      <c r="X146" s="32"/>
      <c r="Y146" s="21"/>
      <c r="Z146" s="127"/>
    </row>
    <row r="147" customFormat="false" ht="9.75" hidden="false" customHeight="true" outlineLevel="0" collapsed="false">
      <c r="A147" s="1" t="n">
        <v>21</v>
      </c>
      <c r="B147" s="61" t="s">
        <v>1195</v>
      </c>
      <c r="C147" s="12" t="n">
        <v>75</v>
      </c>
      <c r="D147" s="80" t="s">
        <v>1718</v>
      </c>
      <c r="E147" s="21" t="n">
        <v>60</v>
      </c>
      <c r="F147" s="19"/>
      <c r="G147" s="20"/>
      <c r="H147" s="13"/>
      <c r="I147" s="21"/>
      <c r="J147" s="61"/>
      <c r="K147" s="12"/>
      <c r="L147" s="35"/>
      <c r="M147" s="21"/>
      <c r="N147" s="75"/>
      <c r="O147" s="12"/>
      <c r="P147" s="80"/>
      <c r="Q147" s="63"/>
      <c r="R147" s="22" t="s">
        <v>2041</v>
      </c>
      <c r="S147" s="20" t="n">
        <v>20</v>
      </c>
      <c r="T147" s="32" t="s">
        <v>767</v>
      </c>
      <c r="U147" s="21" t="s">
        <v>1736</v>
      </c>
      <c r="V147" s="22"/>
      <c r="W147" s="20"/>
      <c r="X147" s="32"/>
      <c r="Y147" s="21"/>
      <c r="Z147" s="127"/>
    </row>
    <row r="148" customFormat="false" ht="9.75" hidden="false" customHeight="true" outlineLevel="0" collapsed="false">
      <c r="A148" s="1" t="n">
        <v>22</v>
      </c>
      <c r="B148" s="61" t="s">
        <v>1215</v>
      </c>
      <c r="C148" s="12" t="n">
        <v>72</v>
      </c>
      <c r="D148" s="35" t="s">
        <v>1518</v>
      </c>
      <c r="E148" s="21" t="n">
        <v>58</v>
      </c>
      <c r="F148" s="19"/>
      <c r="G148" s="20"/>
      <c r="H148" s="30"/>
      <c r="I148" s="21"/>
      <c r="J148" s="61"/>
      <c r="K148" s="12"/>
      <c r="L148" s="80"/>
      <c r="M148" s="21"/>
      <c r="N148" s="75"/>
      <c r="O148" s="12"/>
      <c r="P148" s="35"/>
      <c r="Q148" s="63"/>
      <c r="R148" s="61"/>
      <c r="S148" s="12"/>
      <c r="T148" s="80"/>
      <c r="U148" s="37"/>
      <c r="V148" s="22"/>
      <c r="W148" s="20"/>
      <c r="X148" s="32"/>
      <c r="Y148" s="21"/>
      <c r="Z148" s="127"/>
    </row>
    <row r="149" customFormat="false" ht="9.75" hidden="false" customHeight="true" outlineLevel="0" collapsed="false">
      <c r="A149" s="1" t="n">
        <v>23</v>
      </c>
      <c r="B149" s="61"/>
      <c r="C149" s="12"/>
      <c r="D149" s="35"/>
      <c r="E149" s="21"/>
      <c r="F149" s="19"/>
      <c r="G149" s="20"/>
      <c r="H149" s="30"/>
      <c r="I149" s="21"/>
      <c r="J149" s="61"/>
      <c r="K149" s="12"/>
      <c r="L149" s="80"/>
      <c r="M149" s="21"/>
      <c r="N149" s="75"/>
      <c r="O149" s="12"/>
      <c r="P149" s="35"/>
      <c r="Q149" s="63"/>
      <c r="R149" s="61"/>
      <c r="S149" s="12"/>
      <c r="T149" s="80"/>
      <c r="U149" s="37"/>
      <c r="V149" s="22"/>
      <c r="W149" s="20"/>
      <c r="X149" s="32"/>
      <c r="Y149" s="21"/>
      <c r="Z149" s="127"/>
    </row>
    <row r="150" customFormat="false" ht="9.75" hidden="false" customHeight="true" outlineLevel="0" collapsed="false">
      <c r="A150" s="1" t="n">
        <v>24</v>
      </c>
      <c r="B150" s="61"/>
      <c r="C150" s="12"/>
      <c r="D150" s="35"/>
      <c r="E150" s="37"/>
      <c r="F150" s="19"/>
      <c r="G150" s="20"/>
      <c r="H150" s="30"/>
      <c r="I150" s="21"/>
      <c r="J150" s="61"/>
      <c r="K150" s="12"/>
      <c r="L150" s="80"/>
      <c r="M150" s="21"/>
      <c r="N150" s="75"/>
      <c r="O150" s="12"/>
      <c r="P150" s="35"/>
      <c r="Q150" s="63"/>
      <c r="R150" s="61"/>
      <c r="S150" s="12"/>
      <c r="T150" s="80"/>
      <c r="U150" s="37"/>
      <c r="V150" s="22"/>
      <c r="W150" s="20"/>
      <c r="X150" s="32"/>
      <c r="Y150" s="21"/>
      <c r="Z150" s="127"/>
    </row>
    <row r="151" customFormat="false" ht="9.75" hidden="false" customHeight="true" outlineLevel="0" collapsed="false">
      <c r="A151" s="1" t="n">
        <v>25</v>
      </c>
      <c r="B151" s="61"/>
      <c r="C151" s="12"/>
      <c r="D151" s="35"/>
      <c r="E151" s="37"/>
      <c r="F151" s="19"/>
      <c r="G151" s="20"/>
      <c r="H151" s="30"/>
      <c r="I151" s="21"/>
      <c r="J151" s="61"/>
      <c r="K151" s="12"/>
      <c r="L151" s="80"/>
      <c r="M151" s="21"/>
      <c r="N151" s="75"/>
      <c r="O151" s="12"/>
      <c r="P151" s="35"/>
      <c r="Q151" s="63"/>
      <c r="R151" s="61"/>
      <c r="S151" s="12"/>
      <c r="T151" s="80"/>
      <c r="U151" s="37"/>
      <c r="V151" s="22"/>
      <c r="W151" s="20"/>
      <c r="X151" s="32"/>
      <c r="Y151" s="21"/>
      <c r="Z151" s="127"/>
    </row>
    <row r="152" customFormat="false" ht="9.75" hidden="false" customHeight="true" outlineLevel="0" collapsed="false">
      <c r="A152" s="1" t="n">
        <v>26</v>
      </c>
      <c r="B152" s="61"/>
      <c r="C152" s="12"/>
      <c r="D152" s="35"/>
      <c r="E152" s="37"/>
      <c r="F152" s="19"/>
      <c r="G152" s="20"/>
      <c r="H152" s="30"/>
      <c r="I152" s="21"/>
      <c r="J152" s="61"/>
      <c r="K152" s="12"/>
      <c r="L152" s="80"/>
      <c r="M152" s="21"/>
      <c r="N152" s="75"/>
      <c r="O152" s="12"/>
      <c r="P152" s="35"/>
      <c r="Q152" s="63"/>
      <c r="R152" s="61"/>
      <c r="S152" s="12"/>
      <c r="T152" s="80"/>
      <c r="U152" s="37"/>
      <c r="V152" s="22"/>
      <c r="W152" s="20"/>
      <c r="X152" s="32"/>
      <c r="Y152" s="21"/>
      <c r="Z152" s="127"/>
    </row>
    <row r="153" customFormat="false" ht="10.5" hidden="false" customHeight="true" outlineLevel="0" collapsed="false">
      <c r="A153" s="1" t="n">
        <v>27</v>
      </c>
      <c r="B153" s="19"/>
      <c r="C153" s="20"/>
      <c r="D153" s="30"/>
      <c r="E153" s="21"/>
      <c r="F153" s="19"/>
      <c r="G153" s="20"/>
      <c r="H153" s="30"/>
      <c r="I153" s="21"/>
      <c r="J153" s="61"/>
      <c r="K153" s="12"/>
      <c r="L153" s="80"/>
      <c r="M153" s="21"/>
      <c r="N153" s="75"/>
      <c r="O153" s="12"/>
      <c r="P153" s="35"/>
      <c r="Q153" s="63"/>
      <c r="R153" s="61"/>
      <c r="S153" s="12"/>
      <c r="T153" s="80"/>
      <c r="U153" s="37"/>
      <c r="V153" s="22"/>
      <c r="W153" s="20"/>
      <c r="X153" s="32"/>
      <c r="Y153" s="21"/>
      <c r="Z153" s="127"/>
    </row>
    <row r="154" customFormat="false" ht="10.5" hidden="false" customHeight="true" outlineLevel="0" collapsed="false">
      <c r="A154" s="1" t="n">
        <v>28</v>
      </c>
      <c r="B154" s="19"/>
      <c r="C154" s="20"/>
      <c r="D154" s="30"/>
      <c r="E154" s="21"/>
      <c r="F154" s="19"/>
      <c r="G154" s="20"/>
      <c r="H154" s="30"/>
      <c r="I154" s="21"/>
      <c r="J154" s="61"/>
      <c r="K154" s="12"/>
      <c r="L154" s="80"/>
      <c r="M154" s="21"/>
      <c r="N154" s="75"/>
      <c r="O154" s="12"/>
      <c r="P154" s="35"/>
      <c r="Q154" s="63"/>
      <c r="R154" s="61"/>
      <c r="S154" s="12"/>
      <c r="T154" s="80"/>
      <c r="U154" s="37"/>
      <c r="V154" s="22"/>
      <c r="W154" s="20"/>
      <c r="X154" s="32"/>
      <c r="Y154" s="21"/>
      <c r="Z154" s="127"/>
    </row>
    <row r="155" customFormat="false" ht="12" hidden="false" customHeight="true" outlineLevel="0" collapsed="false">
      <c r="A155" s="1"/>
      <c r="B155" s="8"/>
      <c r="C155" s="8"/>
      <c r="D155" s="8"/>
      <c r="E155" s="8"/>
      <c r="F155" s="39" t="s">
        <v>2529</v>
      </c>
      <c r="G155" s="39"/>
      <c r="H155" s="39"/>
      <c r="I155" s="39"/>
      <c r="J155" s="155" t="s">
        <v>2530</v>
      </c>
      <c r="K155" s="155"/>
      <c r="L155" s="155"/>
      <c r="M155" s="155"/>
      <c r="N155" s="8" t="s">
        <v>2531</v>
      </c>
      <c r="O155" s="8"/>
      <c r="P155" s="8"/>
      <c r="Q155" s="8"/>
      <c r="R155" s="8" t="s">
        <v>2532</v>
      </c>
      <c r="S155" s="8"/>
      <c r="T155" s="8"/>
      <c r="U155" s="8"/>
      <c r="V155" s="8" t="s">
        <v>2533</v>
      </c>
      <c r="W155" s="8"/>
      <c r="X155" s="8"/>
      <c r="Y155" s="8"/>
      <c r="Z155" s="257"/>
    </row>
    <row r="156" customFormat="false" ht="10.5" hidden="false" customHeight="true" outlineLevel="0" collapsed="false">
      <c r="A156" s="1" t="n">
        <v>1</v>
      </c>
      <c r="B156" s="19"/>
      <c r="C156" s="20"/>
      <c r="D156" s="13"/>
      <c r="E156" s="21"/>
      <c r="F156" s="15" t="s">
        <v>2534</v>
      </c>
      <c r="G156" s="16" t="n">
        <v>86</v>
      </c>
      <c r="H156" s="17" t="s">
        <v>698</v>
      </c>
      <c r="I156" s="18" t="n">
        <v>69</v>
      </c>
      <c r="J156" s="15" t="s">
        <v>2535</v>
      </c>
      <c r="K156" s="16" t="n">
        <v>86</v>
      </c>
      <c r="L156" s="17" t="s">
        <v>698</v>
      </c>
      <c r="M156" s="18" t="n">
        <v>69</v>
      </c>
      <c r="N156" s="15" t="s">
        <v>2536</v>
      </c>
      <c r="O156" s="16" t="n">
        <v>90</v>
      </c>
      <c r="P156" s="17" t="s">
        <v>2270</v>
      </c>
      <c r="Q156" s="18" t="n">
        <v>73</v>
      </c>
      <c r="R156" s="15" t="s">
        <v>2354</v>
      </c>
      <c r="S156" s="16" t="n">
        <v>77</v>
      </c>
      <c r="T156" s="17" t="s">
        <v>1718</v>
      </c>
      <c r="U156" s="18" t="n">
        <v>60</v>
      </c>
      <c r="V156" s="19"/>
      <c r="W156" s="20"/>
      <c r="X156" s="13"/>
      <c r="Y156" s="21"/>
      <c r="Z156" s="127"/>
    </row>
    <row r="157" customFormat="false" ht="10.5" hidden="false" customHeight="true" outlineLevel="0" collapsed="false">
      <c r="A157" s="1" t="n">
        <v>2</v>
      </c>
      <c r="B157" s="19"/>
      <c r="C157" s="20"/>
      <c r="D157" s="13"/>
      <c r="E157" s="21"/>
      <c r="F157" s="19" t="s">
        <v>2537</v>
      </c>
      <c r="G157" s="20" t="n">
        <v>11</v>
      </c>
      <c r="H157" s="13" t="s">
        <v>42</v>
      </c>
      <c r="I157" s="21" t="n">
        <v>94</v>
      </c>
      <c r="J157" s="61" t="s">
        <v>2264</v>
      </c>
      <c r="K157" s="12" t="n">
        <v>74</v>
      </c>
      <c r="L157" s="35" t="s">
        <v>1277</v>
      </c>
      <c r="M157" s="37" t="n">
        <v>59</v>
      </c>
      <c r="N157" s="19"/>
      <c r="O157" s="20"/>
      <c r="P157" s="13"/>
      <c r="Q157" s="21"/>
      <c r="R157" s="19" t="s">
        <v>1285</v>
      </c>
      <c r="S157" s="20" t="n">
        <v>90</v>
      </c>
      <c r="T157" s="13" t="s">
        <v>2270</v>
      </c>
      <c r="U157" s="21" t="n">
        <v>73</v>
      </c>
      <c r="V157" s="258"/>
      <c r="W157" s="20"/>
      <c r="X157" s="30"/>
      <c r="Y157" s="21"/>
      <c r="Z157" s="127"/>
    </row>
    <row r="158" customFormat="false" ht="10.5" hidden="false" customHeight="true" outlineLevel="0" collapsed="false">
      <c r="A158" s="1" t="n">
        <v>3</v>
      </c>
      <c r="B158" s="19"/>
      <c r="C158" s="20"/>
      <c r="D158" s="13"/>
      <c r="E158" s="21"/>
      <c r="F158" s="19" t="s">
        <v>1163</v>
      </c>
      <c r="G158" s="20" t="n">
        <v>79</v>
      </c>
      <c r="H158" s="13" t="s">
        <v>671</v>
      </c>
      <c r="I158" s="21" t="n">
        <v>63</v>
      </c>
      <c r="J158" s="19" t="s">
        <v>2266</v>
      </c>
      <c r="K158" s="20" t="n">
        <v>77</v>
      </c>
      <c r="L158" s="13" t="s">
        <v>1718</v>
      </c>
      <c r="M158" s="21" t="n">
        <v>60</v>
      </c>
      <c r="N158" s="19"/>
      <c r="O158" s="20"/>
      <c r="P158" s="13"/>
      <c r="Q158" s="21"/>
      <c r="R158" s="19" t="s">
        <v>2538</v>
      </c>
      <c r="S158" s="20" t="n">
        <v>77</v>
      </c>
      <c r="T158" s="13" t="s">
        <v>1387</v>
      </c>
      <c r="U158" s="21" t="n">
        <v>60</v>
      </c>
      <c r="V158" s="61"/>
      <c r="W158" s="12"/>
      <c r="X158" s="35"/>
      <c r="Y158" s="21"/>
      <c r="Z158" s="127"/>
    </row>
    <row r="159" customFormat="false" ht="10.5" hidden="false" customHeight="true" outlineLevel="0" collapsed="false">
      <c r="A159" s="1" t="n">
        <v>4</v>
      </c>
      <c r="B159" s="61"/>
      <c r="C159" s="12"/>
      <c r="D159" s="35"/>
      <c r="E159" s="21"/>
      <c r="F159" s="19" t="s">
        <v>1190</v>
      </c>
      <c r="G159" s="20" t="n">
        <v>77</v>
      </c>
      <c r="H159" s="13" t="s">
        <v>1718</v>
      </c>
      <c r="I159" s="21" t="n">
        <v>60</v>
      </c>
      <c r="J159" s="19" t="s">
        <v>2539</v>
      </c>
      <c r="K159" s="20" t="n">
        <v>11</v>
      </c>
      <c r="L159" s="13" t="s">
        <v>42</v>
      </c>
      <c r="M159" s="21" t="n">
        <v>94</v>
      </c>
      <c r="N159" s="19"/>
      <c r="O159" s="20"/>
      <c r="P159" s="13"/>
      <c r="Q159" s="21"/>
      <c r="R159" s="19" t="s">
        <v>2540</v>
      </c>
      <c r="S159" s="20" t="n">
        <v>14</v>
      </c>
      <c r="T159" s="13" t="s">
        <v>2541</v>
      </c>
      <c r="U159" s="21" t="n">
        <v>98</v>
      </c>
      <c r="V159" s="61"/>
      <c r="W159" s="12"/>
      <c r="X159" s="80"/>
      <c r="Y159" s="21"/>
      <c r="Z159" s="127"/>
    </row>
    <row r="160" customFormat="false" ht="10.5" hidden="false" customHeight="true" outlineLevel="0" collapsed="false">
      <c r="A160" s="1" t="n">
        <v>5</v>
      </c>
      <c r="B160" s="61"/>
      <c r="C160" s="20"/>
      <c r="D160" s="13"/>
      <c r="E160" s="21"/>
      <c r="F160" s="19" t="s">
        <v>1224</v>
      </c>
      <c r="G160" s="20" t="n">
        <v>81</v>
      </c>
      <c r="H160" s="13" t="s">
        <v>688</v>
      </c>
      <c r="I160" s="21" t="n">
        <v>66</v>
      </c>
      <c r="J160" s="19" t="s">
        <v>1218</v>
      </c>
      <c r="K160" s="20" t="n">
        <v>79</v>
      </c>
      <c r="L160" s="13" t="s">
        <v>671</v>
      </c>
      <c r="M160" s="21" t="n">
        <v>63</v>
      </c>
      <c r="N160" s="19"/>
      <c r="O160" s="20"/>
      <c r="P160" s="13"/>
      <c r="Q160" s="21"/>
      <c r="R160" s="19" t="s">
        <v>2401</v>
      </c>
      <c r="S160" s="20" t="n">
        <v>86</v>
      </c>
      <c r="T160" s="13" t="s">
        <v>698</v>
      </c>
      <c r="U160" s="21" t="n">
        <v>69</v>
      </c>
      <c r="V160" s="61"/>
      <c r="W160" s="12"/>
      <c r="X160" s="80"/>
      <c r="Y160" s="21"/>
      <c r="Z160" s="127"/>
    </row>
    <row r="161" customFormat="false" ht="10.5" hidden="false" customHeight="true" outlineLevel="0" collapsed="false">
      <c r="A161" s="1" t="n">
        <v>6</v>
      </c>
      <c r="B161" s="19"/>
      <c r="C161" s="20"/>
      <c r="D161" s="35"/>
      <c r="E161" s="21"/>
      <c r="F161" s="19" t="s">
        <v>1249</v>
      </c>
      <c r="G161" s="20" t="n">
        <v>74</v>
      </c>
      <c r="H161" s="13" t="s">
        <v>1857</v>
      </c>
      <c r="I161" s="232" t="n">
        <v>59</v>
      </c>
      <c r="J161" s="61" t="s">
        <v>1249</v>
      </c>
      <c r="K161" s="12" t="n">
        <v>74</v>
      </c>
      <c r="L161" s="35" t="s">
        <v>1857</v>
      </c>
      <c r="M161" s="37" t="n">
        <v>59</v>
      </c>
      <c r="N161" s="61"/>
      <c r="O161" s="12"/>
      <c r="P161" s="35"/>
      <c r="Q161" s="21"/>
      <c r="R161" s="19" t="s">
        <v>2542</v>
      </c>
      <c r="S161" s="20" t="n">
        <v>74</v>
      </c>
      <c r="T161" s="13" t="s">
        <v>2543</v>
      </c>
      <c r="U161" s="21" t="n">
        <v>59</v>
      </c>
      <c r="V161" s="61"/>
      <c r="W161" s="12"/>
      <c r="X161" s="35"/>
      <c r="Y161" s="21"/>
      <c r="Z161" s="127"/>
    </row>
    <row r="162" customFormat="false" ht="10.5" hidden="false" customHeight="true" outlineLevel="0" collapsed="false">
      <c r="A162" s="1" t="n">
        <v>7</v>
      </c>
      <c r="B162" s="19"/>
      <c r="C162" s="20"/>
      <c r="D162" s="13"/>
      <c r="E162" s="21"/>
      <c r="F162" s="19" t="s">
        <v>233</v>
      </c>
      <c r="G162" s="20" t="n">
        <v>77</v>
      </c>
      <c r="H162" s="13" t="s">
        <v>1205</v>
      </c>
      <c r="I162" s="21" t="n">
        <v>60</v>
      </c>
      <c r="J162" s="19" t="s">
        <v>233</v>
      </c>
      <c r="K162" s="20" t="n">
        <v>77</v>
      </c>
      <c r="L162" s="13" t="s">
        <v>1205</v>
      </c>
      <c r="M162" s="21" t="n">
        <v>60</v>
      </c>
      <c r="N162" s="19"/>
      <c r="O162" s="20"/>
      <c r="P162" s="13"/>
      <c r="Q162" s="21"/>
      <c r="R162" s="19" t="s">
        <v>2544</v>
      </c>
      <c r="S162" s="20" t="n">
        <v>79</v>
      </c>
      <c r="T162" s="13" t="s">
        <v>1831</v>
      </c>
      <c r="U162" s="21" t="n">
        <v>62</v>
      </c>
      <c r="V162" s="19"/>
      <c r="W162" s="20"/>
      <c r="X162" s="35"/>
      <c r="Y162" s="21"/>
      <c r="Z162" s="127"/>
    </row>
    <row r="163" customFormat="false" ht="10.5" hidden="false" customHeight="true" outlineLevel="0" collapsed="false">
      <c r="A163" s="1" t="n">
        <v>8</v>
      </c>
      <c r="B163" s="19"/>
      <c r="C163" s="20"/>
      <c r="D163" s="13"/>
      <c r="E163" s="21"/>
      <c r="F163" s="19"/>
      <c r="G163" s="20" t="n">
        <v>78</v>
      </c>
      <c r="H163" s="13" t="s">
        <v>1831</v>
      </c>
      <c r="I163" s="21" t="n">
        <v>62</v>
      </c>
      <c r="J163" s="19" t="s">
        <v>1725</v>
      </c>
      <c r="K163" s="20" t="n">
        <v>79</v>
      </c>
      <c r="L163" s="13" t="s">
        <v>1831</v>
      </c>
      <c r="M163" s="21" t="n">
        <v>62</v>
      </c>
      <c r="N163" s="19"/>
      <c r="O163" s="20"/>
      <c r="P163" s="80"/>
      <c r="Q163" s="63"/>
      <c r="R163" s="61" t="s">
        <v>2545</v>
      </c>
      <c r="S163" s="12" t="n">
        <v>12</v>
      </c>
      <c r="T163" s="35" t="s">
        <v>456</v>
      </c>
      <c r="U163" s="21" t="n">
        <v>96</v>
      </c>
      <c r="V163" s="19"/>
      <c r="W163" s="12"/>
      <c r="X163" s="35"/>
      <c r="Y163" s="21"/>
      <c r="Z163" s="127"/>
    </row>
    <row r="164" customFormat="false" ht="10.5" hidden="false" customHeight="true" outlineLevel="0" collapsed="false">
      <c r="A164" s="1" t="n">
        <v>9</v>
      </c>
      <c r="B164" s="19"/>
      <c r="C164" s="20"/>
      <c r="D164" s="30"/>
      <c r="E164" s="21"/>
      <c r="F164" s="61" t="s">
        <v>228</v>
      </c>
      <c r="G164" s="12" t="n">
        <v>77</v>
      </c>
      <c r="H164" s="35" t="s">
        <v>1760</v>
      </c>
      <c r="I164" s="21" t="n">
        <v>60</v>
      </c>
      <c r="J164" s="61" t="s">
        <v>228</v>
      </c>
      <c r="K164" s="12" t="n">
        <v>77</v>
      </c>
      <c r="L164" s="35" t="s">
        <v>1760</v>
      </c>
      <c r="M164" s="21" t="n">
        <v>60</v>
      </c>
      <c r="N164" s="19"/>
      <c r="O164" s="20"/>
      <c r="P164" s="13"/>
      <c r="Q164" s="21"/>
      <c r="R164" s="19" t="s">
        <v>2546</v>
      </c>
      <c r="S164" s="20" t="n">
        <v>83</v>
      </c>
      <c r="T164" s="13" t="s">
        <v>2434</v>
      </c>
      <c r="U164" s="21" t="n">
        <v>65</v>
      </c>
      <c r="V164" s="19"/>
      <c r="W164" s="12"/>
      <c r="X164" s="35"/>
      <c r="Y164" s="21"/>
      <c r="Z164" s="127"/>
    </row>
    <row r="165" customFormat="false" ht="10.5" hidden="false" customHeight="true" outlineLevel="0" collapsed="false">
      <c r="A165" s="1" t="n">
        <v>10</v>
      </c>
      <c r="B165" s="19"/>
      <c r="C165" s="20"/>
      <c r="D165" s="30"/>
      <c r="E165" s="21"/>
      <c r="F165" s="61" t="s">
        <v>2547</v>
      </c>
      <c r="G165" s="12" t="n">
        <v>11</v>
      </c>
      <c r="H165" s="35" t="s">
        <v>1119</v>
      </c>
      <c r="I165" s="21" t="n">
        <v>95</v>
      </c>
      <c r="J165" s="19" t="s">
        <v>1238</v>
      </c>
      <c r="K165" s="20" t="n">
        <v>88</v>
      </c>
      <c r="L165" s="13" t="s">
        <v>1201</v>
      </c>
      <c r="M165" s="21" t="n">
        <v>72</v>
      </c>
      <c r="N165" s="19"/>
      <c r="O165" s="20"/>
      <c r="P165" s="13"/>
      <c r="Q165" s="21"/>
      <c r="R165" s="19" t="s">
        <v>2025</v>
      </c>
      <c r="S165" s="20" t="n">
        <v>77</v>
      </c>
      <c r="T165" s="13" t="s">
        <v>671</v>
      </c>
      <c r="U165" s="21" t="n">
        <v>63</v>
      </c>
      <c r="V165" s="19"/>
      <c r="W165" s="12"/>
      <c r="X165" s="35"/>
      <c r="Y165" s="21"/>
      <c r="Z165" s="127"/>
    </row>
    <row r="166" customFormat="false" ht="10.5" hidden="false" customHeight="true" outlineLevel="0" collapsed="false">
      <c r="A166" s="1" t="n">
        <v>11</v>
      </c>
      <c r="B166" s="19"/>
      <c r="C166" s="20"/>
      <c r="D166" s="30"/>
      <c r="E166" s="21"/>
      <c r="F166" s="61"/>
      <c r="G166" s="12"/>
      <c r="H166" s="80"/>
      <c r="I166" s="21"/>
      <c r="J166" s="61"/>
      <c r="K166" s="12"/>
      <c r="L166" s="35"/>
      <c r="M166" s="21"/>
      <c r="N166" s="61"/>
      <c r="O166" s="12"/>
      <c r="P166" s="80"/>
      <c r="Q166" s="21"/>
      <c r="R166" s="75" t="s">
        <v>2548</v>
      </c>
      <c r="S166" s="12" t="n">
        <v>11</v>
      </c>
      <c r="T166" s="35" t="s">
        <v>1678</v>
      </c>
      <c r="U166" s="21" t="n">
        <v>95</v>
      </c>
      <c r="V166" s="61"/>
      <c r="W166" s="12"/>
      <c r="X166" s="35"/>
      <c r="Y166" s="21"/>
      <c r="Z166" s="127"/>
    </row>
    <row r="167" s="9" customFormat="true" ht="10.5" hidden="false" customHeight="true" outlineLevel="0" collapsed="false">
      <c r="A167" s="1" t="n">
        <v>12</v>
      </c>
      <c r="B167" s="61"/>
      <c r="C167" s="12"/>
      <c r="D167" s="80"/>
      <c r="E167" s="21"/>
      <c r="F167" s="61"/>
      <c r="G167" s="12"/>
      <c r="H167" s="35"/>
      <c r="I167" s="21"/>
      <c r="J167" s="61"/>
      <c r="K167" s="12"/>
      <c r="L167" s="80"/>
      <c r="M167" s="63"/>
      <c r="N167" s="19"/>
      <c r="O167" s="20"/>
      <c r="P167" s="30"/>
      <c r="Q167" s="21"/>
      <c r="R167" s="36"/>
      <c r="S167" s="35"/>
      <c r="T167" s="35"/>
      <c r="U167" s="21"/>
      <c r="V167" s="34"/>
      <c r="W167" s="35"/>
      <c r="X167" s="35"/>
      <c r="Y167" s="21"/>
      <c r="Z167" s="127"/>
    </row>
    <row r="168" customFormat="false" ht="10.5" hidden="false" customHeight="true" outlineLevel="0" collapsed="false">
      <c r="A168" s="1" t="n">
        <v>13</v>
      </c>
      <c r="B168" s="19"/>
      <c r="C168" s="20"/>
      <c r="D168" s="80"/>
      <c r="E168" s="21"/>
      <c r="F168" s="75"/>
      <c r="G168" s="12"/>
      <c r="H168" s="35"/>
      <c r="I168" s="63"/>
      <c r="J168" s="19"/>
      <c r="K168" s="20"/>
      <c r="L168" s="30"/>
      <c r="M168" s="63"/>
      <c r="N168" s="19"/>
      <c r="O168" s="20"/>
      <c r="P168" s="30"/>
      <c r="Q168" s="21"/>
      <c r="R168" s="61"/>
      <c r="S168" s="12"/>
      <c r="T168" s="35"/>
      <c r="U168" s="53"/>
      <c r="V168" s="34"/>
      <c r="W168" s="35"/>
      <c r="X168" s="35"/>
      <c r="Y168" s="21"/>
      <c r="Z168" s="127"/>
    </row>
    <row r="169" customFormat="false" ht="10.5" hidden="false" customHeight="true" outlineLevel="0" collapsed="false">
      <c r="A169" s="1" t="n">
        <v>14</v>
      </c>
      <c r="B169" s="19"/>
      <c r="C169" s="20"/>
      <c r="D169" s="80"/>
      <c r="E169" s="21"/>
      <c r="F169" s="75"/>
      <c r="G169" s="12"/>
      <c r="H169" s="35"/>
      <c r="I169" s="63"/>
      <c r="J169" s="19"/>
      <c r="K169" s="20"/>
      <c r="L169" s="30"/>
      <c r="M169" s="63"/>
      <c r="N169" s="19"/>
      <c r="O169" s="20"/>
      <c r="P169" s="30"/>
      <c r="Q169" s="127"/>
      <c r="R169" s="61"/>
      <c r="S169" s="12"/>
      <c r="T169" s="35"/>
      <c r="U169" s="53"/>
      <c r="V169" s="34"/>
      <c r="W169" s="35"/>
      <c r="X169" s="35"/>
      <c r="Y169" s="21"/>
      <c r="Z169" s="127"/>
    </row>
    <row r="170" customFormat="false" ht="10.5" hidden="false" customHeight="true" outlineLevel="0" collapsed="false">
      <c r="A170" s="1" t="n">
        <v>15</v>
      </c>
      <c r="B170" s="61"/>
      <c r="C170" s="12"/>
      <c r="D170" s="80"/>
      <c r="E170" s="21"/>
      <c r="F170" s="19"/>
      <c r="G170" s="20"/>
      <c r="H170" s="30"/>
      <c r="I170" s="37"/>
      <c r="J170" s="61"/>
      <c r="K170" s="12"/>
      <c r="L170" s="80"/>
      <c r="M170" s="63"/>
      <c r="N170" s="61"/>
      <c r="O170" s="12"/>
      <c r="P170" s="35"/>
      <c r="Q170" s="53"/>
      <c r="R170" s="61"/>
      <c r="S170" s="12"/>
      <c r="T170" s="35"/>
      <c r="U170" s="21"/>
      <c r="V170" s="34"/>
      <c r="W170" s="35"/>
      <c r="X170" s="35"/>
      <c r="Y170" s="21"/>
      <c r="Z170" s="127"/>
    </row>
    <row r="171" customFormat="false" ht="11.25" hidden="false" customHeight="true" outlineLevel="0" collapsed="false">
      <c r="A171" s="1"/>
      <c r="B171" s="8"/>
      <c r="C171" s="8"/>
      <c r="D171" s="8"/>
      <c r="E171" s="8"/>
      <c r="F171" s="8" t="s">
        <v>2549</v>
      </c>
      <c r="G171" s="8"/>
      <c r="H171" s="8"/>
      <c r="I171" s="8"/>
      <c r="J171" s="8" t="s">
        <v>2550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257"/>
    </row>
    <row r="172" customFormat="false" ht="10.5" hidden="false" customHeight="true" outlineLevel="0" collapsed="false">
      <c r="A172" s="1" t="n">
        <v>1</v>
      </c>
      <c r="B172" s="19"/>
      <c r="C172" s="20"/>
      <c r="D172" s="13"/>
      <c r="E172" s="21"/>
      <c r="F172" s="15" t="s">
        <v>2551</v>
      </c>
      <c r="G172" s="16" t="n">
        <v>85</v>
      </c>
      <c r="H172" s="74" t="s">
        <v>844</v>
      </c>
      <c r="I172" s="18" t="n">
        <v>68</v>
      </c>
      <c r="J172" s="19" t="s">
        <v>2552</v>
      </c>
      <c r="K172" s="20" t="n">
        <v>85</v>
      </c>
      <c r="L172" s="13" t="s">
        <v>1286</v>
      </c>
      <c r="M172" s="21" t="n">
        <v>68</v>
      </c>
      <c r="N172" s="15"/>
      <c r="O172" s="16"/>
      <c r="P172" s="17"/>
      <c r="Q172" s="18"/>
      <c r="R172" s="15"/>
      <c r="S172" s="16"/>
      <c r="T172" s="17"/>
      <c r="U172" s="18"/>
      <c r="V172" s="19"/>
      <c r="W172" s="20"/>
      <c r="X172" s="13"/>
      <c r="Y172" s="21"/>
      <c r="Z172" s="127"/>
    </row>
    <row r="173" customFormat="false" ht="10.5" hidden="false" customHeight="true" outlineLevel="0" collapsed="false">
      <c r="A173" s="1" t="n">
        <v>2</v>
      </c>
      <c r="B173" s="19"/>
      <c r="C173" s="20"/>
      <c r="D173" s="13"/>
      <c r="E173" s="21"/>
      <c r="F173" s="19" t="s">
        <v>2553</v>
      </c>
      <c r="G173" s="20" t="n">
        <v>79</v>
      </c>
      <c r="H173" s="13" t="s">
        <v>1130</v>
      </c>
      <c r="I173" s="21" t="n">
        <v>63</v>
      </c>
      <c r="J173" s="61"/>
      <c r="K173" s="12"/>
      <c r="L173" s="35"/>
      <c r="M173" s="37"/>
      <c r="N173" s="19"/>
      <c r="O173" s="20"/>
      <c r="P173" s="13"/>
      <c r="Q173" s="21"/>
      <c r="R173" s="19"/>
      <c r="S173" s="20"/>
      <c r="T173" s="13"/>
      <c r="U173" s="21"/>
      <c r="V173" s="258"/>
      <c r="W173" s="20"/>
      <c r="X173" s="30"/>
      <c r="Y173" s="21"/>
      <c r="Z173" s="127"/>
    </row>
    <row r="174" customFormat="false" ht="10.5" hidden="false" customHeight="true" outlineLevel="0" collapsed="false">
      <c r="A174" s="1" t="n">
        <v>3</v>
      </c>
      <c r="B174" s="19"/>
      <c r="C174" s="20"/>
      <c r="D174" s="13"/>
      <c r="E174" s="21"/>
      <c r="F174" s="19" t="s">
        <v>1990</v>
      </c>
      <c r="G174" s="20" t="n">
        <v>82</v>
      </c>
      <c r="H174" s="13" t="s">
        <v>1286</v>
      </c>
      <c r="I174" s="21" t="n">
        <v>68</v>
      </c>
      <c r="J174" s="19"/>
      <c r="K174" s="20"/>
      <c r="L174" s="13"/>
      <c r="M174" s="21"/>
      <c r="N174" s="19"/>
      <c r="O174" s="20"/>
      <c r="P174" s="13"/>
      <c r="Q174" s="21"/>
      <c r="R174" s="19"/>
      <c r="S174" s="20"/>
      <c r="T174" s="13"/>
      <c r="U174" s="21"/>
      <c r="V174" s="61"/>
      <c r="W174" s="12"/>
      <c r="X174" s="35"/>
      <c r="Y174" s="21"/>
      <c r="Z174" s="127"/>
    </row>
    <row r="175" customFormat="false" ht="10.5" hidden="false" customHeight="true" outlineLevel="0" collapsed="false">
      <c r="A175" s="1" t="n">
        <v>4</v>
      </c>
      <c r="B175" s="61"/>
      <c r="C175" s="12"/>
      <c r="D175" s="35"/>
      <c r="E175" s="21"/>
      <c r="F175" s="34" t="s">
        <v>1994</v>
      </c>
      <c r="G175" s="12" t="n">
        <v>19</v>
      </c>
      <c r="H175" s="35" t="s">
        <v>343</v>
      </c>
      <c r="I175" s="21" t="s">
        <v>1751</v>
      </c>
      <c r="J175" s="19"/>
      <c r="K175" s="20"/>
      <c r="L175" s="13"/>
      <c r="M175" s="21"/>
      <c r="N175" s="19"/>
      <c r="O175" s="20"/>
      <c r="P175" s="13"/>
      <c r="Q175" s="21"/>
      <c r="R175" s="19"/>
      <c r="S175" s="20"/>
      <c r="T175" s="13"/>
      <c r="U175" s="21"/>
      <c r="V175" s="61"/>
      <c r="W175" s="12"/>
      <c r="X175" s="80"/>
      <c r="Y175" s="21"/>
      <c r="Z175" s="127"/>
    </row>
    <row r="176" customFormat="false" ht="10.5" hidden="false" customHeight="true" outlineLevel="0" collapsed="false">
      <c r="A176" s="1" t="n">
        <v>5</v>
      </c>
      <c r="B176" s="61"/>
      <c r="C176" s="20"/>
      <c r="D176" s="13"/>
      <c r="E176" s="21"/>
      <c r="F176" s="61" t="s">
        <v>2554</v>
      </c>
      <c r="G176" s="12" t="n">
        <v>11</v>
      </c>
      <c r="H176" s="35" t="s">
        <v>1119</v>
      </c>
      <c r="I176" s="21" t="n">
        <v>95</v>
      </c>
      <c r="J176" s="19"/>
      <c r="K176" s="20"/>
      <c r="L176" s="13"/>
      <c r="M176" s="21"/>
      <c r="N176" s="19"/>
      <c r="O176" s="20"/>
      <c r="P176" s="13"/>
      <c r="Q176" s="21"/>
      <c r="R176" s="19"/>
      <c r="S176" s="20"/>
      <c r="T176" s="13"/>
      <c r="U176" s="21"/>
      <c r="V176" s="61"/>
      <c r="W176" s="12"/>
      <c r="X176" s="80"/>
      <c r="Y176" s="21"/>
      <c r="Z176" s="127"/>
    </row>
    <row r="177" customFormat="false" ht="10.5" hidden="false" customHeight="true" outlineLevel="0" collapsed="false">
      <c r="A177" s="1" t="n">
        <v>6</v>
      </c>
      <c r="B177" s="19"/>
      <c r="C177" s="20"/>
      <c r="D177" s="35"/>
      <c r="E177" s="21"/>
      <c r="F177" s="34" t="s">
        <v>1997</v>
      </c>
      <c r="G177" s="12" t="n">
        <v>19</v>
      </c>
      <c r="H177" s="35" t="s">
        <v>1636</v>
      </c>
      <c r="I177" s="21" t="s">
        <v>1721</v>
      </c>
      <c r="J177" s="61"/>
      <c r="K177" s="12"/>
      <c r="L177" s="35"/>
      <c r="M177" s="37"/>
      <c r="N177" s="61"/>
      <c r="O177" s="12"/>
      <c r="P177" s="35"/>
      <c r="Q177" s="21"/>
      <c r="R177" s="19"/>
      <c r="S177" s="20"/>
      <c r="T177" s="13"/>
      <c r="U177" s="21"/>
      <c r="V177" s="61"/>
      <c r="W177" s="12"/>
      <c r="X177" s="35"/>
      <c r="Y177" s="21"/>
      <c r="Z177" s="127"/>
    </row>
    <row r="178" customFormat="false" ht="10.5" hidden="false" customHeight="true" outlineLevel="0" collapsed="false">
      <c r="A178" s="1" t="n">
        <v>7</v>
      </c>
      <c r="B178" s="19"/>
      <c r="C178" s="20"/>
      <c r="D178" s="13"/>
      <c r="E178" s="21"/>
      <c r="F178" s="19"/>
      <c r="G178" s="20"/>
      <c r="H178" s="13"/>
      <c r="I178" s="232"/>
      <c r="J178" s="19"/>
      <c r="K178" s="20"/>
      <c r="L178" s="13"/>
      <c r="M178" s="21"/>
      <c r="N178" s="19"/>
      <c r="O178" s="20"/>
      <c r="P178" s="13"/>
      <c r="Q178" s="21"/>
      <c r="R178" s="61"/>
      <c r="S178" s="12"/>
      <c r="T178" s="35"/>
      <c r="U178" s="21"/>
      <c r="V178" s="19"/>
      <c r="W178" s="20"/>
      <c r="X178" s="35"/>
      <c r="Y178" s="21"/>
      <c r="Z178" s="127"/>
    </row>
    <row r="179" customFormat="false" ht="10.5" hidden="false" customHeight="true" outlineLevel="0" collapsed="false">
      <c r="A179" s="1" t="n">
        <v>8</v>
      </c>
      <c r="B179" s="19"/>
      <c r="C179" s="20"/>
      <c r="D179" s="13"/>
      <c r="E179" s="21"/>
      <c r="F179" s="19"/>
      <c r="G179" s="20"/>
      <c r="H179" s="13"/>
      <c r="I179" s="21"/>
      <c r="J179" s="19"/>
      <c r="K179" s="20"/>
      <c r="L179" s="13"/>
      <c r="M179" s="21"/>
      <c r="N179" s="19"/>
      <c r="O179" s="20"/>
      <c r="P179" s="80"/>
      <c r="Q179" s="63"/>
      <c r="R179" s="19"/>
      <c r="S179" s="20"/>
      <c r="T179" s="13"/>
      <c r="U179" s="21"/>
      <c r="V179" s="19"/>
      <c r="W179" s="12"/>
      <c r="X179" s="35"/>
      <c r="Y179" s="21"/>
      <c r="Z179" s="127"/>
    </row>
    <row r="180" customFormat="false" ht="10.5" hidden="false" customHeight="true" outlineLevel="0" collapsed="false">
      <c r="A180" s="1" t="n">
        <v>9</v>
      </c>
      <c r="B180" s="19"/>
      <c r="C180" s="20"/>
      <c r="D180" s="30"/>
      <c r="E180" s="21"/>
      <c r="F180" s="61"/>
      <c r="G180" s="12"/>
      <c r="H180" s="35"/>
      <c r="I180" s="21"/>
      <c r="J180" s="61"/>
      <c r="K180" s="12"/>
      <c r="L180" s="35"/>
      <c r="M180" s="21"/>
      <c r="N180" s="19"/>
      <c r="O180" s="20"/>
      <c r="P180" s="13"/>
      <c r="Q180" s="21"/>
      <c r="R180" s="19"/>
      <c r="S180" s="20"/>
      <c r="T180" s="13"/>
      <c r="U180" s="21"/>
      <c r="V180" s="19"/>
      <c r="W180" s="12"/>
      <c r="X180" s="35"/>
      <c r="Y180" s="21"/>
      <c r="Z180" s="127"/>
    </row>
    <row r="181" customFormat="false" ht="10.5" hidden="false" customHeight="true" outlineLevel="0" collapsed="false">
      <c r="A181" s="1" t="n">
        <v>10</v>
      </c>
      <c r="B181" s="19"/>
      <c r="C181" s="20"/>
      <c r="D181" s="30"/>
      <c r="E181" s="21"/>
      <c r="F181" s="61"/>
      <c r="G181" s="12"/>
      <c r="H181" s="35"/>
      <c r="I181" s="21"/>
      <c r="J181" s="19"/>
      <c r="K181" s="20"/>
      <c r="L181" s="13"/>
      <c r="M181" s="21"/>
      <c r="N181" s="19"/>
      <c r="O181" s="20"/>
      <c r="P181" s="13"/>
      <c r="Q181" s="21"/>
      <c r="R181" s="75"/>
      <c r="S181" s="12"/>
      <c r="T181" s="35"/>
      <c r="U181" s="21"/>
      <c r="V181" s="19"/>
      <c r="W181" s="12"/>
      <c r="X181" s="35"/>
      <c r="Y181" s="21"/>
      <c r="Z181" s="127"/>
    </row>
    <row r="182" customFormat="false" ht="10.5" hidden="false" customHeight="true" outlineLevel="0" collapsed="false">
      <c r="A182" s="1"/>
      <c r="B182" s="8" t="s">
        <v>100</v>
      </c>
      <c r="C182" s="8"/>
      <c r="D182" s="8"/>
      <c r="E182" s="8"/>
      <c r="F182" s="38" t="s">
        <v>101</v>
      </c>
      <c r="G182" s="38"/>
      <c r="H182" s="38"/>
      <c r="I182" s="38"/>
      <c r="J182" s="44" t="s">
        <v>1519</v>
      </c>
      <c r="K182" s="44"/>
      <c r="L182" s="44"/>
      <c r="M182" s="44"/>
      <c r="N182" s="8" t="s">
        <v>2042</v>
      </c>
      <c r="O182" s="8"/>
      <c r="P182" s="8"/>
      <c r="Q182" s="8"/>
      <c r="R182" s="8" t="s">
        <v>105</v>
      </c>
      <c r="S182" s="8"/>
      <c r="T182" s="8"/>
      <c r="U182" s="8"/>
      <c r="V182" s="8" t="s">
        <v>646</v>
      </c>
      <c r="W182" s="8"/>
      <c r="X182" s="8"/>
      <c r="Y182" s="8"/>
      <c r="Z182" s="224"/>
    </row>
    <row r="183" customFormat="false" ht="10.5" hidden="false" customHeight="true" outlineLevel="0" collapsed="false">
      <c r="A183" s="1" t="n">
        <v>1</v>
      </c>
      <c r="B183" s="146" t="s">
        <v>2555</v>
      </c>
      <c r="C183" s="147" t="n">
        <v>84</v>
      </c>
      <c r="D183" s="148" t="s">
        <v>2234</v>
      </c>
      <c r="E183" s="18" t="n">
        <v>67</v>
      </c>
      <c r="F183" s="146" t="s">
        <v>476</v>
      </c>
      <c r="G183" s="147" t="n">
        <v>86</v>
      </c>
      <c r="H183" s="148" t="s">
        <v>698</v>
      </c>
      <c r="I183" s="18" t="n">
        <v>69</v>
      </c>
      <c r="J183" s="259" t="s">
        <v>1092</v>
      </c>
      <c r="K183" s="260" t="n">
        <v>11</v>
      </c>
      <c r="L183" s="261" t="s">
        <v>42</v>
      </c>
      <c r="M183" s="18" t="n">
        <v>94</v>
      </c>
      <c r="N183" s="61"/>
      <c r="O183" s="12"/>
      <c r="P183" s="35"/>
      <c r="Q183" s="21"/>
      <c r="R183" s="262" t="n">
        <v>84</v>
      </c>
      <c r="S183" s="12" t="n">
        <v>97</v>
      </c>
      <c r="T183" s="35" t="s">
        <v>1714</v>
      </c>
      <c r="U183" s="21" t="n">
        <v>82</v>
      </c>
      <c r="V183" s="61" t="n">
        <v>102</v>
      </c>
      <c r="W183" s="12" t="n">
        <v>79</v>
      </c>
      <c r="X183" s="35" t="s">
        <v>671</v>
      </c>
      <c r="Y183" s="21" t="n">
        <v>63</v>
      </c>
      <c r="Z183" s="127"/>
    </row>
    <row r="184" customFormat="false" ht="10.5" hidden="false" customHeight="true" outlineLevel="0" collapsed="false">
      <c r="A184" s="1" t="n">
        <v>2</v>
      </c>
      <c r="B184" s="61" t="s">
        <v>2556</v>
      </c>
      <c r="C184" s="12" t="n">
        <v>81</v>
      </c>
      <c r="D184" s="35" t="s">
        <v>1746</v>
      </c>
      <c r="E184" s="21" t="n">
        <v>64</v>
      </c>
      <c r="F184" s="61" t="s">
        <v>1046</v>
      </c>
      <c r="G184" s="12" t="n">
        <v>77</v>
      </c>
      <c r="H184" s="35" t="s">
        <v>671</v>
      </c>
      <c r="I184" s="21" t="n">
        <v>63</v>
      </c>
      <c r="J184" s="61" t="s">
        <v>2007</v>
      </c>
      <c r="K184" s="12" t="n">
        <v>98</v>
      </c>
      <c r="L184" s="194" t="s">
        <v>275</v>
      </c>
      <c r="M184" s="21" t="n">
        <v>83</v>
      </c>
      <c r="N184" s="61"/>
      <c r="O184" s="12"/>
      <c r="P184" s="35"/>
      <c r="Q184" s="21"/>
      <c r="R184" s="34"/>
      <c r="S184" s="12" t="n">
        <v>98</v>
      </c>
      <c r="T184" s="35" t="s">
        <v>736</v>
      </c>
      <c r="U184" s="21" t="n">
        <v>83</v>
      </c>
      <c r="V184" s="61" t="n">
        <v>98</v>
      </c>
      <c r="W184" s="12" t="n">
        <v>77</v>
      </c>
      <c r="X184" s="35" t="s">
        <v>1797</v>
      </c>
      <c r="Y184" s="21" t="n">
        <v>60</v>
      </c>
      <c r="Z184" s="127"/>
    </row>
    <row r="185" customFormat="false" ht="10.5" hidden="false" customHeight="true" outlineLevel="0" collapsed="false">
      <c r="A185" s="1" t="n">
        <v>3</v>
      </c>
      <c r="B185" s="61" t="s">
        <v>2557</v>
      </c>
      <c r="C185" s="12" t="n">
        <v>78</v>
      </c>
      <c r="D185" s="35" t="s">
        <v>2247</v>
      </c>
      <c r="E185" s="21" t="n">
        <v>61</v>
      </c>
      <c r="F185" s="61" t="s">
        <v>600</v>
      </c>
      <c r="G185" s="93" t="n">
        <v>11</v>
      </c>
      <c r="H185" s="96" t="s">
        <v>42</v>
      </c>
      <c r="I185" s="21" t="n">
        <v>94</v>
      </c>
      <c r="J185" s="61" t="s">
        <v>2048</v>
      </c>
      <c r="K185" s="12" t="n">
        <v>97</v>
      </c>
      <c r="L185" s="194" t="s">
        <v>1730</v>
      </c>
      <c r="M185" s="21" t="n">
        <v>82</v>
      </c>
      <c r="N185" s="61"/>
      <c r="O185" s="12"/>
      <c r="P185" s="35"/>
      <c r="Q185" s="21"/>
      <c r="R185" s="34" t="n">
        <v>83</v>
      </c>
      <c r="S185" s="12" t="n">
        <v>84</v>
      </c>
      <c r="T185" s="35" t="s">
        <v>2558</v>
      </c>
      <c r="U185" s="21" t="n">
        <v>67</v>
      </c>
      <c r="V185" s="263" t="n">
        <v>90</v>
      </c>
      <c r="W185" s="12" t="n">
        <v>11</v>
      </c>
      <c r="X185" s="35" t="s">
        <v>456</v>
      </c>
      <c r="Y185" s="21" t="n">
        <v>96</v>
      </c>
      <c r="Z185" s="127"/>
    </row>
    <row r="186" customFormat="false" ht="10.5" hidden="false" customHeight="true" outlineLevel="0" collapsed="false">
      <c r="A186" s="1" t="n">
        <v>4</v>
      </c>
      <c r="B186" s="61" t="s">
        <v>2043</v>
      </c>
      <c r="C186" s="12" t="n">
        <v>20</v>
      </c>
      <c r="D186" s="35" t="s">
        <v>767</v>
      </c>
      <c r="E186" s="21" t="s">
        <v>1736</v>
      </c>
      <c r="F186" s="61" t="s">
        <v>2559</v>
      </c>
      <c r="G186" s="12" t="n">
        <v>77</v>
      </c>
      <c r="H186" s="35" t="s">
        <v>1718</v>
      </c>
      <c r="I186" s="21" t="n">
        <v>60</v>
      </c>
      <c r="J186" s="61" t="s">
        <v>2049</v>
      </c>
      <c r="K186" s="12" t="n">
        <v>86</v>
      </c>
      <c r="L186" s="194" t="s">
        <v>698</v>
      </c>
      <c r="M186" s="21" t="n">
        <v>69</v>
      </c>
      <c r="N186" s="61"/>
      <c r="O186" s="12"/>
      <c r="P186" s="35"/>
      <c r="Q186" s="21"/>
      <c r="R186" s="263" t="n">
        <v>82</v>
      </c>
      <c r="S186" s="12" t="n">
        <v>77</v>
      </c>
      <c r="T186" s="35" t="s">
        <v>1797</v>
      </c>
      <c r="U186" s="21" t="n">
        <v>60</v>
      </c>
      <c r="V186" s="61" t="n">
        <v>89</v>
      </c>
      <c r="W186" s="12" t="n">
        <v>77</v>
      </c>
      <c r="X186" s="35" t="s">
        <v>1205</v>
      </c>
      <c r="Y186" s="21" t="n">
        <v>60</v>
      </c>
      <c r="Z186" s="127"/>
    </row>
    <row r="187" customFormat="false" ht="10.5" hidden="false" customHeight="true" outlineLevel="0" collapsed="false">
      <c r="A187" s="1" t="n">
        <v>5</v>
      </c>
      <c r="B187" s="61" t="s">
        <v>2046</v>
      </c>
      <c r="C187" s="12" t="n">
        <v>11</v>
      </c>
      <c r="D187" s="35" t="s">
        <v>456</v>
      </c>
      <c r="E187" s="21" t="n">
        <v>96</v>
      </c>
      <c r="F187" s="61" t="s">
        <v>2560</v>
      </c>
      <c r="G187" s="12" t="n">
        <v>84</v>
      </c>
      <c r="H187" s="35" t="s">
        <v>2234</v>
      </c>
      <c r="I187" s="21" t="n">
        <v>67</v>
      </c>
      <c r="J187" s="61"/>
      <c r="K187" s="12" t="n">
        <v>97</v>
      </c>
      <c r="L187" s="194" t="s">
        <v>1714</v>
      </c>
      <c r="M187" s="21" t="n">
        <v>82</v>
      </c>
      <c r="N187" s="61"/>
      <c r="O187" s="12"/>
      <c r="P187" s="35"/>
      <c r="Q187" s="21"/>
      <c r="R187" s="263" t="n">
        <v>78</v>
      </c>
      <c r="S187" s="12" t="n">
        <v>78</v>
      </c>
      <c r="T187" s="35" t="s">
        <v>2247</v>
      </c>
      <c r="U187" s="21" t="n">
        <v>61</v>
      </c>
      <c r="V187" s="263" t="n">
        <v>79</v>
      </c>
      <c r="W187" s="12" t="n">
        <v>96</v>
      </c>
      <c r="X187" s="35" t="s">
        <v>2210</v>
      </c>
      <c r="Y187" s="21" t="n">
        <v>82</v>
      </c>
      <c r="Z187" s="127"/>
    </row>
    <row r="188" customFormat="false" ht="10.5" hidden="false" customHeight="true" outlineLevel="0" collapsed="false">
      <c r="A188" s="1" t="n">
        <v>6</v>
      </c>
      <c r="B188" s="61" t="s">
        <v>153</v>
      </c>
      <c r="C188" s="12" t="n">
        <v>78</v>
      </c>
      <c r="D188" s="194" t="s">
        <v>671</v>
      </c>
      <c r="E188" s="21" t="n">
        <v>63</v>
      </c>
      <c r="F188" s="61" t="s">
        <v>2047</v>
      </c>
      <c r="G188" s="12" t="n">
        <v>81</v>
      </c>
      <c r="H188" s="35" t="s">
        <v>688</v>
      </c>
      <c r="I188" s="21" t="n">
        <v>66</v>
      </c>
      <c r="J188" s="61" t="s">
        <v>2052</v>
      </c>
      <c r="K188" s="12" t="s">
        <v>1721</v>
      </c>
      <c r="L188" s="194" t="s">
        <v>578</v>
      </c>
      <c r="M188" s="21" t="n">
        <v>90</v>
      </c>
      <c r="N188" s="61"/>
      <c r="O188" s="12"/>
      <c r="P188" s="35"/>
      <c r="Q188" s="21"/>
      <c r="R188" s="263"/>
      <c r="S188" s="12" t="n">
        <v>91</v>
      </c>
      <c r="T188" s="35" t="s">
        <v>227</v>
      </c>
      <c r="U188" s="21" t="n">
        <v>75</v>
      </c>
      <c r="V188" s="263" t="n">
        <v>76</v>
      </c>
      <c r="W188" s="12" t="n">
        <v>79</v>
      </c>
      <c r="X188" s="35" t="s">
        <v>1746</v>
      </c>
      <c r="Y188" s="21" t="n">
        <v>64</v>
      </c>
      <c r="Z188" s="127"/>
    </row>
    <row r="189" customFormat="false" ht="10.5" hidden="false" customHeight="true" outlineLevel="0" collapsed="false">
      <c r="A189" s="1" t="n">
        <v>7</v>
      </c>
      <c r="B189" s="61" t="s">
        <v>1520</v>
      </c>
      <c r="C189" s="12" t="n">
        <v>77</v>
      </c>
      <c r="D189" s="35" t="s">
        <v>1205</v>
      </c>
      <c r="E189" s="21" t="n">
        <v>60</v>
      </c>
      <c r="F189" s="61" t="s">
        <v>197</v>
      </c>
      <c r="G189" s="12" t="n">
        <v>90</v>
      </c>
      <c r="H189" s="35" t="s">
        <v>227</v>
      </c>
      <c r="I189" s="21" t="n">
        <v>75</v>
      </c>
      <c r="J189" s="61" t="s">
        <v>2054</v>
      </c>
      <c r="K189" s="12" t="n">
        <v>20</v>
      </c>
      <c r="L189" s="35" t="s">
        <v>767</v>
      </c>
      <c r="M189" s="21" t="s">
        <v>1736</v>
      </c>
      <c r="N189" s="61"/>
      <c r="O189" s="12"/>
      <c r="P189" s="35"/>
      <c r="Q189" s="21"/>
      <c r="R189" s="263" t="n">
        <v>75</v>
      </c>
      <c r="S189" s="12" t="n">
        <v>79</v>
      </c>
      <c r="T189" s="35" t="s">
        <v>2561</v>
      </c>
      <c r="U189" s="21" t="n">
        <v>63</v>
      </c>
      <c r="V189" s="263"/>
      <c r="W189" s="12" t="n">
        <v>96</v>
      </c>
      <c r="X189" s="35" t="s">
        <v>1528</v>
      </c>
      <c r="Y189" s="21" t="n">
        <v>82</v>
      </c>
      <c r="Z189" s="127"/>
    </row>
    <row r="190" customFormat="false" ht="10.5" hidden="false" customHeight="true" outlineLevel="0" collapsed="false">
      <c r="A190" s="1" t="n">
        <v>8</v>
      </c>
      <c r="B190" s="61" t="s">
        <v>2055</v>
      </c>
      <c r="C190" s="12" t="n">
        <v>97</v>
      </c>
      <c r="D190" s="35" t="s">
        <v>1714</v>
      </c>
      <c r="E190" s="21" t="n">
        <v>82</v>
      </c>
      <c r="F190" s="61" t="s">
        <v>2051</v>
      </c>
      <c r="G190" s="12" t="s">
        <v>1721</v>
      </c>
      <c r="H190" s="35" t="s">
        <v>773</v>
      </c>
      <c r="I190" s="21" t="n">
        <v>90</v>
      </c>
      <c r="J190" s="61" t="s">
        <v>2057</v>
      </c>
      <c r="K190" s="12" t="n">
        <v>97</v>
      </c>
      <c r="L190" s="194" t="s">
        <v>284</v>
      </c>
      <c r="M190" s="21" t="n">
        <v>83</v>
      </c>
      <c r="N190" s="61"/>
      <c r="O190" s="12"/>
      <c r="P190" s="35"/>
      <c r="Q190" s="21"/>
      <c r="R190" s="263" t="n">
        <v>68</v>
      </c>
      <c r="S190" s="12" t="n">
        <v>77</v>
      </c>
      <c r="T190" s="35" t="s">
        <v>1781</v>
      </c>
      <c r="U190" s="21" t="n">
        <v>61</v>
      </c>
      <c r="V190" s="263" t="n">
        <v>70</v>
      </c>
      <c r="W190" s="12" t="n">
        <v>13</v>
      </c>
      <c r="X190" s="35" t="s">
        <v>2562</v>
      </c>
      <c r="Y190" s="21" t="s">
        <v>1966</v>
      </c>
      <c r="Z190" s="127"/>
    </row>
    <row r="191" customFormat="false" ht="10.5" hidden="false" customHeight="true" outlineLevel="0" collapsed="false">
      <c r="A191" s="1" t="n">
        <v>9</v>
      </c>
      <c r="B191" s="61" t="s">
        <v>2058</v>
      </c>
      <c r="C191" s="12" t="n">
        <v>97</v>
      </c>
      <c r="D191" s="35" t="s">
        <v>1730</v>
      </c>
      <c r="E191" s="21" t="n">
        <v>82</v>
      </c>
      <c r="F191" s="61" t="s">
        <v>2053</v>
      </c>
      <c r="G191" s="12" t="n">
        <v>11</v>
      </c>
      <c r="H191" s="35" t="s">
        <v>456</v>
      </c>
      <c r="I191" s="21" t="n">
        <v>96</v>
      </c>
      <c r="J191" s="61" t="s">
        <v>2563</v>
      </c>
      <c r="K191" s="12" t="n">
        <v>12</v>
      </c>
      <c r="L191" s="194" t="s">
        <v>456</v>
      </c>
      <c r="M191" s="21" t="n">
        <v>96</v>
      </c>
      <c r="N191" s="61"/>
      <c r="O191" s="12"/>
      <c r="P191" s="35"/>
      <c r="Q191" s="21"/>
      <c r="R191" s="263"/>
      <c r="S191" s="12" t="n">
        <v>11</v>
      </c>
      <c r="T191" s="35" t="s">
        <v>456</v>
      </c>
      <c r="U191" s="21" t="n">
        <v>96</v>
      </c>
      <c r="V191" s="61" t="n">
        <v>67</v>
      </c>
      <c r="W191" s="12" t="n">
        <v>79</v>
      </c>
      <c r="X191" s="35" t="s">
        <v>2023</v>
      </c>
      <c r="Y191" s="21" t="n">
        <v>62</v>
      </c>
      <c r="Z191" s="127"/>
    </row>
    <row r="192" customFormat="false" ht="10.5" hidden="false" customHeight="true" outlineLevel="0" collapsed="false">
      <c r="A192" s="1" t="n">
        <v>10</v>
      </c>
      <c r="B192" s="61" t="s">
        <v>2564</v>
      </c>
      <c r="C192" s="12" t="n">
        <v>73</v>
      </c>
      <c r="D192" s="35" t="s">
        <v>2375</v>
      </c>
      <c r="E192" s="21" t="n">
        <v>56</v>
      </c>
      <c r="F192" s="61" t="s">
        <v>2565</v>
      </c>
      <c r="G192" s="12" t="n">
        <v>77</v>
      </c>
      <c r="H192" s="35" t="s">
        <v>1732</v>
      </c>
      <c r="I192" s="21" t="n">
        <v>60</v>
      </c>
      <c r="J192" s="61" t="s">
        <v>2060</v>
      </c>
      <c r="K192" s="12" t="n">
        <v>14</v>
      </c>
      <c r="L192" s="194" t="s">
        <v>1289</v>
      </c>
      <c r="M192" s="21" t="n">
        <v>99</v>
      </c>
      <c r="N192" s="61"/>
      <c r="O192" s="12"/>
      <c r="P192" s="35"/>
      <c r="Q192" s="21"/>
      <c r="R192" s="263" t="n">
        <v>66</v>
      </c>
      <c r="S192" s="12" t="n">
        <v>77</v>
      </c>
      <c r="T192" s="35" t="s">
        <v>1205</v>
      </c>
      <c r="U192" s="21" t="n">
        <v>60</v>
      </c>
      <c r="V192" s="263" t="n">
        <v>63</v>
      </c>
      <c r="W192" s="12" t="n">
        <v>72</v>
      </c>
      <c r="X192" s="35" t="s">
        <v>2566</v>
      </c>
      <c r="Y192" s="21" t="n">
        <v>57</v>
      </c>
      <c r="Z192" s="127"/>
    </row>
    <row r="193" customFormat="false" ht="10.5" hidden="false" customHeight="true" outlineLevel="0" collapsed="false">
      <c r="A193" s="1" t="n">
        <v>11</v>
      </c>
      <c r="B193" s="61" t="s">
        <v>1522</v>
      </c>
      <c r="C193" s="12" t="n">
        <v>80</v>
      </c>
      <c r="D193" s="35" t="s">
        <v>688</v>
      </c>
      <c r="E193" s="21" t="n">
        <v>66</v>
      </c>
      <c r="F193" s="61" t="s">
        <v>2059</v>
      </c>
      <c r="G193" s="12" t="n">
        <v>79</v>
      </c>
      <c r="H193" s="35" t="s">
        <v>1746</v>
      </c>
      <c r="I193" s="21" t="n">
        <v>64</v>
      </c>
      <c r="J193" s="19" t="s">
        <v>2065</v>
      </c>
      <c r="K193" s="12" t="n">
        <v>19</v>
      </c>
      <c r="L193" s="13" t="s">
        <v>686</v>
      </c>
      <c r="M193" s="21" t="s">
        <v>1751</v>
      </c>
      <c r="N193" s="61"/>
      <c r="O193" s="12"/>
      <c r="P193" s="35"/>
      <c r="Q193" s="21"/>
      <c r="R193" s="263" t="n">
        <v>64</v>
      </c>
      <c r="S193" s="12" t="n">
        <v>95</v>
      </c>
      <c r="T193" s="35" t="s">
        <v>1528</v>
      </c>
      <c r="U193" s="21" t="n">
        <v>82</v>
      </c>
      <c r="V193" s="263" t="n">
        <v>60</v>
      </c>
      <c r="W193" s="12" t="n">
        <v>21</v>
      </c>
      <c r="X193" s="35" t="s">
        <v>2567</v>
      </c>
      <c r="Y193" s="21" t="s">
        <v>1721</v>
      </c>
      <c r="Z193" s="127"/>
    </row>
    <row r="194" customFormat="false" ht="10.5" hidden="false" customHeight="true" outlineLevel="0" collapsed="false">
      <c r="A194" s="1" t="n">
        <v>12</v>
      </c>
      <c r="B194" s="61"/>
      <c r="C194" s="12" t="n">
        <v>14</v>
      </c>
      <c r="D194" s="35" t="s">
        <v>1289</v>
      </c>
      <c r="E194" s="21" t="n">
        <v>99</v>
      </c>
      <c r="F194" s="61" t="s">
        <v>2062</v>
      </c>
      <c r="G194" s="12" t="n">
        <v>97</v>
      </c>
      <c r="H194" s="35" t="s">
        <v>1714</v>
      </c>
      <c r="I194" s="21" t="n">
        <v>82</v>
      </c>
      <c r="J194" s="61" t="s">
        <v>2067</v>
      </c>
      <c r="K194" s="12" t="n">
        <v>97</v>
      </c>
      <c r="L194" s="194" t="s">
        <v>1579</v>
      </c>
      <c r="M194" s="21" t="n">
        <v>82</v>
      </c>
      <c r="N194" s="61"/>
      <c r="O194" s="12"/>
      <c r="P194" s="35"/>
      <c r="Q194" s="21"/>
      <c r="R194" s="263" t="n">
        <v>63</v>
      </c>
      <c r="S194" s="12" t="s">
        <v>1966</v>
      </c>
      <c r="T194" s="35" t="s">
        <v>1790</v>
      </c>
      <c r="U194" s="21" t="n">
        <v>83</v>
      </c>
      <c r="V194" s="263" t="n">
        <v>59</v>
      </c>
      <c r="W194" s="12" t="n">
        <v>74</v>
      </c>
      <c r="X194" s="35" t="s">
        <v>1277</v>
      </c>
      <c r="Y194" s="21" t="n">
        <v>59</v>
      </c>
      <c r="Z194" s="127"/>
    </row>
    <row r="195" customFormat="false" ht="10.5" hidden="false" customHeight="true" outlineLevel="0" collapsed="false">
      <c r="A195" s="1" t="n">
        <v>13</v>
      </c>
      <c r="B195" s="61" t="s">
        <v>2061</v>
      </c>
      <c r="C195" s="12" t="n">
        <v>95</v>
      </c>
      <c r="D195" s="35" t="s">
        <v>1749</v>
      </c>
      <c r="E195" s="21" t="n">
        <v>80</v>
      </c>
      <c r="F195" s="61" t="s">
        <v>2568</v>
      </c>
      <c r="G195" s="12" t="n">
        <v>99</v>
      </c>
      <c r="H195" s="35" t="s">
        <v>275</v>
      </c>
      <c r="I195" s="21" t="n">
        <v>83</v>
      </c>
      <c r="J195" s="61" t="s">
        <v>2073</v>
      </c>
      <c r="K195" s="12" t="n">
        <v>96</v>
      </c>
      <c r="L195" s="194" t="s">
        <v>1140</v>
      </c>
      <c r="M195" s="21" t="n">
        <v>82</v>
      </c>
      <c r="N195" s="61"/>
      <c r="O195" s="12"/>
      <c r="P195" s="35"/>
      <c r="Q195" s="21"/>
      <c r="R195" s="263" t="n">
        <v>60</v>
      </c>
      <c r="S195" s="12" t="n">
        <v>81</v>
      </c>
      <c r="T195" s="35" t="s">
        <v>1746</v>
      </c>
      <c r="U195" s="21" t="n">
        <v>64</v>
      </c>
      <c r="V195" s="61" t="n">
        <v>57</v>
      </c>
      <c r="W195" s="12" t="n">
        <v>74</v>
      </c>
      <c r="X195" s="35" t="s">
        <v>1857</v>
      </c>
      <c r="Y195" s="21" t="n">
        <v>59</v>
      </c>
      <c r="Z195" s="127"/>
    </row>
    <row r="196" customFormat="false" ht="10.5" hidden="false" customHeight="true" outlineLevel="0" collapsed="false">
      <c r="A196" s="1" t="n">
        <v>14</v>
      </c>
      <c r="B196" s="61" t="s">
        <v>2064</v>
      </c>
      <c r="C196" s="12" t="n">
        <v>18</v>
      </c>
      <c r="D196" s="35" t="s">
        <v>686</v>
      </c>
      <c r="E196" s="21" t="s">
        <v>1751</v>
      </c>
      <c r="F196" s="61" t="s">
        <v>2569</v>
      </c>
      <c r="G196" s="12" t="n">
        <v>77</v>
      </c>
      <c r="H196" s="35" t="s">
        <v>1205</v>
      </c>
      <c r="I196" s="21" t="n">
        <v>60</v>
      </c>
      <c r="J196" s="61" t="s">
        <v>2075</v>
      </c>
      <c r="K196" s="12" t="n">
        <v>96</v>
      </c>
      <c r="L196" s="194" t="s">
        <v>1152</v>
      </c>
      <c r="M196" s="21" t="n">
        <v>82</v>
      </c>
      <c r="N196" s="61"/>
      <c r="O196" s="12"/>
      <c r="P196" s="35"/>
      <c r="Q196" s="21"/>
      <c r="R196" s="263"/>
      <c r="S196" s="12" t="n">
        <v>97</v>
      </c>
      <c r="T196" s="35" t="s">
        <v>2243</v>
      </c>
      <c r="U196" s="21" t="n">
        <v>82</v>
      </c>
      <c r="V196" s="263" t="n">
        <v>54</v>
      </c>
      <c r="W196" s="12" t="n">
        <v>96</v>
      </c>
      <c r="X196" s="35" t="s">
        <v>2200</v>
      </c>
      <c r="Y196" s="21" t="n">
        <v>82</v>
      </c>
      <c r="Z196" s="127"/>
    </row>
    <row r="197" customFormat="false" ht="10.5" hidden="false" customHeight="true" outlineLevel="0" collapsed="false">
      <c r="A197" s="1" t="n">
        <v>15</v>
      </c>
      <c r="B197" s="61" t="n">
        <v>135</v>
      </c>
      <c r="C197" s="12" t="n">
        <v>77</v>
      </c>
      <c r="D197" s="35" t="s">
        <v>1718</v>
      </c>
      <c r="E197" s="21" t="n">
        <v>60</v>
      </c>
      <c r="F197" s="61" t="s">
        <v>2069</v>
      </c>
      <c r="G197" s="12" t="n">
        <v>97</v>
      </c>
      <c r="H197" s="35" t="s">
        <v>1579</v>
      </c>
      <c r="I197" s="21" t="n">
        <v>82</v>
      </c>
      <c r="J197" s="61"/>
      <c r="K197" s="12" t="s">
        <v>1736</v>
      </c>
      <c r="L197" s="194" t="s">
        <v>1647</v>
      </c>
      <c r="M197" s="21" t="n">
        <v>89</v>
      </c>
      <c r="N197" s="61"/>
      <c r="O197" s="12"/>
      <c r="P197" s="35"/>
      <c r="Q197" s="21"/>
      <c r="R197" s="263" t="n">
        <v>59</v>
      </c>
      <c r="S197" s="12" t="n">
        <v>96</v>
      </c>
      <c r="T197" s="35" t="s">
        <v>2210</v>
      </c>
      <c r="U197" s="21" t="n">
        <v>82</v>
      </c>
      <c r="V197" s="263" t="n">
        <v>49</v>
      </c>
      <c r="W197" s="12" t="n">
        <v>97</v>
      </c>
      <c r="X197" s="35" t="s">
        <v>1706</v>
      </c>
      <c r="Y197" s="21" t="n">
        <v>82</v>
      </c>
      <c r="Z197" s="127"/>
    </row>
    <row r="198" customFormat="false" ht="10.5" hidden="false" customHeight="true" outlineLevel="0" collapsed="false">
      <c r="A198" s="1" t="n">
        <v>16</v>
      </c>
      <c r="B198" s="61"/>
      <c r="C198" s="12" t="n">
        <v>79</v>
      </c>
      <c r="D198" s="35" t="s">
        <v>2570</v>
      </c>
      <c r="E198" s="21" t="n">
        <v>60</v>
      </c>
      <c r="F198" s="61" t="s">
        <v>2071</v>
      </c>
      <c r="G198" s="12" t="n">
        <v>97</v>
      </c>
      <c r="H198" s="35" t="s">
        <v>1730</v>
      </c>
      <c r="I198" s="21" t="n">
        <v>82</v>
      </c>
      <c r="J198" s="88" t="s">
        <v>2076</v>
      </c>
      <c r="K198" s="51" t="n">
        <v>21</v>
      </c>
      <c r="L198" s="113" t="s">
        <v>14</v>
      </c>
      <c r="M198" s="21" t="s">
        <v>1736</v>
      </c>
      <c r="N198" s="61"/>
      <c r="O198" s="264"/>
      <c r="P198" s="80"/>
      <c r="Q198" s="238"/>
      <c r="R198" s="263"/>
      <c r="S198" s="12" t="s">
        <v>1876</v>
      </c>
      <c r="T198" s="35" t="s">
        <v>42</v>
      </c>
      <c r="U198" s="21" t="n">
        <v>94</v>
      </c>
      <c r="V198" s="263" t="n">
        <v>45</v>
      </c>
      <c r="W198" s="12" t="n">
        <v>10</v>
      </c>
      <c r="X198" s="35" t="s">
        <v>2125</v>
      </c>
      <c r="Y198" s="21" t="n">
        <v>95</v>
      </c>
      <c r="Z198" s="127"/>
    </row>
    <row r="199" customFormat="false" ht="10.5" hidden="false" customHeight="true" outlineLevel="0" collapsed="false">
      <c r="A199" s="1" t="n">
        <v>17</v>
      </c>
      <c r="B199" s="61"/>
      <c r="C199" s="12" t="n">
        <v>81</v>
      </c>
      <c r="D199" s="35" t="s">
        <v>2284</v>
      </c>
      <c r="E199" s="21" t="n">
        <v>64</v>
      </c>
      <c r="F199" s="61" t="s">
        <v>13</v>
      </c>
      <c r="G199" s="12" t="n">
        <v>95</v>
      </c>
      <c r="H199" s="35" t="s">
        <v>1152</v>
      </c>
      <c r="I199" s="21" t="n">
        <v>82</v>
      </c>
      <c r="J199" s="61" t="s">
        <v>1525</v>
      </c>
      <c r="K199" s="12" t="n">
        <v>12</v>
      </c>
      <c r="L199" s="194" t="s">
        <v>399</v>
      </c>
      <c r="M199" s="21" t="n">
        <v>99</v>
      </c>
      <c r="N199" s="61"/>
      <c r="O199" s="12"/>
      <c r="P199" s="35"/>
      <c r="Q199" s="21"/>
      <c r="R199" s="61" t="n">
        <v>55</v>
      </c>
      <c r="S199" s="12" t="n">
        <v>21</v>
      </c>
      <c r="T199" s="54" t="s">
        <v>14</v>
      </c>
      <c r="U199" s="21" t="s">
        <v>1736</v>
      </c>
      <c r="V199" s="61" t="n">
        <v>40</v>
      </c>
      <c r="W199" s="35" t="s">
        <v>1721</v>
      </c>
      <c r="X199" s="35" t="s">
        <v>290</v>
      </c>
      <c r="Y199" s="21" t="n">
        <v>88</v>
      </c>
      <c r="Z199" s="127"/>
    </row>
    <row r="200" customFormat="false" ht="10.5" hidden="false" customHeight="true" outlineLevel="0" collapsed="false">
      <c r="A200" s="1" t="n">
        <v>18</v>
      </c>
      <c r="B200" s="61"/>
      <c r="C200" s="12" t="n">
        <v>82</v>
      </c>
      <c r="D200" s="35" t="s">
        <v>698</v>
      </c>
      <c r="E200" s="21" t="n">
        <v>69</v>
      </c>
      <c r="F200" s="61" t="s">
        <v>2074</v>
      </c>
      <c r="G200" s="12" t="n">
        <v>79</v>
      </c>
      <c r="H200" s="35" t="s">
        <v>1147</v>
      </c>
      <c r="I200" s="21" t="n">
        <v>65</v>
      </c>
      <c r="J200" s="61" t="s">
        <v>1526</v>
      </c>
      <c r="K200" s="12" t="n">
        <v>95</v>
      </c>
      <c r="L200" s="194" t="s">
        <v>222</v>
      </c>
      <c r="M200" s="21" t="n">
        <v>83</v>
      </c>
      <c r="N200" s="61"/>
      <c r="O200" s="264"/>
      <c r="P200" s="80"/>
      <c r="Q200" s="238"/>
      <c r="R200" s="263" t="n">
        <v>54</v>
      </c>
      <c r="S200" s="12" t="n">
        <v>76</v>
      </c>
      <c r="T200" s="35" t="s">
        <v>1277</v>
      </c>
      <c r="U200" s="21" t="n">
        <v>59</v>
      </c>
      <c r="V200" s="34"/>
      <c r="W200" s="35"/>
      <c r="X200" s="35"/>
      <c r="Y200" s="21"/>
      <c r="Z200" s="127"/>
    </row>
    <row r="201" customFormat="false" ht="10.5" hidden="false" customHeight="true" outlineLevel="0" collapsed="false">
      <c r="A201" s="1" t="n">
        <v>19</v>
      </c>
      <c r="B201" s="61"/>
      <c r="C201" s="12" t="n">
        <v>96</v>
      </c>
      <c r="D201" s="35" t="s">
        <v>1165</v>
      </c>
      <c r="E201" s="21" t="n">
        <v>82</v>
      </c>
      <c r="F201" s="61"/>
      <c r="G201" s="12" t="n">
        <v>80</v>
      </c>
      <c r="H201" s="35" t="s">
        <v>2571</v>
      </c>
      <c r="I201" s="21" t="n">
        <v>64</v>
      </c>
      <c r="J201" s="61" t="s">
        <v>1529</v>
      </c>
      <c r="K201" s="12" t="n">
        <v>13</v>
      </c>
      <c r="L201" s="194" t="s">
        <v>426</v>
      </c>
      <c r="M201" s="21" t="s">
        <v>1966</v>
      </c>
      <c r="N201" s="61"/>
      <c r="O201" s="264"/>
      <c r="P201" s="80"/>
      <c r="Q201" s="238"/>
      <c r="R201" s="263"/>
      <c r="S201" s="12" t="n">
        <v>82</v>
      </c>
      <c r="T201" s="35" t="s">
        <v>688</v>
      </c>
      <c r="U201" s="21" t="n">
        <v>66</v>
      </c>
      <c r="V201" s="91"/>
      <c r="W201" s="12"/>
      <c r="X201" s="204"/>
      <c r="Y201" s="21"/>
      <c r="Z201" s="127"/>
    </row>
    <row r="202" customFormat="false" ht="10.5" hidden="false" customHeight="true" outlineLevel="0" collapsed="false">
      <c r="A202" s="1" t="n">
        <v>20</v>
      </c>
      <c r="B202" s="61"/>
      <c r="C202" s="12" t="n">
        <v>23</v>
      </c>
      <c r="D202" s="35" t="s">
        <v>1135</v>
      </c>
      <c r="E202" s="21" t="n">
        <v>10</v>
      </c>
      <c r="F202" s="61" t="s">
        <v>1530</v>
      </c>
      <c r="G202" s="12" t="n">
        <v>85</v>
      </c>
      <c r="H202" s="35" t="s">
        <v>695</v>
      </c>
      <c r="I202" s="21" t="n">
        <v>73</v>
      </c>
      <c r="J202" s="61" t="s">
        <v>2084</v>
      </c>
      <c r="K202" s="12" t="n">
        <v>10</v>
      </c>
      <c r="L202" s="194" t="s">
        <v>2085</v>
      </c>
      <c r="M202" s="21" t="n">
        <v>95</v>
      </c>
      <c r="N202" s="61"/>
      <c r="O202" s="264"/>
      <c r="P202" s="80"/>
      <c r="Q202" s="238"/>
      <c r="R202" s="263"/>
      <c r="S202" s="12" t="n">
        <v>13</v>
      </c>
      <c r="T202" s="35" t="s">
        <v>2562</v>
      </c>
      <c r="U202" s="21" t="s">
        <v>1966</v>
      </c>
      <c r="V202" s="91"/>
      <c r="W202" s="12"/>
      <c r="X202" s="205"/>
      <c r="Y202" s="21"/>
      <c r="Z202" s="127"/>
    </row>
    <row r="203" customFormat="false" ht="10.5" hidden="false" customHeight="true" outlineLevel="0" collapsed="false">
      <c r="A203" s="1" t="n">
        <v>21</v>
      </c>
      <c r="B203" s="61" t="s">
        <v>155</v>
      </c>
      <c r="C203" s="93" t="n">
        <v>11</v>
      </c>
      <c r="D203" s="96" t="s">
        <v>42</v>
      </c>
      <c r="E203" s="21" t="n">
        <v>94</v>
      </c>
      <c r="F203" s="61"/>
      <c r="G203" s="12" t="s">
        <v>1966</v>
      </c>
      <c r="H203" s="35" t="s">
        <v>2263</v>
      </c>
      <c r="I203" s="21" t="n">
        <v>83</v>
      </c>
      <c r="J203" s="61" t="s">
        <v>2086</v>
      </c>
      <c r="K203" s="12" t="n">
        <v>10</v>
      </c>
      <c r="L203" s="194" t="s">
        <v>1112</v>
      </c>
      <c r="M203" s="21" t="n">
        <v>96</v>
      </c>
      <c r="N203" s="61"/>
      <c r="O203" s="264"/>
      <c r="P203" s="80"/>
      <c r="Q203" s="238"/>
      <c r="R203" s="34" t="n">
        <v>50</v>
      </c>
      <c r="S203" s="12" t="n">
        <v>79</v>
      </c>
      <c r="T203" s="35" t="s">
        <v>1831</v>
      </c>
      <c r="U203" s="21" t="n">
        <v>62</v>
      </c>
      <c r="V203" s="61"/>
      <c r="W203" s="12"/>
      <c r="X203" s="35"/>
      <c r="Y203" s="37"/>
      <c r="Z203" s="23"/>
    </row>
    <row r="204" customFormat="false" ht="10.5" hidden="false" customHeight="true" outlineLevel="0" collapsed="false">
      <c r="A204" s="1" t="n">
        <v>22</v>
      </c>
      <c r="B204" s="61" t="s">
        <v>2077</v>
      </c>
      <c r="C204" s="12" t="n">
        <v>74</v>
      </c>
      <c r="D204" s="35" t="s">
        <v>1777</v>
      </c>
      <c r="E204" s="57" t="n">
        <v>59</v>
      </c>
      <c r="F204" s="61" t="s">
        <v>1534</v>
      </c>
      <c r="G204" s="12" t="n">
        <v>72</v>
      </c>
      <c r="H204" s="35" t="s">
        <v>1723</v>
      </c>
      <c r="I204" s="21" t="n">
        <v>60</v>
      </c>
      <c r="J204" s="61" t="s">
        <v>2572</v>
      </c>
      <c r="K204" s="12" t="s">
        <v>1966</v>
      </c>
      <c r="L204" s="194" t="s">
        <v>1639</v>
      </c>
      <c r="M204" s="21" t="n">
        <v>83</v>
      </c>
      <c r="N204" s="61"/>
      <c r="O204" s="264"/>
      <c r="P204" s="80"/>
      <c r="Q204" s="238"/>
      <c r="R204" s="263" t="n">
        <v>49</v>
      </c>
      <c r="S204" s="12" t="n">
        <v>72</v>
      </c>
      <c r="T204" s="35" t="s">
        <v>2566</v>
      </c>
      <c r="U204" s="21" t="n">
        <v>57</v>
      </c>
      <c r="V204" s="83"/>
      <c r="W204" s="12"/>
      <c r="X204" s="23"/>
      <c r="Y204" s="37"/>
      <c r="Z204" s="23"/>
    </row>
    <row r="205" customFormat="false" ht="10.5" hidden="false" customHeight="true" outlineLevel="0" collapsed="false">
      <c r="A205" s="1" t="n">
        <v>23</v>
      </c>
      <c r="B205" s="61"/>
      <c r="C205" s="12" t="n">
        <v>91</v>
      </c>
      <c r="D205" s="35" t="s">
        <v>2079</v>
      </c>
      <c r="E205" s="21" t="n">
        <v>76</v>
      </c>
      <c r="F205" s="61" t="s">
        <v>633</v>
      </c>
      <c r="G205" s="12" t="n">
        <v>77</v>
      </c>
      <c r="H205" s="35" t="s">
        <v>1781</v>
      </c>
      <c r="I205" s="21" t="n">
        <v>61</v>
      </c>
      <c r="J205" s="61" t="s">
        <v>619</v>
      </c>
      <c r="K205" s="12" t="n">
        <v>95</v>
      </c>
      <c r="L205" s="194" t="s">
        <v>1191</v>
      </c>
      <c r="M205" s="21" t="n">
        <v>83</v>
      </c>
      <c r="N205" s="34"/>
      <c r="O205" s="35"/>
      <c r="P205" s="35"/>
      <c r="Q205" s="37"/>
      <c r="R205" s="263" t="n">
        <v>48</v>
      </c>
      <c r="S205" s="12" t="n">
        <v>73</v>
      </c>
      <c r="T205" s="35" t="s">
        <v>2375</v>
      </c>
      <c r="U205" s="21" t="n">
        <v>56</v>
      </c>
      <c r="V205" s="91"/>
      <c r="W205" s="12"/>
      <c r="X205" s="54"/>
      <c r="Y205" s="21"/>
      <c r="Z205" s="127"/>
    </row>
    <row r="206" customFormat="false" ht="10.5" hidden="false" customHeight="true" outlineLevel="0" collapsed="false">
      <c r="A206" s="1" t="n">
        <v>24</v>
      </c>
      <c r="B206" s="61"/>
      <c r="C206" s="12" t="n">
        <v>79</v>
      </c>
      <c r="D206" s="35" t="s">
        <v>1831</v>
      </c>
      <c r="E206" s="21" t="n">
        <v>62</v>
      </c>
      <c r="F206" s="61" t="s">
        <v>2573</v>
      </c>
      <c r="G206" s="12" t="n">
        <v>78</v>
      </c>
      <c r="H206" s="35" t="s">
        <v>2247</v>
      </c>
      <c r="I206" s="21" t="n">
        <v>61</v>
      </c>
      <c r="J206" s="61" t="s">
        <v>621</v>
      </c>
      <c r="K206" s="12" t="n">
        <v>21</v>
      </c>
      <c r="L206" s="194" t="s">
        <v>2574</v>
      </c>
      <c r="M206" s="21" t="s">
        <v>1721</v>
      </c>
      <c r="N206" s="34"/>
      <c r="O206" s="35"/>
      <c r="P206" s="35"/>
      <c r="Q206" s="37"/>
      <c r="R206" s="263" t="n">
        <v>47</v>
      </c>
      <c r="S206" s="12" t="s">
        <v>1721</v>
      </c>
      <c r="T206" s="35" t="s">
        <v>2575</v>
      </c>
      <c r="U206" s="21" t="n">
        <v>89</v>
      </c>
      <c r="V206" s="91"/>
      <c r="W206" s="12"/>
      <c r="X206" s="204"/>
      <c r="Y206" s="21"/>
      <c r="Z206" s="127"/>
    </row>
    <row r="207" customFormat="false" ht="10.5" hidden="false" customHeight="true" outlineLevel="0" collapsed="false">
      <c r="A207" s="1" t="n">
        <v>25</v>
      </c>
      <c r="B207" s="61"/>
      <c r="C207" s="12" t="n">
        <v>96</v>
      </c>
      <c r="D207" s="35" t="s">
        <v>2081</v>
      </c>
      <c r="E207" s="21" t="n">
        <v>81</v>
      </c>
      <c r="F207" s="61" t="s">
        <v>2082</v>
      </c>
      <c r="G207" s="12" t="n">
        <v>95</v>
      </c>
      <c r="H207" s="35" t="s">
        <v>2083</v>
      </c>
      <c r="I207" s="21" t="n">
        <v>80</v>
      </c>
      <c r="J207" s="170" t="s">
        <v>2092</v>
      </c>
      <c r="K207" s="171" t="n">
        <v>20</v>
      </c>
      <c r="L207" s="172" t="s">
        <v>1775</v>
      </c>
      <c r="M207" s="173" t="s">
        <v>1721</v>
      </c>
      <c r="N207" s="34"/>
      <c r="O207" s="35"/>
      <c r="P207" s="35"/>
      <c r="Q207" s="37"/>
      <c r="R207" s="263"/>
      <c r="S207" s="12" t="n">
        <v>21</v>
      </c>
      <c r="T207" s="35" t="s">
        <v>2567</v>
      </c>
      <c r="U207" s="21" t="s">
        <v>2169</v>
      </c>
      <c r="V207" s="61"/>
      <c r="W207" s="12"/>
      <c r="X207" s="35"/>
      <c r="Y207" s="37"/>
      <c r="Z207" s="23"/>
    </row>
    <row r="208" s="9" customFormat="true" ht="10.5" hidden="false" customHeight="true" outlineLevel="0" collapsed="false">
      <c r="A208" s="1" t="n">
        <v>26</v>
      </c>
      <c r="B208" s="61"/>
      <c r="C208" s="12" t="n">
        <v>96</v>
      </c>
      <c r="D208" s="35" t="s">
        <v>1579</v>
      </c>
      <c r="E208" s="21" t="n">
        <v>82</v>
      </c>
      <c r="F208" s="61" t="s">
        <v>638</v>
      </c>
      <c r="G208" s="12" t="n">
        <v>78</v>
      </c>
      <c r="H208" s="35" t="s">
        <v>1831</v>
      </c>
      <c r="I208" s="21" t="n">
        <v>62</v>
      </c>
      <c r="J208" s="61" t="s">
        <v>1543</v>
      </c>
      <c r="K208" s="12" t="n">
        <v>97</v>
      </c>
      <c r="L208" s="194" t="s">
        <v>1792</v>
      </c>
      <c r="M208" s="21" t="n">
        <v>82</v>
      </c>
      <c r="N208" s="34"/>
      <c r="O208" s="35"/>
      <c r="P208" s="35"/>
      <c r="Q208" s="37"/>
      <c r="R208" s="263" t="n">
        <v>45</v>
      </c>
      <c r="S208" s="12" t="n">
        <v>99</v>
      </c>
      <c r="T208" s="35" t="s">
        <v>720</v>
      </c>
      <c r="U208" s="21" t="n">
        <v>84</v>
      </c>
      <c r="V208" s="61"/>
      <c r="W208" s="12"/>
      <c r="X208" s="35"/>
      <c r="Y208" s="37"/>
      <c r="Z208" s="23"/>
    </row>
    <row r="209" s="59" customFormat="true" ht="10.5" hidden="false" customHeight="true" outlineLevel="0" collapsed="false">
      <c r="A209" s="1" t="n">
        <v>27</v>
      </c>
      <c r="B209" s="61"/>
      <c r="C209" s="12" t="n">
        <v>14</v>
      </c>
      <c r="D209" s="35" t="s">
        <v>1757</v>
      </c>
      <c r="E209" s="21" t="n">
        <v>98</v>
      </c>
      <c r="F209" s="61"/>
      <c r="G209" s="12" t="n">
        <v>96</v>
      </c>
      <c r="H209" s="35" t="s">
        <v>222</v>
      </c>
      <c r="I209" s="21" t="n">
        <v>83</v>
      </c>
      <c r="J209" s="61" t="s">
        <v>2095</v>
      </c>
      <c r="K209" s="12" t="n">
        <v>96</v>
      </c>
      <c r="L209" s="194" t="s">
        <v>1165</v>
      </c>
      <c r="M209" s="21" t="n">
        <v>82</v>
      </c>
      <c r="N209" s="34"/>
      <c r="O209" s="35"/>
      <c r="P209" s="35"/>
      <c r="Q209" s="37"/>
      <c r="R209" s="263" t="n">
        <v>44</v>
      </c>
      <c r="S209" s="12" t="n">
        <v>96</v>
      </c>
      <c r="T209" s="35" t="s">
        <v>2200</v>
      </c>
      <c r="U209" s="21" t="n">
        <v>82</v>
      </c>
      <c r="V209" s="61"/>
      <c r="W209" s="12"/>
      <c r="X209" s="35"/>
      <c r="Y209" s="37"/>
      <c r="Z209" s="23"/>
    </row>
    <row r="210" s="59" customFormat="true" ht="10.5" hidden="false" customHeight="true" outlineLevel="0" collapsed="false">
      <c r="A210" s="1" t="n">
        <v>28</v>
      </c>
      <c r="B210" s="61" t="s">
        <v>2087</v>
      </c>
      <c r="C210" s="12" t="n">
        <v>97</v>
      </c>
      <c r="D210" s="35" t="s">
        <v>2088</v>
      </c>
      <c r="E210" s="21" t="n">
        <v>83</v>
      </c>
      <c r="F210" s="61" t="s">
        <v>2089</v>
      </c>
      <c r="G210" s="12" t="n">
        <v>96</v>
      </c>
      <c r="H210" s="35" t="s">
        <v>1140</v>
      </c>
      <c r="I210" s="21" t="n">
        <v>82</v>
      </c>
      <c r="J210" s="61"/>
      <c r="K210" s="12" t="n">
        <v>21</v>
      </c>
      <c r="L210" s="194" t="s">
        <v>2576</v>
      </c>
      <c r="M210" s="21" t="s">
        <v>1721</v>
      </c>
      <c r="N210" s="34"/>
      <c r="O210" s="35"/>
      <c r="P210" s="35"/>
      <c r="Q210" s="37"/>
      <c r="R210" s="263"/>
      <c r="S210" s="12" t="n">
        <v>97</v>
      </c>
      <c r="T210" s="35" t="s">
        <v>1706</v>
      </c>
      <c r="U210" s="21" t="n">
        <v>82</v>
      </c>
      <c r="V210" s="61"/>
      <c r="W210" s="12"/>
      <c r="X210" s="35"/>
      <c r="Y210" s="37"/>
      <c r="Z210" s="23"/>
    </row>
    <row r="211" s="59" customFormat="true" ht="10.5" hidden="false" customHeight="true" outlineLevel="0" collapsed="false">
      <c r="A211" s="1" t="n">
        <v>29</v>
      </c>
      <c r="B211" s="61" t="s">
        <v>1527</v>
      </c>
      <c r="C211" s="12" t="s">
        <v>1876</v>
      </c>
      <c r="D211" s="35" t="s">
        <v>1609</v>
      </c>
      <c r="E211" s="21" t="n">
        <v>95</v>
      </c>
      <c r="F211" s="61"/>
      <c r="G211" s="12" t="n">
        <v>10</v>
      </c>
      <c r="H211" s="194" t="s">
        <v>692</v>
      </c>
      <c r="I211" s="21" t="n">
        <v>96</v>
      </c>
      <c r="J211" s="61" t="s">
        <v>2096</v>
      </c>
      <c r="K211" s="12" t="n">
        <v>97</v>
      </c>
      <c r="L211" s="194" t="s">
        <v>2473</v>
      </c>
      <c r="M211" s="21" t="n">
        <v>82</v>
      </c>
      <c r="N211" s="34"/>
      <c r="O211" s="35"/>
      <c r="P211" s="35"/>
      <c r="Q211" s="37"/>
      <c r="R211" s="263" t="n">
        <v>42</v>
      </c>
      <c r="S211" s="12" t="n">
        <v>74</v>
      </c>
      <c r="T211" s="35" t="s">
        <v>1857</v>
      </c>
      <c r="U211" s="21" t="n">
        <v>59</v>
      </c>
      <c r="V211" s="61"/>
      <c r="W211" s="12"/>
      <c r="X211" s="35"/>
      <c r="Y211" s="37"/>
      <c r="Z211" s="23"/>
    </row>
    <row r="212" s="59" customFormat="true" ht="10.5" hidden="false" customHeight="true" outlineLevel="0" collapsed="false">
      <c r="A212" s="1" t="n">
        <v>30</v>
      </c>
      <c r="B212" s="61"/>
      <c r="C212" s="12" t="n">
        <v>18</v>
      </c>
      <c r="D212" s="35" t="s">
        <v>1271</v>
      </c>
      <c r="E212" s="21" t="s">
        <v>1721</v>
      </c>
      <c r="F212" s="61" t="s">
        <v>2094</v>
      </c>
      <c r="G212" s="12" t="n">
        <v>95</v>
      </c>
      <c r="H212" s="194" t="s">
        <v>1761</v>
      </c>
      <c r="I212" s="21" t="n">
        <v>80</v>
      </c>
      <c r="J212" s="61"/>
      <c r="K212" s="12" t="s">
        <v>1736</v>
      </c>
      <c r="L212" s="194" t="s">
        <v>2577</v>
      </c>
      <c r="M212" s="21" t="n">
        <v>89</v>
      </c>
      <c r="N212" s="34"/>
      <c r="O212" s="35"/>
      <c r="P212" s="35"/>
      <c r="Q212" s="37"/>
      <c r="R212" s="263" t="n">
        <v>39</v>
      </c>
      <c r="S212" s="12" t="n">
        <v>10</v>
      </c>
      <c r="T212" s="35" t="s">
        <v>2125</v>
      </c>
      <c r="U212" s="21" t="n">
        <v>95</v>
      </c>
      <c r="V212" s="61"/>
      <c r="W212" s="12"/>
      <c r="X212" s="35"/>
      <c r="Y212" s="37"/>
      <c r="Z212" s="23"/>
    </row>
    <row r="213" s="59" customFormat="true" ht="10.5" hidden="false" customHeight="true" outlineLevel="0" collapsed="false">
      <c r="A213" s="1" t="n">
        <v>31</v>
      </c>
      <c r="B213" s="61"/>
      <c r="C213" s="12" t="n">
        <v>18</v>
      </c>
      <c r="D213" s="35" t="s">
        <v>1347</v>
      </c>
      <c r="E213" s="21" t="s">
        <v>1736</v>
      </c>
      <c r="F213" s="61" t="s">
        <v>2099</v>
      </c>
      <c r="G213" s="12" t="n">
        <v>97</v>
      </c>
      <c r="H213" s="194" t="s">
        <v>284</v>
      </c>
      <c r="I213" s="21" t="n">
        <v>83</v>
      </c>
      <c r="J213" s="61" t="n">
        <v>858</v>
      </c>
      <c r="K213" s="12" t="n">
        <v>21</v>
      </c>
      <c r="L213" s="194" t="s">
        <v>1784</v>
      </c>
      <c r="M213" s="21" t="s">
        <v>1721</v>
      </c>
      <c r="N213" s="19"/>
      <c r="O213" s="20"/>
      <c r="P213" s="13"/>
      <c r="Q213" s="21"/>
      <c r="R213" s="61" t="n">
        <v>36</v>
      </c>
      <c r="S213" s="12" t="n">
        <v>43</v>
      </c>
      <c r="T213" s="35" t="s">
        <v>2578</v>
      </c>
      <c r="U213" s="265" t="n">
        <v>26</v>
      </c>
      <c r="V213" s="19"/>
      <c r="W213" s="12"/>
      <c r="X213" s="35"/>
      <c r="Y213" s="21"/>
      <c r="Z213" s="127"/>
    </row>
    <row r="214" s="59" customFormat="true" ht="10.5" hidden="false" customHeight="true" outlineLevel="0" collapsed="false">
      <c r="A214" s="1" t="n">
        <v>32</v>
      </c>
      <c r="B214" s="61" t="s">
        <v>899</v>
      </c>
      <c r="C214" s="12" t="n">
        <v>74</v>
      </c>
      <c r="D214" s="35" t="s">
        <v>1732</v>
      </c>
      <c r="E214" s="21" t="n">
        <v>60</v>
      </c>
      <c r="F214" s="61" t="s">
        <v>532</v>
      </c>
      <c r="G214" s="12" t="n">
        <v>97</v>
      </c>
      <c r="H214" s="194" t="s">
        <v>2097</v>
      </c>
      <c r="I214" s="21" t="n">
        <v>82</v>
      </c>
      <c r="J214" s="61" t="s">
        <v>1546</v>
      </c>
      <c r="K214" s="12" t="n">
        <v>96</v>
      </c>
      <c r="L214" s="194" t="s">
        <v>369</v>
      </c>
      <c r="M214" s="21" t="n">
        <v>83</v>
      </c>
      <c r="N214" s="64"/>
      <c r="O214" s="65"/>
      <c r="P214" s="66"/>
      <c r="Q214" s="67"/>
      <c r="R214" s="263"/>
      <c r="S214" s="12" t="n">
        <v>85</v>
      </c>
      <c r="T214" s="35" t="s">
        <v>1428</v>
      </c>
      <c r="U214" s="21" t="n">
        <v>71</v>
      </c>
      <c r="V214" s="64"/>
      <c r="W214" s="71"/>
      <c r="X214" s="69"/>
      <c r="Y214" s="67"/>
      <c r="Z214" s="127"/>
    </row>
    <row r="215" s="59" customFormat="true" ht="14.25" hidden="false" customHeight="true" outlineLevel="0" collapsed="false">
      <c r="A215" s="2"/>
      <c r="B215" s="8" t="s">
        <v>1662</v>
      </c>
      <c r="C215" s="8"/>
      <c r="D215" s="8"/>
      <c r="E215" s="8"/>
      <c r="F215" s="38" t="s">
        <v>2579</v>
      </c>
      <c r="G215" s="38"/>
      <c r="H215" s="38"/>
      <c r="I215" s="38"/>
      <c r="J215" s="44" t="s">
        <v>1663</v>
      </c>
      <c r="K215" s="44"/>
      <c r="L215" s="44"/>
      <c r="M215" s="44"/>
      <c r="N215" s="44" t="s">
        <v>1664</v>
      </c>
      <c r="O215" s="44"/>
      <c r="P215" s="44"/>
      <c r="Q215" s="44"/>
      <c r="R215" s="44" t="s">
        <v>1687</v>
      </c>
      <c r="S215" s="44"/>
      <c r="T215" s="44"/>
      <c r="U215" s="44"/>
      <c r="V215" s="44" t="s">
        <v>1688</v>
      </c>
      <c r="W215" s="44"/>
      <c r="X215" s="44"/>
      <c r="Y215" s="44"/>
      <c r="Z215" s="224"/>
    </row>
    <row r="216" s="59" customFormat="true" ht="10.5" hidden="false" customHeight="true" outlineLevel="0" collapsed="false">
      <c r="A216" s="1" t="n">
        <v>1</v>
      </c>
      <c r="B216" s="15" t="s">
        <v>1060</v>
      </c>
      <c r="C216" s="16" t="n">
        <v>0</v>
      </c>
      <c r="D216" s="17" t="s">
        <v>275</v>
      </c>
      <c r="E216" s="18" t="n">
        <v>83</v>
      </c>
      <c r="F216" s="15" t="s">
        <v>2580</v>
      </c>
      <c r="G216" s="16" t="s">
        <v>1966</v>
      </c>
      <c r="H216" s="17" t="s">
        <v>1790</v>
      </c>
      <c r="I216" s="18" t="n">
        <v>83</v>
      </c>
      <c r="J216" s="15" t="s">
        <v>2581</v>
      </c>
      <c r="K216" s="16" t="s">
        <v>1966</v>
      </c>
      <c r="L216" s="17" t="s">
        <v>451</v>
      </c>
      <c r="M216" s="21" t="n">
        <v>83</v>
      </c>
      <c r="N216" s="15" t="s">
        <v>2582</v>
      </c>
      <c r="O216" s="16" t="n">
        <v>99</v>
      </c>
      <c r="P216" s="266" t="s">
        <v>451</v>
      </c>
      <c r="Q216" s="18" t="n">
        <v>83</v>
      </c>
      <c r="R216" s="15" t="s">
        <v>2107</v>
      </c>
      <c r="S216" s="16" t="n">
        <v>97</v>
      </c>
      <c r="T216" s="266" t="s">
        <v>275</v>
      </c>
      <c r="U216" s="18" t="n">
        <v>83</v>
      </c>
      <c r="V216" s="15" t="s">
        <v>2583</v>
      </c>
      <c r="W216" s="16" t="n">
        <v>91</v>
      </c>
      <c r="X216" s="17" t="s">
        <v>227</v>
      </c>
      <c r="Y216" s="18" t="n">
        <v>75</v>
      </c>
      <c r="Z216" s="127"/>
    </row>
    <row r="217" s="59" customFormat="true" ht="10.5" hidden="false" customHeight="true" outlineLevel="0" collapsed="false">
      <c r="A217" s="1" t="n">
        <v>2</v>
      </c>
      <c r="B217" s="19" t="s">
        <v>2584</v>
      </c>
      <c r="C217" s="20" t="n">
        <v>98</v>
      </c>
      <c r="D217" s="13" t="s">
        <v>1165</v>
      </c>
      <c r="E217" s="21" t="n">
        <v>82</v>
      </c>
      <c r="F217" s="19" t="s">
        <v>549</v>
      </c>
      <c r="G217" s="20" t="n">
        <v>76</v>
      </c>
      <c r="H217" s="13" t="s">
        <v>1150</v>
      </c>
      <c r="I217" s="21" t="n">
        <v>59</v>
      </c>
      <c r="J217" s="19" t="s">
        <v>2110</v>
      </c>
      <c r="K217" s="20" t="n">
        <v>97</v>
      </c>
      <c r="L217" s="13" t="s">
        <v>284</v>
      </c>
      <c r="M217" s="21" t="n">
        <v>83</v>
      </c>
      <c r="N217" s="19" t="s">
        <v>990</v>
      </c>
      <c r="O217" s="20" t="n">
        <v>88</v>
      </c>
      <c r="P217" s="201" t="s">
        <v>227</v>
      </c>
      <c r="Q217" s="21" t="n">
        <v>75</v>
      </c>
      <c r="R217" s="19" t="s">
        <v>2111</v>
      </c>
      <c r="S217" s="20" t="n">
        <v>97</v>
      </c>
      <c r="T217" s="201" t="s">
        <v>1730</v>
      </c>
      <c r="U217" s="21" t="n">
        <v>82</v>
      </c>
      <c r="V217" s="19" t="s">
        <v>2585</v>
      </c>
      <c r="W217" s="20" t="n">
        <v>99</v>
      </c>
      <c r="X217" s="13" t="s">
        <v>2200</v>
      </c>
      <c r="Y217" s="21" t="n">
        <v>82</v>
      </c>
      <c r="Z217" s="127"/>
    </row>
    <row r="218" s="59" customFormat="true" ht="10.5" hidden="false" customHeight="true" outlineLevel="0" collapsed="false">
      <c r="A218" s="1" t="n">
        <v>3</v>
      </c>
      <c r="B218" s="19" t="s">
        <v>2054</v>
      </c>
      <c r="C218" s="20" t="n">
        <v>98</v>
      </c>
      <c r="D218" s="13" t="s">
        <v>1639</v>
      </c>
      <c r="E218" s="21" t="n">
        <v>83</v>
      </c>
      <c r="F218" s="19" t="s">
        <v>2586</v>
      </c>
      <c r="G218" s="20" t="s">
        <v>1966</v>
      </c>
      <c r="H218" s="13" t="s">
        <v>284</v>
      </c>
      <c r="I218" s="21" t="n">
        <v>83</v>
      </c>
      <c r="J218" s="19" t="s">
        <v>2115</v>
      </c>
      <c r="K218" s="20" t="n">
        <v>97</v>
      </c>
      <c r="L218" s="13" t="s">
        <v>1714</v>
      </c>
      <c r="M218" s="21" t="n">
        <v>82</v>
      </c>
      <c r="N218" s="19" t="s">
        <v>2127</v>
      </c>
      <c r="O218" s="20" t="n">
        <v>72</v>
      </c>
      <c r="P218" s="201" t="s">
        <v>2587</v>
      </c>
      <c r="Q218" s="21" t="n">
        <v>57</v>
      </c>
      <c r="R218" s="19" t="s">
        <v>2116</v>
      </c>
      <c r="S218" s="20" t="n">
        <v>97</v>
      </c>
      <c r="T218" s="201" t="s">
        <v>2473</v>
      </c>
      <c r="U218" s="21" t="n">
        <v>82</v>
      </c>
      <c r="V218" s="19" t="s">
        <v>2588</v>
      </c>
      <c r="W218" s="20" t="n">
        <v>76</v>
      </c>
      <c r="X218" s="13" t="s">
        <v>1387</v>
      </c>
      <c r="Y218" s="21" t="n">
        <v>60</v>
      </c>
      <c r="Z218" s="127"/>
    </row>
    <row r="219" s="59" customFormat="true" ht="10.5" hidden="false" customHeight="true" outlineLevel="0" collapsed="false">
      <c r="A219" s="1" t="n">
        <v>4</v>
      </c>
      <c r="B219" s="19" t="s">
        <v>2109</v>
      </c>
      <c r="C219" s="20" t="n">
        <v>98</v>
      </c>
      <c r="D219" s="13" t="s">
        <v>284</v>
      </c>
      <c r="E219" s="21" t="n">
        <v>83</v>
      </c>
      <c r="F219" s="19" t="s">
        <v>2589</v>
      </c>
      <c r="G219" s="20" t="n">
        <v>80</v>
      </c>
      <c r="H219" s="13" t="s">
        <v>2284</v>
      </c>
      <c r="I219" s="21" t="n">
        <v>64</v>
      </c>
      <c r="J219" s="19" t="s">
        <v>2120</v>
      </c>
      <c r="K219" s="20" t="n">
        <v>97</v>
      </c>
      <c r="L219" s="13" t="s">
        <v>1579</v>
      </c>
      <c r="M219" s="21" t="n">
        <v>82</v>
      </c>
      <c r="N219" s="19" t="s">
        <v>2148</v>
      </c>
      <c r="O219" s="20" t="n">
        <v>76</v>
      </c>
      <c r="P219" s="201" t="s">
        <v>2590</v>
      </c>
      <c r="Q219" s="21" t="n">
        <v>59</v>
      </c>
      <c r="R219" s="19" t="s">
        <v>2121</v>
      </c>
      <c r="S219" s="20" t="n">
        <v>98</v>
      </c>
      <c r="T219" s="201" t="s">
        <v>1639</v>
      </c>
      <c r="U219" s="21" t="n">
        <v>83</v>
      </c>
      <c r="V219" s="19" t="s">
        <v>2591</v>
      </c>
      <c r="W219" s="20" t="n">
        <v>78</v>
      </c>
      <c r="X219" s="13" t="s">
        <v>2247</v>
      </c>
      <c r="Y219" s="21" t="n">
        <v>61</v>
      </c>
      <c r="Z219" s="127"/>
    </row>
    <row r="220" s="59" customFormat="true" ht="10.5" hidden="false" customHeight="true" outlineLevel="0" collapsed="false">
      <c r="A220" s="1" t="n">
        <v>5</v>
      </c>
      <c r="B220" s="19" t="s">
        <v>2592</v>
      </c>
      <c r="C220" s="20" t="n">
        <v>75</v>
      </c>
      <c r="D220" s="13" t="s">
        <v>1150</v>
      </c>
      <c r="E220" s="21" t="n">
        <v>59</v>
      </c>
      <c r="F220" s="19" t="s">
        <v>167</v>
      </c>
      <c r="G220" s="20" t="n">
        <v>13</v>
      </c>
      <c r="H220" s="13" t="s">
        <v>456</v>
      </c>
      <c r="I220" s="21" t="n">
        <v>96</v>
      </c>
      <c r="J220" s="19" t="s">
        <v>2124</v>
      </c>
      <c r="K220" s="20" t="n">
        <v>97</v>
      </c>
      <c r="L220" s="13" t="s">
        <v>1730</v>
      </c>
      <c r="M220" s="21" t="n">
        <v>82</v>
      </c>
      <c r="N220" s="19" t="s">
        <v>2593</v>
      </c>
      <c r="O220" s="20" t="n">
        <v>22</v>
      </c>
      <c r="P220" s="201" t="s">
        <v>686</v>
      </c>
      <c r="Q220" s="21" t="n">
        <v>4</v>
      </c>
      <c r="R220" s="19" t="s">
        <v>1057</v>
      </c>
      <c r="S220" s="20" t="n">
        <v>10</v>
      </c>
      <c r="T220" s="201" t="s">
        <v>2125</v>
      </c>
      <c r="U220" s="21" t="n">
        <v>95</v>
      </c>
      <c r="V220" s="19" t="s">
        <v>2594</v>
      </c>
      <c r="W220" s="20" t="n">
        <v>79</v>
      </c>
      <c r="X220" s="13" t="s">
        <v>1831</v>
      </c>
      <c r="Y220" s="21" t="n">
        <v>62</v>
      </c>
      <c r="Z220" s="127"/>
    </row>
    <row r="221" s="59" customFormat="true" ht="10.5" hidden="false" customHeight="true" outlineLevel="0" collapsed="false">
      <c r="A221" s="1" t="n">
        <v>6</v>
      </c>
      <c r="B221" s="19" t="s">
        <v>1748</v>
      </c>
      <c r="C221" s="20" t="n">
        <v>79</v>
      </c>
      <c r="D221" s="13" t="s">
        <v>1130</v>
      </c>
      <c r="E221" s="21" t="n">
        <v>63</v>
      </c>
      <c r="F221" s="19" t="s">
        <v>1554</v>
      </c>
      <c r="G221" s="20" t="n">
        <v>84</v>
      </c>
      <c r="H221" s="13" t="s">
        <v>2234</v>
      </c>
      <c r="I221" s="21" t="n">
        <v>67</v>
      </c>
      <c r="J221" s="19" t="s">
        <v>2126</v>
      </c>
      <c r="K221" s="20" t="n">
        <v>97</v>
      </c>
      <c r="L221" s="13" t="s">
        <v>1792</v>
      </c>
      <c r="M221" s="21" t="n">
        <v>82</v>
      </c>
      <c r="N221" s="19" t="s">
        <v>2595</v>
      </c>
      <c r="O221" s="20" t="n">
        <v>79</v>
      </c>
      <c r="P221" s="201" t="s">
        <v>1831</v>
      </c>
      <c r="Q221" s="21" t="n">
        <v>62</v>
      </c>
      <c r="R221" s="19" t="s">
        <v>2127</v>
      </c>
      <c r="S221" s="20" t="n">
        <v>96</v>
      </c>
      <c r="T221" s="201" t="s">
        <v>1579</v>
      </c>
      <c r="U221" s="21" t="n">
        <v>82</v>
      </c>
      <c r="V221" s="19" t="s">
        <v>2128</v>
      </c>
      <c r="W221" s="20" t="n">
        <v>78</v>
      </c>
      <c r="X221" s="13" t="s">
        <v>671</v>
      </c>
      <c r="Y221" s="21" t="n">
        <v>63</v>
      </c>
      <c r="Z221" s="127"/>
    </row>
    <row r="222" s="59" customFormat="true" ht="10.5" hidden="false" customHeight="true" outlineLevel="0" collapsed="false">
      <c r="A222" s="1" t="n">
        <v>7</v>
      </c>
      <c r="B222" s="19" t="s">
        <v>1597</v>
      </c>
      <c r="C222" s="20" t="n">
        <v>97</v>
      </c>
      <c r="D222" s="13" t="s">
        <v>1730</v>
      </c>
      <c r="E222" s="21" t="n">
        <v>82</v>
      </c>
      <c r="F222" s="19" t="s">
        <v>2596</v>
      </c>
      <c r="G222" s="20" t="n">
        <v>78</v>
      </c>
      <c r="H222" s="13" t="s">
        <v>2247</v>
      </c>
      <c r="I222" s="21" t="n">
        <v>61</v>
      </c>
      <c r="J222" s="19" t="s">
        <v>2129</v>
      </c>
      <c r="K222" s="20" t="n">
        <v>97</v>
      </c>
      <c r="L222" s="13" t="s">
        <v>369</v>
      </c>
      <c r="M222" s="21" t="n">
        <v>83</v>
      </c>
      <c r="N222" s="19" t="s">
        <v>2597</v>
      </c>
      <c r="O222" s="20" t="n">
        <v>78</v>
      </c>
      <c r="P222" s="201" t="s">
        <v>2247</v>
      </c>
      <c r="Q222" s="21" t="n">
        <v>61</v>
      </c>
      <c r="R222" s="19" t="s">
        <v>1589</v>
      </c>
      <c r="S222" s="20" t="n">
        <v>22</v>
      </c>
      <c r="T222" s="201" t="s">
        <v>686</v>
      </c>
      <c r="U222" s="21" t="n">
        <v>4</v>
      </c>
      <c r="V222" s="19" t="s">
        <v>1072</v>
      </c>
      <c r="W222" s="20" t="n">
        <v>73</v>
      </c>
      <c r="X222" s="13" t="s">
        <v>2375</v>
      </c>
      <c r="Y222" s="21" t="n">
        <v>56</v>
      </c>
      <c r="Z222" s="127"/>
    </row>
    <row r="223" s="59" customFormat="true" ht="10.5" hidden="false" customHeight="true" outlineLevel="0" collapsed="false">
      <c r="A223" s="1" t="n">
        <v>8</v>
      </c>
      <c r="B223" s="61" t="s">
        <v>2090</v>
      </c>
      <c r="C223" s="12" t="n">
        <v>16</v>
      </c>
      <c r="D223" s="35" t="s">
        <v>1742</v>
      </c>
      <c r="E223" s="21" t="n">
        <v>2</v>
      </c>
      <c r="F223" s="19" t="s">
        <v>949</v>
      </c>
      <c r="G223" s="20" t="n">
        <v>73</v>
      </c>
      <c r="H223" s="13" t="s">
        <v>2598</v>
      </c>
      <c r="I223" s="21" t="n">
        <v>56</v>
      </c>
      <c r="J223" s="19" t="s">
        <v>2138</v>
      </c>
      <c r="K223" s="20" t="s">
        <v>1966</v>
      </c>
      <c r="L223" s="13" t="s">
        <v>2599</v>
      </c>
      <c r="M223" s="21" t="n">
        <v>85</v>
      </c>
      <c r="N223" s="19" t="s">
        <v>2600</v>
      </c>
      <c r="O223" s="20" t="n">
        <v>76</v>
      </c>
      <c r="P223" s="201" t="s">
        <v>1759</v>
      </c>
      <c r="Q223" s="21" t="n">
        <v>59</v>
      </c>
      <c r="R223" s="19" t="s">
        <v>2135</v>
      </c>
      <c r="S223" s="20" t="n">
        <v>97</v>
      </c>
      <c r="T223" s="201" t="s">
        <v>387</v>
      </c>
      <c r="U223" s="21" t="n">
        <v>82</v>
      </c>
      <c r="V223" s="19" t="s">
        <v>2156</v>
      </c>
      <c r="W223" s="20" t="n">
        <v>89</v>
      </c>
      <c r="X223" s="13" t="s">
        <v>1739</v>
      </c>
      <c r="Y223" s="21" t="n">
        <v>72</v>
      </c>
      <c r="Z223" s="127"/>
    </row>
    <row r="224" s="59" customFormat="true" ht="10.5" hidden="false" customHeight="true" outlineLevel="0" collapsed="false">
      <c r="A224" s="1" t="n">
        <v>9</v>
      </c>
      <c r="B224" s="19" t="s">
        <v>554</v>
      </c>
      <c r="C224" s="20" t="n">
        <v>95</v>
      </c>
      <c r="D224" s="13" t="s">
        <v>1152</v>
      </c>
      <c r="E224" s="21" t="n">
        <v>82</v>
      </c>
      <c r="F224" s="19" t="s">
        <v>953</v>
      </c>
      <c r="G224" s="20" t="n">
        <v>73</v>
      </c>
      <c r="H224" s="13" t="s">
        <v>2375</v>
      </c>
      <c r="I224" s="21" t="n">
        <v>56</v>
      </c>
      <c r="J224" s="19" t="s">
        <v>990</v>
      </c>
      <c r="K224" s="20" t="n">
        <v>88</v>
      </c>
      <c r="L224" s="13" t="s">
        <v>227</v>
      </c>
      <c r="M224" s="21" t="n">
        <v>75</v>
      </c>
      <c r="N224" s="19" t="s">
        <v>2601</v>
      </c>
      <c r="O224" s="20" t="n">
        <v>86</v>
      </c>
      <c r="P224" s="201" t="s">
        <v>698</v>
      </c>
      <c r="Q224" s="21" t="n">
        <v>69</v>
      </c>
      <c r="R224" s="19"/>
      <c r="S224" s="12" t="n">
        <v>12</v>
      </c>
      <c r="T224" s="194" t="s">
        <v>1757</v>
      </c>
      <c r="U224" s="21" t="n">
        <v>98</v>
      </c>
      <c r="V224" s="19" t="s">
        <v>2602</v>
      </c>
      <c r="W224" s="20" t="n">
        <v>77</v>
      </c>
      <c r="X224" s="13" t="s">
        <v>1781</v>
      </c>
      <c r="Y224" s="21" t="n">
        <v>61</v>
      </c>
      <c r="Z224" s="127"/>
    </row>
    <row r="225" s="59" customFormat="true" ht="10.5" hidden="false" customHeight="true" outlineLevel="0" collapsed="false">
      <c r="A225" s="1" t="n">
        <v>10</v>
      </c>
      <c r="B225" s="19" t="s">
        <v>2137</v>
      </c>
      <c r="C225" s="20" t="n">
        <v>96</v>
      </c>
      <c r="D225" s="13" t="s">
        <v>1714</v>
      </c>
      <c r="E225" s="21" t="n">
        <v>82</v>
      </c>
      <c r="F225" s="19" t="s">
        <v>641</v>
      </c>
      <c r="G225" s="20" t="n">
        <v>78</v>
      </c>
      <c r="H225" s="13" t="s">
        <v>1781</v>
      </c>
      <c r="I225" s="21" t="n">
        <v>61</v>
      </c>
      <c r="J225" s="19" t="s">
        <v>2143</v>
      </c>
      <c r="K225" s="20" t="n">
        <v>97</v>
      </c>
      <c r="L225" s="13" t="s">
        <v>222</v>
      </c>
      <c r="M225" s="21" t="n">
        <v>83</v>
      </c>
      <c r="N225" s="19" t="s">
        <v>2603</v>
      </c>
      <c r="O225" s="20" t="n">
        <v>79</v>
      </c>
      <c r="P225" s="201" t="s">
        <v>671</v>
      </c>
      <c r="Q225" s="21" t="n">
        <v>63</v>
      </c>
      <c r="R225" s="19" t="s">
        <v>1610</v>
      </c>
      <c r="S225" s="12" t="n">
        <v>8</v>
      </c>
      <c r="T225" s="201" t="s">
        <v>2009</v>
      </c>
      <c r="U225" s="21" t="n">
        <v>94</v>
      </c>
      <c r="V225" s="19" t="s">
        <v>1606</v>
      </c>
      <c r="W225" s="20" t="n">
        <v>87</v>
      </c>
      <c r="X225" s="13" t="s">
        <v>1038</v>
      </c>
      <c r="Y225" s="21" t="n">
        <v>74</v>
      </c>
      <c r="Z225" s="127"/>
    </row>
    <row r="226" s="59" customFormat="true" ht="10.5" hidden="false" customHeight="true" outlineLevel="0" collapsed="false">
      <c r="A226" s="1" t="n">
        <v>11</v>
      </c>
      <c r="B226" s="19" t="s">
        <v>2101</v>
      </c>
      <c r="C226" s="12" t="n">
        <v>8</v>
      </c>
      <c r="D226" s="13" t="s">
        <v>42</v>
      </c>
      <c r="E226" s="21" t="n">
        <v>94</v>
      </c>
      <c r="F226" s="19" t="s">
        <v>2604</v>
      </c>
      <c r="G226" s="20" t="n">
        <v>81</v>
      </c>
      <c r="H226" s="13" t="s">
        <v>1746</v>
      </c>
      <c r="I226" s="21" t="n">
        <v>84</v>
      </c>
      <c r="J226" s="19" t="s">
        <v>2147</v>
      </c>
      <c r="K226" s="20" t="n">
        <v>97</v>
      </c>
      <c r="L226" s="13" t="s">
        <v>2088</v>
      </c>
      <c r="M226" s="21" t="n">
        <v>83</v>
      </c>
      <c r="N226" s="19" t="s">
        <v>2167</v>
      </c>
      <c r="O226" s="20" t="n">
        <v>79</v>
      </c>
      <c r="P226" s="201" t="s">
        <v>1746</v>
      </c>
      <c r="Q226" s="21" t="n">
        <v>64</v>
      </c>
      <c r="R226" s="19" t="s">
        <v>2144</v>
      </c>
      <c r="S226" s="20" t="n">
        <v>10</v>
      </c>
      <c r="T226" s="201" t="s">
        <v>2085</v>
      </c>
      <c r="U226" s="21" t="n">
        <v>95</v>
      </c>
      <c r="V226" s="19" t="s">
        <v>2605</v>
      </c>
      <c r="W226" s="20" t="n">
        <v>76</v>
      </c>
      <c r="X226" s="13" t="s">
        <v>1718</v>
      </c>
      <c r="Y226" s="21" t="n">
        <v>60</v>
      </c>
      <c r="Z226" s="127"/>
    </row>
    <row r="227" s="59" customFormat="true" ht="10.5" hidden="false" customHeight="true" outlineLevel="0" collapsed="false">
      <c r="A227" s="1" t="n">
        <v>12</v>
      </c>
      <c r="B227" s="19" t="s">
        <v>1626</v>
      </c>
      <c r="C227" s="20" t="n">
        <v>97</v>
      </c>
      <c r="D227" s="13" t="s">
        <v>1579</v>
      </c>
      <c r="E227" s="21" t="n">
        <v>82</v>
      </c>
      <c r="F227" s="19" t="s">
        <v>2606</v>
      </c>
      <c r="G227" s="20" t="n">
        <v>77</v>
      </c>
      <c r="H227" s="13" t="s">
        <v>1205</v>
      </c>
      <c r="I227" s="21" t="n">
        <v>60</v>
      </c>
      <c r="J227" s="19" t="s">
        <v>2150</v>
      </c>
      <c r="K227" s="20" t="n">
        <v>97</v>
      </c>
      <c r="L227" s="13" t="s">
        <v>1165</v>
      </c>
      <c r="M227" s="21" t="n">
        <v>82</v>
      </c>
      <c r="N227" s="19" t="s">
        <v>2178</v>
      </c>
      <c r="O227" s="20" t="s">
        <v>1721</v>
      </c>
      <c r="P227" s="201" t="s">
        <v>252</v>
      </c>
      <c r="Q227" s="21" t="n">
        <v>90</v>
      </c>
      <c r="R227" s="19" t="s">
        <v>2148</v>
      </c>
      <c r="S227" s="20" t="n">
        <v>97</v>
      </c>
      <c r="T227" s="201" t="s">
        <v>284</v>
      </c>
      <c r="U227" s="21" t="n">
        <v>83</v>
      </c>
      <c r="V227" s="61" t="s">
        <v>2607</v>
      </c>
      <c r="W227" s="12" t="n">
        <v>11</v>
      </c>
      <c r="X227" s="35" t="s">
        <v>1119</v>
      </c>
      <c r="Y227" s="21" t="n">
        <v>95</v>
      </c>
      <c r="Z227" s="127"/>
    </row>
    <row r="228" s="59" customFormat="true" ht="10.5" hidden="false" customHeight="true" outlineLevel="0" collapsed="false">
      <c r="A228" s="1" t="n">
        <v>13</v>
      </c>
      <c r="B228" s="19" t="s">
        <v>2608</v>
      </c>
      <c r="C228" s="20" t="s">
        <v>1966</v>
      </c>
      <c r="D228" s="13" t="s">
        <v>2263</v>
      </c>
      <c r="E228" s="21" t="n">
        <v>83</v>
      </c>
      <c r="F228" s="19" t="s">
        <v>455</v>
      </c>
      <c r="G228" s="20" t="n">
        <v>77</v>
      </c>
      <c r="H228" s="13" t="s">
        <v>1797</v>
      </c>
      <c r="I228" s="21" t="n">
        <v>60</v>
      </c>
      <c r="J228" s="19" t="s">
        <v>2127</v>
      </c>
      <c r="K228" s="20" t="n">
        <v>72</v>
      </c>
      <c r="L228" s="13" t="s">
        <v>2587</v>
      </c>
      <c r="M228" s="21" t="n">
        <v>57</v>
      </c>
      <c r="N228" s="19" t="s">
        <v>2609</v>
      </c>
      <c r="O228" s="20" t="n">
        <v>87</v>
      </c>
      <c r="P228" s="201" t="s">
        <v>1428</v>
      </c>
      <c r="Q228" s="21" t="n">
        <v>71</v>
      </c>
      <c r="R228" s="19" t="s">
        <v>2610</v>
      </c>
      <c r="S228" s="20" t="s">
        <v>1721</v>
      </c>
      <c r="T228" s="201" t="s">
        <v>1647</v>
      </c>
      <c r="U228" s="21" t="n">
        <v>89</v>
      </c>
      <c r="V228" s="19" t="s">
        <v>2611</v>
      </c>
      <c r="W228" s="20" t="n">
        <v>12</v>
      </c>
      <c r="X228" s="13" t="s">
        <v>2612</v>
      </c>
      <c r="Y228" s="21" t="n">
        <v>95</v>
      </c>
      <c r="Z228" s="127"/>
    </row>
    <row r="229" s="59" customFormat="true" ht="10.5" hidden="false" customHeight="true" outlineLevel="0" collapsed="false">
      <c r="A229" s="1" t="n">
        <v>14</v>
      </c>
      <c r="B229" s="19" t="s">
        <v>2589</v>
      </c>
      <c r="C229" s="20" t="n">
        <v>80</v>
      </c>
      <c r="D229" s="13" t="s">
        <v>2284</v>
      </c>
      <c r="E229" s="21" t="n">
        <v>64</v>
      </c>
      <c r="F229" s="19" t="s">
        <v>547</v>
      </c>
      <c r="G229" s="20" t="n">
        <v>79</v>
      </c>
      <c r="H229" s="13" t="s">
        <v>1831</v>
      </c>
      <c r="I229" s="21" t="n">
        <v>62</v>
      </c>
      <c r="J229" s="19" t="s">
        <v>2613</v>
      </c>
      <c r="K229" s="20" t="n">
        <v>77</v>
      </c>
      <c r="L229" s="13" t="s">
        <v>1205</v>
      </c>
      <c r="M229" s="21" t="n">
        <v>60</v>
      </c>
      <c r="N229" s="61" t="s">
        <v>2614</v>
      </c>
      <c r="O229" s="12" t="n">
        <v>11</v>
      </c>
      <c r="P229" s="194" t="s">
        <v>1466</v>
      </c>
      <c r="Q229" s="21" t="n">
        <v>95</v>
      </c>
      <c r="R229" s="61" t="s">
        <v>2151</v>
      </c>
      <c r="S229" s="12" t="n">
        <v>11</v>
      </c>
      <c r="T229" s="194" t="s">
        <v>692</v>
      </c>
      <c r="U229" s="21" t="n">
        <v>96</v>
      </c>
      <c r="V229" s="19" t="s">
        <v>2615</v>
      </c>
      <c r="W229" s="20" t="n">
        <v>76</v>
      </c>
      <c r="X229" s="13" t="s">
        <v>1150</v>
      </c>
      <c r="Y229" s="21" t="n">
        <v>59</v>
      </c>
      <c r="Z229" s="127"/>
    </row>
    <row r="230" s="59" customFormat="true" ht="10.5" hidden="false" customHeight="true" outlineLevel="0" collapsed="false">
      <c r="A230" s="1" t="n">
        <v>15</v>
      </c>
      <c r="B230" s="19" t="s">
        <v>2146</v>
      </c>
      <c r="C230" s="20" t="n">
        <v>96</v>
      </c>
      <c r="D230" s="13" t="s">
        <v>1168</v>
      </c>
      <c r="E230" s="21" t="n">
        <v>82</v>
      </c>
      <c r="F230" s="19" t="s">
        <v>2616</v>
      </c>
      <c r="G230" s="20" t="n">
        <v>83</v>
      </c>
      <c r="H230" s="13" t="s">
        <v>2617</v>
      </c>
      <c r="I230" s="21" t="n">
        <v>66</v>
      </c>
      <c r="J230" s="19" t="s">
        <v>2156</v>
      </c>
      <c r="K230" s="20" t="n">
        <v>96</v>
      </c>
      <c r="L230" s="13" t="s">
        <v>2473</v>
      </c>
      <c r="M230" s="21" t="n">
        <v>82</v>
      </c>
      <c r="N230" s="19" t="s">
        <v>1670</v>
      </c>
      <c r="O230" s="20" t="n">
        <v>87</v>
      </c>
      <c r="P230" s="201" t="s">
        <v>1038</v>
      </c>
      <c r="Q230" s="21" t="n">
        <v>74</v>
      </c>
      <c r="R230" s="61" t="s">
        <v>2154</v>
      </c>
      <c r="S230" s="12" t="n">
        <v>11</v>
      </c>
      <c r="T230" s="194" t="s">
        <v>456</v>
      </c>
      <c r="U230" s="21" t="n">
        <v>96</v>
      </c>
      <c r="V230" s="19" t="s">
        <v>2203</v>
      </c>
      <c r="W230" s="20" t="n">
        <v>85</v>
      </c>
      <c r="X230" s="13" t="s">
        <v>1428</v>
      </c>
      <c r="Y230" s="21" t="n">
        <v>71</v>
      </c>
      <c r="Z230" s="127"/>
    </row>
    <row r="231" s="59" customFormat="true" ht="10.5" hidden="false" customHeight="true" outlineLevel="0" collapsed="false">
      <c r="A231" s="1" t="n">
        <v>16</v>
      </c>
      <c r="B231" s="19" t="s">
        <v>564</v>
      </c>
      <c r="C231" s="20" t="n">
        <v>92</v>
      </c>
      <c r="D231" s="13" t="s">
        <v>227</v>
      </c>
      <c r="E231" s="21" t="n">
        <v>75</v>
      </c>
      <c r="F231" s="19" t="s">
        <v>538</v>
      </c>
      <c r="G231" s="20" t="n">
        <v>11</v>
      </c>
      <c r="H231" s="13" t="s">
        <v>932</v>
      </c>
      <c r="I231" s="21" t="n">
        <v>94</v>
      </c>
      <c r="J231" s="19" t="s">
        <v>2595</v>
      </c>
      <c r="K231" s="20" t="n">
        <v>79</v>
      </c>
      <c r="L231" s="201" t="s">
        <v>1831</v>
      </c>
      <c r="M231" s="21" t="n">
        <v>62</v>
      </c>
      <c r="N231" s="19" t="s">
        <v>636</v>
      </c>
      <c r="O231" s="20" t="n">
        <v>74</v>
      </c>
      <c r="P231" s="201" t="s">
        <v>2386</v>
      </c>
      <c r="Q231" s="21" t="n">
        <v>57</v>
      </c>
      <c r="R231" s="61" t="s">
        <v>2157</v>
      </c>
      <c r="S231" s="12" t="n">
        <v>97</v>
      </c>
      <c r="T231" s="194" t="s">
        <v>1792</v>
      </c>
      <c r="U231" s="21" t="n">
        <v>82</v>
      </c>
      <c r="V231" s="19" t="s">
        <v>2180</v>
      </c>
      <c r="W231" s="12" t="n">
        <v>73</v>
      </c>
      <c r="X231" s="13" t="s">
        <v>1518</v>
      </c>
      <c r="Y231" s="21" t="n">
        <v>58</v>
      </c>
      <c r="Z231" s="127"/>
    </row>
    <row r="232" s="59" customFormat="true" ht="10.5" hidden="false" customHeight="true" outlineLevel="0" collapsed="false">
      <c r="A232" s="1" t="n">
        <v>17</v>
      </c>
      <c r="B232" s="19" t="s">
        <v>628</v>
      </c>
      <c r="C232" s="20" t="n">
        <v>95</v>
      </c>
      <c r="D232" s="13" t="s">
        <v>2083</v>
      </c>
      <c r="E232" s="21" t="n">
        <v>80</v>
      </c>
      <c r="F232" s="19" t="s">
        <v>1050</v>
      </c>
      <c r="G232" s="20" t="n">
        <v>11</v>
      </c>
      <c r="H232" s="13" t="s">
        <v>1678</v>
      </c>
      <c r="I232" s="21" t="n">
        <v>95</v>
      </c>
      <c r="J232" s="19" t="s">
        <v>2597</v>
      </c>
      <c r="K232" s="20" t="n">
        <v>78</v>
      </c>
      <c r="L232" s="201" t="s">
        <v>2247</v>
      </c>
      <c r="M232" s="21" t="n">
        <v>61</v>
      </c>
      <c r="N232" s="19" t="s">
        <v>1092</v>
      </c>
      <c r="O232" s="20" t="n">
        <v>80</v>
      </c>
      <c r="P232" s="201" t="s">
        <v>707</v>
      </c>
      <c r="Q232" s="21" t="n">
        <v>66</v>
      </c>
      <c r="R232" s="19" t="s">
        <v>1737</v>
      </c>
      <c r="S232" s="20" t="n">
        <v>5</v>
      </c>
      <c r="T232" s="201" t="s">
        <v>2618</v>
      </c>
      <c r="U232" s="37" t="n">
        <v>89</v>
      </c>
      <c r="V232" s="19" t="s">
        <v>2619</v>
      </c>
      <c r="W232" s="12" t="n">
        <v>10</v>
      </c>
      <c r="X232" s="13" t="s">
        <v>42</v>
      </c>
      <c r="Y232" s="21" t="n">
        <v>94</v>
      </c>
      <c r="Z232" s="127"/>
    </row>
    <row r="233" s="59" customFormat="true" ht="10.5" hidden="false" customHeight="true" outlineLevel="0" collapsed="false">
      <c r="A233" s="1" t="n">
        <v>18</v>
      </c>
      <c r="B233" s="19" t="s">
        <v>2104</v>
      </c>
      <c r="C233" s="12" t="n">
        <v>11</v>
      </c>
      <c r="D233" s="35" t="s">
        <v>456</v>
      </c>
      <c r="E233" s="21" t="n">
        <v>96</v>
      </c>
      <c r="F233" s="19" t="s">
        <v>613</v>
      </c>
      <c r="G233" s="12" t="n">
        <v>11</v>
      </c>
      <c r="H233" s="35" t="s">
        <v>1119</v>
      </c>
      <c r="I233" s="21" t="n">
        <v>95</v>
      </c>
      <c r="J233" s="19" t="s">
        <v>2600</v>
      </c>
      <c r="K233" s="20" t="n">
        <v>76</v>
      </c>
      <c r="L233" s="201" t="s">
        <v>1759</v>
      </c>
      <c r="M233" s="21" t="n">
        <v>59</v>
      </c>
      <c r="N233" s="19" t="s">
        <v>982</v>
      </c>
      <c r="O233" s="20" t="n">
        <v>79</v>
      </c>
      <c r="P233" s="201" t="s">
        <v>716</v>
      </c>
      <c r="Q233" s="21" t="n">
        <v>68</v>
      </c>
      <c r="R233" s="19" t="s">
        <v>2161</v>
      </c>
      <c r="S233" s="12" t="s">
        <v>1944</v>
      </c>
      <c r="T233" s="201" t="s">
        <v>2162</v>
      </c>
      <c r="U233" s="37" t="n">
        <v>95</v>
      </c>
      <c r="V233" s="19" t="s">
        <v>2620</v>
      </c>
      <c r="W233" s="12" t="n">
        <v>77</v>
      </c>
      <c r="X233" s="13" t="s">
        <v>1760</v>
      </c>
      <c r="Y233" s="21" t="n">
        <v>60</v>
      </c>
      <c r="Z233" s="127"/>
    </row>
    <row r="234" s="59" customFormat="true" ht="10.5" hidden="false" customHeight="true" outlineLevel="0" collapsed="false">
      <c r="A234" s="1" t="n">
        <v>19</v>
      </c>
      <c r="B234" s="19" t="s">
        <v>1054</v>
      </c>
      <c r="C234" s="12" t="s">
        <v>2321</v>
      </c>
      <c r="D234" s="35" t="s">
        <v>578</v>
      </c>
      <c r="E234" s="21" t="n">
        <v>90</v>
      </c>
      <c r="F234" s="19" t="s">
        <v>135</v>
      </c>
      <c r="G234" s="20" t="n">
        <v>84</v>
      </c>
      <c r="H234" s="13" t="s">
        <v>2363</v>
      </c>
      <c r="I234" s="21" t="n">
        <v>70</v>
      </c>
      <c r="J234" s="19" t="s">
        <v>2601</v>
      </c>
      <c r="K234" s="20" t="n">
        <v>86</v>
      </c>
      <c r="L234" s="201" t="s">
        <v>698</v>
      </c>
      <c r="M234" s="21" t="n">
        <v>69</v>
      </c>
      <c r="N234" s="19"/>
      <c r="O234" s="20"/>
      <c r="P234" s="201"/>
      <c r="Q234" s="21"/>
      <c r="R234" s="19" t="s">
        <v>2164</v>
      </c>
      <c r="S234" s="20" t="n">
        <v>98</v>
      </c>
      <c r="T234" s="201" t="s">
        <v>2621</v>
      </c>
      <c r="U234" s="37" t="n">
        <v>83</v>
      </c>
      <c r="V234" s="19" t="s">
        <v>2622</v>
      </c>
      <c r="W234" s="12" t="s">
        <v>1876</v>
      </c>
      <c r="X234" s="13" t="s">
        <v>2623</v>
      </c>
      <c r="Y234" s="21" t="n">
        <v>91</v>
      </c>
      <c r="Z234" s="127"/>
    </row>
    <row r="235" s="59" customFormat="true" ht="10.5" hidden="false" customHeight="true" outlineLevel="0" collapsed="false">
      <c r="A235" s="1" t="n">
        <v>20</v>
      </c>
      <c r="B235" s="19" t="s">
        <v>997</v>
      </c>
      <c r="C235" s="20" t="n">
        <v>72</v>
      </c>
      <c r="D235" s="13" t="s">
        <v>2624</v>
      </c>
      <c r="E235" s="21" t="n">
        <v>56</v>
      </c>
      <c r="F235" s="61"/>
      <c r="G235" s="12"/>
      <c r="H235" s="35"/>
      <c r="I235" s="21"/>
      <c r="J235" s="19" t="s">
        <v>2603</v>
      </c>
      <c r="K235" s="20" t="n">
        <v>79</v>
      </c>
      <c r="L235" s="201" t="s">
        <v>671</v>
      </c>
      <c r="M235" s="21" t="n">
        <v>63</v>
      </c>
      <c r="N235" s="36"/>
      <c r="O235" s="35"/>
      <c r="P235" s="194"/>
      <c r="Q235" s="21"/>
      <c r="R235" s="19" t="s">
        <v>1613</v>
      </c>
      <c r="S235" s="20" t="n">
        <v>97</v>
      </c>
      <c r="T235" s="201" t="s">
        <v>2088</v>
      </c>
      <c r="U235" s="37" t="n">
        <v>83</v>
      </c>
      <c r="V235" s="19" t="s">
        <v>2625</v>
      </c>
      <c r="W235" s="20" t="n">
        <v>87</v>
      </c>
      <c r="X235" s="13" t="s">
        <v>1855</v>
      </c>
      <c r="Y235" s="21" t="n">
        <v>70</v>
      </c>
      <c r="Z235" s="127"/>
    </row>
    <row r="236" s="59" customFormat="true" ht="10.5" hidden="false" customHeight="true" outlineLevel="0" collapsed="false">
      <c r="A236" s="1" t="n">
        <v>21</v>
      </c>
      <c r="B236" s="19" t="s">
        <v>1554</v>
      </c>
      <c r="C236" s="20" t="n">
        <v>84</v>
      </c>
      <c r="D236" s="13" t="s">
        <v>2234</v>
      </c>
      <c r="E236" s="21" t="n">
        <v>67</v>
      </c>
      <c r="F236" s="61"/>
      <c r="G236" s="12"/>
      <c r="H236" s="35"/>
      <c r="I236" s="21"/>
      <c r="J236" s="19" t="s">
        <v>2167</v>
      </c>
      <c r="K236" s="20" t="n">
        <v>79</v>
      </c>
      <c r="L236" s="201" t="s">
        <v>1746</v>
      </c>
      <c r="M236" s="21" t="n">
        <v>64</v>
      </c>
      <c r="N236" s="36"/>
      <c r="O236" s="35"/>
      <c r="P236" s="194"/>
      <c r="Q236" s="21"/>
      <c r="R236" s="61" t="s">
        <v>2176</v>
      </c>
      <c r="S236" s="12" t="n">
        <v>5</v>
      </c>
      <c r="T236" s="194" t="s">
        <v>290</v>
      </c>
      <c r="U236" s="21" t="n">
        <v>88</v>
      </c>
      <c r="V236" s="19" t="s">
        <v>2626</v>
      </c>
      <c r="W236" s="20" t="s">
        <v>1955</v>
      </c>
      <c r="X236" s="13" t="s">
        <v>2407</v>
      </c>
      <c r="Y236" s="21" t="n">
        <v>90</v>
      </c>
      <c r="Z236" s="127"/>
    </row>
    <row r="237" s="59" customFormat="true" ht="10.5" hidden="false" customHeight="true" outlineLevel="0" collapsed="false">
      <c r="A237" s="1" t="n">
        <v>22</v>
      </c>
      <c r="B237" s="19" t="s">
        <v>923</v>
      </c>
      <c r="C237" s="20" t="n">
        <v>85</v>
      </c>
      <c r="D237" s="13" t="s">
        <v>698</v>
      </c>
      <c r="E237" s="21" t="n">
        <v>69</v>
      </c>
      <c r="F237" s="61"/>
      <c r="G237" s="12"/>
      <c r="H237" s="35"/>
      <c r="I237" s="21"/>
      <c r="J237" s="61"/>
      <c r="K237" s="12" t="n">
        <v>20</v>
      </c>
      <c r="L237" s="35" t="s">
        <v>2102</v>
      </c>
      <c r="M237" s="21" t="s">
        <v>1721</v>
      </c>
      <c r="N237" s="36"/>
      <c r="O237" s="35"/>
      <c r="P237" s="194"/>
      <c r="Q237" s="21"/>
      <c r="R237" s="61" t="s">
        <v>2627</v>
      </c>
      <c r="S237" s="12" t="n">
        <v>22</v>
      </c>
      <c r="T237" s="35" t="s">
        <v>1162</v>
      </c>
      <c r="U237" s="21" t="s">
        <v>1751</v>
      </c>
      <c r="V237" s="61"/>
      <c r="W237" s="12"/>
      <c r="X237" s="194"/>
      <c r="Y237" s="21"/>
      <c r="Z237" s="127"/>
    </row>
    <row r="238" s="59" customFormat="true" ht="10.5" hidden="false" customHeight="true" outlineLevel="0" collapsed="false">
      <c r="A238" s="1" t="n">
        <v>23</v>
      </c>
      <c r="B238" s="19" t="s">
        <v>1652</v>
      </c>
      <c r="C238" s="20" t="n">
        <v>77</v>
      </c>
      <c r="D238" s="13" t="s">
        <v>1781</v>
      </c>
      <c r="E238" s="21" t="n">
        <v>61</v>
      </c>
      <c r="F238" s="61"/>
      <c r="G238" s="12"/>
      <c r="H238" s="35"/>
      <c r="I238" s="21"/>
      <c r="J238" s="19" t="s">
        <v>2178</v>
      </c>
      <c r="K238" s="20" t="s">
        <v>1721</v>
      </c>
      <c r="L238" s="201" t="s">
        <v>252</v>
      </c>
      <c r="M238" s="21" t="n">
        <v>90</v>
      </c>
      <c r="N238" s="36"/>
      <c r="O238" s="35"/>
      <c r="P238" s="194"/>
      <c r="Q238" s="21"/>
      <c r="R238" s="61" t="s">
        <v>2172</v>
      </c>
      <c r="S238" s="12" t="n">
        <v>9</v>
      </c>
      <c r="T238" s="194" t="s">
        <v>42</v>
      </c>
      <c r="U238" s="21" t="n">
        <v>94</v>
      </c>
      <c r="V238" s="61"/>
      <c r="W238" s="12"/>
      <c r="X238" s="194"/>
      <c r="Y238" s="21"/>
      <c r="Z238" s="127"/>
    </row>
    <row r="239" s="59" customFormat="true" ht="10.5" hidden="false" customHeight="true" outlineLevel="0" collapsed="false">
      <c r="A239" s="1" t="n">
        <v>24</v>
      </c>
      <c r="B239" s="19" t="s">
        <v>2596</v>
      </c>
      <c r="C239" s="20" t="n">
        <v>78</v>
      </c>
      <c r="D239" s="13" t="s">
        <v>2247</v>
      </c>
      <c r="E239" s="21" t="n">
        <v>61</v>
      </c>
      <c r="F239" s="61"/>
      <c r="G239" s="12"/>
      <c r="H239" s="35"/>
      <c r="I239" s="21"/>
      <c r="J239" s="19" t="s">
        <v>2609</v>
      </c>
      <c r="K239" s="20" t="n">
        <v>87</v>
      </c>
      <c r="L239" s="201" t="s">
        <v>1428</v>
      </c>
      <c r="M239" s="21" t="n">
        <v>71</v>
      </c>
      <c r="N239" s="36"/>
      <c r="O239" s="35"/>
      <c r="P239" s="194"/>
      <c r="Q239" s="21"/>
      <c r="R239" s="36"/>
      <c r="S239" s="35"/>
      <c r="T239" s="194"/>
      <c r="U239" s="21"/>
      <c r="V239" s="61"/>
      <c r="W239" s="12"/>
      <c r="X239" s="194"/>
      <c r="Y239" s="21"/>
      <c r="Z239" s="127"/>
    </row>
    <row r="240" s="59" customFormat="true" ht="10.5" hidden="false" customHeight="true" outlineLevel="0" collapsed="false">
      <c r="A240" s="1" t="n">
        <v>25</v>
      </c>
      <c r="B240" s="19" t="s">
        <v>928</v>
      </c>
      <c r="C240" s="20" t="n">
        <v>74</v>
      </c>
      <c r="D240" s="13" t="s">
        <v>1205</v>
      </c>
      <c r="E240" s="21" t="n">
        <v>60</v>
      </c>
      <c r="F240" s="61"/>
      <c r="G240" s="12"/>
      <c r="H240" s="35"/>
      <c r="I240" s="158"/>
      <c r="J240" s="61" t="s">
        <v>2012</v>
      </c>
      <c r="K240" s="12" t="n">
        <v>20</v>
      </c>
      <c r="L240" s="35" t="s">
        <v>2119</v>
      </c>
      <c r="M240" s="21" t="n">
        <v>5</v>
      </c>
      <c r="N240" s="36"/>
      <c r="O240" s="35"/>
      <c r="P240" s="194"/>
      <c r="Q240" s="21"/>
      <c r="R240" s="36"/>
      <c r="S240" s="35"/>
      <c r="T240" s="194"/>
      <c r="U240" s="21"/>
      <c r="V240" s="61"/>
      <c r="W240" s="12"/>
      <c r="X240" s="194"/>
      <c r="Y240" s="21"/>
      <c r="Z240" s="127"/>
    </row>
    <row r="241" s="59" customFormat="true" ht="10.5" hidden="false" customHeight="true" outlineLevel="0" collapsed="false">
      <c r="A241" s="1" t="n">
        <v>26</v>
      </c>
      <c r="B241" s="19" t="s">
        <v>1673</v>
      </c>
      <c r="C241" s="20" t="n">
        <v>96</v>
      </c>
      <c r="D241" s="13" t="s">
        <v>1140</v>
      </c>
      <c r="E241" s="21" t="n">
        <v>82</v>
      </c>
      <c r="F241" s="61"/>
      <c r="G241" s="12"/>
      <c r="H241" s="80"/>
      <c r="I241" s="21"/>
      <c r="J241" s="61" t="s">
        <v>2614</v>
      </c>
      <c r="K241" s="12" t="n">
        <v>11</v>
      </c>
      <c r="L241" s="194" t="s">
        <v>1466</v>
      </c>
      <c r="M241" s="21" t="n">
        <v>95</v>
      </c>
      <c r="N241" s="36"/>
      <c r="O241" s="35"/>
      <c r="P241" s="194"/>
      <c r="Q241" s="21"/>
      <c r="R241" s="36"/>
      <c r="S241" s="35"/>
      <c r="T241" s="194"/>
      <c r="U241" s="21"/>
      <c r="V241" s="61"/>
      <c r="W241" s="12"/>
      <c r="X241" s="194"/>
      <c r="Y241" s="21"/>
      <c r="Z241" s="127"/>
    </row>
    <row r="242" s="59" customFormat="true" ht="10.5" hidden="false" customHeight="true" outlineLevel="0" collapsed="false">
      <c r="A242" s="1" t="n">
        <v>27</v>
      </c>
      <c r="B242" s="61"/>
      <c r="C242" s="12" t="n">
        <v>13</v>
      </c>
      <c r="D242" s="35" t="s">
        <v>426</v>
      </c>
      <c r="E242" s="21" t="n">
        <v>0</v>
      </c>
      <c r="F242" s="61"/>
      <c r="G242" s="12"/>
      <c r="H242" s="35"/>
      <c r="I242" s="21"/>
      <c r="J242" s="19" t="s">
        <v>1670</v>
      </c>
      <c r="K242" s="20" t="n">
        <v>87</v>
      </c>
      <c r="L242" s="201" t="s">
        <v>1038</v>
      </c>
      <c r="M242" s="21" t="n">
        <v>74</v>
      </c>
      <c r="N242" s="36"/>
      <c r="O242" s="35"/>
      <c r="P242" s="194"/>
      <c r="Q242" s="21"/>
      <c r="R242" s="36"/>
      <c r="S242" s="35"/>
      <c r="T242" s="194"/>
      <c r="U242" s="21"/>
      <c r="V242" s="61"/>
      <c r="W242" s="12"/>
      <c r="X242" s="194"/>
      <c r="Y242" s="21"/>
      <c r="Z242" s="127"/>
    </row>
    <row r="243" s="9" customFormat="true" ht="10.5" hidden="false" customHeight="true" outlineLevel="0" collapsed="false">
      <c r="A243" s="1" t="n">
        <v>28</v>
      </c>
      <c r="B243" s="19" t="s">
        <v>2628</v>
      </c>
      <c r="C243" s="20" t="n">
        <v>43</v>
      </c>
      <c r="D243" s="13" t="s">
        <v>2629</v>
      </c>
      <c r="E243" s="158" t="n">
        <v>26</v>
      </c>
      <c r="F243" s="61"/>
      <c r="G243" s="12"/>
      <c r="H243" s="35"/>
      <c r="I243" s="21"/>
      <c r="J243" s="19" t="s">
        <v>636</v>
      </c>
      <c r="K243" s="20" t="n">
        <v>74</v>
      </c>
      <c r="L243" s="201" t="s">
        <v>2386</v>
      </c>
      <c r="M243" s="21" t="n">
        <v>57</v>
      </c>
      <c r="N243" s="36"/>
      <c r="O243" s="35"/>
      <c r="P243" s="194"/>
      <c r="Q243" s="21"/>
      <c r="R243" s="36"/>
      <c r="S243" s="35"/>
      <c r="T243" s="194"/>
      <c r="U243" s="21"/>
      <c r="V243" s="61"/>
      <c r="W243" s="12"/>
      <c r="X243" s="194"/>
      <c r="Y243" s="21"/>
      <c r="Z243" s="127"/>
    </row>
    <row r="244" customFormat="false" ht="10.5" hidden="false" customHeight="true" outlineLevel="0" collapsed="false">
      <c r="A244" s="1" t="n">
        <v>29</v>
      </c>
      <c r="B244" s="19" t="s">
        <v>939</v>
      </c>
      <c r="C244" s="20" t="n">
        <v>10</v>
      </c>
      <c r="D244" s="13" t="s">
        <v>2125</v>
      </c>
      <c r="E244" s="21" t="n">
        <v>95</v>
      </c>
      <c r="F244" s="61"/>
      <c r="G244" s="12"/>
      <c r="H244" s="35"/>
      <c r="I244" s="21"/>
      <c r="J244" s="19" t="s">
        <v>1092</v>
      </c>
      <c r="K244" s="20" t="n">
        <v>80</v>
      </c>
      <c r="L244" s="201" t="s">
        <v>707</v>
      </c>
      <c r="M244" s="21" t="n">
        <v>66</v>
      </c>
      <c r="N244" s="36"/>
      <c r="O244" s="35"/>
      <c r="P244" s="194"/>
      <c r="Q244" s="21"/>
      <c r="R244" s="36"/>
      <c r="S244" s="35"/>
      <c r="T244" s="194"/>
      <c r="U244" s="21"/>
      <c r="V244" s="61"/>
      <c r="W244" s="12"/>
      <c r="X244" s="194"/>
      <c r="Y244" s="21"/>
      <c r="Z244" s="127"/>
    </row>
    <row r="245" customFormat="false" ht="10.5" hidden="false" customHeight="true" outlineLevel="0" collapsed="false">
      <c r="A245" s="1" t="n">
        <v>30</v>
      </c>
      <c r="B245" s="19" t="s">
        <v>942</v>
      </c>
      <c r="C245" s="20" t="s">
        <v>1966</v>
      </c>
      <c r="D245" s="13" t="s">
        <v>2630</v>
      </c>
      <c r="E245" s="21" t="n">
        <v>84</v>
      </c>
      <c r="F245" s="61"/>
      <c r="G245" s="12"/>
      <c r="H245" s="35"/>
      <c r="I245" s="21"/>
      <c r="J245" s="19" t="s">
        <v>982</v>
      </c>
      <c r="K245" s="20" t="n">
        <v>79</v>
      </c>
      <c r="L245" s="201" t="s">
        <v>716</v>
      </c>
      <c r="M245" s="21" t="n">
        <v>68</v>
      </c>
      <c r="N245" s="36"/>
      <c r="O245" s="35"/>
      <c r="P245" s="194"/>
      <c r="Q245" s="21"/>
      <c r="R245" s="36"/>
      <c r="S245" s="35"/>
      <c r="T245" s="194"/>
      <c r="U245" s="21"/>
      <c r="V245" s="61"/>
      <c r="W245" s="12"/>
      <c r="X245" s="194"/>
      <c r="Y245" s="21"/>
      <c r="Z245" s="127"/>
    </row>
    <row r="246" customFormat="false" ht="10.5" hidden="false" customHeight="true" outlineLevel="0" collapsed="false">
      <c r="A246" s="1" t="n">
        <v>31</v>
      </c>
      <c r="B246" s="61" t="s">
        <v>2181</v>
      </c>
      <c r="C246" s="12" t="n">
        <v>97</v>
      </c>
      <c r="D246" s="194" t="s">
        <v>1792</v>
      </c>
      <c r="E246" s="21" t="n">
        <v>82</v>
      </c>
      <c r="F246" s="61"/>
      <c r="G246" s="12"/>
      <c r="H246" s="35"/>
      <c r="I246" s="21"/>
      <c r="J246" s="11"/>
      <c r="K246" s="20"/>
      <c r="L246" s="201"/>
      <c r="M246" s="21"/>
      <c r="N246" s="36"/>
      <c r="O246" s="35"/>
      <c r="P246" s="194"/>
      <c r="Q246" s="21"/>
      <c r="R246" s="61"/>
      <c r="S246" s="12"/>
      <c r="T246" s="194"/>
      <c r="U246" s="21"/>
      <c r="V246" s="61"/>
      <c r="W246" s="12"/>
      <c r="X246" s="194"/>
      <c r="Y246" s="21"/>
      <c r="Z246" s="127"/>
    </row>
    <row r="247" customFormat="false" ht="10.5" hidden="false" customHeight="true" outlineLevel="0" collapsed="false">
      <c r="A247" s="1" t="n">
        <v>32</v>
      </c>
      <c r="B247" s="61" t="s">
        <v>2183</v>
      </c>
      <c r="C247" s="12" t="s">
        <v>1751</v>
      </c>
      <c r="D247" s="194" t="s">
        <v>2175</v>
      </c>
      <c r="E247" s="21" t="n">
        <v>89</v>
      </c>
      <c r="F247" s="164"/>
      <c r="G247" s="71"/>
      <c r="H247" s="69"/>
      <c r="I247" s="67"/>
      <c r="J247" s="267"/>
      <c r="K247" s="69"/>
      <c r="L247" s="268"/>
      <c r="M247" s="67"/>
      <c r="N247" s="267"/>
      <c r="O247" s="69"/>
      <c r="P247" s="268"/>
      <c r="Q247" s="67"/>
      <c r="R247" s="269"/>
      <c r="S247" s="71"/>
      <c r="T247" s="268"/>
      <c r="U247" s="135"/>
      <c r="V247" s="269"/>
      <c r="W247" s="71"/>
      <c r="X247" s="268"/>
      <c r="Y247" s="135"/>
      <c r="Z247" s="23"/>
    </row>
    <row r="248" customFormat="false" ht="13.5" hidden="false" customHeight="true" outlineLevel="0" collapsed="false">
      <c r="A248" s="1"/>
      <c r="B248" s="44" t="s">
        <v>983</v>
      </c>
      <c r="C248" s="44"/>
      <c r="D248" s="44"/>
      <c r="E248" s="44"/>
      <c r="F248" s="44" t="s">
        <v>1663</v>
      </c>
      <c r="G248" s="44"/>
      <c r="H248" s="44"/>
      <c r="I248" s="44"/>
      <c r="J248" s="8" t="s">
        <v>162</v>
      </c>
      <c r="K248" s="8"/>
      <c r="L248" s="8"/>
      <c r="M248" s="8"/>
      <c r="N248" s="8"/>
      <c r="O248" s="8"/>
      <c r="P248" s="8"/>
      <c r="Q248" s="8"/>
      <c r="R248" s="8" t="s">
        <v>2218</v>
      </c>
      <c r="S248" s="8"/>
      <c r="T248" s="8"/>
      <c r="U248" s="8"/>
      <c r="V248" s="44" t="s">
        <v>2220</v>
      </c>
      <c r="W248" s="44"/>
      <c r="X248" s="44"/>
      <c r="Y248" s="44"/>
      <c r="Z248" s="224"/>
    </row>
    <row r="249" customFormat="false" ht="10.5" hidden="false" customHeight="true" outlineLevel="0" collapsed="false">
      <c r="A249" s="1" t="n">
        <v>1</v>
      </c>
      <c r="B249" s="15" t="s">
        <v>2601</v>
      </c>
      <c r="C249" s="16" t="n">
        <v>41</v>
      </c>
      <c r="D249" s="17" t="s">
        <v>2631</v>
      </c>
      <c r="E249" s="18" t="n">
        <v>25</v>
      </c>
      <c r="F249" s="15" t="s">
        <v>2581</v>
      </c>
      <c r="G249" s="16" t="s">
        <v>1966</v>
      </c>
      <c r="H249" s="17" t="s">
        <v>451</v>
      </c>
      <c r="I249" s="21" t="n">
        <v>83</v>
      </c>
      <c r="J249" s="146" t="s">
        <v>2632</v>
      </c>
      <c r="K249" s="147" t="n">
        <v>20</v>
      </c>
      <c r="L249" s="148" t="s">
        <v>686</v>
      </c>
      <c r="M249" s="18" t="n">
        <v>4</v>
      </c>
      <c r="N249" s="146"/>
      <c r="O249" s="12"/>
      <c r="P249" s="35"/>
      <c r="Q249" s="21"/>
      <c r="R249" s="15" t="n">
        <v>2824</v>
      </c>
      <c r="S249" s="147" t="n">
        <v>78</v>
      </c>
      <c r="T249" s="17" t="s">
        <v>671</v>
      </c>
      <c r="U249" s="47" t="n">
        <v>63</v>
      </c>
      <c r="V249" s="15" t="s">
        <v>2633</v>
      </c>
      <c r="W249" s="16" t="n">
        <v>79</v>
      </c>
      <c r="X249" s="17" t="s">
        <v>1130</v>
      </c>
      <c r="Y249" s="18" t="n">
        <v>63</v>
      </c>
      <c r="Z249" s="127"/>
    </row>
    <row r="250" customFormat="false" ht="10.5" hidden="false" customHeight="true" outlineLevel="0" collapsed="false">
      <c r="A250" s="1" t="n">
        <v>2</v>
      </c>
      <c r="B250" s="61" t="s">
        <v>1043</v>
      </c>
      <c r="C250" s="12" t="n">
        <v>41</v>
      </c>
      <c r="D250" s="35" t="s">
        <v>2197</v>
      </c>
      <c r="E250" s="21" t="n">
        <v>27</v>
      </c>
      <c r="F250" s="19" t="s">
        <v>2110</v>
      </c>
      <c r="G250" s="20" t="n">
        <v>97</v>
      </c>
      <c r="H250" s="13" t="s">
        <v>284</v>
      </c>
      <c r="I250" s="21" t="n">
        <v>83</v>
      </c>
      <c r="J250" s="61" t="s">
        <v>1570</v>
      </c>
      <c r="K250" s="12" t="n">
        <v>8</v>
      </c>
      <c r="L250" s="35" t="s">
        <v>822</v>
      </c>
      <c r="M250" s="21" t="n">
        <v>96</v>
      </c>
      <c r="N250" s="61"/>
      <c r="O250" s="12"/>
      <c r="P250" s="35"/>
      <c r="Q250" s="21"/>
      <c r="R250" s="61" t="n">
        <v>2667</v>
      </c>
      <c r="S250" s="12" t="n">
        <v>79</v>
      </c>
      <c r="T250" s="35" t="s">
        <v>1831</v>
      </c>
      <c r="U250" s="21" t="n">
        <v>62</v>
      </c>
      <c r="V250" s="19" t="s">
        <v>2634</v>
      </c>
      <c r="W250" s="20" t="n">
        <v>77</v>
      </c>
      <c r="X250" s="13" t="s">
        <v>1387</v>
      </c>
      <c r="Y250" s="21" t="n">
        <v>60</v>
      </c>
      <c r="Z250" s="127"/>
    </row>
    <row r="251" customFormat="false" ht="10.5" hidden="false" customHeight="true" outlineLevel="0" collapsed="false">
      <c r="A251" s="1" t="n">
        <v>3</v>
      </c>
      <c r="B251" s="61" t="s">
        <v>1188</v>
      </c>
      <c r="C251" s="12" t="n">
        <v>98</v>
      </c>
      <c r="D251" s="252" t="s">
        <v>275</v>
      </c>
      <c r="E251" s="21" t="n">
        <v>83</v>
      </c>
      <c r="F251" s="19" t="s">
        <v>2115</v>
      </c>
      <c r="G251" s="20" t="n">
        <v>97</v>
      </c>
      <c r="H251" s="13" t="s">
        <v>1714</v>
      </c>
      <c r="I251" s="21" t="n">
        <v>82</v>
      </c>
      <c r="J251" s="61" t="s">
        <v>2113</v>
      </c>
      <c r="K251" s="20" t="n">
        <v>21</v>
      </c>
      <c r="L251" s="32" t="s">
        <v>254</v>
      </c>
      <c r="M251" s="21" t="n">
        <v>6</v>
      </c>
      <c r="N251" s="61"/>
      <c r="O251" s="12"/>
      <c r="P251" s="35"/>
      <c r="Q251" s="21"/>
      <c r="R251" s="61" t="n">
        <v>2511</v>
      </c>
      <c r="S251" s="12" t="n">
        <v>77</v>
      </c>
      <c r="T251" s="35" t="s">
        <v>1387</v>
      </c>
      <c r="U251" s="21" t="n">
        <v>60</v>
      </c>
      <c r="V251" s="19" t="s">
        <v>2635</v>
      </c>
      <c r="W251" s="20" t="n">
        <v>79</v>
      </c>
      <c r="X251" s="13" t="s">
        <v>1831</v>
      </c>
      <c r="Y251" s="21" t="n">
        <v>62</v>
      </c>
      <c r="Z251" s="127"/>
    </row>
    <row r="252" customFormat="false" ht="10.5" hidden="false" customHeight="true" outlineLevel="0" collapsed="false">
      <c r="A252" s="1" t="n">
        <v>4</v>
      </c>
      <c r="B252" s="19" t="s">
        <v>2584</v>
      </c>
      <c r="C252" s="20" t="n">
        <v>98</v>
      </c>
      <c r="D252" s="30" t="s">
        <v>1165</v>
      </c>
      <c r="E252" s="21" t="n">
        <v>82</v>
      </c>
      <c r="F252" s="19" t="s">
        <v>2120</v>
      </c>
      <c r="G252" s="20" t="n">
        <v>97</v>
      </c>
      <c r="H252" s="13" t="s">
        <v>1579</v>
      </c>
      <c r="I252" s="21" t="n">
        <v>82</v>
      </c>
      <c r="J252" s="61" t="s">
        <v>2118</v>
      </c>
      <c r="K252" s="12" t="n">
        <v>20</v>
      </c>
      <c r="L252" s="35" t="s">
        <v>2119</v>
      </c>
      <c r="M252" s="21" t="n">
        <v>5</v>
      </c>
      <c r="N252" s="61"/>
      <c r="O252" s="12"/>
      <c r="P252" s="35"/>
      <c r="Q252" s="21"/>
      <c r="R252" s="61" t="n">
        <v>2362</v>
      </c>
      <c r="S252" s="12" t="n">
        <v>76</v>
      </c>
      <c r="T252" s="35" t="s">
        <v>1797</v>
      </c>
      <c r="U252" s="21" t="n">
        <v>60</v>
      </c>
      <c r="V252" s="34"/>
      <c r="W252" s="35"/>
      <c r="X252" s="35"/>
      <c r="Y252" s="21"/>
      <c r="Z252" s="127"/>
    </row>
    <row r="253" customFormat="false" ht="10.5" hidden="false" customHeight="true" outlineLevel="0" collapsed="false">
      <c r="A253" s="1" t="n">
        <v>5</v>
      </c>
      <c r="B253" s="19" t="s">
        <v>2054</v>
      </c>
      <c r="C253" s="20" t="n">
        <v>98</v>
      </c>
      <c r="D253" s="30" t="s">
        <v>1639</v>
      </c>
      <c r="E253" s="21" t="n">
        <v>83</v>
      </c>
      <c r="F253" s="19" t="s">
        <v>2124</v>
      </c>
      <c r="G253" s="20" t="n">
        <v>97</v>
      </c>
      <c r="H253" s="13" t="s">
        <v>1730</v>
      </c>
      <c r="I253" s="21" t="n">
        <v>82</v>
      </c>
      <c r="J253" s="19" t="s">
        <v>525</v>
      </c>
      <c r="K253" s="20" t="n">
        <v>18</v>
      </c>
      <c r="L253" s="13" t="s">
        <v>312</v>
      </c>
      <c r="M253" s="21" t="s">
        <v>1944</v>
      </c>
      <c r="N253" s="61"/>
      <c r="O253" s="12"/>
      <c r="P253" s="35"/>
      <c r="Q253" s="21"/>
      <c r="R253" s="61" t="n">
        <v>1529</v>
      </c>
      <c r="S253" s="12" t="n">
        <v>74</v>
      </c>
      <c r="T253" s="35" t="s">
        <v>1277</v>
      </c>
      <c r="U253" s="21" t="n">
        <v>59</v>
      </c>
      <c r="V253" s="19"/>
      <c r="W253" s="20"/>
      <c r="X253" s="13"/>
      <c r="Y253" s="21"/>
      <c r="Z253" s="127"/>
    </row>
    <row r="254" customFormat="false" ht="10.5" hidden="false" customHeight="true" outlineLevel="0" collapsed="false">
      <c r="A254" s="1" t="n">
        <v>6</v>
      </c>
      <c r="B254" s="19"/>
      <c r="C254" s="20"/>
      <c r="D254" s="13"/>
      <c r="E254" s="21"/>
      <c r="F254" s="19" t="s">
        <v>2126</v>
      </c>
      <c r="G254" s="20" t="n">
        <v>97</v>
      </c>
      <c r="H254" s="13" t="s">
        <v>1792</v>
      </c>
      <c r="I254" s="21" t="n">
        <v>82</v>
      </c>
      <c r="J254" s="19" t="s">
        <v>1028</v>
      </c>
      <c r="K254" s="12" t="n">
        <v>20</v>
      </c>
      <c r="L254" s="60" t="s">
        <v>318</v>
      </c>
      <c r="M254" s="21" t="n">
        <v>4</v>
      </c>
      <c r="N254" s="61"/>
      <c r="O254" s="12"/>
      <c r="P254" s="35"/>
      <c r="Q254" s="21"/>
      <c r="R254" s="61"/>
      <c r="S254" s="12"/>
      <c r="T254" s="35"/>
      <c r="U254" s="21"/>
      <c r="V254" s="34"/>
      <c r="W254" s="35"/>
      <c r="X254" s="35"/>
      <c r="Y254" s="21"/>
      <c r="Z254" s="127"/>
    </row>
    <row r="255" customFormat="false" ht="10.5" hidden="false" customHeight="true" outlineLevel="0" collapsed="false">
      <c r="A255" s="1" t="n">
        <v>7</v>
      </c>
      <c r="B255" s="19"/>
      <c r="C255" s="20"/>
      <c r="D255" s="13"/>
      <c r="E255" s="21"/>
      <c r="F255" s="19" t="s">
        <v>2129</v>
      </c>
      <c r="G255" s="20" t="n">
        <v>97</v>
      </c>
      <c r="H255" s="13" t="s">
        <v>369</v>
      </c>
      <c r="I255" s="21" t="n">
        <v>83</v>
      </c>
      <c r="J255" s="61" t="s">
        <v>1580</v>
      </c>
      <c r="K255" s="12" t="n">
        <v>8</v>
      </c>
      <c r="L255" s="35" t="s">
        <v>1312</v>
      </c>
      <c r="M255" s="21" t="n">
        <v>95</v>
      </c>
      <c r="N255" s="34"/>
      <c r="O255" s="35"/>
      <c r="P255" s="35"/>
      <c r="Q255" s="21"/>
      <c r="R255" s="61"/>
      <c r="S255" s="12"/>
      <c r="T255" s="35"/>
      <c r="U255" s="21"/>
      <c r="V255" s="34"/>
      <c r="W255" s="35"/>
      <c r="X255" s="35"/>
      <c r="Y255" s="21"/>
      <c r="Z255" s="127"/>
    </row>
    <row r="256" customFormat="false" ht="10.5" hidden="false" customHeight="true" outlineLevel="0" collapsed="false">
      <c r="A256" s="1" t="n">
        <v>8</v>
      </c>
      <c r="B256" s="19"/>
      <c r="C256" s="20"/>
      <c r="D256" s="13"/>
      <c r="E256" s="21"/>
      <c r="F256" s="19" t="s">
        <v>2138</v>
      </c>
      <c r="G256" s="20" t="s">
        <v>1966</v>
      </c>
      <c r="H256" s="13" t="s">
        <v>2599</v>
      </c>
      <c r="I256" s="21" t="n">
        <v>85</v>
      </c>
      <c r="J256" s="61" t="s">
        <v>2636</v>
      </c>
      <c r="K256" s="12" t="n">
        <v>21</v>
      </c>
      <c r="L256" s="194" t="s">
        <v>2574</v>
      </c>
      <c r="M256" s="21" t="n">
        <v>5</v>
      </c>
      <c r="N256" s="34"/>
      <c r="O256" s="35"/>
      <c r="P256" s="35"/>
      <c r="Q256" s="21"/>
      <c r="R256" s="61"/>
      <c r="S256" s="12"/>
      <c r="T256" s="35"/>
      <c r="U256" s="21"/>
      <c r="V256" s="212"/>
      <c r="W256" s="215"/>
      <c r="X256" s="216"/>
      <c r="Y256" s="214"/>
      <c r="Z256" s="222"/>
    </row>
    <row r="257" customFormat="false" ht="10.5" hidden="false" customHeight="true" outlineLevel="0" collapsed="false">
      <c r="A257" s="1" t="n">
        <v>9</v>
      </c>
      <c r="B257" s="19"/>
      <c r="C257" s="20"/>
      <c r="D257" s="13"/>
      <c r="E257" s="21"/>
      <c r="F257" s="19" t="s">
        <v>990</v>
      </c>
      <c r="G257" s="20" t="n">
        <v>88</v>
      </c>
      <c r="H257" s="13" t="s">
        <v>227</v>
      </c>
      <c r="I257" s="21" t="n">
        <v>75</v>
      </c>
      <c r="J257" s="19" t="s">
        <v>2637</v>
      </c>
      <c r="K257" s="20" t="n">
        <v>14</v>
      </c>
      <c r="L257" s="13" t="s">
        <v>42</v>
      </c>
      <c r="M257" s="21" t="n">
        <v>94</v>
      </c>
      <c r="N257" s="34"/>
      <c r="O257" s="35"/>
      <c r="P257" s="35"/>
      <c r="Q257" s="21"/>
      <c r="R257" s="34"/>
      <c r="S257" s="35"/>
      <c r="T257" s="35"/>
      <c r="U257" s="21"/>
      <c r="V257" s="212"/>
      <c r="W257" s="215"/>
      <c r="X257" s="216"/>
      <c r="Y257" s="214"/>
      <c r="Z257" s="222"/>
    </row>
    <row r="258" customFormat="false" ht="10.5" hidden="false" customHeight="true" outlineLevel="0" collapsed="false">
      <c r="A258" s="1" t="n">
        <v>10</v>
      </c>
      <c r="B258" s="19"/>
      <c r="C258" s="20"/>
      <c r="D258" s="13"/>
      <c r="E258" s="21"/>
      <c r="F258" s="19" t="s">
        <v>2143</v>
      </c>
      <c r="G258" s="20" t="n">
        <v>97</v>
      </c>
      <c r="H258" s="13" t="s">
        <v>222</v>
      </c>
      <c r="I258" s="21" t="n">
        <v>83</v>
      </c>
      <c r="J258" s="19" t="s">
        <v>2638</v>
      </c>
      <c r="K258" s="20" t="n">
        <v>21</v>
      </c>
      <c r="L258" s="32" t="s">
        <v>1770</v>
      </c>
      <c r="M258" s="21" t="s">
        <v>1721</v>
      </c>
      <c r="N258" s="34"/>
      <c r="O258" s="35"/>
      <c r="P258" s="35"/>
      <c r="Q258" s="21"/>
      <c r="R258" s="34"/>
      <c r="S258" s="35"/>
      <c r="T258" s="35"/>
      <c r="U258" s="21"/>
      <c r="V258" s="212"/>
      <c r="W258" s="213"/>
      <c r="X258" s="270"/>
      <c r="Y258" s="214"/>
      <c r="Z258" s="222"/>
    </row>
    <row r="259" customFormat="false" ht="10.5" hidden="false" customHeight="true" outlineLevel="0" collapsed="false">
      <c r="A259" s="1" t="n">
        <v>11</v>
      </c>
      <c r="B259" s="19"/>
      <c r="C259" s="20"/>
      <c r="D259" s="13"/>
      <c r="E259" s="21"/>
      <c r="F259" s="19" t="s">
        <v>2147</v>
      </c>
      <c r="G259" s="20" t="n">
        <v>97</v>
      </c>
      <c r="H259" s="13" t="s">
        <v>2088</v>
      </c>
      <c r="I259" s="21" t="n">
        <v>83</v>
      </c>
      <c r="J259" s="19" t="s">
        <v>1585</v>
      </c>
      <c r="K259" s="20" t="n">
        <v>8</v>
      </c>
      <c r="L259" s="32" t="s">
        <v>380</v>
      </c>
      <c r="M259" s="21" t="n">
        <v>95</v>
      </c>
      <c r="N259" s="34"/>
      <c r="O259" s="35"/>
      <c r="P259" s="35"/>
      <c r="Q259" s="21"/>
      <c r="R259" s="34"/>
      <c r="S259" s="35"/>
      <c r="T259" s="35"/>
      <c r="U259" s="21"/>
      <c r="V259" s="212"/>
      <c r="W259" s="215"/>
      <c r="X259" s="126"/>
      <c r="Y259" s="214"/>
      <c r="Z259" s="222"/>
    </row>
    <row r="260" customFormat="false" ht="10.5" hidden="false" customHeight="true" outlineLevel="0" collapsed="false">
      <c r="A260" s="1" t="n">
        <v>12</v>
      </c>
      <c r="B260" s="19"/>
      <c r="C260" s="20"/>
      <c r="D260" s="13"/>
      <c r="E260" s="21"/>
      <c r="F260" s="19" t="s">
        <v>2150</v>
      </c>
      <c r="G260" s="20" t="n">
        <v>97</v>
      </c>
      <c r="H260" s="13" t="s">
        <v>1165</v>
      </c>
      <c r="I260" s="21" t="n">
        <v>82</v>
      </c>
      <c r="J260" s="19" t="s">
        <v>531</v>
      </c>
      <c r="K260" s="20" t="n">
        <v>9</v>
      </c>
      <c r="L260" s="13" t="s">
        <v>325</v>
      </c>
      <c r="M260" s="21" t="n">
        <v>0</v>
      </c>
      <c r="N260" s="34"/>
      <c r="O260" s="35"/>
      <c r="P260" s="35"/>
      <c r="Q260" s="21"/>
      <c r="R260" s="34"/>
      <c r="S260" s="35"/>
      <c r="T260" s="35"/>
      <c r="U260" s="21"/>
      <c r="V260" s="212"/>
      <c r="W260" s="215"/>
      <c r="X260" s="116"/>
      <c r="Y260" s="271"/>
      <c r="Z260" s="226"/>
    </row>
    <row r="261" customFormat="false" ht="10.5" hidden="false" customHeight="true" outlineLevel="0" collapsed="false">
      <c r="A261" s="1" t="n">
        <v>13</v>
      </c>
      <c r="B261" s="19"/>
      <c r="C261" s="20"/>
      <c r="D261" s="13"/>
      <c r="E261" s="21"/>
      <c r="F261" s="19" t="s">
        <v>2127</v>
      </c>
      <c r="G261" s="20" t="n">
        <v>72</v>
      </c>
      <c r="H261" s="13" t="s">
        <v>2587</v>
      </c>
      <c r="I261" s="21" t="n">
        <v>57</v>
      </c>
      <c r="J261" s="19" t="s">
        <v>535</v>
      </c>
      <c r="K261" s="12" t="n">
        <v>15</v>
      </c>
      <c r="L261" s="60" t="s">
        <v>221</v>
      </c>
      <c r="M261" s="21" t="n">
        <v>6</v>
      </c>
      <c r="N261" s="34"/>
      <c r="O261" s="35"/>
      <c r="P261" s="35"/>
      <c r="Q261" s="21"/>
      <c r="R261" s="34"/>
      <c r="S261" s="35"/>
      <c r="T261" s="35"/>
      <c r="U261" s="21"/>
      <c r="V261" s="34"/>
      <c r="W261" s="12"/>
      <c r="X261" s="35"/>
      <c r="Y261" s="21"/>
      <c r="Z261" s="127"/>
    </row>
    <row r="262" customFormat="false" ht="10.5" hidden="false" customHeight="true" outlineLevel="0" collapsed="false">
      <c r="A262" s="1" t="n">
        <v>14</v>
      </c>
      <c r="B262" s="19"/>
      <c r="C262" s="20"/>
      <c r="D262" s="13"/>
      <c r="E262" s="21"/>
      <c r="F262" s="19" t="s">
        <v>2613</v>
      </c>
      <c r="G262" s="20" t="n">
        <v>77</v>
      </c>
      <c r="H262" s="13" t="s">
        <v>1205</v>
      </c>
      <c r="I262" s="21" t="n">
        <v>60</v>
      </c>
      <c r="J262" s="19" t="s">
        <v>2639</v>
      </c>
      <c r="K262" s="20" t="n">
        <v>21</v>
      </c>
      <c r="L262" s="13" t="s">
        <v>2576</v>
      </c>
      <c r="M262" s="21" t="n">
        <v>5</v>
      </c>
      <c r="N262" s="34"/>
      <c r="O262" s="35"/>
      <c r="P262" s="35"/>
      <c r="Q262" s="21"/>
      <c r="R262" s="34"/>
      <c r="S262" s="35"/>
      <c r="T262" s="35"/>
      <c r="U262" s="21"/>
      <c r="V262" s="34"/>
      <c r="W262" s="12"/>
      <c r="X262" s="35"/>
      <c r="Y262" s="21"/>
      <c r="Z262" s="127"/>
    </row>
    <row r="263" s="228" customFormat="true" ht="10.5" hidden="false" customHeight="true" outlineLevel="0" collapsed="false">
      <c r="A263" s="1" t="n">
        <v>15</v>
      </c>
      <c r="B263" s="19"/>
      <c r="C263" s="20"/>
      <c r="D263" s="13"/>
      <c r="E263" s="21"/>
      <c r="F263" s="19" t="s">
        <v>2156</v>
      </c>
      <c r="G263" s="20" t="n">
        <v>96</v>
      </c>
      <c r="H263" s="13" t="s">
        <v>2473</v>
      </c>
      <c r="I263" s="37" t="n">
        <v>82</v>
      </c>
      <c r="J263" s="19" t="s">
        <v>2640</v>
      </c>
      <c r="K263" s="20" t="n">
        <v>20</v>
      </c>
      <c r="L263" s="13" t="s">
        <v>1162</v>
      </c>
      <c r="M263" s="21" t="n">
        <v>4</v>
      </c>
      <c r="N263" s="34"/>
      <c r="O263" s="35"/>
      <c r="P263" s="35"/>
      <c r="Q263" s="21"/>
      <c r="R263" s="272" t="s">
        <v>2641</v>
      </c>
      <c r="S263" s="272"/>
      <c r="T263" s="272"/>
      <c r="U263" s="272"/>
      <c r="V263" s="34"/>
      <c r="W263" s="12"/>
      <c r="X263" s="35"/>
      <c r="Y263" s="21"/>
      <c r="Z263" s="127"/>
      <c r="AA263" s="4"/>
    </row>
    <row r="264" s="228" customFormat="true" ht="10.5" hidden="false" customHeight="true" outlineLevel="0" collapsed="false">
      <c r="A264" s="1" t="n">
        <v>16</v>
      </c>
      <c r="B264" s="19"/>
      <c r="C264" s="20"/>
      <c r="D264" s="13"/>
      <c r="E264" s="21"/>
      <c r="F264" s="19"/>
      <c r="G264" s="20"/>
      <c r="H264" s="13"/>
      <c r="I264" s="37"/>
      <c r="J264" s="19" t="s">
        <v>1601</v>
      </c>
      <c r="K264" s="20" t="n">
        <v>8</v>
      </c>
      <c r="L264" s="13" t="s">
        <v>692</v>
      </c>
      <c r="M264" s="21" t="n">
        <v>96</v>
      </c>
      <c r="N264" s="34"/>
      <c r="O264" s="35"/>
      <c r="P264" s="35"/>
      <c r="Q264" s="21"/>
      <c r="R264" s="19" t="s">
        <v>1589</v>
      </c>
      <c r="S264" s="20" t="n">
        <v>22</v>
      </c>
      <c r="T264" s="201" t="s">
        <v>686</v>
      </c>
      <c r="U264" s="21" t="n">
        <v>4</v>
      </c>
      <c r="V264" s="34"/>
      <c r="W264" s="12"/>
      <c r="X264" s="35"/>
      <c r="Y264" s="21"/>
      <c r="Z264" s="127"/>
      <c r="AA264" s="4"/>
    </row>
    <row r="265" customFormat="false" ht="10.5" hidden="false" customHeight="true" outlineLevel="0" collapsed="false">
      <c r="A265" s="1" t="n">
        <v>17</v>
      </c>
      <c r="B265" s="19"/>
      <c r="C265" s="20"/>
      <c r="D265" s="13"/>
      <c r="E265" s="21"/>
      <c r="F265" s="19"/>
      <c r="G265" s="20"/>
      <c r="H265" s="13"/>
      <c r="I265" s="37"/>
      <c r="J265" s="19" t="s">
        <v>541</v>
      </c>
      <c r="K265" s="20" t="n">
        <v>22</v>
      </c>
      <c r="L265" s="13" t="s">
        <v>274</v>
      </c>
      <c r="M265" s="21" t="n">
        <v>13</v>
      </c>
      <c r="N265" s="34"/>
      <c r="O265" s="35"/>
      <c r="P265" s="35"/>
      <c r="Q265" s="21"/>
      <c r="R265" s="61" t="s">
        <v>2627</v>
      </c>
      <c r="S265" s="12" t="n">
        <v>22</v>
      </c>
      <c r="T265" s="35" t="s">
        <v>1162</v>
      </c>
      <c r="U265" s="21" t="s">
        <v>1751</v>
      </c>
      <c r="V265" s="34"/>
      <c r="W265" s="12"/>
      <c r="X265" s="35"/>
      <c r="Y265" s="21"/>
      <c r="Z265" s="127"/>
    </row>
    <row r="266" customFormat="false" ht="10.5" hidden="false" customHeight="true" outlineLevel="0" collapsed="false">
      <c r="A266" s="1" t="n">
        <v>18</v>
      </c>
      <c r="B266" s="19"/>
      <c r="C266" s="20"/>
      <c r="D266" s="13"/>
      <c r="E266" s="21"/>
      <c r="F266" s="19"/>
      <c r="G266" s="20"/>
      <c r="H266" s="13"/>
      <c r="I266" s="37"/>
      <c r="J266" s="19" t="s">
        <v>546</v>
      </c>
      <c r="K266" s="20" t="n">
        <v>17</v>
      </c>
      <c r="L266" s="13" t="s">
        <v>373</v>
      </c>
      <c r="M266" s="21" t="n">
        <v>8</v>
      </c>
      <c r="N266" s="34"/>
      <c r="O266" s="35"/>
      <c r="P266" s="35"/>
      <c r="Q266" s="21"/>
      <c r="R266" s="34"/>
      <c r="S266" s="35"/>
      <c r="T266" s="35"/>
      <c r="U266" s="21"/>
      <c r="V266" s="34"/>
      <c r="W266" s="12"/>
      <c r="X266" s="35"/>
      <c r="Y266" s="21"/>
      <c r="Z266" s="127"/>
    </row>
    <row r="267" customFormat="false" ht="10.5" hidden="false" customHeight="true" outlineLevel="0" collapsed="false">
      <c r="A267" s="1" t="n">
        <v>19</v>
      </c>
      <c r="B267" s="19"/>
      <c r="C267" s="20"/>
      <c r="D267" s="13"/>
      <c r="E267" s="21"/>
      <c r="F267" s="19"/>
      <c r="G267" s="20"/>
      <c r="H267" s="13"/>
      <c r="I267" s="37"/>
      <c r="J267" s="19" t="s">
        <v>552</v>
      </c>
      <c r="K267" s="20" t="n">
        <v>15</v>
      </c>
      <c r="L267" s="13" t="s">
        <v>347</v>
      </c>
      <c r="M267" s="21" t="n">
        <v>7</v>
      </c>
      <c r="N267" s="34"/>
      <c r="O267" s="35"/>
      <c r="P267" s="35"/>
      <c r="Q267" s="21"/>
      <c r="R267" s="34"/>
      <c r="S267" s="35"/>
      <c r="T267" s="35"/>
      <c r="U267" s="21"/>
      <c r="V267" s="34"/>
      <c r="W267" s="12"/>
      <c r="X267" s="35"/>
      <c r="Y267" s="21"/>
      <c r="Z267" s="127"/>
    </row>
    <row r="268" customFormat="false" ht="10.5" hidden="false" customHeight="true" outlineLevel="0" collapsed="false">
      <c r="A268" s="1" t="n">
        <v>20</v>
      </c>
      <c r="B268" s="19"/>
      <c r="C268" s="20"/>
      <c r="D268" s="13"/>
      <c r="E268" s="21"/>
      <c r="F268" s="19"/>
      <c r="G268" s="20"/>
      <c r="H268" s="13"/>
      <c r="I268" s="37"/>
      <c r="J268" s="19" t="s">
        <v>556</v>
      </c>
      <c r="K268" s="20" t="n">
        <v>14</v>
      </c>
      <c r="L268" s="23" t="s">
        <v>94</v>
      </c>
      <c r="M268" s="14" t="n">
        <v>7</v>
      </c>
      <c r="N268" s="34"/>
      <c r="O268" s="35"/>
      <c r="P268" s="35"/>
      <c r="Q268" s="21"/>
      <c r="R268" s="34"/>
      <c r="S268" s="35"/>
      <c r="T268" s="35"/>
      <c r="U268" s="21"/>
      <c r="V268" s="34"/>
      <c r="W268" s="12"/>
      <c r="X268" s="35"/>
      <c r="Y268" s="21"/>
      <c r="Z268" s="127"/>
    </row>
    <row r="269" customFormat="false" ht="10.5" hidden="false" customHeight="true" outlineLevel="0" collapsed="false">
      <c r="A269" s="1" t="n">
        <v>21</v>
      </c>
      <c r="B269" s="19"/>
      <c r="C269" s="20"/>
      <c r="D269" s="13"/>
      <c r="E269" s="21"/>
      <c r="F269" s="19"/>
      <c r="G269" s="20"/>
      <c r="H269" s="13"/>
      <c r="I269" s="37"/>
      <c r="J269" s="19" t="s">
        <v>566</v>
      </c>
      <c r="K269" s="20" t="n">
        <v>22</v>
      </c>
      <c r="L269" s="13" t="s">
        <v>248</v>
      </c>
      <c r="M269" s="21" t="n">
        <v>13</v>
      </c>
      <c r="N269" s="34"/>
      <c r="O269" s="35"/>
      <c r="P269" s="35"/>
      <c r="Q269" s="21"/>
      <c r="R269" s="34"/>
      <c r="S269" s="35"/>
      <c r="T269" s="35"/>
      <c r="U269" s="21"/>
      <c r="V269" s="34"/>
      <c r="W269" s="12"/>
      <c r="X269" s="35"/>
      <c r="Y269" s="21"/>
      <c r="Z269" s="127"/>
    </row>
    <row r="270" customFormat="false" ht="10.5" hidden="false" customHeight="true" outlineLevel="0" collapsed="false">
      <c r="A270" s="1" t="n">
        <v>22</v>
      </c>
      <c r="B270" s="19"/>
      <c r="C270" s="20"/>
      <c r="D270" s="13"/>
      <c r="E270" s="21"/>
      <c r="F270" s="19"/>
      <c r="G270" s="20"/>
      <c r="H270" s="13"/>
      <c r="I270" s="37"/>
      <c r="J270" s="19" t="s">
        <v>572</v>
      </c>
      <c r="K270" s="12" t="n">
        <v>18</v>
      </c>
      <c r="L270" s="23" t="s">
        <v>354</v>
      </c>
      <c r="M270" s="21" t="n">
        <v>9</v>
      </c>
      <c r="N270" s="34"/>
      <c r="O270" s="35"/>
      <c r="P270" s="35"/>
      <c r="Q270" s="21"/>
      <c r="R270" s="34"/>
      <c r="S270" s="35"/>
      <c r="T270" s="35"/>
      <c r="U270" s="21"/>
      <c r="V270" s="34"/>
      <c r="W270" s="12"/>
      <c r="X270" s="35"/>
      <c r="Y270" s="21"/>
      <c r="Z270" s="127"/>
    </row>
    <row r="271" customFormat="false" ht="10.5" hidden="false" customHeight="true" outlineLevel="0" collapsed="false">
      <c r="A271" s="1" t="n">
        <v>23</v>
      </c>
      <c r="B271" s="19"/>
      <c r="C271" s="20"/>
      <c r="D271" s="13"/>
      <c r="E271" s="21"/>
      <c r="F271" s="19"/>
      <c r="G271" s="20"/>
      <c r="H271" s="13"/>
      <c r="I271" s="37"/>
      <c r="J271" s="19" t="s">
        <v>579</v>
      </c>
      <c r="K271" s="12" t="n">
        <v>14</v>
      </c>
      <c r="L271" s="23" t="s">
        <v>253</v>
      </c>
      <c r="M271" s="21" t="n">
        <v>5</v>
      </c>
      <c r="N271" s="34"/>
      <c r="O271" s="35"/>
      <c r="P271" s="35"/>
      <c r="Q271" s="21"/>
      <c r="R271" s="34"/>
      <c r="S271" s="35"/>
      <c r="T271" s="35"/>
      <c r="U271" s="21"/>
      <c r="V271" s="34"/>
      <c r="W271" s="12"/>
      <c r="X271" s="35"/>
      <c r="Y271" s="21"/>
      <c r="Z271" s="127"/>
    </row>
    <row r="272" customFormat="false" ht="10.5" hidden="false" customHeight="true" outlineLevel="0" collapsed="false">
      <c r="A272" s="1" t="n">
        <v>24</v>
      </c>
      <c r="B272" s="19"/>
      <c r="C272" s="20"/>
      <c r="D272" s="13"/>
      <c r="E272" s="21"/>
      <c r="F272" s="19"/>
      <c r="G272" s="20"/>
      <c r="H272" s="13"/>
      <c r="I272" s="37"/>
      <c r="J272" s="19" t="s">
        <v>585</v>
      </c>
      <c r="K272" s="20" t="n">
        <v>18</v>
      </c>
      <c r="L272" s="13" t="s">
        <v>21</v>
      </c>
      <c r="M272" s="21" t="n">
        <v>9</v>
      </c>
      <c r="N272" s="34"/>
      <c r="O272" s="35"/>
      <c r="P272" s="35"/>
      <c r="Q272" s="21"/>
      <c r="R272" s="34"/>
      <c r="S272" s="35"/>
      <c r="T272" s="35"/>
      <c r="U272" s="21"/>
      <c r="V272" s="34"/>
      <c r="W272" s="12"/>
      <c r="X272" s="35"/>
      <c r="Y272" s="21"/>
      <c r="Z272" s="127"/>
    </row>
    <row r="273" customFormat="false" ht="10.5" hidden="false" customHeight="true" outlineLevel="0" collapsed="false">
      <c r="A273" s="1" t="n">
        <v>25</v>
      </c>
      <c r="B273" s="19"/>
      <c r="C273" s="20"/>
      <c r="D273" s="13"/>
      <c r="E273" s="21"/>
      <c r="F273" s="19"/>
      <c r="G273" s="20"/>
      <c r="H273" s="13"/>
      <c r="I273" s="37"/>
      <c r="J273" s="19" t="s">
        <v>591</v>
      </c>
      <c r="K273" s="20" t="s">
        <v>1876</v>
      </c>
      <c r="L273" s="13" t="s">
        <v>9</v>
      </c>
      <c r="M273" s="21" t="n">
        <v>99</v>
      </c>
      <c r="N273" s="34"/>
      <c r="O273" s="35"/>
      <c r="P273" s="35"/>
      <c r="Q273" s="21"/>
      <c r="R273" s="34"/>
      <c r="S273" s="35"/>
      <c r="T273" s="35"/>
      <c r="U273" s="21"/>
      <c r="V273" s="34"/>
      <c r="W273" s="12"/>
      <c r="X273" s="35"/>
      <c r="Y273" s="21"/>
      <c r="Z273" s="127"/>
    </row>
    <row r="274" customFormat="false" ht="10.5" hidden="false" customHeight="true" outlineLevel="0" collapsed="false">
      <c r="A274" s="1" t="n">
        <v>26</v>
      </c>
      <c r="B274" s="19"/>
      <c r="C274" s="20"/>
      <c r="D274" s="13"/>
      <c r="E274" s="21"/>
      <c r="F274" s="19"/>
      <c r="G274" s="20"/>
      <c r="H274" s="13"/>
      <c r="I274" s="37"/>
      <c r="J274" s="61" t="s">
        <v>1635</v>
      </c>
      <c r="K274" s="12" t="n">
        <v>17</v>
      </c>
      <c r="L274" s="35" t="s">
        <v>1636</v>
      </c>
      <c r="M274" s="21" t="n">
        <v>5</v>
      </c>
      <c r="N274" s="34"/>
      <c r="O274" s="35"/>
      <c r="P274" s="35"/>
      <c r="Q274" s="21"/>
      <c r="R274" s="34"/>
      <c r="S274" s="35"/>
      <c r="T274" s="35"/>
      <c r="U274" s="21"/>
      <c r="V274" s="34"/>
      <c r="W274" s="12"/>
      <c r="X274" s="35"/>
      <c r="Y274" s="21"/>
      <c r="Z274" s="127"/>
    </row>
    <row r="275" customFormat="false" ht="10.5" hidden="false" customHeight="true" outlineLevel="0" collapsed="false">
      <c r="A275" s="1" t="n">
        <v>27</v>
      </c>
      <c r="B275" s="19"/>
      <c r="C275" s="20"/>
      <c r="D275" s="13"/>
      <c r="E275" s="21"/>
      <c r="F275" s="19"/>
      <c r="G275" s="20"/>
      <c r="H275" s="13"/>
      <c r="I275" s="37"/>
      <c r="J275" s="19" t="s">
        <v>593</v>
      </c>
      <c r="K275" s="20" t="n">
        <v>23</v>
      </c>
      <c r="L275" s="13" t="s">
        <v>278</v>
      </c>
      <c r="M275" s="21" t="n">
        <v>14</v>
      </c>
      <c r="N275" s="34"/>
      <c r="O275" s="35"/>
      <c r="P275" s="35"/>
      <c r="Q275" s="21"/>
      <c r="R275" s="34"/>
      <c r="S275" s="35"/>
      <c r="T275" s="35"/>
      <c r="U275" s="21"/>
      <c r="V275" s="34"/>
      <c r="W275" s="12"/>
      <c r="X275" s="35"/>
      <c r="Y275" s="21"/>
      <c r="Z275" s="127"/>
    </row>
    <row r="276" customFormat="false" ht="10.5" hidden="false" customHeight="true" outlineLevel="0" collapsed="false">
      <c r="A276" s="1" t="n">
        <v>28</v>
      </c>
      <c r="B276" s="19"/>
      <c r="C276" s="20"/>
      <c r="D276" s="13"/>
      <c r="E276" s="21"/>
      <c r="F276" s="19"/>
      <c r="G276" s="20"/>
      <c r="H276" s="13"/>
      <c r="I276" s="37"/>
      <c r="J276" s="19" t="s">
        <v>599</v>
      </c>
      <c r="K276" s="20" t="n">
        <v>18</v>
      </c>
      <c r="L276" s="13" t="s">
        <v>239</v>
      </c>
      <c r="M276" s="21" t="n">
        <v>9</v>
      </c>
      <c r="N276" s="34"/>
      <c r="O276" s="35"/>
      <c r="P276" s="35"/>
      <c r="Q276" s="21"/>
      <c r="R276" s="34"/>
      <c r="S276" s="35"/>
      <c r="T276" s="35"/>
      <c r="U276" s="21"/>
      <c r="V276" s="34"/>
      <c r="W276" s="12"/>
      <c r="X276" s="35"/>
      <c r="Y276" s="21"/>
      <c r="Z276" s="127"/>
    </row>
    <row r="277" customFormat="false" ht="10.5" hidden="false" customHeight="true" outlineLevel="0" collapsed="false">
      <c r="A277" s="1" t="n">
        <v>29</v>
      </c>
      <c r="B277" s="19"/>
      <c r="C277" s="20"/>
      <c r="D277" s="13"/>
      <c r="E277" s="21"/>
      <c r="F277" s="19"/>
      <c r="G277" s="20"/>
      <c r="H277" s="13"/>
      <c r="I277" s="37"/>
      <c r="J277" s="19" t="s">
        <v>603</v>
      </c>
      <c r="K277" s="20" t="n">
        <v>21</v>
      </c>
      <c r="L277" s="13" t="s">
        <v>604</v>
      </c>
      <c r="M277" s="21" t="n">
        <v>12</v>
      </c>
      <c r="N277" s="34"/>
      <c r="O277" s="35"/>
      <c r="P277" s="35"/>
      <c r="Q277" s="21"/>
      <c r="R277" s="34"/>
      <c r="S277" s="35"/>
      <c r="T277" s="35"/>
      <c r="U277" s="21"/>
      <c r="V277" s="34"/>
      <c r="W277" s="12"/>
      <c r="X277" s="35"/>
      <c r="Y277" s="21"/>
      <c r="Z277" s="127"/>
    </row>
    <row r="278" customFormat="false" ht="10.5" hidden="false" customHeight="true" outlineLevel="0" collapsed="false">
      <c r="A278" s="1" t="n">
        <v>30</v>
      </c>
      <c r="B278" s="19"/>
      <c r="C278" s="20"/>
      <c r="D278" s="13"/>
      <c r="E278" s="21"/>
      <c r="F278" s="19"/>
      <c r="G278" s="20"/>
      <c r="H278" s="13"/>
      <c r="I278" s="37"/>
      <c r="J278" s="19" t="s">
        <v>2642</v>
      </c>
      <c r="K278" s="12" t="n">
        <v>21</v>
      </c>
      <c r="L278" s="60" t="s">
        <v>2643</v>
      </c>
      <c r="M278" s="21" t="n">
        <v>5</v>
      </c>
      <c r="N278" s="34"/>
      <c r="O278" s="35"/>
      <c r="P278" s="35"/>
      <c r="Q278" s="21"/>
      <c r="R278" s="34"/>
      <c r="S278" s="35"/>
      <c r="T278" s="35"/>
      <c r="U278" s="21"/>
      <c r="V278" s="34"/>
      <c r="W278" s="12"/>
      <c r="X278" s="35"/>
      <c r="Y278" s="21"/>
      <c r="Z278" s="127"/>
    </row>
    <row r="279" customFormat="false" ht="10.5" hidden="false" customHeight="true" outlineLevel="0" collapsed="false">
      <c r="A279" s="1" t="n">
        <v>31</v>
      </c>
      <c r="B279" s="19"/>
      <c r="C279" s="20"/>
      <c r="D279" s="13"/>
      <c r="E279" s="21"/>
      <c r="F279" s="19"/>
      <c r="G279" s="20"/>
      <c r="H279" s="13"/>
      <c r="I279" s="37"/>
      <c r="J279" s="19" t="s">
        <v>609</v>
      </c>
      <c r="K279" s="12" t="n">
        <v>12</v>
      </c>
      <c r="L279" s="60" t="s">
        <v>362</v>
      </c>
      <c r="M279" s="21" t="n">
        <v>3</v>
      </c>
      <c r="N279" s="34"/>
      <c r="O279" s="35"/>
      <c r="P279" s="35"/>
      <c r="Q279" s="21"/>
      <c r="R279" s="34"/>
      <c r="S279" s="12"/>
      <c r="T279" s="35"/>
      <c r="U279" s="21"/>
      <c r="V279" s="34"/>
      <c r="W279" s="12"/>
      <c r="X279" s="35"/>
      <c r="Y279" s="21"/>
      <c r="Z279" s="127"/>
    </row>
    <row r="280" customFormat="false" ht="10.5" hidden="false" customHeight="true" outlineLevel="0" collapsed="false">
      <c r="A280" s="1" t="n">
        <v>32</v>
      </c>
      <c r="B280" s="64"/>
      <c r="C280" s="65"/>
      <c r="D280" s="66"/>
      <c r="E280" s="135"/>
      <c r="F280" s="64"/>
      <c r="G280" s="65"/>
      <c r="H280" s="66"/>
      <c r="I280" s="135"/>
      <c r="J280" s="19" t="s">
        <v>612</v>
      </c>
      <c r="K280" s="20" t="n">
        <v>18</v>
      </c>
      <c r="L280" s="13" t="s">
        <v>236</v>
      </c>
      <c r="M280" s="21" t="n">
        <v>9</v>
      </c>
      <c r="N280" s="68"/>
      <c r="O280" s="69"/>
      <c r="P280" s="69"/>
      <c r="Q280" s="67"/>
      <c r="R280" s="68"/>
      <c r="S280" s="71"/>
      <c r="T280" s="69"/>
      <c r="U280" s="67"/>
      <c r="V280" s="68"/>
      <c r="W280" s="71"/>
      <c r="X280" s="69"/>
      <c r="Y280" s="67"/>
      <c r="Z280" s="127"/>
    </row>
    <row r="281" customFormat="false" ht="9" hidden="false" customHeight="false" outlineLevel="0" collapsed="false">
      <c r="B281" s="83"/>
      <c r="C281" s="127"/>
      <c r="D281" s="23"/>
      <c r="E281" s="127"/>
      <c r="F281" s="273"/>
      <c r="G281" s="274"/>
      <c r="H281" s="94"/>
      <c r="I281" s="23"/>
      <c r="J281" s="46"/>
      <c r="K281" s="46"/>
      <c r="L281" s="46"/>
      <c r="M281" s="166"/>
      <c r="R281" s="23"/>
      <c r="S281" s="127"/>
      <c r="T281" s="23"/>
      <c r="U281" s="127"/>
      <c r="V281" s="127"/>
      <c r="W281" s="4"/>
      <c r="X281" s="4"/>
      <c r="Y281" s="4"/>
      <c r="Z281" s="4"/>
    </row>
    <row r="282" customFormat="false" ht="9" hidden="false" customHeight="false" outlineLevel="0" collapsed="false">
      <c r="B282" s="83"/>
      <c r="C282" s="127"/>
      <c r="D282" s="243"/>
      <c r="E282" s="127"/>
      <c r="R282" s="23"/>
      <c r="S282" s="23"/>
      <c r="T282" s="23"/>
      <c r="U282" s="127"/>
    </row>
    <row r="283" customFormat="false" ht="9" hidden="false" customHeight="false" outlineLevel="0" collapsed="false">
      <c r="B283" s="83"/>
      <c r="C283" s="127"/>
      <c r="D283" s="23"/>
      <c r="E283" s="127"/>
    </row>
    <row r="284" customFormat="false" ht="9" hidden="false" customHeight="false" outlineLevel="0" collapsed="false">
      <c r="B284" s="83"/>
      <c r="C284" s="127"/>
      <c r="D284" s="23"/>
      <c r="E284" s="127"/>
    </row>
    <row r="285" customFormat="false" ht="9" hidden="false" customHeight="false" outlineLevel="0" collapsed="false">
      <c r="B285" s="83"/>
      <c r="C285" s="127"/>
      <c r="D285" s="23"/>
      <c r="E285" s="127"/>
    </row>
  </sheetData>
  <mergeCells count="62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6:E126"/>
    <mergeCell ref="F126:I126"/>
    <mergeCell ref="J126:M126"/>
    <mergeCell ref="N126:Q126"/>
    <mergeCell ref="R126:U126"/>
    <mergeCell ref="V126:Y126"/>
    <mergeCell ref="B155:E155"/>
    <mergeCell ref="F155:I155"/>
    <mergeCell ref="J155:M155"/>
    <mergeCell ref="N155:Q155"/>
    <mergeCell ref="R155:U155"/>
    <mergeCell ref="V155:Y155"/>
    <mergeCell ref="B171:E171"/>
    <mergeCell ref="F171:I171"/>
    <mergeCell ref="J171:M171"/>
    <mergeCell ref="N171:Q171"/>
    <mergeCell ref="R171:U171"/>
    <mergeCell ref="V171:Y171"/>
    <mergeCell ref="B182:E182"/>
    <mergeCell ref="F182:I182"/>
    <mergeCell ref="J182:M182"/>
    <mergeCell ref="N182:Q182"/>
    <mergeCell ref="R182:U182"/>
    <mergeCell ref="V182:Y182"/>
    <mergeCell ref="B215:E215"/>
    <mergeCell ref="F215:I215"/>
    <mergeCell ref="J215:M215"/>
    <mergeCell ref="N215:Q215"/>
    <mergeCell ref="R215:U215"/>
    <mergeCell ref="V215:Y215"/>
    <mergeCell ref="B248:E248"/>
    <mergeCell ref="F248:I248"/>
    <mergeCell ref="J248:M248"/>
    <mergeCell ref="N248:Q248"/>
    <mergeCell ref="R248:U248"/>
    <mergeCell ref="V248:Y248"/>
    <mergeCell ref="R263:U2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28"/>
    <col collapsed="false" customWidth="true" hidden="false" outlineLevel="0" max="3" min="3" style="3" width="2.7"/>
    <col collapsed="false" customWidth="true" hidden="false" outlineLevel="0" max="4" min="4" style="2" width="13.99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3" width="2.7"/>
    <col collapsed="false" customWidth="true" hidden="false" outlineLevel="0" max="12" min="12" style="2" width="13.56"/>
    <col collapsed="false" customWidth="true" hidden="false" outlineLevel="0" max="13" min="13" style="3" width="2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71"/>
    <col collapsed="false" customWidth="true" hidden="false" outlineLevel="0" max="19" min="19" style="2" width="2.7"/>
    <col collapsed="false" customWidth="true" hidden="false" outlineLevel="0" max="20" min="20" style="2" width="14.14"/>
    <col collapsed="false" customWidth="true" hidden="false" outlineLevel="0" max="21" min="21" style="2" width="2.7"/>
    <col collapsed="false" customWidth="true" hidden="false" outlineLevel="0" max="22" min="22" style="2" width="6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5.28"/>
    <col collapsed="false" customWidth="true" hidden="false" outlineLevel="0" max="27" min="27" style="2" width="2.7"/>
    <col collapsed="false" customWidth="true" hidden="false" outlineLevel="0" max="28" min="28" style="2" width="12.56"/>
    <col collapsed="false" customWidth="true" hidden="false" outlineLevel="0" max="29" min="29" style="2" width="2.7"/>
    <col collapsed="false" customWidth="false" hidden="false" outlineLevel="0" max="257" min="30" style="2" width="11.42"/>
  </cols>
  <sheetData>
    <row r="1" s="275" customFormat="true" ht="16.5" hidden="false" customHeight="true" outlineLevel="0" collapsed="false">
      <c r="A1" s="73" t="s">
        <v>26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6"/>
      <c r="AA1" s="6"/>
    </row>
    <row r="2" s="276" customFormat="true" ht="13.5" hidden="false" customHeight="true" outlineLevel="0" collapsed="false">
      <c r="A2" s="1"/>
      <c r="B2" s="8" t="s">
        <v>2222</v>
      </c>
      <c r="C2" s="8"/>
      <c r="D2" s="8"/>
      <c r="E2" s="8"/>
      <c r="F2" s="8" t="s">
        <v>2223</v>
      </c>
      <c r="G2" s="8"/>
      <c r="H2" s="8"/>
      <c r="I2" s="8"/>
      <c r="J2" s="8" t="s">
        <v>2224</v>
      </c>
      <c r="K2" s="8"/>
      <c r="L2" s="8"/>
      <c r="M2" s="8"/>
      <c r="N2" s="44" t="s">
        <v>2645</v>
      </c>
      <c r="O2" s="44"/>
      <c r="P2" s="44"/>
      <c r="Q2" s="44"/>
      <c r="R2" s="44" t="s">
        <v>1126</v>
      </c>
      <c r="S2" s="44"/>
      <c r="T2" s="44"/>
      <c r="U2" s="44"/>
      <c r="V2" s="8" t="s">
        <v>2646</v>
      </c>
      <c r="W2" s="8"/>
      <c r="X2" s="8"/>
      <c r="Y2" s="8"/>
      <c r="AA2" s="9"/>
    </row>
    <row r="3" customFormat="false" ht="9.75" hidden="false" customHeight="true" outlineLevel="0" collapsed="false">
      <c r="A3" s="1" t="n">
        <v>1</v>
      </c>
      <c r="B3" s="146" t="s">
        <v>2225</v>
      </c>
      <c r="C3" s="147" t="n">
        <v>99</v>
      </c>
      <c r="D3" s="148" t="s">
        <v>1714</v>
      </c>
      <c r="E3" s="18" t="n">
        <v>82</v>
      </c>
      <c r="F3" s="146" t="s">
        <v>1083</v>
      </c>
      <c r="G3" s="147" t="s">
        <v>1966</v>
      </c>
      <c r="H3" s="148" t="s">
        <v>1714</v>
      </c>
      <c r="I3" s="18" t="n">
        <v>82</v>
      </c>
      <c r="J3" s="19" t="s">
        <v>2226</v>
      </c>
      <c r="K3" s="20" t="n">
        <v>99</v>
      </c>
      <c r="L3" s="30" t="s">
        <v>1714</v>
      </c>
      <c r="M3" s="21" t="n">
        <v>82</v>
      </c>
      <c r="N3" s="19" t="s">
        <v>2227</v>
      </c>
      <c r="O3" s="20" t="n">
        <v>99</v>
      </c>
      <c r="P3" s="13" t="s">
        <v>1714</v>
      </c>
      <c r="Q3" s="21" t="n">
        <v>82</v>
      </c>
      <c r="R3" s="61" t="s">
        <v>1719</v>
      </c>
      <c r="S3" s="12" t="n">
        <v>97</v>
      </c>
      <c r="T3" s="35" t="s">
        <v>1714</v>
      </c>
      <c r="U3" s="21" t="n">
        <v>82</v>
      </c>
      <c r="V3" s="146" t="s">
        <v>2647</v>
      </c>
      <c r="W3" s="147" t="s">
        <v>1966</v>
      </c>
      <c r="X3" s="148" t="s">
        <v>1714</v>
      </c>
      <c r="Y3" s="18" t="n">
        <v>82</v>
      </c>
      <c r="Z3" s="82"/>
      <c r="AA3" s="4"/>
    </row>
    <row r="4" customFormat="false" ht="10.5" hidden="false" customHeight="true" outlineLevel="0" collapsed="false">
      <c r="A4" s="1" t="n">
        <v>2</v>
      </c>
      <c r="B4" s="61" t="s">
        <v>429</v>
      </c>
      <c r="C4" s="12" t="n">
        <v>97</v>
      </c>
      <c r="D4" s="35" t="s">
        <v>2255</v>
      </c>
      <c r="E4" s="21" t="n">
        <v>78</v>
      </c>
      <c r="F4" s="19" t="s">
        <v>1481</v>
      </c>
      <c r="G4" s="20" t="n">
        <v>77</v>
      </c>
      <c r="H4" s="13" t="s">
        <v>1760</v>
      </c>
      <c r="I4" s="63" t="n">
        <v>60</v>
      </c>
      <c r="J4" s="61" t="s">
        <v>1722</v>
      </c>
      <c r="K4" s="12" t="n">
        <v>89</v>
      </c>
      <c r="L4" s="35" t="s">
        <v>227</v>
      </c>
      <c r="M4" s="21" t="n">
        <v>75</v>
      </c>
      <c r="N4" s="19" t="s">
        <v>1276</v>
      </c>
      <c r="O4" s="20" t="n">
        <v>86</v>
      </c>
      <c r="P4" s="13" t="s">
        <v>698</v>
      </c>
      <c r="Q4" s="21" t="n">
        <v>69</v>
      </c>
      <c r="R4" s="61" t="s">
        <v>2229</v>
      </c>
      <c r="S4" s="12" t="n">
        <v>74</v>
      </c>
      <c r="T4" s="35" t="s">
        <v>1723</v>
      </c>
      <c r="U4" s="21" t="n">
        <v>60</v>
      </c>
      <c r="V4" s="19" t="s">
        <v>2300</v>
      </c>
      <c r="W4" s="20" t="n">
        <v>76</v>
      </c>
      <c r="X4" s="13" t="s">
        <v>1718</v>
      </c>
      <c r="Y4" s="21" t="n">
        <v>60</v>
      </c>
      <c r="Z4" s="82"/>
      <c r="AA4" s="4"/>
    </row>
    <row r="5" customFormat="false" ht="10.5" hidden="false" customHeight="true" outlineLevel="0" collapsed="false">
      <c r="A5" s="1" t="n">
        <v>3</v>
      </c>
      <c r="B5" s="61" t="s">
        <v>1720</v>
      </c>
      <c r="C5" s="12" t="n">
        <v>5</v>
      </c>
      <c r="D5" s="35" t="s">
        <v>773</v>
      </c>
      <c r="E5" s="21" t="n">
        <v>90</v>
      </c>
      <c r="F5" s="61" t="s">
        <v>2648</v>
      </c>
      <c r="G5" s="20" t="n">
        <v>23</v>
      </c>
      <c r="H5" s="126" t="s">
        <v>2236</v>
      </c>
      <c r="I5" s="63" t="n">
        <v>5</v>
      </c>
      <c r="J5" s="61" t="s">
        <v>2232</v>
      </c>
      <c r="K5" s="20" t="n">
        <v>86</v>
      </c>
      <c r="L5" s="30" t="s">
        <v>698</v>
      </c>
      <c r="M5" s="21" t="n">
        <v>69</v>
      </c>
      <c r="N5" s="19" t="s">
        <v>2233</v>
      </c>
      <c r="O5" s="20" t="n">
        <v>84</v>
      </c>
      <c r="P5" s="13" t="s">
        <v>2234</v>
      </c>
      <c r="Q5" s="21" t="n">
        <v>67</v>
      </c>
      <c r="R5" s="61" t="s">
        <v>2235</v>
      </c>
      <c r="S5" s="12" t="n">
        <v>74</v>
      </c>
      <c r="T5" s="35" t="s">
        <v>1718</v>
      </c>
      <c r="U5" s="21" t="n">
        <v>60</v>
      </c>
      <c r="V5" s="61" t="s">
        <v>2649</v>
      </c>
      <c r="W5" s="20" t="n">
        <v>23</v>
      </c>
      <c r="X5" s="126" t="s">
        <v>2236</v>
      </c>
      <c r="Y5" s="21" t="n">
        <v>5</v>
      </c>
      <c r="Z5" s="82"/>
    </row>
    <row r="6" customFormat="false" ht="10.5" hidden="false" customHeight="true" outlineLevel="0" collapsed="false">
      <c r="A6" s="1" t="n">
        <v>4</v>
      </c>
      <c r="B6" s="61" t="s">
        <v>1680</v>
      </c>
      <c r="C6" s="12" t="n">
        <v>96</v>
      </c>
      <c r="D6" s="35" t="s">
        <v>2650</v>
      </c>
      <c r="E6" s="21" t="n">
        <v>77</v>
      </c>
      <c r="F6" s="61" t="s">
        <v>2231</v>
      </c>
      <c r="G6" s="12" t="n">
        <v>86</v>
      </c>
      <c r="H6" s="35" t="s">
        <v>698</v>
      </c>
      <c r="I6" s="21" t="n">
        <v>69</v>
      </c>
      <c r="J6" s="19" t="s">
        <v>1508</v>
      </c>
      <c r="K6" s="12" t="n">
        <v>80</v>
      </c>
      <c r="L6" s="35" t="s">
        <v>688</v>
      </c>
      <c r="M6" s="21" t="n">
        <v>66</v>
      </c>
      <c r="N6" s="19" t="s">
        <v>2237</v>
      </c>
      <c r="O6" s="20" t="n">
        <v>76</v>
      </c>
      <c r="P6" s="13" t="s">
        <v>1732</v>
      </c>
      <c r="Q6" s="21" t="n">
        <v>60</v>
      </c>
      <c r="R6" s="61"/>
      <c r="S6" s="12" t="n">
        <v>89</v>
      </c>
      <c r="T6" s="35" t="s">
        <v>227</v>
      </c>
      <c r="U6" s="21" t="n">
        <v>75</v>
      </c>
      <c r="V6" s="61" t="s">
        <v>2651</v>
      </c>
      <c r="W6" s="12" t="n">
        <v>97</v>
      </c>
      <c r="X6" s="35" t="s">
        <v>2255</v>
      </c>
      <c r="Y6" s="21" t="n">
        <v>78</v>
      </c>
      <c r="Z6" s="82"/>
    </row>
    <row r="7" customFormat="false" ht="10.5" hidden="false" customHeight="true" outlineLevel="0" collapsed="false">
      <c r="A7" s="1" t="n">
        <v>5</v>
      </c>
      <c r="B7" s="19" t="s">
        <v>2230</v>
      </c>
      <c r="C7" s="12" t="n">
        <v>88</v>
      </c>
      <c r="D7" s="35" t="s">
        <v>227</v>
      </c>
      <c r="E7" s="21" t="n">
        <v>75</v>
      </c>
      <c r="F7" s="19" t="s">
        <v>2652</v>
      </c>
      <c r="G7" s="20" t="n">
        <v>97</v>
      </c>
      <c r="H7" s="13" t="s">
        <v>2255</v>
      </c>
      <c r="I7" s="63" t="n">
        <v>78</v>
      </c>
      <c r="J7" s="19" t="s">
        <v>1509</v>
      </c>
      <c r="K7" s="20" t="n">
        <v>76</v>
      </c>
      <c r="L7" s="13" t="s">
        <v>1718</v>
      </c>
      <c r="M7" s="21" t="n">
        <v>60</v>
      </c>
      <c r="N7" s="179" t="s">
        <v>2653</v>
      </c>
      <c r="O7" s="42" t="n">
        <v>24</v>
      </c>
      <c r="P7" s="277" t="s">
        <v>2236</v>
      </c>
      <c r="Q7" s="278" t="n">
        <v>5</v>
      </c>
      <c r="R7" s="61" t="s">
        <v>2241</v>
      </c>
      <c r="S7" s="12" t="n">
        <v>76</v>
      </c>
      <c r="T7" s="35" t="s">
        <v>671</v>
      </c>
      <c r="U7" s="21" t="n">
        <v>63</v>
      </c>
      <c r="V7" s="19" t="s">
        <v>2308</v>
      </c>
      <c r="W7" s="20" t="n">
        <v>90</v>
      </c>
      <c r="X7" s="13" t="s">
        <v>2251</v>
      </c>
      <c r="Y7" s="21" t="n">
        <v>74</v>
      </c>
      <c r="Z7" s="82"/>
    </row>
    <row r="8" customFormat="false" ht="10.5" hidden="false" customHeight="true" outlineLevel="0" collapsed="false">
      <c r="A8" s="1" t="n">
        <v>6</v>
      </c>
      <c r="B8" s="19" t="s">
        <v>183</v>
      </c>
      <c r="C8" s="20" t="n">
        <v>99</v>
      </c>
      <c r="D8" s="13" t="s">
        <v>1165</v>
      </c>
      <c r="E8" s="21" t="n">
        <v>82</v>
      </c>
      <c r="F8" s="61" t="s">
        <v>1715</v>
      </c>
      <c r="G8" s="20" t="n">
        <v>92</v>
      </c>
      <c r="H8" s="13" t="s">
        <v>227</v>
      </c>
      <c r="I8" s="63" t="n">
        <v>75</v>
      </c>
      <c r="J8" s="19"/>
      <c r="K8" s="12" t="n">
        <v>77</v>
      </c>
      <c r="L8" s="35" t="s">
        <v>1130</v>
      </c>
      <c r="M8" s="21" t="n">
        <v>63</v>
      </c>
      <c r="N8" s="19" t="s">
        <v>2654</v>
      </c>
      <c r="O8" s="20" t="n">
        <v>92</v>
      </c>
      <c r="P8" s="13" t="s">
        <v>227</v>
      </c>
      <c r="Q8" s="21" t="n">
        <v>75</v>
      </c>
      <c r="R8" s="61" t="s">
        <v>1729</v>
      </c>
      <c r="S8" s="12" t="n">
        <v>97</v>
      </c>
      <c r="T8" s="35" t="s">
        <v>1730</v>
      </c>
      <c r="U8" s="21" t="n">
        <v>82</v>
      </c>
      <c r="V8" s="19" t="s">
        <v>2313</v>
      </c>
      <c r="W8" s="20" t="n">
        <v>78</v>
      </c>
      <c r="X8" s="13" t="s">
        <v>2247</v>
      </c>
      <c r="Y8" s="21" t="n">
        <v>61</v>
      </c>
      <c r="Z8" s="82"/>
    </row>
    <row r="9" customFormat="false" ht="10.5" hidden="false" customHeight="true" outlineLevel="0" collapsed="false">
      <c r="A9" s="1" t="n">
        <v>7</v>
      </c>
      <c r="B9" s="19" t="s">
        <v>1134</v>
      </c>
      <c r="C9" s="20" t="n">
        <v>11</v>
      </c>
      <c r="D9" s="13" t="s">
        <v>692</v>
      </c>
      <c r="E9" s="21" t="n">
        <v>96</v>
      </c>
      <c r="F9" s="61" t="s">
        <v>1621</v>
      </c>
      <c r="G9" s="12" t="s">
        <v>1966</v>
      </c>
      <c r="H9" s="35" t="s">
        <v>1165</v>
      </c>
      <c r="I9" s="63" t="n">
        <v>82</v>
      </c>
      <c r="J9" s="19"/>
      <c r="K9" s="20" t="n">
        <v>84</v>
      </c>
      <c r="L9" s="30" t="s">
        <v>2234</v>
      </c>
      <c r="M9" s="21" t="n">
        <v>67</v>
      </c>
      <c r="N9" s="19" t="s">
        <v>2655</v>
      </c>
      <c r="O9" s="20" t="n">
        <v>97</v>
      </c>
      <c r="P9" s="13" t="s">
        <v>2656</v>
      </c>
      <c r="Q9" s="21" t="n">
        <v>78</v>
      </c>
      <c r="R9" s="61" t="s">
        <v>1734</v>
      </c>
      <c r="S9" s="12" t="n">
        <v>97</v>
      </c>
      <c r="T9" s="35" t="s">
        <v>1165</v>
      </c>
      <c r="U9" s="21" t="n">
        <v>82</v>
      </c>
      <c r="V9" s="19"/>
      <c r="W9" s="20" t="n">
        <v>86</v>
      </c>
      <c r="X9" s="13" t="s">
        <v>698</v>
      </c>
      <c r="Y9" s="21" t="n">
        <v>69</v>
      </c>
      <c r="Z9" s="82"/>
    </row>
    <row r="10" customFormat="false" ht="10.5" hidden="false" customHeight="true" outlineLevel="0" collapsed="false">
      <c r="A10" s="1" t="n">
        <v>8</v>
      </c>
      <c r="B10" s="61"/>
      <c r="C10" s="12" t="n">
        <v>23</v>
      </c>
      <c r="D10" s="35" t="s">
        <v>1135</v>
      </c>
      <c r="E10" s="21" t="n">
        <v>10</v>
      </c>
      <c r="F10" s="19" t="s">
        <v>2246</v>
      </c>
      <c r="G10" s="20" t="n">
        <v>23</v>
      </c>
      <c r="H10" s="13" t="s">
        <v>14</v>
      </c>
      <c r="I10" s="63" t="n">
        <v>6</v>
      </c>
      <c r="J10" s="19" t="s">
        <v>2657</v>
      </c>
      <c r="K10" s="20" t="n">
        <v>76</v>
      </c>
      <c r="L10" s="30" t="s">
        <v>1732</v>
      </c>
      <c r="M10" s="21" t="n">
        <v>60</v>
      </c>
      <c r="N10" s="19" t="s">
        <v>2244</v>
      </c>
      <c r="O10" s="20" t="n">
        <v>77</v>
      </c>
      <c r="P10" s="13" t="s">
        <v>1718</v>
      </c>
      <c r="Q10" s="21" t="n">
        <v>60</v>
      </c>
      <c r="R10" s="61" t="s">
        <v>2250</v>
      </c>
      <c r="S10" s="12" t="n">
        <v>87</v>
      </c>
      <c r="T10" s="35" t="s">
        <v>1739</v>
      </c>
      <c r="U10" s="21" t="n">
        <v>72</v>
      </c>
      <c r="V10" s="19" t="s">
        <v>1809</v>
      </c>
      <c r="W10" s="20" t="n">
        <v>14</v>
      </c>
      <c r="X10" s="35" t="s">
        <v>1289</v>
      </c>
      <c r="Y10" s="21" t="n">
        <v>99</v>
      </c>
      <c r="Z10" s="82"/>
    </row>
    <row r="11" customFormat="false" ht="10.5" hidden="false" customHeight="true" outlineLevel="0" collapsed="false">
      <c r="A11" s="1" t="n">
        <v>9</v>
      </c>
      <c r="B11" s="61" t="s">
        <v>2658</v>
      </c>
      <c r="C11" s="20" t="n">
        <v>23</v>
      </c>
      <c r="D11" s="231" t="s">
        <v>2236</v>
      </c>
      <c r="E11" s="63" t="n">
        <v>5</v>
      </c>
      <c r="F11" s="19" t="s">
        <v>1136</v>
      </c>
      <c r="G11" s="20" t="n">
        <v>75</v>
      </c>
      <c r="H11" s="13" t="s">
        <v>671</v>
      </c>
      <c r="I11" s="63" t="n">
        <v>63</v>
      </c>
      <c r="J11" s="19"/>
      <c r="K11" s="12" t="n">
        <v>97</v>
      </c>
      <c r="L11" s="35" t="s">
        <v>1165</v>
      </c>
      <c r="M11" s="21" t="n">
        <v>82</v>
      </c>
      <c r="N11" s="19"/>
      <c r="O11" s="20" t="n">
        <v>78</v>
      </c>
      <c r="P11" s="13" t="s">
        <v>2247</v>
      </c>
      <c r="Q11" s="21" t="n">
        <v>61</v>
      </c>
      <c r="R11" s="61" t="s">
        <v>2253</v>
      </c>
      <c r="S11" s="12" t="n">
        <v>79</v>
      </c>
      <c r="T11" s="35" t="s">
        <v>688</v>
      </c>
      <c r="U11" s="21" t="n">
        <v>66</v>
      </c>
      <c r="V11" s="61" t="s">
        <v>2322</v>
      </c>
      <c r="W11" s="12" t="n">
        <v>0</v>
      </c>
      <c r="X11" s="35" t="s">
        <v>1165</v>
      </c>
      <c r="Y11" s="21" t="n">
        <v>82</v>
      </c>
      <c r="Z11" s="82"/>
    </row>
    <row r="12" customFormat="false" ht="10.5" hidden="false" customHeight="true" outlineLevel="0" collapsed="false">
      <c r="A12" s="1" t="n">
        <v>10</v>
      </c>
      <c r="B12" s="19" t="s">
        <v>1138</v>
      </c>
      <c r="C12" s="20" t="n">
        <v>77</v>
      </c>
      <c r="D12" s="30" t="s">
        <v>1760</v>
      </c>
      <c r="E12" s="21" t="n">
        <v>60</v>
      </c>
      <c r="F12" s="19"/>
      <c r="G12" s="20" t="n">
        <v>95</v>
      </c>
      <c r="H12" s="13" t="s">
        <v>222</v>
      </c>
      <c r="I12" s="63" t="n">
        <v>83</v>
      </c>
      <c r="J12" s="179"/>
      <c r="K12" s="42" t="n">
        <v>24</v>
      </c>
      <c r="L12" s="279" t="s">
        <v>2236</v>
      </c>
      <c r="M12" s="278" t="n">
        <v>5</v>
      </c>
      <c r="N12" s="19" t="s">
        <v>2249</v>
      </c>
      <c r="O12" s="20" t="n">
        <v>6</v>
      </c>
      <c r="P12" s="13" t="s">
        <v>252</v>
      </c>
      <c r="Q12" s="21" t="n">
        <v>90</v>
      </c>
      <c r="R12" s="61"/>
      <c r="S12" s="12" t="n">
        <v>88</v>
      </c>
      <c r="T12" s="35" t="s">
        <v>1180</v>
      </c>
      <c r="U12" s="21" t="n">
        <v>74</v>
      </c>
      <c r="V12" s="19"/>
      <c r="W12" s="20" t="n">
        <v>12</v>
      </c>
      <c r="X12" s="35" t="s">
        <v>1112</v>
      </c>
      <c r="Y12" s="21" t="n">
        <v>96</v>
      </c>
      <c r="Z12" s="82"/>
    </row>
    <row r="13" customFormat="false" ht="10.5" hidden="false" customHeight="true" outlineLevel="0" collapsed="false">
      <c r="A13" s="1" t="n">
        <v>11</v>
      </c>
      <c r="B13" s="61" t="s">
        <v>1727</v>
      </c>
      <c r="C13" s="12" t="n">
        <v>80</v>
      </c>
      <c r="D13" s="35" t="s">
        <v>688</v>
      </c>
      <c r="E13" s="21" t="n">
        <v>66</v>
      </c>
      <c r="F13" s="19" t="s">
        <v>2096</v>
      </c>
      <c r="G13" s="20" t="n">
        <v>12</v>
      </c>
      <c r="H13" s="35" t="s">
        <v>1112</v>
      </c>
      <c r="I13" s="21" t="n">
        <v>96</v>
      </c>
      <c r="J13" s="19" t="s">
        <v>2659</v>
      </c>
      <c r="K13" s="20" t="n">
        <v>97</v>
      </c>
      <c r="L13" s="30" t="s">
        <v>2656</v>
      </c>
      <c r="M13" s="21" t="n">
        <v>78</v>
      </c>
      <c r="N13" s="61" t="s">
        <v>2660</v>
      </c>
      <c r="O13" s="12" t="n">
        <v>96</v>
      </c>
      <c r="P13" s="35" t="s">
        <v>2650</v>
      </c>
      <c r="Q13" s="21" t="n">
        <v>77</v>
      </c>
      <c r="R13" s="61"/>
      <c r="S13" s="12" t="n">
        <v>96</v>
      </c>
      <c r="T13" s="35" t="s">
        <v>1168</v>
      </c>
      <c r="U13" s="21" t="n">
        <v>82</v>
      </c>
      <c r="V13" s="19" t="s">
        <v>2326</v>
      </c>
      <c r="W13" s="20" t="n">
        <v>77</v>
      </c>
      <c r="X13" s="13" t="s">
        <v>1387</v>
      </c>
      <c r="Y13" s="21" t="n">
        <v>60</v>
      </c>
      <c r="Z13" s="82"/>
    </row>
    <row r="14" customFormat="false" ht="10.5" hidden="false" customHeight="true" outlineLevel="0" collapsed="false">
      <c r="A14" s="1" t="n">
        <v>12</v>
      </c>
      <c r="B14" s="61"/>
      <c r="C14" s="12" t="n">
        <v>17</v>
      </c>
      <c r="D14" s="35" t="s">
        <v>686</v>
      </c>
      <c r="E14" s="21" t="n">
        <v>4</v>
      </c>
      <c r="F14" s="19" t="s">
        <v>1145</v>
      </c>
      <c r="G14" s="20" t="n">
        <v>86</v>
      </c>
      <c r="H14" s="13" t="s">
        <v>695</v>
      </c>
      <c r="I14" s="63" t="n">
        <v>73</v>
      </c>
      <c r="J14" s="19" t="s">
        <v>1511</v>
      </c>
      <c r="K14" s="20" t="n">
        <v>78</v>
      </c>
      <c r="L14" s="30" t="s">
        <v>2247</v>
      </c>
      <c r="M14" s="21" t="n">
        <v>61</v>
      </c>
      <c r="N14" s="19" t="s">
        <v>2661</v>
      </c>
      <c r="O14" s="20" t="n">
        <v>17</v>
      </c>
      <c r="P14" s="35" t="s">
        <v>1289</v>
      </c>
      <c r="Q14" s="21" t="n">
        <v>99</v>
      </c>
      <c r="R14" s="61" t="s">
        <v>2260</v>
      </c>
      <c r="S14" s="12" t="n">
        <v>82</v>
      </c>
      <c r="T14" s="35" t="s">
        <v>1286</v>
      </c>
      <c r="U14" s="21" t="n">
        <v>68</v>
      </c>
      <c r="V14" s="19"/>
      <c r="W14" s="20" t="n">
        <v>90</v>
      </c>
      <c r="X14" s="13" t="s">
        <v>2270</v>
      </c>
      <c r="Y14" s="21" t="n">
        <v>73</v>
      </c>
      <c r="Z14" s="82"/>
    </row>
    <row r="15" customFormat="false" ht="10.5" hidden="false" customHeight="true" outlineLevel="0" collapsed="false">
      <c r="A15" s="1" t="n">
        <v>13</v>
      </c>
      <c r="B15" s="61" t="s">
        <v>1151</v>
      </c>
      <c r="C15" s="12" t="n">
        <v>84</v>
      </c>
      <c r="D15" s="80" t="s">
        <v>698</v>
      </c>
      <c r="E15" s="21" t="n">
        <v>69</v>
      </c>
      <c r="F15" s="61"/>
      <c r="G15" s="12" t="s">
        <v>2662</v>
      </c>
      <c r="H15" s="35" t="s">
        <v>1201</v>
      </c>
      <c r="I15" s="21" t="n">
        <v>72</v>
      </c>
      <c r="J15" s="19" t="s">
        <v>1139</v>
      </c>
      <c r="K15" s="12" t="n">
        <v>95</v>
      </c>
      <c r="L15" s="35" t="s">
        <v>1140</v>
      </c>
      <c r="M15" s="21" t="n">
        <v>82</v>
      </c>
      <c r="N15" s="61" t="s">
        <v>2663</v>
      </c>
      <c r="O15" s="12" t="s">
        <v>1966</v>
      </c>
      <c r="P15" s="35" t="s">
        <v>2243</v>
      </c>
      <c r="Q15" s="21" t="n">
        <v>82</v>
      </c>
      <c r="R15" s="61"/>
      <c r="S15" s="12" t="n">
        <v>97</v>
      </c>
      <c r="T15" s="35" t="s">
        <v>222</v>
      </c>
      <c r="U15" s="21" t="n">
        <v>83</v>
      </c>
      <c r="V15" s="19" t="s">
        <v>2331</v>
      </c>
      <c r="W15" s="20" t="n">
        <v>93</v>
      </c>
      <c r="X15" s="13" t="s">
        <v>1818</v>
      </c>
      <c r="Y15" s="21" t="n">
        <v>76</v>
      </c>
      <c r="Z15" s="82"/>
    </row>
    <row r="16" customFormat="false" ht="10.5" hidden="false" customHeight="true" outlineLevel="0" collapsed="false">
      <c r="A16" s="1" t="n">
        <v>14</v>
      </c>
      <c r="B16" s="19"/>
      <c r="C16" s="20" t="n">
        <v>95</v>
      </c>
      <c r="D16" s="13" t="s">
        <v>1152</v>
      </c>
      <c r="E16" s="21" t="n">
        <v>82</v>
      </c>
      <c r="F16" s="61" t="s">
        <v>1735</v>
      </c>
      <c r="G16" s="12" t="n">
        <v>81</v>
      </c>
      <c r="H16" s="35" t="s">
        <v>688</v>
      </c>
      <c r="I16" s="21" t="n">
        <v>66</v>
      </c>
      <c r="J16" s="61"/>
      <c r="K16" s="12" t="n">
        <v>96</v>
      </c>
      <c r="L16" s="35" t="s">
        <v>1152</v>
      </c>
      <c r="M16" s="21" t="n">
        <v>82</v>
      </c>
      <c r="N16" s="61" t="s">
        <v>2664</v>
      </c>
      <c r="O16" s="12" t="n">
        <v>23</v>
      </c>
      <c r="P16" s="35" t="s">
        <v>1162</v>
      </c>
      <c r="Q16" s="21" t="s">
        <v>1751</v>
      </c>
      <c r="R16" s="19" t="s">
        <v>2265</v>
      </c>
      <c r="S16" s="20" t="n">
        <v>90</v>
      </c>
      <c r="T16" s="13" t="s">
        <v>2251</v>
      </c>
      <c r="U16" s="21" t="n">
        <v>74</v>
      </c>
      <c r="V16" s="19" t="s">
        <v>2335</v>
      </c>
      <c r="W16" s="20" t="n">
        <v>77</v>
      </c>
      <c r="X16" s="13" t="s">
        <v>1732</v>
      </c>
      <c r="Y16" s="21" t="n">
        <v>60</v>
      </c>
      <c r="Z16" s="82"/>
    </row>
    <row r="17" customFormat="false" ht="10.5" hidden="false" customHeight="true" outlineLevel="0" collapsed="false">
      <c r="A17" s="1" t="n">
        <v>15</v>
      </c>
      <c r="B17" s="19" t="s">
        <v>1676</v>
      </c>
      <c r="C17" s="20" t="n">
        <v>99</v>
      </c>
      <c r="D17" s="13" t="s">
        <v>2263</v>
      </c>
      <c r="E17" s="21" t="n">
        <v>83</v>
      </c>
      <c r="F17" s="61" t="s">
        <v>2665</v>
      </c>
      <c r="G17" s="12" t="n">
        <v>13</v>
      </c>
      <c r="H17" s="35" t="s">
        <v>42</v>
      </c>
      <c r="I17" s="21" t="n">
        <v>94</v>
      </c>
      <c r="J17" s="61"/>
      <c r="K17" s="12" t="n">
        <v>97</v>
      </c>
      <c r="L17" s="35" t="s">
        <v>222</v>
      </c>
      <c r="M17" s="21" t="n">
        <v>83</v>
      </c>
      <c r="N17" s="19" t="s">
        <v>1717</v>
      </c>
      <c r="O17" s="20" t="n">
        <v>90</v>
      </c>
      <c r="P17" s="13" t="s">
        <v>2251</v>
      </c>
      <c r="Q17" s="21" t="n">
        <v>74</v>
      </c>
      <c r="R17" s="19" t="s">
        <v>2267</v>
      </c>
      <c r="S17" s="20" t="n">
        <v>97</v>
      </c>
      <c r="T17" s="35" t="s">
        <v>736</v>
      </c>
      <c r="U17" s="21" t="n">
        <v>83</v>
      </c>
      <c r="V17" s="19"/>
      <c r="W17" s="20" t="n">
        <v>91</v>
      </c>
      <c r="X17" s="13" t="s">
        <v>227</v>
      </c>
      <c r="Y17" s="21" t="n">
        <v>75</v>
      </c>
      <c r="Z17" s="82"/>
    </row>
    <row r="18" customFormat="false" ht="10.5" hidden="false" customHeight="true" outlineLevel="0" collapsed="false">
      <c r="A18" s="1" t="n">
        <v>16</v>
      </c>
      <c r="B18" s="61" t="s">
        <v>936</v>
      </c>
      <c r="C18" s="12" t="n">
        <v>14</v>
      </c>
      <c r="D18" s="35" t="s">
        <v>1289</v>
      </c>
      <c r="E18" s="21" t="n">
        <v>99</v>
      </c>
      <c r="F18" s="19" t="s">
        <v>1153</v>
      </c>
      <c r="G18" s="20" t="n">
        <v>94</v>
      </c>
      <c r="H18" s="13" t="s">
        <v>1140</v>
      </c>
      <c r="I18" s="63" t="n">
        <v>82</v>
      </c>
      <c r="J18" s="19" t="s">
        <v>597</v>
      </c>
      <c r="K18" s="20" t="s">
        <v>1736</v>
      </c>
      <c r="L18" s="30" t="s">
        <v>252</v>
      </c>
      <c r="M18" s="21" t="n">
        <v>90</v>
      </c>
      <c r="N18" s="61" t="s">
        <v>1724</v>
      </c>
      <c r="O18" s="12" t="n">
        <v>19</v>
      </c>
      <c r="P18" s="35" t="s">
        <v>686</v>
      </c>
      <c r="Q18" s="21" t="s">
        <v>1751</v>
      </c>
      <c r="R18" s="19" t="s">
        <v>2269</v>
      </c>
      <c r="S18" s="12" t="n">
        <v>73</v>
      </c>
      <c r="T18" s="35" t="s">
        <v>1759</v>
      </c>
      <c r="U18" s="21" t="n">
        <v>59</v>
      </c>
      <c r="V18" s="19" t="s">
        <v>2348</v>
      </c>
      <c r="W18" s="20" t="n">
        <v>74</v>
      </c>
      <c r="X18" s="13" t="s">
        <v>1150</v>
      </c>
      <c r="Y18" s="21" t="n">
        <v>59</v>
      </c>
      <c r="Z18" s="82"/>
    </row>
    <row r="19" customFormat="false" ht="10.5" hidden="false" customHeight="true" outlineLevel="0" collapsed="false">
      <c r="A19" s="1" t="n">
        <v>17</v>
      </c>
      <c r="B19" s="61" t="s">
        <v>1157</v>
      </c>
      <c r="C19" s="12" t="n">
        <v>87</v>
      </c>
      <c r="D19" s="35" t="s">
        <v>1201</v>
      </c>
      <c r="E19" s="21" t="n">
        <v>72</v>
      </c>
      <c r="F19" s="61" t="s">
        <v>1482</v>
      </c>
      <c r="G19" s="12" t="n">
        <v>96</v>
      </c>
      <c r="H19" s="35" t="s">
        <v>2650</v>
      </c>
      <c r="I19" s="21" t="n">
        <v>77</v>
      </c>
      <c r="J19" s="61" t="s">
        <v>2666</v>
      </c>
      <c r="K19" s="12" t="n">
        <v>96</v>
      </c>
      <c r="L19" s="80" t="s">
        <v>2650</v>
      </c>
      <c r="M19" s="21" t="n">
        <v>77</v>
      </c>
      <c r="N19" s="19" t="s">
        <v>1726</v>
      </c>
      <c r="O19" s="20" t="n">
        <v>11</v>
      </c>
      <c r="P19" s="13" t="s">
        <v>692</v>
      </c>
      <c r="Q19" s="21" t="n">
        <v>96</v>
      </c>
      <c r="R19" s="19" t="s">
        <v>2272</v>
      </c>
      <c r="S19" s="12" t="n">
        <v>74</v>
      </c>
      <c r="T19" s="35" t="s">
        <v>1760</v>
      </c>
      <c r="U19" s="21" t="n">
        <v>60</v>
      </c>
      <c r="V19" s="19" t="s">
        <v>2350</v>
      </c>
      <c r="W19" s="20" t="n">
        <v>81</v>
      </c>
      <c r="X19" s="35" t="s">
        <v>688</v>
      </c>
      <c r="Y19" s="21" t="n">
        <v>66</v>
      </c>
      <c r="Z19" s="82"/>
    </row>
    <row r="20" customFormat="false" ht="10.5" hidden="false" customHeight="true" outlineLevel="0" collapsed="false">
      <c r="A20" s="1" t="n">
        <v>18</v>
      </c>
      <c r="B20" s="61"/>
      <c r="C20" s="12" t="n">
        <v>90</v>
      </c>
      <c r="D20" s="35" t="s">
        <v>1747</v>
      </c>
      <c r="E20" s="57" t="n">
        <v>76</v>
      </c>
      <c r="F20" s="61" t="s">
        <v>1158</v>
      </c>
      <c r="G20" s="20" t="n">
        <v>0</v>
      </c>
      <c r="H20" s="13" t="s">
        <v>2268</v>
      </c>
      <c r="I20" s="63" t="n">
        <v>87</v>
      </c>
      <c r="J20" s="61" t="s">
        <v>1139</v>
      </c>
      <c r="K20" s="20" t="n">
        <v>17</v>
      </c>
      <c r="L20" s="80" t="s">
        <v>1289</v>
      </c>
      <c r="M20" s="21" t="n">
        <v>99</v>
      </c>
      <c r="N20" s="19" t="s">
        <v>1131</v>
      </c>
      <c r="O20" s="20" t="n">
        <v>77</v>
      </c>
      <c r="P20" s="13" t="s">
        <v>1387</v>
      </c>
      <c r="Q20" s="21" t="n">
        <v>60</v>
      </c>
      <c r="R20" s="61" t="s">
        <v>2667</v>
      </c>
      <c r="S20" s="20" t="n">
        <v>23</v>
      </c>
      <c r="T20" s="231" t="s">
        <v>2236</v>
      </c>
      <c r="U20" s="21" t="n">
        <v>5</v>
      </c>
      <c r="V20" s="61" t="s">
        <v>2668</v>
      </c>
      <c r="W20" s="12" t="n">
        <v>23</v>
      </c>
      <c r="X20" s="35" t="s">
        <v>1775</v>
      </c>
      <c r="Y20" s="21" t="n">
        <v>5</v>
      </c>
      <c r="Z20" s="82"/>
    </row>
    <row r="21" customFormat="false" ht="10.5" hidden="false" customHeight="true" outlineLevel="0" collapsed="false">
      <c r="A21" s="1" t="n">
        <v>19</v>
      </c>
      <c r="B21" s="19"/>
      <c r="C21" s="20" t="n">
        <v>95</v>
      </c>
      <c r="D21" s="13" t="s">
        <v>1140</v>
      </c>
      <c r="E21" s="21" t="n">
        <v>82</v>
      </c>
      <c r="F21" s="19" t="s">
        <v>1535</v>
      </c>
      <c r="G21" s="20" t="n">
        <v>23</v>
      </c>
      <c r="H21" s="13" t="s">
        <v>1347</v>
      </c>
      <c r="I21" s="63" t="n">
        <v>6</v>
      </c>
      <c r="J21" s="61" t="s">
        <v>1146</v>
      </c>
      <c r="K21" s="12" t="n">
        <v>78</v>
      </c>
      <c r="L21" s="35" t="s">
        <v>1147</v>
      </c>
      <c r="M21" s="21" t="n">
        <v>65</v>
      </c>
      <c r="N21" s="19"/>
      <c r="O21" s="20" t="n">
        <v>80</v>
      </c>
      <c r="P21" s="35" t="s">
        <v>688</v>
      </c>
      <c r="Q21" s="21" t="n">
        <v>66</v>
      </c>
      <c r="R21" s="61" t="s">
        <v>2274</v>
      </c>
      <c r="S21" s="12" t="n">
        <v>86</v>
      </c>
      <c r="T21" s="35" t="s">
        <v>1239</v>
      </c>
      <c r="U21" s="21" t="n">
        <v>71</v>
      </c>
      <c r="V21" s="61" t="s">
        <v>2515</v>
      </c>
      <c r="W21" s="12" t="n">
        <v>95</v>
      </c>
      <c r="X21" s="35" t="s">
        <v>2650</v>
      </c>
      <c r="Y21" s="21" t="n">
        <v>77</v>
      </c>
      <c r="Z21" s="82"/>
    </row>
    <row r="22" customFormat="false" ht="10.5" hidden="false" customHeight="true" outlineLevel="0" collapsed="false">
      <c r="A22" s="1" t="n">
        <v>20</v>
      </c>
      <c r="B22" s="19"/>
      <c r="C22" s="20" t="n">
        <v>96</v>
      </c>
      <c r="D22" s="13" t="s">
        <v>222</v>
      </c>
      <c r="E22" s="21" t="n">
        <v>83</v>
      </c>
      <c r="F22" s="19" t="s">
        <v>680</v>
      </c>
      <c r="G22" s="20" t="n">
        <v>95</v>
      </c>
      <c r="H22" s="13" t="s">
        <v>1152</v>
      </c>
      <c r="I22" s="63" t="n">
        <v>82</v>
      </c>
      <c r="J22" s="61"/>
      <c r="K22" s="12" t="n">
        <v>97</v>
      </c>
      <c r="L22" s="35" t="s">
        <v>1744</v>
      </c>
      <c r="M22" s="21" t="n">
        <v>82</v>
      </c>
      <c r="N22" s="19"/>
      <c r="O22" s="20" t="n">
        <v>90</v>
      </c>
      <c r="P22" s="13" t="s">
        <v>2270</v>
      </c>
      <c r="Q22" s="21" t="n">
        <v>73</v>
      </c>
      <c r="R22" s="61"/>
      <c r="S22" s="12" t="n">
        <v>93</v>
      </c>
      <c r="T22" s="35" t="s">
        <v>1342</v>
      </c>
      <c r="U22" s="21" t="n">
        <v>78</v>
      </c>
      <c r="V22" s="25" t="s">
        <v>2668</v>
      </c>
      <c r="W22" s="42" t="n">
        <v>24</v>
      </c>
      <c r="X22" s="27" t="s">
        <v>14</v>
      </c>
      <c r="Y22" s="28" t="n">
        <v>6</v>
      </c>
      <c r="Z22" s="82"/>
    </row>
    <row r="23" customFormat="false" ht="10.5" hidden="false" customHeight="true" outlineLevel="0" collapsed="false">
      <c r="A23" s="1" t="n">
        <v>21</v>
      </c>
      <c r="B23" s="19"/>
      <c r="C23" s="20" t="n">
        <v>98</v>
      </c>
      <c r="D23" s="13" t="s">
        <v>275</v>
      </c>
      <c r="E23" s="21" t="n">
        <v>83</v>
      </c>
      <c r="F23" s="19" t="s">
        <v>2276</v>
      </c>
      <c r="G23" s="20" t="n">
        <v>23</v>
      </c>
      <c r="H23" s="13" t="s">
        <v>2669</v>
      </c>
      <c r="I23" s="63" t="n">
        <v>6</v>
      </c>
      <c r="J23" s="61"/>
      <c r="K23" s="12" t="n">
        <v>98</v>
      </c>
      <c r="L23" s="35" t="s">
        <v>123</v>
      </c>
      <c r="M23" s="21" t="n">
        <v>83</v>
      </c>
      <c r="N23" s="61" t="s">
        <v>1137</v>
      </c>
      <c r="O23" s="12" t="n">
        <v>19</v>
      </c>
      <c r="P23" s="35" t="s">
        <v>767</v>
      </c>
      <c r="Q23" s="21" t="s">
        <v>1736</v>
      </c>
      <c r="R23" s="61"/>
      <c r="S23" s="12" t="n">
        <v>97</v>
      </c>
      <c r="T23" s="35" t="s">
        <v>1706</v>
      </c>
      <c r="U23" s="21" t="n">
        <v>82</v>
      </c>
      <c r="V23" s="19" t="s">
        <v>2355</v>
      </c>
      <c r="W23" s="20" t="n">
        <v>12</v>
      </c>
      <c r="X23" s="13" t="s">
        <v>2356</v>
      </c>
      <c r="Y23" s="21" t="n">
        <v>95</v>
      </c>
      <c r="Z23" s="82"/>
    </row>
    <row r="24" customFormat="false" ht="10.5" hidden="false" customHeight="true" outlineLevel="0" collapsed="false">
      <c r="A24" s="1" t="n">
        <v>22</v>
      </c>
      <c r="B24" s="61" t="s">
        <v>930</v>
      </c>
      <c r="C24" s="12" t="n">
        <v>17</v>
      </c>
      <c r="D24" s="35" t="s">
        <v>1171</v>
      </c>
      <c r="E24" s="21" t="n">
        <v>5</v>
      </c>
      <c r="F24" s="19" t="s">
        <v>1748</v>
      </c>
      <c r="G24" s="20" t="n">
        <v>95</v>
      </c>
      <c r="H24" s="13" t="s">
        <v>1749</v>
      </c>
      <c r="I24" s="63" t="n">
        <v>80</v>
      </c>
      <c r="J24" s="61" t="s">
        <v>2670</v>
      </c>
      <c r="K24" s="12" t="n">
        <v>23</v>
      </c>
      <c r="L24" s="80" t="s">
        <v>1162</v>
      </c>
      <c r="M24" s="21" t="s">
        <v>1751</v>
      </c>
      <c r="N24" s="19" t="s">
        <v>2278</v>
      </c>
      <c r="O24" s="20" t="n">
        <v>93</v>
      </c>
      <c r="P24" s="13" t="s">
        <v>1818</v>
      </c>
      <c r="Q24" s="21" t="n">
        <v>76</v>
      </c>
      <c r="R24" s="61" t="s">
        <v>2671</v>
      </c>
      <c r="S24" s="12" t="n">
        <v>97</v>
      </c>
      <c r="T24" s="80" t="s">
        <v>2255</v>
      </c>
      <c r="U24" s="21" t="n">
        <v>78</v>
      </c>
      <c r="V24" s="19" t="s">
        <v>2672</v>
      </c>
      <c r="W24" s="20" t="n">
        <v>23</v>
      </c>
      <c r="X24" s="126" t="s">
        <v>2340</v>
      </c>
      <c r="Y24" s="21" t="n">
        <v>5</v>
      </c>
      <c r="Z24" s="82"/>
    </row>
    <row r="25" customFormat="false" ht="10.5" hidden="false" customHeight="true" outlineLevel="0" collapsed="false">
      <c r="A25" s="1" t="n">
        <v>23</v>
      </c>
      <c r="B25" s="19" t="s">
        <v>521</v>
      </c>
      <c r="C25" s="20" t="n">
        <v>11</v>
      </c>
      <c r="D25" s="13" t="s">
        <v>42</v>
      </c>
      <c r="E25" s="21" t="n">
        <v>94</v>
      </c>
      <c r="F25" s="19" t="s">
        <v>2281</v>
      </c>
      <c r="G25" s="20" t="n">
        <v>12</v>
      </c>
      <c r="H25" s="35" t="s">
        <v>1678</v>
      </c>
      <c r="I25" s="63" t="n">
        <v>95</v>
      </c>
      <c r="J25" s="61" t="s">
        <v>1154</v>
      </c>
      <c r="K25" s="12" t="n">
        <v>78</v>
      </c>
      <c r="L25" s="35" t="s">
        <v>1754</v>
      </c>
      <c r="M25" s="21" t="n">
        <v>64</v>
      </c>
      <c r="N25" s="179" t="s">
        <v>1651</v>
      </c>
      <c r="O25" s="26" t="n">
        <v>24</v>
      </c>
      <c r="P25" s="149" t="s">
        <v>14</v>
      </c>
      <c r="Q25" s="28" t="n">
        <v>6</v>
      </c>
      <c r="R25" s="61" t="s">
        <v>2280</v>
      </c>
      <c r="S25" s="171" t="n">
        <v>85</v>
      </c>
      <c r="T25" s="172" t="s">
        <v>1156</v>
      </c>
      <c r="U25" s="173" t="n">
        <v>72</v>
      </c>
      <c r="V25" s="19" t="s">
        <v>2365</v>
      </c>
      <c r="W25" s="20" t="n">
        <v>74</v>
      </c>
      <c r="X25" s="13" t="s">
        <v>1193</v>
      </c>
      <c r="Y25" s="21" t="n">
        <v>59</v>
      </c>
      <c r="Z25" s="82"/>
    </row>
    <row r="26" customFormat="false" ht="10.5" hidden="false" customHeight="true" outlineLevel="0" collapsed="false">
      <c r="A26" s="1" t="n">
        <v>24</v>
      </c>
      <c r="B26" s="19" t="s">
        <v>1001</v>
      </c>
      <c r="C26" s="20" t="n">
        <v>97</v>
      </c>
      <c r="D26" s="13" t="s">
        <v>1730</v>
      </c>
      <c r="E26" s="21" t="n">
        <v>82</v>
      </c>
      <c r="F26" s="19" t="s">
        <v>687</v>
      </c>
      <c r="G26" s="20" t="n">
        <v>43</v>
      </c>
      <c r="H26" s="13" t="s">
        <v>2673</v>
      </c>
      <c r="I26" s="280" t="n">
        <v>24</v>
      </c>
      <c r="J26" s="61"/>
      <c r="K26" s="12" t="n">
        <v>87</v>
      </c>
      <c r="L26" s="35" t="s">
        <v>1201</v>
      </c>
      <c r="M26" s="21" t="n">
        <v>72</v>
      </c>
      <c r="N26" s="61" t="s">
        <v>2674</v>
      </c>
      <c r="O26" s="12" t="n">
        <v>7</v>
      </c>
      <c r="P26" s="35" t="s">
        <v>290</v>
      </c>
      <c r="Q26" s="21" t="n">
        <v>88</v>
      </c>
      <c r="R26" s="61"/>
      <c r="S26" s="12" t="n">
        <v>87</v>
      </c>
      <c r="T26" s="35" t="s">
        <v>1201</v>
      </c>
      <c r="U26" s="21" t="n">
        <v>72</v>
      </c>
      <c r="V26" s="61" t="s">
        <v>2675</v>
      </c>
      <c r="W26" s="12" t="n">
        <v>82</v>
      </c>
      <c r="X26" s="35" t="s">
        <v>2676</v>
      </c>
      <c r="Y26" s="21" t="n">
        <v>63</v>
      </c>
      <c r="Z26" s="82"/>
    </row>
    <row r="27" customFormat="false" ht="10.5" hidden="false" customHeight="true" outlineLevel="0" collapsed="false">
      <c r="A27" s="1" t="n">
        <v>25</v>
      </c>
      <c r="B27" s="19" t="s">
        <v>1763</v>
      </c>
      <c r="C27" s="20" t="s">
        <v>1966</v>
      </c>
      <c r="D27" s="13" t="s">
        <v>1764</v>
      </c>
      <c r="E27" s="21" t="n">
        <v>85</v>
      </c>
      <c r="F27" s="19"/>
      <c r="G27" s="20" t="n">
        <v>74</v>
      </c>
      <c r="H27" s="30" t="s">
        <v>1718</v>
      </c>
      <c r="I27" s="63" t="n">
        <v>60</v>
      </c>
      <c r="J27" s="19"/>
      <c r="K27" s="20" t="n">
        <v>90</v>
      </c>
      <c r="L27" s="30" t="s">
        <v>2251</v>
      </c>
      <c r="M27" s="21" t="n">
        <v>74</v>
      </c>
      <c r="N27" s="19" t="s">
        <v>1741</v>
      </c>
      <c r="O27" s="20" t="n">
        <v>74</v>
      </c>
      <c r="P27" s="13" t="s">
        <v>1193</v>
      </c>
      <c r="Q27" s="21" t="n">
        <v>59</v>
      </c>
      <c r="R27" s="61" t="s">
        <v>2283</v>
      </c>
      <c r="S27" s="171" t="n">
        <v>82</v>
      </c>
      <c r="T27" s="172" t="s">
        <v>676</v>
      </c>
      <c r="U27" s="173" t="n">
        <v>69</v>
      </c>
      <c r="V27" s="19" t="s">
        <v>2366</v>
      </c>
      <c r="W27" s="20" t="n">
        <v>22</v>
      </c>
      <c r="X27" s="13" t="s">
        <v>686</v>
      </c>
      <c r="Y27" s="21" t="n">
        <v>4</v>
      </c>
      <c r="Z27" s="82"/>
    </row>
    <row r="28" customFormat="false" ht="10.5" hidden="false" customHeight="true" outlineLevel="0" collapsed="false">
      <c r="A28" s="1" t="n">
        <v>26</v>
      </c>
      <c r="B28" s="179" t="s">
        <v>2677</v>
      </c>
      <c r="C28" s="26" t="n">
        <v>24</v>
      </c>
      <c r="D28" s="149" t="s">
        <v>14</v>
      </c>
      <c r="E28" s="28" t="s">
        <v>1736</v>
      </c>
      <c r="F28" s="19"/>
      <c r="G28" s="20" t="n">
        <v>84</v>
      </c>
      <c r="H28" s="13" t="s">
        <v>241</v>
      </c>
      <c r="I28" s="63" t="n">
        <v>74</v>
      </c>
      <c r="J28" s="19" t="s">
        <v>2172</v>
      </c>
      <c r="K28" s="12" t="n">
        <v>19</v>
      </c>
      <c r="L28" s="80" t="s">
        <v>686</v>
      </c>
      <c r="M28" s="37" t="s">
        <v>1751</v>
      </c>
      <c r="N28" s="19"/>
      <c r="O28" s="20" t="n">
        <v>77</v>
      </c>
      <c r="P28" s="13" t="s">
        <v>671</v>
      </c>
      <c r="Q28" s="21" t="n">
        <v>63</v>
      </c>
      <c r="R28" s="11" t="s">
        <v>2286</v>
      </c>
      <c r="S28" s="20" t="n">
        <v>10</v>
      </c>
      <c r="T28" s="13" t="s">
        <v>2045</v>
      </c>
      <c r="U28" s="21" t="n">
        <v>94</v>
      </c>
      <c r="V28" s="19" t="s">
        <v>2368</v>
      </c>
      <c r="W28" s="20" t="n">
        <v>79</v>
      </c>
      <c r="X28" s="13" t="s">
        <v>1746</v>
      </c>
      <c r="Y28" s="21" t="n">
        <v>64</v>
      </c>
      <c r="Z28" s="82"/>
    </row>
    <row r="29" customFormat="false" ht="10.5" hidden="false" customHeight="true" outlineLevel="0" collapsed="false">
      <c r="A29" s="1" t="n">
        <v>27</v>
      </c>
      <c r="B29" s="19" t="s">
        <v>1176</v>
      </c>
      <c r="C29" s="20" t="n">
        <v>85</v>
      </c>
      <c r="D29" s="13" t="s">
        <v>844</v>
      </c>
      <c r="E29" s="21" t="n">
        <v>68</v>
      </c>
      <c r="F29" s="19"/>
      <c r="G29" s="20" t="n">
        <v>84</v>
      </c>
      <c r="H29" s="30" t="s">
        <v>2234</v>
      </c>
      <c r="I29" s="21" t="n">
        <v>67</v>
      </c>
      <c r="J29" s="61" t="s">
        <v>1160</v>
      </c>
      <c r="K29" s="12" t="n">
        <v>79</v>
      </c>
      <c r="L29" s="35" t="s">
        <v>710</v>
      </c>
      <c r="M29" s="21" t="n">
        <v>66</v>
      </c>
      <c r="N29" s="19"/>
      <c r="O29" s="20" t="n">
        <v>80</v>
      </c>
      <c r="P29" s="13" t="s">
        <v>2284</v>
      </c>
      <c r="Q29" s="21" t="n">
        <v>64</v>
      </c>
      <c r="R29" s="19" t="s">
        <v>2290</v>
      </c>
      <c r="S29" s="20" t="n">
        <v>78</v>
      </c>
      <c r="T29" s="30" t="s">
        <v>2247</v>
      </c>
      <c r="U29" s="21" t="n">
        <v>61</v>
      </c>
      <c r="V29" s="19"/>
      <c r="W29" s="20" t="n">
        <v>80</v>
      </c>
      <c r="X29" s="13" t="s">
        <v>2678</v>
      </c>
      <c r="Y29" s="21" t="n">
        <v>61</v>
      </c>
      <c r="Z29" s="82"/>
    </row>
    <row r="30" s="281" customFormat="true" ht="10.5" hidden="false" customHeight="true" outlineLevel="0" collapsed="false">
      <c r="A30" s="1" t="n">
        <v>28</v>
      </c>
      <c r="B30" s="61"/>
      <c r="C30" s="12" t="n">
        <v>14</v>
      </c>
      <c r="D30" s="35" t="s">
        <v>2356</v>
      </c>
      <c r="E30" s="21" t="n">
        <v>95</v>
      </c>
      <c r="F30" s="61"/>
      <c r="G30" s="12" t="n">
        <v>87</v>
      </c>
      <c r="H30" s="35" t="s">
        <v>1180</v>
      </c>
      <c r="I30" s="21" t="n">
        <v>74</v>
      </c>
      <c r="J30" s="170"/>
      <c r="K30" s="171" t="n">
        <v>81</v>
      </c>
      <c r="L30" s="172" t="s">
        <v>676</v>
      </c>
      <c r="M30" s="173" t="n">
        <v>69</v>
      </c>
      <c r="N30" s="19"/>
      <c r="O30" s="20" t="n">
        <v>82</v>
      </c>
      <c r="P30" s="13" t="s">
        <v>1746</v>
      </c>
      <c r="Q30" s="21" t="n">
        <v>64</v>
      </c>
      <c r="R30" s="19"/>
      <c r="S30" s="20" t="n">
        <v>86</v>
      </c>
      <c r="T30" s="30" t="s">
        <v>698</v>
      </c>
      <c r="U30" s="21" t="n">
        <v>69</v>
      </c>
      <c r="V30" s="19" t="s">
        <v>2372</v>
      </c>
      <c r="W30" s="20" t="n">
        <v>77</v>
      </c>
      <c r="X30" s="13" t="s">
        <v>671</v>
      </c>
      <c r="Y30" s="21" t="n">
        <v>63</v>
      </c>
      <c r="Z30" s="82"/>
    </row>
    <row r="31" s="281" customFormat="true" ht="10.5" hidden="false" customHeight="true" outlineLevel="0" collapsed="false">
      <c r="A31" s="1" t="n">
        <v>29</v>
      </c>
      <c r="B31" s="61"/>
      <c r="C31" s="12" t="n">
        <v>16</v>
      </c>
      <c r="D31" s="35" t="s">
        <v>1742</v>
      </c>
      <c r="E31" s="21" t="s">
        <v>1743</v>
      </c>
      <c r="F31" s="19"/>
      <c r="G31" s="20" t="n">
        <v>95</v>
      </c>
      <c r="H31" s="13" t="s">
        <v>1168</v>
      </c>
      <c r="I31" s="63" t="n">
        <v>82</v>
      </c>
      <c r="J31" s="61"/>
      <c r="K31" s="12" t="n">
        <v>82</v>
      </c>
      <c r="L31" s="35" t="s">
        <v>844</v>
      </c>
      <c r="M31" s="21" t="n">
        <v>68</v>
      </c>
      <c r="N31" s="19"/>
      <c r="O31" s="20" t="n">
        <v>84</v>
      </c>
      <c r="P31" s="13" t="s">
        <v>1286</v>
      </c>
      <c r="Q31" s="21" t="n">
        <v>68</v>
      </c>
      <c r="R31" s="19" t="s">
        <v>2679</v>
      </c>
      <c r="S31" s="20" t="n">
        <v>12</v>
      </c>
      <c r="T31" s="80" t="s">
        <v>1112</v>
      </c>
      <c r="U31" s="21" t="n">
        <v>96</v>
      </c>
      <c r="V31" s="19" t="s">
        <v>2379</v>
      </c>
      <c r="W31" s="20" t="n">
        <v>73</v>
      </c>
      <c r="X31" s="13" t="s">
        <v>2380</v>
      </c>
      <c r="Y31" s="21" t="n">
        <v>57</v>
      </c>
      <c r="Z31" s="82"/>
    </row>
    <row r="32" s="281" customFormat="true" ht="10.5" hidden="false" customHeight="true" outlineLevel="0" collapsed="false">
      <c r="A32" s="1" t="n">
        <v>30</v>
      </c>
      <c r="B32" s="61" t="s">
        <v>1083</v>
      </c>
      <c r="C32" s="12" t="n">
        <v>18</v>
      </c>
      <c r="D32" s="35" t="s">
        <v>1162</v>
      </c>
      <c r="E32" s="21" t="n">
        <v>4</v>
      </c>
      <c r="F32" s="61" t="s">
        <v>1531</v>
      </c>
      <c r="G32" s="12" t="n">
        <v>95</v>
      </c>
      <c r="H32" s="35" t="s">
        <v>1761</v>
      </c>
      <c r="I32" s="21" t="n">
        <v>80</v>
      </c>
      <c r="J32" s="170"/>
      <c r="K32" s="171" t="n">
        <v>86</v>
      </c>
      <c r="L32" s="172" t="s">
        <v>695</v>
      </c>
      <c r="M32" s="173" t="n">
        <v>73</v>
      </c>
      <c r="N32" s="19"/>
      <c r="O32" s="12" t="n">
        <v>87</v>
      </c>
      <c r="P32" s="35" t="s">
        <v>2680</v>
      </c>
      <c r="Q32" s="21" t="n">
        <v>68</v>
      </c>
      <c r="R32" s="19" t="s">
        <v>2681</v>
      </c>
      <c r="S32" s="20" t="n">
        <v>77</v>
      </c>
      <c r="T32" s="30" t="s">
        <v>1387</v>
      </c>
      <c r="U32" s="21" t="n">
        <v>60</v>
      </c>
      <c r="V32" s="19"/>
      <c r="W32" s="20" t="n">
        <v>88</v>
      </c>
      <c r="X32" s="13" t="s">
        <v>1739</v>
      </c>
      <c r="Y32" s="21" t="n">
        <v>72</v>
      </c>
      <c r="Z32" s="82"/>
    </row>
    <row r="33" s="281" customFormat="true" ht="10.5" hidden="false" customHeight="true" outlineLevel="0" collapsed="false">
      <c r="A33" s="1" t="n">
        <v>31</v>
      </c>
      <c r="B33" s="19" t="s">
        <v>2682</v>
      </c>
      <c r="C33" s="20" t="n">
        <v>97</v>
      </c>
      <c r="D33" s="13" t="s">
        <v>2200</v>
      </c>
      <c r="E33" s="21" t="n">
        <v>82</v>
      </c>
      <c r="F33" s="61" t="s">
        <v>1194</v>
      </c>
      <c r="G33" s="12" t="n">
        <v>71</v>
      </c>
      <c r="H33" s="35" t="s">
        <v>1762</v>
      </c>
      <c r="I33" s="21" t="n">
        <v>57</v>
      </c>
      <c r="J33" s="61"/>
      <c r="K33" s="12" t="n">
        <v>87</v>
      </c>
      <c r="L33" s="35" t="s">
        <v>1767</v>
      </c>
      <c r="M33" s="21" t="n">
        <v>72</v>
      </c>
      <c r="N33" s="19"/>
      <c r="O33" s="20" t="n">
        <v>89</v>
      </c>
      <c r="P33" s="13" t="s">
        <v>1739</v>
      </c>
      <c r="Q33" s="21" t="n">
        <v>72</v>
      </c>
      <c r="R33" s="19"/>
      <c r="S33" s="20" t="n">
        <v>90</v>
      </c>
      <c r="T33" s="30" t="s">
        <v>2270</v>
      </c>
      <c r="U33" s="21" t="n">
        <v>73</v>
      </c>
      <c r="V33" s="61" t="s">
        <v>2683</v>
      </c>
      <c r="W33" s="12" t="n">
        <v>1</v>
      </c>
      <c r="X33" s="35" t="s">
        <v>2684</v>
      </c>
      <c r="Y33" s="21" t="n">
        <v>82</v>
      </c>
      <c r="Z33" s="82"/>
    </row>
    <row r="34" s="281" customFormat="true" ht="10.5" hidden="false" customHeight="true" outlineLevel="0" collapsed="false">
      <c r="A34" s="1" t="n">
        <v>32</v>
      </c>
      <c r="B34" s="19"/>
      <c r="C34" s="20" t="n">
        <v>75</v>
      </c>
      <c r="D34" s="30" t="s">
        <v>671</v>
      </c>
      <c r="E34" s="21" t="n">
        <v>63</v>
      </c>
      <c r="F34" s="19"/>
      <c r="G34" s="20" t="n">
        <v>72</v>
      </c>
      <c r="H34" s="35" t="s">
        <v>1723</v>
      </c>
      <c r="I34" s="63" t="n">
        <v>60</v>
      </c>
      <c r="J34" s="61"/>
      <c r="K34" s="12" t="n">
        <v>97</v>
      </c>
      <c r="L34" s="35" t="s">
        <v>736</v>
      </c>
      <c r="M34" s="21" t="n">
        <v>83</v>
      </c>
      <c r="N34" s="19"/>
      <c r="O34" s="20" t="n">
        <v>11</v>
      </c>
      <c r="P34" s="13" t="s">
        <v>42</v>
      </c>
      <c r="Q34" s="21" t="n">
        <v>94</v>
      </c>
      <c r="R34" s="19" t="s">
        <v>2685</v>
      </c>
      <c r="S34" s="20" t="n">
        <v>93</v>
      </c>
      <c r="T34" s="30" t="s">
        <v>1818</v>
      </c>
      <c r="U34" s="21" t="n">
        <v>76</v>
      </c>
      <c r="V34" s="19" t="s">
        <v>2390</v>
      </c>
      <c r="W34" s="20" t="n">
        <v>0</v>
      </c>
      <c r="X34" s="13" t="s">
        <v>720</v>
      </c>
      <c r="Y34" s="21" t="n">
        <v>84</v>
      </c>
      <c r="Z34" s="82"/>
    </row>
    <row r="35" s="276" customFormat="true" ht="13.5" hidden="false" customHeight="true" outlineLevel="0" collapsed="false">
      <c r="A35" s="1"/>
      <c r="B35" s="8" t="s">
        <v>1281</v>
      </c>
      <c r="C35" s="8"/>
      <c r="D35" s="8"/>
      <c r="E35" s="8"/>
      <c r="F35" s="8" t="s">
        <v>2686</v>
      </c>
      <c r="G35" s="8"/>
      <c r="H35" s="8"/>
      <c r="I35" s="8"/>
      <c r="J35" s="8" t="s">
        <v>2687</v>
      </c>
      <c r="K35" s="8"/>
      <c r="L35" s="8"/>
      <c r="M35" s="8"/>
      <c r="N35" s="8" t="s">
        <v>780</v>
      </c>
      <c r="O35" s="8"/>
      <c r="P35" s="8"/>
      <c r="Q35" s="8"/>
      <c r="R35" s="8" t="s">
        <v>781</v>
      </c>
      <c r="S35" s="8"/>
      <c r="T35" s="8"/>
      <c r="U35" s="8"/>
      <c r="V35" s="44" t="s">
        <v>782</v>
      </c>
      <c r="W35" s="44"/>
      <c r="X35" s="44"/>
      <c r="Y35" s="44"/>
    </row>
    <row r="36" customFormat="false" ht="10.5" hidden="false" customHeight="true" outlineLevel="0" collapsed="false">
      <c r="A36" s="1" t="n">
        <v>1</v>
      </c>
      <c r="B36" s="146"/>
      <c r="C36" s="147"/>
      <c r="D36" s="148"/>
      <c r="E36" s="18"/>
      <c r="F36" s="146" t="s">
        <v>2688</v>
      </c>
      <c r="G36" s="147" t="n">
        <v>99</v>
      </c>
      <c r="H36" s="148" t="s">
        <v>1714</v>
      </c>
      <c r="I36" s="18" t="n">
        <v>82</v>
      </c>
      <c r="J36" s="146" t="s">
        <v>2689</v>
      </c>
      <c r="K36" s="147" t="s">
        <v>1902</v>
      </c>
      <c r="L36" s="148" t="s">
        <v>1714</v>
      </c>
      <c r="M36" s="18" t="n">
        <v>82</v>
      </c>
      <c r="N36" s="15" t="s">
        <v>2690</v>
      </c>
      <c r="O36" s="16" t="n">
        <v>17</v>
      </c>
      <c r="P36" s="152" t="s">
        <v>1289</v>
      </c>
      <c r="Q36" s="18" t="n">
        <v>99</v>
      </c>
      <c r="R36" s="146" t="s">
        <v>2691</v>
      </c>
      <c r="S36" s="147" t="n">
        <v>17</v>
      </c>
      <c r="T36" s="152" t="s">
        <v>1289</v>
      </c>
      <c r="U36" s="18" t="n">
        <v>99</v>
      </c>
      <c r="V36" s="19" t="s">
        <v>2692</v>
      </c>
      <c r="W36" s="20" t="n">
        <v>17</v>
      </c>
      <c r="X36" s="35" t="s">
        <v>1289</v>
      </c>
      <c r="Y36" s="21" t="n">
        <v>99</v>
      </c>
      <c r="Z36" s="22"/>
      <c r="AA36" s="237"/>
      <c r="AB36" s="243"/>
      <c r="AC36" s="127"/>
    </row>
    <row r="37" customFormat="false" ht="10.5" hidden="false" customHeight="true" outlineLevel="0" collapsed="false">
      <c r="A37" s="1" t="n">
        <v>2</v>
      </c>
      <c r="B37" s="19"/>
      <c r="C37" s="20"/>
      <c r="D37" s="35"/>
      <c r="E37" s="21"/>
      <c r="F37" s="19" t="s">
        <v>2301</v>
      </c>
      <c r="G37" s="20" t="n">
        <v>15</v>
      </c>
      <c r="H37" s="35" t="s">
        <v>1289</v>
      </c>
      <c r="I37" s="21" t="n">
        <v>99</v>
      </c>
      <c r="J37" s="19" t="s">
        <v>2693</v>
      </c>
      <c r="K37" s="20" t="n">
        <v>17</v>
      </c>
      <c r="L37" s="35" t="s">
        <v>1289</v>
      </c>
      <c r="M37" s="21" t="n">
        <v>99</v>
      </c>
      <c r="N37" s="19" t="s">
        <v>1800</v>
      </c>
      <c r="O37" s="20" t="n">
        <v>75</v>
      </c>
      <c r="P37" s="35" t="s">
        <v>1205</v>
      </c>
      <c r="Q37" s="21" t="n">
        <v>60</v>
      </c>
      <c r="R37" s="61" t="s">
        <v>1339</v>
      </c>
      <c r="S37" s="12" t="n">
        <v>78</v>
      </c>
      <c r="T37" s="80" t="s">
        <v>1718</v>
      </c>
      <c r="U37" s="21" t="n">
        <v>60</v>
      </c>
      <c r="V37" s="61" t="s">
        <v>2694</v>
      </c>
      <c r="W37" s="12" t="n">
        <v>78</v>
      </c>
      <c r="X37" s="35" t="s">
        <v>1718</v>
      </c>
      <c r="Y37" s="21" t="n">
        <v>60</v>
      </c>
      <c r="Z37" s="22"/>
      <c r="AA37" s="237"/>
      <c r="AB37" s="23"/>
      <c r="AC37" s="127"/>
    </row>
    <row r="38" customFormat="false" ht="10.5" hidden="false" customHeight="true" outlineLevel="0" collapsed="false">
      <c r="A38" s="1" t="n">
        <v>3</v>
      </c>
      <c r="B38" s="61"/>
      <c r="C38" s="12"/>
      <c r="D38" s="35"/>
      <c r="E38" s="21"/>
      <c r="F38" s="61" t="s">
        <v>2695</v>
      </c>
      <c r="G38" s="12" t="n">
        <v>91</v>
      </c>
      <c r="H38" s="35" t="s">
        <v>2251</v>
      </c>
      <c r="I38" s="21" t="n">
        <v>74</v>
      </c>
      <c r="J38" s="61" t="s">
        <v>2302</v>
      </c>
      <c r="K38" s="12" t="n">
        <v>77</v>
      </c>
      <c r="L38" s="35" t="s">
        <v>1718</v>
      </c>
      <c r="M38" s="21" t="n">
        <v>60</v>
      </c>
      <c r="N38" s="19" t="s">
        <v>1806</v>
      </c>
      <c r="O38" s="20" t="n">
        <v>74</v>
      </c>
      <c r="P38" s="13" t="s">
        <v>1718</v>
      </c>
      <c r="Q38" s="21" t="n">
        <v>60</v>
      </c>
      <c r="R38" s="61" t="s">
        <v>2696</v>
      </c>
      <c r="S38" s="12" t="n">
        <v>88</v>
      </c>
      <c r="T38" s="80" t="s">
        <v>2352</v>
      </c>
      <c r="U38" s="21" t="n">
        <v>69</v>
      </c>
      <c r="V38" s="61" t="s">
        <v>2697</v>
      </c>
      <c r="W38" s="12" t="n">
        <v>88</v>
      </c>
      <c r="X38" s="35" t="s">
        <v>2352</v>
      </c>
      <c r="Y38" s="21" t="n">
        <v>69</v>
      </c>
      <c r="Z38" s="22"/>
      <c r="AA38" s="237"/>
      <c r="AB38" s="32"/>
      <c r="AC38" s="127"/>
    </row>
    <row r="39" customFormat="false" ht="10.5" hidden="false" customHeight="true" outlineLevel="0" collapsed="false">
      <c r="A39" s="1" t="n">
        <v>4</v>
      </c>
      <c r="B39" s="61"/>
      <c r="C39" s="12"/>
      <c r="D39" s="80"/>
      <c r="E39" s="21"/>
      <c r="F39" s="61" t="s">
        <v>2698</v>
      </c>
      <c r="G39" s="12" t="n">
        <v>77</v>
      </c>
      <c r="H39" s="35" t="s">
        <v>1718</v>
      </c>
      <c r="I39" s="21" t="n">
        <v>60</v>
      </c>
      <c r="J39" s="61" t="s">
        <v>2306</v>
      </c>
      <c r="K39" s="20" t="n">
        <v>12</v>
      </c>
      <c r="L39" s="35" t="s">
        <v>1112</v>
      </c>
      <c r="M39" s="21" t="n">
        <v>96</v>
      </c>
      <c r="N39" s="61" t="s">
        <v>2311</v>
      </c>
      <c r="O39" s="12" t="n">
        <v>77</v>
      </c>
      <c r="P39" s="35" t="s">
        <v>1781</v>
      </c>
      <c r="Q39" s="21" t="n">
        <v>61</v>
      </c>
      <c r="R39" s="61" t="s">
        <v>2699</v>
      </c>
      <c r="S39" s="12" t="n">
        <v>79</v>
      </c>
      <c r="T39" s="80" t="s">
        <v>1781</v>
      </c>
      <c r="U39" s="21" t="n">
        <v>61</v>
      </c>
      <c r="V39" s="61" t="s">
        <v>2700</v>
      </c>
      <c r="W39" s="12" t="n">
        <v>79</v>
      </c>
      <c r="X39" s="35" t="s">
        <v>1781</v>
      </c>
      <c r="Y39" s="21" t="n">
        <v>61</v>
      </c>
      <c r="Z39" s="101"/>
      <c r="AA39" s="127"/>
      <c r="AB39" s="23"/>
      <c r="AC39" s="127"/>
    </row>
    <row r="40" customFormat="false" ht="10.5" hidden="false" customHeight="true" outlineLevel="0" collapsed="false">
      <c r="A40" s="1" t="n">
        <v>5</v>
      </c>
      <c r="B40" s="19"/>
      <c r="C40" s="20"/>
      <c r="D40" s="35"/>
      <c r="E40" s="21"/>
      <c r="F40" s="19" t="s">
        <v>2701</v>
      </c>
      <c r="G40" s="20" t="n">
        <v>12</v>
      </c>
      <c r="H40" s="35" t="s">
        <v>1112</v>
      </c>
      <c r="I40" s="21" t="n">
        <v>96</v>
      </c>
      <c r="J40" s="61" t="s">
        <v>2702</v>
      </c>
      <c r="K40" s="12" t="n">
        <v>92</v>
      </c>
      <c r="L40" s="35" t="s">
        <v>2251</v>
      </c>
      <c r="M40" s="21" t="n">
        <v>74</v>
      </c>
      <c r="N40" s="61" t="s">
        <v>1812</v>
      </c>
      <c r="O40" s="12" t="n">
        <v>86</v>
      </c>
      <c r="P40" s="35" t="s">
        <v>1428</v>
      </c>
      <c r="Q40" s="21" t="n">
        <v>71</v>
      </c>
      <c r="R40" s="61" t="s">
        <v>2312</v>
      </c>
      <c r="S40" s="12" t="n">
        <v>77</v>
      </c>
      <c r="T40" s="80" t="s">
        <v>1205</v>
      </c>
      <c r="U40" s="21" t="n">
        <v>60</v>
      </c>
      <c r="V40" s="19" t="s">
        <v>2420</v>
      </c>
      <c r="W40" s="20" t="n">
        <v>77</v>
      </c>
      <c r="X40" s="13" t="s">
        <v>1387</v>
      </c>
      <c r="Y40" s="21" t="n">
        <v>60</v>
      </c>
      <c r="Z40" s="101"/>
      <c r="AA40" s="127"/>
      <c r="AB40" s="23"/>
      <c r="AC40" s="127"/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19" t="s">
        <v>2317</v>
      </c>
      <c r="G41" s="20" t="n">
        <v>92</v>
      </c>
      <c r="H41" s="13" t="s">
        <v>1818</v>
      </c>
      <c r="I41" s="21" t="n">
        <v>76</v>
      </c>
      <c r="J41" s="61" t="s">
        <v>2703</v>
      </c>
      <c r="K41" s="12" t="n">
        <v>77</v>
      </c>
      <c r="L41" s="35" t="s">
        <v>1205</v>
      </c>
      <c r="M41" s="21" t="n">
        <v>60</v>
      </c>
      <c r="N41" s="61" t="s">
        <v>2704</v>
      </c>
      <c r="O41" s="12" t="n">
        <v>88</v>
      </c>
      <c r="P41" s="80" t="s">
        <v>2352</v>
      </c>
      <c r="Q41" s="21" t="n">
        <v>69</v>
      </c>
      <c r="R41" s="61" t="s">
        <v>2316</v>
      </c>
      <c r="S41" s="12" t="n">
        <v>78</v>
      </c>
      <c r="T41" s="80" t="s">
        <v>1831</v>
      </c>
      <c r="U41" s="21" t="n">
        <v>62</v>
      </c>
      <c r="V41" s="19" t="s">
        <v>2423</v>
      </c>
      <c r="W41" s="20" t="n">
        <v>78</v>
      </c>
      <c r="X41" s="13" t="s">
        <v>1831</v>
      </c>
      <c r="Y41" s="21" t="n">
        <v>62</v>
      </c>
      <c r="Z41" s="101"/>
      <c r="AA41" s="127"/>
      <c r="AB41" s="153"/>
      <c r="AC41" s="127"/>
    </row>
    <row r="42" customFormat="false" ht="10.5" hidden="false" customHeight="true" outlineLevel="0" collapsed="false">
      <c r="A42" s="1" t="n">
        <v>7</v>
      </c>
      <c r="B42" s="19"/>
      <c r="C42" s="20"/>
      <c r="D42" s="35"/>
      <c r="E42" s="21"/>
      <c r="F42" s="19" t="s">
        <v>2705</v>
      </c>
      <c r="G42" s="20" t="n">
        <v>81</v>
      </c>
      <c r="H42" s="35" t="s">
        <v>688</v>
      </c>
      <c r="I42" s="21" t="n">
        <v>66</v>
      </c>
      <c r="J42" s="179" t="s">
        <v>2706</v>
      </c>
      <c r="K42" s="26" t="n">
        <v>24</v>
      </c>
      <c r="L42" s="149" t="s">
        <v>2236</v>
      </c>
      <c r="M42" s="28" t="n">
        <v>5</v>
      </c>
      <c r="N42" s="61" t="s">
        <v>1817</v>
      </c>
      <c r="O42" s="12" t="n">
        <v>91</v>
      </c>
      <c r="P42" s="35" t="s">
        <v>1818</v>
      </c>
      <c r="Q42" s="21" t="n">
        <v>76</v>
      </c>
      <c r="R42" s="61" t="s">
        <v>2707</v>
      </c>
      <c r="S42" s="12" t="n">
        <v>95</v>
      </c>
      <c r="T42" s="80" t="s">
        <v>2708</v>
      </c>
      <c r="U42" s="21" t="n">
        <v>77</v>
      </c>
      <c r="V42" s="61" t="s">
        <v>2709</v>
      </c>
      <c r="W42" s="12" t="n">
        <v>95</v>
      </c>
      <c r="X42" s="35" t="s">
        <v>2708</v>
      </c>
      <c r="Y42" s="21" t="n">
        <v>77</v>
      </c>
      <c r="Z42" s="101"/>
      <c r="AA42" s="127"/>
      <c r="AB42" s="23"/>
      <c r="AC42" s="127"/>
    </row>
    <row r="43" customFormat="false" ht="10.5" hidden="false" customHeight="true" outlineLevel="0" collapsed="false">
      <c r="A43" s="1" t="n">
        <v>8</v>
      </c>
      <c r="B43" s="61"/>
      <c r="C43" s="12"/>
      <c r="D43" s="80"/>
      <c r="E43" s="21"/>
      <c r="F43" s="61" t="s">
        <v>2710</v>
      </c>
      <c r="G43" s="12" t="n">
        <v>77</v>
      </c>
      <c r="H43" s="80" t="s">
        <v>1205</v>
      </c>
      <c r="I43" s="21" t="n">
        <v>60</v>
      </c>
      <c r="J43" s="61" t="s">
        <v>2711</v>
      </c>
      <c r="K43" s="12" t="n">
        <v>78</v>
      </c>
      <c r="L43" s="35" t="s">
        <v>2247</v>
      </c>
      <c r="M43" s="21" t="n">
        <v>61</v>
      </c>
      <c r="N43" s="61" t="s">
        <v>1287</v>
      </c>
      <c r="O43" s="12" t="n">
        <v>87</v>
      </c>
      <c r="P43" s="35" t="s">
        <v>1180</v>
      </c>
      <c r="Q43" s="21" t="n">
        <v>74</v>
      </c>
      <c r="R43" s="19" t="s">
        <v>1813</v>
      </c>
      <c r="S43" s="20" t="n">
        <v>12</v>
      </c>
      <c r="T43" s="30" t="s">
        <v>692</v>
      </c>
      <c r="U43" s="21" t="n">
        <v>96</v>
      </c>
      <c r="V43" s="19" t="s">
        <v>2427</v>
      </c>
      <c r="W43" s="20" t="n">
        <v>12</v>
      </c>
      <c r="X43" s="13" t="s">
        <v>692</v>
      </c>
      <c r="Y43" s="21" t="n">
        <v>96</v>
      </c>
      <c r="Z43" s="101"/>
      <c r="AA43" s="127"/>
      <c r="AB43" s="23"/>
      <c r="AC43" s="127"/>
    </row>
    <row r="44" customFormat="false" ht="10.5" hidden="false" customHeight="true" outlineLevel="0" collapsed="false">
      <c r="A44" s="1" t="n">
        <v>9</v>
      </c>
      <c r="B44" s="61"/>
      <c r="C44" s="12"/>
      <c r="D44" s="80"/>
      <c r="E44" s="21"/>
      <c r="F44" s="179" t="s">
        <v>2712</v>
      </c>
      <c r="G44" s="26" t="n">
        <v>24</v>
      </c>
      <c r="H44" s="149" t="s">
        <v>2236</v>
      </c>
      <c r="I44" s="28" t="n">
        <v>5</v>
      </c>
      <c r="J44" s="61" t="s">
        <v>2713</v>
      </c>
      <c r="K44" s="12" t="n">
        <v>77</v>
      </c>
      <c r="L44" s="35" t="s">
        <v>1230</v>
      </c>
      <c r="M44" s="21" t="n">
        <v>61</v>
      </c>
      <c r="N44" s="61" t="s">
        <v>784</v>
      </c>
      <c r="O44" s="12" t="n">
        <v>86</v>
      </c>
      <c r="P44" s="35" t="s">
        <v>227</v>
      </c>
      <c r="Q44" s="21" t="n">
        <v>75</v>
      </c>
      <c r="R44" s="61" t="s">
        <v>2320</v>
      </c>
      <c r="S44" s="12" t="s">
        <v>2321</v>
      </c>
      <c r="T44" s="80" t="s">
        <v>1243</v>
      </c>
      <c r="U44" s="21" t="n">
        <v>86</v>
      </c>
      <c r="V44" s="19" t="s">
        <v>2430</v>
      </c>
      <c r="W44" s="20" t="s">
        <v>2321</v>
      </c>
      <c r="X44" s="13" t="s">
        <v>1243</v>
      </c>
      <c r="Y44" s="21" t="n">
        <v>86</v>
      </c>
      <c r="Z44" s="101"/>
      <c r="AA44" s="127"/>
      <c r="AB44" s="23"/>
      <c r="AC44" s="127"/>
    </row>
    <row r="45" customFormat="false" ht="10.5" hidden="false" customHeight="true" outlineLevel="0" collapsed="false">
      <c r="A45" s="1" t="n">
        <v>10</v>
      </c>
      <c r="B45" s="61"/>
      <c r="C45" s="12"/>
      <c r="D45" s="35"/>
      <c r="E45" s="21"/>
      <c r="F45" s="61" t="s">
        <v>2714</v>
      </c>
      <c r="G45" s="12" t="n">
        <v>78</v>
      </c>
      <c r="H45" s="80" t="s">
        <v>2247</v>
      </c>
      <c r="I45" s="21" t="n">
        <v>61</v>
      </c>
      <c r="J45" s="61" t="s">
        <v>2715</v>
      </c>
      <c r="K45" s="12" t="n">
        <v>23</v>
      </c>
      <c r="L45" s="35" t="s">
        <v>1775</v>
      </c>
      <c r="M45" s="21" t="n">
        <v>5</v>
      </c>
      <c r="N45" s="61" t="s">
        <v>1833</v>
      </c>
      <c r="O45" s="12" t="n">
        <v>82</v>
      </c>
      <c r="P45" s="35" t="s">
        <v>1286</v>
      </c>
      <c r="Q45" s="21" t="n">
        <v>68</v>
      </c>
      <c r="R45" s="189" t="s">
        <v>2325</v>
      </c>
      <c r="S45" s="190" t="n">
        <v>22</v>
      </c>
      <c r="T45" s="191" t="s">
        <v>14</v>
      </c>
      <c r="U45" s="173" t="n">
        <v>6</v>
      </c>
      <c r="V45" s="189" t="s">
        <v>2435</v>
      </c>
      <c r="W45" s="190" t="n">
        <v>22</v>
      </c>
      <c r="X45" s="196" t="s">
        <v>14</v>
      </c>
      <c r="Y45" s="173" t="n">
        <v>6</v>
      </c>
      <c r="Z45" s="101"/>
      <c r="AA45" s="127"/>
      <c r="AB45" s="23"/>
      <c r="AC45" s="127"/>
    </row>
    <row r="46" customFormat="false" ht="10.5" hidden="false" customHeight="true" outlineLevel="0" collapsed="false">
      <c r="A46" s="1" t="n">
        <v>11</v>
      </c>
      <c r="B46" s="61"/>
      <c r="C46" s="12"/>
      <c r="D46" s="35"/>
      <c r="E46" s="21"/>
      <c r="F46" s="61" t="s">
        <v>2716</v>
      </c>
      <c r="G46" s="12" t="n">
        <v>77</v>
      </c>
      <c r="H46" s="35" t="s">
        <v>671</v>
      </c>
      <c r="I46" s="21" t="n">
        <v>63</v>
      </c>
      <c r="J46" s="19" t="s">
        <v>2717</v>
      </c>
      <c r="K46" s="20" t="n">
        <v>88</v>
      </c>
      <c r="L46" s="13" t="s">
        <v>2352</v>
      </c>
      <c r="M46" s="21" t="n">
        <v>69</v>
      </c>
      <c r="N46" s="61" t="s">
        <v>1296</v>
      </c>
      <c r="O46" s="12" t="n">
        <v>90</v>
      </c>
      <c r="P46" s="35" t="s">
        <v>255</v>
      </c>
      <c r="Q46" s="21" t="n">
        <v>78</v>
      </c>
      <c r="R46" s="61" t="s">
        <v>2718</v>
      </c>
      <c r="S46" s="12" t="n">
        <v>79</v>
      </c>
      <c r="T46" s="80" t="s">
        <v>2247</v>
      </c>
      <c r="U46" s="21" t="n">
        <v>61</v>
      </c>
      <c r="V46" s="61" t="s">
        <v>2719</v>
      </c>
      <c r="W46" s="12" t="n">
        <v>79</v>
      </c>
      <c r="X46" s="35" t="s">
        <v>2247</v>
      </c>
      <c r="Y46" s="21" t="n">
        <v>61</v>
      </c>
      <c r="Z46" s="22"/>
      <c r="AA46" s="237"/>
      <c r="AB46" s="92"/>
      <c r="AC46" s="127"/>
    </row>
    <row r="47" customFormat="false" ht="10.5" hidden="false" customHeight="true" outlineLevel="0" collapsed="false">
      <c r="A47" s="1" t="n">
        <v>12</v>
      </c>
      <c r="B47" s="61"/>
      <c r="C47" s="12"/>
      <c r="D47" s="35"/>
      <c r="E47" s="21"/>
      <c r="F47" s="61" t="s">
        <v>2720</v>
      </c>
      <c r="G47" s="12" t="n">
        <v>23</v>
      </c>
      <c r="H47" s="80" t="s">
        <v>1775</v>
      </c>
      <c r="I47" s="21" t="n">
        <v>5</v>
      </c>
      <c r="J47" s="61" t="s">
        <v>2329</v>
      </c>
      <c r="K47" s="12" t="n">
        <v>85</v>
      </c>
      <c r="L47" s="35" t="s">
        <v>1286</v>
      </c>
      <c r="M47" s="21" t="n">
        <v>68</v>
      </c>
      <c r="N47" s="19" t="s">
        <v>2333</v>
      </c>
      <c r="O47" s="20" t="n">
        <v>77</v>
      </c>
      <c r="P47" s="30" t="s">
        <v>1831</v>
      </c>
      <c r="Q47" s="21" t="n">
        <v>62</v>
      </c>
      <c r="R47" s="19" t="s">
        <v>1819</v>
      </c>
      <c r="S47" s="20" t="n">
        <v>74</v>
      </c>
      <c r="T47" s="13" t="s">
        <v>1732</v>
      </c>
      <c r="U47" s="21" t="n">
        <v>60</v>
      </c>
      <c r="V47" s="19" t="s">
        <v>2438</v>
      </c>
      <c r="W47" s="20" t="n">
        <v>84</v>
      </c>
      <c r="X47" s="13" t="s">
        <v>1286</v>
      </c>
      <c r="Y47" s="21" t="n">
        <v>68</v>
      </c>
      <c r="Z47" s="22"/>
      <c r="AA47" s="237"/>
      <c r="AB47" s="92"/>
      <c r="AC47" s="127"/>
    </row>
    <row r="48" customFormat="false" ht="10.5" hidden="false" customHeight="true" outlineLevel="0" collapsed="false">
      <c r="A48" s="1" t="n">
        <v>13</v>
      </c>
      <c r="B48" s="61"/>
      <c r="C48" s="12"/>
      <c r="D48" s="35"/>
      <c r="E48" s="21"/>
      <c r="F48" s="169" t="s">
        <v>2721</v>
      </c>
      <c r="G48" s="12" t="n">
        <v>77</v>
      </c>
      <c r="H48" s="80" t="s">
        <v>1230</v>
      </c>
      <c r="I48" s="21" t="n">
        <v>61</v>
      </c>
      <c r="J48" s="61" t="s">
        <v>2722</v>
      </c>
      <c r="K48" s="12" t="n">
        <v>95</v>
      </c>
      <c r="L48" s="35" t="s">
        <v>2708</v>
      </c>
      <c r="M48" s="21" t="n">
        <v>77</v>
      </c>
      <c r="N48" s="61" t="s">
        <v>2723</v>
      </c>
      <c r="O48" s="12" t="n">
        <v>95</v>
      </c>
      <c r="P48" s="80" t="s">
        <v>2708</v>
      </c>
      <c r="Q48" s="21" t="n">
        <v>77</v>
      </c>
      <c r="R48" s="61" t="s">
        <v>2330</v>
      </c>
      <c r="S48" s="12" t="n">
        <v>84</v>
      </c>
      <c r="T48" s="35" t="s">
        <v>1286</v>
      </c>
      <c r="U48" s="21" t="n">
        <v>68</v>
      </c>
      <c r="V48" s="19" t="s">
        <v>2441</v>
      </c>
      <c r="W48" s="20" t="n">
        <v>87</v>
      </c>
      <c r="X48" s="13" t="s">
        <v>1428</v>
      </c>
      <c r="Y48" s="21" t="n">
        <v>71</v>
      </c>
      <c r="Z48" s="22"/>
      <c r="AA48" s="127"/>
      <c r="AB48" s="243"/>
      <c r="AC48" s="127"/>
    </row>
    <row r="49" customFormat="false" ht="10.5" hidden="false" customHeight="true" outlineLevel="0" collapsed="false">
      <c r="A49" s="1" t="n">
        <v>14</v>
      </c>
      <c r="B49" s="19"/>
      <c r="C49" s="20"/>
      <c r="D49" s="13"/>
      <c r="E49" s="21"/>
      <c r="F49" s="48" t="n">
        <v>48.94</v>
      </c>
      <c r="G49" s="20" t="n">
        <v>88</v>
      </c>
      <c r="H49" s="30" t="s">
        <v>2352</v>
      </c>
      <c r="I49" s="21" t="n">
        <v>69</v>
      </c>
      <c r="J49" s="19" t="s">
        <v>2332</v>
      </c>
      <c r="K49" s="20" t="n">
        <v>22</v>
      </c>
      <c r="L49" s="13" t="s">
        <v>14</v>
      </c>
      <c r="M49" s="21" t="n">
        <v>6</v>
      </c>
      <c r="N49" s="19" t="s">
        <v>1842</v>
      </c>
      <c r="O49" s="20" t="n">
        <v>12</v>
      </c>
      <c r="P49" s="30" t="s">
        <v>692</v>
      </c>
      <c r="Q49" s="21" t="n">
        <v>96</v>
      </c>
      <c r="R49" s="19" t="s">
        <v>2334</v>
      </c>
      <c r="S49" s="20" t="n">
        <v>86</v>
      </c>
      <c r="T49" s="30" t="s">
        <v>1428</v>
      </c>
      <c r="U49" s="21" t="n">
        <v>71</v>
      </c>
      <c r="V49" s="19" t="s">
        <v>2442</v>
      </c>
      <c r="W49" s="20" t="n">
        <v>79</v>
      </c>
      <c r="X49" s="13" t="s">
        <v>671</v>
      </c>
      <c r="Y49" s="21" t="n">
        <v>63</v>
      </c>
      <c r="Z49" s="101"/>
      <c r="AA49" s="127"/>
      <c r="AB49" s="23"/>
      <c r="AC49" s="127"/>
    </row>
    <row r="50" customFormat="false" ht="10.5" hidden="false" customHeight="true" outlineLevel="0" collapsed="false">
      <c r="A50" s="1" t="n">
        <v>15</v>
      </c>
      <c r="B50" s="61"/>
      <c r="C50" s="12"/>
      <c r="D50" s="35"/>
      <c r="E50" s="21"/>
      <c r="F50" s="61" t="s">
        <v>2724</v>
      </c>
      <c r="G50" s="12" t="n">
        <v>96</v>
      </c>
      <c r="H50" s="35" t="s">
        <v>222</v>
      </c>
      <c r="I50" s="21" t="n">
        <v>83</v>
      </c>
      <c r="J50" s="61" t="s">
        <v>2337</v>
      </c>
      <c r="K50" s="12" t="n">
        <v>77</v>
      </c>
      <c r="L50" s="35" t="s">
        <v>1760</v>
      </c>
      <c r="M50" s="21" t="n">
        <v>60</v>
      </c>
      <c r="N50" s="61" t="s">
        <v>2341</v>
      </c>
      <c r="O50" s="12" t="s">
        <v>2321</v>
      </c>
      <c r="P50" s="80" t="s">
        <v>1243</v>
      </c>
      <c r="Q50" s="21" t="n">
        <v>86</v>
      </c>
      <c r="R50" s="19" t="s">
        <v>2338</v>
      </c>
      <c r="S50" s="20" t="n">
        <v>79</v>
      </c>
      <c r="T50" s="30" t="s">
        <v>671</v>
      </c>
      <c r="U50" s="21" t="n">
        <v>63</v>
      </c>
      <c r="V50" s="19" t="s">
        <v>2725</v>
      </c>
      <c r="W50" s="20" t="n">
        <v>88</v>
      </c>
      <c r="X50" s="13" t="s">
        <v>2444</v>
      </c>
      <c r="Y50" s="21" t="n">
        <v>69</v>
      </c>
      <c r="Z50" s="101"/>
      <c r="AA50" s="237"/>
      <c r="AB50" s="92"/>
      <c r="AC50" s="127"/>
    </row>
    <row r="51" customFormat="false" ht="10.5" hidden="false" customHeight="true" outlineLevel="0" collapsed="false">
      <c r="A51" s="1" t="n">
        <v>16</v>
      </c>
      <c r="B51" s="61"/>
      <c r="C51" s="12"/>
      <c r="D51" s="35"/>
      <c r="E51" s="21"/>
      <c r="F51" s="282" t="n">
        <v>48.94</v>
      </c>
      <c r="G51" s="51" t="n">
        <v>85</v>
      </c>
      <c r="H51" s="283" t="s">
        <v>1286</v>
      </c>
      <c r="I51" s="158" t="n">
        <v>68</v>
      </c>
      <c r="J51" s="19" t="s">
        <v>2339</v>
      </c>
      <c r="K51" s="20" t="n">
        <v>22</v>
      </c>
      <c r="L51" s="126" t="s">
        <v>2340</v>
      </c>
      <c r="M51" s="21" t="n">
        <v>5</v>
      </c>
      <c r="N51" s="189" t="s">
        <v>2346</v>
      </c>
      <c r="O51" s="190" t="n">
        <v>22</v>
      </c>
      <c r="P51" s="191" t="s">
        <v>14</v>
      </c>
      <c r="Q51" s="173" t="s">
        <v>1736</v>
      </c>
      <c r="R51" s="19" t="s">
        <v>2726</v>
      </c>
      <c r="S51" s="20" t="n">
        <v>88</v>
      </c>
      <c r="T51" s="13" t="s">
        <v>2444</v>
      </c>
      <c r="U51" s="21" t="n">
        <v>69</v>
      </c>
      <c r="V51" s="170" t="s">
        <v>2727</v>
      </c>
      <c r="W51" s="171" t="n">
        <v>22</v>
      </c>
      <c r="X51" s="172" t="s">
        <v>1775</v>
      </c>
      <c r="Y51" s="173" t="s">
        <v>1721</v>
      </c>
      <c r="Z51" s="101"/>
      <c r="AA51" s="127"/>
      <c r="AB51" s="23"/>
      <c r="AC51" s="127"/>
    </row>
    <row r="52" customFormat="false" ht="10.5" hidden="false" customHeight="true" outlineLevel="0" collapsed="false">
      <c r="A52" s="1" t="n">
        <v>17</v>
      </c>
      <c r="B52" s="61"/>
      <c r="C52" s="12"/>
      <c r="D52" s="35"/>
      <c r="E52" s="21"/>
      <c r="F52" s="88"/>
      <c r="G52" s="51" t="n">
        <v>95</v>
      </c>
      <c r="H52" s="114" t="s">
        <v>2708</v>
      </c>
      <c r="I52" s="158" t="n">
        <v>77</v>
      </c>
      <c r="J52" s="61" t="s">
        <v>2728</v>
      </c>
      <c r="K52" s="12" t="n">
        <v>90</v>
      </c>
      <c r="L52" s="35" t="s">
        <v>2270</v>
      </c>
      <c r="M52" s="21" t="n">
        <v>73</v>
      </c>
      <c r="N52" s="61" t="s">
        <v>2729</v>
      </c>
      <c r="O52" s="12" t="n">
        <v>79</v>
      </c>
      <c r="P52" s="80" t="s">
        <v>2247</v>
      </c>
      <c r="Q52" s="21" t="n">
        <v>61</v>
      </c>
      <c r="R52" s="170" t="s">
        <v>2342</v>
      </c>
      <c r="S52" s="171" t="n">
        <v>22</v>
      </c>
      <c r="T52" s="174" t="s">
        <v>1775</v>
      </c>
      <c r="U52" s="173" t="s">
        <v>1721</v>
      </c>
      <c r="V52" s="61" t="s">
        <v>2448</v>
      </c>
      <c r="W52" s="12" t="n">
        <v>11</v>
      </c>
      <c r="X52" s="35" t="s">
        <v>1312</v>
      </c>
      <c r="Y52" s="21" t="n">
        <v>95</v>
      </c>
      <c r="Z52" s="284"/>
      <c r="AA52" s="285"/>
      <c r="AB52" s="286"/>
      <c r="AC52" s="285"/>
    </row>
    <row r="53" customFormat="false" ht="10.5" hidden="false" customHeight="true" outlineLevel="0" collapsed="false">
      <c r="A53" s="1" t="n">
        <v>18</v>
      </c>
      <c r="B53" s="61"/>
      <c r="C53" s="12"/>
      <c r="D53" s="35"/>
      <c r="E53" s="21"/>
      <c r="F53" s="19" t="s">
        <v>2730</v>
      </c>
      <c r="G53" s="20" t="n">
        <v>93</v>
      </c>
      <c r="H53" s="13" t="s">
        <v>1826</v>
      </c>
      <c r="I53" s="21" t="n">
        <v>78</v>
      </c>
      <c r="J53" s="19" t="s">
        <v>2731</v>
      </c>
      <c r="K53" s="20" t="n">
        <v>87</v>
      </c>
      <c r="L53" s="13" t="s">
        <v>1428</v>
      </c>
      <c r="M53" s="21" t="n">
        <v>71</v>
      </c>
      <c r="N53" s="61" t="s">
        <v>1299</v>
      </c>
      <c r="O53" s="12" t="n">
        <v>85</v>
      </c>
      <c r="P53" s="35" t="s">
        <v>695</v>
      </c>
      <c r="Q53" s="21" t="n">
        <v>73</v>
      </c>
      <c r="R53" s="19" t="s">
        <v>2347</v>
      </c>
      <c r="S53" s="20" t="n">
        <v>11</v>
      </c>
      <c r="T53" s="80" t="s">
        <v>2085</v>
      </c>
      <c r="U53" s="21" t="n">
        <v>95</v>
      </c>
      <c r="V53" s="61" t="s">
        <v>1835</v>
      </c>
      <c r="W53" s="12" t="n">
        <v>75</v>
      </c>
      <c r="X53" s="35" t="s">
        <v>1732</v>
      </c>
      <c r="Y53" s="21" t="n">
        <v>60</v>
      </c>
      <c r="Z53" s="22"/>
      <c r="AA53" s="237"/>
      <c r="AB53" s="243"/>
      <c r="AC53" s="127"/>
    </row>
    <row r="54" customFormat="false" ht="10.5" hidden="false" customHeight="true" outlineLevel="0" collapsed="false">
      <c r="A54" s="1" t="n">
        <v>19</v>
      </c>
      <c r="B54" s="61"/>
      <c r="C54" s="12"/>
      <c r="D54" s="35"/>
      <c r="E54" s="21"/>
      <c r="F54" s="170" t="s">
        <v>2732</v>
      </c>
      <c r="G54" s="171" t="n">
        <v>91</v>
      </c>
      <c r="H54" s="172" t="s">
        <v>255</v>
      </c>
      <c r="I54" s="173" t="n">
        <v>78</v>
      </c>
      <c r="J54" s="61" t="s">
        <v>2733</v>
      </c>
      <c r="K54" s="12" t="n">
        <v>72</v>
      </c>
      <c r="L54" s="35" t="s">
        <v>2734</v>
      </c>
      <c r="M54" s="21" t="n">
        <v>53</v>
      </c>
      <c r="N54" s="61" t="s">
        <v>1304</v>
      </c>
      <c r="O54" s="20" t="n">
        <v>75</v>
      </c>
      <c r="P54" s="30" t="s">
        <v>1732</v>
      </c>
      <c r="Q54" s="21" t="n">
        <v>60</v>
      </c>
      <c r="R54" s="19" t="s">
        <v>2349</v>
      </c>
      <c r="S54" s="20" t="n">
        <v>84</v>
      </c>
      <c r="T54" s="30" t="s">
        <v>678</v>
      </c>
      <c r="U54" s="21" t="n">
        <v>69</v>
      </c>
      <c r="V54" s="61" t="s">
        <v>1839</v>
      </c>
      <c r="W54" s="12" t="n">
        <v>84</v>
      </c>
      <c r="X54" s="35" t="s">
        <v>678</v>
      </c>
      <c r="Y54" s="21" t="n">
        <v>69</v>
      </c>
      <c r="Z54" s="22"/>
      <c r="AA54" s="127"/>
      <c r="AB54" s="243"/>
      <c r="AC54" s="127"/>
    </row>
    <row r="55" customFormat="false" ht="10.5" hidden="false" customHeight="true" outlineLevel="0" collapsed="false">
      <c r="A55" s="1" t="n">
        <v>20</v>
      </c>
      <c r="B55" s="61"/>
      <c r="C55" s="12"/>
      <c r="D55" s="35"/>
      <c r="E55" s="21"/>
      <c r="F55" s="19" t="s">
        <v>2735</v>
      </c>
      <c r="G55" s="20" t="n">
        <v>77</v>
      </c>
      <c r="H55" s="30" t="s">
        <v>1732</v>
      </c>
      <c r="I55" s="21" t="n">
        <v>60</v>
      </c>
      <c r="J55" s="61" t="s">
        <v>2736</v>
      </c>
      <c r="K55" s="12" t="n">
        <v>78</v>
      </c>
      <c r="L55" s="35" t="s">
        <v>1831</v>
      </c>
      <c r="M55" s="21" t="n">
        <v>62</v>
      </c>
      <c r="N55" s="19" t="s">
        <v>2737</v>
      </c>
      <c r="O55" s="20" t="n">
        <v>78</v>
      </c>
      <c r="P55" s="80" t="s">
        <v>671</v>
      </c>
      <c r="Q55" s="21" t="n">
        <v>63</v>
      </c>
      <c r="R55" s="61" t="s">
        <v>2738</v>
      </c>
      <c r="S55" s="12" t="n">
        <v>74</v>
      </c>
      <c r="T55" s="35" t="s">
        <v>2739</v>
      </c>
      <c r="U55" s="21" t="n">
        <v>55</v>
      </c>
      <c r="V55" s="61" t="s">
        <v>2740</v>
      </c>
      <c r="W55" s="12" t="n">
        <v>74</v>
      </c>
      <c r="X55" s="35" t="s">
        <v>2739</v>
      </c>
      <c r="Y55" s="21" t="n">
        <v>55</v>
      </c>
      <c r="Z55" s="22"/>
      <c r="AA55" s="237"/>
      <c r="AB55" s="243"/>
      <c r="AC55" s="127"/>
    </row>
    <row r="56" customFormat="false" ht="10.5" hidden="false" customHeight="true" outlineLevel="0" collapsed="false">
      <c r="A56" s="1" t="n">
        <v>21</v>
      </c>
      <c r="B56" s="61"/>
      <c r="C56" s="12"/>
      <c r="D56" s="35"/>
      <c r="E56" s="21"/>
      <c r="F56" s="19" t="s">
        <v>2741</v>
      </c>
      <c r="G56" s="20" t="n">
        <v>90</v>
      </c>
      <c r="H56" s="30" t="s">
        <v>2270</v>
      </c>
      <c r="I56" s="21" t="n">
        <v>73</v>
      </c>
      <c r="J56" s="61" t="s">
        <v>2742</v>
      </c>
      <c r="K56" s="12" t="s">
        <v>1966</v>
      </c>
      <c r="L56" s="35" t="s">
        <v>222</v>
      </c>
      <c r="M56" s="21" t="n">
        <v>83</v>
      </c>
      <c r="N56" s="61" t="s">
        <v>1854</v>
      </c>
      <c r="O56" s="12" t="n">
        <v>84</v>
      </c>
      <c r="P56" s="35" t="s">
        <v>1855</v>
      </c>
      <c r="Q56" s="21" t="n">
        <v>70</v>
      </c>
      <c r="R56" s="61" t="s">
        <v>1850</v>
      </c>
      <c r="S56" s="12" t="n">
        <v>97</v>
      </c>
      <c r="T56" s="80" t="s">
        <v>369</v>
      </c>
      <c r="U56" s="21" t="n">
        <v>83</v>
      </c>
      <c r="V56" s="61" t="s">
        <v>1851</v>
      </c>
      <c r="W56" s="12" t="n">
        <v>97</v>
      </c>
      <c r="X56" s="80" t="s">
        <v>369</v>
      </c>
      <c r="Y56" s="21" t="n">
        <v>83</v>
      </c>
      <c r="Z56" s="101"/>
      <c r="AA56" s="127"/>
      <c r="AB56" s="243"/>
      <c r="AC56" s="127"/>
    </row>
    <row r="57" customFormat="false" ht="10.5" hidden="false" customHeight="true" outlineLevel="0" collapsed="false">
      <c r="A57" s="1" t="n">
        <v>22</v>
      </c>
      <c r="B57" s="19"/>
      <c r="C57" s="20"/>
      <c r="D57" s="35"/>
      <c r="E57" s="21"/>
      <c r="F57" s="61"/>
      <c r="G57" s="12" t="s">
        <v>1966</v>
      </c>
      <c r="H57" s="35" t="s">
        <v>1768</v>
      </c>
      <c r="I57" s="21" t="n">
        <v>85</v>
      </c>
      <c r="J57" s="61" t="s">
        <v>2743</v>
      </c>
      <c r="K57" s="12" t="n">
        <v>14</v>
      </c>
      <c r="L57" s="35" t="s">
        <v>1678</v>
      </c>
      <c r="M57" s="21" t="n">
        <v>95</v>
      </c>
      <c r="N57" s="19" t="s">
        <v>2744</v>
      </c>
      <c r="O57" s="20" t="n">
        <v>88</v>
      </c>
      <c r="P57" s="30" t="s">
        <v>2444</v>
      </c>
      <c r="Q57" s="21" t="n">
        <v>69</v>
      </c>
      <c r="R57" s="19" t="s">
        <v>2358</v>
      </c>
      <c r="S57" s="20" t="n">
        <v>95</v>
      </c>
      <c r="T57" s="30" t="s">
        <v>222</v>
      </c>
      <c r="U57" s="21" t="n">
        <v>83</v>
      </c>
      <c r="V57" s="19" t="s">
        <v>1380</v>
      </c>
      <c r="W57" s="20" t="n">
        <v>95</v>
      </c>
      <c r="X57" s="30" t="s">
        <v>222</v>
      </c>
      <c r="Y57" s="21" t="n">
        <v>83</v>
      </c>
      <c r="Z57" s="244"/>
      <c r="AA57" s="233"/>
      <c r="AB57" s="245"/>
      <c r="AC57" s="233"/>
    </row>
    <row r="58" customFormat="false" ht="10.5" hidden="false" customHeight="true" outlineLevel="0" collapsed="false">
      <c r="A58" s="1" t="n">
        <v>23</v>
      </c>
      <c r="B58" s="19"/>
      <c r="C58" s="20"/>
      <c r="D58" s="13"/>
      <c r="E58" s="21"/>
      <c r="F58" s="19" t="s">
        <v>2745</v>
      </c>
      <c r="G58" s="20" t="n">
        <v>84</v>
      </c>
      <c r="H58" s="13" t="s">
        <v>2363</v>
      </c>
      <c r="I58" s="21" t="n">
        <v>70</v>
      </c>
      <c r="J58" s="61" t="s">
        <v>2746</v>
      </c>
      <c r="K58" s="12" t="n">
        <v>80</v>
      </c>
      <c r="L58" s="35" t="s">
        <v>2678</v>
      </c>
      <c r="M58" s="37" t="n">
        <v>61</v>
      </c>
      <c r="N58" s="170" t="s">
        <v>2357</v>
      </c>
      <c r="O58" s="171" t="n">
        <v>22</v>
      </c>
      <c r="P58" s="174" t="s">
        <v>1775</v>
      </c>
      <c r="Q58" s="173" t="s">
        <v>1721</v>
      </c>
      <c r="R58" s="19" t="s">
        <v>2361</v>
      </c>
      <c r="S58" s="20" t="n">
        <v>96</v>
      </c>
      <c r="T58" s="30" t="s">
        <v>1714</v>
      </c>
      <c r="U58" s="21" t="n">
        <v>82</v>
      </c>
      <c r="V58" s="19" t="s">
        <v>2458</v>
      </c>
      <c r="W58" s="20" t="n">
        <v>96</v>
      </c>
      <c r="X58" s="30" t="s">
        <v>1714</v>
      </c>
      <c r="Y58" s="21" t="n">
        <v>82</v>
      </c>
      <c r="Z58" s="101"/>
      <c r="AA58" s="127"/>
      <c r="AB58" s="243"/>
      <c r="AC58" s="127"/>
    </row>
    <row r="59" customFormat="false" ht="10.5" hidden="false" customHeight="true" outlineLevel="0" collapsed="false">
      <c r="A59" s="1" t="n">
        <v>24</v>
      </c>
      <c r="B59" s="61"/>
      <c r="C59" s="12"/>
      <c r="D59" s="35"/>
      <c r="E59" s="37"/>
      <c r="F59" s="19" t="s">
        <v>2747</v>
      </c>
      <c r="G59" s="20" t="n">
        <v>87</v>
      </c>
      <c r="H59" s="30" t="s">
        <v>1428</v>
      </c>
      <c r="I59" s="21" t="n">
        <v>71</v>
      </c>
      <c r="J59" s="19" t="s">
        <v>2748</v>
      </c>
      <c r="K59" s="12" t="n">
        <v>80</v>
      </c>
      <c r="L59" s="35" t="s">
        <v>1828</v>
      </c>
      <c r="M59" s="21" t="n">
        <v>66</v>
      </c>
      <c r="N59" s="19" t="s">
        <v>2360</v>
      </c>
      <c r="O59" s="20" t="n">
        <v>11</v>
      </c>
      <c r="P59" s="80" t="s">
        <v>2085</v>
      </c>
      <c r="Q59" s="21" t="n">
        <v>95</v>
      </c>
      <c r="R59" s="170" t="s">
        <v>1316</v>
      </c>
      <c r="S59" s="171" t="n">
        <v>74</v>
      </c>
      <c r="T59" s="172" t="s">
        <v>1209</v>
      </c>
      <c r="U59" s="173" t="n">
        <v>61</v>
      </c>
      <c r="V59" s="170" t="s">
        <v>1393</v>
      </c>
      <c r="W59" s="171" t="n">
        <v>91</v>
      </c>
      <c r="X59" s="172" t="s">
        <v>255</v>
      </c>
      <c r="Y59" s="173" t="n">
        <v>78</v>
      </c>
      <c r="Z59" s="244"/>
      <c r="AA59" s="233"/>
      <c r="AB59" s="287"/>
      <c r="AC59" s="233"/>
    </row>
    <row r="60" customFormat="false" ht="10.5" hidden="false" customHeight="true" outlineLevel="0" collapsed="false">
      <c r="A60" s="1" t="n">
        <v>25</v>
      </c>
      <c r="B60" s="61"/>
      <c r="C60" s="12"/>
      <c r="D60" s="35"/>
      <c r="E60" s="21"/>
      <c r="F60" s="19" t="s">
        <v>2367</v>
      </c>
      <c r="G60" s="20" t="s">
        <v>1721</v>
      </c>
      <c r="H60" s="13" t="s">
        <v>1647</v>
      </c>
      <c r="I60" s="21" t="n">
        <v>89</v>
      </c>
      <c r="J60" s="19"/>
      <c r="K60" s="20" t="n">
        <v>81</v>
      </c>
      <c r="L60" s="35" t="s">
        <v>688</v>
      </c>
      <c r="M60" s="21" t="n">
        <v>66</v>
      </c>
      <c r="N60" s="19" t="s">
        <v>1862</v>
      </c>
      <c r="O60" s="12" t="n">
        <v>84</v>
      </c>
      <c r="P60" s="80" t="s">
        <v>678</v>
      </c>
      <c r="Q60" s="21" t="n">
        <v>69</v>
      </c>
      <c r="R60" s="170" t="s">
        <v>1319</v>
      </c>
      <c r="S60" s="171" t="n">
        <v>91</v>
      </c>
      <c r="T60" s="174" t="s">
        <v>255</v>
      </c>
      <c r="U60" s="173" t="n">
        <v>78</v>
      </c>
      <c r="V60" s="19" t="s">
        <v>1867</v>
      </c>
      <c r="W60" s="20" t="n">
        <v>92</v>
      </c>
      <c r="X60" s="13" t="s">
        <v>1826</v>
      </c>
      <c r="Y60" s="21" t="n">
        <v>78</v>
      </c>
      <c r="Z60" s="22"/>
      <c r="AA60" s="127"/>
      <c r="AB60" s="243"/>
      <c r="AC60" s="127"/>
    </row>
    <row r="61" customFormat="false" ht="10.5" hidden="false" customHeight="true" outlineLevel="0" collapsed="false">
      <c r="A61" s="1" t="n">
        <v>26</v>
      </c>
      <c r="B61" s="19"/>
      <c r="C61" s="20"/>
      <c r="D61" s="30"/>
      <c r="E61" s="21"/>
      <c r="F61" s="61" t="s">
        <v>2749</v>
      </c>
      <c r="G61" s="12" t="n">
        <v>72</v>
      </c>
      <c r="H61" s="80" t="s">
        <v>2734</v>
      </c>
      <c r="I61" s="21" t="n">
        <v>53</v>
      </c>
      <c r="J61" s="19" t="s">
        <v>2750</v>
      </c>
      <c r="K61" s="20" t="n">
        <v>82</v>
      </c>
      <c r="L61" s="35" t="s">
        <v>1773</v>
      </c>
      <c r="M61" s="21" t="n">
        <v>66</v>
      </c>
      <c r="N61" s="61" t="s">
        <v>2691</v>
      </c>
      <c r="O61" s="12" t="n">
        <v>74</v>
      </c>
      <c r="P61" s="35" t="s">
        <v>2739</v>
      </c>
      <c r="Q61" s="21" t="n">
        <v>55</v>
      </c>
      <c r="R61" s="19" t="s">
        <v>1871</v>
      </c>
      <c r="S61" s="20" t="n">
        <v>92</v>
      </c>
      <c r="T61" s="30" t="s">
        <v>1826</v>
      </c>
      <c r="U61" s="21" t="n">
        <v>78</v>
      </c>
      <c r="V61" s="61" t="s">
        <v>2461</v>
      </c>
      <c r="W61" s="12" t="n">
        <v>10</v>
      </c>
      <c r="X61" s="80" t="s">
        <v>2371</v>
      </c>
      <c r="Y61" s="21" t="n">
        <v>94</v>
      </c>
      <c r="Z61" s="22"/>
      <c r="AA61" s="233"/>
      <c r="AB61" s="287"/>
      <c r="AC61" s="233"/>
    </row>
    <row r="62" customFormat="false" ht="10.5" hidden="false" customHeight="true" outlineLevel="0" collapsed="false">
      <c r="A62" s="1" t="n">
        <v>27</v>
      </c>
      <c r="B62" s="61"/>
      <c r="C62" s="12"/>
      <c r="D62" s="80"/>
      <c r="E62" s="21"/>
      <c r="F62" s="19" t="s">
        <v>2751</v>
      </c>
      <c r="G62" s="20" t="n">
        <v>96</v>
      </c>
      <c r="H62" s="13" t="s">
        <v>1168</v>
      </c>
      <c r="I62" s="21" t="n">
        <v>82</v>
      </c>
      <c r="J62" s="19" t="s">
        <v>2752</v>
      </c>
      <c r="K62" s="20" t="n">
        <v>78</v>
      </c>
      <c r="L62" s="35" t="s">
        <v>671</v>
      </c>
      <c r="M62" s="21" t="n">
        <v>63</v>
      </c>
      <c r="N62" s="170" t="s">
        <v>1318</v>
      </c>
      <c r="O62" s="171" t="n">
        <v>84</v>
      </c>
      <c r="P62" s="172" t="s">
        <v>1201</v>
      </c>
      <c r="Q62" s="173" t="n">
        <v>72</v>
      </c>
      <c r="R62" s="61" t="s">
        <v>2370</v>
      </c>
      <c r="S62" s="12" t="n">
        <v>10</v>
      </c>
      <c r="T62" s="80" t="s">
        <v>2371</v>
      </c>
      <c r="U62" s="21" t="n">
        <v>94</v>
      </c>
      <c r="V62" s="19" t="s">
        <v>2463</v>
      </c>
      <c r="W62" s="20" t="n">
        <v>74</v>
      </c>
      <c r="X62" s="13" t="s">
        <v>2378</v>
      </c>
      <c r="Y62" s="21" t="n">
        <v>58</v>
      </c>
      <c r="Z62" s="244"/>
      <c r="AA62" s="233"/>
      <c r="AB62" s="245"/>
      <c r="AC62" s="233"/>
    </row>
    <row r="63" customFormat="false" ht="10.5" hidden="false" customHeight="true" outlineLevel="0" collapsed="false">
      <c r="A63" s="1" t="n">
        <v>28</v>
      </c>
      <c r="B63" s="19"/>
      <c r="C63" s="20"/>
      <c r="D63" s="30"/>
      <c r="E63" s="21"/>
      <c r="F63" s="169" t="n">
        <v>51.44</v>
      </c>
      <c r="G63" s="12" t="n">
        <v>78</v>
      </c>
      <c r="H63" s="35" t="s">
        <v>1831</v>
      </c>
      <c r="I63" s="21" t="n">
        <v>62</v>
      </c>
      <c r="J63" s="19" t="s">
        <v>2753</v>
      </c>
      <c r="K63" s="20" t="n">
        <v>85</v>
      </c>
      <c r="L63" s="13" t="s">
        <v>1847</v>
      </c>
      <c r="M63" s="21" t="n">
        <v>70</v>
      </c>
      <c r="N63" s="61" t="s">
        <v>2376</v>
      </c>
      <c r="O63" s="12" t="n">
        <v>97</v>
      </c>
      <c r="P63" s="80" t="s">
        <v>369</v>
      </c>
      <c r="Q63" s="21" t="n">
        <v>83</v>
      </c>
      <c r="R63" s="61" t="s">
        <v>2377</v>
      </c>
      <c r="S63" s="20" t="n">
        <v>74</v>
      </c>
      <c r="T63" s="30" t="s">
        <v>2378</v>
      </c>
      <c r="U63" s="21" t="n">
        <v>58</v>
      </c>
      <c r="V63" s="61" t="s">
        <v>1872</v>
      </c>
      <c r="W63" s="12" t="n">
        <v>73</v>
      </c>
      <c r="X63" s="80" t="s">
        <v>1873</v>
      </c>
      <c r="Y63" s="21" t="n">
        <v>58</v>
      </c>
      <c r="Z63" s="246"/>
      <c r="AA63" s="247"/>
      <c r="AB63" s="248"/>
      <c r="AC63" s="233"/>
    </row>
    <row r="64" customFormat="false" ht="10.5" hidden="false" customHeight="true" outlineLevel="0" collapsed="false">
      <c r="A64" s="1" t="n">
        <v>29</v>
      </c>
      <c r="B64" s="61"/>
      <c r="C64" s="12"/>
      <c r="D64" s="80"/>
      <c r="E64" s="21"/>
      <c r="F64" s="19" t="s">
        <v>2754</v>
      </c>
      <c r="G64" s="20" t="n">
        <v>22</v>
      </c>
      <c r="H64" s="30" t="s">
        <v>14</v>
      </c>
      <c r="I64" s="21" t="n">
        <v>6</v>
      </c>
      <c r="J64" s="61" t="s">
        <v>2755</v>
      </c>
      <c r="K64" s="12" t="n">
        <v>11</v>
      </c>
      <c r="L64" s="35" t="s">
        <v>2085</v>
      </c>
      <c r="M64" s="21" t="n">
        <v>95</v>
      </c>
      <c r="N64" s="170" t="s">
        <v>2382</v>
      </c>
      <c r="O64" s="171" t="n">
        <v>95</v>
      </c>
      <c r="P64" s="174" t="s">
        <v>222</v>
      </c>
      <c r="Q64" s="173" t="n">
        <v>83</v>
      </c>
      <c r="R64" s="61" t="s">
        <v>2756</v>
      </c>
      <c r="S64" s="12" t="n">
        <v>73</v>
      </c>
      <c r="T64" s="80" t="s">
        <v>1873</v>
      </c>
      <c r="U64" s="21" t="n">
        <v>58</v>
      </c>
      <c r="V64" s="19" t="s">
        <v>2465</v>
      </c>
      <c r="W64" s="20" t="n">
        <v>11</v>
      </c>
      <c r="X64" s="13" t="s">
        <v>1208</v>
      </c>
      <c r="Y64" s="21" t="n">
        <v>95</v>
      </c>
      <c r="Z64" s="244"/>
      <c r="AA64" s="233"/>
      <c r="AB64" s="245"/>
      <c r="AC64" s="233"/>
    </row>
    <row r="65" customFormat="false" ht="10.5" hidden="false" customHeight="true" outlineLevel="0" collapsed="false">
      <c r="A65" s="1" t="n">
        <v>30</v>
      </c>
      <c r="B65" s="61"/>
      <c r="C65" s="12"/>
      <c r="D65" s="80"/>
      <c r="E65" s="21"/>
      <c r="F65" s="61" t="s">
        <v>2757</v>
      </c>
      <c r="G65" s="12" t="n">
        <v>86</v>
      </c>
      <c r="H65" s="80" t="s">
        <v>1180</v>
      </c>
      <c r="I65" s="21" t="n">
        <v>74</v>
      </c>
      <c r="J65" s="61" t="s">
        <v>2758</v>
      </c>
      <c r="K65" s="12" t="n">
        <v>88</v>
      </c>
      <c r="L65" s="35" t="s">
        <v>2467</v>
      </c>
      <c r="M65" s="37" t="n">
        <v>69</v>
      </c>
      <c r="N65" s="19" t="s">
        <v>2384</v>
      </c>
      <c r="O65" s="12" t="n">
        <v>96</v>
      </c>
      <c r="P65" s="80" t="s">
        <v>1714</v>
      </c>
      <c r="Q65" s="21" t="n">
        <v>82</v>
      </c>
      <c r="R65" s="19" t="s">
        <v>2385</v>
      </c>
      <c r="S65" s="20" t="n">
        <v>74</v>
      </c>
      <c r="T65" s="13" t="s">
        <v>2386</v>
      </c>
      <c r="U65" s="21" t="n">
        <v>57</v>
      </c>
      <c r="V65" s="19" t="s">
        <v>2469</v>
      </c>
      <c r="W65" s="20" t="n">
        <v>74</v>
      </c>
      <c r="X65" s="13" t="s">
        <v>2386</v>
      </c>
      <c r="Y65" s="21" t="n">
        <v>57</v>
      </c>
      <c r="Z65" s="22"/>
      <c r="AA65" s="237"/>
      <c r="AB65" s="92"/>
      <c r="AC65" s="23"/>
    </row>
    <row r="66" s="281" customFormat="true" ht="10.5" hidden="false" customHeight="true" outlineLevel="0" collapsed="false">
      <c r="A66" s="1" t="n">
        <v>31</v>
      </c>
      <c r="B66" s="19"/>
      <c r="C66" s="20"/>
      <c r="D66" s="30"/>
      <c r="E66" s="21"/>
      <c r="F66" s="61" t="s">
        <v>2759</v>
      </c>
      <c r="G66" s="12" t="n">
        <v>80</v>
      </c>
      <c r="H66" s="80" t="s">
        <v>2678</v>
      </c>
      <c r="I66" s="37" t="n">
        <v>61</v>
      </c>
      <c r="J66" s="61" t="s">
        <v>2760</v>
      </c>
      <c r="K66" s="12" t="n">
        <v>73</v>
      </c>
      <c r="L66" s="35" t="s">
        <v>2375</v>
      </c>
      <c r="M66" s="21" t="n">
        <v>56</v>
      </c>
      <c r="N66" s="19" t="s">
        <v>2389</v>
      </c>
      <c r="O66" s="171" t="n">
        <v>74</v>
      </c>
      <c r="P66" s="174" t="s">
        <v>805</v>
      </c>
      <c r="Q66" s="173" t="n">
        <v>61</v>
      </c>
      <c r="R66" s="19"/>
      <c r="S66" s="20" t="n">
        <v>11</v>
      </c>
      <c r="T66" s="30" t="s">
        <v>1208</v>
      </c>
      <c r="U66" s="21" t="n">
        <v>95</v>
      </c>
      <c r="V66" s="19" t="s">
        <v>2471</v>
      </c>
      <c r="W66" s="20" t="n">
        <v>72</v>
      </c>
      <c r="X66" s="13" t="s">
        <v>2392</v>
      </c>
      <c r="Y66" s="21" t="n">
        <v>57</v>
      </c>
      <c r="Z66" s="22"/>
      <c r="AA66" s="127"/>
      <c r="AB66" s="243"/>
      <c r="AC66" s="127"/>
    </row>
    <row r="67" s="281" customFormat="true" ht="10.5" hidden="false" customHeight="true" outlineLevel="0" collapsed="false">
      <c r="A67" s="1" t="n">
        <v>32</v>
      </c>
      <c r="B67" s="19"/>
      <c r="C67" s="20"/>
      <c r="D67" s="30"/>
      <c r="E67" s="21"/>
      <c r="F67" s="61" t="s">
        <v>2761</v>
      </c>
      <c r="G67" s="12" t="n">
        <v>14</v>
      </c>
      <c r="H67" s="80" t="s">
        <v>1678</v>
      </c>
      <c r="I67" s="21" t="n">
        <v>95</v>
      </c>
      <c r="J67" s="19" t="s">
        <v>2762</v>
      </c>
      <c r="K67" s="20" t="n">
        <v>91</v>
      </c>
      <c r="L67" s="30" t="s">
        <v>1818</v>
      </c>
      <c r="M67" s="21" t="n">
        <v>76</v>
      </c>
      <c r="N67" s="170" t="s">
        <v>1339</v>
      </c>
      <c r="O67" s="171" t="n">
        <v>83</v>
      </c>
      <c r="P67" s="172" t="s">
        <v>714</v>
      </c>
      <c r="Q67" s="173" t="n">
        <v>70</v>
      </c>
      <c r="R67" s="19" t="s">
        <v>2763</v>
      </c>
      <c r="S67" s="20" t="n">
        <v>72</v>
      </c>
      <c r="T67" s="30" t="s">
        <v>2392</v>
      </c>
      <c r="U67" s="21" t="n">
        <v>57</v>
      </c>
      <c r="V67" s="19" t="s">
        <v>1403</v>
      </c>
      <c r="W67" s="20" t="n">
        <v>82</v>
      </c>
      <c r="X67" s="30" t="s">
        <v>1330</v>
      </c>
      <c r="Y67" s="21" t="n">
        <v>69</v>
      </c>
      <c r="Z67" s="22"/>
      <c r="AA67" s="237"/>
      <c r="AB67" s="92"/>
      <c r="AC67" s="127"/>
    </row>
    <row r="68" s="281" customFormat="true" ht="12" hidden="false" customHeight="true" outlineLevel="0" collapsed="false">
      <c r="A68" s="288"/>
      <c r="B68" s="289" t="s">
        <v>5</v>
      </c>
      <c r="C68" s="289"/>
      <c r="D68" s="289"/>
      <c r="E68" s="289"/>
      <c r="F68" s="8" t="s">
        <v>307</v>
      </c>
      <c r="G68" s="8"/>
      <c r="H68" s="8"/>
      <c r="I68" s="8"/>
      <c r="J68" s="154" t="s">
        <v>1360</v>
      </c>
      <c r="K68" s="154"/>
      <c r="L68" s="154"/>
      <c r="M68" s="154"/>
      <c r="N68" s="8" t="s">
        <v>1361</v>
      </c>
      <c r="O68" s="8"/>
      <c r="P68" s="8"/>
      <c r="Q68" s="8"/>
      <c r="R68" s="8" t="s">
        <v>1362</v>
      </c>
      <c r="S68" s="8"/>
      <c r="T68" s="8"/>
      <c r="U68" s="8"/>
      <c r="V68" s="8" t="s">
        <v>1450</v>
      </c>
      <c r="W68" s="8"/>
      <c r="X68" s="8"/>
      <c r="Y68" s="8"/>
      <c r="Z68" s="82"/>
    </row>
    <row r="69" s="281" customFormat="true" ht="10.5" hidden="false" customHeight="true" outlineLevel="0" collapsed="false">
      <c r="A69" s="290" t="n">
        <v>1</v>
      </c>
      <c r="B69" s="146" t="s">
        <v>2411</v>
      </c>
      <c r="C69" s="147" t="n">
        <v>77</v>
      </c>
      <c r="D69" s="148" t="s">
        <v>1718</v>
      </c>
      <c r="E69" s="18" t="n">
        <v>60</v>
      </c>
      <c r="F69" s="193" t="s">
        <v>2764</v>
      </c>
      <c r="G69" s="147" t="n">
        <v>88</v>
      </c>
      <c r="H69" s="152" t="s">
        <v>2352</v>
      </c>
      <c r="I69" s="18" t="n">
        <v>69</v>
      </c>
      <c r="J69" s="146" t="s">
        <v>2765</v>
      </c>
      <c r="K69" s="147" t="n">
        <v>88</v>
      </c>
      <c r="L69" s="148" t="s">
        <v>2352</v>
      </c>
      <c r="M69" s="181" t="n">
        <v>69</v>
      </c>
      <c r="N69" s="146" t="s">
        <v>1900</v>
      </c>
      <c r="O69" s="147" t="n">
        <v>11</v>
      </c>
      <c r="P69" s="148" t="s">
        <v>692</v>
      </c>
      <c r="Q69" s="18" t="n">
        <v>96</v>
      </c>
      <c r="R69" s="146" t="s">
        <v>2412</v>
      </c>
      <c r="S69" s="147" t="n">
        <v>78</v>
      </c>
      <c r="T69" s="148" t="s">
        <v>1781</v>
      </c>
      <c r="U69" s="18" t="n">
        <v>61</v>
      </c>
      <c r="V69" s="146" t="s">
        <v>2766</v>
      </c>
      <c r="W69" s="147" t="n">
        <v>78</v>
      </c>
      <c r="X69" s="152" t="s">
        <v>1781</v>
      </c>
      <c r="Y69" s="18" t="n">
        <v>61</v>
      </c>
      <c r="Z69" s="82"/>
    </row>
    <row r="70" s="281" customFormat="true" ht="10.5" hidden="false" customHeight="true" outlineLevel="0" collapsed="false">
      <c r="A70" s="291" t="n">
        <v>2</v>
      </c>
      <c r="B70" s="61" t="s">
        <v>2414</v>
      </c>
      <c r="C70" s="12" t="n">
        <v>15</v>
      </c>
      <c r="D70" s="35" t="s">
        <v>1289</v>
      </c>
      <c r="E70" s="21" t="n">
        <v>99</v>
      </c>
      <c r="F70" s="101" t="s">
        <v>2767</v>
      </c>
      <c r="G70" s="12" t="n">
        <v>75</v>
      </c>
      <c r="H70" s="243" t="s">
        <v>1781</v>
      </c>
      <c r="I70" s="21" t="n">
        <v>61</v>
      </c>
      <c r="J70" s="61" t="s">
        <v>1899</v>
      </c>
      <c r="K70" s="12" t="n">
        <v>76</v>
      </c>
      <c r="L70" s="35" t="s">
        <v>1781</v>
      </c>
      <c r="M70" s="63" t="n">
        <v>61</v>
      </c>
      <c r="N70" s="61" t="s">
        <v>1906</v>
      </c>
      <c r="O70" s="12" t="s">
        <v>1902</v>
      </c>
      <c r="P70" s="35" t="s">
        <v>1243</v>
      </c>
      <c r="Q70" s="21" t="n">
        <v>86</v>
      </c>
      <c r="R70" s="61" t="s">
        <v>2768</v>
      </c>
      <c r="S70" s="12" t="n">
        <v>87</v>
      </c>
      <c r="T70" s="35" t="s">
        <v>2352</v>
      </c>
      <c r="U70" s="21" t="n">
        <v>69</v>
      </c>
      <c r="V70" s="61" t="s">
        <v>1903</v>
      </c>
      <c r="W70" s="12" t="s">
        <v>1902</v>
      </c>
      <c r="X70" s="80" t="s">
        <v>1243</v>
      </c>
      <c r="Y70" s="21" t="n">
        <v>86</v>
      </c>
      <c r="Z70" s="101"/>
    </row>
    <row r="71" s="281" customFormat="true" ht="10.5" hidden="false" customHeight="true" outlineLevel="0" collapsed="false">
      <c r="A71" s="291" t="n">
        <v>3</v>
      </c>
      <c r="B71" s="61" t="s">
        <v>2418</v>
      </c>
      <c r="C71" s="12" t="s">
        <v>1743</v>
      </c>
      <c r="D71" s="35" t="s">
        <v>729</v>
      </c>
      <c r="E71" s="21" t="n">
        <v>86</v>
      </c>
      <c r="F71" s="101" t="s">
        <v>316</v>
      </c>
      <c r="G71" s="12" t="n">
        <v>11</v>
      </c>
      <c r="H71" s="243" t="s">
        <v>1112</v>
      </c>
      <c r="I71" s="21" t="n">
        <v>96</v>
      </c>
      <c r="J71" s="75" t="s">
        <v>2415</v>
      </c>
      <c r="K71" s="12" t="s">
        <v>1743</v>
      </c>
      <c r="L71" s="35" t="s">
        <v>729</v>
      </c>
      <c r="M71" s="21" t="n">
        <v>86</v>
      </c>
      <c r="N71" s="61" t="s">
        <v>1911</v>
      </c>
      <c r="O71" s="12" t="n">
        <v>97</v>
      </c>
      <c r="P71" s="35" t="s">
        <v>369</v>
      </c>
      <c r="Q71" s="21" t="n">
        <v>83</v>
      </c>
      <c r="R71" s="61" t="s">
        <v>2416</v>
      </c>
      <c r="S71" s="12" t="s">
        <v>1743</v>
      </c>
      <c r="T71" s="35" t="s">
        <v>1243</v>
      </c>
      <c r="U71" s="21" t="n">
        <v>86</v>
      </c>
      <c r="V71" s="61" t="s">
        <v>2484</v>
      </c>
      <c r="W71" s="12" t="n">
        <v>75</v>
      </c>
      <c r="X71" s="80" t="s">
        <v>1205</v>
      </c>
      <c r="Y71" s="21" t="n">
        <v>60</v>
      </c>
      <c r="Z71" s="101"/>
    </row>
    <row r="72" s="281" customFormat="true" ht="10.5" hidden="false" customHeight="true" outlineLevel="0" collapsed="false">
      <c r="A72" s="291" t="n">
        <v>4</v>
      </c>
      <c r="B72" s="61" t="s">
        <v>1904</v>
      </c>
      <c r="C72" s="12" t="n">
        <v>11</v>
      </c>
      <c r="D72" s="35" t="s">
        <v>1112</v>
      </c>
      <c r="E72" s="21" t="n">
        <v>96</v>
      </c>
      <c r="F72" s="101" t="s">
        <v>843</v>
      </c>
      <c r="G72" s="12" t="s">
        <v>1743</v>
      </c>
      <c r="H72" s="243" t="s">
        <v>729</v>
      </c>
      <c r="I72" s="21" t="n">
        <v>86</v>
      </c>
      <c r="J72" s="193" t="s">
        <v>1905</v>
      </c>
      <c r="K72" s="12" t="n">
        <v>11</v>
      </c>
      <c r="L72" s="80" t="s">
        <v>1112</v>
      </c>
      <c r="M72" s="21" t="n">
        <v>96</v>
      </c>
      <c r="N72" s="61" t="s">
        <v>2421</v>
      </c>
      <c r="O72" s="12" t="n">
        <v>78</v>
      </c>
      <c r="P72" s="35" t="s">
        <v>1781</v>
      </c>
      <c r="Q72" s="37" t="n">
        <v>61</v>
      </c>
      <c r="R72" s="61" t="s">
        <v>2419</v>
      </c>
      <c r="S72" s="12" t="n">
        <v>79</v>
      </c>
      <c r="T72" s="35" t="s">
        <v>1831</v>
      </c>
      <c r="U72" s="21" t="n">
        <v>62</v>
      </c>
      <c r="V72" s="170" t="s">
        <v>2769</v>
      </c>
      <c r="W72" s="171" t="n">
        <v>95</v>
      </c>
      <c r="X72" s="292" t="s">
        <v>2708</v>
      </c>
      <c r="Y72" s="173" t="n">
        <v>77</v>
      </c>
      <c r="Z72" s="101"/>
    </row>
    <row r="73" s="281" customFormat="true" ht="10.5" hidden="false" customHeight="true" outlineLevel="0" collapsed="false">
      <c r="A73" s="291" t="n">
        <v>5</v>
      </c>
      <c r="B73" s="61" t="s">
        <v>1909</v>
      </c>
      <c r="C73" s="12" t="n">
        <v>76</v>
      </c>
      <c r="D73" s="35" t="s">
        <v>1781</v>
      </c>
      <c r="E73" s="21" t="n">
        <v>61</v>
      </c>
      <c r="F73" s="101" t="s">
        <v>851</v>
      </c>
      <c r="G73" s="12" t="n">
        <v>74</v>
      </c>
      <c r="H73" s="23" t="s">
        <v>1205</v>
      </c>
      <c r="I73" s="21" t="n">
        <v>60</v>
      </c>
      <c r="J73" s="61" t="s">
        <v>2770</v>
      </c>
      <c r="K73" s="12" t="n">
        <v>78</v>
      </c>
      <c r="L73" s="35" t="s">
        <v>1831</v>
      </c>
      <c r="M73" s="21" t="n">
        <v>62</v>
      </c>
      <c r="N73" s="61" t="s">
        <v>2771</v>
      </c>
      <c r="O73" s="12" t="n">
        <v>87</v>
      </c>
      <c r="P73" s="80" t="s">
        <v>2352</v>
      </c>
      <c r="Q73" s="21" t="n">
        <v>69</v>
      </c>
      <c r="R73" s="61" t="s">
        <v>2772</v>
      </c>
      <c r="S73" s="12" t="s">
        <v>2321</v>
      </c>
      <c r="T73" s="35" t="s">
        <v>2773</v>
      </c>
      <c r="U73" s="21" t="n">
        <v>85</v>
      </c>
      <c r="V73" s="61" t="s">
        <v>1019</v>
      </c>
      <c r="W73" s="12" t="n">
        <v>22</v>
      </c>
      <c r="X73" s="35" t="s">
        <v>1775</v>
      </c>
      <c r="Y73" s="21" t="n">
        <v>5</v>
      </c>
      <c r="Z73" s="101"/>
    </row>
    <row r="74" s="281" customFormat="true" ht="10.5" hidden="false" customHeight="true" outlineLevel="0" collapsed="false">
      <c r="A74" s="291" t="n">
        <v>6</v>
      </c>
      <c r="B74" s="61" t="s">
        <v>2428</v>
      </c>
      <c r="C74" s="12" t="n">
        <v>76</v>
      </c>
      <c r="D74" s="35" t="s">
        <v>1205</v>
      </c>
      <c r="E74" s="21" t="n">
        <v>60</v>
      </c>
      <c r="F74" s="101" t="s">
        <v>1913</v>
      </c>
      <c r="G74" s="12" t="n">
        <v>83</v>
      </c>
      <c r="H74" s="23" t="s">
        <v>678</v>
      </c>
      <c r="I74" s="21" t="n">
        <v>69</v>
      </c>
      <c r="J74" s="61" t="s">
        <v>1910</v>
      </c>
      <c r="K74" s="12" t="n">
        <v>75</v>
      </c>
      <c r="L74" s="35" t="s">
        <v>1205</v>
      </c>
      <c r="M74" s="21" t="n">
        <v>60</v>
      </c>
      <c r="N74" s="61" t="s">
        <v>2425</v>
      </c>
      <c r="O74" s="12" t="n">
        <v>79</v>
      </c>
      <c r="P74" s="80" t="s">
        <v>1831</v>
      </c>
      <c r="Q74" s="21" t="n">
        <v>62</v>
      </c>
      <c r="R74" s="61" t="s">
        <v>2422</v>
      </c>
      <c r="S74" s="12" t="n">
        <v>88</v>
      </c>
      <c r="T74" s="35" t="s">
        <v>1428</v>
      </c>
      <c r="U74" s="21" t="n">
        <v>71</v>
      </c>
      <c r="V74" s="170" t="s">
        <v>2774</v>
      </c>
      <c r="W74" s="171" t="s">
        <v>1751</v>
      </c>
      <c r="X74" s="172" t="s">
        <v>2773</v>
      </c>
      <c r="Y74" s="173" t="n">
        <v>85</v>
      </c>
      <c r="Z74" s="101"/>
    </row>
    <row r="75" s="281" customFormat="true" ht="10.5" hidden="false" customHeight="true" outlineLevel="0" collapsed="false">
      <c r="A75" s="291" t="n">
        <v>7</v>
      </c>
      <c r="B75" s="61" t="s">
        <v>2431</v>
      </c>
      <c r="C75" s="12" t="n">
        <v>86</v>
      </c>
      <c r="D75" s="35" t="s">
        <v>2352</v>
      </c>
      <c r="E75" s="21" t="n">
        <v>69</v>
      </c>
      <c r="F75" s="101" t="s">
        <v>2429</v>
      </c>
      <c r="G75" s="12" t="n">
        <v>78</v>
      </c>
      <c r="H75" s="243" t="s">
        <v>1831</v>
      </c>
      <c r="I75" s="21" t="n">
        <v>62</v>
      </c>
      <c r="J75" s="61" t="s">
        <v>2775</v>
      </c>
      <c r="K75" s="12" t="n">
        <v>74</v>
      </c>
      <c r="L75" s="35" t="s">
        <v>2739</v>
      </c>
      <c r="M75" s="37" t="n">
        <v>55</v>
      </c>
      <c r="N75" s="88" t="s">
        <v>1915</v>
      </c>
      <c r="O75" s="12" t="n">
        <v>20</v>
      </c>
      <c r="P75" s="54" t="s">
        <v>14</v>
      </c>
      <c r="Q75" s="21" t="n">
        <v>6</v>
      </c>
      <c r="R75" s="61" t="s">
        <v>2426</v>
      </c>
      <c r="S75" s="12" t="n">
        <v>92</v>
      </c>
      <c r="T75" s="35" t="s">
        <v>1818</v>
      </c>
      <c r="U75" s="21" t="n">
        <v>76</v>
      </c>
      <c r="V75" s="61" t="s">
        <v>1457</v>
      </c>
      <c r="W75" s="12" t="n">
        <v>95</v>
      </c>
      <c r="X75" s="80" t="s">
        <v>222</v>
      </c>
      <c r="Y75" s="21" t="n">
        <v>83</v>
      </c>
      <c r="Z75" s="101"/>
    </row>
    <row r="76" s="281" customFormat="true" ht="10.5" hidden="false" customHeight="true" outlineLevel="0" collapsed="false">
      <c r="A76" s="291" t="n">
        <v>8</v>
      </c>
      <c r="B76" s="61" t="s">
        <v>1912</v>
      </c>
      <c r="C76" s="12" t="n">
        <v>97</v>
      </c>
      <c r="D76" s="35" t="s">
        <v>369</v>
      </c>
      <c r="E76" s="21" t="n">
        <v>83</v>
      </c>
      <c r="F76" s="101" t="s">
        <v>1365</v>
      </c>
      <c r="G76" s="12" t="n">
        <v>74</v>
      </c>
      <c r="H76" s="23" t="s">
        <v>1760</v>
      </c>
      <c r="I76" s="21" t="n">
        <v>60</v>
      </c>
      <c r="J76" s="61" t="s">
        <v>1917</v>
      </c>
      <c r="K76" s="12" t="n">
        <v>84</v>
      </c>
      <c r="L76" s="35" t="s">
        <v>1330</v>
      </c>
      <c r="M76" s="21" t="n">
        <v>69</v>
      </c>
      <c r="N76" s="61" t="s">
        <v>1379</v>
      </c>
      <c r="O76" s="12" t="n">
        <v>96</v>
      </c>
      <c r="P76" s="35" t="s">
        <v>632</v>
      </c>
      <c r="Q76" s="21" t="n">
        <v>83</v>
      </c>
      <c r="R76" s="61" t="s">
        <v>2776</v>
      </c>
      <c r="S76" s="12" t="n">
        <v>87</v>
      </c>
      <c r="T76" s="35" t="s">
        <v>2467</v>
      </c>
      <c r="U76" s="21" t="n">
        <v>69</v>
      </c>
      <c r="V76" s="61"/>
      <c r="W76" s="12" t="n">
        <v>95</v>
      </c>
      <c r="X76" s="80" t="s">
        <v>369</v>
      </c>
      <c r="Y76" s="21" t="n">
        <v>83</v>
      </c>
      <c r="Z76" s="101"/>
    </row>
    <row r="77" s="281" customFormat="true" ht="10.5" hidden="false" customHeight="true" outlineLevel="0" collapsed="false">
      <c r="A77" s="291" t="n">
        <v>9</v>
      </c>
      <c r="B77" s="170" t="s">
        <v>2439</v>
      </c>
      <c r="C77" s="171" t="n">
        <v>21</v>
      </c>
      <c r="D77" s="172" t="s">
        <v>1775</v>
      </c>
      <c r="E77" s="173" t="n">
        <v>5</v>
      </c>
      <c r="F77" s="101" t="s">
        <v>1923</v>
      </c>
      <c r="G77" s="12" t="n">
        <v>82</v>
      </c>
      <c r="H77" s="23" t="s">
        <v>1330</v>
      </c>
      <c r="I77" s="21" t="n">
        <v>69</v>
      </c>
      <c r="J77" s="61" t="s">
        <v>2432</v>
      </c>
      <c r="K77" s="12" t="n">
        <v>87</v>
      </c>
      <c r="L77" s="35" t="s">
        <v>1428</v>
      </c>
      <c r="M77" s="21" t="n">
        <v>71</v>
      </c>
      <c r="N77" s="61" t="s">
        <v>1925</v>
      </c>
      <c r="O77" s="12" t="n">
        <v>12</v>
      </c>
      <c r="P77" s="35" t="s">
        <v>1757</v>
      </c>
      <c r="Q77" s="21" t="n">
        <v>98</v>
      </c>
      <c r="R77" s="61" t="s">
        <v>1907</v>
      </c>
      <c r="S77" s="12" t="n">
        <v>75</v>
      </c>
      <c r="T77" s="80" t="s">
        <v>1205</v>
      </c>
      <c r="U77" s="21" t="n">
        <v>60</v>
      </c>
      <c r="V77" s="293" t="s">
        <v>2777</v>
      </c>
      <c r="W77" s="294" t="n">
        <v>11</v>
      </c>
      <c r="X77" s="172" t="s">
        <v>1312</v>
      </c>
      <c r="Y77" s="173" t="n">
        <v>95</v>
      </c>
      <c r="Z77" s="101"/>
    </row>
    <row r="78" s="281" customFormat="true" ht="10.5" hidden="false" customHeight="true" outlineLevel="0" collapsed="false">
      <c r="A78" s="291" t="n">
        <v>10</v>
      </c>
      <c r="B78" s="61" t="s">
        <v>1926</v>
      </c>
      <c r="C78" s="12" t="n">
        <v>86</v>
      </c>
      <c r="D78" s="35" t="s">
        <v>1428</v>
      </c>
      <c r="E78" s="21" t="n">
        <v>71</v>
      </c>
      <c r="F78" s="101" t="s">
        <v>1927</v>
      </c>
      <c r="G78" s="12" t="n">
        <v>84</v>
      </c>
      <c r="H78" s="23" t="s">
        <v>1428</v>
      </c>
      <c r="I78" s="21" t="n">
        <v>71</v>
      </c>
      <c r="J78" s="61" t="s">
        <v>2436</v>
      </c>
      <c r="K78" s="12" t="n">
        <v>11</v>
      </c>
      <c r="L78" s="35" t="s">
        <v>380</v>
      </c>
      <c r="M78" s="21" t="n">
        <v>95</v>
      </c>
      <c r="N78" s="61" t="s">
        <v>1930</v>
      </c>
      <c r="O78" s="12" t="n">
        <v>93</v>
      </c>
      <c r="P78" s="35" t="s">
        <v>1931</v>
      </c>
      <c r="Q78" s="21" t="n">
        <v>79</v>
      </c>
      <c r="R78" s="61" t="s">
        <v>2433</v>
      </c>
      <c r="S78" s="12" t="n">
        <v>83</v>
      </c>
      <c r="T78" s="35" t="s">
        <v>2434</v>
      </c>
      <c r="U78" s="21" t="n">
        <v>65</v>
      </c>
      <c r="V78" s="61" t="s">
        <v>2499</v>
      </c>
      <c r="W78" s="12" t="n">
        <v>95</v>
      </c>
      <c r="X78" s="252" t="s">
        <v>1936</v>
      </c>
      <c r="Y78" s="21" t="n">
        <v>84</v>
      </c>
      <c r="Z78" s="101"/>
    </row>
    <row r="79" s="281" customFormat="true" ht="10.5" hidden="false" customHeight="true" outlineLevel="0" collapsed="false">
      <c r="A79" s="291" t="n">
        <v>11</v>
      </c>
      <c r="B79" s="61" t="s">
        <v>1377</v>
      </c>
      <c r="C79" s="12" t="n">
        <v>95</v>
      </c>
      <c r="D79" s="35" t="s">
        <v>222</v>
      </c>
      <c r="E79" s="21" t="n">
        <v>83</v>
      </c>
      <c r="F79" s="101" t="s">
        <v>1937</v>
      </c>
      <c r="G79" s="35" t="n">
        <v>74</v>
      </c>
      <c r="H79" s="23" t="s">
        <v>1797</v>
      </c>
      <c r="I79" s="21" t="n">
        <v>60</v>
      </c>
      <c r="J79" s="61" t="s">
        <v>1924</v>
      </c>
      <c r="K79" s="12" t="n">
        <v>95</v>
      </c>
      <c r="L79" s="80" t="s">
        <v>369</v>
      </c>
      <c r="M79" s="63" t="n">
        <v>83</v>
      </c>
      <c r="N79" s="61" t="s">
        <v>1935</v>
      </c>
      <c r="O79" s="12" t="n">
        <v>94</v>
      </c>
      <c r="P79" s="35" t="s">
        <v>1936</v>
      </c>
      <c r="Q79" s="21" t="n">
        <v>84</v>
      </c>
      <c r="R79" s="61" t="s">
        <v>2778</v>
      </c>
      <c r="S79" s="12" t="n">
        <v>95</v>
      </c>
      <c r="T79" s="252" t="s">
        <v>2708</v>
      </c>
      <c r="U79" s="21" t="n">
        <v>77</v>
      </c>
      <c r="V79" s="61" t="s">
        <v>2779</v>
      </c>
      <c r="W79" s="12" t="s">
        <v>1902</v>
      </c>
      <c r="X79" s="252" t="s">
        <v>511</v>
      </c>
      <c r="Y79" s="21" t="n">
        <v>89</v>
      </c>
      <c r="Z79" s="101"/>
    </row>
    <row r="80" s="281" customFormat="true" ht="10.5" hidden="false" customHeight="true" outlineLevel="0" collapsed="false">
      <c r="A80" s="291" t="n">
        <v>12</v>
      </c>
      <c r="B80" s="61" t="s">
        <v>1381</v>
      </c>
      <c r="C80" s="12" t="s">
        <v>1876</v>
      </c>
      <c r="D80" s="35" t="s">
        <v>1312</v>
      </c>
      <c r="E80" s="21" t="n">
        <v>95</v>
      </c>
      <c r="F80" s="101" t="s">
        <v>1372</v>
      </c>
      <c r="G80" s="12" t="n">
        <v>74</v>
      </c>
      <c r="H80" s="23" t="s">
        <v>1209</v>
      </c>
      <c r="I80" s="21" t="n">
        <v>61</v>
      </c>
      <c r="J80" s="61" t="s">
        <v>1928</v>
      </c>
      <c r="K80" s="12" t="n">
        <v>73</v>
      </c>
      <c r="L80" s="35" t="s">
        <v>1929</v>
      </c>
      <c r="M80" s="63" t="n">
        <v>58</v>
      </c>
      <c r="N80" s="170" t="s">
        <v>2780</v>
      </c>
      <c r="O80" s="171" t="s">
        <v>2321</v>
      </c>
      <c r="P80" s="174" t="s">
        <v>2773</v>
      </c>
      <c r="Q80" s="173" t="n">
        <v>85</v>
      </c>
      <c r="R80" s="170" t="s">
        <v>2437</v>
      </c>
      <c r="S80" s="171" t="n">
        <v>21</v>
      </c>
      <c r="T80" s="174" t="s">
        <v>1775</v>
      </c>
      <c r="U80" s="173" t="n">
        <v>5</v>
      </c>
      <c r="V80" s="95" t="s">
        <v>2506</v>
      </c>
      <c r="W80" s="12" t="n">
        <v>98</v>
      </c>
      <c r="X80" s="194" t="s">
        <v>1920</v>
      </c>
      <c r="Y80" s="21" t="n">
        <v>83</v>
      </c>
      <c r="Z80" s="101"/>
    </row>
    <row r="81" s="281" customFormat="true" ht="10.5" hidden="false" customHeight="true" outlineLevel="0" collapsed="false">
      <c r="A81" s="291" t="n">
        <v>13</v>
      </c>
      <c r="B81" s="61" t="s">
        <v>1941</v>
      </c>
      <c r="C81" s="12" t="n">
        <v>96</v>
      </c>
      <c r="D81" s="35" t="s">
        <v>1714</v>
      </c>
      <c r="E81" s="21" t="n">
        <v>82</v>
      </c>
      <c r="F81" s="101" t="s">
        <v>1378</v>
      </c>
      <c r="G81" s="12" t="n">
        <v>81</v>
      </c>
      <c r="H81" s="23" t="s">
        <v>844</v>
      </c>
      <c r="I81" s="21" t="n">
        <v>68</v>
      </c>
      <c r="J81" s="75" t="s">
        <v>2443</v>
      </c>
      <c r="K81" s="12" t="n">
        <v>86</v>
      </c>
      <c r="L81" s="35" t="s">
        <v>2444</v>
      </c>
      <c r="M81" s="21" t="n">
        <v>69</v>
      </c>
      <c r="N81" s="61" t="s">
        <v>2445</v>
      </c>
      <c r="O81" s="12" t="n">
        <v>88</v>
      </c>
      <c r="P81" s="80" t="s">
        <v>1428</v>
      </c>
      <c r="Q81" s="21" t="n">
        <v>71</v>
      </c>
      <c r="R81" s="61" t="s">
        <v>2440</v>
      </c>
      <c r="S81" s="12" t="n">
        <v>11</v>
      </c>
      <c r="T81" s="35" t="s">
        <v>380</v>
      </c>
      <c r="U81" s="21" t="n">
        <v>95</v>
      </c>
      <c r="V81" s="95"/>
      <c r="W81" s="93"/>
      <c r="X81" s="295"/>
      <c r="Y81" s="21"/>
      <c r="Z81" s="101"/>
    </row>
    <row r="82" s="281" customFormat="true" ht="10.5" hidden="false" customHeight="true" outlineLevel="0" collapsed="false">
      <c r="A82" s="291" t="n">
        <v>14</v>
      </c>
      <c r="B82" s="189" t="s">
        <v>1394</v>
      </c>
      <c r="C82" s="190" t="n">
        <v>18</v>
      </c>
      <c r="D82" s="196" t="s">
        <v>14</v>
      </c>
      <c r="E82" s="173" t="s">
        <v>1736</v>
      </c>
      <c r="F82" s="61" t="s">
        <v>2781</v>
      </c>
      <c r="G82" s="12" t="n">
        <v>74</v>
      </c>
      <c r="H82" s="80" t="s">
        <v>2739</v>
      </c>
      <c r="I82" s="194" t="n">
        <v>55</v>
      </c>
      <c r="J82" s="61" t="s">
        <v>1933</v>
      </c>
      <c r="K82" s="12" t="n">
        <v>74</v>
      </c>
      <c r="L82" s="35" t="s">
        <v>2378</v>
      </c>
      <c r="M82" s="63" t="n">
        <v>58</v>
      </c>
      <c r="N82" s="61" t="s">
        <v>2447</v>
      </c>
      <c r="O82" s="12" t="n">
        <v>92</v>
      </c>
      <c r="P82" s="80" t="s">
        <v>1818</v>
      </c>
      <c r="Q82" s="21" t="n">
        <v>76</v>
      </c>
      <c r="R82" s="170" t="s">
        <v>1375</v>
      </c>
      <c r="S82" s="171" t="n">
        <v>95</v>
      </c>
      <c r="T82" s="174" t="s">
        <v>222</v>
      </c>
      <c r="U82" s="173" t="n">
        <v>83</v>
      </c>
      <c r="V82" s="95"/>
      <c r="W82" s="93"/>
      <c r="X82" s="96"/>
      <c r="Y82" s="21"/>
      <c r="Z82" s="82"/>
    </row>
    <row r="83" s="281" customFormat="true" ht="10.5" hidden="false" customHeight="true" outlineLevel="0" collapsed="false">
      <c r="A83" s="291" t="n">
        <v>15</v>
      </c>
      <c r="B83" s="61" t="s">
        <v>1950</v>
      </c>
      <c r="C83" s="12" t="n">
        <v>83</v>
      </c>
      <c r="D83" s="80" t="s">
        <v>678</v>
      </c>
      <c r="E83" s="21" t="n">
        <v>69</v>
      </c>
      <c r="F83" s="75" t="s">
        <v>1395</v>
      </c>
      <c r="G83" s="12" t="n">
        <v>85</v>
      </c>
      <c r="H83" s="35" t="s">
        <v>1156</v>
      </c>
      <c r="I83" s="21" t="n">
        <v>72</v>
      </c>
      <c r="J83" s="61" t="s">
        <v>2782</v>
      </c>
      <c r="K83" s="12" t="s">
        <v>2321</v>
      </c>
      <c r="L83" s="35" t="s">
        <v>2773</v>
      </c>
      <c r="M83" s="194" t="n">
        <v>85</v>
      </c>
      <c r="N83" s="61" t="s">
        <v>2783</v>
      </c>
      <c r="O83" s="12" t="n">
        <v>87</v>
      </c>
      <c r="P83" s="80" t="s">
        <v>2467</v>
      </c>
      <c r="Q83" s="21" t="n">
        <v>69</v>
      </c>
      <c r="R83" s="170"/>
      <c r="S83" s="171" t="n">
        <v>95</v>
      </c>
      <c r="T83" s="174" t="s">
        <v>369</v>
      </c>
      <c r="U83" s="173" t="n">
        <v>83</v>
      </c>
      <c r="V83" s="95"/>
      <c r="W83" s="93"/>
      <c r="X83" s="96"/>
      <c r="Y83" s="21"/>
      <c r="Z83" s="82"/>
    </row>
    <row r="84" s="281" customFormat="true" ht="10.5" hidden="false" customHeight="true" outlineLevel="0" collapsed="false">
      <c r="A84" s="291" t="n">
        <v>16</v>
      </c>
      <c r="B84" s="61" t="s">
        <v>2453</v>
      </c>
      <c r="C84" s="12" t="n">
        <v>10</v>
      </c>
      <c r="D84" s="35" t="s">
        <v>2371</v>
      </c>
      <c r="E84" s="21" t="n">
        <v>94</v>
      </c>
      <c r="F84" s="170" t="s">
        <v>1401</v>
      </c>
      <c r="G84" s="171" t="n">
        <v>81</v>
      </c>
      <c r="H84" s="172" t="s">
        <v>1402</v>
      </c>
      <c r="I84" s="173" t="n">
        <v>69</v>
      </c>
      <c r="J84" s="61" t="s">
        <v>2450</v>
      </c>
      <c r="K84" s="12" t="n">
        <v>74</v>
      </c>
      <c r="L84" s="35" t="s">
        <v>2451</v>
      </c>
      <c r="M84" s="63" t="n">
        <v>57</v>
      </c>
      <c r="N84" s="61" t="s">
        <v>1939</v>
      </c>
      <c r="O84" s="12" t="s">
        <v>1876</v>
      </c>
      <c r="P84" s="35" t="s">
        <v>1940</v>
      </c>
      <c r="Q84" s="21" t="n">
        <v>93</v>
      </c>
      <c r="R84" s="293" t="s">
        <v>2784</v>
      </c>
      <c r="S84" s="294" t="n">
        <v>11</v>
      </c>
      <c r="T84" s="174" t="s">
        <v>1312</v>
      </c>
      <c r="U84" s="173" t="n">
        <v>95</v>
      </c>
      <c r="V84" s="95"/>
      <c r="W84" s="93"/>
      <c r="X84" s="96"/>
      <c r="Y84" s="21"/>
      <c r="Z84" s="82"/>
    </row>
    <row r="85" s="281" customFormat="true" ht="10.5" hidden="false" customHeight="true" outlineLevel="0" collapsed="false">
      <c r="A85" s="291" t="n">
        <v>17</v>
      </c>
      <c r="B85" s="61" t="s">
        <v>2785</v>
      </c>
      <c r="C85" s="12" t="n">
        <v>74</v>
      </c>
      <c r="D85" s="35" t="s">
        <v>2739</v>
      </c>
      <c r="E85" s="21" t="n">
        <v>55</v>
      </c>
      <c r="F85" s="61" t="s">
        <v>2454</v>
      </c>
      <c r="G85" s="12" t="n">
        <v>11</v>
      </c>
      <c r="H85" s="80" t="s">
        <v>380</v>
      </c>
      <c r="I85" s="21" t="n">
        <v>95</v>
      </c>
      <c r="J85" s="88" t="s">
        <v>1938</v>
      </c>
      <c r="K85" s="12" t="n">
        <v>20</v>
      </c>
      <c r="L85" s="54" t="s">
        <v>14</v>
      </c>
      <c r="M85" s="21" t="s">
        <v>1736</v>
      </c>
      <c r="N85" s="61" t="s">
        <v>1943</v>
      </c>
      <c r="O85" s="12" t="s">
        <v>1944</v>
      </c>
      <c r="P85" s="35" t="s">
        <v>380</v>
      </c>
      <c r="Q85" s="21" t="n">
        <v>95</v>
      </c>
      <c r="R85" s="95"/>
      <c r="S85" s="93"/>
      <c r="T85" s="295"/>
      <c r="U85" s="21"/>
      <c r="V85" s="95"/>
      <c r="W85" s="93"/>
      <c r="X85" s="96"/>
      <c r="Y85" s="21"/>
      <c r="Z85" s="82"/>
    </row>
    <row r="86" s="281" customFormat="true" ht="10.5" hidden="false" customHeight="true" outlineLevel="0" collapsed="false">
      <c r="A86" s="291" t="n">
        <v>18</v>
      </c>
      <c r="B86" s="61" t="s">
        <v>1953</v>
      </c>
      <c r="C86" s="12" t="n">
        <v>77</v>
      </c>
      <c r="D86" s="35" t="s">
        <v>1831</v>
      </c>
      <c r="E86" s="21" t="n">
        <v>62</v>
      </c>
      <c r="F86" s="170" t="s">
        <v>1405</v>
      </c>
      <c r="G86" s="171" t="n">
        <v>82</v>
      </c>
      <c r="H86" s="172" t="s">
        <v>1406</v>
      </c>
      <c r="I86" s="173" t="n">
        <v>70</v>
      </c>
      <c r="J86" s="19" t="s">
        <v>1942</v>
      </c>
      <c r="K86" s="12" t="n">
        <v>96</v>
      </c>
      <c r="L86" s="80" t="s">
        <v>632</v>
      </c>
      <c r="M86" s="21" t="n">
        <v>83</v>
      </c>
      <c r="N86" s="170" t="s">
        <v>1946</v>
      </c>
      <c r="O86" s="171" t="n">
        <v>75</v>
      </c>
      <c r="P86" s="174" t="s">
        <v>1205</v>
      </c>
      <c r="Q86" s="173" t="n">
        <v>60</v>
      </c>
      <c r="R86" s="95"/>
      <c r="S86" s="93"/>
      <c r="T86" s="96"/>
      <c r="U86" s="21"/>
      <c r="V86" s="95"/>
      <c r="W86" s="93"/>
      <c r="X86" s="96"/>
      <c r="Y86" s="21"/>
      <c r="Z86" s="82"/>
    </row>
    <row r="87" s="281" customFormat="true" ht="10.5" hidden="false" customHeight="true" outlineLevel="0" collapsed="false">
      <c r="A87" s="291" t="n">
        <v>19</v>
      </c>
      <c r="B87" s="61" t="s">
        <v>1956</v>
      </c>
      <c r="C87" s="12" t="n">
        <v>75</v>
      </c>
      <c r="D87" s="35" t="s">
        <v>1732</v>
      </c>
      <c r="E87" s="21" t="n">
        <v>60</v>
      </c>
      <c r="F87" s="189" t="s">
        <v>795</v>
      </c>
      <c r="G87" s="190" t="n">
        <v>84</v>
      </c>
      <c r="H87" s="196" t="s">
        <v>796</v>
      </c>
      <c r="I87" s="198" t="n">
        <v>74</v>
      </c>
      <c r="J87" s="11" t="s">
        <v>1945</v>
      </c>
      <c r="K87" s="12" t="n">
        <v>12</v>
      </c>
      <c r="L87" s="80" t="s">
        <v>1757</v>
      </c>
      <c r="M87" s="21" t="n">
        <v>98</v>
      </c>
      <c r="N87" s="61" t="s">
        <v>2786</v>
      </c>
      <c r="O87" s="12" t="n">
        <v>83</v>
      </c>
      <c r="P87" s="80" t="s">
        <v>2434</v>
      </c>
      <c r="Q87" s="21" t="n">
        <v>65</v>
      </c>
      <c r="R87" s="95"/>
      <c r="S87" s="93"/>
      <c r="T87" s="96"/>
      <c r="U87" s="21"/>
      <c r="V87" s="95"/>
      <c r="W87" s="93"/>
      <c r="X87" s="96"/>
      <c r="Y87" s="21"/>
      <c r="Z87" s="82"/>
    </row>
    <row r="88" s="281" customFormat="true" ht="10.5" hidden="false" customHeight="true" outlineLevel="0" collapsed="false">
      <c r="A88" s="291" t="n">
        <v>20</v>
      </c>
      <c r="B88" s="61"/>
      <c r="C88" s="12" t="n">
        <v>79</v>
      </c>
      <c r="D88" s="35" t="s">
        <v>671</v>
      </c>
      <c r="E88" s="21" t="n">
        <v>63</v>
      </c>
      <c r="F88" s="170" t="s">
        <v>1410</v>
      </c>
      <c r="G88" s="171" t="n">
        <v>95</v>
      </c>
      <c r="H88" s="174" t="s">
        <v>369</v>
      </c>
      <c r="I88" s="173" t="n">
        <v>83</v>
      </c>
      <c r="J88" s="61" t="s">
        <v>1947</v>
      </c>
      <c r="K88" s="12" t="n">
        <v>93</v>
      </c>
      <c r="L88" s="80" t="s">
        <v>1931</v>
      </c>
      <c r="M88" s="63" t="n">
        <v>79</v>
      </c>
      <c r="N88" s="61" t="s">
        <v>1948</v>
      </c>
      <c r="O88" s="12" t="n">
        <v>93</v>
      </c>
      <c r="P88" s="35" t="s">
        <v>1949</v>
      </c>
      <c r="Q88" s="197" t="n">
        <v>78</v>
      </c>
      <c r="R88" s="95"/>
      <c r="S88" s="93"/>
      <c r="T88" s="96"/>
      <c r="U88" s="21"/>
      <c r="V88" s="95"/>
      <c r="W88" s="93"/>
      <c r="X88" s="96"/>
      <c r="Y88" s="21"/>
      <c r="Z88" s="82"/>
    </row>
    <row r="89" s="281" customFormat="true" ht="10.5" hidden="false" customHeight="true" outlineLevel="0" collapsed="false">
      <c r="A89" s="291" t="n">
        <v>21</v>
      </c>
      <c r="B89" s="61" t="s">
        <v>1397</v>
      </c>
      <c r="C89" s="12" t="n">
        <v>91</v>
      </c>
      <c r="D89" s="35" t="s">
        <v>255</v>
      </c>
      <c r="E89" s="21" t="n">
        <v>78</v>
      </c>
      <c r="F89" s="75" t="s">
        <v>1960</v>
      </c>
      <c r="G89" s="12" t="n">
        <v>73</v>
      </c>
      <c r="H89" s="80" t="s">
        <v>1929</v>
      </c>
      <c r="I89" s="21" t="n">
        <v>58</v>
      </c>
      <c r="J89" s="61" t="s">
        <v>2456</v>
      </c>
      <c r="K89" s="12" t="n">
        <v>12</v>
      </c>
      <c r="L89" s="35" t="s">
        <v>2356</v>
      </c>
      <c r="M89" s="63" t="n">
        <v>95</v>
      </c>
      <c r="N89" s="61" t="s">
        <v>2787</v>
      </c>
      <c r="O89" s="12" t="n">
        <v>95</v>
      </c>
      <c r="P89" s="252" t="s">
        <v>2708</v>
      </c>
      <c r="Q89" s="21" t="n">
        <v>77</v>
      </c>
      <c r="R89" s="95"/>
      <c r="S89" s="93"/>
      <c r="T89" s="96"/>
      <c r="U89" s="21"/>
      <c r="V89" s="95"/>
      <c r="W89" s="93"/>
      <c r="X89" s="96"/>
      <c r="Y89" s="21"/>
      <c r="Z89" s="82"/>
    </row>
    <row r="90" s="281" customFormat="true" ht="10.5" hidden="false" customHeight="true" outlineLevel="0" collapsed="false">
      <c r="A90" s="291" t="n">
        <v>22</v>
      </c>
      <c r="B90" s="61" t="s">
        <v>1959</v>
      </c>
      <c r="C90" s="12" t="n">
        <v>92</v>
      </c>
      <c r="D90" s="35" t="s">
        <v>1826</v>
      </c>
      <c r="E90" s="21" t="n">
        <v>78</v>
      </c>
      <c r="F90" s="11" t="s">
        <v>1962</v>
      </c>
      <c r="G90" s="20" t="n">
        <v>74</v>
      </c>
      <c r="H90" s="80" t="s">
        <v>1934</v>
      </c>
      <c r="I90" s="21" t="n">
        <v>59</v>
      </c>
      <c r="J90" s="61" t="s">
        <v>1951</v>
      </c>
      <c r="K90" s="12" t="n">
        <v>94</v>
      </c>
      <c r="L90" s="80" t="s">
        <v>1936</v>
      </c>
      <c r="M90" s="63" t="n">
        <v>84</v>
      </c>
      <c r="N90" s="170" t="s">
        <v>2455</v>
      </c>
      <c r="O90" s="171" t="n">
        <v>21</v>
      </c>
      <c r="P90" s="174" t="s">
        <v>1775</v>
      </c>
      <c r="Q90" s="173" t="n">
        <v>5</v>
      </c>
      <c r="R90" s="95"/>
      <c r="S90" s="93"/>
      <c r="T90" s="96"/>
      <c r="U90" s="21"/>
      <c r="V90" s="95"/>
      <c r="W90" s="93"/>
      <c r="X90" s="96"/>
      <c r="Y90" s="21"/>
      <c r="Z90" s="82"/>
    </row>
    <row r="91" s="281" customFormat="true" ht="10.5" hidden="false" customHeight="true" outlineLevel="0" collapsed="false">
      <c r="A91" s="291" t="n">
        <v>23</v>
      </c>
      <c r="B91" s="61" t="s">
        <v>1404</v>
      </c>
      <c r="C91" s="12" t="n">
        <v>82</v>
      </c>
      <c r="D91" s="80" t="s">
        <v>1330</v>
      </c>
      <c r="E91" s="21" t="n">
        <v>69</v>
      </c>
      <c r="F91" s="75" t="s">
        <v>2462</v>
      </c>
      <c r="G91" s="12" t="n">
        <v>74</v>
      </c>
      <c r="H91" s="35" t="s">
        <v>2451</v>
      </c>
      <c r="I91" s="21" t="n">
        <v>57</v>
      </c>
      <c r="J91" s="61" t="s">
        <v>2459</v>
      </c>
      <c r="K91" s="12" t="n">
        <v>73</v>
      </c>
      <c r="L91" s="35" t="s">
        <v>1762</v>
      </c>
      <c r="M91" s="63" t="n">
        <v>57</v>
      </c>
      <c r="N91" s="61" t="s">
        <v>2457</v>
      </c>
      <c r="O91" s="12" t="n">
        <v>95</v>
      </c>
      <c r="P91" s="80" t="s">
        <v>222</v>
      </c>
      <c r="Q91" s="21" t="n">
        <v>83</v>
      </c>
      <c r="R91" s="170"/>
      <c r="S91" s="171"/>
      <c r="T91" s="292"/>
      <c r="U91" s="173"/>
      <c r="V91" s="95"/>
      <c r="W91" s="93"/>
      <c r="X91" s="96"/>
      <c r="Y91" s="21"/>
      <c r="Z91" s="82"/>
    </row>
    <row r="92" s="281" customFormat="true" ht="10.5" hidden="false" customHeight="true" outlineLevel="0" collapsed="false">
      <c r="A92" s="291" t="n">
        <v>24</v>
      </c>
      <c r="B92" s="61" t="s">
        <v>800</v>
      </c>
      <c r="C92" s="12" t="n">
        <v>85</v>
      </c>
      <c r="D92" s="35" t="s">
        <v>227</v>
      </c>
      <c r="E92" s="21" t="n">
        <v>75</v>
      </c>
      <c r="F92" s="100" t="s">
        <v>1963</v>
      </c>
      <c r="G92" s="12" t="n">
        <v>20</v>
      </c>
      <c r="H92" s="296" t="s">
        <v>14</v>
      </c>
      <c r="I92" s="21" t="s">
        <v>1736</v>
      </c>
      <c r="J92" s="61" t="s">
        <v>2460</v>
      </c>
      <c r="K92" s="12" t="n">
        <v>92</v>
      </c>
      <c r="L92" s="80" t="s">
        <v>1818</v>
      </c>
      <c r="M92" s="63" t="n">
        <v>76</v>
      </c>
      <c r="N92" s="61"/>
      <c r="O92" s="12" t="n">
        <v>95</v>
      </c>
      <c r="P92" s="80" t="s">
        <v>369</v>
      </c>
      <c r="Q92" s="21" t="n">
        <v>83</v>
      </c>
      <c r="R92" s="170"/>
      <c r="S92" s="171"/>
      <c r="T92" s="172"/>
      <c r="U92" s="173"/>
      <c r="V92" s="95"/>
      <c r="W92" s="93"/>
      <c r="X92" s="96"/>
      <c r="Y92" s="21"/>
      <c r="Z92" s="82"/>
    </row>
    <row r="93" s="281" customFormat="true" ht="10.5" hidden="false" customHeight="true" outlineLevel="0" collapsed="false">
      <c r="A93" s="291" t="n">
        <v>25</v>
      </c>
      <c r="B93" s="61" t="s">
        <v>1409</v>
      </c>
      <c r="C93" s="12" t="n">
        <v>19</v>
      </c>
      <c r="D93" s="35" t="s">
        <v>767</v>
      </c>
      <c r="E93" s="21" t="s">
        <v>1736</v>
      </c>
      <c r="F93" s="11" t="s">
        <v>1964</v>
      </c>
      <c r="G93" s="12" t="n">
        <v>96</v>
      </c>
      <c r="H93" s="80" t="s">
        <v>632</v>
      </c>
      <c r="I93" s="21" t="n">
        <v>83</v>
      </c>
      <c r="J93" s="61" t="s">
        <v>1954</v>
      </c>
      <c r="K93" s="12" t="s">
        <v>1955</v>
      </c>
      <c r="L93" s="80" t="s">
        <v>1940</v>
      </c>
      <c r="M93" s="21" t="n">
        <v>93</v>
      </c>
      <c r="N93" s="61"/>
      <c r="O93" s="294" t="n">
        <v>11</v>
      </c>
      <c r="P93" s="174" t="s">
        <v>1312</v>
      </c>
      <c r="Q93" s="173" t="n">
        <v>95</v>
      </c>
      <c r="R93" s="61"/>
      <c r="S93" s="12"/>
      <c r="T93" s="80"/>
      <c r="U93" s="63"/>
      <c r="V93" s="95"/>
      <c r="W93" s="93"/>
      <c r="X93" s="96"/>
      <c r="Y93" s="21"/>
      <c r="Z93" s="82"/>
    </row>
    <row r="94" s="281" customFormat="true" ht="10.5" hidden="false" customHeight="true" outlineLevel="0" collapsed="false">
      <c r="A94" s="291" t="n">
        <v>26</v>
      </c>
      <c r="B94" s="61" t="s">
        <v>2466</v>
      </c>
      <c r="C94" s="12" t="n">
        <v>86</v>
      </c>
      <c r="D94" s="35" t="s">
        <v>2467</v>
      </c>
      <c r="E94" s="21" t="n">
        <v>69</v>
      </c>
      <c r="F94" s="170" t="s">
        <v>1413</v>
      </c>
      <c r="G94" s="171" t="n">
        <v>86</v>
      </c>
      <c r="H94" s="172" t="s">
        <v>277</v>
      </c>
      <c r="I94" s="173" t="n">
        <v>74</v>
      </c>
      <c r="J94" s="61" t="s">
        <v>2464</v>
      </c>
      <c r="K94" s="12" t="n">
        <v>83</v>
      </c>
      <c r="L94" s="80" t="s">
        <v>2434</v>
      </c>
      <c r="M94" s="63" t="n">
        <v>65</v>
      </c>
      <c r="N94" s="95"/>
      <c r="O94" s="93"/>
      <c r="P94" s="295"/>
      <c r="Q94" s="21"/>
      <c r="R94" s="61"/>
      <c r="S94" s="12"/>
      <c r="T94" s="80"/>
      <c r="U94" s="63"/>
      <c r="V94" s="95"/>
      <c r="W94" s="93"/>
      <c r="X94" s="96"/>
      <c r="Y94" s="21"/>
      <c r="Z94" s="82"/>
    </row>
    <row r="95" s="281" customFormat="true" ht="10.5" hidden="false" customHeight="true" outlineLevel="0" collapsed="false">
      <c r="A95" s="291" t="n">
        <v>27</v>
      </c>
      <c r="B95" s="61" t="s">
        <v>1412</v>
      </c>
      <c r="C95" s="12" t="n">
        <v>81</v>
      </c>
      <c r="D95" s="35" t="s">
        <v>1286</v>
      </c>
      <c r="E95" s="21" t="n">
        <v>68</v>
      </c>
      <c r="F95" s="11" t="s">
        <v>1965</v>
      </c>
      <c r="G95" s="12" t="n">
        <v>12</v>
      </c>
      <c r="H95" s="80" t="s">
        <v>1757</v>
      </c>
      <c r="I95" s="21" t="n">
        <v>98</v>
      </c>
      <c r="J95" s="61" t="s">
        <v>1958</v>
      </c>
      <c r="K95" s="12" t="n">
        <v>93</v>
      </c>
      <c r="L95" s="35" t="s">
        <v>1949</v>
      </c>
      <c r="M95" s="197" t="n">
        <v>78</v>
      </c>
      <c r="N95" s="95"/>
      <c r="O95" s="93"/>
      <c r="P95" s="295"/>
      <c r="Q95" s="21"/>
      <c r="R95" s="293"/>
      <c r="S95" s="294"/>
      <c r="T95" s="172"/>
      <c r="U95" s="173"/>
      <c r="V95" s="95"/>
      <c r="W95" s="93"/>
      <c r="X95" s="295"/>
      <c r="Y95" s="21"/>
      <c r="Z95" s="82"/>
    </row>
    <row r="96" s="281" customFormat="true" ht="10.5" hidden="false" customHeight="true" outlineLevel="0" collapsed="false">
      <c r="A96" s="291" t="n">
        <v>28</v>
      </c>
      <c r="B96" s="61" t="s">
        <v>807</v>
      </c>
      <c r="C96" s="12" t="n">
        <v>72</v>
      </c>
      <c r="D96" s="35" t="s">
        <v>805</v>
      </c>
      <c r="E96" s="21" t="n">
        <v>61</v>
      </c>
      <c r="F96" s="11" t="s">
        <v>1967</v>
      </c>
      <c r="G96" s="12" t="n">
        <v>93</v>
      </c>
      <c r="H96" s="80" t="s">
        <v>1931</v>
      </c>
      <c r="I96" s="21" t="n">
        <v>79</v>
      </c>
      <c r="J96" s="170" t="s">
        <v>2468</v>
      </c>
      <c r="K96" s="171" t="n">
        <v>21</v>
      </c>
      <c r="L96" s="174" t="s">
        <v>1775</v>
      </c>
      <c r="M96" s="173" t="n">
        <v>5</v>
      </c>
      <c r="N96" s="95"/>
      <c r="O96" s="93"/>
      <c r="P96" s="295"/>
      <c r="Q96" s="21"/>
      <c r="R96" s="61"/>
      <c r="S96" s="12"/>
      <c r="T96" s="252"/>
      <c r="U96" s="63"/>
      <c r="V96" s="95"/>
      <c r="W96" s="93"/>
      <c r="X96" s="295"/>
      <c r="Y96" s="21"/>
      <c r="Z96" s="82"/>
    </row>
    <row r="97" s="281" customFormat="true" ht="10.5" hidden="false" customHeight="true" outlineLevel="0" collapsed="false">
      <c r="A97" s="291" t="n">
        <v>29</v>
      </c>
      <c r="B97" s="61" t="s">
        <v>1417</v>
      </c>
      <c r="C97" s="12" t="n">
        <v>13</v>
      </c>
      <c r="D97" s="35" t="s">
        <v>426</v>
      </c>
      <c r="E97" s="21" t="s">
        <v>1966</v>
      </c>
      <c r="F97" s="75" t="s">
        <v>2472</v>
      </c>
      <c r="G97" s="12" t="n">
        <v>12</v>
      </c>
      <c r="H97" s="80" t="s">
        <v>2356</v>
      </c>
      <c r="I97" s="21" t="n">
        <v>95</v>
      </c>
      <c r="J97" s="61" t="s">
        <v>2470</v>
      </c>
      <c r="K97" s="12" t="s">
        <v>1955</v>
      </c>
      <c r="L97" s="35" t="s">
        <v>2407</v>
      </c>
      <c r="M97" s="63" t="n">
        <v>90</v>
      </c>
      <c r="N97" s="95"/>
      <c r="O97" s="93"/>
      <c r="P97" s="295"/>
      <c r="Q97" s="21"/>
      <c r="R97" s="61"/>
      <c r="S97" s="12"/>
      <c r="T97" s="252"/>
      <c r="U97" s="63"/>
      <c r="V97" s="95"/>
      <c r="W97" s="93"/>
      <c r="X97" s="295"/>
      <c r="Y97" s="21"/>
      <c r="Z97" s="82"/>
    </row>
    <row r="98" s="281" customFormat="true" ht="10.5" hidden="false" customHeight="true" outlineLevel="0" collapsed="false">
      <c r="A98" s="291" t="n">
        <v>30</v>
      </c>
      <c r="B98" s="61" t="s">
        <v>1420</v>
      </c>
      <c r="C98" s="12" t="n">
        <v>19</v>
      </c>
      <c r="D98" s="35" t="s">
        <v>1347</v>
      </c>
      <c r="E98" s="21" t="s">
        <v>1736</v>
      </c>
      <c r="F98" s="61" t="s">
        <v>1968</v>
      </c>
      <c r="G98" s="12" t="n">
        <v>80</v>
      </c>
      <c r="H98" s="35" t="s">
        <v>1864</v>
      </c>
      <c r="I98" s="21" t="n">
        <v>65</v>
      </c>
      <c r="J98" s="95"/>
      <c r="K98" s="93"/>
      <c r="L98" s="295"/>
      <c r="M98" s="21"/>
      <c r="N98" s="95"/>
      <c r="O98" s="93"/>
      <c r="P98" s="295"/>
      <c r="Q98" s="21"/>
      <c r="R98" s="95"/>
      <c r="S98" s="12"/>
      <c r="T98" s="194"/>
      <c r="U98" s="21"/>
      <c r="V98" s="95"/>
      <c r="W98" s="93"/>
      <c r="X98" s="295"/>
      <c r="Y98" s="21"/>
      <c r="Z98" s="82"/>
    </row>
    <row r="99" s="281" customFormat="true" ht="10.5" hidden="false" customHeight="true" outlineLevel="0" collapsed="false">
      <c r="A99" s="291" t="n">
        <v>31</v>
      </c>
      <c r="B99" s="61" t="s">
        <v>1971</v>
      </c>
      <c r="C99" s="12" t="n">
        <v>97</v>
      </c>
      <c r="D99" s="35" t="s">
        <v>2473</v>
      </c>
      <c r="E99" s="21" t="n">
        <v>82</v>
      </c>
      <c r="F99" s="75" t="s">
        <v>1970</v>
      </c>
      <c r="G99" s="12" t="n">
        <v>94</v>
      </c>
      <c r="H99" s="80" t="s">
        <v>1936</v>
      </c>
      <c r="I99" s="21" t="n">
        <v>84</v>
      </c>
      <c r="J99" s="95"/>
      <c r="K99" s="93"/>
      <c r="L99" s="295"/>
      <c r="M99" s="21"/>
      <c r="N99" s="95"/>
      <c r="O99" s="93"/>
      <c r="P99" s="295"/>
      <c r="Q99" s="21"/>
      <c r="R99" s="61"/>
      <c r="S99" s="12"/>
      <c r="T99" s="252"/>
      <c r="U99" s="63"/>
      <c r="V99" s="95"/>
      <c r="W99" s="93"/>
      <c r="X99" s="295"/>
      <c r="Y99" s="21"/>
      <c r="Z99" s="82"/>
    </row>
    <row r="100" s="281" customFormat="true" ht="10.5" hidden="false" customHeight="true" outlineLevel="0" collapsed="false">
      <c r="A100" s="291" t="n">
        <v>32</v>
      </c>
      <c r="B100" s="61" t="s">
        <v>1422</v>
      </c>
      <c r="C100" s="12" t="n">
        <v>93</v>
      </c>
      <c r="D100" s="35" t="s">
        <v>364</v>
      </c>
      <c r="E100" s="21" t="n">
        <v>81</v>
      </c>
      <c r="F100" s="75" t="s">
        <v>2474</v>
      </c>
      <c r="G100" s="12" t="n">
        <v>73</v>
      </c>
      <c r="H100" s="80" t="s">
        <v>1762</v>
      </c>
      <c r="I100" s="21" t="n">
        <v>57</v>
      </c>
      <c r="J100" s="95"/>
      <c r="K100" s="93"/>
      <c r="L100" s="295"/>
      <c r="M100" s="21"/>
      <c r="N100" s="95"/>
      <c r="O100" s="93"/>
      <c r="P100" s="295"/>
      <c r="Q100" s="21"/>
      <c r="R100" s="95"/>
      <c r="S100" s="12"/>
      <c r="T100" s="194"/>
      <c r="U100" s="21"/>
      <c r="V100" s="95"/>
      <c r="W100" s="93"/>
      <c r="X100" s="295"/>
      <c r="Y100" s="21"/>
      <c r="Z100" s="82"/>
    </row>
    <row r="101" s="276" customFormat="true" ht="13.5" hidden="false" customHeight="true" outlineLevel="0" collapsed="false">
      <c r="A101" s="1"/>
      <c r="B101" s="8" t="s">
        <v>2477</v>
      </c>
      <c r="C101" s="8"/>
      <c r="D101" s="8"/>
      <c r="E101" s="8"/>
      <c r="F101" s="8" t="s">
        <v>2788</v>
      </c>
      <c r="G101" s="8"/>
      <c r="H101" s="8"/>
      <c r="I101" s="8"/>
      <c r="J101" s="8"/>
      <c r="K101" s="8"/>
      <c r="L101" s="8"/>
      <c r="M101" s="8"/>
      <c r="N101" s="44"/>
      <c r="O101" s="44"/>
      <c r="P101" s="44"/>
      <c r="Q101" s="44"/>
      <c r="R101" s="8" t="s">
        <v>2549</v>
      </c>
      <c r="S101" s="8"/>
      <c r="T101" s="8"/>
      <c r="U101" s="8"/>
      <c r="V101" s="8" t="s">
        <v>2550</v>
      </c>
      <c r="W101" s="8"/>
      <c r="X101" s="8"/>
      <c r="Y101" s="8"/>
      <c r="AA101" s="9"/>
    </row>
    <row r="102" customFormat="false" ht="9.75" hidden="false" customHeight="true" outlineLevel="0" collapsed="false">
      <c r="A102" s="10" t="n">
        <v>1</v>
      </c>
      <c r="B102" s="161" t="s">
        <v>2480</v>
      </c>
      <c r="C102" s="147" t="n">
        <v>78</v>
      </c>
      <c r="D102" s="148" t="s">
        <v>1781</v>
      </c>
      <c r="E102" s="18" t="n">
        <v>61</v>
      </c>
      <c r="F102" s="61" t="s">
        <v>2789</v>
      </c>
      <c r="G102" s="12" t="s">
        <v>1751</v>
      </c>
      <c r="H102" s="35" t="s">
        <v>2790</v>
      </c>
      <c r="I102" s="18" t="n">
        <v>85</v>
      </c>
      <c r="J102" s="19"/>
      <c r="K102" s="20"/>
      <c r="L102" s="30"/>
      <c r="M102" s="21"/>
      <c r="N102" s="19"/>
      <c r="O102" s="20"/>
      <c r="P102" s="13"/>
      <c r="Q102" s="21"/>
      <c r="R102" s="146" t="s">
        <v>2551</v>
      </c>
      <c r="S102" s="147" t="n">
        <v>85</v>
      </c>
      <c r="T102" s="152" t="s">
        <v>1286</v>
      </c>
      <c r="U102" s="18" t="n">
        <v>68</v>
      </c>
      <c r="V102" s="146" t="s">
        <v>2552</v>
      </c>
      <c r="W102" s="147" t="n">
        <v>85</v>
      </c>
      <c r="X102" s="148" t="s">
        <v>1286</v>
      </c>
      <c r="Y102" s="18" t="n">
        <v>68</v>
      </c>
      <c r="Z102" s="82"/>
      <c r="AA102" s="4"/>
    </row>
    <row r="103" customFormat="false" ht="10.5" hidden="false" customHeight="true" outlineLevel="0" collapsed="false">
      <c r="A103" s="10" t="n">
        <v>2</v>
      </c>
      <c r="B103" s="75" t="s">
        <v>1454</v>
      </c>
      <c r="C103" s="12" t="n">
        <v>99</v>
      </c>
      <c r="D103" s="194" t="s">
        <v>1243</v>
      </c>
      <c r="E103" s="21" t="n">
        <v>86</v>
      </c>
      <c r="F103" s="19"/>
      <c r="G103" s="20"/>
      <c r="H103" s="13"/>
      <c r="I103" s="63"/>
      <c r="J103" s="61"/>
      <c r="K103" s="12"/>
      <c r="L103" s="35"/>
      <c r="M103" s="21"/>
      <c r="N103" s="19"/>
      <c r="O103" s="20"/>
      <c r="P103" s="13"/>
      <c r="Q103" s="21"/>
      <c r="R103" s="19" t="s">
        <v>2553</v>
      </c>
      <c r="S103" s="20" t="n">
        <v>79</v>
      </c>
      <c r="T103" s="13" t="s">
        <v>1130</v>
      </c>
      <c r="U103" s="21" t="n">
        <v>63</v>
      </c>
      <c r="V103" s="61" t="s">
        <v>2791</v>
      </c>
      <c r="W103" s="12" t="s">
        <v>1751</v>
      </c>
      <c r="X103" s="35" t="s">
        <v>2792</v>
      </c>
      <c r="Y103" s="21" t="n">
        <v>85</v>
      </c>
      <c r="Z103" s="82"/>
      <c r="AA103" s="4"/>
    </row>
    <row r="104" customFormat="false" ht="10.5" hidden="false" customHeight="true" outlineLevel="0" collapsed="false">
      <c r="A104" s="10" t="n">
        <v>3</v>
      </c>
      <c r="B104" s="75" t="n">
        <v>6443</v>
      </c>
      <c r="C104" s="12" t="n">
        <v>75</v>
      </c>
      <c r="D104" s="194" t="s">
        <v>1205</v>
      </c>
      <c r="E104" s="21" t="n">
        <v>60</v>
      </c>
      <c r="F104" s="61"/>
      <c r="G104" s="12"/>
      <c r="H104" s="35"/>
      <c r="I104" s="21"/>
      <c r="J104" s="19"/>
      <c r="K104" s="12"/>
      <c r="L104" s="35"/>
      <c r="M104" s="21"/>
      <c r="N104" s="19"/>
      <c r="O104" s="20"/>
      <c r="P104" s="13"/>
      <c r="Q104" s="21"/>
      <c r="R104" s="19"/>
      <c r="S104" s="12" t="n">
        <v>79</v>
      </c>
      <c r="T104" s="35" t="s">
        <v>2247</v>
      </c>
      <c r="U104" s="21" t="n">
        <v>61</v>
      </c>
      <c r="V104" s="61"/>
      <c r="W104" s="12"/>
      <c r="X104" s="35"/>
      <c r="Y104" s="21"/>
      <c r="Z104" s="82"/>
    </row>
    <row r="105" customFormat="false" ht="10.5" hidden="false" customHeight="true" outlineLevel="0" collapsed="false">
      <c r="A105" s="10" t="n">
        <v>4</v>
      </c>
      <c r="B105" s="75" t="n">
        <v>6356</v>
      </c>
      <c r="C105" s="12" t="n">
        <v>95</v>
      </c>
      <c r="D105" s="194" t="s">
        <v>2708</v>
      </c>
      <c r="E105" s="21" t="n">
        <v>77</v>
      </c>
      <c r="F105" s="19"/>
      <c r="G105" s="20"/>
      <c r="H105" s="13"/>
      <c r="I105" s="63"/>
      <c r="J105" s="19"/>
      <c r="K105" s="20"/>
      <c r="L105" s="30"/>
      <c r="M105" s="21"/>
      <c r="N105" s="19"/>
      <c r="O105" s="20"/>
      <c r="P105" s="13"/>
      <c r="Q105" s="21"/>
      <c r="R105" s="61" t="s">
        <v>2793</v>
      </c>
      <c r="S105" s="12" t="n">
        <v>82</v>
      </c>
      <c r="T105" s="35" t="s">
        <v>1746</v>
      </c>
      <c r="U105" s="21" t="n">
        <v>64</v>
      </c>
      <c r="V105" s="61"/>
      <c r="W105" s="12"/>
      <c r="X105" s="80"/>
      <c r="Y105" s="21"/>
      <c r="Z105" s="82"/>
    </row>
    <row r="106" customFormat="false" ht="10.5" hidden="false" customHeight="true" outlineLevel="0" collapsed="false">
      <c r="A106" s="10" t="n">
        <v>5</v>
      </c>
      <c r="B106" s="193" t="n">
        <v>6307</v>
      </c>
      <c r="C106" s="171" t="n">
        <v>20</v>
      </c>
      <c r="D106" s="172" t="s">
        <v>1775</v>
      </c>
      <c r="E106" s="173" t="n">
        <v>5</v>
      </c>
      <c r="F106" s="61"/>
      <c r="G106" s="20"/>
      <c r="H106" s="13"/>
      <c r="I106" s="63"/>
      <c r="J106" s="19"/>
      <c r="K106" s="20"/>
      <c r="L106" s="13"/>
      <c r="M106" s="21"/>
      <c r="N106" s="19"/>
      <c r="O106" s="20"/>
      <c r="P106" s="13"/>
      <c r="Q106" s="21"/>
      <c r="R106" s="61" t="s">
        <v>2794</v>
      </c>
      <c r="S106" s="12" t="s">
        <v>1751</v>
      </c>
      <c r="T106" s="35" t="s">
        <v>2773</v>
      </c>
      <c r="U106" s="21" t="n">
        <v>85</v>
      </c>
      <c r="V106" s="61"/>
      <c r="W106" s="12"/>
      <c r="X106" s="80"/>
      <c r="Y106" s="21"/>
      <c r="Z106" s="82"/>
    </row>
    <row r="107" customFormat="false" ht="10.5" hidden="false" customHeight="true" outlineLevel="0" collapsed="false">
      <c r="A107" s="10" t="n">
        <v>6</v>
      </c>
      <c r="B107" s="75" t="s">
        <v>1458</v>
      </c>
      <c r="C107" s="12" t="n">
        <v>95</v>
      </c>
      <c r="D107" s="194" t="s">
        <v>222</v>
      </c>
      <c r="E107" s="21" t="n">
        <v>83</v>
      </c>
      <c r="F107" s="61"/>
      <c r="G107" s="12"/>
      <c r="H107" s="35"/>
      <c r="I107" s="63"/>
      <c r="J107" s="19"/>
      <c r="K107" s="12"/>
      <c r="L107" s="35"/>
      <c r="M107" s="21"/>
      <c r="N107" s="19"/>
      <c r="O107" s="20"/>
      <c r="P107" s="13"/>
      <c r="Q107" s="21"/>
      <c r="R107" s="61" t="s">
        <v>1994</v>
      </c>
      <c r="S107" s="12" t="n">
        <v>19</v>
      </c>
      <c r="T107" s="35" t="s">
        <v>343</v>
      </c>
      <c r="U107" s="21" t="s">
        <v>1751</v>
      </c>
      <c r="V107" s="61"/>
      <c r="W107" s="12"/>
      <c r="X107" s="35"/>
      <c r="Y107" s="21"/>
      <c r="Z107" s="82"/>
    </row>
    <row r="108" customFormat="false" ht="10.5" hidden="false" customHeight="true" outlineLevel="0" collapsed="false">
      <c r="A108" s="10" t="n">
        <v>7</v>
      </c>
      <c r="B108" s="75" t="s">
        <v>1461</v>
      </c>
      <c r="C108" s="12" t="n">
        <v>95</v>
      </c>
      <c r="D108" s="194" t="s">
        <v>369</v>
      </c>
      <c r="E108" s="21" t="n">
        <v>83</v>
      </c>
      <c r="F108" s="19"/>
      <c r="G108" s="20"/>
      <c r="H108" s="13"/>
      <c r="I108" s="63"/>
      <c r="J108" s="19"/>
      <c r="K108" s="20"/>
      <c r="L108" s="30"/>
      <c r="M108" s="21"/>
      <c r="N108" s="19"/>
      <c r="O108" s="20"/>
      <c r="P108" s="13"/>
      <c r="Q108" s="21"/>
      <c r="R108" s="61" t="s">
        <v>2554</v>
      </c>
      <c r="S108" s="12" t="n">
        <v>11</v>
      </c>
      <c r="T108" s="35" t="s">
        <v>1119</v>
      </c>
      <c r="U108" s="21" t="n">
        <v>95</v>
      </c>
      <c r="V108" s="19"/>
      <c r="W108" s="20"/>
      <c r="X108" s="35"/>
      <c r="Y108" s="21"/>
      <c r="Z108" s="82"/>
    </row>
    <row r="109" customFormat="false" ht="10.5" hidden="false" customHeight="true" outlineLevel="0" collapsed="false">
      <c r="A109" s="10" t="n">
        <v>8</v>
      </c>
      <c r="B109" s="11" t="n">
        <v>6006</v>
      </c>
      <c r="C109" s="12" t="s">
        <v>2321</v>
      </c>
      <c r="D109" s="13" t="s">
        <v>2773</v>
      </c>
      <c r="E109" s="21" t="n">
        <v>85</v>
      </c>
      <c r="F109" s="19"/>
      <c r="G109" s="20"/>
      <c r="H109" s="13"/>
      <c r="I109" s="63"/>
      <c r="J109" s="19"/>
      <c r="K109" s="12"/>
      <c r="L109" s="35"/>
      <c r="M109" s="21"/>
      <c r="N109" s="19"/>
      <c r="O109" s="20"/>
      <c r="P109" s="13"/>
      <c r="Q109" s="21"/>
      <c r="R109" s="61" t="s">
        <v>2795</v>
      </c>
      <c r="S109" s="12" t="s">
        <v>1902</v>
      </c>
      <c r="T109" s="35" t="s">
        <v>736</v>
      </c>
      <c r="U109" s="21" t="n">
        <v>83</v>
      </c>
      <c r="V109" s="19"/>
      <c r="W109" s="12"/>
      <c r="X109" s="80"/>
      <c r="Y109" s="21"/>
      <c r="Z109" s="82"/>
    </row>
    <row r="110" customFormat="false" ht="10.5" hidden="false" customHeight="true" outlineLevel="0" collapsed="false">
      <c r="A110" s="10" t="n">
        <v>9</v>
      </c>
      <c r="B110" s="75" t="s">
        <v>1985</v>
      </c>
      <c r="C110" s="12" t="n">
        <v>95</v>
      </c>
      <c r="D110" s="194" t="s">
        <v>1936</v>
      </c>
      <c r="E110" s="21" t="n">
        <v>84</v>
      </c>
      <c r="F110" s="19"/>
      <c r="G110" s="20"/>
      <c r="H110" s="35"/>
      <c r="I110" s="21"/>
      <c r="J110" s="19"/>
      <c r="K110" s="20"/>
      <c r="L110" s="30"/>
      <c r="M110" s="21"/>
      <c r="N110" s="19"/>
      <c r="O110" s="20"/>
      <c r="P110" s="13"/>
      <c r="Q110" s="21"/>
      <c r="R110" s="61" t="s">
        <v>1997</v>
      </c>
      <c r="S110" s="12" t="n">
        <v>19</v>
      </c>
      <c r="T110" s="35" t="s">
        <v>1636</v>
      </c>
      <c r="U110" s="21" t="s">
        <v>1721</v>
      </c>
      <c r="V110" s="19"/>
      <c r="W110" s="12"/>
      <c r="X110" s="80"/>
      <c r="Y110" s="21"/>
      <c r="Z110" s="82"/>
    </row>
    <row r="111" customFormat="false" ht="10.5" hidden="false" customHeight="true" outlineLevel="0" collapsed="false">
      <c r="A111" s="10" t="n">
        <v>10</v>
      </c>
      <c r="B111" s="75" t="n">
        <v>5790</v>
      </c>
      <c r="C111" s="12" t="s">
        <v>1902</v>
      </c>
      <c r="D111" s="194" t="s">
        <v>511</v>
      </c>
      <c r="E111" s="21" t="n">
        <v>89</v>
      </c>
      <c r="F111" s="19"/>
      <c r="G111" s="20"/>
      <c r="H111" s="13"/>
      <c r="I111" s="63"/>
      <c r="J111" s="19"/>
      <c r="K111" s="20"/>
      <c r="L111" s="13"/>
      <c r="M111" s="21"/>
      <c r="N111" s="61"/>
      <c r="O111" s="12"/>
      <c r="P111" s="35"/>
      <c r="Q111" s="21"/>
      <c r="R111" s="19"/>
      <c r="S111" s="20"/>
      <c r="T111" s="30"/>
      <c r="U111" s="21"/>
      <c r="V111" s="19"/>
      <c r="W111" s="12"/>
      <c r="X111" s="80"/>
      <c r="Y111" s="21"/>
      <c r="Z111" s="82"/>
    </row>
    <row r="112" customFormat="false" ht="10.5" hidden="false" customHeight="true" outlineLevel="0" collapsed="false">
      <c r="A112" s="10" t="n">
        <v>11</v>
      </c>
      <c r="B112" s="75" t="s">
        <v>1921</v>
      </c>
      <c r="C112" s="12" t="n">
        <v>98</v>
      </c>
      <c r="D112" s="194" t="s">
        <v>1920</v>
      </c>
      <c r="E112" s="21" t="n">
        <v>83</v>
      </c>
      <c r="F112" s="61"/>
      <c r="G112" s="12"/>
      <c r="H112" s="35"/>
      <c r="I112" s="21"/>
      <c r="J112" s="19"/>
      <c r="K112" s="20"/>
      <c r="L112" s="30"/>
      <c r="M112" s="21"/>
      <c r="N112" s="19"/>
      <c r="O112" s="20"/>
      <c r="P112" s="35"/>
      <c r="Q112" s="21"/>
      <c r="R112" s="61"/>
      <c r="S112" s="12"/>
      <c r="T112" s="35"/>
      <c r="U112" s="21"/>
      <c r="V112" s="75"/>
      <c r="W112" s="12"/>
      <c r="X112" s="35"/>
      <c r="Y112" s="21"/>
      <c r="Z112" s="82"/>
    </row>
    <row r="113" customFormat="false" ht="10.5" hidden="false" customHeight="true" outlineLevel="0" collapsed="false">
      <c r="A113" s="10" t="n">
        <v>12</v>
      </c>
      <c r="B113" s="75"/>
      <c r="C113" s="12"/>
      <c r="D113" s="116"/>
      <c r="E113" s="21"/>
      <c r="F113" s="61"/>
      <c r="G113" s="12"/>
      <c r="H113" s="35"/>
      <c r="I113" s="21"/>
      <c r="J113" s="19"/>
      <c r="K113" s="12"/>
      <c r="L113" s="35"/>
      <c r="M113" s="21"/>
      <c r="N113" s="61"/>
      <c r="O113" s="12"/>
      <c r="P113" s="35"/>
      <c r="Q113" s="21"/>
      <c r="R113" s="61"/>
      <c r="S113" s="12"/>
      <c r="T113" s="35"/>
      <c r="U113" s="21"/>
      <c r="V113" s="19"/>
      <c r="W113" s="20"/>
      <c r="X113" s="13"/>
      <c r="Y113" s="21"/>
      <c r="Z113" s="82"/>
    </row>
    <row r="114" customFormat="false" ht="10.5" hidden="false" customHeight="true" outlineLevel="0" collapsed="false">
      <c r="A114" s="10" t="n">
        <v>13</v>
      </c>
      <c r="B114" s="75"/>
      <c r="C114" s="12"/>
      <c r="D114" s="116"/>
      <c r="E114" s="21"/>
      <c r="F114" s="61"/>
      <c r="G114" s="12"/>
      <c r="H114" s="35"/>
      <c r="I114" s="21"/>
      <c r="J114" s="61"/>
      <c r="K114" s="12"/>
      <c r="L114" s="35"/>
      <c r="M114" s="21"/>
      <c r="N114" s="19"/>
      <c r="O114" s="20"/>
      <c r="P114" s="13"/>
      <c r="Q114" s="21"/>
      <c r="R114" s="61"/>
      <c r="S114" s="12"/>
      <c r="T114" s="35"/>
      <c r="U114" s="21"/>
      <c r="V114" s="19"/>
      <c r="W114" s="20"/>
      <c r="X114" s="13"/>
      <c r="Y114" s="21"/>
      <c r="Z114" s="82"/>
    </row>
    <row r="115" customFormat="false" ht="10.5" hidden="false" customHeight="true" outlineLevel="0" collapsed="false">
      <c r="A115" s="10" t="n">
        <v>14</v>
      </c>
      <c r="B115" s="11"/>
      <c r="C115" s="20"/>
      <c r="D115" s="13"/>
      <c r="E115" s="21"/>
      <c r="F115" s="19"/>
      <c r="G115" s="20"/>
      <c r="H115" s="13"/>
      <c r="I115" s="63"/>
      <c r="J115" s="61"/>
      <c r="K115" s="12"/>
      <c r="L115" s="35"/>
      <c r="M115" s="21"/>
      <c r="N115" s="61"/>
      <c r="O115" s="12"/>
      <c r="P115" s="35"/>
      <c r="Q115" s="21"/>
      <c r="R115" s="19"/>
      <c r="S115" s="20"/>
      <c r="T115" s="13"/>
      <c r="U115" s="21"/>
      <c r="V115" s="19"/>
      <c r="W115" s="20"/>
      <c r="X115" s="13"/>
      <c r="Y115" s="21"/>
      <c r="Z115" s="82"/>
    </row>
    <row r="116" customFormat="false" ht="10.5" hidden="false" customHeight="true" outlineLevel="0" collapsed="false">
      <c r="A116" s="10" t="n">
        <v>15</v>
      </c>
      <c r="B116" s="75"/>
      <c r="C116" s="12"/>
      <c r="D116" s="35"/>
      <c r="E116" s="21"/>
      <c r="F116" s="61"/>
      <c r="G116" s="12"/>
      <c r="H116" s="35"/>
      <c r="I116" s="21"/>
      <c r="J116" s="19"/>
      <c r="K116" s="20"/>
      <c r="L116" s="30"/>
      <c r="M116" s="21"/>
      <c r="N116" s="19"/>
      <c r="O116" s="20"/>
      <c r="P116" s="13"/>
      <c r="Q116" s="21"/>
      <c r="R116" s="19"/>
      <c r="S116" s="20"/>
      <c r="T116" s="35"/>
      <c r="U116" s="21"/>
      <c r="V116" s="19"/>
      <c r="W116" s="20"/>
      <c r="X116" s="13"/>
      <c r="Y116" s="21"/>
      <c r="Z116" s="82"/>
    </row>
    <row r="117" customFormat="false" ht="10.5" hidden="false" customHeight="true" outlineLevel="0" collapsed="false">
      <c r="A117" s="10" t="n">
        <v>16</v>
      </c>
      <c r="B117" s="75"/>
      <c r="C117" s="12"/>
      <c r="D117" s="35"/>
      <c r="E117" s="21"/>
      <c r="F117" s="61"/>
      <c r="G117" s="20"/>
      <c r="H117" s="13"/>
      <c r="I117" s="63"/>
      <c r="J117" s="61"/>
      <c r="K117" s="12"/>
      <c r="L117" s="80"/>
      <c r="M117" s="21"/>
      <c r="N117" s="19"/>
      <c r="O117" s="20"/>
      <c r="P117" s="13"/>
      <c r="Q117" s="21"/>
      <c r="R117" s="19"/>
      <c r="S117" s="12"/>
      <c r="T117" s="35"/>
      <c r="U117" s="21"/>
      <c r="V117" s="19"/>
      <c r="W117" s="20"/>
      <c r="X117" s="35"/>
      <c r="Y117" s="21"/>
      <c r="Z117" s="82"/>
    </row>
    <row r="118" s="276" customFormat="true" ht="13.5" hidden="false" customHeight="true" outlineLevel="0" collapsed="false">
      <c r="A118" s="1"/>
      <c r="B118" s="8" t="s">
        <v>1975</v>
      </c>
      <c r="C118" s="8"/>
      <c r="D118" s="8"/>
      <c r="E118" s="8"/>
      <c r="F118" s="8" t="s">
        <v>1976</v>
      </c>
      <c r="G118" s="8"/>
      <c r="H118" s="8"/>
      <c r="I118" s="8"/>
      <c r="J118" s="8" t="s">
        <v>2478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0.5" hidden="false" customHeight="true" outlineLevel="0" collapsed="false">
      <c r="A119" s="1" t="n">
        <v>1</v>
      </c>
      <c r="B119" s="297" t="s">
        <v>2481</v>
      </c>
      <c r="C119" s="298" t="n">
        <v>87</v>
      </c>
      <c r="D119" s="299" t="s">
        <v>1239</v>
      </c>
      <c r="E119" s="300" t="n">
        <v>71</v>
      </c>
      <c r="F119" s="301" t="s">
        <v>1979</v>
      </c>
      <c r="G119" s="302" t="n">
        <v>82</v>
      </c>
      <c r="H119" s="303" t="s">
        <v>844</v>
      </c>
      <c r="I119" s="300" t="n">
        <v>68</v>
      </c>
      <c r="J119" s="301" t="s">
        <v>2796</v>
      </c>
      <c r="K119" s="302" t="n">
        <v>84</v>
      </c>
      <c r="L119" s="304" t="s">
        <v>2797</v>
      </c>
      <c r="M119" s="300" t="n">
        <v>65</v>
      </c>
      <c r="N119" s="305"/>
      <c r="O119" s="306"/>
      <c r="P119" s="307"/>
      <c r="Q119" s="308"/>
      <c r="R119" s="301"/>
      <c r="S119" s="302"/>
      <c r="T119" s="309"/>
      <c r="U119" s="300"/>
      <c r="V119" s="301"/>
      <c r="W119" s="302"/>
      <c r="X119" s="303"/>
      <c r="Y119" s="300"/>
    </row>
    <row r="120" customFormat="false" ht="10.5" hidden="false" customHeight="true" outlineLevel="0" collapsed="false">
      <c r="A120" s="1" t="n">
        <v>2</v>
      </c>
      <c r="B120" s="310" t="s">
        <v>1978</v>
      </c>
      <c r="C120" s="311" t="n">
        <v>82</v>
      </c>
      <c r="D120" s="312" t="s">
        <v>844</v>
      </c>
      <c r="E120" s="308" t="n">
        <v>68</v>
      </c>
      <c r="F120" s="19" t="s">
        <v>2798</v>
      </c>
      <c r="G120" s="20" t="n">
        <v>17</v>
      </c>
      <c r="H120" s="35" t="s">
        <v>1289</v>
      </c>
      <c r="I120" s="21" t="n">
        <v>99</v>
      </c>
      <c r="J120" s="310" t="s">
        <v>2482</v>
      </c>
      <c r="K120" s="311" t="n">
        <v>81</v>
      </c>
      <c r="L120" s="313" t="s">
        <v>1754</v>
      </c>
      <c r="M120" s="308" t="n">
        <v>64</v>
      </c>
      <c r="N120" s="310"/>
      <c r="O120" s="311"/>
      <c r="P120" s="313"/>
      <c r="Q120" s="308"/>
      <c r="R120" s="305"/>
      <c r="S120" s="306"/>
      <c r="T120" s="307"/>
      <c r="U120" s="308"/>
      <c r="V120" s="310"/>
      <c r="W120" s="311"/>
      <c r="X120" s="313"/>
      <c r="Y120" s="308"/>
    </row>
    <row r="121" customFormat="false" ht="10.5" hidden="false" customHeight="true" outlineLevel="0" collapsed="false">
      <c r="A121" s="1" t="n">
        <v>3</v>
      </c>
      <c r="B121" s="305" t="s">
        <v>2799</v>
      </c>
      <c r="C121" s="306" t="n">
        <v>17</v>
      </c>
      <c r="D121" s="312" t="s">
        <v>1289</v>
      </c>
      <c r="E121" s="308" t="n">
        <v>99</v>
      </c>
      <c r="F121" s="61" t="s">
        <v>2483</v>
      </c>
      <c r="G121" s="12" t="s">
        <v>2321</v>
      </c>
      <c r="H121" s="35" t="s">
        <v>729</v>
      </c>
      <c r="I121" s="21" t="n">
        <v>86</v>
      </c>
      <c r="J121" s="310"/>
      <c r="K121" s="311" t="n">
        <v>81</v>
      </c>
      <c r="L121" s="313" t="s">
        <v>2800</v>
      </c>
      <c r="M121" s="308" t="n">
        <v>63</v>
      </c>
      <c r="N121" s="310"/>
      <c r="O121" s="311"/>
      <c r="P121" s="314"/>
      <c r="Q121" s="308"/>
      <c r="R121" s="305"/>
      <c r="S121" s="311"/>
      <c r="T121" s="313"/>
      <c r="U121" s="308"/>
      <c r="V121" s="310"/>
      <c r="W121" s="311"/>
      <c r="X121" s="313"/>
      <c r="Y121" s="308"/>
    </row>
    <row r="122" customFormat="false" ht="10.5" hidden="false" customHeight="true" outlineLevel="0" collapsed="false">
      <c r="A122" s="1" t="n">
        <v>4</v>
      </c>
      <c r="B122" s="310" t="s">
        <v>2485</v>
      </c>
      <c r="C122" s="311" t="s">
        <v>2321</v>
      </c>
      <c r="D122" s="312" t="s">
        <v>729</v>
      </c>
      <c r="E122" s="308" t="n">
        <v>86</v>
      </c>
      <c r="F122" s="61" t="s">
        <v>2801</v>
      </c>
      <c r="G122" s="12" t="n">
        <v>23</v>
      </c>
      <c r="H122" s="194" t="s">
        <v>1775</v>
      </c>
      <c r="I122" s="21" t="n">
        <v>5</v>
      </c>
      <c r="J122" s="310" t="s">
        <v>1980</v>
      </c>
      <c r="K122" s="311" t="n">
        <v>85</v>
      </c>
      <c r="L122" s="313" t="s">
        <v>844</v>
      </c>
      <c r="M122" s="308" t="n">
        <v>68</v>
      </c>
      <c r="N122" s="310"/>
      <c r="O122" s="311"/>
      <c r="P122" s="314"/>
      <c r="Q122" s="308"/>
      <c r="R122" s="310"/>
      <c r="S122" s="311"/>
      <c r="T122" s="313"/>
      <c r="U122" s="308"/>
      <c r="V122" s="310"/>
      <c r="W122" s="311"/>
      <c r="X122" s="312"/>
      <c r="Y122" s="308"/>
    </row>
    <row r="123" customFormat="false" ht="10.5" hidden="false" customHeight="true" outlineLevel="0" collapsed="false">
      <c r="A123" s="1" t="n">
        <v>5</v>
      </c>
      <c r="B123" s="315" t="n">
        <v>22.01</v>
      </c>
      <c r="C123" s="313" t="n">
        <v>20</v>
      </c>
      <c r="D123" s="313" t="s">
        <v>2802</v>
      </c>
      <c r="E123" s="316" t="n">
        <v>1</v>
      </c>
      <c r="F123" s="61" t="s">
        <v>2803</v>
      </c>
      <c r="G123" s="12" t="n">
        <v>84</v>
      </c>
      <c r="H123" s="252" t="s">
        <v>2797</v>
      </c>
      <c r="I123" s="21" t="n">
        <v>65</v>
      </c>
      <c r="J123" s="310" t="s">
        <v>2804</v>
      </c>
      <c r="K123" s="311" t="n">
        <v>78</v>
      </c>
      <c r="L123" s="313" t="s">
        <v>1797</v>
      </c>
      <c r="M123" s="308" t="n">
        <v>60</v>
      </c>
      <c r="N123" s="310"/>
      <c r="O123" s="311"/>
      <c r="P123" s="314"/>
      <c r="Q123" s="308"/>
      <c r="R123" s="310"/>
      <c r="S123" s="311"/>
      <c r="T123" s="313"/>
      <c r="U123" s="308"/>
      <c r="V123" s="310"/>
      <c r="W123" s="311"/>
      <c r="X123" s="312"/>
      <c r="Y123" s="308"/>
    </row>
    <row r="124" customFormat="false" ht="10.5" hidden="false" customHeight="true" outlineLevel="0" collapsed="false">
      <c r="A124" s="1" t="n">
        <v>6</v>
      </c>
      <c r="B124" s="310" t="s">
        <v>2805</v>
      </c>
      <c r="C124" s="311" t="n">
        <v>86</v>
      </c>
      <c r="D124" s="313" t="s">
        <v>2444</v>
      </c>
      <c r="E124" s="308" t="n">
        <v>69</v>
      </c>
      <c r="F124" s="61" t="s">
        <v>2806</v>
      </c>
      <c r="G124" s="12" t="n">
        <v>20</v>
      </c>
      <c r="H124" s="35" t="s">
        <v>2807</v>
      </c>
      <c r="I124" s="21" t="n">
        <v>1</v>
      </c>
      <c r="J124" s="310" t="s">
        <v>2808</v>
      </c>
      <c r="K124" s="311" t="s">
        <v>1751</v>
      </c>
      <c r="L124" s="313" t="s">
        <v>2773</v>
      </c>
      <c r="M124" s="308" t="n">
        <v>85</v>
      </c>
      <c r="N124" s="310"/>
      <c r="O124" s="311"/>
      <c r="P124" s="314"/>
      <c r="Q124" s="308"/>
      <c r="R124" s="317"/>
      <c r="S124" s="311"/>
      <c r="T124" s="313"/>
      <c r="U124" s="308"/>
      <c r="V124" s="310"/>
      <c r="W124" s="311"/>
      <c r="X124" s="313"/>
      <c r="Y124" s="308"/>
    </row>
    <row r="125" customFormat="false" ht="10.5" hidden="false" customHeight="true" outlineLevel="0" collapsed="false">
      <c r="A125" s="1" t="n">
        <v>7</v>
      </c>
      <c r="B125" s="61" t="s">
        <v>1019</v>
      </c>
      <c r="C125" s="12" t="n">
        <v>22</v>
      </c>
      <c r="D125" s="35" t="s">
        <v>1775</v>
      </c>
      <c r="E125" s="21" t="n">
        <v>5</v>
      </c>
      <c r="F125" s="61" t="s">
        <v>2809</v>
      </c>
      <c r="G125" s="12" t="s">
        <v>2321</v>
      </c>
      <c r="H125" s="35" t="s">
        <v>2790</v>
      </c>
      <c r="I125" s="21" t="n">
        <v>85</v>
      </c>
      <c r="J125" s="310" t="s">
        <v>2487</v>
      </c>
      <c r="K125" s="311" t="n">
        <v>78</v>
      </c>
      <c r="L125" s="313" t="s">
        <v>2247</v>
      </c>
      <c r="M125" s="308" t="n">
        <v>61</v>
      </c>
      <c r="N125" s="310"/>
      <c r="O125" s="311"/>
      <c r="P125" s="314"/>
      <c r="Q125" s="308"/>
      <c r="R125" s="310"/>
      <c r="S125" s="311"/>
      <c r="T125" s="313"/>
      <c r="U125" s="308"/>
      <c r="V125" s="305"/>
      <c r="W125" s="306"/>
      <c r="X125" s="313"/>
      <c r="Y125" s="308"/>
    </row>
    <row r="126" customFormat="false" ht="10.5" hidden="false" customHeight="true" outlineLevel="0" collapsed="false">
      <c r="A126" s="1" t="n">
        <v>8</v>
      </c>
      <c r="B126" s="61" t="s">
        <v>2496</v>
      </c>
      <c r="C126" s="12" t="n">
        <v>22</v>
      </c>
      <c r="D126" s="35" t="s">
        <v>14</v>
      </c>
      <c r="E126" s="21" t="n">
        <v>6</v>
      </c>
      <c r="F126" s="61" t="s">
        <v>2490</v>
      </c>
      <c r="G126" s="12" t="n">
        <v>81</v>
      </c>
      <c r="H126" s="80" t="s">
        <v>2800</v>
      </c>
      <c r="I126" s="21" t="n">
        <v>63</v>
      </c>
      <c r="J126" s="310" t="s">
        <v>2810</v>
      </c>
      <c r="K126" s="311" t="n">
        <v>79</v>
      </c>
      <c r="L126" s="314" t="s">
        <v>1760</v>
      </c>
      <c r="M126" s="308" t="n">
        <v>60</v>
      </c>
      <c r="N126" s="310"/>
      <c r="O126" s="311"/>
      <c r="P126" s="314"/>
      <c r="Q126" s="308"/>
      <c r="R126" s="310"/>
      <c r="S126" s="311"/>
      <c r="T126" s="313"/>
      <c r="U126" s="308"/>
      <c r="V126" s="305"/>
      <c r="W126" s="311"/>
      <c r="X126" s="312"/>
      <c r="Y126" s="308"/>
    </row>
    <row r="127" customFormat="false" ht="10.5" hidden="false" customHeight="true" outlineLevel="0" collapsed="false">
      <c r="A127" s="1" t="n">
        <v>9</v>
      </c>
      <c r="B127" s="310" t="s">
        <v>1981</v>
      </c>
      <c r="C127" s="311" t="n">
        <v>11</v>
      </c>
      <c r="D127" s="313" t="s">
        <v>692</v>
      </c>
      <c r="E127" s="308" t="n">
        <v>96</v>
      </c>
      <c r="F127" s="61"/>
      <c r="G127" s="12" t="n">
        <v>81</v>
      </c>
      <c r="H127" s="80" t="s">
        <v>1754</v>
      </c>
      <c r="I127" s="21" t="n">
        <v>64</v>
      </c>
      <c r="J127" s="310" t="s">
        <v>2491</v>
      </c>
      <c r="K127" s="311" t="n">
        <v>78</v>
      </c>
      <c r="L127" s="313" t="s">
        <v>2023</v>
      </c>
      <c r="M127" s="308" t="n">
        <v>62</v>
      </c>
      <c r="N127" s="310"/>
      <c r="O127" s="311"/>
      <c r="P127" s="314"/>
      <c r="Q127" s="308"/>
      <c r="R127" s="317"/>
      <c r="S127" s="311"/>
      <c r="T127" s="313"/>
      <c r="U127" s="308"/>
      <c r="V127" s="305"/>
      <c r="W127" s="311"/>
      <c r="X127" s="312"/>
      <c r="Y127" s="308"/>
    </row>
    <row r="128" customFormat="false" ht="10.5" hidden="false" customHeight="true" outlineLevel="0" collapsed="false">
      <c r="A128" s="1" t="n">
        <v>10</v>
      </c>
      <c r="B128" s="310" t="s">
        <v>2811</v>
      </c>
      <c r="C128" s="311" t="n">
        <v>84</v>
      </c>
      <c r="D128" s="318" t="s">
        <v>2797</v>
      </c>
      <c r="E128" s="308" t="n">
        <v>65</v>
      </c>
      <c r="F128" s="179" t="s">
        <v>2812</v>
      </c>
      <c r="G128" s="26" t="n">
        <v>24</v>
      </c>
      <c r="H128" s="149" t="s">
        <v>2493</v>
      </c>
      <c r="I128" s="28" t="n">
        <v>6</v>
      </c>
      <c r="J128" s="305" t="s">
        <v>2498</v>
      </c>
      <c r="K128" s="306" t="n">
        <v>88</v>
      </c>
      <c r="L128" s="307" t="s">
        <v>1239</v>
      </c>
      <c r="M128" s="308" t="n">
        <v>71</v>
      </c>
      <c r="N128" s="310"/>
      <c r="O128" s="311"/>
      <c r="P128" s="314"/>
      <c r="Q128" s="308"/>
      <c r="R128" s="305"/>
      <c r="S128" s="306"/>
      <c r="T128" s="319"/>
      <c r="U128" s="308"/>
      <c r="V128" s="305"/>
      <c r="W128" s="311"/>
      <c r="X128" s="312"/>
      <c r="Y128" s="308"/>
    </row>
    <row r="129" customFormat="false" ht="10.5" hidden="false" customHeight="true" outlineLevel="0" collapsed="false">
      <c r="A129" s="1" t="n">
        <v>11</v>
      </c>
      <c r="B129" s="310" t="s">
        <v>2813</v>
      </c>
      <c r="C129" s="311" t="s">
        <v>1876</v>
      </c>
      <c r="D129" s="313" t="s">
        <v>2814</v>
      </c>
      <c r="E129" s="308" t="n">
        <v>90</v>
      </c>
      <c r="F129" s="310" t="s">
        <v>2815</v>
      </c>
      <c r="G129" s="311" t="n">
        <v>78</v>
      </c>
      <c r="H129" s="312" t="s">
        <v>1797</v>
      </c>
      <c r="I129" s="308" t="n">
        <v>60</v>
      </c>
      <c r="J129" s="305"/>
      <c r="K129" s="306" t="n">
        <v>88</v>
      </c>
      <c r="L129" s="307" t="s">
        <v>2444</v>
      </c>
      <c r="M129" s="308" t="n">
        <v>69</v>
      </c>
      <c r="N129" s="310"/>
      <c r="O129" s="311"/>
      <c r="P129" s="314"/>
      <c r="Q129" s="308"/>
      <c r="R129" s="310"/>
      <c r="S129" s="311"/>
      <c r="T129" s="313"/>
      <c r="U129" s="308"/>
      <c r="V129" s="320"/>
      <c r="W129" s="311"/>
      <c r="X129" s="313"/>
      <c r="Y129" s="308"/>
    </row>
    <row r="130" customFormat="false" ht="10.5" hidden="false" customHeight="true" outlineLevel="0" collapsed="false">
      <c r="A130" s="1" t="n">
        <v>12</v>
      </c>
      <c r="B130" s="310" t="s">
        <v>2816</v>
      </c>
      <c r="C130" s="311" t="s">
        <v>2321</v>
      </c>
      <c r="D130" s="312" t="s">
        <v>2790</v>
      </c>
      <c r="E130" s="308" t="n">
        <v>85</v>
      </c>
      <c r="F130" s="310" t="s">
        <v>2817</v>
      </c>
      <c r="G130" s="311" t="n">
        <v>87</v>
      </c>
      <c r="H130" s="313" t="s">
        <v>2444</v>
      </c>
      <c r="I130" s="308" t="n">
        <v>69</v>
      </c>
      <c r="J130" s="310"/>
      <c r="K130" s="311"/>
      <c r="L130" s="312"/>
      <c r="M130" s="308"/>
      <c r="N130" s="310"/>
      <c r="O130" s="311"/>
      <c r="P130" s="314"/>
      <c r="Q130" s="308"/>
      <c r="R130" s="310"/>
      <c r="S130" s="311"/>
      <c r="T130" s="313"/>
      <c r="U130" s="316"/>
      <c r="V130" s="320"/>
      <c r="W130" s="311"/>
      <c r="X130" s="313"/>
      <c r="Y130" s="308"/>
    </row>
    <row r="131" customFormat="false" ht="10.5" hidden="false" customHeight="true" outlineLevel="0" collapsed="false">
      <c r="A131" s="1" t="n">
        <v>13</v>
      </c>
      <c r="B131" s="310" t="s">
        <v>2503</v>
      </c>
      <c r="C131" s="311" t="n">
        <v>11</v>
      </c>
      <c r="D131" s="313" t="s">
        <v>2504</v>
      </c>
      <c r="E131" s="308" t="n">
        <v>95</v>
      </c>
      <c r="F131" s="310" t="s">
        <v>2497</v>
      </c>
      <c r="G131" s="311" t="n">
        <v>20</v>
      </c>
      <c r="H131" s="313" t="s">
        <v>343</v>
      </c>
      <c r="I131" s="308" t="n">
        <v>4</v>
      </c>
      <c r="J131" s="310"/>
      <c r="K131" s="311"/>
      <c r="L131" s="312"/>
      <c r="M131" s="308"/>
      <c r="N131" s="310"/>
      <c r="O131" s="311"/>
      <c r="P131" s="314"/>
      <c r="Q131" s="308"/>
      <c r="R131" s="310"/>
      <c r="S131" s="311"/>
      <c r="T131" s="313"/>
      <c r="U131" s="316"/>
      <c r="V131" s="317"/>
      <c r="W131" s="313"/>
      <c r="X131" s="313"/>
      <c r="Y131" s="308"/>
    </row>
    <row r="132" customFormat="false" ht="10.5" hidden="false" customHeight="true" outlineLevel="0" collapsed="false">
      <c r="A132" s="1" t="n">
        <v>14</v>
      </c>
      <c r="B132" s="310" t="s">
        <v>2507</v>
      </c>
      <c r="C132" s="311" t="n">
        <v>81</v>
      </c>
      <c r="D132" s="312" t="s">
        <v>2800</v>
      </c>
      <c r="E132" s="308" t="n">
        <v>63</v>
      </c>
      <c r="F132" s="310" t="s">
        <v>2500</v>
      </c>
      <c r="G132" s="311" t="n">
        <v>14</v>
      </c>
      <c r="H132" s="313" t="s">
        <v>2501</v>
      </c>
      <c r="I132" s="308" t="n">
        <v>97</v>
      </c>
      <c r="J132" s="310"/>
      <c r="K132" s="311"/>
      <c r="L132" s="312"/>
      <c r="M132" s="308"/>
      <c r="N132" s="310"/>
      <c r="O132" s="311"/>
      <c r="P132" s="314"/>
      <c r="Q132" s="308"/>
      <c r="R132" s="305"/>
      <c r="S132" s="306"/>
      <c r="T132" s="307"/>
      <c r="U132" s="308"/>
      <c r="V132" s="317"/>
      <c r="W132" s="313"/>
      <c r="X132" s="313"/>
      <c r="Y132" s="308"/>
    </row>
    <row r="133" customFormat="false" ht="10.5" hidden="false" customHeight="true" outlineLevel="0" collapsed="false">
      <c r="A133" s="1" t="n">
        <v>15</v>
      </c>
      <c r="B133" s="310"/>
      <c r="C133" s="311" t="n">
        <v>81</v>
      </c>
      <c r="D133" s="312" t="s">
        <v>1754</v>
      </c>
      <c r="E133" s="308" t="n">
        <v>64</v>
      </c>
      <c r="F133" s="310" t="s">
        <v>2505</v>
      </c>
      <c r="G133" s="311" t="n">
        <v>12</v>
      </c>
      <c r="H133" s="313" t="s">
        <v>380</v>
      </c>
      <c r="I133" s="308" t="n">
        <v>95</v>
      </c>
      <c r="J133" s="310"/>
      <c r="K133" s="311"/>
      <c r="L133" s="312"/>
      <c r="M133" s="308"/>
      <c r="N133" s="310"/>
      <c r="O133" s="311"/>
      <c r="P133" s="314"/>
      <c r="Q133" s="308"/>
      <c r="R133" s="310"/>
      <c r="S133" s="311"/>
      <c r="T133" s="313"/>
      <c r="U133" s="316"/>
      <c r="V133" s="317"/>
      <c r="W133" s="313"/>
      <c r="X133" s="313"/>
      <c r="Y133" s="308"/>
    </row>
    <row r="134" customFormat="false" ht="10.5" hidden="false" customHeight="true" outlineLevel="0" collapsed="false">
      <c r="A134" s="1" t="n">
        <v>16</v>
      </c>
      <c r="B134" s="179" t="s">
        <v>2818</v>
      </c>
      <c r="C134" s="26" t="n">
        <v>24</v>
      </c>
      <c r="D134" s="321" t="s">
        <v>2493</v>
      </c>
      <c r="E134" s="322" t="n">
        <v>6</v>
      </c>
      <c r="F134" s="310" t="s">
        <v>2508</v>
      </c>
      <c r="G134" s="311" t="n">
        <v>78</v>
      </c>
      <c r="H134" s="312" t="s">
        <v>2247</v>
      </c>
      <c r="I134" s="308" t="n">
        <v>61</v>
      </c>
      <c r="J134" s="310"/>
      <c r="K134" s="311"/>
      <c r="L134" s="313"/>
      <c r="M134" s="308"/>
      <c r="N134" s="310"/>
      <c r="O134" s="311"/>
      <c r="P134" s="314"/>
      <c r="Q134" s="308"/>
      <c r="R134" s="310"/>
      <c r="S134" s="311"/>
      <c r="T134" s="313"/>
      <c r="U134" s="316"/>
      <c r="V134" s="317"/>
      <c r="W134" s="313"/>
      <c r="X134" s="313"/>
      <c r="Y134" s="308"/>
    </row>
    <row r="135" customFormat="false" ht="10.5" hidden="false" customHeight="true" outlineLevel="0" collapsed="false">
      <c r="A135" s="1" t="n">
        <v>17</v>
      </c>
      <c r="B135" s="310" t="s">
        <v>2511</v>
      </c>
      <c r="C135" s="311" t="n">
        <v>11</v>
      </c>
      <c r="D135" s="313" t="s">
        <v>380</v>
      </c>
      <c r="E135" s="308" t="n">
        <v>95</v>
      </c>
      <c r="F135" s="310" t="s">
        <v>2510</v>
      </c>
      <c r="G135" s="311" t="n">
        <v>78</v>
      </c>
      <c r="H135" s="312" t="s">
        <v>2023</v>
      </c>
      <c r="I135" s="308" t="n">
        <v>62</v>
      </c>
      <c r="J135" s="310"/>
      <c r="K135" s="311"/>
      <c r="L135" s="312"/>
      <c r="M135" s="308"/>
      <c r="N135" s="317"/>
      <c r="O135" s="313"/>
      <c r="P135" s="313"/>
      <c r="Q135" s="308"/>
      <c r="R135" s="317"/>
      <c r="S135" s="313"/>
      <c r="T135" s="313"/>
      <c r="U135" s="308"/>
      <c r="V135" s="317"/>
      <c r="W135" s="313"/>
      <c r="X135" s="313"/>
      <c r="Y135" s="308"/>
    </row>
    <row r="136" customFormat="false" ht="10.5" hidden="false" customHeight="true" outlineLevel="0" collapsed="false">
      <c r="A136" s="1" t="n">
        <v>18</v>
      </c>
      <c r="B136" s="310" t="s">
        <v>2819</v>
      </c>
      <c r="C136" s="311" t="n">
        <v>78</v>
      </c>
      <c r="D136" s="312" t="s">
        <v>1797</v>
      </c>
      <c r="E136" s="308" t="n">
        <v>60</v>
      </c>
      <c r="F136" s="310" t="s">
        <v>2820</v>
      </c>
      <c r="G136" s="311" t="n">
        <v>79</v>
      </c>
      <c r="H136" s="318" t="s">
        <v>1760</v>
      </c>
      <c r="I136" s="308" t="n">
        <v>60</v>
      </c>
      <c r="J136" s="310"/>
      <c r="K136" s="311"/>
      <c r="L136" s="312"/>
      <c r="M136" s="308"/>
      <c r="N136" s="310"/>
      <c r="O136" s="311"/>
      <c r="P136" s="314"/>
      <c r="Q136" s="308"/>
      <c r="R136" s="310"/>
      <c r="S136" s="311"/>
      <c r="T136" s="314"/>
      <c r="U136" s="308"/>
      <c r="V136" s="310"/>
      <c r="W136" s="311"/>
      <c r="X136" s="314"/>
      <c r="Y136" s="308"/>
    </row>
    <row r="137" customFormat="false" ht="10.5" hidden="false" customHeight="true" outlineLevel="0" collapsed="false">
      <c r="A137" s="1" t="n">
        <v>19</v>
      </c>
      <c r="B137" s="310" t="s">
        <v>2515</v>
      </c>
      <c r="C137" s="311" t="n">
        <v>20</v>
      </c>
      <c r="D137" s="312" t="s">
        <v>343</v>
      </c>
      <c r="E137" s="308" t="n">
        <v>4</v>
      </c>
      <c r="F137" s="310" t="s">
        <v>2512</v>
      </c>
      <c r="G137" s="311" t="n">
        <v>77</v>
      </c>
      <c r="H137" s="312" t="s">
        <v>2495</v>
      </c>
      <c r="I137" s="308" t="n">
        <v>60</v>
      </c>
      <c r="J137" s="310"/>
      <c r="K137" s="311"/>
      <c r="L137" s="312"/>
      <c r="M137" s="308"/>
      <c r="N137" s="310"/>
      <c r="O137" s="311"/>
      <c r="P137" s="314"/>
      <c r="Q137" s="308"/>
      <c r="R137" s="310"/>
      <c r="S137" s="311"/>
      <c r="T137" s="314"/>
      <c r="U137" s="308"/>
      <c r="V137" s="310"/>
      <c r="W137" s="311"/>
      <c r="X137" s="314"/>
      <c r="Y137" s="308"/>
    </row>
    <row r="138" customFormat="false" ht="10.5" hidden="false" customHeight="true" outlineLevel="0" collapsed="false">
      <c r="A138" s="1" t="n">
        <v>20</v>
      </c>
      <c r="B138" s="310" t="s">
        <v>2516</v>
      </c>
      <c r="C138" s="311" t="n">
        <v>14</v>
      </c>
      <c r="D138" s="312" t="s">
        <v>2501</v>
      </c>
      <c r="E138" s="308" t="n">
        <v>97</v>
      </c>
      <c r="F138" s="305" t="s">
        <v>2514</v>
      </c>
      <c r="G138" s="306" t="n">
        <v>88</v>
      </c>
      <c r="H138" s="319" t="s">
        <v>1239</v>
      </c>
      <c r="I138" s="308" t="n">
        <v>71</v>
      </c>
      <c r="J138" s="310"/>
      <c r="K138" s="311"/>
      <c r="L138" s="312"/>
      <c r="M138" s="308"/>
      <c r="N138" s="310"/>
      <c r="O138" s="311"/>
      <c r="P138" s="314"/>
      <c r="Q138" s="308"/>
      <c r="R138" s="310"/>
      <c r="S138" s="311"/>
      <c r="T138" s="314"/>
      <c r="U138" s="308"/>
      <c r="V138" s="310"/>
      <c r="W138" s="311"/>
      <c r="X138" s="314"/>
      <c r="Y138" s="308"/>
    </row>
    <row r="139" customFormat="false" ht="10.5" hidden="false" customHeight="true" outlineLevel="0" collapsed="false">
      <c r="A139" s="1" t="n">
        <v>21</v>
      </c>
      <c r="B139" s="310" t="s">
        <v>2821</v>
      </c>
      <c r="C139" s="311" t="n">
        <v>11</v>
      </c>
      <c r="D139" s="312" t="s">
        <v>2371</v>
      </c>
      <c r="E139" s="308" t="n">
        <v>94</v>
      </c>
      <c r="F139" s="317"/>
      <c r="G139" s="313"/>
      <c r="H139" s="313"/>
      <c r="I139" s="308"/>
      <c r="J139" s="310"/>
      <c r="K139" s="311"/>
      <c r="L139" s="312"/>
      <c r="M139" s="308"/>
      <c r="N139" s="310"/>
      <c r="O139" s="311"/>
      <c r="P139" s="314"/>
      <c r="Q139" s="308"/>
      <c r="R139" s="310"/>
      <c r="S139" s="311"/>
      <c r="T139" s="314"/>
      <c r="U139" s="308"/>
      <c r="V139" s="310"/>
      <c r="W139" s="311"/>
      <c r="X139" s="314"/>
      <c r="Y139" s="308"/>
    </row>
    <row r="140" customFormat="false" ht="10.5" hidden="false" customHeight="true" outlineLevel="0" collapsed="false">
      <c r="A140" s="1" t="n">
        <v>22</v>
      </c>
      <c r="B140" s="310" t="s">
        <v>2518</v>
      </c>
      <c r="C140" s="311" t="n">
        <v>78</v>
      </c>
      <c r="D140" s="312" t="s">
        <v>2247</v>
      </c>
      <c r="E140" s="308" t="n">
        <v>61</v>
      </c>
      <c r="F140" s="317"/>
      <c r="G140" s="313"/>
      <c r="H140" s="313"/>
      <c r="I140" s="308"/>
      <c r="J140" s="310"/>
      <c r="K140" s="311"/>
      <c r="L140" s="312"/>
      <c r="M140" s="308"/>
      <c r="N140" s="310"/>
      <c r="O140" s="311"/>
      <c r="P140" s="314"/>
      <c r="Q140" s="308"/>
      <c r="R140" s="310"/>
      <c r="S140" s="311"/>
      <c r="T140" s="314"/>
      <c r="U140" s="308"/>
      <c r="V140" s="310"/>
      <c r="W140" s="311"/>
      <c r="X140" s="314"/>
      <c r="Y140" s="308"/>
    </row>
    <row r="141" customFormat="false" ht="10.5" hidden="false" customHeight="true" outlineLevel="0" collapsed="false">
      <c r="A141" s="1" t="n">
        <v>23</v>
      </c>
      <c r="B141" s="310" t="s">
        <v>2519</v>
      </c>
      <c r="C141" s="311" t="n">
        <v>78</v>
      </c>
      <c r="D141" s="312" t="s">
        <v>2023</v>
      </c>
      <c r="E141" s="308" t="n">
        <v>62</v>
      </c>
      <c r="F141" s="317"/>
      <c r="G141" s="313"/>
      <c r="H141" s="313"/>
      <c r="I141" s="308"/>
      <c r="J141" s="305"/>
      <c r="K141" s="306"/>
      <c r="L141" s="319"/>
      <c r="M141" s="308"/>
      <c r="N141" s="310"/>
      <c r="O141" s="311"/>
      <c r="P141" s="314"/>
      <c r="Q141" s="308"/>
      <c r="R141" s="310"/>
      <c r="S141" s="311"/>
      <c r="T141" s="314"/>
      <c r="U141" s="308"/>
      <c r="V141" s="310"/>
      <c r="W141" s="311"/>
      <c r="X141" s="314"/>
      <c r="Y141" s="308"/>
    </row>
    <row r="142" customFormat="false" ht="10.5" hidden="false" customHeight="true" outlineLevel="0" collapsed="false">
      <c r="A142" s="1" t="n">
        <v>24</v>
      </c>
      <c r="B142" s="310" t="s">
        <v>2822</v>
      </c>
      <c r="C142" s="311" t="n">
        <v>79</v>
      </c>
      <c r="D142" s="318" t="s">
        <v>1760</v>
      </c>
      <c r="E142" s="308" t="n">
        <v>60</v>
      </c>
      <c r="F142" s="317"/>
      <c r="G142" s="313"/>
      <c r="H142" s="313"/>
      <c r="I142" s="308"/>
      <c r="J142" s="305"/>
      <c r="K142" s="306"/>
      <c r="L142" s="319"/>
      <c r="M142" s="308"/>
      <c r="N142" s="310"/>
      <c r="O142" s="311"/>
      <c r="P142" s="314"/>
      <c r="Q142" s="308"/>
      <c r="R142" s="310"/>
      <c r="S142" s="311"/>
      <c r="T142" s="314"/>
      <c r="U142" s="308"/>
      <c r="V142" s="310"/>
      <c r="W142" s="311"/>
      <c r="X142" s="314"/>
      <c r="Y142" s="308"/>
    </row>
    <row r="143" customFormat="false" ht="10.5" hidden="false" customHeight="true" outlineLevel="0" collapsed="false">
      <c r="A143" s="1" t="n">
        <v>25</v>
      </c>
      <c r="B143" s="310" t="s">
        <v>2520</v>
      </c>
      <c r="C143" s="311" t="n">
        <v>77</v>
      </c>
      <c r="D143" s="312" t="s">
        <v>2495</v>
      </c>
      <c r="E143" s="308" t="n">
        <v>60</v>
      </c>
      <c r="F143" s="317"/>
      <c r="G143" s="313"/>
      <c r="H143" s="313"/>
      <c r="I143" s="308"/>
      <c r="J143" s="305"/>
      <c r="K143" s="306"/>
      <c r="L143" s="319"/>
      <c r="M143" s="308"/>
      <c r="N143" s="310"/>
      <c r="O143" s="311"/>
      <c r="P143" s="314"/>
      <c r="Q143" s="308"/>
      <c r="R143" s="310"/>
      <c r="S143" s="311"/>
      <c r="T143" s="314"/>
      <c r="U143" s="308"/>
      <c r="V143" s="310"/>
      <c r="W143" s="311"/>
      <c r="X143" s="314"/>
      <c r="Y143" s="308"/>
    </row>
    <row r="144" customFormat="false" ht="10.5" hidden="false" customHeight="true" outlineLevel="0" collapsed="false">
      <c r="A144" s="1" t="n">
        <v>26</v>
      </c>
      <c r="B144" s="310"/>
      <c r="C144" s="311"/>
      <c r="D144" s="312"/>
      <c r="E144" s="308"/>
      <c r="F144" s="317"/>
      <c r="G144" s="313"/>
      <c r="H144" s="313"/>
      <c r="I144" s="308"/>
      <c r="J144" s="305"/>
      <c r="K144" s="306"/>
      <c r="L144" s="319"/>
      <c r="M144" s="308"/>
      <c r="N144" s="310"/>
      <c r="O144" s="311"/>
      <c r="P144" s="314"/>
      <c r="Q144" s="308"/>
      <c r="R144" s="310"/>
      <c r="S144" s="311"/>
      <c r="T144" s="314"/>
      <c r="U144" s="308"/>
      <c r="V144" s="310"/>
      <c r="W144" s="311"/>
      <c r="X144" s="314"/>
      <c r="Y144" s="308"/>
    </row>
    <row r="145" customFormat="false" ht="10.5" hidden="false" customHeight="true" outlineLevel="0" collapsed="false">
      <c r="A145" s="1" t="n">
        <v>27</v>
      </c>
      <c r="B145" s="310"/>
      <c r="C145" s="311"/>
      <c r="D145" s="312"/>
      <c r="E145" s="308"/>
      <c r="F145" s="317"/>
      <c r="G145" s="313"/>
      <c r="H145" s="313"/>
      <c r="I145" s="308"/>
      <c r="J145" s="305"/>
      <c r="K145" s="306"/>
      <c r="L145" s="319"/>
      <c r="M145" s="308"/>
      <c r="N145" s="310"/>
      <c r="O145" s="311"/>
      <c r="P145" s="314"/>
      <c r="Q145" s="308"/>
      <c r="R145" s="310"/>
      <c r="S145" s="311"/>
      <c r="T145" s="314"/>
      <c r="U145" s="308"/>
      <c r="V145" s="310"/>
      <c r="W145" s="311"/>
      <c r="X145" s="314"/>
      <c r="Y145" s="308"/>
    </row>
    <row r="146" customFormat="false" ht="10.5" hidden="false" customHeight="true" outlineLevel="0" collapsed="false">
      <c r="A146" s="1" t="n">
        <v>28</v>
      </c>
      <c r="B146" s="310"/>
      <c r="C146" s="311"/>
      <c r="D146" s="312"/>
      <c r="E146" s="308"/>
      <c r="F146" s="317"/>
      <c r="G146" s="313"/>
      <c r="H146" s="313"/>
      <c r="I146" s="308"/>
      <c r="J146" s="305"/>
      <c r="K146" s="306"/>
      <c r="L146" s="319"/>
      <c r="M146" s="308"/>
      <c r="N146" s="310"/>
      <c r="O146" s="311"/>
      <c r="P146" s="314"/>
      <c r="Q146" s="308"/>
      <c r="R146" s="310"/>
      <c r="S146" s="311"/>
      <c r="T146" s="314"/>
      <c r="U146" s="308"/>
      <c r="V146" s="310"/>
      <c r="W146" s="311"/>
      <c r="X146" s="314"/>
      <c r="Y146" s="308"/>
    </row>
    <row r="147" customFormat="false" ht="10.5" hidden="false" customHeight="true" outlineLevel="0" collapsed="false">
      <c r="A147" s="1" t="n">
        <v>29</v>
      </c>
      <c r="B147" s="310"/>
      <c r="C147" s="311"/>
      <c r="D147" s="312"/>
      <c r="E147" s="308"/>
      <c r="F147" s="317"/>
      <c r="G147" s="313"/>
      <c r="H147" s="313"/>
      <c r="I147" s="308"/>
      <c r="J147" s="305"/>
      <c r="K147" s="306"/>
      <c r="L147" s="319"/>
      <c r="M147" s="308"/>
      <c r="N147" s="310"/>
      <c r="O147" s="311"/>
      <c r="P147" s="314"/>
      <c r="Q147" s="308"/>
      <c r="R147" s="310"/>
      <c r="S147" s="311"/>
      <c r="T147" s="314"/>
      <c r="U147" s="308"/>
      <c r="V147" s="310"/>
      <c r="W147" s="311"/>
      <c r="X147" s="314"/>
      <c r="Y147" s="308"/>
    </row>
    <row r="148" customFormat="false" ht="10.5" hidden="false" customHeight="true" outlineLevel="0" collapsed="false">
      <c r="A148" s="1" t="n">
        <v>30</v>
      </c>
      <c r="B148" s="310"/>
      <c r="C148" s="311"/>
      <c r="D148" s="312"/>
      <c r="E148" s="308"/>
      <c r="F148" s="317"/>
      <c r="G148" s="313"/>
      <c r="H148" s="313"/>
      <c r="I148" s="308"/>
      <c r="J148" s="305"/>
      <c r="K148" s="306"/>
      <c r="L148" s="319"/>
      <c r="M148" s="308"/>
      <c r="N148" s="310"/>
      <c r="O148" s="311"/>
      <c r="P148" s="314"/>
      <c r="Q148" s="308"/>
      <c r="R148" s="310"/>
      <c r="S148" s="311"/>
      <c r="T148" s="314"/>
      <c r="U148" s="308"/>
      <c r="V148" s="310"/>
      <c r="W148" s="311"/>
      <c r="X148" s="314"/>
      <c r="Y148" s="308"/>
    </row>
    <row r="149" customFormat="false" ht="10.5" hidden="false" customHeight="true" outlineLevel="0" collapsed="false">
      <c r="A149" s="1" t="n">
        <v>31</v>
      </c>
      <c r="B149" s="310"/>
      <c r="C149" s="311"/>
      <c r="D149" s="312"/>
      <c r="E149" s="308"/>
      <c r="F149" s="317"/>
      <c r="G149" s="313"/>
      <c r="H149" s="313"/>
      <c r="I149" s="308"/>
      <c r="J149" s="305"/>
      <c r="K149" s="306"/>
      <c r="L149" s="319"/>
      <c r="M149" s="308"/>
      <c r="N149" s="310"/>
      <c r="O149" s="311"/>
      <c r="P149" s="314"/>
      <c r="Q149" s="308"/>
      <c r="R149" s="310"/>
      <c r="S149" s="311"/>
      <c r="T149" s="314"/>
      <c r="U149" s="308"/>
      <c r="V149" s="310"/>
      <c r="W149" s="311"/>
      <c r="X149" s="314"/>
      <c r="Y149" s="308"/>
    </row>
    <row r="150" customFormat="false" ht="10.5" hidden="false" customHeight="true" outlineLevel="0" collapsed="false">
      <c r="A150" s="1" t="n">
        <v>32</v>
      </c>
      <c r="B150" s="310"/>
      <c r="C150" s="311"/>
      <c r="D150" s="312"/>
      <c r="E150" s="308"/>
      <c r="F150" s="317"/>
      <c r="G150" s="313"/>
      <c r="H150" s="313"/>
      <c r="I150" s="308"/>
      <c r="J150" s="310"/>
      <c r="K150" s="311"/>
      <c r="L150" s="312"/>
      <c r="M150" s="308"/>
      <c r="N150" s="310"/>
      <c r="O150" s="311"/>
      <c r="P150" s="314"/>
      <c r="Q150" s="308"/>
      <c r="R150" s="310"/>
      <c r="S150" s="311"/>
      <c r="T150" s="313"/>
      <c r="U150" s="308"/>
      <c r="V150" s="317"/>
      <c r="W150" s="313"/>
      <c r="X150" s="313"/>
      <c r="Y150" s="308"/>
    </row>
    <row r="151" s="276" customFormat="true" ht="13.5" hidden="false" customHeight="true" outlineLevel="0" collapsed="false">
      <c r="A151" s="1"/>
      <c r="B151" s="8" t="s">
        <v>2823</v>
      </c>
      <c r="C151" s="8"/>
      <c r="D151" s="8"/>
      <c r="E151" s="8"/>
      <c r="F151" s="8" t="s">
        <v>2522</v>
      </c>
      <c r="G151" s="8"/>
      <c r="H151" s="8"/>
      <c r="I151" s="8"/>
      <c r="J151" s="155" t="s">
        <v>2530</v>
      </c>
      <c r="K151" s="155"/>
      <c r="L151" s="155"/>
      <c r="M151" s="155"/>
      <c r="N151" s="8" t="s">
        <v>2531</v>
      </c>
      <c r="O151" s="8"/>
      <c r="P151" s="8"/>
      <c r="Q151" s="8"/>
      <c r="R151" s="8" t="s">
        <v>2824</v>
      </c>
      <c r="S151" s="8"/>
      <c r="T151" s="8"/>
      <c r="U151" s="8"/>
      <c r="V151" s="8" t="s">
        <v>2825</v>
      </c>
      <c r="W151" s="8"/>
      <c r="X151" s="8"/>
      <c r="Y151" s="8"/>
    </row>
    <row r="152" customFormat="false" ht="10.5" hidden="false" customHeight="true" outlineLevel="0" collapsed="false">
      <c r="A152" s="1" t="n">
        <v>1</v>
      </c>
      <c r="B152" s="19" t="s">
        <v>2086</v>
      </c>
      <c r="C152" s="20" t="n">
        <v>77</v>
      </c>
      <c r="D152" s="13" t="s">
        <v>1797</v>
      </c>
      <c r="E152" s="21" t="n">
        <v>60</v>
      </c>
      <c r="F152" s="146" t="s">
        <v>2826</v>
      </c>
      <c r="G152" s="12" t="n">
        <v>12</v>
      </c>
      <c r="H152" s="35" t="s">
        <v>42</v>
      </c>
      <c r="I152" s="21" t="n">
        <v>94</v>
      </c>
      <c r="J152" s="15" t="s">
        <v>2535</v>
      </c>
      <c r="K152" s="16" t="n">
        <v>86</v>
      </c>
      <c r="L152" s="17" t="s">
        <v>698</v>
      </c>
      <c r="M152" s="18" t="n">
        <v>69</v>
      </c>
      <c r="N152" s="15" t="s">
        <v>2536</v>
      </c>
      <c r="O152" s="16" t="n">
        <v>90</v>
      </c>
      <c r="P152" s="17" t="s">
        <v>2270</v>
      </c>
      <c r="Q152" s="18" t="n">
        <v>73</v>
      </c>
      <c r="R152" s="323" t="s">
        <v>2827</v>
      </c>
      <c r="S152" s="147" t="n">
        <v>78</v>
      </c>
      <c r="T152" s="148" t="s">
        <v>1718</v>
      </c>
      <c r="U152" s="18" t="n">
        <v>60</v>
      </c>
      <c r="V152" s="146" t="s">
        <v>2828</v>
      </c>
      <c r="W152" s="147" t="n">
        <v>87</v>
      </c>
      <c r="X152" s="148" t="s">
        <v>2352</v>
      </c>
      <c r="Y152" s="18" t="n">
        <v>69</v>
      </c>
    </row>
    <row r="153" customFormat="false" ht="10.5" hidden="false" customHeight="true" outlineLevel="0" collapsed="false">
      <c r="A153" s="1" t="n">
        <v>2</v>
      </c>
      <c r="B153" s="61" t="s">
        <v>1494</v>
      </c>
      <c r="C153" s="12" t="n">
        <v>12</v>
      </c>
      <c r="D153" s="35" t="s">
        <v>42</v>
      </c>
      <c r="E153" s="21" t="n">
        <v>94</v>
      </c>
      <c r="F153" s="19" t="s">
        <v>1139</v>
      </c>
      <c r="G153" s="20" t="n">
        <v>82</v>
      </c>
      <c r="H153" s="13" t="s">
        <v>1754</v>
      </c>
      <c r="I153" s="21" t="n">
        <v>64</v>
      </c>
      <c r="J153" s="61" t="s">
        <v>2264</v>
      </c>
      <c r="K153" s="12" t="n">
        <v>74</v>
      </c>
      <c r="L153" s="35" t="s">
        <v>1277</v>
      </c>
      <c r="M153" s="37" t="n">
        <v>59</v>
      </c>
      <c r="N153" s="61" t="s">
        <v>2829</v>
      </c>
      <c r="O153" s="12" t="n">
        <v>12</v>
      </c>
      <c r="P153" s="35" t="s">
        <v>42</v>
      </c>
      <c r="Q153" s="21" t="n">
        <v>94</v>
      </c>
      <c r="R153" s="169" t="s">
        <v>2830</v>
      </c>
      <c r="S153" s="12" t="n">
        <v>91</v>
      </c>
      <c r="T153" s="35" t="s">
        <v>2270</v>
      </c>
      <c r="U153" s="21" t="n">
        <v>73</v>
      </c>
      <c r="V153" s="61"/>
      <c r="W153" s="12"/>
      <c r="X153" s="35"/>
      <c r="Y153" s="21"/>
    </row>
    <row r="154" customFormat="false" ht="10.5" hidden="false" customHeight="true" outlineLevel="0" collapsed="false">
      <c r="A154" s="1" t="n">
        <v>3</v>
      </c>
      <c r="B154" s="19"/>
      <c r="C154" s="12"/>
      <c r="D154" s="35"/>
      <c r="E154" s="21"/>
      <c r="F154" s="61"/>
      <c r="G154" s="12"/>
      <c r="H154" s="35"/>
      <c r="I154" s="21"/>
      <c r="J154" s="19" t="s">
        <v>2266</v>
      </c>
      <c r="K154" s="20" t="n">
        <v>77</v>
      </c>
      <c r="L154" s="13" t="s">
        <v>1718</v>
      </c>
      <c r="M154" s="21" t="n">
        <v>60</v>
      </c>
      <c r="N154" s="19"/>
      <c r="O154" s="20"/>
      <c r="P154" s="13"/>
      <c r="Q154" s="21"/>
      <c r="R154" s="169" t="s">
        <v>2750</v>
      </c>
      <c r="S154" s="12" t="n">
        <v>78</v>
      </c>
      <c r="T154" s="35" t="s">
        <v>1732</v>
      </c>
      <c r="U154" s="21" t="n">
        <v>60</v>
      </c>
      <c r="V154" s="61"/>
      <c r="W154" s="12"/>
      <c r="X154" s="35"/>
      <c r="Y154" s="21"/>
    </row>
    <row r="155" customFormat="false" ht="10.5" hidden="false" customHeight="true" outlineLevel="0" collapsed="false">
      <c r="A155" s="1" t="n">
        <v>4</v>
      </c>
      <c r="B155" s="61"/>
      <c r="C155" s="12"/>
      <c r="D155" s="35"/>
      <c r="E155" s="21"/>
      <c r="F155" s="61"/>
      <c r="G155" s="12"/>
      <c r="H155" s="80"/>
      <c r="I155" s="21"/>
      <c r="J155" s="19" t="s">
        <v>2539</v>
      </c>
      <c r="K155" s="20" t="n">
        <v>11</v>
      </c>
      <c r="L155" s="13" t="s">
        <v>42</v>
      </c>
      <c r="M155" s="21" t="n">
        <v>94</v>
      </c>
      <c r="N155" s="19"/>
      <c r="O155" s="20"/>
      <c r="P155" s="13"/>
      <c r="Q155" s="21"/>
      <c r="R155" s="324" t="n">
        <v>72.47</v>
      </c>
      <c r="S155" s="42" t="n">
        <v>24</v>
      </c>
      <c r="T155" s="27" t="s">
        <v>14</v>
      </c>
      <c r="U155" s="28" t="n">
        <v>6</v>
      </c>
      <c r="V155" s="61"/>
      <c r="W155" s="12"/>
      <c r="X155" s="80"/>
      <c r="Y155" s="21"/>
    </row>
    <row r="156" customFormat="false" ht="10.5" hidden="false" customHeight="true" outlineLevel="0" collapsed="false">
      <c r="A156" s="1" t="n">
        <v>5</v>
      </c>
      <c r="B156" s="61"/>
      <c r="C156" s="12"/>
      <c r="D156" s="35"/>
      <c r="E156" s="21"/>
      <c r="F156" s="61"/>
      <c r="G156" s="12"/>
      <c r="H156" s="80"/>
      <c r="I156" s="21"/>
      <c r="J156" s="61" t="s">
        <v>247</v>
      </c>
      <c r="K156" s="12" t="n">
        <v>79</v>
      </c>
      <c r="L156" s="35" t="s">
        <v>2247</v>
      </c>
      <c r="M156" s="37" t="n">
        <v>61</v>
      </c>
      <c r="N156" s="19"/>
      <c r="O156" s="20"/>
      <c r="P156" s="13"/>
      <c r="Q156" s="21"/>
      <c r="R156" s="48" t="s">
        <v>2831</v>
      </c>
      <c r="S156" s="20" t="n">
        <v>77</v>
      </c>
      <c r="T156" s="13" t="s">
        <v>1387</v>
      </c>
      <c r="U156" s="21" t="n">
        <v>60</v>
      </c>
      <c r="V156" s="61"/>
      <c r="W156" s="12"/>
      <c r="X156" s="80"/>
      <c r="Y156" s="21"/>
    </row>
    <row r="157" customFormat="false" ht="10.5" hidden="false" customHeight="true" outlineLevel="0" collapsed="false">
      <c r="A157" s="1" t="n">
        <v>6</v>
      </c>
      <c r="B157" s="34"/>
      <c r="C157" s="12"/>
      <c r="D157" s="35"/>
      <c r="E157" s="21"/>
      <c r="F157" s="61"/>
      <c r="G157" s="12"/>
      <c r="H157" s="35"/>
      <c r="I157" s="21"/>
      <c r="J157" s="19" t="s">
        <v>1218</v>
      </c>
      <c r="K157" s="20" t="n">
        <v>79</v>
      </c>
      <c r="L157" s="13" t="s">
        <v>671</v>
      </c>
      <c r="M157" s="21" t="n">
        <v>63</v>
      </c>
      <c r="N157" s="61"/>
      <c r="O157" s="12"/>
      <c r="P157" s="35"/>
      <c r="Q157" s="21"/>
      <c r="R157" s="48" t="s">
        <v>2540</v>
      </c>
      <c r="S157" s="20" t="n">
        <v>14</v>
      </c>
      <c r="T157" s="35" t="s">
        <v>1757</v>
      </c>
      <c r="U157" s="21" t="n">
        <v>98</v>
      </c>
      <c r="V157" s="61"/>
      <c r="W157" s="12"/>
      <c r="X157" s="35"/>
      <c r="Y157" s="21"/>
    </row>
    <row r="158" customFormat="false" ht="10.5" hidden="false" customHeight="true" outlineLevel="0" collapsed="false">
      <c r="A158" s="1" t="n">
        <v>7</v>
      </c>
      <c r="B158" s="61"/>
      <c r="C158" s="12"/>
      <c r="D158" s="35"/>
      <c r="E158" s="21"/>
      <c r="F158" s="19"/>
      <c r="G158" s="20"/>
      <c r="H158" s="35"/>
      <c r="I158" s="21"/>
      <c r="J158" s="61" t="s">
        <v>1249</v>
      </c>
      <c r="K158" s="12" t="n">
        <v>74</v>
      </c>
      <c r="L158" s="35" t="s">
        <v>1857</v>
      </c>
      <c r="M158" s="37" t="n">
        <v>59</v>
      </c>
      <c r="N158" s="19"/>
      <c r="O158" s="20"/>
      <c r="P158" s="13"/>
      <c r="Q158" s="21"/>
      <c r="R158" s="48" t="s">
        <v>2832</v>
      </c>
      <c r="S158" s="20" t="n">
        <v>86</v>
      </c>
      <c r="T158" s="13" t="s">
        <v>698</v>
      </c>
      <c r="U158" s="21" t="n">
        <v>69</v>
      </c>
      <c r="V158" s="19"/>
      <c r="W158" s="20"/>
      <c r="X158" s="35"/>
      <c r="Y158" s="21"/>
    </row>
    <row r="159" customFormat="false" ht="10.5" hidden="false" customHeight="true" outlineLevel="0" collapsed="false">
      <c r="A159" s="1" t="n">
        <v>8</v>
      </c>
      <c r="B159" s="61"/>
      <c r="C159" s="12"/>
      <c r="D159" s="35"/>
      <c r="E159" s="21"/>
      <c r="F159" s="61"/>
      <c r="G159" s="12"/>
      <c r="H159" s="35"/>
      <c r="I159" s="21"/>
      <c r="J159" s="19" t="s">
        <v>699</v>
      </c>
      <c r="K159" s="20" t="n">
        <v>77</v>
      </c>
      <c r="L159" s="13" t="s">
        <v>1205</v>
      </c>
      <c r="M159" s="21" t="n">
        <v>60</v>
      </c>
      <c r="N159" s="19"/>
      <c r="O159" s="20"/>
      <c r="P159" s="80"/>
      <c r="Q159" s="63"/>
      <c r="R159" s="48" t="s">
        <v>2833</v>
      </c>
      <c r="S159" s="20" t="n">
        <v>79</v>
      </c>
      <c r="T159" s="13" t="s">
        <v>1831</v>
      </c>
      <c r="U159" s="21" t="n">
        <v>62</v>
      </c>
      <c r="V159" s="19"/>
      <c r="W159" s="12"/>
      <c r="X159" s="80"/>
      <c r="Y159" s="21"/>
    </row>
    <row r="160" customFormat="false" ht="10.5" hidden="false" customHeight="true" outlineLevel="0" collapsed="false">
      <c r="A160" s="1" t="n">
        <v>9</v>
      </c>
      <c r="B160" s="34"/>
      <c r="C160" s="12"/>
      <c r="D160" s="35"/>
      <c r="E160" s="21"/>
      <c r="F160" s="61"/>
      <c r="G160" s="20"/>
      <c r="H160" s="30"/>
      <c r="I160" s="37"/>
      <c r="J160" s="61" t="s">
        <v>2834</v>
      </c>
      <c r="K160" s="12" t="n">
        <v>72</v>
      </c>
      <c r="L160" s="35" t="s">
        <v>2734</v>
      </c>
      <c r="M160" s="37" t="n">
        <v>53</v>
      </c>
      <c r="N160" s="19"/>
      <c r="O160" s="20"/>
      <c r="P160" s="13"/>
      <c r="Q160" s="21"/>
      <c r="R160" s="169" t="s">
        <v>2545</v>
      </c>
      <c r="S160" s="12" t="n">
        <v>12</v>
      </c>
      <c r="T160" s="35" t="s">
        <v>456</v>
      </c>
      <c r="U160" s="21" t="n">
        <v>96</v>
      </c>
      <c r="V160" s="19"/>
      <c r="W160" s="12"/>
      <c r="X160" s="80"/>
      <c r="Y160" s="21"/>
    </row>
    <row r="161" customFormat="false" ht="10.5" hidden="false" customHeight="true" outlineLevel="0" collapsed="false">
      <c r="A161" s="1" t="n">
        <v>10</v>
      </c>
      <c r="B161" s="19"/>
      <c r="C161" s="20"/>
      <c r="D161" s="30"/>
      <c r="E161" s="21"/>
      <c r="G161" s="12"/>
      <c r="H161" s="80"/>
      <c r="I161" s="21"/>
      <c r="J161" s="19" t="s">
        <v>1725</v>
      </c>
      <c r="K161" s="20" t="n">
        <v>79</v>
      </c>
      <c r="L161" s="13" t="s">
        <v>1831</v>
      </c>
      <c r="M161" s="21" t="n">
        <v>62</v>
      </c>
      <c r="N161" s="19"/>
      <c r="O161" s="20"/>
      <c r="P161" s="13"/>
      <c r="Q161" s="21"/>
      <c r="R161" s="324" t="n">
        <v>79.11</v>
      </c>
      <c r="S161" s="42" t="n">
        <v>24</v>
      </c>
      <c r="T161" s="27" t="s">
        <v>2669</v>
      </c>
      <c r="U161" s="28" t="n">
        <v>6</v>
      </c>
      <c r="V161" s="19"/>
      <c r="W161" s="12"/>
      <c r="X161" s="80"/>
      <c r="Y161" s="21"/>
    </row>
    <row r="162" customFormat="false" ht="10.5" hidden="false" customHeight="true" outlineLevel="0" collapsed="false">
      <c r="A162" s="1" t="n">
        <v>11</v>
      </c>
      <c r="B162" s="19"/>
      <c r="C162" s="20"/>
      <c r="D162" s="30"/>
      <c r="E162" s="21"/>
      <c r="G162" s="12"/>
      <c r="H162" s="80"/>
      <c r="I162" s="21"/>
      <c r="J162" s="61" t="s">
        <v>228</v>
      </c>
      <c r="K162" s="12" t="n">
        <v>77</v>
      </c>
      <c r="L162" s="35" t="s">
        <v>1760</v>
      </c>
      <c r="M162" s="21" t="n">
        <v>60</v>
      </c>
      <c r="N162" s="19"/>
      <c r="O162" s="20"/>
      <c r="P162" s="13"/>
      <c r="Q162" s="21"/>
      <c r="R162" s="48" t="s">
        <v>2835</v>
      </c>
      <c r="S162" s="20" t="n">
        <v>83</v>
      </c>
      <c r="T162" s="13" t="s">
        <v>2434</v>
      </c>
      <c r="U162" s="21" t="n">
        <v>65</v>
      </c>
      <c r="V162" s="19"/>
      <c r="W162" s="12"/>
      <c r="X162" s="80"/>
      <c r="Y162" s="21"/>
    </row>
    <row r="163" customFormat="false" ht="10.5" hidden="false" customHeight="true" outlineLevel="0" collapsed="false">
      <c r="A163" s="1" t="n">
        <v>12</v>
      </c>
      <c r="B163" s="19"/>
      <c r="C163" s="20"/>
      <c r="D163" s="30"/>
      <c r="E163" s="21"/>
      <c r="G163" s="12"/>
      <c r="H163" s="80"/>
      <c r="I163" s="21"/>
      <c r="J163" s="61" t="s">
        <v>1752</v>
      </c>
      <c r="K163" s="12" t="n">
        <v>71</v>
      </c>
      <c r="L163" s="35" t="s">
        <v>2836</v>
      </c>
      <c r="M163" s="37" t="n">
        <v>53</v>
      </c>
      <c r="N163" s="19"/>
      <c r="O163" s="20"/>
      <c r="P163" s="13"/>
      <c r="Q163" s="21"/>
      <c r="R163" s="48" t="s">
        <v>2837</v>
      </c>
      <c r="S163" s="20" t="n">
        <v>77</v>
      </c>
      <c r="T163" s="13" t="s">
        <v>671</v>
      </c>
      <c r="U163" s="21" t="n">
        <v>63</v>
      </c>
      <c r="V163" s="19"/>
      <c r="W163" s="12"/>
      <c r="X163" s="80"/>
      <c r="Y163" s="21"/>
    </row>
    <row r="164" customFormat="false" ht="10.5" hidden="false" customHeight="true" outlineLevel="0" collapsed="false">
      <c r="A164" s="1" t="n">
        <v>13</v>
      </c>
      <c r="B164" s="19"/>
      <c r="C164" s="20"/>
      <c r="D164" s="30"/>
      <c r="E164" s="21"/>
      <c r="G164" s="12"/>
      <c r="H164" s="80"/>
      <c r="I164" s="21"/>
      <c r="J164" s="61" t="s">
        <v>1794</v>
      </c>
      <c r="K164" s="12" t="n">
        <v>77</v>
      </c>
      <c r="L164" s="35" t="s">
        <v>1150</v>
      </c>
      <c r="M164" s="37" t="n">
        <v>59</v>
      </c>
      <c r="N164" s="19"/>
      <c r="O164" s="20"/>
      <c r="P164" s="13"/>
      <c r="Q164" s="21"/>
      <c r="R164" s="325" t="s">
        <v>2838</v>
      </c>
      <c r="S164" s="12" t="n">
        <v>12</v>
      </c>
      <c r="T164" s="35" t="s">
        <v>42</v>
      </c>
      <c r="U164" s="21" t="n">
        <v>94</v>
      </c>
      <c r="V164" s="19"/>
      <c r="W164" s="12"/>
      <c r="X164" s="80"/>
      <c r="Y164" s="21"/>
    </row>
    <row r="165" customFormat="false" ht="10.5" hidden="false" customHeight="true" outlineLevel="0" collapsed="false">
      <c r="A165" s="1" t="n">
        <v>14</v>
      </c>
      <c r="B165" s="19"/>
      <c r="C165" s="20"/>
      <c r="D165" s="30"/>
      <c r="E165" s="21"/>
      <c r="G165" s="12"/>
      <c r="H165" s="80"/>
      <c r="I165" s="21"/>
      <c r="J165" s="19" t="s">
        <v>1238</v>
      </c>
      <c r="K165" s="20" t="n">
        <v>88</v>
      </c>
      <c r="L165" s="13" t="s">
        <v>1201</v>
      </c>
      <c r="M165" s="21" t="n">
        <v>72</v>
      </c>
      <c r="N165" s="19"/>
      <c r="O165" s="20"/>
      <c r="P165" s="13"/>
      <c r="Q165" s="21"/>
      <c r="R165" s="325" t="s">
        <v>2548</v>
      </c>
      <c r="S165" s="12" t="n">
        <v>11</v>
      </c>
      <c r="T165" s="35" t="s">
        <v>1678</v>
      </c>
      <c r="U165" s="21" t="n">
        <v>95</v>
      </c>
      <c r="V165" s="19"/>
      <c r="W165" s="12"/>
      <c r="X165" s="80"/>
      <c r="Y165" s="21"/>
    </row>
    <row r="166" customFormat="false" ht="10.5" hidden="false" customHeight="true" outlineLevel="0" collapsed="false">
      <c r="A166" s="1" t="n">
        <v>15</v>
      </c>
      <c r="B166" s="19"/>
      <c r="C166" s="20"/>
      <c r="D166" s="30"/>
      <c r="E166" s="21"/>
      <c r="G166" s="12"/>
      <c r="H166" s="80"/>
      <c r="I166" s="21"/>
      <c r="J166" s="61" t="s">
        <v>2839</v>
      </c>
      <c r="K166" s="12" t="n">
        <v>74</v>
      </c>
      <c r="L166" s="35" t="s">
        <v>2840</v>
      </c>
      <c r="M166" s="37" t="n">
        <v>56</v>
      </c>
      <c r="N166" s="19"/>
      <c r="O166" s="20"/>
      <c r="P166" s="13"/>
      <c r="Q166" s="21"/>
      <c r="R166" s="169"/>
      <c r="S166" s="12"/>
      <c r="T166" s="35"/>
      <c r="U166" s="21"/>
      <c r="V166" s="19"/>
      <c r="W166" s="12"/>
      <c r="X166" s="80"/>
      <c r="Y166" s="21"/>
    </row>
    <row r="167" customFormat="false" ht="10.5" hidden="false" customHeight="true" outlineLevel="0" collapsed="false">
      <c r="A167" s="1" t="n">
        <v>16</v>
      </c>
      <c r="B167" s="19"/>
      <c r="C167" s="20"/>
      <c r="D167" s="30"/>
      <c r="E167" s="21"/>
      <c r="G167" s="12"/>
      <c r="H167" s="80"/>
      <c r="I167" s="21"/>
      <c r="J167" s="61" t="s">
        <v>2841</v>
      </c>
      <c r="K167" s="12" t="n">
        <v>80</v>
      </c>
      <c r="L167" s="35" t="s">
        <v>2842</v>
      </c>
      <c r="M167" s="37" t="n">
        <v>62</v>
      </c>
      <c r="N167" s="19"/>
      <c r="O167" s="20"/>
      <c r="P167" s="13"/>
      <c r="Q167" s="21"/>
      <c r="R167" s="169"/>
      <c r="S167" s="12"/>
      <c r="T167" s="35"/>
      <c r="U167" s="21"/>
      <c r="V167" s="19"/>
      <c r="W167" s="12"/>
      <c r="X167" s="80"/>
      <c r="Y167" s="21"/>
    </row>
    <row r="168" customFormat="false" ht="10.5" hidden="false" customHeight="true" outlineLevel="0" collapsed="false">
      <c r="A168" s="1" t="n">
        <v>17</v>
      </c>
      <c r="B168" s="19"/>
      <c r="C168" s="20"/>
      <c r="D168" s="30"/>
      <c r="E168" s="21"/>
      <c r="G168" s="12"/>
      <c r="H168" s="80"/>
      <c r="I168" s="21"/>
      <c r="J168" s="61"/>
      <c r="K168" s="12"/>
      <c r="L168" s="35"/>
      <c r="M168" s="37"/>
      <c r="N168" s="19"/>
      <c r="O168" s="20"/>
      <c r="P168" s="13"/>
      <c r="Q168" s="21"/>
      <c r="R168" s="169"/>
      <c r="S168" s="12"/>
      <c r="T168" s="35"/>
      <c r="U168" s="21"/>
      <c r="V168" s="19"/>
      <c r="W168" s="12"/>
      <c r="X168" s="80"/>
      <c r="Y168" s="21"/>
    </row>
    <row r="169" customFormat="false" ht="10.5" hidden="false" customHeight="true" outlineLevel="0" collapsed="false">
      <c r="A169" s="1" t="n">
        <v>18</v>
      </c>
      <c r="B169" s="19"/>
      <c r="C169" s="20"/>
      <c r="D169" s="30"/>
      <c r="E169" s="21"/>
      <c r="G169" s="12"/>
      <c r="H169" s="80"/>
      <c r="I169" s="21"/>
      <c r="J169" s="61"/>
      <c r="K169" s="12"/>
      <c r="L169" s="35"/>
      <c r="M169" s="37"/>
      <c r="N169" s="19"/>
      <c r="O169" s="20"/>
      <c r="P169" s="13"/>
      <c r="Q169" s="21"/>
      <c r="R169" s="169"/>
      <c r="S169" s="12"/>
      <c r="T169" s="35"/>
      <c r="U169" s="21"/>
      <c r="V169" s="19"/>
      <c r="W169" s="12"/>
      <c r="X169" s="80"/>
      <c r="Y169" s="21"/>
    </row>
    <row r="170" customFormat="false" ht="10.5" hidden="false" customHeight="true" outlineLevel="0" collapsed="false">
      <c r="A170" s="1" t="n">
        <v>19</v>
      </c>
      <c r="B170" s="19"/>
      <c r="C170" s="20"/>
      <c r="D170" s="30"/>
      <c r="E170" s="21"/>
      <c r="G170" s="12"/>
      <c r="H170" s="80"/>
      <c r="I170" s="21"/>
      <c r="J170" s="61"/>
      <c r="K170" s="12"/>
      <c r="L170" s="35"/>
      <c r="M170" s="37"/>
      <c r="N170" s="19"/>
      <c r="O170" s="20"/>
      <c r="P170" s="13"/>
      <c r="Q170" s="21"/>
      <c r="R170" s="169"/>
      <c r="S170" s="12"/>
      <c r="T170" s="35"/>
      <c r="U170" s="21"/>
      <c r="V170" s="19"/>
      <c r="W170" s="12"/>
      <c r="X170" s="80"/>
      <c r="Y170" s="21"/>
    </row>
    <row r="171" customFormat="false" ht="10.5" hidden="false" customHeight="true" outlineLevel="0" collapsed="false">
      <c r="A171" s="1" t="n">
        <v>20</v>
      </c>
      <c r="B171" s="19"/>
      <c r="C171" s="20"/>
      <c r="D171" s="30"/>
      <c r="E171" s="21"/>
      <c r="G171" s="12"/>
      <c r="H171" s="80"/>
      <c r="I171" s="21"/>
      <c r="J171" s="61"/>
      <c r="K171" s="12"/>
      <c r="L171" s="35"/>
      <c r="M171" s="37"/>
      <c r="N171" s="19"/>
      <c r="O171" s="20"/>
      <c r="P171" s="13"/>
      <c r="Q171" s="21"/>
      <c r="R171" s="169"/>
      <c r="S171" s="12"/>
      <c r="T171" s="35"/>
      <c r="U171" s="21"/>
      <c r="V171" s="19"/>
      <c r="W171" s="12"/>
      <c r="X171" s="80"/>
      <c r="Y171" s="21"/>
    </row>
    <row r="172" customFormat="false" ht="10.5" hidden="false" customHeight="true" outlineLevel="0" collapsed="false">
      <c r="A172" s="1" t="n">
        <v>21</v>
      </c>
      <c r="B172" s="19"/>
      <c r="C172" s="20"/>
      <c r="D172" s="30"/>
      <c r="E172" s="21"/>
      <c r="G172" s="12"/>
      <c r="H172" s="80"/>
      <c r="I172" s="21"/>
      <c r="J172" s="61"/>
      <c r="K172" s="12"/>
      <c r="L172" s="35"/>
      <c r="M172" s="37"/>
      <c r="N172" s="19"/>
      <c r="O172" s="20"/>
      <c r="P172" s="13"/>
      <c r="Q172" s="21"/>
      <c r="R172" s="169"/>
      <c r="S172" s="12"/>
      <c r="T172" s="35"/>
      <c r="U172" s="21"/>
      <c r="V172" s="19"/>
      <c r="W172" s="12"/>
      <c r="X172" s="80"/>
      <c r="Y172" s="21"/>
    </row>
    <row r="173" customFormat="false" ht="10.5" hidden="false" customHeight="true" outlineLevel="0" collapsed="false">
      <c r="A173" s="1" t="n">
        <v>22</v>
      </c>
      <c r="B173" s="19"/>
      <c r="C173" s="20"/>
      <c r="D173" s="30"/>
      <c r="E173" s="21"/>
      <c r="G173" s="12"/>
      <c r="H173" s="80"/>
      <c r="I173" s="21"/>
      <c r="J173" s="61"/>
      <c r="K173" s="12"/>
      <c r="L173" s="35"/>
      <c r="M173" s="37"/>
      <c r="N173" s="19"/>
      <c r="O173" s="20"/>
      <c r="P173" s="13"/>
      <c r="Q173" s="21"/>
      <c r="R173" s="169"/>
      <c r="S173" s="12"/>
      <c r="T173" s="35"/>
      <c r="U173" s="21"/>
      <c r="V173" s="19"/>
      <c r="W173" s="12"/>
      <c r="X173" s="80"/>
      <c r="Y173" s="21"/>
    </row>
    <row r="174" customFormat="false" ht="10.5" hidden="false" customHeight="true" outlineLevel="0" collapsed="false">
      <c r="A174" s="1" t="n">
        <v>23</v>
      </c>
      <c r="B174" s="19"/>
      <c r="C174" s="20"/>
      <c r="D174" s="30"/>
      <c r="E174" s="21"/>
      <c r="G174" s="12"/>
      <c r="H174" s="80"/>
      <c r="I174" s="21"/>
      <c r="J174" s="19"/>
      <c r="K174" s="20"/>
      <c r="L174" s="30"/>
      <c r="M174" s="21"/>
      <c r="N174" s="19"/>
      <c r="O174" s="20"/>
      <c r="P174" s="13"/>
      <c r="Q174" s="21"/>
      <c r="R174" s="169"/>
      <c r="S174" s="12"/>
      <c r="T174" s="35"/>
      <c r="U174" s="21"/>
      <c r="V174" s="19"/>
      <c r="W174" s="12"/>
      <c r="X174" s="80"/>
      <c r="Y174" s="21"/>
    </row>
    <row r="175" customFormat="false" ht="10.5" hidden="false" customHeight="true" outlineLevel="0" collapsed="false">
      <c r="A175" s="1" t="n">
        <v>24</v>
      </c>
      <c r="B175" s="19"/>
      <c r="C175" s="20"/>
      <c r="D175" s="30"/>
      <c r="E175" s="21"/>
      <c r="F175" s="19"/>
      <c r="G175" s="20"/>
      <c r="H175" s="30"/>
      <c r="I175" s="37"/>
      <c r="J175" s="61"/>
      <c r="K175" s="12"/>
      <c r="L175" s="80"/>
      <c r="M175" s="21"/>
      <c r="N175" s="61"/>
      <c r="O175" s="12"/>
      <c r="P175" s="80"/>
      <c r="Q175" s="21"/>
      <c r="R175" s="169"/>
      <c r="S175" s="12"/>
      <c r="T175" s="80"/>
      <c r="U175" s="21"/>
      <c r="V175" s="61"/>
      <c r="W175" s="12"/>
      <c r="X175" s="80"/>
      <c r="Y175" s="21"/>
    </row>
    <row r="176" s="276" customFormat="true" ht="13.5" hidden="false" customHeight="true" outlineLevel="0" collapsed="false">
      <c r="A176" s="1"/>
      <c r="B176" s="8" t="s">
        <v>100</v>
      </c>
      <c r="C176" s="8"/>
      <c r="D176" s="8"/>
      <c r="E176" s="8"/>
      <c r="F176" s="38" t="s">
        <v>101</v>
      </c>
      <c r="G176" s="38"/>
      <c r="H176" s="38"/>
      <c r="I176" s="38"/>
      <c r="J176" s="44" t="s">
        <v>1519</v>
      </c>
      <c r="K176" s="44"/>
      <c r="L176" s="44"/>
      <c r="M176" s="44"/>
      <c r="N176" s="8" t="s">
        <v>2042</v>
      </c>
      <c r="O176" s="8"/>
      <c r="P176" s="8"/>
      <c r="Q176" s="8"/>
      <c r="R176" s="8" t="s">
        <v>105</v>
      </c>
      <c r="S176" s="8"/>
      <c r="T176" s="8"/>
      <c r="U176" s="8"/>
      <c r="V176" s="326" t="s">
        <v>646</v>
      </c>
      <c r="W176" s="326"/>
      <c r="X176" s="326"/>
      <c r="Y176" s="326"/>
    </row>
    <row r="177" customFormat="false" ht="10.5" hidden="false" customHeight="true" outlineLevel="0" collapsed="false">
      <c r="A177" s="1" t="n">
        <v>1</v>
      </c>
      <c r="B177" s="146" t="s">
        <v>2555</v>
      </c>
      <c r="C177" s="147" t="n">
        <v>84</v>
      </c>
      <c r="D177" s="148" t="s">
        <v>2234</v>
      </c>
      <c r="E177" s="18" t="n">
        <v>67</v>
      </c>
      <c r="F177" s="146" t="s">
        <v>476</v>
      </c>
      <c r="G177" s="147" t="n">
        <v>86</v>
      </c>
      <c r="H177" s="148" t="s">
        <v>698</v>
      </c>
      <c r="I177" s="18" t="n">
        <v>69</v>
      </c>
      <c r="J177" s="15" t="s">
        <v>634</v>
      </c>
      <c r="K177" s="16" t="n">
        <v>12</v>
      </c>
      <c r="L177" s="17" t="s">
        <v>42</v>
      </c>
      <c r="M177" s="18" t="n">
        <v>94</v>
      </c>
      <c r="N177" s="61"/>
      <c r="O177" s="12"/>
      <c r="P177" s="35"/>
      <c r="Q177" s="21"/>
      <c r="R177" s="146" t="n">
        <v>67</v>
      </c>
      <c r="S177" s="147" t="n">
        <v>80</v>
      </c>
      <c r="T177" s="148" t="s">
        <v>2843</v>
      </c>
      <c r="U177" s="18" t="n">
        <v>61</v>
      </c>
      <c r="V177" s="146" t="n">
        <v>83</v>
      </c>
      <c r="W177" s="147" t="n">
        <v>80</v>
      </c>
      <c r="X177" s="148" t="s">
        <v>2843</v>
      </c>
      <c r="Y177" s="18" t="n">
        <v>61</v>
      </c>
    </row>
    <row r="178" customFormat="false" ht="10.5" hidden="false" customHeight="true" outlineLevel="0" collapsed="false">
      <c r="A178" s="1" t="n">
        <v>2</v>
      </c>
      <c r="B178" s="61" t="s">
        <v>2556</v>
      </c>
      <c r="C178" s="12" t="n">
        <v>80</v>
      </c>
      <c r="D178" s="35" t="s">
        <v>2247</v>
      </c>
      <c r="E178" s="21" t="n">
        <v>61</v>
      </c>
      <c r="F178" s="61" t="s">
        <v>39</v>
      </c>
      <c r="G178" s="20" t="n">
        <v>12</v>
      </c>
      <c r="H178" s="13" t="s">
        <v>42</v>
      </c>
      <c r="I178" s="21" t="n">
        <v>94</v>
      </c>
      <c r="J178" s="61" t="s">
        <v>2007</v>
      </c>
      <c r="K178" s="12" t="n">
        <v>98</v>
      </c>
      <c r="L178" s="35" t="s">
        <v>275</v>
      </c>
      <c r="M178" s="21" t="n">
        <v>83</v>
      </c>
      <c r="N178" s="61"/>
      <c r="O178" s="12"/>
      <c r="P178" s="35"/>
      <c r="Q178" s="21"/>
      <c r="R178" s="61" t="n">
        <v>66</v>
      </c>
      <c r="S178" s="12" t="n">
        <v>77</v>
      </c>
      <c r="T178" s="35" t="s">
        <v>1797</v>
      </c>
      <c r="U178" s="21" t="n">
        <v>60</v>
      </c>
      <c r="V178" s="61" t="n">
        <v>77</v>
      </c>
      <c r="W178" s="12" t="s">
        <v>2844</v>
      </c>
      <c r="X178" s="35" t="s">
        <v>1797</v>
      </c>
      <c r="Y178" s="21" t="n">
        <v>60</v>
      </c>
    </row>
    <row r="179" customFormat="false" ht="10.5" hidden="false" customHeight="true" outlineLevel="0" collapsed="false">
      <c r="A179" s="1" t="n">
        <v>3</v>
      </c>
      <c r="B179" s="61"/>
      <c r="C179" s="12" t="n">
        <v>81</v>
      </c>
      <c r="D179" s="35" t="s">
        <v>1746</v>
      </c>
      <c r="E179" s="21" t="n">
        <v>64</v>
      </c>
      <c r="F179" s="61" t="s">
        <v>1046</v>
      </c>
      <c r="G179" s="12" t="n">
        <v>77</v>
      </c>
      <c r="H179" s="35" t="s">
        <v>671</v>
      </c>
      <c r="I179" s="21" t="n">
        <v>63</v>
      </c>
      <c r="J179" s="61" t="s">
        <v>2048</v>
      </c>
      <c r="K179" s="12" t="n">
        <v>97</v>
      </c>
      <c r="L179" s="35" t="s">
        <v>1730</v>
      </c>
      <c r="M179" s="21" t="n">
        <v>82</v>
      </c>
      <c r="N179" s="61"/>
      <c r="O179" s="12"/>
      <c r="P179" s="35"/>
      <c r="Q179" s="21"/>
      <c r="R179" s="61"/>
      <c r="S179" s="12" t="n">
        <v>84</v>
      </c>
      <c r="T179" s="35" t="s">
        <v>2558</v>
      </c>
      <c r="U179" s="21" t="n">
        <v>67</v>
      </c>
      <c r="V179" s="61" t="n">
        <v>72</v>
      </c>
      <c r="W179" s="12" t="n">
        <v>79</v>
      </c>
      <c r="X179" s="35" t="s">
        <v>671</v>
      </c>
      <c r="Y179" s="21" t="n">
        <v>63</v>
      </c>
    </row>
    <row r="180" customFormat="false" ht="10.5" hidden="false" customHeight="true" outlineLevel="0" collapsed="false">
      <c r="A180" s="1" t="n">
        <v>4</v>
      </c>
      <c r="B180" s="61" t="s">
        <v>2557</v>
      </c>
      <c r="C180" s="12" t="n">
        <v>79</v>
      </c>
      <c r="D180" s="35" t="s">
        <v>1205</v>
      </c>
      <c r="E180" s="21" t="n">
        <v>60</v>
      </c>
      <c r="F180" s="61" t="s">
        <v>2559</v>
      </c>
      <c r="G180" s="12" t="n">
        <v>77</v>
      </c>
      <c r="H180" s="35" t="s">
        <v>1718</v>
      </c>
      <c r="I180" s="21" t="n">
        <v>60</v>
      </c>
      <c r="J180" s="61" t="s">
        <v>2049</v>
      </c>
      <c r="K180" s="12" t="n">
        <v>86</v>
      </c>
      <c r="L180" s="35" t="s">
        <v>698</v>
      </c>
      <c r="M180" s="21" t="n">
        <v>69</v>
      </c>
      <c r="N180" s="61"/>
      <c r="O180" s="12"/>
      <c r="P180" s="35"/>
      <c r="Q180" s="21"/>
      <c r="R180" s="61" t="n">
        <v>61</v>
      </c>
      <c r="S180" s="12" t="n">
        <v>91</v>
      </c>
      <c r="T180" s="35" t="s">
        <v>783</v>
      </c>
      <c r="U180" s="21" t="n">
        <v>75</v>
      </c>
      <c r="V180" s="61" t="n">
        <v>66</v>
      </c>
      <c r="W180" s="12" t="n">
        <v>77</v>
      </c>
      <c r="X180" s="35" t="s">
        <v>1387</v>
      </c>
      <c r="Y180" s="21" t="n">
        <v>60</v>
      </c>
    </row>
    <row r="181" customFormat="false" ht="10.5" hidden="false" customHeight="true" outlineLevel="0" collapsed="false">
      <c r="A181" s="1" t="n">
        <v>5</v>
      </c>
      <c r="B181" s="61" t="s">
        <v>2043</v>
      </c>
      <c r="C181" s="12" t="n">
        <v>20</v>
      </c>
      <c r="D181" s="35" t="s">
        <v>767</v>
      </c>
      <c r="E181" s="21" t="n">
        <v>6</v>
      </c>
      <c r="F181" s="61" t="s">
        <v>2560</v>
      </c>
      <c r="G181" s="12" t="n">
        <v>84</v>
      </c>
      <c r="H181" s="35" t="s">
        <v>2234</v>
      </c>
      <c r="I181" s="21" t="n">
        <v>67</v>
      </c>
      <c r="J181" s="61"/>
      <c r="K181" s="12" t="n">
        <v>97</v>
      </c>
      <c r="L181" s="35" t="s">
        <v>1714</v>
      </c>
      <c r="M181" s="21" t="n">
        <v>82</v>
      </c>
      <c r="N181" s="61"/>
      <c r="O181" s="12"/>
      <c r="P181" s="35"/>
      <c r="Q181" s="21"/>
      <c r="R181" s="61" t="n">
        <v>53</v>
      </c>
      <c r="S181" s="12" t="n">
        <v>77</v>
      </c>
      <c r="T181" s="35" t="s">
        <v>1781</v>
      </c>
      <c r="U181" s="21" t="n">
        <v>61</v>
      </c>
      <c r="V181" s="61" t="n">
        <v>57</v>
      </c>
      <c r="W181" s="12" t="n">
        <v>79</v>
      </c>
      <c r="X181" s="35" t="s">
        <v>1754</v>
      </c>
      <c r="Y181" s="21" t="n">
        <v>64</v>
      </c>
    </row>
    <row r="182" customFormat="false" ht="10.5" hidden="false" customHeight="true" outlineLevel="0" collapsed="false">
      <c r="A182" s="1" t="n">
        <v>6</v>
      </c>
      <c r="B182" s="61" t="s">
        <v>2046</v>
      </c>
      <c r="C182" s="12" t="n">
        <v>11</v>
      </c>
      <c r="D182" s="35" t="s">
        <v>456</v>
      </c>
      <c r="E182" s="21" t="n">
        <v>96</v>
      </c>
      <c r="F182" s="61" t="s">
        <v>2047</v>
      </c>
      <c r="G182" s="12" t="n">
        <v>91</v>
      </c>
      <c r="H182" s="35" t="s">
        <v>688</v>
      </c>
      <c r="I182" s="21" t="n">
        <v>66</v>
      </c>
      <c r="J182" s="61" t="s">
        <v>2052</v>
      </c>
      <c r="K182" s="12" t="s">
        <v>1721</v>
      </c>
      <c r="L182" s="35" t="s">
        <v>578</v>
      </c>
      <c r="M182" s="21" t="n">
        <v>90</v>
      </c>
      <c r="N182" s="61"/>
      <c r="O182" s="12"/>
      <c r="P182" s="35"/>
      <c r="Q182" s="21"/>
      <c r="R182" s="61" t="n">
        <v>52</v>
      </c>
      <c r="S182" s="12" t="n">
        <v>79</v>
      </c>
      <c r="T182" s="35" t="s">
        <v>671</v>
      </c>
      <c r="U182" s="21" t="n">
        <v>63</v>
      </c>
      <c r="V182" s="61" t="n">
        <v>51</v>
      </c>
      <c r="W182" s="12" t="s">
        <v>1955</v>
      </c>
      <c r="X182" s="35" t="s">
        <v>290</v>
      </c>
      <c r="Y182" s="21" t="n">
        <v>88</v>
      </c>
    </row>
    <row r="183" customFormat="false" ht="10.5" hidden="false" customHeight="true" outlineLevel="0" collapsed="false">
      <c r="A183" s="1" t="n">
        <v>7</v>
      </c>
      <c r="B183" s="61" t="s">
        <v>153</v>
      </c>
      <c r="C183" s="12" t="n">
        <v>78</v>
      </c>
      <c r="D183" s="194" t="s">
        <v>671</v>
      </c>
      <c r="E183" s="21" t="n">
        <v>63</v>
      </c>
      <c r="F183" s="61" t="s">
        <v>197</v>
      </c>
      <c r="G183" s="12" t="n">
        <v>90</v>
      </c>
      <c r="H183" s="35" t="s">
        <v>227</v>
      </c>
      <c r="I183" s="21" t="n">
        <v>75</v>
      </c>
      <c r="J183" s="61" t="s">
        <v>2845</v>
      </c>
      <c r="K183" s="12" t="n">
        <v>14</v>
      </c>
      <c r="L183" s="35" t="s">
        <v>456</v>
      </c>
      <c r="M183" s="21" t="n">
        <v>96</v>
      </c>
      <c r="N183" s="61"/>
      <c r="O183" s="12"/>
      <c r="P183" s="35"/>
      <c r="Q183" s="21"/>
      <c r="R183" s="61" t="n">
        <v>51</v>
      </c>
      <c r="S183" s="12" t="s">
        <v>1966</v>
      </c>
      <c r="T183" s="35" t="s">
        <v>1790</v>
      </c>
      <c r="U183" s="21" t="n">
        <v>83</v>
      </c>
      <c r="V183" s="61" t="n">
        <v>47</v>
      </c>
      <c r="W183" s="12" t="n">
        <v>79</v>
      </c>
      <c r="X183" s="35" t="s">
        <v>2023</v>
      </c>
      <c r="Y183" s="21" t="n">
        <v>62</v>
      </c>
    </row>
    <row r="184" customFormat="false" ht="10.5" hidden="false" customHeight="true" outlineLevel="0" collapsed="false">
      <c r="A184" s="1" t="n">
        <v>8</v>
      </c>
      <c r="B184" s="61" t="s">
        <v>2055</v>
      </c>
      <c r="C184" s="12" t="n">
        <v>97</v>
      </c>
      <c r="D184" s="35" t="s">
        <v>1714</v>
      </c>
      <c r="E184" s="21" t="n">
        <v>82</v>
      </c>
      <c r="F184" s="61" t="s">
        <v>2051</v>
      </c>
      <c r="G184" s="12" t="s">
        <v>1721</v>
      </c>
      <c r="H184" s="35" t="s">
        <v>773</v>
      </c>
      <c r="I184" s="21" t="n">
        <v>90</v>
      </c>
      <c r="J184" s="61" t="s">
        <v>2054</v>
      </c>
      <c r="K184" s="12" t="n">
        <v>20</v>
      </c>
      <c r="L184" s="35" t="s">
        <v>767</v>
      </c>
      <c r="M184" s="21" t="n">
        <v>6</v>
      </c>
      <c r="N184" s="61"/>
      <c r="O184" s="12"/>
      <c r="P184" s="35"/>
      <c r="Q184" s="21"/>
      <c r="R184" s="61"/>
      <c r="S184" s="12" t="s">
        <v>1966</v>
      </c>
      <c r="T184" s="35" t="s">
        <v>736</v>
      </c>
      <c r="U184" s="21" t="n">
        <v>83</v>
      </c>
      <c r="V184" s="61"/>
      <c r="W184" s="12"/>
      <c r="X184" s="35"/>
      <c r="Y184" s="21"/>
    </row>
    <row r="185" customFormat="false" ht="10.5" hidden="false" customHeight="true" outlineLevel="0" collapsed="false">
      <c r="A185" s="1" t="n">
        <v>9</v>
      </c>
      <c r="B185" s="61" t="s">
        <v>2058</v>
      </c>
      <c r="C185" s="12" t="n">
        <v>97</v>
      </c>
      <c r="D185" s="35" t="s">
        <v>1730</v>
      </c>
      <c r="E185" s="21" t="n">
        <v>82</v>
      </c>
      <c r="F185" s="61" t="s">
        <v>2053</v>
      </c>
      <c r="G185" s="12" t="n">
        <v>11</v>
      </c>
      <c r="H185" s="35" t="s">
        <v>456</v>
      </c>
      <c r="I185" s="21" t="n">
        <v>96</v>
      </c>
      <c r="J185" s="61" t="s">
        <v>2057</v>
      </c>
      <c r="K185" s="12" t="n">
        <v>97</v>
      </c>
      <c r="L185" s="35" t="s">
        <v>284</v>
      </c>
      <c r="M185" s="21" t="n">
        <v>83</v>
      </c>
      <c r="N185" s="61"/>
      <c r="O185" s="12"/>
      <c r="P185" s="35"/>
      <c r="Q185" s="21"/>
      <c r="R185" s="61" t="n">
        <v>49</v>
      </c>
      <c r="S185" s="12" t="n">
        <v>76</v>
      </c>
      <c r="T185" s="35" t="s">
        <v>1205</v>
      </c>
      <c r="U185" s="21" t="n">
        <v>60</v>
      </c>
      <c r="V185" s="91"/>
      <c r="W185" s="12"/>
      <c r="X185" s="54"/>
      <c r="Y185" s="21"/>
    </row>
    <row r="186" customFormat="false" ht="10.5" hidden="false" customHeight="true" outlineLevel="0" collapsed="false">
      <c r="A186" s="1" t="n">
        <v>10</v>
      </c>
      <c r="B186" s="61" t="s">
        <v>2564</v>
      </c>
      <c r="C186" s="12" t="n">
        <v>73</v>
      </c>
      <c r="D186" s="35" t="s">
        <v>2375</v>
      </c>
      <c r="E186" s="21" t="n">
        <v>56</v>
      </c>
      <c r="F186" s="61" t="s">
        <v>2565</v>
      </c>
      <c r="G186" s="12" t="n">
        <v>77</v>
      </c>
      <c r="H186" s="35" t="s">
        <v>1732</v>
      </c>
      <c r="I186" s="21" t="n">
        <v>60</v>
      </c>
      <c r="J186" s="61" t="s">
        <v>2060</v>
      </c>
      <c r="K186" s="12" t="n">
        <v>14</v>
      </c>
      <c r="L186" s="35" t="s">
        <v>1289</v>
      </c>
      <c r="M186" s="21" t="n">
        <v>99</v>
      </c>
      <c r="N186" s="61"/>
      <c r="O186" s="12"/>
      <c r="P186" s="35"/>
      <c r="Q186" s="21"/>
      <c r="R186" s="61" t="n">
        <v>46</v>
      </c>
      <c r="S186" s="12" t="n">
        <v>81</v>
      </c>
      <c r="T186" s="35" t="s">
        <v>1754</v>
      </c>
      <c r="U186" s="21" t="n">
        <v>64</v>
      </c>
      <c r="V186" s="61"/>
      <c r="W186" s="12"/>
      <c r="X186" s="35"/>
      <c r="Y186" s="37"/>
    </row>
    <row r="187" customFormat="false" ht="10.5" hidden="false" customHeight="true" outlineLevel="0" collapsed="false">
      <c r="A187" s="1" t="n">
        <v>11</v>
      </c>
      <c r="B187" s="61" t="s">
        <v>1522</v>
      </c>
      <c r="C187" s="12" t="n">
        <v>80</v>
      </c>
      <c r="D187" s="35" t="s">
        <v>688</v>
      </c>
      <c r="E187" s="21" t="n">
        <v>66</v>
      </c>
      <c r="F187" s="61" t="s">
        <v>2059</v>
      </c>
      <c r="G187" s="12" t="n">
        <v>79</v>
      </c>
      <c r="H187" s="35" t="s">
        <v>1746</v>
      </c>
      <c r="I187" s="21" t="n">
        <v>64</v>
      </c>
      <c r="J187" s="19" t="s">
        <v>2065</v>
      </c>
      <c r="K187" s="12" t="n">
        <v>19</v>
      </c>
      <c r="L187" s="13" t="s">
        <v>686</v>
      </c>
      <c r="M187" s="21" t="s">
        <v>1751</v>
      </c>
      <c r="N187" s="61"/>
      <c r="O187" s="12"/>
      <c r="P187" s="35"/>
      <c r="Q187" s="21"/>
      <c r="R187" s="61" t="n">
        <v>43</v>
      </c>
      <c r="S187" s="12" t="n">
        <v>76</v>
      </c>
      <c r="T187" s="35" t="s">
        <v>1277</v>
      </c>
      <c r="U187" s="21" t="n">
        <v>59</v>
      </c>
      <c r="V187" s="91"/>
      <c r="W187" s="12"/>
      <c r="X187" s="54"/>
      <c r="Y187" s="21"/>
    </row>
    <row r="188" customFormat="false" ht="10.5" hidden="false" customHeight="true" outlineLevel="0" collapsed="false">
      <c r="A188" s="1" t="n">
        <v>12</v>
      </c>
      <c r="B188" s="61"/>
      <c r="C188" s="20" t="n">
        <v>12</v>
      </c>
      <c r="D188" s="13" t="s">
        <v>42</v>
      </c>
      <c r="E188" s="37" t="n">
        <v>94</v>
      </c>
      <c r="F188" s="61" t="s">
        <v>2062</v>
      </c>
      <c r="G188" s="12" t="n">
        <v>97</v>
      </c>
      <c r="H188" s="35" t="s">
        <v>1714</v>
      </c>
      <c r="I188" s="21" t="n">
        <v>82</v>
      </c>
      <c r="J188" s="61" t="s">
        <v>2067</v>
      </c>
      <c r="K188" s="12" t="n">
        <v>97</v>
      </c>
      <c r="L188" s="35" t="s">
        <v>1579</v>
      </c>
      <c r="M188" s="21" t="n">
        <v>82</v>
      </c>
      <c r="N188" s="61"/>
      <c r="O188" s="12"/>
      <c r="P188" s="35"/>
      <c r="Q188" s="21"/>
      <c r="R188" s="61" t="n">
        <v>42</v>
      </c>
      <c r="S188" s="12" t="s">
        <v>1955</v>
      </c>
      <c r="T188" s="35" t="s">
        <v>290</v>
      </c>
      <c r="U188" s="21" t="n">
        <v>88</v>
      </c>
      <c r="V188" s="61"/>
      <c r="W188" s="12"/>
      <c r="X188" s="35"/>
      <c r="Y188" s="37"/>
    </row>
    <row r="189" customFormat="false" ht="10.5" hidden="false" customHeight="true" outlineLevel="0" collapsed="false">
      <c r="A189" s="1" t="n">
        <v>13</v>
      </c>
      <c r="B189" s="61"/>
      <c r="C189" s="12" t="n">
        <v>14</v>
      </c>
      <c r="D189" s="35" t="s">
        <v>1289</v>
      </c>
      <c r="E189" s="21" t="n">
        <v>99</v>
      </c>
      <c r="F189" s="61" t="s">
        <v>559</v>
      </c>
      <c r="G189" s="12" t="n">
        <v>79</v>
      </c>
      <c r="H189" s="35" t="s">
        <v>2247</v>
      </c>
      <c r="I189" s="21" t="n">
        <v>61</v>
      </c>
      <c r="J189" s="61" t="s">
        <v>2073</v>
      </c>
      <c r="K189" s="12" t="n">
        <v>96</v>
      </c>
      <c r="L189" s="35" t="s">
        <v>1140</v>
      </c>
      <c r="M189" s="21" t="n">
        <v>82</v>
      </c>
      <c r="N189" s="61"/>
      <c r="O189" s="12"/>
      <c r="P189" s="35"/>
      <c r="Q189" s="21"/>
      <c r="R189" s="61" t="n">
        <v>36</v>
      </c>
      <c r="S189" s="12" t="n">
        <v>72</v>
      </c>
      <c r="T189" s="35" t="s">
        <v>2566</v>
      </c>
      <c r="U189" s="21" t="n">
        <v>57</v>
      </c>
      <c r="V189" s="61"/>
      <c r="W189" s="12"/>
      <c r="X189" s="35"/>
      <c r="Y189" s="37"/>
    </row>
    <row r="190" customFormat="false" ht="10.5" hidden="false" customHeight="true" outlineLevel="0" collapsed="false">
      <c r="A190" s="1" t="n">
        <v>14</v>
      </c>
      <c r="B190" s="61" t="s">
        <v>2061</v>
      </c>
      <c r="C190" s="12" t="n">
        <v>95</v>
      </c>
      <c r="D190" s="35" t="s">
        <v>1749</v>
      </c>
      <c r="E190" s="21" t="n">
        <v>80</v>
      </c>
      <c r="F190" s="61" t="s">
        <v>2568</v>
      </c>
      <c r="G190" s="12" t="n">
        <v>99</v>
      </c>
      <c r="H190" s="35" t="s">
        <v>275</v>
      </c>
      <c r="I190" s="21" t="n">
        <v>83</v>
      </c>
      <c r="J190" s="61" t="s">
        <v>2075</v>
      </c>
      <c r="K190" s="12" t="n">
        <v>96</v>
      </c>
      <c r="L190" s="35" t="s">
        <v>1152</v>
      </c>
      <c r="M190" s="21" t="n">
        <v>82</v>
      </c>
      <c r="N190" s="61"/>
      <c r="O190" s="12"/>
      <c r="P190" s="35"/>
      <c r="Q190" s="21"/>
      <c r="R190" s="61"/>
      <c r="S190" s="12" t="n">
        <v>73</v>
      </c>
      <c r="T190" s="35" t="s">
        <v>2375</v>
      </c>
      <c r="U190" s="21" t="n">
        <v>56</v>
      </c>
      <c r="V190" s="91"/>
      <c r="W190" s="12"/>
      <c r="X190" s="204"/>
      <c r="Y190" s="21"/>
    </row>
    <row r="191" customFormat="false" ht="10.5" hidden="false" customHeight="true" outlineLevel="0" collapsed="false">
      <c r="A191" s="1" t="n">
        <v>15</v>
      </c>
      <c r="B191" s="61" t="s">
        <v>2064</v>
      </c>
      <c r="C191" s="12" t="n">
        <v>18</v>
      </c>
      <c r="D191" s="35" t="s">
        <v>686</v>
      </c>
      <c r="E191" s="21" t="s">
        <v>1751</v>
      </c>
      <c r="F191" s="61" t="s">
        <v>2569</v>
      </c>
      <c r="G191" s="12" t="n">
        <v>77</v>
      </c>
      <c r="H191" s="35" t="s">
        <v>1205</v>
      </c>
      <c r="I191" s="21" t="n">
        <v>60</v>
      </c>
      <c r="J191" s="61"/>
      <c r="K191" s="12" t="s">
        <v>1736</v>
      </c>
      <c r="L191" s="194" t="s">
        <v>1647</v>
      </c>
      <c r="M191" s="21" t="n">
        <v>89</v>
      </c>
      <c r="N191" s="61"/>
      <c r="O191" s="12"/>
      <c r="P191" s="35"/>
      <c r="Q191" s="21"/>
      <c r="R191" s="61" t="n">
        <v>35</v>
      </c>
      <c r="S191" s="12" t="n">
        <v>79</v>
      </c>
      <c r="T191" s="35" t="s">
        <v>2023</v>
      </c>
      <c r="U191" s="21" t="n">
        <v>62</v>
      </c>
      <c r="V191" s="91"/>
      <c r="W191" s="12"/>
      <c r="X191" s="205"/>
      <c r="Y191" s="21"/>
    </row>
    <row r="192" customFormat="false" ht="10.5" hidden="false" customHeight="true" outlineLevel="0" collapsed="false">
      <c r="A192" s="1" t="n">
        <v>16</v>
      </c>
      <c r="B192" s="61" t="s">
        <v>1524</v>
      </c>
      <c r="C192" s="12" t="n">
        <v>73</v>
      </c>
      <c r="D192" s="35" t="s">
        <v>2846</v>
      </c>
      <c r="E192" s="57" t="n">
        <v>55</v>
      </c>
      <c r="F192" s="61" t="s">
        <v>2069</v>
      </c>
      <c r="G192" s="12" t="n">
        <v>97</v>
      </c>
      <c r="H192" s="35" t="s">
        <v>1579</v>
      </c>
      <c r="I192" s="21" t="n">
        <v>82</v>
      </c>
      <c r="J192" s="88" t="s">
        <v>2076</v>
      </c>
      <c r="K192" s="51" t="n">
        <v>21</v>
      </c>
      <c r="L192" s="113" t="s">
        <v>14</v>
      </c>
      <c r="M192" s="21" t="n">
        <v>6</v>
      </c>
      <c r="N192" s="61"/>
      <c r="O192" s="264"/>
      <c r="P192" s="80"/>
      <c r="Q192" s="238"/>
      <c r="R192" s="61" t="n">
        <v>15</v>
      </c>
      <c r="S192" s="12" t="n">
        <v>12</v>
      </c>
      <c r="T192" s="35" t="s">
        <v>380</v>
      </c>
      <c r="U192" s="21" t="n">
        <v>95</v>
      </c>
      <c r="V192" s="61"/>
      <c r="W192" s="12"/>
      <c r="X192" s="35"/>
      <c r="Y192" s="37"/>
    </row>
    <row r="193" customFormat="false" ht="10.5" hidden="false" customHeight="true" outlineLevel="0" collapsed="false">
      <c r="A193" s="1" t="n">
        <v>17</v>
      </c>
      <c r="B193" s="61"/>
      <c r="C193" s="12" t="n">
        <v>77</v>
      </c>
      <c r="D193" s="35" t="s">
        <v>1718</v>
      </c>
      <c r="E193" s="21" t="n">
        <v>60</v>
      </c>
      <c r="F193" s="61" t="s">
        <v>2071</v>
      </c>
      <c r="G193" s="12" t="n">
        <v>97</v>
      </c>
      <c r="H193" s="35" t="s">
        <v>1730</v>
      </c>
      <c r="I193" s="21" t="n">
        <v>82</v>
      </c>
      <c r="J193" s="61" t="s">
        <v>1525</v>
      </c>
      <c r="K193" s="12" t="n">
        <v>12</v>
      </c>
      <c r="L193" s="194" t="s">
        <v>399</v>
      </c>
      <c r="M193" s="21" t="n">
        <v>99</v>
      </c>
      <c r="N193" s="61"/>
      <c r="O193" s="12"/>
      <c r="P193" s="35"/>
      <c r="Q193" s="21"/>
      <c r="R193" s="61" t="n">
        <v>14</v>
      </c>
      <c r="S193" s="12" t="n">
        <v>44</v>
      </c>
      <c r="T193" s="35" t="s">
        <v>2673</v>
      </c>
      <c r="U193" s="21" t="n">
        <v>25</v>
      </c>
      <c r="V193" s="83"/>
      <c r="W193" s="12"/>
      <c r="X193" s="23"/>
      <c r="Y193" s="37"/>
    </row>
    <row r="194" customFormat="false" ht="10.5" hidden="false" customHeight="true" outlineLevel="0" collapsed="false">
      <c r="A194" s="1" t="n">
        <v>18</v>
      </c>
      <c r="B194" s="61"/>
      <c r="C194" s="12" t="n">
        <v>79</v>
      </c>
      <c r="D194" s="35" t="s">
        <v>2570</v>
      </c>
      <c r="E194" s="21" t="n">
        <v>60</v>
      </c>
      <c r="F194" s="61" t="s">
        <v>528</v>
      </c>
      <c r="G194" s="12" t="n">
        <v>77</v>
      </c>
      <c r="H194" s="35" t="s">
        <v>1193</v>
      </c>
      <c r="I194" s="21" t="n">
        <v>59</v>
      </c>
      <c r="J194" s="61" t="s">
        <v>1526</v>
      </c>
      <c r="K194" s="12" t="n">
        <v>95</v>
      </c>
      <c r="L194" s="194" t="s">
        <v>222</v>
      </c>
      <c r="M194" s="21" t="n">
        <v>83</v>
      </c>
      <c r="N194" s="61"/>
      <c r="O194" s="264"/>
      <c r="P194" s="80"/>
      <c r="Q194" s="238"/>
      <c r="R194" s="61"/>
      <c r="S194" s="12"/>
      <c r="T194" s="35"/>
      <c r="U194" s="37"/>
      <c r="V194" s="91"/>
      <c r="W194" s="12"/>
      <c r="X194" s="54"/>
      <c r="Y194" s="21"/>
    </row>
    <row r="195" customFormat="false" ht="10.5" hidden="false" customHeight="true" outlineLevel="0" collapsed="false">
      <c r="A195" s="1" t="n">
        <v>19</v>
      </c>
      <c r="B195" s="61"/>
      <c r="C195" s="12" t="n">
        <v>81</v>
      </c>
      <c r="D195" s="35" t="s">
        <v>2284</v>
      </c>
      <c r="E195" s="21" t="n">
        <v>64</v>
      </c>
      <c r="F195" s="61" t="s">
        <v>13</v>
      </c>
      <c r="G195" s="12" t="n">
        <v>95</v>
      </c>
      <c r="H195" s="35" t="s">
        <v>1152</v>
      </c>
      <c r="I195" s="21" t="n">
        <v>82</v>
      </c>
      <c r="J195" s="61" t="s">
        <v>1529</v>
      </c>
      <c r="K195" s="12" t="n">
        <v>13</v>
      </c>
      <c r="L195" s="194" t="s">
        <v>426</v>
      </c>
      <c r="M195" s="21" t="s">
        <v>1966</v>
      </c>
      <c r="N195" s="61"/>
      <c r="O195" s="264"/>
      <c r="P195" s="80"/>
      <c r="Q195" s="238"/>
      <c r="R195" s="61"/>
      <c r="S195" s="12"/>
      <c r="T195" s="35"/>
      <c r="U195" s="37"/>
      <c r="V195" s="91"/>
      <c r="W195" s="12"/>
      <c r="X195" s="204"/>
      <c r="Y195" s="21"/>
    </row>
    <row r="196" customFormat="false" ht="10.5" hidden="false" customHeight="true" outlineLevel="0" collapsed="false">
      <c r="A196" s="1" t="n">
        <v>20</v>
      </c>
      <c r="B196" s="61"/>
      <c r="C196" s="12" t="n">
        <v>82</v>
      </c>
      <c r="D196" s="35" t="s">
        <v>698</v>
      </c>
      <c r="E196" s="21" t="n">
        <v>69</v>
      </c>
      <c r="F196" s="61" t="s">
        <v>2074</v>
      </c>
      <c r="G196" s="12" t="n">
        <v>79</v>
      </c>
      <c r="H196" s="35" t="s">
        <v>1147</v>
      </c>
      <c r="I196" s="21" t="n">
        <v>65</v>
      </c>
      <c r="J196" s="61" t="s">
        <v>2084</v>
      </c>
      <c r="K196" s="12" t="n">
        <v>10</v>
      </c>
      <c r="L196" s="194" t="s">
        <v>2085</v>
      </c>
      <c r="M196" s="21" t="n">
        <v>95</v>
      </c>
      <c r="N196" s="61"/>
      <c r="O196" s="264"/>
      <c r="P196" s="80"/>
      <c r="Q196" s="238"/>
      <c r="R196" s="61"/>
      <c r="S196" s="12"/>
      <c r="T196" s="35"/>
      <c r="U196" s="37"/>
      <c r="V196" s="61"/>
      <c r="W196" s="12"/>
      <c r="X196" s="35"/>
      <c r="Y196" s="37"/>
    </row>
    <row r="197" customFormat="false" ht="10.5" hidden="false" customHeight="true" outlineLevel="0" collapsed="false">
      <c r="A197" s="1" t="n">
        <v>21</v>
      </c>
      <c r="B197" s="61"/>
      <c r="C197" s="12" t="n">
        <v>82</v>
      </c>
      <c r="D197" s="35" t="s">
        <v>2847</v>
      </c>
      <c r="E197" s="21" t="n">
        <v>63</v>
      </c>
      <c r="F197" s="61"/>
      <c r="G197" s="12" t="n">
        <v>80</v>
      </c>
      <c r="H197" s="35" t="s">
        <v>2571</v>
      </c>
      <c r="I197" s="21" t="n">
        <v>64</v>
      </c>
      <c r="J197" s="61" t="s">
        <v>2086</v>
      </c>
      <c r="K197" s="12" t="n">
        <v>10</v>
      </c>
      <c r="L197" s="194" t="s">
        <v>1112</v>
      </c>
      <c r="M197" s="21" t="n">
        <v>96</v>
      </c>
      <c r="N197" s="61"/>
      <c r="O197" s="264"/>
      <c r="P197" s="80"/>
      <c r="Q197" s="238"/>
      <c r="R197" s="61"/>
      <c r="S197" s="12"/>
      <c r="T197" s="35"/>
      <c r="U197" s="37"/>
      <c r="V197" s="61"/>
      <c r="W197" s="12"/>
      <c r="X197" s="35"/>
      <c r="Y197" s="37"/>
    </row>
    <row r="198" customFormat="false" ht="10.5" hidden="false" customHeight="true" outlineLevel="0" collapsed="false">
      <c r="A198" s="1" t="n">
        <v>22</v>
      </c>
      <c r="B198" s="61"/>
      <c r="C198" s="12" t="n">
        <v>96</v>
      </c>
      <c r="D198" s="35" t="s">
        <v>1165</v>
      </c>
      <c r="E198" s="21" t="n">
        <v>82</v>
      </c>
      <c r="F198" s="61" t="s">
        <v>1530</v>
      </c>
      <c r="G198" s="12" t="n">
        <v>85</v>
      </c>
      <c r="H198" s="35" t="s">
        <v>695</v>
      </c>
      <c r="I198" s="21" t="n">
        <v>73</v>
      </c>
      <c r="J198" s="61" t="s">
        <v>2572</v>
      </c>
      <c r="K198" s="12" t="s">
        <v>1966</v>
      </c>
      <c r="L198" s="194" t="s">
        <v>1639</v>
      </c>
      <c r="M198" s="21" t="n">
        <v>83</v>
      </c>
      <c r="N198" s="61"/>
      <c r="O198" s="264"/>
      <c r="P198" s="80"/>
      <c r="Q198" s="238"/>
      <c r="R198" s="61"/>
      <c r="S198" s="12"/>
      <c r="T198" s="35"/>
      <c r="U198" s="37"/>
      <c r="V198" s="61"/>
      <c r="W198" s="12"/>
      <c r="X198" s="35"/>
      <c r="Y198" s="37"/>
    </row>
    <row r="199" customFormat="false" ht="10.5" hidden="false" customHeight="true" outlineLevel="0" collapsed="false">
      <c r="A199" s="1" t="n">
        <v>23</v>
      </c>
      <c r="B199" s="61"/>
      <c r="C199" s="12" t="n">
        <v>23</v>
      </c>
      <c r="D199" s="35" t="s">
        <v>1135</v>
      </c>
      <c r="E199" s="21" t="n">
        <v>10</v>
      </c>
      <c r="F199" s="61"/>
      <c r="G199" s="12" t="s">
        <v>1966</v>
      </c>
      <c r="H199" s="35" t="s">
        <v>2263</v>
      </c>
      <c r="I199" s="21" t="n">
        <v>83</v>
      </c>
      <c r="J199" s="61" t="s">
        <v>619</v>
      </c>
      <c r="K199" s="12" t="n">
        <v>95</v>
      </c>
      <c r="L199" s="35" t="s">
        <v>1191</v>
      </c>
      <c r="M199" s="21" t="n">
        <v>83</v>
      </c>
      <c r="N199" s="34"/>
      <c r="O199" s="35"/>
      <c r="P199" s="35"/>
      <c r="Q199" s="37"/>
      <c r="R199" s="61"/>
      <c r="S199" s="12"/>
      <c r="T199" s="35"/>
      <c r="U199" s="37"/>
      <c r="V199" s="61"/>
      <c r="W199" s="12"/>
      <c r="X199" s="35"/>
      <c r="Y199" s="37"/>
    </row>
    <row r="200" customFormat="false" ht="10.5" hidden="false" customHeight="true" outlineLevel="0" collapsed="false">
      <c r="A200" s="1" t="n">
        <v>24</v>
      </c>
      <c r="B200" s="61" t="s">
        <v>2077</v>
      </c>
      <c r="C200" s="12" t="n">
        <v>74</v>
      </c>
      <c r="D200" s="35" t="s">
        <v>1777</v>
      </c>
      <c r="E200" s="232" t="n">
        <v>59</v>
      </c>
      <c r="F200" s="61" t="s">
        <v>1534</v>
      </c>
      <c r="G200" s="12" t="n">
        <v>72</v>
      </c>
      <c r="H200" s="35" t="s">
        <v>1723</v>
      </c>
      <c r="I200" s="21" t="n">
        <v>60</v>
      </c>
      <c r="J200" s="61" t="s">
        <v>621</v>
      </c>
      <c r="K200" s="12" t="n">
        <v>21</v>
      </c>
      <c r="L200" s="194" t="s">
        <v>2574</v>
      </c>
      <c r="M200" s="21" t="n">
        <v>5</v>
      </c>
      <c r="N200" s="34"/>
      <c r="O200" s="35"/>
      <c r="P200" s="327"/>
      <c r="Q200" s="37"/>
      <c r="R200" s="61"/>
      <c r="S200" s="12"/>
      <c r="T200" s="35"/>
      <c r="U200" s="37"/>
      <c r="V200" s="61"/>
      <c r="W200" s="12"/>
      <c r="X200" s="35"/>
      <c r="Y200" s="37"/>
    </row>
    <row r="201" customFormat="false" ht="10.5" hidden="false" customHeight="true" outlineLevel="0" collapsed="false">
      <c r="A201" s="1" t="n">
        <v>25</v>
      </c>
      <c r="B201" s="61"/>
      <c r="C201" s="12" t="n">
        <v>79</v>
      </c>
      <c r="D201" s="35" t="s">
        <v>1831</v>
      </c>
      <c r="E201" s="21" t="n">
        <v>62</v>
      </c>
      <c r="F201" s="61" t="s">
        <v>633</v>
      </c>
      <c r="G201" s="12" t="n">
        <v>77</v>
      </c>
      <c r="H201" s="35" t="s">
        <v>1781</v>
      </c>
      <c r="I201" s="21" t="n">
        <v>61</v>
      </c>
      <c r="J201" s="61" t="s">
        <v>2848</v>
      </c>
      <c r="K201" s="12" t="s">
        <v>1736</v>
      </c>
      <c r="L201" s="35" t="s">
        <v>290</v>
      </c>
      <c r="M201" s="21" t="n">
        <v>88</v>
      </c>
      <c r="N201" s="34"/>
      <c r="O201" s="35"/>
      <c r="P201" s="35"/>
      <c r="Q201" s="37"/>
      <c r="R201" s="61"/>
      <c r="S201" s="12"/>
      <c r="T201" s="35"/>
      <c r="U201" s="37"/>
      <c r="V201" s="61"/>
      <c r="W201" s="12"/>
      <c r="X201" s="35"/>
      <c r="Y201" s="37"/>
    </row>
    <row r="202" customFormat="false" ht="10.5" hidden="false" customHeight="true" outlineLevel="0" collapsed="false">
      <c r="A202" s="1" t="n">
        <v>26</v>
      </c>
      <c r="B202" s="61"/>
      <c r="C202" s="12" t="n">
        <v>91</v>
      </c>
      <c r="D202" s="35" t="s">
        <v>2079</v>
      </c>
      <c r="E202" s="21" t="n">
        <v>76</v>
      </c>
      <c r="F202" s="61" t="s">
        <v>2082</v>
      </c>
      <c r="G202" s="12" t="n">
        <v>95</v>
      </c>
      <c r="H202" s="35" t="s">
        <v>2083</v>
      </c>
      <c r="I202" s="21" t="n">
        <v>80</v>
      </c>
      <c r="J202" s="170" t="s">
        <v>2092</v>
      </c>
      <c r="K202" s="171" t="n">
        <v>20</v>
      </c>
      <c r="L202" s="172" t="s">
        <v>1775</v>
      </c>
      <c r="M202" s="173" t="n">
        <v>5</v>
      </c>
      <c r="N202" s="34"/>
      <c r="O202" s="35"/>
      <c r="P202" s="35"/>
      <c r="Q202" s="37"/>
      <c r="R202" s="61"/>
      <c r="S202" s="12"/>
      <c r="T202" s="35"/>
      <c r="U202" s="37"/>
      <c r="V202" s="61"/>
      <c r="W202" s="12"/>
      <c r="X202" s="35"/>
      <c r="Y202" s="37"/>
    </row>
    <row r="203" customFormat="false" ht="10.5" hidden="false" customHeight="true" outlineLevel="0" collapsed="false">
      <c r="A203" s="1" t="n">
        <v>27</v>
      </c>
      <c r="B203" s="61"/>
      <c r="C203" s="12" t="n">
        <v>96</v>
      </c>
      <c r="D203" s="35" t="s">
        <v>2081</v>
      </c>
      <c r="E203" s="21" t="n">
        <v>81</v>
      </c>
      <c r="F203" s="61" t="s">
        <v>638</v>
      </c>
      <c r="G203" s="12" t="n">
        <v>78</v>
      </c>
      <c r="H203" s="35" t="s">
        <v>1831</v>
      </c>
      <c r="I203" s="21" t="n">
        <v>62</v>
      </c>
      <c r="J203" s="61" t="s">
        <v>1543</v>
      </c>
      <c r="K203" s="12" t="n">
        <v>97</v>
      </c>
      <c r="L203" s="35" t="s">
        <v>1792</v>
      </c>
      <c r="M203" s="21" t="n">
        <v>82</v>
      </c>
      <c r="N203" s="34"/>
      <c r="O203" s="35"/>
      <c r="P203" s="35"/>
      <c r="Q203" s="37"/>
      <c r="R203" s="61"/>
      <c r="S203" s="12"/>
      <c r="T203" s="35"/>
      <c r="U203" s="37"/>
      <c r="V203" s="61"/>
      <c r="W203" s="12"/>
      <c r="X203" s="35"/>
      <c r="Y203" s="37"/>
    </row>
    <row r="204" customFormat="false" ht="10.5" hidden="false" customHeight="true" outlineLevel="0" collapsed="false">
      <c r="A204" s="1" t="n">
        <v>28</v>
      </c>
      <c r="B204" s="61"/>
      <c r="C204" s="12" t="n">
        <v>96</v>
      </c>
      <c r="D204" s="35" t="s">
        <v>1579</v>
      </c>
      <c r="E204" s="21" t="n">
        <v>82</v>
      </c>
      <c r="F204" s="61"/>
      <c r="G204" s="12" t="n">
        <v>80</v>
      </c>
      <c r="H204" s="35" t="s">
        <v>2678</v>
      </c>
      <c r="I204" s="21" t="n">
        <v>61</v>
      </c>
      <c r="J204" s="61" t="s">
        <v>2095</v>
      </c>
      <c r="K204" s="12" t="n">
        <v>96</v>
      </c>
      <c r="L204" s="35" t="s">
        <v>1165</v>
      </c>
      <c r="M204" s="21" t="n">
        <v>82</v>
      </c>
      <c r="N204" s="34"/>
      <c r="O204" s="35"/>
      <c r="P204" s="35"/>
      <c r="Q204" s="37"/>
      <c r="R204" s="61"/>
      <c r="S204" s="12"/>
      <c r="T204" s="35"/>
      <c r="U204" s="37"/>
      <c r="V204" s="61"/>
      <c r="W204" s="12"/>
      <c r="X204" s="35"/>
      <c r="Y204" s="37"/>
    </row>
    <row r="205" customFormat="false" ht="10.5" hidden="false" customHeight="true" outlineLevel="0" collapsed="false">
      <c r="A205" s="1" t="n">
        <v>29</v>
      </c>
      <c r="B205" s="61"/>
      <c r="C205" s="12" t="n">
        <v>14</v>
      </c>
      <c r="D205" s="35" t="s">
        <v>1757</v>
      </c>
      <c r="E205" s="21" t="n">
        <v>98</v>
      </c>
      <c r="F205" s="61"/>
      <c r="G205" s="12" t="n">
        <v>96</v>
      </c>
      <c r="H205" s="35" t="s">
        <v>222</v>
      </c>
      <c r="I205" s="21" t="n">
        <v>83</v>
      </c>
      <c r="J205" s="61"/>
      <c r="K205" s="12" t="n">
        <v>21</v>
      </c>
      <c r="L205" s="194" t="s">
        <v>2576</v>
      </c>
      <c r="M205" s="21" t="n">
        <v>5</v>
      </c>
      <c r="N205" s="34"/>
      <c r="O205" s="35"/>
      <c r="P205" s="35"/>
      <c r="Q205" s="37"/>
      <c r="R205" s="61"/>
      <c r="S205" s="12"/>
      <c r="T205" s="35"/>
      <c r="U205" s="37"/>
      <c r="V205" s="61"/>
      <c r="W205" s="12"/>
      <c r="X205" s="35"/>
      <c r="Y205" s="37"/>
    </row>
    <row r="206" customFormat="false" ht="10.5" hidden="false" customHeight="true" outlineLevel="0" collapsed="false">
      <c r="A206" s="1" t="n">
        <v>30</v>
      </c>
      <c r="B206" s="61" t="s">
        <v>2087</v>
      </c>
      <c r="C206" s="12" t="n">
        <v>97</v>
      </c>
      <c r="D206" s="35" t="s">
        <v>2088</v>
      </c>
      <c r="E206" s="21" t="n">
        <v>83</v>
      </c>
      <c r="F206" s="61" t="s">
        <v>2089</v>
      </c>
      <c r="G206" s="12" t="n">
        <v>96</v>
      </c>
      <c r="H206" s="35" t="s">
        <v>1140</v>
      </c>
      <c r="I206" s="21" t="n">
        <v>82</v>
      </c>
      <c r="J206" s="61" t="s">
        <v>2096</v>
      </c>
      <c r="K206" s="12" t="n">
        <v>97</v>
      </c>
      <c r="L206" s="35" t="s">
        <v>2473</v>
      </c>
      <c r="M206" s="21" t="n">
        <v>82</v>
      </c>
      <c r="N206" s="34"/>
      <c r="O206" s="35"/>
      <c r="P206" s="35"/>
      <c r="Q206" s="37"/>
      <c r="R206" s="61"/>
      <c r="S206" s="12"/>
      <c r="T206" s="35"/>
      <c r="U206" s="37"/>
      <c r="V206" s="61"/>
      <c r="W206" s="12"/>
      <c r="X206" s="35"/>
      <c r="Y206" s="37"/>
    </row>
    <row r="207" s="281" customFormat="true" ht="10.5" hidden="false" customHeight="true" outlineLevel="0" collapsed="false">
      <c r="A207" s="1" t="n">
        <v>31</v>
      </c>
      <c r="B207" s="61" t="s">
        <v>1527</v>
      </c>
      <c r="C207" s="12" t="s">
        <v>1876</v>
      </c>
      <c r="D207" s="35" t="s">
        <v>1609</v>
      </c>
      <c r="E207" s="21" t="n">
        <v>95</v>
      </c>
      <c r="F207" s="61"/>
      <c r="G207" s="12" t="n">
        <v>10</v>
      </c>
      <c r="H207" s="194" t="s">
        <v>692</v>
      </c>
      <c r="I207" s="21" t="n">
        <v>96</v>
      </c>
      <c r="J207" s="61"/>
      <c r="K207" s="12" t="s">
        <v>1736</v>
      </c>
      <c r="L207" s="35" t="s">
        <v>2577</v>
      </c>
      <c r="M207" s="21" t="n">
        <v>89</v>
      </c>
      <c r="N207" s="19"/>
      <c r="O207" s="20"/>
      <c r="P207" s="30"/>
      <c r="Q207" s="21"/>
      <c r="R207" s="19"/>
      <c r="S207" s="20"/>
      <c r="T207" s="30"/>
      <c r="U207" s="21"/>
      <c r="V207" s="19"/>
      <c r="W207" s="20"/>
      <c r="X207" s="30"/>
      <c r="Y207" s="21"/>
      <c r="Z207" s="82"/>
    </row>
    <row r="208" s="281" customFormat="true" ht="10.5" hidden="false" customHeight="true" outlineLevel="0" collapsed="false">
      <c r="A208" s="1" t="n">
        <v>32</v>
      </c>
      <c r="B208" s="61"/>
      <c r="C208" s="12" t="n">
        <v>18</v>
      </c>
      <c r="D208" s="35" t="s">
        <v>1271</v>
      </c>
      <c r="E208" s="21" t="s">
        <v>1721</v>
      </c>
      <c r="F208" s="61" t="s">
        <v>2094</v>
      </c>
      <c r="G208" s="12" t="n">
        <v>95</v>
      </c>
      <c r="H208" s="194" t="s">
        <v>1761</v>
      </c>
      <c r="I208" s="21" t="n">
        <v>80</v>
      </c>
      <c r="J208" s="61" t="n">
        <v>858</v>
      </c>
      <c r="K208" s="12" t="n">
        <v>21</v>
      </c>
      <c r="L208" s="194" t="s">
        <v>1784</v>
      </c>
      <c r="M208" s="21" t="n">
        <v>5</v>
      </c>
      <c r="N208" s="64"/>
      <c r="O208" s="65"/>
      <c r="P208" s="328"/>
      <c r="Q208" s="67"/>
      <c r="R208" s="64"/>
      <c r="S208" s="65"/>
      <c r="T208" s="328"/>
      <c r="U208" s="67"/>
      <c r="V208" s="64"/>
      <c r="W208" s="65"/>
      <c r="X208" s="328"/>
      <c r="Y208" s="67"/>
      <c r="Z208" s="82"/>
    </row>
    <row r="209" s="276" customFormat="true" ht="13.5" hidden="false" customHeight="true" outlineLevel="0" collapsed="false">
      <c r="A209" s="1"/>
      <c r="B209" s="62" t="s">
        <v>2579</v>
      </c>
      <c r="C209" s="62"/>
      <c r="D209" s="62"/>
      <c r="E209" s="62"/>
      <c r="F209" s="8" t="s">
        <v>1664</v>
      </c>
      <c r="G209" s="8"/>
      <c r="H209" s="8"/>
      <c r="I209" s="8"/>
      <c r="J209" s="118" t="s">
        <v>2641</v>
      </c>
      <c r="K209" s="118"/>
      <c r="L209" s="118"/>
      <c r="M209" s="118"/>
      <c r="N209" s="44" t="s">
        <v>1688</v>
      </c>
      <c r="O209" s="44"/>
      <c r="P209" s="44"/>
      <c r="Q209" s="44"/>
      <c r="R209" s="8" t="s">
        <v>162</v>
      </c>
      <c r="S209" s="8"/>
      <c r="T209" s="8"/>
      <c r="U209" s="8"/>
      <c r="V209" s="8" t="s">
        <v>2218</v>
      </c>
      <c r="W209" s="8"/>
      <c r="X209" s="8"/>
      <c r="Y209" s="8"/>
    </row>
    <row r="210" s="60" customFormat="true" ht="10.5" hidden="false" customHeight="true" outlineLevel="0" collapsed="false">
      <c r="A210" s="1" t="n">
        <v>1</v>
      </c>
      <c r="B210" s="61" t="s">
        <v>2849</v>
      </c>
      <c r="C210" s="12" t="s">
        <v>1966</v>
      </c>
      <c r="D210" s="17" t="s">
        <v>1790</v>
      </c>
      <c r="E210" s="181" t="n">
        <v>83</v>
      </c>
      <c r="F210" s="15" t="s">
        <v>2582</v>
      </c>
      <c r="G210" s="16" t="n">
        <v>99</v>
      </c>
      <c r="H210" s="17" t="s">
        <v>451</v>
      </c>
      <c r="I210" s="18" t="n">
        <v>83</v>
      </c>
      <c r="J210" s="15" t="s">
        <v>1589</v>
      </c>
      <c r="K210" s="16" t="n">
        <v>22</v>
      </c>
      <c r="L210" s="266" t="s">
        <v>686</v>
      </c>
      <c r="M210" s="18" t="n">
        <v>4</v>
      </c>
      <c r="N210" s="15" t="s">
        <v>2583</v>
      </c>
      <c r="O210" s="16" t="n">
        <v>91</v>
      </c>
      <c r="P210" s="17" t="s">
        <v>227</v>
      </c>
      <c r="Q210" s="18" t="n">
        <v>75</v>
      </c>
      <c r="R210" s="146" t="s">
        <v>2632</v>
      </c>
      <c r="S210" s="147" t="n">
        <v>20</v>
      </c>
      <c r="T210" s="148" t="s">
        <v>686</v>
      </c>
      <c r="U210" s="18" t="n">
        <v>4</v>
      </c>
      <c r="V210" s="146" t="s">
        <v>2850</v>
      </c>
      <c r="W210" s="147" t="n">
        <v>79</v>
      </c>
      <c r="X210" s="148" t="s">
        <v>2247</v>
      </c>
      <c r="Y210" s="18" t="n">
        <v>61</v>
      </c>
    </row>
    <row r="211" s="60" customFormat="true" ht="10.5" hidden="false" customHeight="true" outlineLevel="0" collapsed="false">
      <c r="A211" s="1" t="n">
        <v>2</v>
      </c>
      <c r="B211" s="19" t="s">
        <v>549</v>
      </c>
      <c r="C211" s="20" t="n">
        <v>76</v>
      </c>
      <c r="D211" s="13" t="s">
        <v>1150</v>
      </c>
      <c r="E211" s="63" t="n">
        <v>59</v>
      </c>
      <c r="F211" s="61" t="s">
        <v>2851</v>
      </c>
      <c r="G211" s="12" t="n">
        <v>80</v>
      </c>
      <c r="H211" s="35" t="s">
        <v>2247</v>
      </c>
      <c r="I211" s="21" t="n">
        <v>61</v>
      </c>
      <c r="J211" s="61" t="s">
        <v>2852</v>
      </c>
      <c r="K211" s="12" t="s">
        <v>1955</v>
      </c>
      <c r="L211" s="35" t="s">
        <v>290</v>
      </c>
      <c r="M211" s="37" t="n">
        <v>88</v>
      </c>
      <c r="N211" s="19" t="s">
        <v>2585</v>
      </c>
      <c r="O211" s="20" t="n">
        <v>99</v>
      </c>
      <c r="P211" s="13" t="s">
        <v>2200</v>
      </c>
      <c r="Q211" s="21" t="n">
        <v>82</v>
      </c>
      <c r="R211" s="61" t="s">
        <v>1570</v>
      </c>
      <c r="S211" s="12" t="s">
        <v>1876</v>
      </c>
      <c r="T211" s="35" t="s">
        <v>822</v>
      </c>
      <c r="U211" s="21" t="n">
        <v>96</v>
      </c>
      <c r="V211" s="61" t="n">
        <v>2824</v>
      </c>
      <c r="W211" s="12" t="n">
        <v>79</v>
      </c>
      <c r="X211" s="35" t="s">
        <v>671</v>
      </c>
      <c r="Y211" s="21" t="n">
        <v>63</v>
      </c>
    </row>
    <row r="212" s="60" customFormat="true" ht="10.5" hidden="false" customHeight="true" outlineLevel="0" collapsed="false">
      <c r="A212" s="1" t="n">
        <v>3</v>
      </c>
      <c r="B212" s="61" t="s">
        <v>619</v>
      </c>
      <c r="C212" s="12" t="n">
        <v>79</v>
      </c>
      <c r="D212" s="35" t="s">
        <v>2247</v>
      </c>
      <c r="E212" s="63" t="n">
        <v>61</v>
      </c>
      <c r="F212" s="19" t="s">
        <v>990</v>
      </c>
      <c r="G212" s="20" t="n">
        <v>88</v>
      </c>
      <c r="H212" s="13" t="s">
        <v>227</v>
      </c>
      <c r="I212" s="21" t="n">
        <v>75</v>
      </c>
      <c r="J212" s="61" t="s">
        <v>2627</v>
      </c>
      <c r="K212" s="12" t="n">
        <v>22</v>
      </c>
      <c r="L212" s="35" t="s">
        <v>1162</v>
      </c>
      <c r="M212" s="21" t="s">
        <v>1751</v>
      </c>
      <c r="N212" s="19" t="s">
        <v>2588</v>
      </c>
      <c r="O212" s="20" t="n">
        <v>76</v>
      </c>
      <c r="P212" s="13" t="s">
        <v>1387</v>
      </c>
      <c r="Q212" s="21" t="n">
        <v>60</v>
      </c>
      <c r="R212" s="61" t="s">
        <v>2113</v>
      </c>
      <c r="S212" s="20" t="n">
        <v>21</v>
      </c>
      <c r="T212" s="32" t="s">
        <v>254</v>
      </c>
      <c r="U212" s="21" t="n">
        <v>6</v>
      </c>
      <c r="V212" s="61" t="s">
        <v>2853</v>
      </c>
      <c r="W212" s="12" t="n">
        <v>77</v>
      </c>
      <c r="X212" s="35" t="s">
        <v>1387</v>
      </c>
      <c r="Y212" s="21" t="n">
        <v>60</v>
      </c>
    </row>
    <row r="213" s="60" customFormat="true" ht="10.5" hidden="false" customHeight="true" outlineLevel="0" collapsed="false">
      <c r="A213" s="1" t="n">
        <v>4</v>
      </c>
      <c r="B213" s="61" t="s">
        <v>2586</v>
      </c>
      <c r="C213" s="12" t="s">
        <v>1966</v>
      </c>
      <c r="D213" s="35" t="s">
        <v>2854</v>
      </c>
      <c r="E213" s="63" t="n">
        <v>83</v>
      </c>
      <c r="F213" s="19" t="s">
        <v>2127</v>
      </c>
      <c r="G213" s="20" t="n">
        <v>72</v>
      </c>
      <c r="H213" s="13" t="s">
        <v>2587</v>
      </c>
      <c r="I213" s="21" t="n">
        <v>57</v>
      </c>
      <c r="J213" s="61" t="s">
        <v>1529</v>
      </c>
      <c r="K213" s="12" t="n">
        <v>12</v>
      </c>
      <c r="L213" s="35" t="s">
        <v>42</v>
      </c>
      <c r="M213" s="37" t="n">
        <v>94</v>
      </c>
      <c r="N213" s="19" t="s">
        <v>2591</v>
      </c>
      <c r="O213" s="20" t="n">
        <v>78</v>
      </c>
      <c r="P213" s="13" t="s">
        <v>2247</v>
      </c>
      <c r="Q213" s="21" t="n">
        <v>61</v>
      </c>
      <c r="R213" s="61" t="s">
        <v>2118</v>
      </c>
      <c r="S213" s="12" t="n">
        <v>20</v>
      </c>
      <c r="T213" s="35" t="s">
        <v>2119</v>
      </c>
      <c r="U213" s="21" t="n">
        <v>5</v>
      </c>
      <c r="V213" s="61" t="s">
        <v>2855</v>
      </c>
      <c r="W213" s="12" t="n">
        <v>76</v>
      </c>
      <c r="X213" s="35" t="s">
        <v>1718</v>
      </c>
      <c r="Y213" s="21" t="n">
        <v>60</v>
      </c>
    </row>
    <row r="214" s="60" customFormat="true" ht="10.5" hidden="false" customHeight="true" outlineLevel="0" collapsed="false">
      <c r="A214" s="1" t="n">
        <v>5</v>
      </c>
      <c r="B214" s="19" t="s">
        <v>2589</v>
      </c>
      <c r="C214" s="20" t="n">
        <v>80</v>
      </c>
      <c r="D214" s="13" t="s">
        <v>2284</v>
      </c>
      <c r="E214" s="63" t="n">
        <v>64</v>
      </c>
      <c r="F214" s="61" t="s">
        <v>2613</v>
      </c>
      <c r="G214" s="12" t="n">
        <v>77</v>
      </c>
      <c r="H214" s="35" t="s">
        <v>1205</v>
      </c>
      <c r="I214" s="21" t="n">
        <v>60</v>
      </c>
      <c r="J214" s="11"/>
      <c r="K214" s="20"/>
      <c r="L214" s="13"/>
      <c r="M214" s="21"/>
      <c r="N214" s="19" t="s">
        <v>2594</v>
      </c>
      <c r="O214" s="20" t="n">
        <v>79</v>
      </c>
      <c r="P214" s="13" t="s">
        <v>1831</v>
      </c>
      <c r="Q214" s="21" t="n">
        <v>62</v>
      </c>
      <c r="R214" s="19" t="s">
        <v>525</v>
      </c>
      <c r="S214" s="20" t="n">
        <v>18</v>
      </c>
      <c r="T214" s="13" t="s">
        <v>312</v>
      </c>
      <c r="U214" s="21" t="s">
        <v>1944</v>
      </c>
      <c r="V214" s="61" t="s">
        <v>2635</v>
      </c>
      <c r="W214" s="12" t="n">
        <v>79</v>
      </c>
      <c r="X214" s="35" t="s">
        <v>2856</v>
      </c>
      <c r="Y214" s="21" t="n">
        <v>62</v>
      </c>
    </row>
    <row r="215" s="60" customFormat="true" ht="10.5" hidden="false" customHeight="true" outlineLevel="0" collapsed="false">
      <c r="A215" s="1" t="n">
        <v>6</v>
      </c>
      <c r="B215" s="19" t="s">
        <v>167</v>
      </c>
      <c r="C215" s="20" t="n">
        <v>13</v>
      </c>
      <c r="D215" s="13" t="s">
        <v>456</v>
      </c>
      <c r="E215" s="63" t="n">
        <v>96</v>
      </c>
      <c r="F215" s="19" t="s">
        <v>2148</v>
      </c>
      <c r="G215" s="20" t="n">
        <v>76</v>
      </c>
      <c r="H215" s="13" t="s">
        <v>2590</v>
      </c>
      <c r="I215" s="21" t="n">
        <v>59</v>
      </c>
      <c r="J215" s="11"/>
      <c r="K215" s="20"/>
      <c r="L215" s="13"/>
      <c r="M215" s="21"/>
      <c r="N215" s="61" t="s">
        <v>2857</v>
      </c>
      <c r="O215" s="12" t="n">
        <v>95</v>
      </c>
      <c r="P215" s="35" t="s">
        <v>2650</v>
      </c>
      <c r="Q215" s="37" t="n">
        <v>77</v>
      </c>
      <c r="R215" s="19" t="s">
        <v>1028</v>
      </c>
      <c r="S215" s="12" t="n">
        <v>20</v>
      </c>
      <c r="T215" s="60" t="s">
        <v>318</v>
      </c>
      <c r="U215" s="21" t="n">
        <v>4</v>
      </c>
      <c r="V215" s="61" t="s">
        <v>2858</v>
      </c>
      <c r="W215" s="12" t="n">
        <v>74</v>
      </c>
      <c r="X215" s="35" t="s">
        <v>1777</v>
      </c>
      <c r="Y215" s="21" t="n">
        <v>59</v>
      </c>
    </row>
    <row r="216" s="60" customFormat="true" ht="10.5" hidden="false" customHeight="true" outlineLevel="0" collapsed="false">
      <c r="A216" s="1" t="n">
        <v>7</v>
      </c>
      <c r="B216" s="61" t="s">
        <v>2859</v>
      </c>
      <c r="C216" s="12" t="n">
        <v>83</v>
      </c>
      <c r="D216" s="35" t="s">
        <v>2860</v>
      </c>
      <c r="E216" s="63" t="n">
        <v>64</v>
      </c>
      <c r="F216" s="19" t="s">
        <v>2593</v>
      </c>
      <c r="G216" s="20" t="n">
        <v>22</v>
      </c>
      <c r="H216" s="201" t="s">
        <v>686</v>
      </c>
      <c r="I216" s="21" t="n">
        <v>4</v>
      </c>
      <c r="J216" s="11"/>
      <c r="K216" s="20"/>
      <c r="L216" s="13"/>
      <c r="M216" s="21"/>
      <c r="N216" s="19" t="s">
        <v>2128</v>
      </c>
      <c r="O216" s="20" t="n">
        <v>78</v>
      </c>
      <c r="P216" s="13" t="s">
        <v>671</v>
      </c>
      <c r="Q216" s="21" t="n">
        <v>63</v>
      </c>
      <c r="R216" s="61" t="s">
        <v>1580</v>
      </c>
      <c r="S216" s="12" t="s">
        <v>1876</v>
      </c>
      <c r="T216" s="35" t="s">
        <v>1312</v>
      </c>
      <c r="U216" s="21" t="n">
        <v>95</v>
      </c>
      <c r="V216" s="61" t="s">
        <v>2861</v>
      </c>
      <c r="W216" s="12" t="n">
        <v>74</v>
      </c>
      <c r="X216" s="35" t="s">
        <v>1193</v>
      </c>
      <c r="Y216" s="21" t="n">
        <v>59</v>
      </c>
    </row>
    <row r="217" s="60" customFormat="true" ht="10.5" hidden="false" customHeight="true" outlineLevel="0" collapsed="false">
      <c r="A217" s="1" t="n">
        <v>8</v>
      </c>
      <c r="B217" s="61" t="s">
        <v>2862</v>
      </c>
      <c r="C217" s="12" t="n">
        <v>87</v>
      </c>
      <c r="D217" s="35" t="s">
        <v>2680</v>
      </c>
      <c r="E217" s="63" t="n">
        <v>68</v>
      </c>
      <c r="F217" s="19" t="s">
        <v>2595</v>
      </c>
      <c r="G217" s="20" t="n">
        <v>79</v>
      </c>
      <c r="H217" s="13" t="s">
        <v>1831</v>
      </c>
      <c r="I217" s="21" t="n">
        <v>62</v>
      </c>
      <c r="J217" s="11"/>
      <c r="K217" s="20"/>
      <c r="L217" s="13"/>
      <c r="M217" s="21"/>
      <c r="N217" s="19" t="s">
        <v>2863</v>
      </c>
      <c r="O217" s="12" t="n">
        <v>79</v>
      </c>
      <c r="P217" s="13" t="s">
        <v>1760</v>
      </c>
      <c r="Q217" s="21" t="n">
        <v>60</v>
      </c>
      <c r="R217" s="19" t="s">
        <v>2637</v>
      </c>
      <c r="S217" s="20" t="n">
        <v>14</v>
      </c>
      <c r="T217" s="13" t="s">
        <v>42</v>
      </c>
      <c r="U217" s="21" t="n">
        <v>94</v>
      </c>
      <c r="V217" s="19"/>
      <c r="W217" s="20"/>
      <c r="X217" s="13"/>
      <c r="Y217" s="21"/>
    </row>
    <row r="218" s="60" customFormat="true" ht="10.5" hidden="false" customHeight="true" outlineLevel="0" collapsed="false">
      <c r="A218" s="1" t="n">
        <v>9</v>
      </c>
      <c r="B218" s="19" t="s">
        <v>1554</v>
      </c>
      <c r="C218" s="20" t="n">
        <v>84</v>
      </c>
      <c r="D218" s="13" t="s">
        <v>2234</v>
      </c>
      <c r="E218" s="63" t="n">
        <v>67</v>
      </c>
      <c r="F218" s="19" t="s">
        <v>2600</v>
      </c>
      <c r="G218" s="20" t="n">
        <v>76</v>
      </c>
      <c r="H218" s="13" t="s">
        <v>1759</v>
      </c>
      <c r="I218" s="21" t="n">
        <v>59</v>
      </c>
      <c r="J218" s="11"/>
      <c r="K218" s="20"/>
      <c r="L218" s="13"/>
      <c r="M218" s="21"/>
      <c r="N218" s="19" t="s">
        <v>1072</v>
      </c>
      <c r="O218" s="20" t="n">
        <v>73</v>
      </c>
      <c r="P218" s="13" t="s">
        <v>2375</v>
      </c>
      <c r="Q218" s="21" t="n">
        <v>56</v>
      </c>
      <c r="R218" s="19" t="s">
        <v>2638</v>
      </c>
      <c r="S218" s="20" t="n">
        <v>21</v>
      </c>
      <c r="T218" s="32" t="s">
        <v>1770</v>
      </c>
      <c r="U218" s="21" t="n">
        <v>5</v>
      </c>
      <c r="V218" s="19"/>
      <c r="W218" s="20"/>
      <c r="X218" s="13"/>
      <c r="Y218" s="21"/>
    </row>
    <row r="219" s="60" customFormat="true" ht="10.5" hidden="false" customHeight="true" outlineLevel="0" collapsed="false">
      <c r="A219" s="1" t="n">
        <v>10</v>
      </c>
      <c r="B219" s="61" t="s">
        <v>946</v>
      </c>
      <c r="C219" s="12" t="n">
        <v>72</v>
      </c>
      <c r="D219" s="35" t="s">
        <v>2864</v>
      </c>
      <c r="E219" s="63" t="n">
        <v>53</v>
      </c>
      <c r="F219" s="61" t="s">
        <v>2865</v>
      </c>
      <c r="G219" s="12" t="s">
        <v>1955</v>
      </c>
      <c r="H219" s="35" t="s">
        <v>290</v>
      </c>
      <c r="I219" s="21" t="n">
        <v>88</v>
      </c>
      <c r="J219" s="11"/>
      <c r="K219" s="20"/>
      <c r="L219" s="13"/>
      <c r="M219" s="21"/>
      <c r="N219" s="19" t="s">
        <v>2156</v>
      </c>
      <c r="O219" s="20" t="n">
        <v>88</v>
      </c>
      <c r="P219" s="13" t="s">
        <v>1739</v>
      </c>
      <c r="Q219" s="21" t="n">
        <v>72</v>
      </c>
      <c r="R219" s="19" t="s">
        <v>1585</v>
      </c>
      <c r="S219" s="20" t="s">
        <v>1876</v>
      </c>
      <c r="T219" s="32" t="s">
        <v>380</v>
      </c>
      <c r="U219" s="21" t="n">
        <v>95</v>
      </c>
      <c r="V219" s="19"/>
      <c r="W219" s="20"/>
      <c r="X219" s="13"/>
      <c r="Y219" s="21"/>
    </row>
    <row r="220" s="60" customFormat="true" ht="10.5" hidden="false" customHeight="true" outlineLevel="0" collapsed="false">
      <c r="A220" s="1" t="n">
        <v>11</v>
      </c>
      <c r="B220" s="19" t="s">
        <v>949</v>
      </c>
      <c r="C220" s="20" t="n">
        <v>73</v>
      </c>
      <c r="D220" s="13" t="s">
        <v>2598</v>
      </c>
      <c r="E220" s="63" t="n">
        <v>56</v>
      </c>
      <c r="F220" s="19" t="s">
        <v>2601</v>
      </c>
      <c r="G220" s="20" t="n">
        <v>86</v>
      </c>
      <c r="H220" s="13" t="s">
        <v>698</v>
      </c>
      <c r="I220" s="21" t="n">
        <v>69</v>
      </c>
      <c r="J220" s="11"/>
      <c r="K220" s="20"/>
      <c r="L220" s="13"/>
      <c r="M220" s="21"/>
      <c r="N220" s="324" t="s">
        <v>1600</v>
      </c>
      <c r="O220" s="42" t="n">
        <v>24</v>
      </c>
      <c r="P220" s="27" t="s">
        <v>14</v>
      </c>
      <c r="Q220" s="28" t="n">
        <v>6</v>
      </c>
      <c r="R220" s="19" t="s">
        <v>531</v>
      </c>
      <c r="S220" s="20" t="s">
        <v>1944</v>
      </c>
      <c r="T220" s="13" t="s">
        <v>325</v>
      </c>
      <c r="U220" s="21" t="s">
        <v>1966</v>
      </c>
      <c r="V220" s="61"/>
      <c r="W220" s="12"/>
      <c r="X220" s="35"/>
      <c r="Y220" s="21"/>
    </row>
    <row r="221" s="60" customFormat="true" ht="10.5" hidden="false" customHeight="true" outlineLevel="0" collapsed="false">
      <c r="A221" s="1" t="n">
        <v>12</v>
      </c>
      <c r="B221" s="19" t="s">
        <v>953</v>
      </c>
      <c r="C221" s="20" t="n">
        <v>73</v>
      </c>
      <c r="D221" s="13" t="s">
        <v>2375</v>
      </c>
      <c r="E221" s="63" t="n">
        <v>56</v>
      </c>
      <c r="F221" s="19" t="s">
        <v>2603</v>
      </c>
      <c r="G221" s="20" t="n">
        <v>79</v>
      </c>
      <c r="H221" s="13" t="s">
        <v>671</v>
      </c>
      <c r="I221" s="21" t="n">
        <v>63</v>
      </c>
      <c r="J221" s="11"/>
      <c r="K221" s="20"/>
      <c r="L221" s="13"/>
      <c r="M221" s="21"/>
      <c r="N221" s="19" t="s">
        <v>2602</v>
      </c>
      <c r="O221" s="20" t="n">
        <v>77</v>
      </c>
      <c r="P221" s="13" t="s">
        <v>1781</v>
      </c>
      <c r="Q221" s="21" t="n">
        <v>61</v>
      </c>
      <c r="R221" s="19" t="s">
        <v>535</v>
      </c>
      <c r="S221" s="12" t="n">
        <v>15</v>
      </c>
      <c r="T221" s="60" t="s">
        <v>221</v>
      </c>
      <c r="U221" s="21" t="s">
        <v>1736</v>
      </c>
      <c r="V221" s="19"/>
      <c r="W221" s="20"/>
      <c r="X221" s="13"/>
      <c r="Y221" s="21"/>
    </row>
    <row r="222" s="60" customFormat="true" ht="10.5" hidden="false" customHeight="true" outlineLevel="0" collapsed="false">
      <c r="A222" s="1" t="n">
        <v>13</v>
      </c>
      <c r="B222" s="61"/>
      <c r="C222" s="12" t="n">
        <v>79</v>
      </c>
      <c r="D222" s="35" t="s">
        <v>1781</v>
      </c>
      <c r="E222" s="63" t="n">
        <v>61</v>
      </c>
      <c r="F222" s="19" t="s">
        <v>2167</v>
      </c>
      <c r="G222" s="20" t="n">
        <v>79</v>
      </c>
      <c r="H222" s="13" t="s">
        <v>1746</v>
      </c>
      <c r="I222" s="21" t="n">
        <v>64</v>
      </c>
      <c r="J222" s="11"/>
      <c r="K222" s="20"/>
      <c r="L222" s="13"/>
      <c r="M222" s="21"/>
      <c r="N222" s="61" t="s">
        <v>2866</v>
      </c>
      <c r="O222" s="12" t="n">
        <v>78</v>
      </c>
      <c r="P222" s="35" t="s">
        <v>1718</v>
      </c>
      <c r="Q222" s="21" t="n">
        <v>60</v>
      </c>
      <c r="R222" s="19" t="s">
        <v>2639</v>
      </c>
      <c r="S222" s="20" t="n">
        <v>21</v>
      </c>
      <c r="T222" s="13" t="s">
        <v>2576</v>
      </c>
      <c r="U222" s="21" t="n">
        <v>5</v>
      </c>
      <c r="V222" s="61"/>
      <c r="W222" s="12"/>
      <c r="X222" s="35"/>
      <c r="Y222" s="21"/>
    </row>
    <row r="223" s="60" customFormat="true" ht="10.5" hidden="false" customHeight="true" outlineLevel="0" collapsed="false">
      <c r="A223" s="1" t="n">
        <v>14</v>
      </c>
      <c r="B223" s="61" t="s">
        <v>982</v>
      </c>
      <c r="C223" s="12" t="n">
        <v>72</v>
      </c>
      <c r="D223" s="35" t="s">
        <v>2734</v>
      </c>
      <c r="E223" s="63" t="n">
        <v>53</v>
      </c>
      <c r="F223" s="19" t="s">
        <v>2178</v>
      </c>
      <c r="G223" s="20" t="s">
        <v>1721</v>
      </c>
      <c r="H223" s="13" t="s">
        <v>252</v>
      </c>
      <c r="I223" s="21" t="n">
        <v>90</v>
      </c>
      <c r="J223" s="11"/>
      <c r="K223" s="20"/>
      <c r="L223" s="13"/>
      <c r="M223" s="21"/>
      <c r="N223" s="19" t="s">
        <v>1606</v>
      </c>
      <c r="O223" s="20" t="n">
        <v>87</v>
      </c>
      <c r="P223" s="13" t="s">
        <v>1038</v>
      </c>
      <c r="Q223" s="21" t="n">
        <v>74</v>
      </c>
      <c r="R223" s="19" t="s">
        <v>2640</v>
      </c>
      <c r="S223" s="20" t="n">
        <v>20</v>
      </c>
      <c r="T223" s="13" t="s">
        <v>1162</v>
      </c>
      <c r="U223" s="21" t="n">
        <v>4</v>
      </c>
      <c r="V223" s="19"/>
      <c r="W223" s="20"/>
      <c r="X223" s="13"/>
      <c r="Y223" s="21"/>
    </row>
    <row r="224" s="60" customFormat="true" ht="10.5" hidden="false" customHeight="true" outlineLevel="0" collapsed="false">
      <c r="A224" s="1" t="n">
        <v>15</v>
      </c>
      <c r="B224" s="19" t="s">
        <v>2606</v>
      </c>
      <c r="C224" s="20" t="n">
        <v>77</v>
      </c>
      <c r="D224" s="13" t="s">
        <v>1205</v>
      </c>
      <c r="E224" s="63" t="n">
        <v>60</v>
      </c>
      <c r="F224" s="19" t="s">
        <v>2609</v>
      </c>
      <c r="G224" s="20" t="n">
        <v>87</v>
      </c>
      <c r="H224" s="13" t="s">
        <v>1428</v>
      </c>
      <c r="I224" s="21" t="n">
        <v>71</v>
      </c>
      <c r="J224" s="11"/>
      <c r="K224" s="20"/>
      <c r="L224" s="13"/>
      <c r="M224" s="21"/>
      <c r="N224" s="61" t="s">
        <v>2607</v>
      </c>
      <c r="O224" s="12" t="n">
        <v>11</v>
      </c>
      <c r="P224" s="35" t="s">
        <v>1119</v>
      </c>
      <c r="Q224" s="21" t="n">
        <v>95</v>
      </c>
      <c r="R224" s="19" t="s">
        <v>1601</v>
      </c>
      <c r="S224" s="20" t="s">
        <v>1876</v>
      </c>
      <c r="T224" s="13" t="s">
        <v>692</v>
      </c>
      <c r="U224" s="21" t="n">
        <v>96</v>
      </c>
      <c r="V224" s="19"/>
      <c r="W224" s="20"/>
      <c r="X224" s="13"/>
      <c r="Y224" s="21"/>
    </row>
    <row r="225" s="60" customFormat="true" ht="10.5" hidden="false" customHeight="true" outlineLevel="0" collapsed="false">
      <c r="A225" s="1" t="n">
        <v>16</v>
      </c>
      <c r="B225" s="61" t="s">
        <v>2867</v>
      </c>
      <c r="C225" s="12" t="n">
        <v>17</v>
      </c>
      <c r="D225" s="35" t="s">
        <v>2868</v>
      </c>
      <c r="E225" s="63" t="n">
        <v>99</v>
      </c>
      <c r="F225" s="61" t="s">
        <v>2614</v>
      </c>
      <c r="G225" s="12" t="n">
        <v>11</v>
      </c>
      <c r="H225" s="35" t="s">
        <v>1466</v>
      </c>
      <c r="I225" s="21" t="n">
        <v>95</v>
      </c>
      <c r="J225" s="11"/>
      <c r="K225" s="20"/>
      <c r="L225" s="13"/>
      <c r="M225" s="21"/>
      <c r="N225" s="19" t="s">
        <v>2611</v>
      </c>
      <c r="O225" s="20" t="n">
        <v>12</v>
      </c>
      <c r="P225" s="13" t="s">
        <v>2612</v>
      </c>
      <c r="Q225" s="21" t="n">
        <v>95</v>
      </c>
      <c r="R225" s="19" t="s">
        <v>541</v>
      </c>
      <c r="S225" s="20" t="n">
        <v>22</v>
      </c>
      <c r="T225" s="13" t="s">
        <v>274</v>
      </c>
      <c r="U225" s="21" t="n">
        <v>13</v>
      </c>
      <c r="V225" s="19"/>
      <c r="W225" s="20"/>
      <c r="X225" s="13"/>
      <c r="Y225" s="21"/>
    </row>
    <row r="226" s="60" customFormat="true" ht="10.5" hidden="false" customHeight="true" outlineLevel="0" collapsed="false">
      <c r="A226" s="1" t="n">
        <v>17</v>
      </c>
      <c r="B226" s="61" t="s">
        <v>455</v>
      </c>
      <c r="C226" s="12" t="n">
        <v>77</v>
      </c>
      <c r="D226" s="35" t="s">
        <v>1718</v>
      </c>
      <c r="E226" s="63" t="n">
        <v>60</v>
      </c>
      <c r="F226" s="19" t="s">
        <v>1670</v>
      </c>
      <c r="G226" s="20" t="n">
        <v>87</v>
      </c>
      <c r="H226" s="13" t="s">
        <v>1038</v>
      </c>
      <c r="I226" s="21" t="n">
        <v>74</v>
      </c>
      <c r="J226" s="11"/>
      <c r="K226" s="20"/>
      <c r="L226" s="13"/>
      <c r="M226" s="37"/>
      <c r="N226" s="19" t="s">
        <v>2615</v>
      </c>
      <c r="O226" s="20" t="n">
        <v>76</v>
      </c>
      <c r="P226" s="13" t="s">
        <v>1150</v>
      </c>
      <c r="Q226" s="21" t="n">
        <v>59</v>
      </c>
      <c r="R226" s="19" t="s">
        <v>546</v>
      </c>
      <c r="S226" s="20" t="n">
        <v>17</v>
      </c>
      <c r="T226" s="13" t="s">
        <v>373</v>
      </c>
      <c r="U226" s="21" t="s">
        <v>1876</v>
      </c>
      <c r="V226" s="8" t="s">
        <v>2220</v>
      </c>
      <c r="W226" s="8"/>
      <c r="X226" s="8"/>
      <c r="Y226" s="8"/>
    </row>
    <row r="227" s="60" customFormat="true" ht="10.5" hidden="false" customHeight="true" outlineLevel="0" collapsed="false">
      <c r="A227" s="1" t="n">
        <v>18</v>
      </c>
      <c r="B227" s="61" t="s">
        <v>2869</v>
      </c>
      <c r="C227" s="12" t="n">
        <v>96</v>
      </c>
      <c r="D227" s="35" t="s">
        <v>2255</v>
      </c>
      <c r="E227" s="63" t="n">
        <v>78</v>
      </c>
      <c r="F227" s="19" t="s">
        <v>636</v>
      </c>
      <c r="G227" s="20" t="n">
        <v>74</v>
      </c>
      <c r="H227" s="13" t="s">
        <v>2386</v>
      </c>
      <c r="I227" s="21" t="n">
        <v>57</v>
      </c>
      <c r="J227" s="11"/>
      <c r="K227" s="20"/>
      <c r="L227" s="13"/>
      <c r="M227" s="37"/>
      <c r="N227" s="25" t="s">
        <v>607</v>
      </c>
      <c r="O227" s="42" t="n">
        <v>24</v>
      </c>
      <c r="P227" s="27" t="s">
        <v>2669</v>
      </c>
      <c r="Q227" s="28" t="n">
        <v>6</v>
      </c>
      <c r="R227" s="19" t="s">
        <v>552</v>
      </c>
      <c r="S227" s="20" t="n">
        <v>15</v>
      </c>
      <c r="T227" s="13" t="s">
        <v>347</v>
      </c>
      <c r="U227" s="21" t="s">
        <v>1955</v>
      </c>
      <c r="V227" s="146" t="n">
        <v>3933</v>
      </c>
      <c r="W227" s="148" t="n">
        <v>79</v>
      </c>
      <c r="X227" s="148" t="s">
        <v>671</v>
      </c>
      <c r="Y227" s="18" t="n">
        <v>63</v>
      </c>
    </row>
    <row r="228" s="60" customFormat="true" ht="10.5" hidden="false" customHeight="true" outlineLevel="0" collapsed="false">
      <c r="A228" s="1" t="n">
        <v>19</v>
      </c>
      <c r="B228" s="19" t="s">
        <v>2870</v>
      </c>
      <c r="C228" s="20" t="n">
        <v>17</v>
      </c>
      <c r="D228" s="13" t="s">
        <v>2871</v>
      </c>
      <c r="E228" s="63" t="n">
        <v>99</v>
      </c>
      <c r="F228" s="19" t="s">
        <v>1092</v>
      </c>
      <c r="G228" s="20" t="n">
        <v>80</v>
      </c>
      <c r="H228" s="13" t="s">
        <v>707</v>
      </c>
      <c r="I228" s="21" t="n">
        <v>66</v>
      </c>
      <c r="J228" s="8" t="s">
        <v>983</v>
      </c>
      <c r="K228" s="8"/>
      <c r="L228" s="8"/>
      <c r="M228" s="8"/>
      <c r="N228" s="19" t="s">
        <v>2203</v>
      </c>
      <c r="O228" s="20" t="n">
        <v>85</v>
      </c>
      <c r="P228" s="13" t="s">
        <v>1428</v>
      </c>
      <c r="Q228" s="21" t="n">
        <v>71</v>
      </c>
      <c r="R228" s="19" t="s">
        <v>556</v>
      </c>
      <c r="S228" s="20" t="n">
        <v>14</v>
      </c>
      <c r="T228" s="23" t="s">
        <v>94</v>
      </c>
      <c r="U228" s="14" t="s">
        <v>1955</v>
      </c>
      <c r="V228" s="19"/>
      <c r="W228" s="12"/>
      <c r="X228" s="13"/>
      <c r="Y228" s="21"/>
    </row>
    <row r="229" s="60" customFormat="true" ht="10.5" hidden="false" customHeight="true" outlineLevel="0" collapsed="false">
      <c r="A229" s="1" t="n">
        <v>20</v>
      </c>
      <c r="B229" s="19" t="s">
        <v>547</v>
      </c>
      <c r="C229" s="20" t="n">
        <v>79</v>
      </c>
      <c r="D229" s="13" t="s">
        <v>1831</v>
      </c>
      <c r="E229" s="63" t="n">
        <v>62</v>
      </c>
      <c r="F229" s="19" t="s">
        <v>2625</v>
      </c>
      <c r="G229" s="20" t="n">
        <v>87</v>
      </c>
      <c r="H229" s="80" t="s">
        <v>2363</v>
      </c>
      <c r="I229" s="21" t="n">
        <v>70</v>
      </c>
      <c r="J229" s="15" t="s">
        <v>2601</v>
      </c>
      <c r="K229" s="16" t="n">
        <v>41</v>
      </c>
      <c r="L229" s="17" t="s">
        <v>2631</v>
      </c>
      <c r="M229" s="206" t="n">
        <v>24</v>
      </c>
      <c r="N229" s="19" t="s">
        <v>2180</v>
      </c>
      <c r="O229" s="12" t="n">
        <v>73</v>
      </c>
      <c r="P229" s="13" t="s">
        <v>1518</v>
      </c>
      <c r="Q229" s="21" t="n">
        <v>58</v>
      </c>
      <c r="R229" s="19"/>
      <c r="S229" s="20" t="n">
        <v>20</v>
      </c>
      <c r="T229" s="23" t="s">
        <v>2807</v>
      </c>
      <c r="U229" s="14" t="n">
        <v>1</v>
      </c>
      <c r="V229" s="19"/>
      <c r="W229" s="12"/>
      <c r="X229" s="13"/>
      <c r="Y229" s="21"/>
    </row>
    <row r="230" s="60" customFormat="true" ht="10.5" hidden="false" customHeight="true" outlineLevel="0" collapsed="false">
      <c r="A230" s="1" t="n">
        <v>21</v>
      </c>
      <c r="B230" s="61" t="s">
        <v>1686</v>
      </c>
      <c r="C230" s="12" t="n">
        <v>77</v>
      </c>
      <c r="D230" s="35" t="s">
        <v>2872</v>
      </c>
      <c r="E230" s="63" t="n">
        <v>59</v>
      </c>
      <c r="F230" s="19" t="s">
        <v>982</v>
      </c>
      <c r="G230" s="20" t="n">
        <v>79</v>
      </c>
      <c r="H230" s="13" t="s">
        <v>716</v>
      </c>
      <c r="I230" s="21" t="n">
        <v>68</v>
      </c>
      <c r="J230" s="61" t="s">
        <v>1043</v>
      </c>
      <c r="K230" s="12" t="n">
        <v>41</v>
      </c>
      <c r="L230" s="35" t="s">
        <v>2197</v>
      </c>
      <c r="M230" s="21" t="n">
        <v>27</v>
      </c>
      <c r="N230" s="19" t="s">
        <v>1726</v>
      </c>
      <c r="O230" s="12" t="n">
        <v>87</v>
      </c>
      <c r="P230" s="13" t="s">
        <v>2444</v>
      </c>
      <c r="Q230" s="21" t="n">
        <v>69</v>
      </c>
      <c r="R230" s="19" t="s">
        <v>566</v>
      </c>
      <c r="S230" s="20" t="n">
        <v>22</v>
      </c>
      <c r="T230" s="13" t="s">
        <v>248</v>
      </c>
      <c r="U230" s="21" t="n">
        <v>13</v>
      </c>
      <c r="V230" s="19"/>
      <c r="W230" s="20"/>
      <c r="X230" s="13"/>
      <c r="Y230" s="21"/>
    </row>
    <row r="231" s="60" customFormat="true" ht="10.5" hidden="false" customHeight="true" outlineLevel="0" collapsed="false">
      <c r="A231" s="1" t="n">
        <v>22</v>
      </c>
      <c r="B231" s="61" t="s">
        <v>987</v>
      </c>
      <c r="C231" s="12" t="n">
        <v>17</v>
      </c>
      <c r="D231" s="35" t="s">
        <v>2873</v>
      </c>
      <c r="E231" s="329" t="n">
        <v>98</v>
      </c>
      <c r="F231" s="19"/>
      <c r="G231" s="20"/>
      <c r="H231" s="13"/>
      <c r="I231" s="21"/>
      <c r="J231" s="19" t="s">
        <v>1060</v>
      </c>
      <c r="K231" s="20" t="s">
        <v>1966</v>
      </c>
      <c r="L231" s="30" t="s">
        <v>275</v>
      </c>
      <c r="M231" s="21" t="n">
        <v>83</v>
      </c>
      <c r="N231" s="19" t="s">
        <v>2619</v>
      </c>
      <c r="O231" s="12" t="n">
        <v>10</v>
      </c>
      <c r="P231" s="13" t="s">
        <v>42</v>
      </c>
      <c r="Q231" s="21" t="n">
        <v>94</v>
      </c>
      <c r="R231" s="19" t="s">
        <v>572</v>
      </c>
      <c r="S231" s="12" t="n">
        <v>18</v>
      </c>
      <c r="T231" s="23" t="s">
        <v>354</v>
      </c>
      <c r="U231" s="21" t="s">
        <v>1944</v>
      </c>
      <c r="V231" s="61"/>
      <c r="W231" s="12"/>
      <c r="X231" s="35"/>
      <c r="Y231" s="21"/>
    </row>
    <row r="232" s="60" customFormat="true" ht="10.5" hidden="false" customHeight="true" outlineLevel="0" collapsed="false">
      <c r="A232" s="1" t="n">
        <v>23</v>
      </c>
      <c r="B232" s="61" t="s">
        <v>2874</v>
      </c>
      <c r="C232" s="12" t="n">
        <v>43</v>
      </c>
      <c r="D232" s="35" t="s">
        <v>2875</v>
      </c>
      <c r="E232" s="280" t="n">
        <v>24</v>
      </c>
      <c r="F232" s="61"/>
      <c r="G232" s="20"/>
      <c r="H232" s="13"/>
      <c r="I232" s="21"/>
      <c r="J232" s="19" t="s">
        <v>2584</v>
      </c>
      <c r="K232" s="20" t="n">
        <v>98</v>
      </c>
      <c r="L232" s="30" t="s">
        <v>1165</v>
      </c>
      <c r="M232" s="21" t="n">
        <v>82</v>
      </c>
      <c r="N232" s="61" t="s">
        <v>1105</v>
      </c>
      <c r="O232" s="12" t="n">
        <v>95</v>
      </c>
      <c r="P232" s="35" t="s">
        <v>2708</v>
      </c>
      <c r="Q232" s="21" t="n">
        <v>77</v>
      </c>
      <c r="R232" s="19" t="s">
        <v>579</v>
      </c>
      <c r="S232" s="12" t="n">
        <v>14</v>
      </c>
      <c r="T232" s="23" t="s">
        <v>253</v>
      </c>
      <c r="U232" s="21" t="s">
        <v>1721</v>
      </c>
      <c r="V232" s="61"/>
      <c r="W232" s="12"/>
      <c r="X232" s="35"/>
      <c r="Y232" s="21"/>
    </row>
    <row r="233" s="60" customFormat="true" ht="10.5" hidden="false" customHeight="true" outlineLevel="0" collapsed="false">
      <c r="A233" s="1" t="n">
        <v>24</v>
      </c>
      <c r="B233" s="61" t="s">
        <v>2876</v>
      </c>
      <c r="C233" s="12" t="s">
        <v>1955</v>
      </c>
      <c r="D233" s="35" t="s">
        <v>290</v>
      </c>
      <c r="E233" s="63" t="n">
        <v>88</v>
      </c>
      <c r="F233" s="34"/>
      <c r="G233" s="35"/>
      <c r="H233" s="35"/>
      <c r="I233" s="21"/>
      <c r="J233" s="19" t="s">
        <v>2054</v>
      </c>
      <c r="K233" s="20" t="n">
        <v>98</v>
      </c>
      <c r="L233" s="30" t="s">
        <v>1639</v>
      </c>
      <c r="M233" s="21" t="n">
        <v>83</v>
      </c>
      <c r="N233" s="19" t="s">
        <v>2622</v>
      </c>
      <c r="O233" s="12" t="s">
        <v>1876</v>
      </c>
      <c r="P233" s="13" t="s">
        <v>2623</v>
      </c>
      <c r="Q233" s="21" t="n">
        <v>91</v>
      </c>
      <c r="R233" s="19" t="s">
        <v>585</v>
      </c>
      <c r="S233" s="20" t="n">
        <v>18</v>
      </c>
      <c r="T233" s="13" t="s">
        <v>21</v>
      </c>
      <c r="U233" s="21" t="s">
        <v>1944</v>
      </c>
      <c r="V233" s="61"/>
      <c r="W233" s="12"/>
      <c r="X233" s="35"/>
      <c r="Y233" s="21"/>
    </row>
    <row r="234" s="60" customFormat="true" ht="10.5" hidden="false" customHeight="true" outlineLevel="0" collapsed="false">
      <c r="A234" s="1" t="n">
        <v>25</v>
      </c>
      <c r="B234" s="61" t="s">
        <v>589</v>
      </c>
      <c r="C234" s="12" t="n">
        <v>43</v>
      </c>
      <c r="D234" s="35" t="s">
        <v>2877</v>
      </c>
      <c r="E234" s="330" t="n">
        <v>24</v>
      </c>
      <c r="F234" s="34"/>
      <c r="G234" s="35"/>
      <c r="H234" s="35"/>
      <c r="I234" s="21"/>
      <c r="J234" s="11"/>
      <c r="K234" s="20"/>
      <c r="L234" s="13"/>
      <c r="M234" s="37"/>
      <c r="N234" s="19" t="s">
        <v>2626</v>
      </c>
      <c r="O234" s="20" t="s">
        <v>1955</v>
      </c>
      <c r="P234" s="13" t="s">
        <v>2407</v>
      </c>
      <c r="Q234" s="21" t="n">
        <v>90</v>
      </c>
      <c r="R234" s="19" t="s">
        <v>591</v>
      </c>
      <c r="S234" s="20" t="s">
        <v>1876</v>
      </c>
      <c r="T234" s="13" t="s">
        <v>9</v>
      </c>
      <c r="U234" s="21" t="n">
        <v>99</v>
      </c>
      <c r="V234" s="61"/>
      <c r="W234" s="12"/>
      <c r="X234" s="35"/>
      <c r="Y234" s="21"/>
    </row>
    <row r="235" s="60" customFormat="true" ht="10.5" hidden="false" customHeight="true" outlineLevel="0" collapsed="false">
      <c r="A235" s="1" t="n">
        <v>26</v>
      </c>
      <c r="B235" s="61" t="s">
        <v>2878</v>
      </c>
      <c r="C235" s="12" t="n">
        <v>88</v>
      </c>
      <c r="D235" s="35" t="s">
        <v>2467</v>
      </c>
      <c r="E235" s="63" t="n">
        <v>69</v>
      </c>
      <c r="F235" s="34"/>
      <c r="G235" s="35"/>
      <c r="H235" s="35"/>
      <c r="I235" s="21"/>
      <c r="J235" s="75"/>
      <c r="K235" s="12"/>
      <c r="L235" s="35"/>
      <c r="M235" s="21"/>
      <c r="N235" s="61"/>
      <c r="O235" s="12"/>
      <c r="P235" s="35"/>
      <c r="Q235" s="21"/>
      <c r="R235" s="61" t="s">
        <v>1635</v>
      </c>
      <c r="S235" s="12" t="n">
        <v>17</v>
      </c>
      <c r="T235" s="35" t="s">
        <v>1636</v>
      </c>
      <c r="U235" s="21" t="s">
        <v>1721</v>
      </c>
      <c r="V235" s="61"/>
      <c r="W235" s="12"/>
      <c r="X235" s="35"/>
      <c r="Y235" s="21"/>
    </row>
    <row r="236" s="60" customFormat="true" ht="10.5" hidden="false" customHeight="true" outlineLevel="0" collapsed="false">
      <c r="A236" s="1" t="n">
        <v>27</v>
      </c>
      <c r="B236" s="61" t="s">
        <v>2879</v>
      </c>
      <c r="C236" s="12" t="n">
        <v>44</v>
      </c>
      <c r="D236" s="35" t="s">
        <v>2880</v>
      </c>
      <c r="E236" s="57" t="n">
        <v>25</v>
      </c>
      <c r="F236" s="34"/>
      <c r="G236" s="35"/>
      <c r="H236" s="35"/>
      <c r="I236" s="21"/>
      <c r="J236" s="11"/>
      <c r="K236" s="12"/>
      <c r="L236" s="13"/>
      <c r="M236" s="37"/>
      <c r="N236" s="61"/>
      <c r="O236" s="12"/>
      <c r="P236" s="35"/>
      <c r="Q236" s="21"/>
      <c r="R236" s="19" t="s">
        <v>593</v>
      </c>
      <c r="S236" s="20" t="n">
        <v>23</v>
      </c>
      <c r="T236" s="13" t="s">
        <v>278</v>
      </c>
      <c r="U236" s="21" t="n">
        <v>14</v>
      </c>
      <c r="V236" s="61"/>
      <c r="W236" s="12"/>
      <c r="X236" s="35"/>
      <c r="Y236" s="21"/>
    </row>
    <row r="237" s="60" customFormat="true" ht="10.5" hidden="false" customHeight="true" outlineLevel="0" collapsed="false">
      <c r="A237" s="1" t="n">
        <v>28</v>
      </c>
      <c r="B237" s="61" t="s">
        <v>2616</v>
      </c>
      <c r="C237" s="12" t="n">
        <v>83</v>
      </c>
      <c r="D237" s="35" t="s">
        <v>2881</v>
      </c>
      <c r="E237" s="21" t="n">
        <v>66</v>
      </c>
      <c r="F237" s="34"/>
      <c r="G237" s="35"/>
      <c r="H237" s="35"/>
      <c r="I237" s="21"/>
      <c r="J237" s="11"/>
      <c r="K237" s="20"/>
      <c r="L237" s="35"/>
      <c r="M237" s="37"/>
      <c r="N237" s="61"/>
      <c r="O237" s="12"/>
      <c r="P237" s="35"/>
      <c r="Q237" s="21"/>
      <c r="R237" s="19" t="s">
        <v>599</v>
      </c>
      <c r="S237" s="20" t="n">
        <v>18</v>
      </c>
      <c r="T237" s="13" t="s">
        <v>239</v>
      </c>
      <c r="U237" s="21" t="s">
        <v>1944</v>
      </c>
      <c r="V237" s="61"/>
      <c r="W237" s="12"/>
      <c r="X237" s="35"/>
      <c r="Y237" s="21"/>
    </row>
    <row r="238" s="60" customFormat="true" ht="10.5" hidden="false" customHeight="true" outlineLevel="0" collapsed="false">
      <c r="A238" s="1" t="n">
        <v>29</v>
      </c>
      <c r="B238" s="19" t="s">
        <v>538</v>
      </c>
      <c r="C238" s="20" t="n">
        <v>11</v>
      </c>
      <c r="D238" s="13" t="s">
        <v>932</v>
      </c>
      <c r="E238" s="63" t="n">
        <v>94</v>
      </c>
      <c r="F238" s="34"/>
      <c r="G238" s="35"/>
      <c r="H238" s="35"/>
      <c r="I238" s="21"/>
      <c r="J238" s="11"/>
      <c r="K238" s="20"/>
      <c r="L238" s="13"/>
      <c r="M238" s="37"/>
      <c r="N238" s="61"/>
      <c r="O238" s="12"/>
      <c r="P238" s="35"/>
      <c r="Q238" s="21"/>
      <c r="R238" s="19" t="s">
        <v>603</v>
      </c>
      <c r="S238" s="20" t="n">
        <v>21</v>
      </c>
      <c r="T238" s="13" t="s">
        <v>604</v>
      </c>
      <c r="U238" s="21" t="n">
        <v>12</v>
      </c>
      <c r="V238" s="61"/>
      <c r="W238" s="12"/>
      <c r="X238" s="35"/>
      <c r="Y238" s="21"/>
    </row>
    <row r="239" s="60" customFormat="true" ht="10.5" hidden="false" customHeight="true" outlineLevel="0" collapsed="false">
      <c r="A239" s="1" t="n">
        <v>30</v>
      </c>
      <c r="B239" s="19" t="s">
        <v>132</v>
      </c>
      <c r="C239" s="20" t="n">
        <v>44</v>
      </c>
      <c r="D239" s="13" t="s">
        <v>2673</v>
      </c>
      <c r="E239" s="63" t="n">
        <v>25</v>
      </c>
      <c r="F239" s="34"/>
      <c r="G239" s="35"/>
      <c r="H239" s="35"/>
      <c r="I239" s="21"/>
      <c r="J239" s="11"/>
      <c r="K239" s="20"/>
      <c r="L239" s="13"/>
      <c r="M239" s="37"/>
      <c r="N239" s="61"/>
      <c r="O239" s="12"/>
      <c r="P239" s="35"/>
      <c r="Q239" s="21"/>
      <c r="R239" s="19" t="s">
        <v>2642</v>
      </c>
      <c r="S239" s="12" t="n">
        <v>21</v>
      </c>
      <c r="T239" s="60" t="s">
        <v>2643</v>
      </c>
      <c r="U239" s="21" t="n">
        <v>5</v>
      </c>
      <c r="V239" s="61"/>
      <c r="W239" s="12"/>
      <c r="X239" s="35"/>
      <c r="Y239" s="21"/>
    </row>
    <row r="240" s="281" customFormat="true" ht="10.5" hidden="false" customHeight="true" outlineLevel="0" collapsed="false">
      <c r="A240" s="1" t="n">
        <v>31</v>
      </c>
      <c r="B240" s="19"/>
      <c r="C240" s="20"/>
      <c r="D240" s="30"/>
      <c r="E240" s="21"/>
      <c r="F240" s="19"/>
      <c r="G240" s="20"/>
      <c r="H240" s="30"/>
      <c r="I240" s="21"/>
      <c r="J240" s="19"/>
      <c r="K240" s="20"/>
      <c r="L240" s="30"/>
      <c r="M240" s="21"/>
      <c r="N240" s="19"/>
      <c r="O240" s="20"/>
      <c r="P240" s="30"/>
      <c r="Q240" s="21"/>
      <c r="R240" s="19" t="s">
        <v>609</v>
      </c>
      <c r="S240" s="12" t="n">
        <v>12</v>
      </c>
      <c r="T240" s="60" t="s">
        <v>362</v>
      </c>
      <c r="U240" s="21" t="s">
        <v>2321</v>
      </c>
      <c r="V240" s="19"/>
      <c r="W240" s="20"/>
      <c r="X240" s="30"/>
      <c r="Y240" s="21"/>
      <c r="Z240" s="82"/>
    </row>
    <row r="241" s="281" customFormat="true" ht="10.5" hidden="false" customHeight="true" outlineLevel="0" collapsed="false">
      <c r="A241" s="1" t="n">
        <v>32</v>
      </c>
      <c r="B241" s="64"/>
      <c r="C241" s="65"/>
      <c r="D241" s="328"/>
      <c r="E241" s="67"/>
      <c r="F241" s="64"/>
      <c r="G241" s="65"/>
      <c r="H241" s="328"/>
      <c r="I241" s="67"/>
      <c r="J241" s="64"/>
      <c r="K241" s="65"/>
      <c r="L241" s="328"/>
      <c r="M241" s="67"/>
      <c r="N241" s="64"/>
      <c r="O241" s="65"/>
      <c r="P241" s="328"/>
      <c r="Q241" s="67"/>
      <c r="R241" s="64" t="s">
        <v>612</v>
      </c>
      <c r="S241" s="65" t="n">
        <v>18</v>
      </c>
      <c r="T241" s="66" t="s">
        <v>236</v>
      </c>
      <c r="U241" s="21" t="n">
        <v>9</v>
      </c>
      <c r="V241" s="64"/>
      <c r="W241" s="65"/>
      <c r="X241" s="328"/>
      <c r="Y241" s="67"/>
      <c r="Z241" s="82"/>
    </row>
    <row r="242" customFormat="false" ht="9" hidden="false" customHeight="false" outlineLevel="0" collapsed="false">
      <c r="B242" s="83"/>
      <c r="C242" s="127"/>
      <c r="D242" s="23"/>
      <c r="E242" s="127"/>
      <c r="R242" s="150"/>
      <c r="S242" s="150"/>
      <c r="T242" s="150"/>
      <c r="U242" s="167"/>
    </row>
  </sheetData>
  <mergeCells count="51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18:E118"/>
    <mergeCell ref="F118:I118"/>
    <mergeCell ref="J118:M118"/>
    <mergeCell ref="N118:Q118"/>
    <mergeCell ref="R118:U118"/>
    <mergeCell ref="V118:Y118"/>
    <mergeCell ref="B151:E151"/>
    <mergeCell ref="F151:I151"/>
    <mergeCell ref="J151:M151"/>
    <mergeCell ref="N151:Q151"/>
    <mergeCell ref="R151:U151"/>
    <mergeCell ref="V151:Y151"/>
    <mergeCell ref="B176:E176"/>
    <mergeCell ref="F176:I176"/>
    <mergeCell ref="J176:M176"/>
    <mergeCell ref="N176:Q176"/>
    <mergeCell ref="R176:U176"/>
    <mergeCell ref="V176:Y176"/>
    <mergeCell ref="B209:E209"/>
    <mergeCell ref="F209:I209"/>
    <mergeCell ref="J209:M209"/>
    <mergeCell ref="N209:Q209"/>
    <mergeCell ref="R209:U209"/>
    <mergeCell ref="V209:Y209"/>
    <mergeCell ref="V226:Y226"/>
    <mergeCell ref="J228:M2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28"/>
    <col collapsed="false" customWidth="true" hidden="false" outlineLevel="0" max="3" min="3" style="3" width="2.7"/>
    <col collapsed="false" customWidth="true" hidden="false" outlineLevel="0" max="4" min="4" style="2" width="13.99"/>
    <col collapsed="false" customWidth="true" hidden="false" outlineLevel="0" max="5" min="5" style="3" width="2.7"/>
    <col collapsed="false" customWidth="true" hidden="false" outlineLevel="0" max="6" min="6" style="2" width="5.28"/>
    <col collapsed="false" customWidth="true" hidden="false" outlineLevel="0" max="7" min="7" style="2" width="2.7"/>
    <col collapsed="false" customWidth="true" hidden="false" outlineLevel="0" max="8" min="8" style="2" width="13.7"/>
    <col collapsed="false" customWidth="true" hidden="false" outlineLevel="0" max="9" min="9" style="2" width="2.7"/>
    <col collapsed="false" customWidth="true" hidden="false" outlineLevel="0" max="10" min="10" style="2" width="5.99"/>
    <col collapsed="false" customWidth="true" hidden="false" outlineLevel="0" max="11" min="11" style="3" width="2.7"/>
    <col collapsed="false" customWidth="true" hidden="false" outlineLevel="0" max="12" min="12" style="2" width="13.99"/>
    <col collapsed="false" customWidth="true" hidden="false" outlineLevel="0" max="13" min="13" style="3" width="2.7"/>
    <col collapsed="false" customWidth="true" hidden="false" outlineLevel="0" max="14" min="14" style="2" width="6.41"/>
    <col collapsed="false" customWidth="true" hidden="false" outlineLevel="0" max="15" min="15" style="2" width="2.7"/>
    <col collapsed="false" customWidth="true" hidden="false" outlineLevel="0" max="16" min="16" style="2" width="13.99"/>
    <col collapsed="false" customWidth="true" hidden="false" outlineLevel="0" max="17" min="17" style="2" width="2.7"/>
    <col collapsed="false" customWidth="true" hidden="false" outlineLevel="0" max="18" min="18" style="2" width="6.56"/>
    <col collapsed="false" customWidth="true" hidden="false" outlineLevel="0" max="19" min="19" style="2" width="2.7"/>
    <col collapsed="false" customWidth="true" hidden="false" outlineLevel="0" max="20" min="20" style="2" width="13.85"/>
    <col collapsed="false" customWidth="true" hidden="false" outlineLevel="0" max="21" min="21" style="2" width="2.7"/>
    <col collapsed="false" customWidth="true" hidden="false" outlineLevel="0" max="22" min="22" style="2" width="5.41"/>
    <col collapsed="false" customWidth="true" hidden="false" outlineLevel="0" max="23" min="23" style="2" width="2.7"/>
    <col collapsed="false" customWidth="true" hidden="false" outlineLevel="0" max="24" min="24" style="2" width="15.13"/>
    <col collapsed="false" customWidth="true" hidden="false" outlineLevel="0" max="25" min="25" style="2" width="2.7"/>
    <col collapsed="false" customWidth="true" hidden="false" outlineLevel="0" max="26" min="26" style="2" width="5.56"/>
    <col collapsed="false" customWidth="true" hidden="false" outlineLevel="0" max="27" min="27" style="2" width="2.7"/>
    <col collapsed="false" customWidth="true" hidden="false" outlineLevel="0" max="28" min="28" style="2" width="10.85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s="275" customFormat="true" ht="16.5" hidden="false" customHeight="true" outlineLevel="0" collapsed="false">
      <c r="A1" s="73" t="s">
        <v>288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276" customFormat="true" ht="13.5" hidden="false" customHeight="true" outlineLevel="0" collapsed="false">
      <c r="A2" s="1"/>
      <c r="B2" s="8" t="s">
        <v>2222</v>
      </c>
      <c r="C2" s="8"/>
      <c r="D2" s="8"/>
      <c r="E2" s="8"/>
      <c r="F2" s="8" t="s">
        <v>2223</v>
      </c>
      <c r="G2" s="8"/>
      <c r="H2" s="8"/>
      <c r="I2" s="8"/>
      <c r="J2" s="8" t="s">
        <v>2224</v>
      </c>
      <c r="K2" s="8"/>
      <c r="L2" s="8"/>
      <c r="M2" s="8"/>
      <c r="N2" s="44" t="s">
        <v>2645</v>
      </c>
      <c r="O2" s="44"/>
      <c r="P2" s="44"/>
      <c r="Q2" s="44"/>
      <c r="R2" s="8" t="s">
        <v>2883</v>
      </c>
      <c r="S2" s="8"/>
      <c r="T2" s="8"/>
      <c r="U2" s="8"/>
      <c r="V2" s="8" t="s">
        <v>2646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331" t="n">
        <v>6.66</v>
      </c>
      <c r="C3" s="332" t="n">
        <v>17</v>
      </c>
      <c r="D3" s="333" t="s">
        <v>2884</v>
      </c>
      <c r="E3" s="334" t="n">
        <v>95</v>
      </c>
      <c r="F3" s="335" t="s">
        <v>2885</v>
      </c>
      <c r="G3" s="332" t="n">
        <v>17</v>
      </c>
      <c r="H3" s="333" t="s">
        <v>2884</v>
      </c>
      <c r="I3" s="334" t="n">
        <v>95</v>
      </c>
      <c r="J3" s="336" t="s">
        <v>2886</v>
      </c>
      <c r="K3" s="337" t="n">
        <v>17</v>
      </c>
      <c r="L3" s="338" t="s">
        <v>2884</v>
      </c>
      <c r="M3" s="339" t="n">
        <v>95</v>
      </c>
      <c r="N3" s="336" t="s">
        <v>1073</v>
      </c>
      <c r="O3" s="337" t="n">
        <v>17</v>
      </c>
      <c r="P3" s="340" t="s">
        <v>2884</v>
      </c>
      <c r="Q3" s="339" t="n">
        <v>95</v>
      </c>
      <c r="R3" s="341" t="s">
        <v>2887</v>
      </c>
      <c r="S3" s="337" t="n">
        <v>18</v>
      </c>
      <c r="T3" s="340" t="s">
        <v>2884</v>
      </c>
      <c r="U3" s="339" t="n">
        <v>95</v>
      </c>
      <c r="V3" s="335" t="s">
        <v>2888</v>
      </c>
      <c r="W3" s="332" t="n">
        <v>16</v>
      </c>
      <c r="X3" s="342" t="s">
        <v>2884</v>
      </c>
      <c r="Y3" s="334" t="n">
        <v>95</v>
      </c>
      <c r="Z3" s="82"/>
    </row>
    <row r="4" customFormat="false" ht="10.5" hidden="false" customHeight="true" outlineLevel="0" collapsed="false">
      <c r="A4" s="1" t="n">
        <v>2</v>
      </c>
      <c r="B4" s="61" t="s">
        <v>2225</v>
      </c>
      <c r="C4" s="12" t="n">
        <v>0</v>
      </c>
      <c r="D4" s="35" t="s">
        <v>1714</v>
      </c>
      <c r="E4" s="21" t="n">
        <v>82</v>
      </c>
      <c r="F4" s="61" t="s">
        <v>1083</v>
      </c>
      <c r="G4" s="12" t="s">
        <v>1966</v>
      </c>
      <c r="H4" s="35" t="s">
        <v>1714</v>
      </c>
      <c r="I4" s="21" t="n">
        <v>82</v>
      </c>
      <c r="J4" s="19" t="s">
        <v>2226</v>
      </c>
      <c r="K4" s="20" t="n">
        <v>99</v>
      </c>
      <c r="L4" s="30" t="s">
        <v>1714</v>
      </c>
      <c r="M4" s="21" t="n">
        <v>82</v>
      </c>
      <c r="N4" s="19" t="s">
        <v>2227</v>
      </c>
      <c r="O4" s="20" t="n">
        <v>99</v>
      </c>
      <c r="P4" s="13" t="s">
        <v>1714</v>
      </c>
      <c r="Q4" s="21" t="n">
        <v>82</v>
      </c>
      <c r="R4" s="61" t="s">
        <v>1719</v>
      </c>
      <c r="S4" s="12" t="n">
        <v>97</v>
      </c>
      <c r="T4" s="35" t="s">
        <v>1714</v>
      </c>
      <c r="U4" s="21" t="n">
        <v>82</v>
      </c>
      <c r="V4" s="61" t="s">
        <v>2647</v>
      </c>
      <c r="W4" s="12" t="n">
        <v>0</v>
      </c>
      <c r="X4" s="35" t="s">
        <v>1714</v>
      </c>
      <c r="Y4" s="21" t="n">
        <v>82</v>
      </c>
      <c r="Z4" s="82"/>
    </row>
    <row r="5" customFormat="false" ht="10.5" hidden="false" customHeight="true" outlineLevel="0" collapsed="false">
      <c r="A5" s="1" t="n">
        <v>3</v>
      </c>
      <c r="B5" s="61" t="s">
        <v>429</v>
      </c>
      <c r="C5" s="12" t="n">
        <v>97</v>
      </c>
      <c r="D5" s="35" t="s">
        <v>2255</v>
      </c>
      <c r="E5" s="21" t="n">
        <v>78</v>
      </c>
      <c r="F5" s="19" t="s">
        <v>2889</v>
      </c>
      <c r="G5" s="20" t="n">
        <v>98</v>
      </c>
      <c r="H5" s="13" t="s">
        <v>2255</v>
      </c>
      <c r="I5" s="21" t="n">
        <v>78</v>
      </c>
      <c r="J5" s="61" t="s">
        <v>1722</v>
      </c>
      <c r="K5" s="12" t="n">
        <v>89</v>
      </c>
      <c r="L5" s="35" t="s">
        <v>227</v>
      </c>
      <c r="M5" s="21" t="n">
        <v>75</v>
      </c>
      <c r="N5" s="19" t="s">
        <v>1276</v>
      </c>
      <c r="O5" s="20" t="n">
        <v>86</v>
      </c>
      <c r="P5" s="13" t="s">
        <v>698</v>
      </c>
      <c r="Q5" s="21" t="n">
        <v>69</v>
      </c>
      <c r="R5" s="61" t="s">
        <v>2229</v>
      </c>
      <c r="S5" s="12" t="n">
        <v>74</v>
      </c>
      <c r="T5" s="35" t="s">
        <v>1723</v>
      </c>
      <c r="U5" s="21" t="n">
        <v>60</v>
      </c>
      <c r="V5" s="61" t="s">
        <v>2890</v>
      </c>
      <c r="W5" s="12" t="n">
        <v>98</v>
      </c>
      <c r="X5" s="35" t="s">
        <v>2255</v>
      </c>
      <c r="Y5" s="21" t="n">
        <v>78</v>
      </c>
      <c r="Z5" s="82"/>
    </row>
    <row r="6" customFormat="false" ht="10.5" hidden="false" customHeight="true" outlineLevel="0" collapsed="false">
      <c r="A6" s="1" t="n">
        <v>4</v>
      </c>
      <c r="B6" s="61" t="s">
        <v>1720</v>
      </c>
      <c r="C6" s="12" t="n">
        <v>5</v>
      </c>
      <c r="D6" s="35" t="s">
        <v>773</v>
      </c>
      <c r="E6" s="21" t="n">
        <v>90</v>
      </c>
      <c r="F6" s="61" t="s">
        <v>2648</v>
      </c>
      <c r="G6" s="20" t="n">
        <v>23</v>
      </c>
      <c r="H6" s="126" t="s">
        <v>2236</v>
      </c>
      <c r="I6" s="63" t="n">
        <v>5</v>
      </c>
      <c r="J6" s="61" t="s">
        <v>2232</v>
      </c>
      <c r="K6" s="20" t="n">
        <v>86</v>
      </c>
      <c r="L6" s="30" t="s">
        <v>698</v>
      </c>
      <c r="M6" s="21" t="n">
        <v>69</v>
      </c>
      <c r="N6" s="11" t="s">
        <v>2891</v>
      </c>
      <c r="O6" s="20" t="n">
        <v>98</v>
      </c>
      <c r="P6" s="13" t="s">
        <v>2255</v>
      </c>
      <c r="Q6" s="21" t="n">
        <v>78</v>
      </c>
      <c r="R6" s="61" t="s">
        <v>2235</v>
      </c>
      <c r="S6" s="12" t="n">
        <v>74</v>
      </c>
      <c r="T6" s="35" t="s">
        <v>1718</v>
      </c>
      <c r="U6" s="21" t="n">
        <v>60</v>
      </c>
      <c r="V6" s="19" t="s">
        <v>2300</v>
      </c>
      <c r="W6" s="20" t="n">
        <v>76</v>
      </c>
      <c r="X6" s="13" t="s">
        <v>1718</v>
      </c>
      <c r="Y6" s="21" t="n">
        <v>60</v>
      </c>
      <c r="Z6" s="82"/>
    </row>
    <row r="7" customFormat="false" ht="10.5" hidden="false" customHeight="true" outlineLevel="0" collapsed="false">
      <c r="A7" s="1" t="n">
        <v>5</v>
      </c>
      <c r="B7" s="19" t="s">
        <v>1680</v>
      </c>
      <c r="C7" s="20" t="n">
        <v>96</v>
      </c>
      <c r="D7" s="13" t="s">
        <v>2650</v>
      </c>
      <c r="E7" s="21" t="n">
        <v>77</v>
      </c>
      <c r="F7" s="19" t="s">
        <v>1481</v>
      </c>
      <c r="G7" s="20" t="n">
        <v>77</v>
      </c>
      <c r="H7" s="13" t="s">
        <v>1760</v>
      </c>
      <c r="I7" s="21" t="n">
        <v>60</v>
      </c>
      <c r="J7" s="19" t="s">
        <v>1508</v>
      </c>
      <c r="K7" s="12" t="n">
        <v>80</v>
      </c>
      <c r="L7" s="35" t="s">
        <v>688</v>
      </c>
      <c r="M7" s="21" t="n">
        <v>66</v>
      </c>
      <c r="N7" s="19" t="s">
        <v>2233</v>
      </c>
      <c r="O7" s="20" t="n">
        <v>84</v>
      </c>
      <c r="P7" s="13" t="s">
        <v>2234</v>
      </c>
      <c r="Q7" s="21" t="n">
        <v>67</v>
      </c>
      <c r="R7" s="61"/>
      <c r="S7" s="12" t="n">
        <v>89</v>
      </c>
      <c r="T7" s="35" t="s">
        <v>227</v>
      </c>
      <c r="U7" s="21" t="n">
        <v>75</v>
      </c>
      <c r="V7" s="61" t="s">
        <v>2649</v>
      </c>
      <c r="W7" s="20" t="n">
        <v>23</v>
      </c>
      <c r="X7" s="126" t="s">
        <v>2236</v>
      </c>
      <c r="Y7" s="63" t="n">
        <v>5</v>
      </c>
      <c r="Z7" s="82"/>
    </row>
    <row r="8" customFormat="false" ht="10.5" hidden="false" customHeight="true" outlineLevel="0" collapsed="false">
      <c r="A8" s="1" t="n">
        <v>6</v>
      </c>
      <c r="B8" s="19" t="s">
        <v>2230</v>
      </c>
      <c r="C8" s="20" t="n">
        <v>77</v>
      </c>
      <c r="D8" s="13" t="s">
        <v>1797</v>
      </c>
      <c r="E8" s="21" t="n">
        <v>60</v>
      </c>
      <c r="F8" s="61" t="s">
        <v>2231</v>
      </c>
      <c r="G8" s="12" t="n">
        <v>85</v>
      </c>
      <c r="H8" s="35" t="s">
        <v>698</v>
      </c>
      <c r="I8" s="21" t="n">
        <v>69</v>
      </c>
      <c r="J8" s="19" t="s">
        <v>2892</v>
      </c>
      <c r="K8" s="20" t="n">
        <v>98</v>
      </c>
      <c r="L8" s="30" t="s">
        <v>2255</v>
      </c>
      <c r="M8" s="21" t="n">
        <v>78</v>
      </c>
      <c r="N8" s="19" t="s">
        <v>2237</v>
      </c>
      <c r="O8" s="20" t="n">
        <v>76</v>
      </c>
      <c r="P8" s="13" t="s">
        <v>1732</v>
      </c>
      <c r="Q8" s="21" t="n">
        <v>60</v>
      </c>
      <c r="R8" s="61" t="s">
        <v>2241</v>
      </c>
      <c r="S8" s="12" t="n">
        <v>76</v>
      </c>
      <c r="T8" s="35" t="s">
        <v>671</v>
      </c>
      <c r="U8" s="21" t="n">
        <v>63</v>
      </c>
      <c r="V8" s="19" t="s">
        <v>2308</v>
      </c>
      <c r="W8" s="20" t="n">
        <v>90</v>
      </c>
      <c r="X8" s="13" t="s">
        <v>2251</v>
      </c>
      <c r="Y8" s="21" t="n">
        <v>74</v>
      </c>
      <c r="Z8" s="82"/>
    </row>
    <row r="9" customFormat="false" ht="10.5" hidden="false" customHeight="true" outlineLevel="0" collapsed="false">
      <c r="A9" s="1" t="n">
        <v>7</v>
      </c>
      <c r="B9" s="61"/>
      <c r="C9" s="12" t="n">
        <v>88</v>
      </c>
      <c r="D9" s="35" t="s">
        <v>227</v>
      </c>
      <c r="E9" s="21" t="n">
        <v>75</v>
      </c>
      <c r="F9" s="61" t="s">
        <v>1715</v>
      </c>
      <c r="G9" s="20" t="n">
        <v>88</v>
      </c>
      <c r="H9" s="13" t="s">
        <v>227</v>
      </c>
      <c r="I9" s="21" t="n">
        <v>75</v>
      </c>
      <c r="J9" s="19" t="s">
        <v>1509</v>
      </c>
      <c r="K9" s="20" t="n">
        <v>76</v>
      </c>
      <c r="L9" s="13" t="s">
        <v>1718</v>
      </c>
      <c r="M9" s="21" t="n">
        <v>60</v>
      </c>
      <c r="N9" s="19"/>
      <c r="O9" s="20" t="n">
        <v>82</v>
      </c>
      <c r="P9" s="13" t="s">
        <v>1718</v>
      </c>
      <c r="Q9" s="21" t="n">
        <v>60</v>
      </c>
      <c r="R9" s="61" t="s">
        <v>1729</v>
      </c>
      <c r="S9" s="12" t="n">
        <v>97</v>
      </c>
      <c r="T9" s="35" t="s">
        <v>1730</v>
      </c>
      <c r="U9" s="21" t="n">
        <v>82</v>
      </c>
      <c r="V9" s="19" t="s">
        <v>2313</v>
      </c>
      <c r="W9" s="20" t="n">
        <v>78</v>
      </c>
      <c r="X9" s="13" t="s">
        <v>2247</v>
      </c>
      <c r="Y9" s="21" t="n">
        <v>61</v>
      </c>
      <c r="Z9" s="82"/>
    </row>
    <row r="10" customFormat="false" ht="10.5" hidden="false" customHeight="true" outlineLevel="0" collapsed="false">
      <c r="A10" s="1" t="n">
        <v>8</v>
      </c>
      <c r="B10" s="19" t="s">
        <v>183</v>
      </c>
      <c r="C10" s="20" t="n">
        <v>99</v>
      </c>
      <c r="D10" s="13" t="s">
        <v>1165</v>
      </c>
      <c r="E10" s="21" t="n">
        <v>82</v>
      </c>
      <c r="F10" s="19"/>
      <c r="G10" s="20" t="n">
        <v>18</v>
      </c>
      <c r="H10" s="35" t="s">
        <v>1112</v>
      </c>
      <c r="I10" s="21" t="n">
        <v>96</v>
      </c>
      <c r="J10" s="19"/>
      <c r="K10" s="12" t="n">
        <v>77</v>
      </c>
      <c r="L10" s="35" t="s">
        <v>1130</v>
      </c>
      <c r="M10" s="21" t="n">
        <v>63</v>
      </c>
      <c r="N10" s="179" t="s">
        <v>2653</v>
      </c>
      <c r="O10" s="42" t="n">
        <v>24</v>
      </c>
      <c r="P10" s="277" t="s">
        <v>2236</v>
      </c>
      <c r="Q10" s="278" t="n">
        <v>5</v>
      </c>
      <c r="R10" s="61" t="s">
        <v>1734</v>
      </c>
      <c r="S10" s="12" t="n">
        <v>97</v>
      </c>
      <c r="T10" s="35" t="s">
        <v>1165</v>
      </c>
      <c r="U10" s="21" t="n">
        <v>82</v>
      </c>
      <c r="V10" s="19"/>
      <c r="W10" s="20" t="n">
        <v>86</v>
      </c>
      <c r="X10" s="13" t="s">
        <v>698</v>
      </c>
      <c r="Y10" s="21" t="n">
        <v>69</v>
      </c>
      <c r="Z10" s="82"/>
    </row>
    <row r="11" customFormat="false" ht="10.5" hidden="false" customHeight="true" outlineLevel="0" collapsed="false">
      <c r="A11" s="1" t="n">
        <v>9</v>
      </c>
      <c r="B11" s="19" t="s">
        <v>1134</v>
      </c>
      <c r="C11" s="20" t="n">
        <v>11</v>
      </c>
      <c r="D11" s="13" t="s">
        <v>692</v>
      </c>
      <c r="E11" s="21" t="n">
        <v>96</v>
      </c>
      <c r="F11" s="61" t="s">
        <v>1621</v>
      </c>
      <c r="G11" s="12" t="n">
        <v>0</v>
      </c>
      <c r="H11" s="35" t="s">
        <v>1165</v>
      </c>
      <c r="I11" s="21" t="n">
        <v>82</v>
      </c>
      <c r="J11" s="19"/>
      <c r="K11" s="20" t="n">
        <v>84</v>
      </c>
      <c r="L11" s="30" t="s">
        <v>2234</v>
      </c>
      <c r="M11" s="21" t="n">
        <v>67</v>
      </c>
      <c r="N11" s="19" t="s">
        <v>2654</v>
      </c>
      <c r="O11" s="20" t="n">
        <v>92</v>
      </c>
      <c r="P11" s="13" t="s">
        <v>227</v>
      </c>
      <c r="Q11" s="21" t="n">
        <v>75</v>
      </c>
      <c r="R11" s="61" t="s">
        <v>2250</v>
      </c>
      <c r="S11" s="12" t="n">
        <v>87</v>
      </c>
      <c r="T11" s="35" t="s">
        <v>1739</v>
      </c>
      <c r="U11" s="21" t="n">
        <v>72</v>
      </c>
      <c r="V11" s="19" t="s">
        <v>1809</v>
      </c>
      <c r="W11" s="20" t="n">
        <v>14</v>
      </c>
      <c r="X11" s="35" t="s">
        <v>1289</v>
      </c>
      <c r="Y11" s="21" t="n">
        <v>99</v>
      </c>
      <c r="Z11" s="82"/>
    </row>
    <row r="12" customFormat="false" ht="10.5" hidden="false" customHeight="true" outlineLevel="0" collapsed="false">
      <c r="A12" s="1" t="n">
        <v>10</v>
      </c>
      <c r="B12" s="61"/>
      <c r="C12" s="12" t="n">
        <v>23</v>
      </c>
      <c r="D12" s="35" t="s">
        <v>1135</v>
      </c>
      <c r="E12" s="21" t="n">
        <v>10</v>
      </c>
      <c r="F12" s="19" t="s">
        <v>2246</v>
      </c>
      <c r="G12" s="20" t="n">
        <v>23</v>
      </c>
      <c r="H12" s="13" t="s">
        <v>14</v>
      </c>
      <c r="I12" s="63" t="n">
        <v>6</v>
      </c>
      <c r="J12" s="19" t="s">
        <v>1510</v>
      </c>
      <c r="K12" s="20" t="n">
        <v>76</v>
      </c>
      <c r="L12" s="30" t="s">
        <v>1732</v>
      </c>
      <c r="M12" s="21" t="n">
        <v>60</v>
      </c>
      <c r="N12" s="19" t="s">
        <v>2244</v>
      </c>
      <c r="O12" s="20" t="n">
        <v>78</v>
      </c>
      <c r="P12" s="13" t="s">
        <v>2247</v>
      </c>
      <c r="Q12" s="21" t="n">
        <v>61</v>
      </c>
      <c r="R12" s="61" t="s">
        <v>2253</v>
      </c>
      <c r="S12" s="12" t="n">
        <v>79</v>
      </c>
      <c r="T12" s="35" t="s">
        <v>688</v>
      </c>
      <c r="U12" s="21" t="n">
        <v>66</v>
      </c>
      <c r="V12" s="61" t="s">
        <v>2322</v>
      </c>
      <c r="W12" s="12" t="n">
        <v>0</v>
      </c>
      <c r="X12" s="35" t="s">
        <v>1165</v>
      </c>
      <c r="Y12" s="21" t="n">
        <v>82</v>
      </c>
      <c r="Z12" s="82"/>
    </row>
    <row r="13" customFormat="false" ht="10.5" hidden="false" customHeight="true" outlineLevel="0" collapsed="false">
      <c r="A13" s="1" t="n">
        <v>11</v>
      </c>
      <c r="B13" s="61" t="s">
        <v>2658</v>
      </c>
      <c r="C13" s="20" t="n">
        <v>23</v>
      </c>
      <c r="D13" s="231" t="s">
        <v>2236</v>
      </c>
      <c r="E13" s="63" t="n">
        <v>5</v>
      </c>
      <c r="F13" s="61" t="s">
        <v>1128</v>
      </c>
      <c r="G13" s="20" t="n">
        <v>82</v>
      </c>
      <c r="H13" s="13" t="s">
        <v>1797</v>
      </c>
      <c r="I13" s="21" t="n">
        <v>60</v>
      </c>
      <c r="J13" s="19"/>
      <c r="K13" s="12" t="n">
        <v>97</v>
      </c>
      <c r="L13" s="35" t="s">
        <v>1165</v>
      </c>
      <c r="M13" s="21" t="n">
        <v>82</v>
      </c>
      <c r="N13" s="19" t="s">
        <v>2249</v>
      </c>
      <c r="O13" s="20" t="n">
        <v>6</v>
      </c>
      <c r="P13" s="13" t="s">
        <v>252</v>
      </c>
      <c r="Q13" s="21" t="n">
        <v>90</v>
      </c>
      <c r="R13" s="61"/>
      <c r="S13" s="12" t="n">
        <v>88</v>
      </c>
      <c r="T13" s="35" t="s">
        <v>1180</v>
      </c>
      <c r="U13" s="21" t="n">
        <v>74</v>
      </c>
      <c r="V13" s="19"/>
      <c r="W13" s="20" t="n">
        <v>12</v>
      </c>
      <c r="X13" s="35" t="s">
        <v>1112</v>
      </c>
      <c r="Y13" s="21" t="n">
        <v>96</v>
      </c>
      <c r="Z13" s="82"/>
    </row>
    <row r="14" customFormat="false" ht="10.5" hidden="false" customHeight="true" outlineLevel="0" collapsed="false">
      <c r="A14" s="1" t="n">
        <v>12</v>
      </c>
      <c r="B14" s="61" t="s">
        <v>1727</v>
      </c>
      <c r="C14" s="20" t="n">
        <v>77</v>
      </c>
      <c r="D14" s="13" t="s">
        <v>1760</v>
      </c>
      <c r="E14" s="21" t="n">
        <v>60</v>
      </c>
      <c r="F14" s="19" t="s">
        <v>1136</v>
      </c>
      <c r="G14" s="20" t="n">
        <v>75</v>
      </c>
      <c r="H14" s="13" t="s">
        <v>671</v>
      </c>
      <c r="I14" s="21" t="n">
        <v>63</v>
      </c>
      <c r="J14" s="179" t="s">
        <v>1728</v>
      </c>
      <c r="K14" s="42" t="n">
        <v>24</v>
      </c>
      <c r="L14" s="279" t="s">
        <v>2236</v>
      </c>
      <c r="M14" s="278" t="n">
        <v>5</v>
      </c>
      <c r="N14" s="61" t="s">
        <v>2660</v>
      </c>
      <c r="O14" s="12" t="n">
        <v>96</v>
      </c>
      <c r="P14" s="35" t="s">
        <v>2650</v>
      </c>
      <c r="Q14" s="21" t="n">
        <v>77</v>
      </c>
      <c r="R14" s="61"/>
      <c r="S14" s="12" t="n">
        <v>96</v>
      </c>
      <c r="T14" s="35" t="s">
        <v>1168</v>
      </c>
      <c r="U14" s="21" t="n">
        <v>82</v>
      </c>
      <c r="V14" s="19" t="s">
        <v>2326</v>
      </c>
      <c r="W14" s="20" t="n">
        <v>76</v>
      </c>
      <c r="X14" s="13" t="s">
        <v>1387</v>
      </c>
      <c r="Y14" s="21" t="n">
        <v>60</v>
      </c>
      <c r="Z14" s="82"/>
    </row>
    <row r="15" customFormat="false" ht="10.5" hidden="false" customHeight="true" outlineLevel="0" collapsed="false">
      <c r="A15" s="1" t="n">
        <v>13</v>
      </c>
      <c r="B15" s="61"/>
      <c r="C15" s="12" t="n">
        <v>80</v>
      </c>
      <c r="D15" s="35" t="s">
        <v>688</v>
      </c>
      <c r="E15" s="21" t="n">
        <v>66</v>
      </c>
      <c r="F15" s="19"/>
      <c r="G15" s="20" t="n">
        <v>95</v>
      </c>
      <c r="H15" s="13" t="s">
        <v>222</v>
      </c>
      <c r="I15" s="63" t="n">
        <v>83</v>
      </c>
      <c r="J15" s="19" t="s">
        <v>1511</v>
      </c>
      <c r="K15" s="20" t="n">
        <v>78</v>
      </c>
      <c r="L15" s="30" t="s">
        <v>2247</v>
      </c>
      <c r="M15" s="21" t="n">
        <v>61</v>
      </c>
      <c r="N15" s="61" t="s">
        <v>2661</v>
      </c>
      <c r="O15" s="12" t="n">
        <v>80</v>
      </c>
      <c r="P15" s="35" t="s">
        <v>1759</v>
      </c>
      <c r="Q15" s="21" t="n">
        <v>59</v>
      </c>
      <c r="R15" s="61" t="s">
        <v>2260</v>
      </c>
      <c r="S15" s="12" t="n">
        <v>82</v>
      </c>
      <c r="T15" s="35" t="s">
        <v>1286</v>
      </c>
      <c r="U15" s="21" t="n">
        <v>68</v>
      </c>
      <c r="V15" s="19"/>
      <c r="W15" s="20" t="n">
        <v>90</v>
      </c>
      <c r="X15" s="13" t="s">
        <v>2270</v>
      </c>
      <c r="Y15" s="21" t="n">
        <v>73</v>
      </c>
      <c r="Z15" s="82"/>
    </row>
    <row r="16" customFormat="false" ht="10.5" hidden="false" customHeight="true" outlineLevel="0" collapsed="false">
      <c r="A16" s="1" t="n">
        <v>14</v>
      </c>
      <c r="B16" s="61"/>
      <c r="C16" s="12" t="n">
        <v>17</v>
      </c>
      <c r="D16" s="35" t="s">
        <v>686</v>
      </c>
      <c r="E16" s="21" t="s">
        <v>1751</v>
      </c>
      <c r="F16" s="61" t="s">
        <v>1145</v>
      </c>
      <c r="G16" s="20" t="n">
        <v>86</v>
      </c>
      <c r="H16" s="13" t="s">
        <v>695</v>
      </c>
      <c r="I16" s="21" t="n">
        <v>73</v>
      </c>
      <c r="J16" s="19" t="s">
        <v>1139</v>
      </c>
      <c r="K16" s="12" t="n">
        <v>95</v>
      </c>
      <c r="L16" s="35" t="s">
        <v>1140</v>
      </c>
      <c r="M16" s="21" t="n">
        <v>82</v>
      </c>
      <c r="N16" s="19"/>
      <c r="O16" s="20" t="n">
        <v>17</v>
      </c>
      <c r="P16" s="35" t="s">
        <v>1289</v>
      </c>
      <c r="Q16" s="21" t="n">
        <v>99</v>
      </c>
      <c r="R16" s="61"/>
      <c r="S16" s="12" t="n">
        <v>97</v>
      </c>
      <c r="T16" s="35" t="s">
        <v>222</v>
      </c>
      <c r="U16" s="21" t="n">
        <v>83</v>
      </c>
      <c r="V16" s="19" t="s">
        <v>2331</v>
      </c>
      <c r="W16" s="20" t="n">
        <v>93</v>
      </c>
      <c r="X16" s="13" t="s">
        <v>1818</v>
      </c>
      <c r="Y16" s="21" t="n">
        <v>76</v>
      </c>
      <c r="Z16" s="82"/>
    </row>
    <row r="17" customFormat="false" ht="10.5" hidden="false" customHeight="true" outlineLevel="0" collapsed="false">
      <c r="A17" s="1" t="n">
        <v>15</v>
      </c>
      <c r="B17" s="61" t="s">
        <v>1151</v>
      </c>
      <c r="C17" s="12" t="n">
        <v>84</v>
      </c>
      <c r="D17" s="35" t="s">
        <v>698</v>
      </c>
      <c r="E17" s="21" t="n">
        <v>69</v>
      </c>
      <c r="F17" s="61"/>
      <c r="G17" s="12" t="n">
        <v>86</v>
      </c>
      <c r="H17" s="35" t="s">
        <v>1201</v>
      </c>
      <c r="I17" s="21" t="n">
        <v>72</v>
      </c>
      <c r="J17" s="61"/>
      <c r="K17" s="12" t="n">
        <v>96</v>
      </c>
      <c r="L17" s="35" t="s">
        <v>1152</v>
      </c>
      <c r="M17" s="21" t="n">
        <v>82</v>
      </c>
      <c r="N17" s="61" t="s">
        <v>2663</v>
      </c>
      <c r="O17" s="12" t="n">
        <v>0</v>
      </c>
      <c r="P17" s="35" t="s">
        <v>2243</v>
      </c>
      <c r="Q17" s="21" t="n">
        <v>82</v>
      </c>
      <c r="R17" s="19" t="s">
        <v>2265</v>
      </c>
      <c r="S17" s="20" t="n">
        <v>90</v>
      </c>
      <c r="T17" s="13" t="s">
        <v>2251</v>
      </c>
      <c r="U17" s="21" t="n">
        <v>74</v>
      </c>
      <c r="V17" s="19" t="s">
        <v>2335</v>
      </c>
      <c r="W17" s="20" t="n">
        <v>77</v>
      </c>
      <c r="X17" s="13" t="s">
        <v>1732</v>
      </c>
      <c r="Y17" s="21" t="n">
        <v>60</v>
      </c>
      <c r="Z17" s="82"/>
    </row>
    <row r="18" customFormat="false" ht="10.5" hidden="false" customHeight="true" outlineLevel="0" collapsed="false">
      <c r="A18" s="1" t="n">
        <v>16</v>
      </c>
      <c r="B18" s="19"/>
      <c r="C18" s="20" t="n">
        <v>95</v>
      </c>
      <c r="D18" s="13" t="s">
        <v>1152</v>
      </c>
      <c r="E18" s="21" t="n">
        <v>82</v>
      </c>
      <c r="F18" s="61" t="s">
        <v>624</v>
      </c>
      <c r="G18" s="12" t="n">
        <v>14</v>
      </c>
      <c r="H18" s="35" t="s">
        <v>42</v>
      </c>
      <c r="I18" s="21" t="n">
        <v>94</v>
      </c>
      <c r="J18" s="61"/>
      <c r="K18" s="12" t="n">
        <v>97</v>
      </c>
      <c r="L18" s="35" t="s">
        <v>222</v>
      </c>
      <c r="M18" s="21" t="n">
        <v>83</v>
      </c>
      <c r="N18" s="61" t="s">
        <v>2664</v>
      </c>
      <c r="O18" s="12" t="n">
        <v>23</v>
      </c>
      <c r="P18" s="35" t="s">
        <v>1162</v>
      </c>
      <c r="Q18" s="21" t="s">
        <v>1751</v>
      </c>
      <c r="R18" s="61" t="s">
        <v>2893</v>
      </c>
      <c r="S18" s="12" t="n">
        <v>98</v>
      </c>
      <c r="T18" s="35" t="s">
        <v>2255</v>
      </c>
      <c r="U18" s="21" t="n">
        <v>78</v>
      </c>
      <c r="V18" s="19"/>
      <c r="W18" s="20" t="n">
        <v>91</v>
      </c>
      <c r="X18" s="13" t="s">
        <v>227</v>
      </c>
      <c r="Y18" s="21" t="n">
        <v>75</v>
      </c>
      <c r="Z18" s="82"/>
    </row>
    <row r="19" customFormat="false" ht="10.5" hidden="false" customHeight="true" outlineLevel="0" collapsed="false">
      <c r="A19" s="1" t="n">
        <v>17</v>
      </c>
      <c r="B19" s="19" t="s">
        <v>1676</v>
      </c>
      <c r="C19" s="20" t="n">
        <v>99</v>
      </c>
      <c r="D19" s="13" t="s">
        <v>2263</v>
      </c>
      <c r="E19" s="21" t="n">
        <v>83</v>
      </c>
      <c r="F19" s="61" t="s">
        <v>1735</v>
      </c>
      <c r="G19" s="12" t="n">
        <v>81</v>
      </c>
      <c r="H19" s="35" t="s">
        <v>688</v>
      </c>
      <c r="I19" s="21" t="n">
        <v>66</v>
      </c>
      <c r="J19" s="48" t="n">
        <v>11.28</v>
      </c>
      <c r="K19" s="20" t="s">
        <v>1736</v>
      </c>
      <c r="L19" s="30" t="s">
        <v>252</v>
      </c>
      <c r="M19" s="21" t="n">
        <v>90</v>
      </c>
      <c r="N19" s="19" t="s">
        <v>1717</v>
      </c>
      <c r="O19" s="20" t="n">
        <v>90</v>
      </c>
      <c r="P19" s="13" t="s">
        <v>2251</v>
      </c>
      <c r="Q19" s="21" t="n">
        <v>74</v>
      </c>
      <c r="R19" s="19" t="s">
        <v>2267</v>
      </c>
      <c r="S19" s="20" t="n">
        <v>97</v>
      </c>
      <c r="T19" s="35" t="s">
        <v>736</v>
      </c>
      <c r="U19" s="21" t="n">
        <v>83</v>
      </c>
      <c r="V19" s="19" t="s">
        <v>2348</v>
      </c>
      <c r="W19" s="20" t="n">
        <v>74</v>
      </c>
      <c r="X19" s="13" t="s">
        <v>1150</v>
      </c>
      <c r="Y19" s="21" t="n">
        <v>59</v>
      </c>
      <c r="Z19" s="82"/>
    </row>
    <row r="20" customFormat="false" ht="10.5" hidden="false" customHeight="true" outlineLevel="0" collapsed="false">
      <c r="A20" s="1" t="n">
        <v>18</v>
      </c>
      <c r="B20" s="61" t="s">
        <v>936</v>
      </c>
      <c r="C20" s="12" t="n">
        <v>14</v>
      </c>
      <c r="D20" s="35" t="s">
        <v>1289</v>
      </c>
      <c r="E20" s="21" t="n">
        <v>99</v>
      </c>
      <c r="F20" s="19" t="s">
        <v>1153</v>
      </c>
      <c r="G20" s="20" t="n">
        <v>94</v>
      </c>
      <c r="H20" s="13" t="s">
        <v>1140</v>
      </c>
      <c r="I20" s="21" t="n">
        <v>82</v>
      </c>
      <c r="J20" s="61" t="s">
        <v>2666</v>
      </c>
      <c r="K20" s="12" t="n">
        <v>96</v>
      </c>
      <c r="L20" s="80" t="s">
        <v>2650</v>
      </c>
      <c r="M20" s="21" t="n">
        <v>77</v>
      </c>
      <c r="N20" s="61" t="s">
        <v>1724</v>
      </c>
      <c r="O20" s="12" t="n">
        <v>19</v>
      </c>
      <c r="P20" s="35" t="s">
        <v>686</v>
      </c>
      <c r="Q20" s="21" t="s">
        <v>1751</v>
      </c>
      <c r="R20" s="19" t="s">
        <v>2269</v>
      </c>
      <c r="S20" s="12" t="n">
        <v>73</v>
      </c>
      <c r="T20" s="35" t="s">
        <v>1759</v>
      </c>
      <c r="U20" s="21" t="n">
        <v>59</v>
      </c>
      <c r="V20" s="19" t="s">
        <v>2350</v>
      </c>
      <c r="W20" s="20" t="n">
        <v>81</v>
      </c>
      <c r="X20" s="35" t="s">
        <v>688</v>
      </c>
      <c r="Y20" s="21" t="n">
        <v>66</v>
      </c>
      <c r="Z20" s="82"/>
    </row>
    <row r="21" customFormat="false" ht="10.5" hidden="false" customHeight="true" outlineLevel="0" collapsed="false">
      <c r="A21" s="1" t="n">
        <v>19</v>
      </c>
      <c r="B21" s="179" t="s">
        <v>2677</v>
      </c>
      <c r="C21" s="26" t="n">
        <v>24</v>
      </c>
      <c r="D21" s="149" t="s">
        <v>14</v>
      </c>
      <c r="E21" s="28" t="s">
        <v>1736</v>
      </c>
      <c r="F21" s="61" t="s">
        <v>1482</v>
      </c>
      <c r="G21" s="12" t="n">
        <v>96</v>
      </c>
      <c r="H21" s="35" t="s">
        <v>2650</v>
      </c>
      <c r="I21" s="21" t="n">
        <v>77</v>
      </c>
      <c r="J21" s="61" t="s">
        <v>1139</v>
      </c>
      <c r="K21" s="12" t="n">
        <v>80</v>
      </c>
      <c r="L21" s="80" t="s">
        <v>1759</v>
      </c>
      <c r="M21" s="21" t="n">
        <v>59</v>
      </c>
      <c r="N21" s="19" t="s">
        <v>1726</v>
      </c>
      <c r="O21" s="20" t="n">
        <v>11</v>
      </c>
      <c r="P21" s="13" t="s">
        <v>692</v>
      </c>
      <c r="Q21" s="21" t="n">
        <v>96</v>
      </c>
      <c r="R21" s="19" t="s">
        <v>2272</v>
      </c>
      <c r="S21" s="12" t="n">
        <v>74</v>
      </c>
      <c r="T21" s="35" t="s">
        <v>1760</v>
      </c>
      <c r="U21" s="21" t="n">
        <v>60</v>
      </c>
      <c r="V21" s="61" t="s">
        <v>2668</v>
      </c>
      <c r="W21" s="12" t="n">
        <v>23</v>
      </c>
      <c r="X21" s="35" t="s">
        <v>1775</v>
      </c>
      <c r="Y21" s="21" t="n">
        <v>5</v>
      </c>
      <c r="Z21" s="82"/>
    </row>
    <row r="22" customFormat="false" ht="10.5" hidden="false" customHeight="true" outlineLevel="0" collapsed="false">
      <c r="A22" s="1" t="n">
        <v>20</v>
      </c>
      <c r="B22" s="61" t="s">
        <v>1157</v>
      </c>
      <c r="C22" s="12" t="n">
        <v>87</v>
      </c>
      <c r="D22" s="35" t="s">
        <v>1201</v>
      </c>
      <c r="E22" s="21" t="n">
        <v>72</v>
      </c>
      <c r="F22" s="19" t="s">
        <v>1158</v>
      </c>
      <c r="G22" s="20" t="s">
        <v>1966</v>
      </c>
      <c r="H22" s="13" t="s">
        <v>2268</v>
      </c>
      <c r="I22" s="21" t="n">
        <v>87</v>
      </c>
      <c r="J22" s="19" t="s">
        <v>1487</v>
      </c>
      <c r="K22" s="20" t="n">
        <v>17</v>
      </c>
      <c r="L22" s="80" t="s">
        <v>1289</v>
      </c>
      <c r="M22" s="21" t="n">
        <v>99</v>
      </c>
      <c r="N22" s="19" t="s">
        <v>1131</v>
      </c>
      <c r="O22" s="20" t="n">
        <v>77</v>
      </c>
      <c r="P22" s="13" t="s">
        <v>1387</v>
      </c>
      <c r="Q22" s="21" t="n">
        <v>60</v>
      </c>
      <c r="R22" s="61" t="s">
        <v>2667</v>
      </c>
      <c r="S22" s="20" t="n">
        <v>23</v>
      </c>
      <c r="T22" s="231" t="s">
        <v>2236</v>
      </c>
      <c r="U22" s="21" t="n">
        <v>5</v>
      </c>
      <c r="V22" s="25"/>
      <c r="W22" s="42" t="n">
        <v>24</v>
      </c>
      <c r="X22" s="27" t="s">
        <v>14</v>
      </c>
      <c r="Y22" s="28" t="n">
        <v>6</v>
      </c>
      <c r="Z22" s="82"/>
    </row>
    <row r="23" customFormat="false" ht="10.5" hidden="false" customHeight="true" outlineLevel="0" collapsed="false">
      <c r="A23" s="1" t="n">
        <v>21</v>
      </c>
      <c r="B23" s="61"/>
      <c r="C23" s="12" t="n">
        <v>90</v>
      </c>
      <c r="D23" s="35" t="s">
        <v>1747</v>
      </c>
      <c r="E23" s="57" t="n">
        <v>76</v>
      </c>
      <c r="F23" s="19" t="s">
        <v>680</v>
      </c>
      <c r="G23" s="20" t="n">
        <v>84</v>
      </c>
      <c r="H23" s="13" t="s">
        <v>1746</v>
      </c>
      <c r="I23" s="21" t="n">
        <v>64</v>
      </c>
      <c r="J23" s="61" t="s">
        <v>1146</v>
      </c>
      <c r="K23" s="12" t="n">
        <v>78</v>
      </c>
      <c r="L23" s="35" t="s">
        <v>1147</v>
      </c>
      <c r="M23" s="21" t="n">
        <v>65</v>
      </c>
      <c r="N23" s="19"/>
      <c r="O23" s="20" t="n">
        <v>80</v>
      </c>
      <c r="P23" s="35" t="s">
        <v>688</v>
      </c>
      <c r="Q23" s="21" t="n">
        <v>66</v>
      </c>
      <c r="R23" s="61" t="s">
        <v>2274</v>
      </c>
      <c r="S23" s="12" t="n">
        <v>86</v>
      </c>
      <c r="T23" s="35" t="s">
        <v>1239</v>
      </c>
      <c r="U23" s="21" t="n">
        <v>71</v>
      </c>
      <c r="V23" s="61" t="s">
        <v>2515</v>
      </c>
      <c r="W23" s="12" t="n">
        <v>95</v>
      </c>
      <c r="X23" s="35" t="s">
        <v>2650</v>
      </c>
      <c r="Y23" s="21" t="n">
        <v>77</v>
      </c>
      <c r="Z23" s="82"/>
    </row>
    <row r="24" customFormat="false" ht="10.5" hidden="false" customHeight="true" outlineLevel="0" collapsed="false">
      <c r="A24" s="1" t="n">
        <v>22</v>
      </c>
      <c r="B24" s="19"/>
      <c r="C24" s="20" t="n">
        <v>95</v>
      </c>
      <c r="D24" s="13" t="s">
        <v>1140</v>
      </c>
      <c r="E24" s="21" t="n">
        <v>82</v>
      </c>
      <c r="F24" s="19" t="s">
        <v>1535</v>
      </c>
      <c r="G24" s="20" t="n">
        <v>23</v>
      </c>
      <c r="H24" s="13" t="s">
        <v>1347</v>
      </c>
      <c r="I24" s="63" t="n">
        <v>6</v>
      </c>
      <c r="J24" s="61"/>
      <c r="K24" s="12" t="n">
        <v>98</v>
      </c>
      <c r="L24" s="35" t="s">
        <v>123</v>
      </c>
      <c r="M24" s="21" t="n">
        <v>83</v>
      </c>
      <c r="N24" s="19"/>
      <c r="O24" s="20" t="n">
        <v>90</v>
      </c>
      <c r="P24" s="13" t="s">
        <v>2270</v>
      </c>
      <c r="Q24" s="21" t="n">
        <v>73</v>
      </c>
      <c r="R24" s="61"/>
      <c r="S24" s="12" t="n">
        <v>93</v>
      </c>
      <c r="T24" s="35" t="s">
        <v>1342</v>
      </c>
      <c r="U24" s="21" t="n">
        <v>78</v>
      </c>
      <c r="V24" s="19" t="s">
        <v>2355</v>
      </c>
      <c r="W24" s="20" t="n">
        <v>12</v>
      </c>
      <c r="X24" s="13" t="s">
        <v>2356</v>
      </c>
      <c r="Y24" s="21" t="n">
        <v>95</v>
      </c>
      <c r="Z24" s="82"/>
    </row>
    <row r="25" customFormat="false" ht="10.5" hidden="false" customHeight="true" outlineLevel="0" collapsed="false">
      <c r="A25" s="1" t="n">
        <v>23</v>
      </c>
      <c r="B25" s="19"/>
      <c r="C25" s="20" t="n">
        <v>96</v>
      </c>
      <c r="D25" s="13" t="s">
        <v>222</v>
      </c>
      <c r="E25" s="21" t="n">
        <v>83</v>
      </c>
      <c r="F25" s="19" t="s">
        <v>680</v>
      </c>
      <c r="G25" s="20" t="n">
        <v>84</v>
      </c>
      <c r="H25" s="13" t="s">
        <v>1746</v>
      </c>
      <c r="I25" s="21" t="n">
        <v>64</v>
      </c>
      <c r="J25" s="61" t="s">
        <v>2670</v>
      </c>
      <c r="K25" s="12" t="n">
        <v>23</v>
      </c>
      <c r="L25" s="80" t="s">
        <v>1162</v>
      </c>
      <c r="M25" s="21" t="s">
        <v>1751</v>
      </c>
      <c r="N25" s="61" t="s">
        <v>1137</v>
      </c>
      <c r="O25" s="12" t="n">
        <v>19</v>
      </c>
      <c r="P25" s="35" t="s">
        <v>767</v>
      </c>
      <c r="Q25" s="21" t="s">
        <v>1736</v>
      </c>
      <c r="R25" s="61"/>
      <c r="S25" s="12" t="n">
        <v>97</v>
      </c>
      <c r="T25" s="35" t="s">
        <v>1706</v>
      </c>
      <c r="U25" s="21" t="n">
        <v>82</v>
      </c>
      <c r="V25" s="19" t="s">
        <v>2672</v>
      </c>
      <c r="W25" s="20" t="n">
        <v>23</v>
      </c>
      <c r="X25" s="126" t="s">
        <v>2340</v>
      </c>
      <c r="Y25" s="21" t="n">
        <v>5</v>
      </c>
      <c r="Z25" s="82"/>
    </row>
    <row r="26" customFormat="false" ht="10.5" hidden="false" customHeight="true" outlineLevel="0" collapsed="false">
      <c r="A26" s="1" t="n">
        <v>24</v>
      </c>
      <c r="B26" s="19"/>
      <c r="C26" s="20" t="n">
        <v>98</v>
      </c>
      <c r="D26" s="13" t="s">
        <v>275</v>
      </c>
      <c r="E26" s="21" t="n">
        <v>83</v>
      </c>
      <c r="F26" s="19"/>
      <c r="G26" s="20" t="n">
        <v>95</v>
      </c>
      <c r="H26" s="13" t="s">
        <v>1152</v>
      </c>
      <c r="I26" s="21" t="n">
        <v>82</v>
      </c>
      <c r="J26" s="61" t="s">
        <v>1154</v>
      </c>
      <c r="K26" s="12" t="n">
        <v>78</v>
      </c>
      <c r="L26" s="35" t="s">
        <v>1754</v>
      </c>
      <c r="M26" s="21" t="n">
        <v>64</v>
      </c>
      <c r="N26" s="19" t="s">
        <v>2278</v>
      </c>
      <c r="O26" s="20" t="n">
        <v>93</v>
      </c>
      <c r="P26" s="13" t="s">
        <v>1818</v>
      </c>
      <c r="Q26" s="21" t="n">
        <v>76</v>
      </c>
      <c r="R26" s="61" t="s">
        <v>2280</v>
      </c>
      <c r="S26" s="12" t="n">
        <v>85</v>
      </c>
      <c r="T26" s="35" t="s">
        <v>1156</v>
      </c>
      <c r="U26" s="21" t="n">
        <v>72</v>
      </c>
      <c r="V26" s="19" t="s">
        <v>2365</v>
      </c>
      <c r="W26" s="20" t="n">
        <v>74</v>
      </c>
      <c r="X26" s="13" t="s">
        <v>1193</v>
      </c>
      <c r="Y26" s="21" t="n">
        <v>59</v>
      </c>
      <c r="Z26" s="82"/>
    </row>
    <row r="27" customFormat="false" ht="10.5" hidden="false" customHeight="true" outlineLevel="0" collapsed="false">
      <c r="A27" s="1" t="n">
        <v>25</v>
      </c>
      <c r="B27" s="61" t="s">
        <v>930</v>
      </c>
      <c r="C27" s="12" t="n">
        <v>17</v>
      </c>
      <c r="D27" s="35" t="s">
        <v>1171</v>
      </c>
      <c r="E27" s="21" t="s">
        <v>1721</v>
      </c>
      <c r="F27" s="19" t="s">
        <v>2276</v>
      </c>
      <c r="G27" s="20" t="n">
        <v>23</v>
      </c>
      <c r="H27" s="13" t="s">
        <v>2277</v>
      </c>
      <c r="I27" s="63" t="n">
        <v>6</v>
      </c>
      <c r="J27" s="61"/>
      <c r="K27" s="12" t="n">
        <v>87</v>
      </c>
      <c r="L27" s="35" t="s">
        <v>1201</v>
      </c>
      <c r="M27" s="21" t="n">
        <v>72</v>
      </c>
      <c r="N27" s="179" t="s">
        <v>1651</v>
      </c>
      <c r="O27" s="26" t="n">
        <v>24</v>
      </c>
      <c r="P27" s="149" t="s">
        <v>14</v>
      </c>
      <c r="Q27" s="28" t="n">
        <v>6</v>
      </c>
      <c r="R27" s="61"/>
      <c r="S27" s="12" t="n">
        <v>87</v>
      </c>
      <c r="T27" s="35" t="s">
        <v>1201</v>
      </c>
      <c r="U27" s="21" t="n">
        <v>72</v>
      </c>
      <c r="V27" s="61" t="s">
        <v>2675</v>
      </c>
      <c r="W27" s="12" t="n">
        <v>82</v>
      </c>
      <c r="X27" s="35" t="s">
        <v>2676</v>
      </c>
      <c r="Y27" s="21" t="n">
        <v>63</v>
      </c>
      <c r="Z27" s="82"/>
    </row>
    <row r="28" customFormat="false" ht="10.5" hidden="false" customHeight="true" outlineLevel="0" collapsed="false">
      <c r="A28" s="1" t="n">
        <v>26</v>
      </c>
      <c r="B28" s="19" t="s">
        <v>521</v>
      </c>
      <c r="C28" s="20" t="n">
        <v>11</v>
      </c>
      <c r="D28" s="13" t="s">
        <v>42</v>
      </c>
      <c r="E28" s="21" t="n">
        <v>94</v>
      </c>
      <c r="F28" s="19" t="s">
        <v>1748</v>
      </c>
      <c r="G28" s="20" t="n">
        <v>95</v>
      </c>
      <c r="H28" s="13" t="s">
        <v>1749</v>
      </c>
      <c r="I28" s="21" t="n">
        <v>80</v>
      </c>
      <c r="J28" s="19"/>
      <c r="K28" s="20" t="n">
        <v>90</v>
      </c>
      <c r="L28" s="30" t="s">
        <v>2251</v>
      </c>
      <c r="M28" s="21" t="n">
        <v>74</v>
      </c>
      <c r="N28" s="61" t="s">
        <v>2674</v>
      </c>
      <c r="O28" s="12" t="n">
        <v>7</v>
      </c>
      <c r="P28" s="35" t="s">
        <v>290</v>
      </c>
      <c r="Q28" s="21" t="n">
        <v>88</v>
      </c>
      <c r="R28" s="61" t="s">
        <v>2283</v>
      </c>
      <c r="S28" s="12" t="n">
        <v>82</v>
      </c>
      <c r="T28" s="35" t="s">
        <v>676</v>
      </c>
      <c r="U28" s="21" t="n">
        <v>69</v>
      </c>
      <c r="V28" s="19" t="s">
        <v>2366</v>
      </c>
      <c r="W28" s="20" t="n">
        <v>22</v>
      </c>
      <c r="X28" s="13" t="s">
        <v>686</v>
      </c>
      <c r="Y28" s="21" t="n">
        <v>4</v>
      </c>
      <c r="Z28" s="82"/>
    </row>
    <row r="29" customFormat="false" ht="10.5" hidden="false" customHeight="true" outlineLevel="0" collapsed="false">
      <c r="A29" s="1" t="n">
        <v>27</v>
      </c>
      <c r="B29" s="19" t="s">
        <v>1001</v>
      </c>
      <c r="C29" s="20" t="n">
        <v>97</v>
      </c>
      <c r="D29" s="13" t="s">
        <v>1730</v>
      </c>
      <c r="E29" s="21" t="n">
        <v>82</v>
      </c>
      <c r="F29" s="19" t="s">
        <v>2281</v>
      </c>
      <c r="G29" s="20" t="n">
        <v>12</v>
      </c>
      <c r="H29" s="35" t="s">
        <v>1678</v>
      </c>
      <c r="I29" s="21" t="n">
        <v>95</v>
      </c>
      <c r="J29" s="19" t="s">
        <v>2172</v>
      </c>
      <c r="K29" s="12" t="n">
        <v>19</v>
      </c>
      <c r="L29" s="80" t="s">
        <v>686</v>
      </c>
      <c r="M29" s="21" t="s">
        <v>1751</v>
      </c>
      <c r="N29" s="19" t="s">
        <v>1741</v>
      </c>
      <c r="O29" s="20" t="n">
        <v>74</v>
      </c>
      <c r="P29" s="13" t="s">
        <v>1193</v>
      </c>
      <c r="Q29" s="21" t="n">
        <v>59</v>
      </c>
      <c r="R29" s="11" t="s">
        <v>2286</v>
      </c>
      <c r="S29" s="20" t="n">
        <v>10</v>
      </c>
      <c r="T29" s="13" t="s">
        <v>2045</v>
      </c>
      <c r="U29" s="21" t="n">
        <v>94</v>
      </c>
      <c r="V29" s="19" t="s">
        <v>2368</v>
      </c>
      <c r="W29" s="20" t="n">
        <v>79</v>
      </c>
      <c r="X29" s="13" t="s">
        <v>1746</v>
      </c>
      <c r="Y29" s="21" t="n">
        <v>64</v>
      </c>
      <c r="Z29" s="82"/>
    </row>
    <row r="30" s="281" customFormat="true" ht="10.5" hidden="false" customHeight="true" outlineLevel="0" collapsed="false">
      <c r="A30" s="1" t="n">
        <v>28</v>
      </c>
      <c r="B30" s="19" t="s">
        <v>1763</v>
      </c>
      <c r="C30" s="20" t="s">
        <v>1966</v>
      </c>
      <c r="D30" s="13" t="s">
        <v>1764</v>
      </c>
      <c r="E30" s="21" t="n">
        <v>85</v>
      </c>
      <c r="F30" s="19" t="s">
        <v>687</v>
      </c>
      <c r="G30" s="20" t="n">
        <v>43</v>
      </c>
      <c r="H30" s="13" t="s">
        <v>2673</v>
      </c>
      <c r="I30" s="57" t="n">
        <v>24</v>
      </c>
      <c r="J30" s="61" t="s">
        <v>1160</v>
      </c>
      <c r="K30" s="12" t="n">
        <v>79</v>
      </c>
      <c r="L30" s="35" t="s">
        <v>710</v>
      </c>
      <c r="M30" s="21" t="n">
        <v>66</v>
      </c>
      <c r="N30" s="19"/>
      <c r="O30" s="20" t="n">
        <v>77</v>
      </c>
      <c r="P30" s="13" t="s">
        <v>671</v>
      </c>
      <c r="Q30" s="21" t="n">
        <v>63</v>
      </c>
      <c r="R30" s="19" t="s">
        <v>2290</v>
      </c>
      <c r="S30" s="20" t="n">
        <v>78</v>
      </c>
      <c r="T30" s="30" t="s">
        <v>2247</v>
      </c>
      <c r="U30" s="21" t="n">
        <v>61</v>
      </c>
      <c r="V30" s="19"/>
      <c r="W30" s="20" t="n">
        <v>80</v>
      </c>
      <c r="X30" s="13" t="s">
        <v>2678</v>
      </c>
      <c r="Y30" s="21" t="n">
        <v>61</v>
      </c>
      <c r="Z30" s="82"/>
    </row>
    <row r="31" s="281" customFormat="true" ht="10.5" hidden="false" customHeight="true" outlineLevel="0" collapsed="false">
      <c r="A31" s="1" t="n">
        <v>29</v>
      </c>
      <c r="B31" s="61" t="s">
        <v>1176</v>
      </c>
      <c r="C31" s="20" t="n">
        <v>85</v>
      </c>
      <c r="D31" s="13" t="s">
        <v>844</v>
      </c>
      <c r="E31" s="21" t="n">
        <v>68</v>
      </c>
      <c r="F31" s="19"/>
      <c r="G31" s="20" t="n">
        <v>84</v>
      </c>
      <c r="H31" s="30" t="s">
        <v>2234</v>
      </c>
      <c r="I31" s="21" t="n">
        <v>67</v>
      </c>
      <c r="J31" s="61"/>
      <c r="K31" s="12" t="n">
        <v>81</v>
      </c>
      <c r="L31" s="35" t="s">
        <v>676</v>
      </c>
      <c r="M31" s="21" t="n">
        <v>69</v>
      </c>
      <c r="N31" s="19"/>
      <c r="O31" s="20" t="n">
        <v>80</v>
      </c>
      <c r="P31" s="13" t="s">
        <v>2284</v>
      </c>
      <c r="Q31" s="21" t="n">
        <v>64</v>
      </c>
      <c r="R31" s="19"/>
      <c r="S31" s="20" t="n">
        <v>86</v>
      </c>
      <c r="T31" s="30" t="s">
        <v>698</v>
      </c>
      <c r="U31" s="21" t="n">
        <v>69</v>
      </c>
      <c r="V31" s="19" t="s">
        <v>2372</v>
      </c>
      <c r="W31" s="20" t="n">
        <v>77</v>
      </c>
      <c r="X31" s="13" t="s">
        <v>671</v>
      </c>
      <c r="Y31" s="21" t="n">
        <v>63</v>
      </c>
      <c r="Z31" s="82"/>
    </row>
    <row r="32" s="281" customFormat="true" ht="10.5" hidden="false" customHeight="true" outlineLevel="0" collapsed="false">
      <c r="A32" s="1" t="n">
        <v>30</v>
      </c>
      <c r="B32" s="61" t="s">
        <v>2894</v>
      </c>
      <c r="C32" s="12" t="n">
        <v>14</v>
      </c>
      <c r="D32" s="35" t="s">
        <v>1678</v>
      </c>
      <c r="E32" s="21" t="n">
        <v>95</v>
      </c>
      <c r="F32" s="19"/>
      <c r="G32" s="20" t="n">
        <v>84</v>
      </c>
      <c r="H32" s="13" t="s">
        <v>241</v>
      </c>
      <c r="I32" s="21" t="n">
        <v>74</v>
      </c>
      <c r="J32" s="61"/>
      <c r="K32" s="12" t="n">
        <v>82</v>
      </c>
      <c r="L32" s="35" t="s">
        <v>844</v>
      </c>
      <c r="M32" s="21" t="n">
        <v>68</v>
      </c>
      <c r="N32" s="19"/>
      <c r="O32" s="20" t="n">
        <v>82</v>
      </c>
      <c r="P32" s="13" t="s">
        <v>1746</v>
      </c>
      <c r="Q32" s="21" t="n">
        <v>64</v>
      </c>
      <c r="R32" s="19" t="s">
        <v>2895</v>
      </c>
      <c r="S32" s="20" t="n">
        <v>14</v>
      </c>
      <c r="T32" s="80" t="s">
        <v>1289</v>
      </c>
      <c r="U32" s="21" t="n">
        <v>99</v>
      </c>
      <c r="V32" s="19" t="s">
        <v>2379</v>
      </c>
      <c r="W32" s="20" t="n">
        <v>73</v>
      </c>
      <c r="X32" s="13" t="s">
        <v>2380</v>
      </c>
      <c r="Y32" s="21" t="n">
        <v>57</v>
      </c>
      <c r="Z32" s="82"/>
    </row>
    <row r="33" s="281" customFormat="true" ht="10.5" hidden="false" customHeight="true" outlineLevel="0" collapsed="false">
      <c r="A33" s="1" t="n">
        <v>31</v>
      </c>
      <c r="B33" s="61" t="s">
        <v>1083</v>
      </c>
      <c r="C33" s="12" t="n">
        <v>18</v>
      </c>
      <c r="D33" s="35" t="s">
        <v>1162</v>
      </c>
      <c r="E33" s="21" t="n">
        <v>4</v>
      </c>
      <c r="F33" s="61"/>
      <c r="G33" s="12" t="n">
        <v>87</v>
      </c>
      <c r="H33" s="35" t="s">
        <v>1180</v>
      </c>
      <c r="I33" s="21" t="n">
        <v>74</v>
      </c>
      <c r="J33" s="61"/>
      <c r="K33" s="12" t="n">
        <v>86</v>
      </c>
      <c r="L33" s="35" t="s">
        <v>695</v>
      </c>
      <c r="M33" s="21" t="n">
        <v>73</v>
      </c>
      <c r="N33" s="19"/>
      <c r="O33" s="20" t="n">
        <v>84</v>
      </c>
      <c r="P33" s="13" t="s">
        <v>1286</v>
      </c>
      <c r="Q33" s="21" t="n">
        <v>68</v>
      </c>
      <c r="R33" s="61" t="s">
        <v>2679</v>
      </c>
      <c r="S33" s="20" t="n">
        <v>12</v>
      </c>
      <c r="T33" s="35" t="s">
        <v>1112</v>
      </c>
      <c r="U33" s="21" t="n">
        <v>96</v>
      </c>
      <c r="V33" s="19"/>
      <c r="W33" s="20" t="n">
        <v>88</v>
      </c>
      <c r="X33" s="13" t="s">
        <v>1739</v>
      </c>
      <c r="Y33" s="21" t="n">
        <v>72</v>
      </c>
      <c r="Z33" s="82"/>
      <c r="AB33" s="343"/>
    </row>
    <row r="34" s="281" customFormat="true" ht="10.5" hidden="false" customHeight="true" outlineLevel="0" collapsed="false">
      <c r="A34" s="1" t="n">
        <v>32</v>
      </c>
      <c r="B34" s="19" t="s">
        <v>668</v>
      </c>
      <c r="C34" s="20" t="n">
        <v>75</v>
      </c>
      <c r="D34" s="30" t="s">
        <v>671</v>
      </c>
      <c r="E34" s="21" t="n">
        <v>63</v>
      </c>
      <c r="F34" s="19"/>
      <c r="G34" s="20" t="n">
        <v>95</v>
      </c>
      <c r="H34" s="13" t="s">
        <v>1168</v>
      </c>
      <c r="I34" s="21" t="n">
        <v>82</v>
      </c>
      <c r="J34" s="61"/>
      <c r="K34" s="12" t="n">
        <v>87</v>
      </c>
      <c r="L34" s="35" t="s">
        <v>1767</v>
      </c>
      <c r="M34" s="21" t="n">
        <v>72</v>
      </c>
      <c r="N34" s="19"/>
      <c r="O34" s="12" t="n">
        <v>87</v>
      </c>
      <c r="P34" s="35" t="s">
        <v>2680</v>
      </c>
      <c r="Q34" s="21" t="n">
        <v>68</v>
      </c>
      <c r="R34" s="19" t="s">
        <v>2681</v>
      </c>
      <c r="S34" s="20" t="n">
        <v>76</v>
      </c>
      <c r="T34" s="13" t="s">
        <v>1387</v>
      </c>
      <c r="U34" s="21" t="n">
        <v>60</v>
      </c>
      <c r="V34" s="61" t="s">
        <v>2683</v>
      </c>
      <c r="W34" s="12" t="n">
        <v>1</v>
      </c>
      <c r="X34" s="35" t="s">
        <v>2684</v>
      </c>
      <c r="Y34" s="21" t="n">
        <v>82</v>
      </c>
      <c r="Z34" s="82"/>
      <c r="AB34" s="344"/>
    </row>
    <row r="35" s="276" customFormat="true" ht="13.5" hidden="false" customHeight="true" outlineLevel="0" collapsed="false">
      <c r="A35" s="1"/>
      <c r="B35" s="8" t="s">
        <v>2686</v>
      </c>
      <c r="C35" s="8"/>
      <c r="D35" s="8"/>
      <c r="E35" s="8"/>
      <c r="F35" s="8" t="s">
        <v>2687</v>
      </c>
      <c r="G35" s="8"/>
      <c r="H35" s="8"/>
      <c r="I35" s="8"/>
      <c r="J35" s="8" t="s">
        <v>780</v>
      </c>
      <c r="K35" s="8"/>
      <c r="L35" s="8"/>
      <c r="M35" s="8"/>
      <c r="N35" s="8" t="s">
        <v>781</v>
      </c>
      <c r="O35" s="8"/>
      <c r="P35" s="8"/>
      <c r="Q35" s="8"/>
      <c r="R35" s="44" t="s">
        <v>782</v>
      </c>
      <c r="S35" s="44"/>
      <c r="T35" s="44"/>
      <c r="U35" s="44"/>
      <c r="V35" s="155" t="s">
        <v>5</v>
      </c>
      <c r="W35" s="155"/>
      <c r="X35" s="155"/>
      <c r="Y35" s="155"/>
      <c r="AB35" s="345"/>
    </row>
    <row r="36" customFormat="false" ht="10.5" hidden="false" customHeight="true" outlineLevel="0" collapsed="false">
      <c r="A36" s="1" t="n">
        <v>1</v>
      </c>
      <c r="B36" s="146" t="s">
        <v>2688</v>
      </c>
      <c r="C36" s="147" t="n">
        <v>99</v>
      </c>
      <c r="D36" s="148" t="s">
        <v>1714</v>
      </c>
      <c r="E36" s="18" t="n">
        <v>82</v>
      </c>
      <c r="F36" s="146" t="s">
        <v>2689</v>
      </c>
      <c r="G36" s="147" t="s">
        <v>1902</v>
      </c>
      <c r="H36" s="148" t="s">
        <v>1714</v>
      </c>
      <c r="I36" s="18" t="n">
        <v>82</v>
      </c>
      <c r="J36" s="15" t="s">
        <v>2896</v>
      </c>
      <c r="K36" s="16" t="n">
        <v>81</v>
      </c>
      <c r="L36" s="17" t="s">
        <v>1718</v>
      </c>
      <c r="M36" s="18" t="n">
        <v>60</v>
      </c>
      <c r="N36" s="346" t="s">
        <v>2897</v>
      </c>
      <c r="O36" s="347" t="n">
        <v>20</v>
      </c>
      <c r="P36" s="348" t="s">
        <v>2898</v>
      </c>
      <c r="Q36" s="334" t="n">
        <v>98</v>
      </c>
      <c r="R36" s="341" t="s">
        <v>2899</v>
      </c>
      <c r="S36" s="349" t="n">
        <v>20</v>
      </c>
      <c r="T36" s="350" t="s">
        <v>2898</v>
      </c>
      <c r="U36" s="339" t="n">
        <v>98</v>
      </c>
      <c r="V36" s="346" t="s">
        <v>2900</v>
      </c>
      <c r="W36" s="347" t="n">
        <v>20</v>
      </c>
      <c r="X36" s="348" t="s">
        <v>2898</v>
      </c>
      <c r="Y36" s="334" t="n">
        <v>98</v>
      </c>
      <c r="Z36" s="101"/>
      <c r="AA36" s="127"/>
      <c r="AB36" s="243"/>
      <c r="AC36" s="127"/>
    </row>
    <row r="37" customFormat="false" ht="10.5" hidden="false" customHeight="true" outlineLevel="0" collapsed="false">
      <c r="A37" s="1" t="n">
        <v>2</v>
      </c>
      <c r="B37" s="19" t="s">
        <v>2301</v>
      </c>
      <c r="C37" s="20" t="n">
        <v>15</v>
      </c>
      <c r="D37" s="35" t="s">
        <v>1289</v>
      </c>
      <c r="E37" s="21" t="n">
        <v>99</v>
      </c>
      <c r="F37" s="19" t="s">
        <v>2693</v>
      </c>
      <c r="G37" s="20" t="n">
        <v>17</v>
      </c>
      <c r="H37" s="35" t="s">
        <v>1289</v>
      </c>
      <c r="I37" s="21" t="n">
        <v>99</v>
      </c>
      <c r="J37" s="341" t="s">
        <v>2901</v>
      </c>
      <c r="K37" s="349" t="n">
        <v>20</v>
      </c>
      <c r="L37" s="351" t="s">
        <v>2898</v>
      </c>
      <c r="M37" s="339" t="n">
        <v>98</v>
      </c>
      <c r="N37" s="61" t="s">
        <v>2691</v>
      </c>
      <c r="O37" s="20" t="n">
        <v>17</v>
      </c>
      <c r="P37" s="80" t="s">
        <v>1289</v>
      </c>
      <c r="Q37" s="21" t="n">
        <v>99</v>
      </c>
      <c r="R37" s="19" t="s">
        <v>2692</v>
      </c>
      <c r="S37" s="20" t="n">
        <v>17</v>
      </c>
      <c r="T37" s="35" t="s">
        <v>1289</v>
      </c>
      <c r="U37" s="21" t="n">
        <v>99</v>
      </c>
      <c r="V37" s="61" t="s">
        <v>2902</v>
      </c>
      <c r="W37" s="12" t="n">
        <v>81</v>
      </c>
      <c r="X37" s="35" t="s">
        <v>1718</v>
      </c>
      <c r="Y37" s="21" t="n">
        <v>60</v>
      </c>
      <c r="Z37" s="101"/>
      <c r="AA37" s="127"/>
      <c r="AB37" s="243"/>
      <c r="AC37" s="127"/>
    </row>
    <row r="38" customFormat="false" ht="10.5" hidden="false" customHeight="true" outlineLevel="0" collapsed="false">
      <c r="A38" s="1" t="n">
        <v>3</v>
      </c>
      <c r="B38" s="61" t="s">
        <v>2695</v>
      </c>
      <c r="C38" s="12" t="n">
        <v>82</v>
      </c>
      <c r="D38" s="35" t="s">
        <v>1718</v>
      </c>
      <c r="E38" s="21" t="n">
        <v>60</v>
      </c>
      <c r="F38" s="61" t="s">
        <v>2302</v>
      </c>
      <c r="G38" s="12" t="n">
        <v>77</v>
      </c>
      <c r="H38" s="35" t="s">
        <v>1718</v>
      </c>
      <c r="I38" s="21" t="n">
        <v>60</v>
      </c>
      <c r="J38" s="19" t="s">
        <v>2690</v>
      </c>
      <c r="K38" s="20" t="n">
        <v>17</v>
      </c>
      <c r="L38" s="80" t="s">
        <v>1289</v>
      </c>
      <c r="M38" s="21" t="n">
        <v>99</v>
      </c>
      <c r="N38" s="61" t="s">
        <v>2903</v>
      </c>
      <c r="O38" s="20" t="n">
        <v>81</v>
      </c>
      <c r="P38" s="30" t="s">
        <v>1718</v>
      </c>
      <c r="Q38" s="21" t="n">
        <v>60</v>
      </c>
      <c r="R38" s="19" t="s">
        <v>2904</v>
      </c>
      <c r="S38" s="20" t="n">
        <v>81</v>
      </c>
      <c r="T38" s="13" t="s">
        <v>1718</v>
      </c>
      <c r="U38" s="21" t="n">
        <v>60</v>
      </c>
      <c r="V38" s="61" t="s">
        <v>2414</v>
      </c>
      <c r="W38" s="12" t="n">
        <v>15</v>
      </c>
      <c r="X38" s="35" t="s">
        <v>1289</v>
      </c>
      <c r="Y38" s="21" t="n">
        <v>99</v>
      </c>
      <c r="Z38" s="101"/>
      <c r="AA38" s="127"/>
      <c r="AB38" s="243"/>
      <c r="AC38" s="127"/>
    </row>
    <row r="39" customFormat="false" ht="10.5" hidden="false" customHeight="true" outlineLevel="0" collapsed="false">
      <c r="A39" s="1" t="n">
        <v>4</v>
      </c>
      <c r="B39" s="61"/>
      <c r="C39" s="12" t="n">
        <v>91</v>
      </c>
      <c r="D39" s="35" t="s">
        <v>2251</v>
      </c>
      <c r="E39" s="21" t="n">
        <v>74</v>
      </c>
      <c r="F39" s="61" t="s">
        <v>2306</v>
      </c>
      <c r="G39" s="20" t="n">
        <v>12</v>
      </c>
      <c r="H39" s="35" t="s">
        <v>1112</v>
      </c>
      <c r="I39" s="21" t="n">
        <v>96</v>
      </c>
      <c r="J39" s="19" t="s">
        <v>1800</v>
      </c>
      <c r="K39" s="20" t="n">
        <v>75</v>
      </c>
      <c r="L39" s="35" t="s">
        <v>1205</v>
      </c>
      <c r="M39" s="21" t="n">
        <v>60</v>
      </c>
      <c r="N39" s="61" t="s">
        <v>2696</v>
      </c>
      <c r="O39" s="12" t="n">
        <v>88</v>
      </c>
      <c r="P39" s="80" t="s">
        <v>2352</v>
      </c>
      <c r="Q39" s="21" t="n">
        <v>69</v>
      </c>
      <c r="R39" s="61" t="s">
        <v>2697</v>
      </c>
      <c r="S39" s="12" t="n">
        <v>88</v>
      </c>
      <c r="T39" s="35" t="s">
        <v>2352</v>
      </c>
      <c r="U39" s="21" t="n">
        <v>69</v>
      </c>
      <c r="V39" s="61" t="s">
        <v>2418</v>
      </c>
      <c r="W39" s="12" t="n">
        <v>2</v>
      </c>
      <c r="X39" s="35" t="s">
        <v>729</v>
      </c>
      <c r="Y39" s="21" t="n">
        <v>86</v>
      </c>
      <c r="Z39" s="101"/>
      <c r="AA39" s="127"/>
      <c r="AB39" s="243"/>
      <c r="AC39" s="127"/>
    </row>
    <row r="40" customFormat="false" ht="10.5" hidden="false" customHeight="true" outlineLevel="0" collapsed="false">
      <c r="A40" s="1" t="n">
        <v>5</v>
      </c>
      <c r="B40" s="19" t="s">
        <v>2905</v>
      </c>
      <c r="C40" s="20" t="n">
        <v>12</v>
      </c>
      <c r="D40" s="35" t="s">
        <v>1112</v>
      </c>
      <c r="E40" s="21" t="n">
        <v>96</v>
      </c>
      <c r="F40" s="61" t="s">
        <v>2702</v>
      </c>
      <c r="G40" s="12" t="n">
        <v>92</v>
      </c>
      <c r="H40" s="35" t="s">
        <v>2251</v>
      </c>
      <c r="I40" s="21" t="n">
        <v>74</v>
      </c>
      <c r="J40" s="61" t="s">
        <v>2311</v>
      </c>
      <c r="K40" s="12" t="n">
        <v>77</v>
      </c>
      <c r="L40" s="35" t="s">
        <v>1781</v>
      </c>
      <c r="M40" s="21" t="n">
        <v>61</v>
      </c>
      <c r="N40" s="61" t="s">
        <v>2699</v>
      </c>
      <c r="O40" s="12" t="n">
        <v>79</v>
      </c>
      <c r="P40" s="80" t="s">
        <v>1781</v>
      </c>
      <c r="Q40" s="21" t="n">
        <v>61</v>
      </c>
      <c r="R40" s="61" t="s">
        <v>2700</v>
      </c>
      <c r="S40" s="12" t="n">
        <v>79</v>
      </c>
      <c r="T40" s="35" t="s">
        <v>1781</v>
      </c>
      <c r="U40" s="21" t="n">
        <v>61</v>
      </c>
      <c r="V40" s="61" t="s">
        <v>1904</v>
      </c>
      <c r="W40" s="12" t="n">
        <v>11</v>
      </c>
      <c r="X40" s="35" t="s">
        <v>1112</v>
      </c>
      <c r="Y40" s="21" t="n">
        <v>96</v>
      </c>
      <c r="Z40" s="101"/>
      <c r="AA40" s="127"/>
      <c r="AB40" s="243"/>
      <c r="AC40" s="127"/>
    </row>
    <row r="41" customFormat="false" ht="10.5" hidden="false" customHeight="true" outlineLevel="0" collapsed="false">
      <c r="A41" s="1" t="n">
        <v>6</v>
      </c>
      <c r="B41" s="19" t="s">
        <v>2317</v>
      </c>
      <c r="C41" s="12" t="n">
        <v>92</v>
      </c>
      <c r="D41" s="35" t="s">
        <v>1818</v>
      </c>
      <c r="E41" s="21" t="n">
        <v>76</v>
      </c>
      <c r="F41" s="61" t="s">
        <v>2906</v>
      </c>
      <c r="G41" s="12" t="n">
        <v>77</v>
      </c>
      <c r="H41" s="35" t="s">
        <v>1205</v>
      </c>
      <c r="I41" s="21" t="n">
        <v>60</v>
      </c>
      <c r="J41" s="61" t="s">
        <v>1812</v>
      </c>
      <c r="K41" s="12" t="n">
        <v>86</v>
      </c>
      <c r="L41" s="35" t="s">
        <v>1428</v>
      </c>
      <c r="M41" s="21" t="n">
        <v>71</v>
      </c>
      <c r="N41" s="61" t="s">
        <v>2312</v>
      </c>
      <c r="O41" s="12" t="n">
        <v>77</v>
      </c>
      <c r="P41" s="80" t="s">
        <v>1205</v>
      </c>
      <c r="Q41" s="21" t="n">
        <v>60</v>
      </c>
      <c r="R41" s="19" t="s">
        <v>2420</v>
      </c>
      <c r="S41" s="20" t="n">
        <v>77</v>
      </c>
      <c r="T41" s="13" t="s">
        <v>1387</v>
      </c>
      <c r="U41" s="21" t="n">
        <v>60</v>
      </c>
      <c r="V41" s="61" t="s">
        <v>1909</v>
      </c>
      <c r="W41" s="12" t="n">
        <v>76</v>
      </c>
      <c r="X41" s="35" t="s">
        <v>1781</v>
      </c>
      <c r="Y41" s="21" t="n">
        <v>61</v>
      </c>
      <c r="Z41" s="101"/>
      <c r="AA41" s="127"/>
      <c r="AB41" s="243"/>
      <c r="AC41" s="127"/>
    </row>
    <row r="42" customFormat="false" ht="10.5" hidden="false" customHeight="true" outlineLevel="0" collapsed="false">
      <c r="A42" s="1" t="n">
        <v>7</v>
      </c>
      <c r="B42" s="19" t="s">
        <v>2705</v>
      </c>
      <c r="C42" s="20" t="n">
        <v>81</v>
      </c>
      <c r="D42" s="35" t="s">
        <v>688</v>
      </c>
      <c r="E42" s="21" t="n">
        <v>66</v>
      </c>
      <c r="F42" s="179" t="s">
        <v>2907</v>
      </c>
      <c r="G42" s="42" t="n">
        <v>24</v>
      </c>
      <c r="H42" s="277" t="s">
        <v>2236</v>
      </c>
      <c r="I42" s="278" t="n">
        <v>5</v>
      </c>
      <c r="J42" s="61" t="s">
        <v>2908</v>
      </c>
      <c r="K42" s="12" t="n">
        <v>88</v>
      </c>
      <c r="L42" s="80" t="s">
        <v>2352</v>
      </c>
      <c r="M42" s="21" t="n">
        <v>69</v>
      </c>
      <c r="N42" s="61" t="s">
        <v>2316</v>
      </c>
      <c r="O42" s="12" t="n">
        <v>78</v>
      </c>
      <c r="P42" s="80" t="s">
        <v>1831</v>
      </c>
      <c r="Q42" s="21" t="n">
        <v>62</v>
      </c>
      <c r="R42" s="19" t="s">
        <v>2423</v>
      </c>
      <c r="S42" s="20" t="n">
        <v>78</v>
      </c>
      <c r="T42" s="13" t="s">
        <v>1831</v>
      </c>
      <c r="U42" s="21" t="n">
        <v>62</v>
      </c>
      <c r="V42" s="61" t="s">
        <v>2428</v>
      </c>
      <c r="W42" s="12" t="n">
        <v>76</v>
      </c>
      <c r="X42" s="35" t="s">
        <v>1205</v>
      </c>
      <c r="Y42" s="21" t="n">
        <v>60</v>
      </c>
      <c r="Z42" s="101"/>
      <c r="AA42" s="127"/>
      <c r="AB42" s="243"/>
      <c r="AC42" s="127"/>
    </row>
    <row r="43" customFormat="false" ht="10.5" hidden="false" customHeight="true" outlineLevel="0" collapsed="false">
      <c r="A43" s="1" t="n">
        <v>8</v>
      </c>
      <c r="B43" s="61" t="s">
        <v>2909</v>
      </c>
      <c r="C43" s="12" t="n">
        <v>77</v>
      </c>
      <c r="D43" s="80" t="s">
        <v>1205</v>
      </c>
      <c r="E43" s="21" t="n">
        <v>60</v>
      </c>
      <c r="F43" s="61" t="s">
        <v>2711</v>
      </c>
      <c r="G43" s="12" t="n">
        <v>78</v>
      </c>
      <c r="H43" s="35" t="s">
        <v>2247</v>
      </c>
      <c r="I43" s="21" t="n">
        <v>61</v>
      </c>
      <c r="J43" s="61" t="s">
        <v>1817</v>
      </c>
      <c r="K43" s="12" t="n">
        <v>91</v>
      </c>
      <c r="L43" s="35" t="s">
        <v>1818</v>
      </c>
      <c r="M43" s="21" t="n">
        <v>76</v>
      </c>
      <c r="N43" s="61" t="s">
        <v>2707</v>
      </c>
      <c r="O43" s="12" t="n">
        <v>95</v>
      </c>
      <c r="P43" s="80" t="s">
        <v>2708</v>
      </c>
      <c r="Q43" s="21" t="n">
        <v>77</v>
      </c>
      <c r="R43" s="61" t="s">
        <v>2709</v>
      </c>
      <c r="S43" s="12" t="n">
        <v>95</v>
      </c>
      <c r="T43" s="35" t="s">
        <v>2708</v>
      </c>
      <c r="U43" s="21" t="n">
        <v>77</v>
      </c>
      <c r="V43" s="61" t="s">
        <v>2431</v>
      </c>
      <c r="W43" s="12" t="n">
        <v>86</v>
      </c>
      <c r="X43" s="35" t="s">
        <v>2352</v>
      </c>
      <c r="Y43" s="21" t="n">
        <v>69</v>
      </c>
      <c r="Z43" s="22"/>
      <c r="AA43" s="237"/>
      <c r="AB43" s="92"/>
      <c r="AC43" s="127"/>
    </row>
    <row r="44" customFormat="false" ht="10.5" hidden="false" customHeight="true" outlineLevel="0" collapsed="false">
      <c r="A44" s="1" t="n">
        <v>9</v>
      </c>
      <c r="B44" s="179" t="s">
        <v>2910</v>
      </c>
      <c r="C44" s="42" t="n">
        <v>24</v>
      </c>
      <c r="D44" s="279" t="s">
        <v>2236</v>
      </c>
      <c r="E44" s="278" t="n">
        <v>5</v>
      </c>
      <c r="F44" s="61" t="s">
        <v>2324</v>
      </c>
      <c r="G44" s="12" t="n">
        <v>77</v>
      </c>
      <c r="H44" s="35" t="s">
        <v>1230</v>
      </c>
      <c r="I44" s="21" t="n">
        <v>61</v>
      </c>
      <c r="J44" s="61" t="s">
        <v>1287</v>
      </c>
      <c r="K44" s="12" t="n">
        <v>87</v>
      </c>
      <c r="L44" s="35" t="s">
        <v>1180</v>
      </c>
      <c r="M44" s="21" t="n">
        <v>74</v>
      </c>
      <c r="N44" s="19" t="s">
        <v>1813</v>
      </c>
      <c r="O44" s="20" t="n">
        <v>12</v>
      </c>
      <c r="P44" s="30" t="s">
        <v>692</v>
      </c>
      <c r="Q44" s="21" t="n">
        <v>96</v>
      </c>
      <c r="R44" s="19" t="s">
        <v>2427</v>
      </c>
      <c r="S44" s="20" t="n">
        <v>12</v>
      </c>
      <c r="T44" s="13" t="s">
        <v>692</v>
      </c>
      <c r="U44" s="21" t="n">
        <v>96</v>
      </c>
      <c r="V44" s="61" t="s">
        <v>1912</v>
      </c>
      <c r="W44" s="12" t="n">
        <v>97</v>
      </c>
      <c r="X44" s="35" t="s">
        <v>369</v>
      </c>
      <c r="Y44" s="21" t="n">
        <v>83</v>
      </c>
      <c r="Z44" s="101"/>
      <c r="AA44" s="127"/>
      <c r="AB44" s="243"/>
      <c r="AC44" s="127"/>
    </row>
    <row r="45" customFormat="false" ht="10.5" hidden="false" customHeight="true" outlineLevel="0" collapsed="false">
      <c r="A45" s="1" t="n">
        <v>10</v>
      </c>
      <c r="B45" s="61" t="s">
        <v>2714</v>
      </c>
      <c r="C45" s="12" t="n">
        <v>78</v>
      </c>
      <c r="D45" s="80" t="s">
        <v>2247</v>
      </c>
      <c r="E45" s="21" t="n">
        <v>61</v>
      </c>
      <c r="F45" s="61" t="s">
        <v>2715</v>
      </c>
      <c r="G45" s="12" t="n">
        <v>23</v>
      </c>
      <c r="H45" s="35" t="s">
        <v>1775</v>
      </c>
      <c r="I45" s="21" t="n">
        <v>5</v>
      </c>
      <c r="J45" s="61" t="s">
        <v>784</v>
      </c>
      <c r="K45" s="12" t="n">
        <v>86</v>
      </c>
      <c r="L45" s="35" t="s">
        <v>227</v>
      </c>
      <c r="M45" s="21" t="n">
        <v>75</v>
      </c>
      <c r="N45" s="61" t="s">
        <v>2320</v>
      </c>
      <c r="O45" s="12" t="n">
        <v>3</v>
      </c>
      <c r="P45" s="80" t="s">
        <v>1243</v>
      </c>
      <c r="Q45" s="21" t="n">
        <v>86</v>
      </c>
      <c r="R45" s="19" t="s">
        <v>2430</v>
      </c>
      <c r="S45" s="20" t="n">
        <v>3</v>
      </c>
      <c r="T45" s="13" t="s">
        <v>1243</v>
      </c>
      <c r="U45" s="21" t="n">
        <v>86</v>
      </c>
      <c r="V45" s="170" t="s">
        <v>2439</v>
      </c>
      <c r="W45" s="171" t="n">
        <v>21</v>
      </c>
      <c r="X45" s="172" t="s">
        <v>1775</v>
      </c>
      <c r="Y45" s="173" t="n">
        <v>5</v>
      </c>
      <c r="Z45" s="101"/>
      <c r="AA45" s="127"/>
      <c r="AB45" s="243"/>
      <c r="AC45" s="127"/>
    </row>
    <row r="46" customFormat="false" ht="10.5" hidden="false" customHeight="true" outlineLevel="0" collapsed="false">
      <c r="A46" s="1" t="n">
        <v>11</v>
      </c>
      <c r="B46" s="61" t="s">
        <v>2911</v>
      </c>
      <c r="C46" s="12" t="n">
        <v>77</v>
      </c>
      <c r="D46" s="35" t="s">
        <v>671</v>
      </c>
      <c r="E46" s="21" t="n">
        <v>63</v>
      </c>
      <c r="F46" s="19" t="s">
        <v>2912</v>
      </c>
      <c r="G46" s="20" t="n">
        <v>88</v>
      </c>
      <c r="H46" s="13" t="s">
        <v>2352</v>
      </c>
      <c r="I46" s="21" t="n">
        <v>69</v>
      </c>
      <c r="J46" s="61" t="s">
        <v>1833</v>
      </c>
      <c r="K46" s="12" t="n">
        <v>82</v>
      </c>
      <c r="L46" s="35" t="s">
        <v>1286</v>
      </c>
      <c r="M46" s="21" t="n">
        <v>68</v>
      </c>
      <c r="N46" s="189" t="s">
        <v>2325</v>
      </c>
      <c r="O46" s="190" t="n">
        <v>22</v>
      </c>
      <c r="P46" s="191" t="s">
        <v>14</v>
      </c>
      <c r="Q46" s="173" t="n">
        <v>6</v>
      </c>
      <c r="R46" s="189" t="s">
        <v>2435</v>
      </c>
      <c r="S46" s="190" t="n">
        <v>22</v>
      </c>
      <c r="T46" s="196" t="s">
        <v>14</v>
      </c>
      <c r="U46" s="173" t="n">
        <v>6</v>
      </c>
      <c r="V46" s="61" t="s">
        <v>1926</v>
      </c>
      <c r="W46" s="12" t="n">
        <v>86</v>
      </c>
      <c r="X46" s="35" t="s">
        <v>1428</v>
      </c>
      <c r="Y46" s="21" t="n">
        <v>71</v>
      </c>
      <c r="Z46" s="22"/>
      <c r="AA46" s="237"/>
      <c r="AB46" s="239"/>
      <c r="AC46" s="127"/>
    </row>
    <row r="47" customFormat="false" ht="10.5" hidden="false" customHeight="true" outlineLevel="0" collapsed="false">
      <c r="A47" s="1" t="n">
        <v>12</v>
      </c>
      <c r="B47" s="61" t="s">
        <v>2721</v>
      </c>
      <c r="C47" s="12" t="n">
        <v>77</v>
      </c>
      <c r="D47" s="80" t="s">
        <v>1230</v>
      </c>
      <c r="E47" s="21" t="n">
        <v>61</v>
      </c>
      <c r="F47" s="61" t="s">
        <v>2329</v>
      </c>
      <c r="G47" s="12" t="n">
        <v>85</v>
      </c>
      <c r="H47" s="35" t="s">
        <v>1286</v>
      </c>
      <c r="I47" s="21" t="n">
        <v>68</v>
      </c>
      <c r="J47" s="61" t="s">
        <v>1296</v>
      </c>
      <c r="K47" s="12" t="n">
        <v>90</v>
      </c>
      <c r="L47" s="35" t="s">
        <v>255</v>
      </c>
      <c r="M47" s="21" t="n">
        <v>78</v>
      </c>
      <c r="N47" s="61" t="s">
        <v>2718</v>
      </c>
      <c r="O47" s="12" t="n">
        <v>79</v>
      </c>
      <c r="P47" s="80" t="s">
        <v>2247</v>
      </c>
      <c r="Q47" s="21" t="n">
        <v>61</v>
      </c>
      <c r="R47" s="61" t="s">
        <v>2719</v>
      </c>
      <c r="S47" s="12" t="n">
        <v>79</v>
      </c>
      <c r="T47" s="35" t="s">
        <v>2247</v>
      </c>
      <c r="U47" s="21" t="n">
        <v>61</v>
      </c>
      <c r="V47" s="61" t="s">
        <v>1377</v>
      </c>
      <c r="W47" s="12" t="n">
        <v>95</v>
      </c>
      <c r="X47" s="35" t="s">
        <v>222</v>
      </c>
      <c r="Y47" s="21" t="n">
        <v>83</v>
      </c>
      <c r="Z47" s="101"/>
      <c r="AA47" s="127"/>
      <c r="AB47" s="183"/>
      <c r="AC47" s="127"/>
    </row>
    <row r="48" customFormat="false" ht="10.5" hidden="false" customHeight="true" outlineLevel="0" collapsed="false">
      <c r="A48" s="1" t="n">
        <v>13</v>
      </c>
      <c r="B48" s="61" t="s">
        <v>2721</v>
      </c>
      <c r="C48" s="12" t="n">
        <v>10</v>
      </c>
      <c r="D48" s="80" t="s">
        <v>2913</v>
      </c>
      <c r="E48" s="21" t="n">
        <v>86</v>
      </c>
      <c r="F48" s="61" t="s">
        <v>2722</v>
      </c>
      <c r="G48" s="12" t="n">
        <v>96</v>
      </c>
      <c r="H48" s="35" t="s">
        <v>2708</v>
      </c>
      <c r="I48" s="21" t="n">
        <v>77</v>
      </c>
      <c r="J48" s="19" t="s">
        <v>2333</v>
      </c>
      <c r="K48" s="20" t="n">
        <v>77</v>
      </c>
      <c r="L48" s="30" t="s">
        <v>1831</v>
      </c>
      <c r="M48" s="21" t="n">
        <v>62</v>
      </c>
      <c r="N48" s="19" t="s">
        <v>1819</v>
      </c>
      <c r="O48" s="20" t="n">
        <v>74</v>
      </c>
      <c r="P48" s="13" t="s">
        <v>1732</v>
      </c>
      <c r="Q48" s="21" t="n">
        <v>60</v>
      </c>
      <c r="R48" s="19" t="s">
        <v>2438</v>
      </c>
      <c r="S48" s="20" t="n">
        <v>84</v>
      </c>
      <c r="T48" s="13" t="s">
        <v>1286</v>
      </c>
      <c r="U48" s="21" t="n">
        <v>68</v>
      </c>
      <c r="V48" s="61" t="s">
        <v>1381</v>
      </c>
      <c r="W48" s="12" t="s">
        <v>1876</v>
      </c>
      <c r="X48" s="35" t="s">
        <v>1312</v>
      </c>
      <c r="Y48" s="21" t="n">
        <v>95</v>
      </c>
      <c r="Z48" s="22"/>
      <c r="AA48" s="237"/>
      <c r="AB48" s="92"/>
      <c r="AC48" s="127"/>
    </row>
    <row r="49" customFormat="false" ht="10.5" hidden="false" customHeight="true" outlineLevel="0" collapsed="false">
      <c r="A49" s="1" t="n">
        <v>14</v>
      </c>
      <c r="B49" s="61" t="s">
        <v>2720</v>
      </c>
      <c r="C49" s="12" t="n">
        <v>23</v>
      </c>
      <c r="D49" s="80" t="s">
        <v>1775</v>
      </c>
      <c r="E49" s="21" t="n">
        <v>5</v>
      </c>
      <c r="F49" s="341" t="s">
        <v>2914</v>
      </c>
      <c r="G49" s="349" t="n">
        <v>20</v>
      </c>
      <c r="H49" s="351" t="s">
        <v>2898</v>
      </c>
      <c r="I49" s="339" t="n">
        <v>98</v>
      </c>
      <c r="J49" s="61" t="s">
        <v>2723</v>
      </c>
      <c r="K49" s="12" t="n">
        <v>95</v>
      </c>
      <c r="L49" s="80" t="s">
        <v>2708</v>
      </c>
      <c r="M49" s="21" t="n">
        <v>77</v>
      </c>
      <c r="N49" s="19" t="s">
        <v>2915</v>
      </c>
      <c r="O49" s="20" t="n">
        <v>84</v>
      </c>
      <c r="P49" s="30" t="s">
        <v>1286</v>
      </c>
      <c r="Q49" s="21" t="n">
        <v>68</v>
      </c>
      <c r="R49" s="19" t="s">
        <v>2441</v>
      </c>
      <c r="S49" s="20" t="n">
        <v>87</v>
      </c>
      <c r="T49" s="13" t="s">
        <v>1428</v>
      </c>
      <c r="U49" s="21" t="n">
        <v>71</v>
      </c>
      <c r="V49" s="61" t="s">
        <v>1941</v>
      </c>
      <c r="W49" s="12" t="n">
        <v>96</v>
      </c>
      <c r="X49" s="35" t="s">
        <v>1714</v>
      </c>
      <c r="Y49" s="21" t="n">
        <v>82</v>
      </c>
      <c r="Z49" s="22"/>
      <c r="AA49" s="237"/>
      <c r="AB49" s="92"/>
      <c r="AC49" s="127"/>
    </row>
    <row r="50" customFormat="false" ht="10.5" hidden="false" customHeight="true" outlineLevel="0" collapsed="false">
      <c r="A50" s="1" t="n">
        <v>15</v>
      </c>
      <c r="B50" s="48" t="n">
        <v>48.74</v>
      </c>
      <c r="C50" s="20" t="n">
        <v>88</v>
      </c>
      <c r="D50" s="30" t="s">
        <v>2352</v>
      </c>
      <c r="E50" s="21" t="n">
        <v>69</v>
      </c>
      <c r="F50" s="19" t="s">
        <v>2332</v>
      </c>
      <c r="G50" s="20" t="n">
        <v>22</v>
      </c>
      <c r="H50" s="13" t="s">
        <v>14</v>
      </c>
      <c r="I50" s="21" t="n">
        <v>6</v>
      </c>
      <c r="J50" s="19" t="s">
        <v>1842</v>
      </c>
      <c r="K50" s="20" t="n">
        <v>12</v>
      </c>
      <c r="L50" s="30" t="s">
        <v>692</v>
      </c>
      <c r="M50" s="21" t="n">
        <v>96</v>
      </c>
      <c r="N50" s="19" t="s">
        <v>2916</v>
      </c>
      <c r="O50" s="20" t="n">
        <v>87</v>
      </c>
      <c r="P50" s="30" t="s">
        <v>1428</v>
      </c>
      <c r="Q50" s="21" t="n">
        <v>71</v>
      </c>
      <c r="R50" s="19" t="s">
        <v>2442</v>
      </c>
      <c r="S50" s="20" t="n">
        <v>79</v>
      </c>
      <c r="T50" s="13" t="s">
        <v>671</v>
      </c>
      <c r="U50" s="21" t="n">
        <v>63</v>
      </c>
      <c r="V50" s="19" t="s">
        <v>1394</v>
      </c>
      <c r="W50" s="20" t="n">
        <v>18</v>
      </c>
      <c r="X50" s="13" t="s">
        <v>14</v>
      </c>
      <c r="Y50" s="21" t="s">
        <v>1736</v>
      </c>
      <c r="Z50" s="22"/>
      <c r="AA50" s="237"/>
      <c r="AB50" s="32"/>
      <c r="AC50" s="127"/>
    </row>
    <row r="51" customFormat="false" ht="10.5" hidden="false" customHeight="true" outlineLevel="0" collapsed="false">
      <c r="A51" s="1" t="n">
        <v>16</v>
      </c>
      <c r="B51" s="184" t="s">
        <v>2724</v>
      </c>
      <c r="C51" s="12" t="n">
        <v>96</v>
      </c>
      <c r="D51" s="35" t="s">
        <v>222</v>
      </c>
      <c r="E51" s="21" t="n">
        <v>83</v>
      </c>
      <c r="F51" s="61" t="s">
        <v>2917</v>
      </c>
      <c r="G51" s="12" t="n">
        <v>77</v>
      </c>
      <c r="H51" s="35" t="s">
        <v>1760</v>
      </c>
      <c r="I51" s="21" t="n">
        <v>60</v>
      </c>
      <c r="J51" s="19" t="s">
        <v>2341</v>
      </c>
      <c r="K51" s="12" t="n">
        <v>3</v>
      </c>
      <c r="L51" s="80" t="s">
        <v>1243</v>
      </c>
      <c r="M51" s="21" t="n">
        <v>86</v>
      </c>
      <c r="N51" s="19" t="s">
        <v>2918</v>
      </c>
      <c r="O51" s="20" t="n">
        <v>79</v>
      </c>
      <c r="P51" s="30" t="s">
        <v>671</v>
      </c>
      <c r="Q51" s="21" t="n">
        <v>63</v>
      </c>
      <c r="R51" s="61" t="s">
        <v>2919</v>
      </c>
      <c r="S51" s="12" t="n">
        <v>88</v>
      </c>
      <c r="T51" s="35" t="s">
        <v>2467</v>
      </c>
      <c r="U51" s="21" t="n">
        <v>69</v>
      </c>
      <c r="V51" s="61" t="s">
        <v>1950</v>
      </c>
      <c r="W51" s="12" t="n">
        <v>83</v>
      </c>
      <c r="X51" s="80" t="s">
        <v>678</v>
      </c>
      <c r="Y51" s="21" t="n">
        <v>69</v>
      </c>
      <c r="Z51" s="284"/>
      <c r="AA51" s="285"/>
      <c r="AB51" s="286"/>
      <c r="AC51" s="285"/>
    </row>
    <row r="52" customFormat="false" ht="10.5" hidden="false" customHeight="true" outlineLevel="0" collapsed="false">
      <c r="A52" s="1" t="n">
        <v>17</v>
      </c>
      <c r="B52" s="184" t="n">
        <v>48.94</v>
      </c>
      <c r="C52" s="12" t="n">
        <v>85</v>
      </c>
      <c r="D52" s="80" t="s">
        <v>1286</v>
      </c>
      <c r="E52" s="21" t="n">
        <v>68</v>
      </c>
      <c r="F52" s="19" t="s">
        <v>2339</v>
      </c>
      <c r="G52" s="20" t="n">
        <v>22</v>
      </c>
      <c r="H52" s="126" t="s">
        <v>2340</v>
      </c>
      <c r="I52" s="21" t="n">
        <v>5</v>
      </c>
      <c r="J52" s="189" t="s">
        <v>2346</v>
      </c>
      <c r="K52" s="190" t="n">
        <v>22</v>
      </c>
      <c r="L52" s="191" t="s">
        <v>14</v>
      </c>
      <c r="M52" s="173" t="s">
        <v>1736</v>
      </c>
      <c r="N52" s="61" t="s">
        <v>2920</v>
      </c>
      <c r="O52" s="12" t="n">
        <v>88</v>
      </c>
      <c r="P52" s="80" t="s">
        <v>2467</v>
      </c>
      <c r="Q52" s="21" t="n">
        <v>69</v>
      </c>
      <c r="R52" s="170" t="s">
        <v>2446</v>
      </c>
      <c r="S52" s="171" t="n">
        <v>22</v>
      </c>
      <c r="T52" s="172" t="s">
        <v>1775</v>
      </c>
      <c r="U52" s="173" t="s">
        <v>1721</v>
      </c>
      <c r="V52" s="61" t="s">
        <v>2453</v>
      </c>
      <c r="W52" s="12" t="n">
        <v>10</v>
      </c>
      <c r="X52" s="35" t="s">
        <v>2371</v>
      </c>
      <c r="Y52" s="21" t="n">
        <v>94</v>
      </c>
      <c r="Z52" s="22"/>
      <c r="AA52" s="237"/>
      <c r="AB52" s="243"/>
      <c r="AC52" s="127"/>
    </row>
    <row r="53" customFormat="false" ht="10.5" hidden="false" customHeight="true" outlineLevel="0" collapsed="false">
      <c r="A53" s="1" t="n">
        <v>18</v>
      </c>
      <c r="B53" s="184"/>
      <c r="C53" s="12" t="n">
        <v>96</v>
      </c>
      <c r="D53" s="35" t="s">
        <v>2708</v>
      </c>
      <c r="E53" s="21" t="n">
        <v>77</v>
      </c>
      <c r="F53" s="61" t="s">
        <v>2345</v>
      </c>
      <c r="G53" s="12" t="n">
        <v>90</v>
      </c>
      <c r="H53" s="35" t="s">
        <v>2270</v>
      </c>
      <c r="I53" s="21" t="n">
        <v>73</v>
      </c>
      <c r="J53" s="61" t="s">
        <v>2921</v>
      </c>
      <c r="K53" s="12" t="n">
        <v>79</v>
      </c>
      <c r="L53" s="80" t="s">
        <v>2247</v>
      </c>
      <c r="M53" s="21" t="n">
        <v>61</v>
      </c>
      <c r="N53" s="170" t="s">
        <v>2342</v>
      </c>
      <c r="O53" s="171" t="n">
        <v>22</v>
      </c>
      <c r="P53" s="174" t="s">
        <v>1775</v>
      </c>
      <c r="Q53" s="173" t="s">
        <v>1721</v>
      </c>
      <c r="R53" s="19" t="s">
        <v>2448</v>
      </c>
      <c r="S53" s="20" t="n">
        <v>11</v>
      </c>
      <c r="T53" s="35" t="s">
        <v>1312</v>
      </c>
      <c r="U53" s="21" t="n">
        <v>95</v>
      </c>
      <c r="V53" s="61" t="s">
        <v>2785</v>
      </c>
      <c r="W53" s="12" t="n">
        <v>74</v>
      </c>
      <c r="X53" s="35" t="s">
        <v>2739</v>
      </c>
      <c r="Y53" s="21" t="n">
        <v>55</v>
      </c>
      <c r="Z53" s="22"/>
      <c r="AA53" s="237"/>
      <c r="AB53" s="92"/>
      <c r="AC53" s="127"/>
    </row>
    <row r="54" customFormat="false" ht="10.5" hidden="false" customHeight="true" outlineLevel="0" collapsed="false">
      <c r="A54" s="1" t="n">
        <v>19</v>
      </c>
      <c r="B54" s="182" t="s">
        <v>2730</v>
      </c>
      <c r="C54" s="20" t="n">
        <v>93</v>
      </c>
      <c r="D54" s="13" t="s">
        <v>1826</v>
      </c>
      <c r="E54" s="21" t="n">
        <v>78</v>
      </c>
      <c r="F54" s="19" t="s">
        <v>2922</v>
      </c>
      <c r="G54" s="20" t="n">
        <v>87</v>
      </c>
      <c r="H54" s="13" t="s">
        <v>1428</v>
      </c>
      <c r="I54" s="21" t="n">
        <v>71</v>
      </c>
      <c r="J54" s="61" t="s">
        <v>2923</v>
      </c>
      <c r="K54" s="12" t="n">
        <v>85</v>
      </c>
      <c r="L54" s="35" t="s">
        <v>695</v>
      </c>
      <c r="M54" s="21" t="n">
        <v>73</v>
      </c>
      <c r="N54" s="19" t="s">
        <v>2924</v>
      </c>
      <c r="O54" s="20" t="n">
        <v>11</v>
      </c>
      <c r="P54" s="80" t="s">
        <v>2085</v>
      </c>
      <c r="Q54" s="21" t="n">
        <v>95</v>
      </c>
      <c r="R54" s="19" t="s">
        <v>1835</v>
      </c>
      <c r="S54" s="20" t="n">
        <v>75</v>
      </c>
      <c r="T54" s="13" t="s">
        <v>1732</v>
      </c>
      <c r="U54" s="21" t="n">
        <v>60</v>
      </c>
      <c r="V54" s="61" t="s">
        <v>1953</v>
      </c>
      <c r="W54" s="12" t="n">
        <v>77</v>
      </c>
      <c r="X54" s="35" t="s">
        <v>1831</v>
      </c>
      <c r="Y54" s="21" t="n">
        <v>62</v>
      </c>
      <c r="Z54" s="101"/>
      <c r="AA54" s="127"/>
      <c r="AB54" s="23"/>
      <c r="AC54" s="127"/>
    </row>
    <row r="55" customFormat="false" ht="10.5" hidden="false" customHeight="true" outlineLevel="0" collapsed="false">
      <c r="A55" s="1" t="n">
        <v>20</v>
      </c>
      <c r="B55" s="352" t="s">
        <v>2925</v>
      </c>
      <c r="C55" s="349" t="n">
        <v>20</v>
      </c>
      <c r="D55" s="351" t="s">
        <v>2898</v>
      </c>
      <c r="E55" s="339" t="n">
        <v>98</v>
      </c>
      <c r="F55" s="61" t="s">
        <v>2926</v>
      </c>
      <c r="G55" s="12" t="n">
        <v>72</v>
      </c>
      <c r="H55" s="35" t="s">
        <v>2734</v>
      </c>
      <c r="I55" s="21" t="n">
        <v>53</v>
      </c>
      <c r="J55" s="19" t="s">
        <v>2737</v>
      </c>
      <c r="K55" s="20" t="n">
        <v>79</v>
      </c>
      <c r="L55" s="30" t="s">
        <v>671</v>
      </c>
      <c r="M55" s="21" t="n">
        <v>63</v>
      </c>
      <c r="N55" s="19" t="s">
        <v>2349</v>
      </c>
      <c r="O55" s="20" t="n">
        <v>84</v>
      </c>
      <c r="P55" s="30" t="s">
        <v>678</v>
      </c>
      <c r="Q55" s="21" t="n">
        <v>69</v>
      </c>
      <c r="R55" s="19" t="s">
        <v>1839</v>
      </c>
      <c r="S55" s="20" t="n">
        <v>84</v>
      </c>
      <c r="T55" s="13" t="s">
        <v>678</v>
      </c>
      <c r="U55" s="21" t="n">
        <v>69</v>
      </c>
      <c r="V55" s="61" t="s">
        <v>1956</v>
      </c>
      <c r="W55" s="12" t="n">
        <v>75</v>
      </c>
      <c r="X55" s="35" t="s">
        <v>1732</v>
      </c>
      <c r="Y55" s="21" t="n">
        <v>60</v>
      </c>
      <c r="Z55" s="244"/>
      <c r="AA55" s="233"/>
      <c r="AB55" s="245"/>
      <c r="AC55" s="233"/>
    </row>
    <row r="56" customFormat="false" ht="10.5" hidden="false" customHeight="true" outlineLevel="0" collapsed="false">
      <c r="A56" s="1" t="n">
        <v>21</v>
      </c>
      <c r="B56" s="184" t="s">
        <v>2927</v>
      </c>
      <c r="C56" s="12" t="n">
        <v>91</v>
      </c>
      <c r="D56" s="35" t="s">
        <v>255</v>
      </c>
      <c r="E56" s="21" t="n">
        <v>78</v>
      </c>
      <c r="F56" s="19" t="s">
        <v>2736</v>
      </c>
      <c r="G56" s="20" t="n">
        <v>78</v>
      </c>
      <c r="H56" s="13" t="s">
        <v>1831</v>
      </c>
      <c r="I56" s="21" t="n">
        <v>62</v>
      </c>
      <c r="J56" s="19" t="s">
        <v>2928</v>
      </c>
      <c r="K56" s="12" t="n">
        <v>88</v>
      </c>
      <c r="L56" s="80" t="s">
        <v>2467</v>
      </c>
      <c r="M56" s="21" t="n">
        <v>69</v>
      </c>
      <c r="N56" s="61" t="s">
        <v>2738</v>
      </c>
      <c r="O56" s="12" t="n">
        <v>74</v>
      </c>
      <c r="P56" s="35" t="s">
        <v>2739</v>
      </c>
      <c r="Q56" s="21" t="n">
        <v>55</v>
      </c>
      <c r="R56" s="61" t="s">
        <v>2740</v>
      </c>
      <c r="S56" s="12" t="n">
        <v>74</v>
      </c>
      <c r="T56" s="35" t="s">
        <v>2929</v>
      </c>
      <c r="U56" s="21" t="n">
        <v>55</v>
      </c>
      <c r="V56" s="61"/>
      <c r="W56" s="12" t="n">
        <v>79</v>
      </c>
      <c r="X56" s="35" t="s">
        <v>671</v>
      </c>
      <c r="Y56" s="21" t="n">
        <v>63</v>
      </c>
      <c r="Z56" s="101"/>
      <c r="AA56" s="127"/>
      <c r="AB56" s="243"/>
      <c r="AC56" s="127"/>
    </row>
    <row r="57" customFormat="false" ht="10.5" hidden="false" customHeight="true" outlineLevel="0" collapsed="false">
      <c r="A57" s="1" t="n">
        <v>22</v>
      </c>
      <c r="B57" s="182" t="s">
        <v>2735</v>
      </c>
      <c r="C57" s="20" t="n">
        <v>77</v>
      </c>
      <c r="D57" s="30" t="s">
        <v>1732</v>
      </c>
      <c r="E57" s="21" t="n">
        <v>60</v>
      </c>
      <c r="F57" s="61" t="s">
        <v>2930</v>
      </c>
      <c r="G57" s="12" t="s">
        <v>1966</v>
      </c>
      <c r="H57" s="35" t="s">
        <v>222</v>
      </c>
      <c r="I57" s="21" t="n">
        <v>83</v>
      </c>
      <c r="J57" s="170" t="s">
        <v>2357</v>
      </c>
      <c r="K57" s="171" t="n">
        <v>22</v>
      </c>
      <c r="L57" s="174" t="s">
        <v>1775</v>
      </c>
      <c r="M57" s="173" t="s">
        <v>1721</v>
      </c>
      <c r="N57" s="61" t="s">
        <v>1850</v>
      </c>
      <c r="O57" s="12" t="n">
        <v>97</v>
      </c>
      <c r="P57" s="80" t="s">
        <v>369</v>
      </c>
      <c r="Q57" s="21" t="n">
        <v>83</v>
      </c>
      <c r="R57" s="61" t="s">
        <v>2931</v>
      </c>
      <c r="S57" s="12" t="n">
        <v>97</v>
      </c>
      <c r="T57" s="80" t="s">
        <v>369</v>
      </c>
      <c r="U57" s="21" t="n">
        <v>83</v>
      </c>
      <c r="V57" s="61" t="s">
        <v>1397</v>
      </c>
      <c r="W57" s="12" t="n">
        <v>91</v>
      </c>
      <c r="X57" s="35" t="s">
        <v>255</v>
      </c>
      <c r="Y57" s="21" t="n">
        <v>78</v>
      </c>
      <c r="Z57" s="244"/>
      <c r="AA57" s="233"/>
      <c r="AB57" s="287"/>
      <c r="AC57" s="233"/>
    </row>
    <row r="58" customFormat="false" ht="10.5" hidden="false" customHeight="true" outlineLevel="0" collapsed="false">
      <c r="A58" s="1" t="n">
        <v>23</v>
      </c>
      <c r="B58" s="182" t="s">
        <v>2741</v>
      </c>
      <c r="C58" s="20" t="n">
        <v>90</v>
      </c>
      <c r="D58" s="30" t="s">
        <v>2270</v>
      </c>
      <c r="E58" s="21" t="n">
        <v>73</v>
      </c>
      <c r="F58" s="61" t="s">
        <v>2743</v>
      </c>
      <c r="G58" s="12" t="n">
        <v>14</v>
      </c>
      <c r="H58" s="35" t="s">
        <v>1678</v>
      </c>
      <c r="I58" s="21" t="n">
        <v>95</v>
      </c>
      <c r="J58" s="19" t="s">
        <v>2932</v>
      </c>
      <c r="K58" s="20" t="n">
        <v>11</v>
      </c>
      <c r="L58" s="80" t="s">
        <v>1312</v>
      </c>
      <c r="M58" s="21" t="n">
        <v>95</v>
      </c>
      <c r="N58" s="19" t="s">
        <v>2358</v>
      </c>
      <c r="O58" s="20" t="n">
        <v>95</v>
      </c>
      <c r="P58" s="30" t="s">
        <v>222</v>
      </c>
      <c r="Q58" s="21" t="n">
        <v>83</v>
      </c>
      <c r="R58" s="19" t="s">
        <v>1380</v>
      </c>
      <c r="S58" s="20" t="n">
        <v>95</v>
      </c>
      <c r="T58" s="30" t="s">
        <v>222</v>
      </c>
      <c r="U58" s="21" t="n">
        <v>83</v>
      </c>
      <c r="V58" s="61" t="s">
        <v>1959</v>
      </c>
      <c r="W58" s="12" t="n">
        <v>92</v>
      </c>
      <c r="X58" s="35" t="s">
        <v>1826</v>
      </c>
      <c r="Y58" s="21" t="n">
        <v>78</v>
      </c>
      <c r="Z58" s="22"/>
      <c r="AA58" s="127"/>
      <c r="AB58" s="243"/>
      <c r="AC58" s="127"/>
    </row>
    <row r="59" customFormat="false" ht="10.5" hidden="false" customHeight="true" outlineLevel="0" collapsed="false">
      <c r="A59" s="1" t="n">
        <v>24</v>
      </c>
      <c r="B59" s="61"/>
      <c r="C59" s="12" t="n">
        <v>0</v>
      </c>
      <c r="D59" s="35" t="s">
        <v>1768</v>
      </c>
      <c r="E59" s="21" t="n">
        <v>85</v>
      </c>
      <c r="F59" s="19" t="s">
        <v>2746</v>
      </c>
      <c r="G59" s="20" t="n">
        <v>80</v>
      </c>
      <c r="H59" s="13" t="s">
        <v>2933</v>
      </c>
      <c r="I59" s="21" t="n">
        <v>61</v>
      </c>
      <c r="J59" s="19" t="s">
        <v>1862</v>
      </c>
      <c r="K59" s="20" t="n">
        <v>75</v>
      </c>
      <c r="L59" s="30" t="s">
        <v>1732</v>
      </c>
      <c r="M59" s="21" t="n">
        <v>60</v>
      </c>
      <c r="N59" s="19" t="s">
        <v>2361</v>
      </c>
      <c r="O59" s="20" t="n">
        <v>96</v>
      </c>
      <c r="P59" s="30" t="s">
        <v>1714</v>
      </c>
      <c r="Q59" s="21" t="n">
        <v>82</v>
      </c>
      <c r="R59" s="19" t="s">
        <v>2458</v>
      </c>
      <c r="S59" s="20" t="n">
        <v>96</v>
      </c>
      <c r="T59" s="30" t="s">
        <v>1714</v>
      </c>
      <c r="U59" s="21" t="n">
        <v>82</v>
      </c>
      <c r="V59" s="61" t="s">
        <v>1404</v>
      </c>
      <c r="W59" s="12" t="n">
        <v>82</v>
      </c>
      <c r="X59" s="80" t="s">
        <v>1330</v>
      </c>
      <c r="Y59" s="21" t="n">
        <v>69</v>
      </c>
      <c r="Z59" s="22"/>
      <c r="AA59" s="233"/>
      <c r="AB59" s="287"/>
      <c r="AC59" s="233"/>
    </row>
    <row r="60" customFormat="false" ht="10.5" hidden="false" customHeight="true" outlineLevel="0" collapsed="false">
      <c r="A60" s="1" t="n">
        <v>25</v>
      </c>
      <c r="B60" s="19" t="s">
        <v>2745</v>
      </c>
      <c r="C60" s="20" t="n">
        <v>84</v>
      </c>
      <c r="D60" s="13" t="s">
        <v>2363</v>
      </c>
      <c r="E60" s="21" t="n">
        <v>70</v>
      </c>
      <c r="F60" s="19" t="s">
        <v>2748</v>
      </c>
      <c r="G60" s="12" t="n">
        <v>80</v>
      </c>
      <c r="H60" s="35" t="s">
        <v>1828</v>
      </c>
      <c r="I60" s="21" t="n">
        <v>66</v>
      </c>
      <c r="J60" s="19" t="s">
        <v>2934</v>
      </c>
      <c r="K60" s="20" t="n">
        <v>84</v>
      </c>
      <c r="L60" s="30" t="s">
        <v>678</v>
      </c>
      <c r="M60" s="21" t="n">
        <v>69</v>
      </c>
      <c r="N60" s="170" t="s">
        <v>1316</v>
      </c>
      <c r="O60" s="171" t="n">
        <v>74</v>
      </c>
      <c r="P60" s="172" t="s">
        <v>1209</v>
      </c>
      <c r="Q60" s="173" t="n">
        <v>61</v>
      </c>
      <c r="R60" s="61" t="s">
        <v>1393</v>
      </c>
      <c r="S60" s="12" t="n">
        <v>91</v>
      </c>
      <c r="T60" s="35" t="s">
        <v>255</v>
      </c>
      <c r="U60" s="21" t="n">
        <v>78</v>
      </c>
      <c r="V60" s="61" t="s">
        <v>800</v>
      </c>
      <c r="W60" s="12" t="n">
        <v>85</v>
      </c>
      <c r="X60" s="35" t="s">
        <v>227</v>
      </c>
      <c r="Y60" s="21" t="n">
        <v>75</v>
      </c>
      <c r="Z60" s="244"/>
      <c r="AA60" s="233"/>
      <c r="AB60" s="245"/>
      <c r="AC60" s="233"/>
    </row>
    <row r="61" customFormat="false" ht="10.5" hidden="false" customHeight="true" outlineLevel="0" collapsed="false">
      <c r="A61" s="1" t="n">
        <v>26</v>
      </c>
      <c r="B61" s="19" t="s">
        <v>2935</v>
      </c>
      <c r="C61" s="20" t="n">
        <v>87</v>
      </c>
      <c r="D61" s="30" t="s">
        <v>1428</v>
      </c>
      <c r="E61" s="21" t="n">
        <v>71</v>
      </c>
      <c r="F61" s="19"/>
      <c r="G61" s="20" t="n">
        <v>81</v>
      </c>
      <c r="H61" s="35" t="s">
        <v>688</v>
      </c>
      <c r="I61" s="21" t="n">
        <v>66</v>
      </c>
      <c r="J61" s="61" t="s">
        <v>2691</v>
      </c>
      <c r="K61" s="12" t="n">
        <v>74</v>
      </c>
      <c r="L61" s="35" t="s">
        <v>2739</v>
      </c>
      <c r="M61" s="21" t="n">
        <v>55</v>
      </c>
      <c r="N61" s="170" t="s">
        <v>1319</v>
      </c>
      <c r="O61" s="171" t="n">
        <v>91</v>
      </c>
      <c r="P61" s="174" t="s">
        <v>255</v>
      </c>
      <c r="Q61" s="173" t="n">
        <v>78</v>
      </c>
      <c r="R61" s="19" t="s">
        <v>1867</v>
      </c>
      <c r="S61" s="20" t="n">
        <v>92</v>
      </c>
      <c r="T61" s="13" t="s">
        <v>1826</v>
      </c>
      <c r="U61" s="37" t="n">
        <v>78</v>
      </c>
      <c r="V61" s="61" t="s">
        <v>1409</v>
      </c>
      <c r="W61" s="12" t="n">
        <v>19</v>
      </c>
      <c r="X61" s="35" t="s">
        <v>767</v>
      </c>
      <c r="Y61" s="21" t="s">
        <v>1736</v>
      </c>
      <c r="Z61" s="246"/>
      <c r="AA61" s="247"/>
      <c r="AB61" s="248"/>
      <c r="AC61" s="233"/>
    </row>
    <row r="62" customFormat="false" ht="10.5" hidden="false" customHeight="true" outlineLevel="0" collapsed="false">
      <c r="A62" s="1" t="n">
        <v>27</v>
      </c>
      <c r="B62" s="61" t="s">
        <v>2749</v>
      </c>
      <c r="C62" s="12" t="n">
        <v>72</v>
      </c>
      <c r="D62" s="80" t="s">
        <v>2734</v>
      </c>
      <c r="E62" s="21" t="n">
        <v>53</v>
      </c>
      <c r="F62" s="19" t="s">
        <v>2750</v>
      </c>
      <c r="G62" s="20" t="n">
        <v>82</v>
      </c>
      <c r="H62" s="35" t="s">
        <v>1773</v>
      </c>
      <c r="I62" s="21" t="n">
        <v>66</v>
      </c>
      <c r="J62" s="170" t="s">
        <v>1318</v>
      </c>
      <c r="K62" s="171" t="n">
        <v>84</v>
      </c>
      <c r="L62" s="172" t="s">
        <v>1201</v>
      </c>
      <c r="M62" s="173" t="n">
        <v>72</v>
      </c>
      <c r="N62" s="19" t="s">
        <v>1871</v>
      </c>
      <c r="O62" s="20" t="n">
        <v>92</v>
      </c>
      <c r="P62" s="30" t="s">
        <v>1826</v>
      </c>
      <c r="Q62" s="21" t="n">
        <v>78</v>
      </c>
      <c r="R62" s="61" t="s">
        <v>2461</v>
      </c>
      <c r="S62" s="12" t="n">
        <v>10</v>
      </c>
      <c r="T62" s="80" t="s">
        <v>2371</v>
      </c>
      <c r="U62" s="21" t="n">
        <v>94</v>
      </c>
      <c r="V62" s="61" t="s">
        <v>2466</v>
      </c>
      <c r="W62" s="12" t="n">
        <v>86</v>
      </c>
      <c r="X62" s="35" t="s">
        <v>2467</v>
      </c>
      <c r="Y62" s="21" t="n">
        <v>69</v>
      </c>
      <c r="Z62" s="101"/>
      <c r="AA62" s="127"/>
      <c r="AB62" s="243"/>
      <c r="AC62" s="127"/>
    </row>
    <row r="63" customFormat="false" ht="10.5" hidden="false" customHeight="true" outlineLevel="0" collapsed="false">
      <c r="A63" s="1" t="n">
        <v>28</v>
      </c>
      <c r="B63" s="169" t="n">
        <v>51.44</v>
      </c>
      <c r="C63" s="12" t="n">
        <v>78</v>
      </c>
      <c r="D63" s="35" t="s">
        <v>1831</v>
      </c>
      <c r="E63" s="21" t="n">
        <v>62</v>
      </c>
      <c r="F63" s="19" t="s">
        <v>2752</v>
      </c>
      <c r="G63" s="20" t="n">
        <v>78</v>
      </c>
      <c r="H63" s="35" t="s">
        <v>671</v>
      </c>
      <c r="I63" s="21" t="n">
        <v>63</v>
      </c>
      <c r="J63" s="61" t="s">
        <v>2376</v>
      </c>
      <c r="K63" s="12" t="n">
        <v>97</v>
      </c>
      <c r="L63" s="80" t="s">
        <v>369</v>
      </c>
      <c r="M63" s="21" t="n">
        <v>83</v>
      </c>
      <c r="N63" s="61" t="s">
        <v>2370</v>
      </c>
      <c r="O63" s="12" t="n">
        <v>10</v>
      </c>
      <c r="P63" s="80" t="s">
        <v>2371</v>
      </c>
      <c r="Q63" s="21" t="n">
        <v>94</v>
      </c>
      <c r="R63" s="19" t="s">
        <v>2465</v>
      </c>
      <c r="S63" s="20" t="n">
        <v>11</v>
      </c>
      <c r="T63" s="13" t="s">
        <v>1208</v>
      </c>
      <c r="U63" s="21" t="n">
        <v>95</v>
      </c>
      <c r="V63" s="61" t="s">
        <v>1412</v>
      </c>
      <c r="W63" s="12" t="n">
        <v>81</v>
      </c>
      <c r="X63" s="35" t="s">
        <v>1286</v>
      </c>
      <c r="Y63" s="21" t="n">
        <v>68</v>
      </c>
      <c r="Z63" s="101"/>
      <c r="AA63" s="237"/>
      <c r="AB63" s="92"/>
      <c r="AC63" s="127"/>
    </row>
    <row r="64" customFormat="false" ht="10.5" hidden="false" customHeight="true" outlineLevel="0" collapsed="false">
      <c r="A64" s="1" t="n">
        <v>29</v>
      </c>
      <c r="B64" s="19" t="s">
        <v>2367</v>
      </c>
      <c r="C64" s="20" t="s">
        <v>1721</v>
      </c>
      <c r="D64" s="13" t="s">
        <v>1647</v>
      </c>
      <c r="E64" s="21" t="n">
        <v>89</v>
      </c>
      <c r="F64" s="19" t="s">
        <v>2753</v>
      </c>
      <c r="G64" s="20" t="n">
        <v>85</v>
      </c>
      <c r="H64" s="13" t="s">
        <v>1847</v>
      </c>
      <c r="I64" s="21" t="n">
        <v>70</v>
      </c>
      <c r="J64" s="170" t="s">
        <v>2382</v>
      </c>
      <c r="K64" s="171" t="n">
        <v>95</v>
      </c>
      <c r="L64" s="174" t="s">
        <v>222</v>
      </c>
      <c r="M64" s="173" t="n">
        <v>83</v>
      </c>
      <c r="N64" s="61" t="s">
        <v>2377</v>
      </c>
      <c r="O64" s="20" t="n">
        <v>74</v>
      </c>
      <c r="P64" s="30" t="s">
        <v>2378</v>
      </c>
      <c r="Q64" s="21" t="n">
        <v>58</v>
      </c>
      <c r="R64" s="19" t="s">
        <v>2463</v>
      </c>
      <c r="S64" s="20" t="n">
        <v>74</v>
      </c>
      <c r="T64" s="13" t="s">
        <v>2378</v>
      </c>
      <c r="U64" s="21" t="n">
        <v>58</v>
      </c>
      <c r="V64" s="61" t="s">
        <v>807</v>
      </c>
      <c r="W64" s="12" t="n">
        <v>72</v>
      </c>
      <c r="X64" s="35" t="s">
        <v>805</v>
      </c>
      <c r="Y64" s="21" t="n">
        <v>61</v>
      </c>
      <c r="Z64" s="101"/>
      <c r="AA64" s="127"/>
      <c r="AB64" s="243"/>
      <c r="AC64" s="127"/>
    </row>
    <row r="65" customFormat="false" ht="10.5" hidden="false" customHeight="true" outlineLevel="0" collapsed="false">
      <c r="A65" s="1" t="n">
        <v>30</v>
      </c>
      <c r="B65" s="19" t="s">
        <v>2936</v>
      </c>
      <c r="C65" s="20" t="n">
        <v>96</v>
      </c>
      <c r="D65" s="13" t="s">
        <v>1168</v>
      </c>
      <c r="E65" s="21" t="n">
        <v>82</v>
      </c>
      <c r="F65" s="61" t="s">
        <v>2369</v>
      </c>
      <c r="G65" s="12" t="n">
        <v>11</v>
      </c>
      <c r="H65" s="35" t="s">
        <v>2085</v>
      </c>
      <c r="I65" s="21" t="n">
        <v>95</v>
      </c>
      <c r="J65" s="19" t="s">
        <v>2384</v>
      </c>
      <c r="K65" s="12" t="n">
        <v>96</v>
      </c>
      <c r="L65" s="80" t="s">
        <v>1714</v>
      </c>
      <c r="M65" s="21" t="n">
        <v>82</v>
      </c>
      <c r="N65" s="61" t="s">
        <v>2756</v>
      </c>
      <c r="O65" s="12" t="n">
        <v>73</v>
      </c>
      <c r="P65" s="80" t="s">
        <v>1873</v>
      </c>
      <c r="Q65" s="21" t="n">
        <v>58</v>
      </c>
      <c r="R65" s="61" t="s">
        <v>1872</v>
      </c>
      <c r="S65" s="12" t="n">
        <v>73</v>
      </c>
      <c r="T65" s="80" t="s">
        <v>1873</v>
      </c>
      <c r="U65" s="21" t="n">
        <v>58</v>
      </c>
      <c r="V65" s="61" t="s">
        <v>1417</v>
      </c>
      <c r="W65" s="12" t="n">
        <v>13</v>
      </c>
      <c r="X65" s="35" t="s">
        <v>426</v>
      </c>
      <c r="Y65" s="21" t="s">
        <v>1966</v>
      </c>
      <c r="Z65" s="22"/>
      <c r="AA65" s="237"/>
      <c r="AB65" s="32"/>
      <c r="AC65" s="127"/>
    </row>
    <row r="66" s="281" customFormat="true" ht="10.5" hidden="false" customHeight="true" outlineLevel="0" collapsed="false">
      <c r="A66" s="1" t="n">
        <v>31</v>
      </c>
      <c r="B66" s="19" t="s">
        <v>2754</v>
      </c>
      <c r="C66" s="20" t="n">
        <v>22</v>
      </c>
      <c r="D66" s="30" t="s">
        <v>14</v>
      </c>
      <c r="E66" s="21" t="n">
        <v>6</v>
      </c>
      <c r="F66" s="61" t="s">
        <v>2758</v>
      </c>
      <c r="G66" s="12" t="n">
        <v>88</v>
      </c>
      <c r="H66" s="35" t="s">
        <v>2467</v>
      </c>
      <c r="I66" s="21" t="n">
        <v>69</v>
      </c>
      <c r="J66" s="19" t="s">
        <v>2389</v>
      </c>
      <c r="K66" s="171" t="n">
        <v>74</v>
      </c>
      <c r="L66" s="174" t="s">
        <v>805</v>
      </c>
      <c r="M66" s="173" t="n">
        <v>61</v>
      </c>
      <c r="N66" s="19" t="s">
        <v>2385</v>
      </c>
      <c r="O66" s="20" t="n">
        <v>74</v>
      </c>
      <c r="P66" s="13" t="s">
        <v>2386</v>
      </c>
      <c r="Q66" s="21" t="n">
        <v>57</v>
      </c>
      <c r="R66" s="19" t="s">
        <v>2469</v>
      </c>
      <c r="S66" s="20" t="n">
        <v>74</v>
      </c>
      <c r="T66" s="13" t="s">
        <v>2386</v>
      </c>
      <c r="U66" s="21" t="n">
        <v>57</v>
      </c>
      <c r="V66" s="61" t="s">
        <v>1420</v>
      </c>
      <c r="W66" s="12" t="n">
        <v>19</v>
      </c>
      <c r="X66" s="35" t="s">
        <v>1347</v>
      </c>
      <c r="Y66" s="21" t="s">
        <v>1736</v>
      </c>
      <c r="Z66" s="22"/>
      <c r="AA66" s="237"/>
      <c r="AB66" s="92"/>
      <c r="AC66" s="127"/>
    </row>
    <row r="67" s="281" customFormat="true" ht="10.5" hidden="false" customHeight="true" outlineLevel="0" collapsed="false">
      <c r="A67" s="1" t="n">
        <v>32</v>
      </c>
      <c r="B67" s="61" t="s">
        <v>2937</v>
      </c>
      <c r="C67" s="12" t="n">
        <v>86</v>
      </c>
      <c r="D67" s="80" t="s">
        <v>1180</v>
      </c>
      <c r="E67" s="21" t="n">
        <v>74</v>
      </c>
      <c r="F67" s="61" t="s">
        <v>2760</v>
      </c>
      <c r="G67" s="12" t="n">
        <v>73</v>
      </c>
      <c r="H67" s="35" t="s">
        <v>2375</v>
      </c>
      <c r="I67" s="21" t="n">
        <v>56</v>
      </c>
      <c r="J67" s="170" t="s">
        <v>1339</v>
      </c>
      <c r="K67" s="171" t="n">
        <v>83</v>
      </c>
      <c r="L67" s="172" t="s">
        <v>714</v>
      </c>
      <c r="M67" s="173" t="n">
        <v>70</v>
      </c>
      <c r="N67" s="19"/>
      <c r="O67" s="20" t="n">
        <v>11</v>
      </c>
      <c r="P67" s="30" t="s">
        <v>1208</v>
      </c>
      <c r="Q67" s="21" t="n">
        <v>95</v>
      </c>
      <c r="R67" s="19" t="s">
        <v>1403</v>
      </c>
      <c r="S67" s="20" t="n">
        <v>82</v>
      </c>
      <c r="T67" s="30" t="s">
        <v>1330</v>
      </c>
      <c r="U67" s="21" t="n">
        <v>69</v>
      </c>
      <c r="V67" s="61" t="s">
        <v>1971</v>
      </c>
      <c r="W67" s="12" t="n">
        <v>97</v>
      </c>
      <c r="X67" s="35" t="s">
        <v>2473</v>
      </c>
      <c r="Y67" s="21" t="n">
        <v>82</v>
      </c>
      <c r="Z67" s="22"/>
      <c r="AA67" s="237"/>
      <c r="AB67" s="92"/>
      <c r="AC67" s="127"/>
    </row>
    <row r="68" s="276" customFormat="true" ht="13.5" hidden="false" customHeight="true" outlineLevel="0" collapsed="false">
      <c r="A68" s="1"/>
      <c r="B68" s="8" t="s">
        <v>307</v>
      </c>
      <c r="C68" s="8"/>
      <c r="D68" s="8"/>
      <c r="E68" s="8"/>
      <c r="F68" s="353" t="s">
        <v>1360</v>
      </c>
      <c r="G68" s="353"/>
      <c r="H68" s="353"/>
      <c r="I68" s="353"/>
      <c r="J68" s="8" t="s">
        <v>1361</v>
      </c>
      <c r="K68" s="8"/>
      <c r="L68" s="8"/>
      <c r="M68" s="8"/>
      <c r="N68" s="8" t="s">
        <v>1362</v>
      </c>
      <c r="O68" s="8"/>
      <c r="P68" s="8"/>
      <c r="Q68" s="8"/>
      <c r="R68" s="8" t="s">
        <v>1450</v>
      </c>
      <c r="S68" s="8"/>
      <c r="T68" s="8"/>
      <c r="U68" s="8"/>
      <c r="V68" s="8" t="s">
        <v>2477</v>
      </c>
      <c r="W68" s="8"/>
      <c r="X68" s="8"/>
      <c r="Y68" s="8"/>
      <c r="Z68" s="354"/>
      <c r="AA68" s="274"/>
      <c r="AB68" s="23"/>
      <c r="AC68" s="127"/>
    </row>
    <row r="69" customFormat="false" ht="9.75" hidden="false" customHeight="true" outlineLevel="0" collapsed="false">
      <c r="A69" s="355" t="n">
        <v>1</v>
      </c>
      <c r="B69" s="346" t="s">
        <v>2938</v>
      </c>
      <c r="C69" s="347" t="n">
        <v>20</v>
      </c>
      <c r="D69" s="348" t="s">
        <v>2898</v>
      </c>
      <c r="E69" s="334" t="n">
        <v>98</v>
      </c>
      <c r="F69" s="346" t="s">
        <v>2939</v>
      </c>
      <c r="G69" s="347" t="n">
        <v>20</v>
      </c>
      <c r="H69" s="356" t="s">
        <v>2898</v>
      </c>
      <c r="I69" s="334" t="n">
        <v>98</v>
      </c>
      <c r="J69" s="357" t="s">
        <v>2940</v>
      </c>
      <c r="K69" s="349" t="n">
        <v>19</v>
      </c>
      <c r="L69" s="351" t="s">
        <v>2898</v>
      </c>
      <c r="M69" s="339" t="n">
        <v>98</v>
      </c>
      <c r="N69" s="341" t="s">
        <v>2941</v>
      </c>
      <c r="O69" s="349" t="n">
        <v>19</v>
      </c>
      <c r="P69" s="350" t="s">
        <v>2898</v>
      </c>
      <c r="Q69" s="339" t="n">
        <v>98</v>
      </c>
      <c r="R69" s="346" t="s">
        <v>2942</v>
      </c>
      <c r="S69" s="347" t="n">
        <v>20</v>
      </c>
      <c r="T69" s="356" t="s">
        <v>2898</v>
      </c>
      <c r="U69" s="334" t="n">
        <v>98</v>
      </c>
      <c r="V69" s="146" t="s">
        <v>2480</v>
      </c>
      <c r="W69" s="147" t="n">
        <v>78</v>
      </c>
      <c r="X69" s="148" t="s">
        <v>1781</v>
      </c>
      <c r="Y69" s="18" t="n">
        <v>61</v>
      </c>
      <c r="Z69" s="101"/>
      <c r="AA69" s="127"/>
      <c r="AB69" s="23"/>
      <c r="AC69" s="127"/>
    </row>
    <row r="70" customFormat="false" ht="10.5" hidden="false" customHeight="true" outlineLevel="0" collapsed="false">
      <c r="A70" s="10" t="n">
        <v>2</v>
      </c>
      <c r="B70" s="75" t="s">
        <v>2764</v>
      </c>
      <c r="C70" s="12" t="n">
        <v>88</v>
      </c>
      <c r="D70" s="80" t="s">
        <v>2352</v>
      </c>
      <c r="E70" s="21" t="n">
        <v>69</v>
      </c>
      <c r="F70" s="75" t="s">
        <v>2765</v>
      </c>
      <c r="G70" s="12" t="n">
        <v>88</v>
      </c>
      <c r="H70" s="35" t="s">
        <v>2352</v>
      </c>
      <c r="I70" s="21" t="n">
        <v>69</v>
      </c>
      <c r="J70" s="61" t="s">
        <v>1900</v>
      </c>
      <c r="K70" s="20" t="n">
        <v>11</v>
      </c>
      <c r="L70" s="13" t="s">
        <v>692</v>
      </c>
      <c r="M70" s="63" t="n">
        <v>96</v>
      </c>
      <c r="N70" s="61" t="s">
        <v>2943</v>
      </c>
      <c r="O70" s="12" t="s">
        <v>1721</v>
      </c>
      <c r="P70" s="80" t="s">
        <v>2944</v>
      </c>
      <c r="Q70" s="21" t="n">
        <v>83</v>
      </c>
      <c r="R70" s="61" t="s">
        <v>2945</v>
      </c>
      <c r="S70" s="12" t="s">
        <v>1721</v>
      </c>
      <c r="T70" s="35" t="s">
        <v>2946</v>
      </c>
      <c r="U70" s="21" t="n">
        <v>83</v>
      </c>
      <c r="V70" s="61" t="s">
        <v>1454</v>
      </c>
      <c r="W70" s="12" t="n">
        <v>99</v>
      </c>
      <c r="X70" s="194" t="s">
        <v>1243</v>
      </c>
      <c r="Y70" s="21" t="n">
        <v>86</v>
      </c>
      <c r="Z70" s="101"/>
      <c r="AA70" s="127"/>
      <c r="AB70" s="23"/>
      <c r="AC70" s="127"/>
    </row>
    <row r="71" customFormat="false" ht="10.5" hidden="false" customHeight="true" outlineLevel="0" collapsed="false">
      <c r="A71" s="10" t="n">
        <v>3</v>
      </c>
      <c r="B71" s="101" t="s">
        <v>2767</v>
      </c>
      <c r="C71" s="12" t="n">
        <v>75</v>
      </c>
      <c r="D71" s="243" t="s">
        <v>1781</v>
      </c>
      <c r="E71" s="21" t="n">
        <v>61</v>
      </c>
      <c r="F71" s="75" t="s">
        <v>1899</v>
      </c>
      <c r="G71" s="12" t="n">
        <v>76</v>
      </c>
      <c r="H71" s="35" t="s">
        <v>1781</v>
      </c>
      <c r="I71" s="21" t="n">
        <v>61</v>
      </c>
      <c r="J71" s="61" t="s">
        <v>1906</v>
      </c>
      <c r="K71" s="12" t="n">
        <v>1</v>
      </c>
      <c r="L71" s="35" t="s">
        <v>1243</v>
      </c>
      <c r="M71" s="63" t="n">
        <v>86</v>
      </c>
      <c r="N71" s="61" t="s">
        <v>2412</v>
      </c>
      <c r="O71" s="12" t="n">
        <v>78</v>
      </c>
      <c r="P71" s="35" t="s">
        <v>1781</v>
      </c>
      <c r="Q71" s="21" t="n">
        <v>61</v>
      </c>
      <c r="R71" s="61" t="s">
        <v>2766</v>
      </c>
      <c r="S71" s="12" t="n">
        <v>78</v>
      </c>
      <c r="T71" s="80" t="s">
        <v>1781</v>
      </c>
      <c r="U71" s="21" t="n">
        <v>61</v>
      </c>
      <c r="V71" s="61" t="n">
        <v>6443</v>
      </c>
      <c r="W71" s="12" t="n">
        <v>75</v>
      </c>
      <c r="X71" s="194" t="s">
        <v>1205</v>
      </c>
      <c r="Y71" s="21" t="n">
        <v>60</v>
      </c>
      <c r="Z71" s="101"/>
      <c r="AA71" s="127"/>
      <c r="AB71" s="242"/>
      <c r="AC71" s="127"/>
    </row>
    <row r="72" customFormat="false" ht="10.5" hidden="false" customHeight="true" outlineLevel="0" collapsed="false">
      <c r="A72" s="10" t="n">
        <v>4</v>
      </c>
      <c r="B72" s="101" t="s">
        <v>843</v>
      </c>
      <c r="C72" s="12" t="n">
        <v>2</v>
      </c>
      <c r="D72" s="243" t="s">
        <v>729</v>
      </c>
      <c r="E72" s="21" t="n">
        <v>86</v>
      </c>
      <c r="F72" s="75" t="s">
        <v>2415</v>
      </c>
      <c r="G72" s="12" t="n">
        <v>2</v>
      </c>
      <c r="H72" s="35" t="s">
        <v>729</v>
      </c>
      <c r="I72" s="21" t="n">
        <v>86</v>
      </c>
      <c r="J72" s="61" t="s">
        <v>2947</v>
      </c>
      <c r="K72" s="12" t="s">
        <v>1721</v>
      </c>
      <c r="L72" s="80" t="s">
        <v>2944</v>
      </c>
      <c r="M72" s="21" t="n">
        <v>83</v>
      </c>
      <c r="N72" s="61" t="s">
        <v>2768</v>
      </c>
      <c r="O72" s="12" t="n">
        <v>87</v>
      </c>
      <c r="P72" s="35" t="s">
        <v>2352</v>
      </c>
      <c r="Q72" s="21" t="n">
        <v>69</v>
      </c>
      <c r="R72" s="61" t="s">
        <v>1903</v>
      </c>
      <c r="S72" s="12" t="n">
        <v>1</v>
      </c>
      <c r="T72" s="80" t="s">
        <v>1243</v>
      </c>
      <c r="U72" s="21" t="n">
        <v>86</v>
      </c>
      <c r="V72" s="61" t="n">
        <v>6356</v>
      </c>
      <c r="W72" s="12" t="n">
        <v>95</v>
      </c>
      <c r="X72" s="194" t="s">
        <v>2708</v>
      </c>
      <c r="Y72" s="21" t="n">
        <v>77</v>
      </c>
      <c r="Z72" s="101"/>
      <c r="AA72" s="127"/>
      <c r="AB72" s="243"/>
      <c r="AC72" s="127"/>
    </row>
    <row r="73" customFormat="false" ht="10.5" hidden="false" customHeight="true" outlineLevel="0" collapsed="false">
      <c r="A73" s="10" t="n">
        <v>5</v>
      </c>
      <c r="B73" s="101" t="s">
        <v>316</v>
      </c>
      <c r="C73" s="12" t="n">
        <v>11</v>
      </c>
      <c r="D73" s="243" t="s">
        <v>1112</v>
      </c>
      <c r="E73" s="21" t="n">
        <v>96</v>
      </c>
      <c r="F73" s="75" t="s">
        <v>1905</v>
      </c>
      <c r="G73" s="12" t="n">
        <v>11</v>
      </c>
      <c r="H73" s="80" t="s">
        <v>1112</v>
      </c>
      <c r="I73" s="21" t="n">
        <v>96</v>
      </c>
      <c r="J73" s="61" t="s">
        <v>1911</v>
      </c>
      <c r="K73" s="12" t="n">
        <v>97</v>
      </c>
      <c r="L73" s="35" t="s">
        <v>369</v>
      </c>
      <c r="M73" s="63" t="n">
        <v>83</v>
      </c>
      <c r="N73" s="61" t="s">
        <v>2416</v>
      </c>
      <c r="O73" s="12" t="s">
        <v>1743</v>
      </c>
      <c r="P73" s="35" t="s">
        <v>1243</v>
      </c>
      <c r="Q73" s="21" t="n">
        <v>86</v>
      </c>
      <c r="R73" s="61" t="s">
        <v>2484</v>
      </c>
      <c r="S73" s="12" t="n">
        <v>75</v>
      </c>
      <c r="T73" s="80" t="s">
        <v>1205</v>
      </c>
      <c r="U73" s="21" t="n">
        <v>60</v>
      </c>
      <c r="V73" s="170" t="n">
        <v>6307</v>
      </c>
      <c r="W73" s="171" t="n">
        <v>20</v>
      </c>
      <c r="X73" s="172" t="s">
        <v>1775</v>
      </c>
      <c r="Y73" s="173" t="n">
        <v>5</v>
      </c>
      <c r="Z73" s="101"/>
      <c r="AA73" s="127"/>
      <c r="AB73" s="243"/>
      <c r="AC73" s="127"/>
    </row>
    <row r="74" customFormat="false" ht="10.5" hidden="false" customHeight="true" outlineLevel="0" collapsed="false">
      <c r="A74" s="10" t="n">
        <v>6</v>
      </c>
      <c r="B74" s="101" t="s">
        <v>851</v>
      </c>
      <c r="C74" s="12" t="n">
        <v>74</v>
      </c>
      <c r="D74" s="23" t="s">
        <v>1205</v>
      </c>
      <c r="E74" s="21" t="n">
        <v>60</v>
      </c>
      <c r="F74" s="75" t="s">
        <v>2770</v>
      </c>
      <c r="G74" s="12" t="n">
        <v>78</v>
      </c>
      <c r="H74" s="35" t="s">
        <v>1831</v>
      </c>
      <c r="I74" s="21" t="n">
        <v>62</v>
      </c>
      <c r="J74" s="61" t="s">
        <v>2421</v>
      </c>
      <c r="K74" s="12" t="n">
        <v>78</v>
      </c>
      <c r="L74" s="35" t="s">
        <v>1781</v>
      </c>
      <c r="M74" s="63" t="n">
        <v>61</v>
      </c>
      <c r="N74" s="61" t="s">
        <v>2419</v>
      </c>
      <c r="O74" s="12" t="n">
        <v>79</v>
      </c>
      <c r="P74" s="35" t="s">
        <v>1831</v>
      </c>
      <c r="Q74" s="21" t="n">
        <v>62</v>
      </c>
      <c r="R74" s="61" t="s">
        <v>2769</v>
      </c>
      <c r="S74" s="12" t="n">
        <v>95</v>
      </c>
      <c r="T74" s="252" t="s">
        <v>2708</v>
      </c>
      <c r="U74" s="21" t="n">
        <v>77</v>
      </c>
      <c r="V74" s="61" t="s">
        <v>1458</v>
      </c>
      <c r="W74" s="12" t="n">
        <v>95</v>
      </c>
      <c r="X74" s="194" t="s">
        <v>222</v>
      </c>
      <c r="Y74" s="21" t="n">
        <v>83</v>
      </c>
      <c r="Z74" s="101"/>
      <c r="AA74" s="127"/>
      <c r="AB74" s="243"/>
      <c r="AC74" s="127"/>
    </row>
    <row r="75" customFormat="false" ht="10.5" hidden="false" customHeight="true" outlineLevel="0" collapsed="false">
      <c r="A75" s="10" t="n">
        <v>7</v>
      </c>
      <c r="B75" s="101" t="s">
        <v>1913</v>
      </c>
      <c r="C75" s="12" t="n">
        <v>83</v>
      </c>
      <c r="D75" s="23" t="s">
        <v>678</v>
      </c>
      <c r="E75" s="21" t="n">
        <v>69</v>
      </c>
      <c r="F75" s="75" t="s">
        <v>1910</v>
      </c>
      <c r="G75" s="12" t="n">
        <v>75</v>
      </c>
      <c r="H75" s="35" t="s">
        <v>1205</v>
      </c>
      <c r="I75" s="21" t="n">
        <v>60</v>
      </c>
      <c r="J75" s="61" t="s">
        <v>2771</v>
      </c>
      <c r="K75" s="12" t="n">
        <v>87</v>
      </c>
      <c r="L75" s="80" t="s">
        <v>2352</v>
      </c>
      <c r="M75" s="21" t="n">
        <v>69</v>
      </c>
      <c r="N75" s="61" t="s">
        <v>2948</v>
      </c>
      <c r="O75" s="12" t="n">
        <v>82</v>
      </c>
      <c r="P75" s="35" t="s">
        <v>2800</v>
      </c>
      <c r="Q75" s="63" t="n">
        <v>61</v>
      </c>
      <c r="R75" s="61" t="s">
        <v>1019</v>
      </c>
      <c r="S75" s="12" t="n">
        <v>22</v>
      </c>
      <c r="T75" s="35" t="s">
        <v>1775</v>
      </c>
      <c r="U75" s="21" t="n">
        <v>5</v>
      </c>
      <c r="V75" s="61" t="s">
        <v>1461</v>
      </c>
      <c r="W75" s="12" t="n">
        <v>95</v>
      </c>
      <c r="X75" s="194" t="s">
        <v>369</v>
      </c>
      <c r="Y75" s="21" t="n">
        <v>83</v>
      </c>
      <c r="Z75" s="101"/>
      <c r="AA75" s="127"/>
      <c r="AB75" s="243"/>
      <c r="AC75" s="127"/>
    </row>
    <row r="76" customFormat="false" ht="10.5" hidden="false" customHeight="true" outlineLevel="0" collapsed="false">
      <c r="A76" s="10" t="n">
        <v>8</v>
      </c>
      <c r="B76" s="101" t="s">
        <v>2429</v>
      </c>
      <c r="C76" s="12" t="n">
        <v>78</v>
      </c>
      <c r="D76" s="243" t="s">
        <v>1831</v>
      </c>
      <c r="E76" s="21" t="n">
        <v>62</v>
      </c>
      <c r="F76" s="75" t="s">
        <v>2775</v>
      </c>
      <c r="G76" s="12" t="n">
        <v>74</v>
      </c>
      <c r="H76" s="35" t="s">
        <v>2739</v>
      </c>
      <c r="I76" s="21" t="n">
        <v>55</v>
      </c>
      <c r="J76" s="61" t="s">
        <v>2949</v>
      </c>
      <c r="K76" s="12" t="n">
        <v>79</v>
      </c>
      <c r="L76" s="80" t="s">
        <v>1831</v>
      </c>
      <c r="M76" s="63" t="n">
        <v>62</v>
      </c>
      <c r="N76" s="61" t="s">
        <v>2772</v>
      </c>
      <c r="O76" s="12" t="n">
        <v>3</v>
      </c>
      <c r="P76" s="35" t="s">
        <v>2773</v>
      </c>
      <c r="Q76" s="21" t="n">
        <v>85</v>
      </c>
      <c r="R76" s="61" t="s">
        <v>2774</v>
      </c>
      <c r="S76" s="12" t="n">
        <v>4</v>
      </c>
      <c r="T76" s="35" t="s">
        <v>2773</v>
      </c>
      <c r="U76" s="21" t="n">
        <v>85</v>
      </c>
      <c r="V76" s="19" t="n">
        <v>6006</v>
      </c>
      <c r="W76" s="12" t="n">
        <v>3</v>
      </c>
      <c r="X76" s="13" t="s">
        <v>2773</v>
      </c>
      <c r="Y76" s="21" t="n">
        <v>85</v>
      </c>
      <c r="Z76" s="101"/>
      <c r="AA76" s="127"/>
      <c r="AB76" s="23"/>
      <c r="AC76" s="127"/>
    </row>
    <row r="77" customFormat="false" ht="10.5" hidden="false" customHeight="true" outlineLevel="0" collapsed="false">
      <c r="A77" s="10" t="n">
        <v>9</v>
      </c>
      <c r="B77" s="101" t="s">
        <v>1365</v>
      </c>
      <c r="C77" s="12" t="n">
        <v>74</v>
      </c>
      <c r="D77" s="23" t="s">
        <v>1760</v>
      </c>
      <c r="E77" s="21" t="n">
        <v>60</v>
      </c>
      <c r="F77" s="75" t="s">
        <v>1917</v>
      </c>
      <c r="G77" s="12" t="n">
        <v>84</v>
      </c>
      <c r="H77" s="35" t="s">
        <v>1330</v>
      </c>
      <c r="I77" s="21" t="n">
        <v>69</v>
      </c>
      <c r="J77" s="91" t="s">
        <v>1915</v>
      </c>
      <c r="K77" s="12" t="n">
        <v>20</v>
      </c>
      <c r="L77" s="54" t="s">
        <v>14</v>
      </c>
      <c r="M77" s="21" t="n">
        <v>6</v>
      </c>
      <c r="N77" s="61" t="s">
        <v>2422</v>
      </c>
      <c r="O77" s="12" t="n">
        <v>88</v>
      </c>
      <c r="P77" s="35" t="s">
        <v>1428</v>
      </c>
      <c r="Q77" s="21" t="n">
        <v>71</v>
      </c>
      <c r="R77" s="61" t="s">
        <v>1457</v>
      </c>
      <c r="S77" s="12" t="n">
        <v>95</v>
      </c>
      <c r="T77" s="80" t="s">
        <v>222</v>
      </c>
      <c r="U77" s="21" t="n">
        <v>83</v>
      </c>
      <c r="V77" s="61" t="s">
        <v>1985</v>
      </c>
      <c r="W77" s="12" t="n">
        <v>95</v>
      </c>
      <c r="X77" s="194" t="s">
        <v>1936</v>
      </c>
      <c r="Y77" s="21" t="n">
        <v>84</v>
      </c>
      <c r="Z77" s="101"/>
      <c r="AA77" s="127"/>
      <c r="AB77" s="243"/>
      <c r="AC77" s="127"/>
    </row>
    <row r="78" customFormat="false" ht="10.5" hidden="false" customHeight="true" outlineLevel="0" collapsed="false">
      <c r="A78" s="10" t="n">
        <v>10</v>
      </c>
      <c r="B78" s="101" t="s">
        <v>1923</v>
      </c>
      <c r="C78" s="12" t="n">
        <v>82</v>
      </c>
      <c r="D78" s="23" t="s">
        <v>1330</v>
      </c>
      <c r="E78" s="21" t="n">
        <v>69</v>
      </c>
      <c r="F78" s="75" t="s">
        <v>2432</v>
      </c>
      <c r="G78" s="12" t="n">
        <v>87</v>
      </c>
      <c r="H78" s="35" t="s">
        <v>1428</v>
      </c>
      <c r="I78" s="21" t="n">
        <v>71</v>
      </c>
      <c r="J78" s="61" t="s">
        <v>1379</v>
      </c>
      <c r="K78" s="12" t="n">
        <v>96</v>
      </c>
      <c r="L78" s="35" t="s">
        <v>632</v>
      </c>
      <c r="M78" s="63" t="n">
        <v>83</v>
      </c>
      <c r="N78" s="61" t="s">
        <v>2426</v>
      </c>
      <c r="O78" s="12" t="n">
        <v>92</v>
      </c>
      <c r="P78" s="35" t="s">
        <v>1818</v>
      </c>
      <c r="Q78" s="21" t="n">
        <v>76</v>
      </c>
      <c r="R78" s="61"/>
      <c r="S78" s="12" t="n">
        <v>95</v>
      </c>
      <c r="T78" s="80" t="s">
        <v>369</v>
      </c>
      <c r="U78" s="21" t="n">
        <v>83</v>
      </c>
      <c r="V78" s="61" t="n">
        <v>5790</v>
      </c>
      <c r="W78" s="12" t="s">
        <v>1902</v>
      </c>
      <c r="X78" s="194" t="s">
        <v>511</v>
      </c>
      <c r="Y78" s="21" t="n">
        <v>89</v>
      </c>
      <c r="Z78" s="101"/>
      <c r="AA78" s="127"/>
      <c r="AB78" s="23"/>
      <c r="AC78" s="127"/>
    </row>
    <row r="79" customFormat="false" ht="10.5" hidden="false" customHeight="true" outlineLevel="0" collapsed="false">
      <c r="A79" s="10" t="n">
        <v>11</v>
      </c>
      <c r="B79" s="101" t="s">
        <v>1927</v>
      </c>
      <c r="C79" s="12" t="n">
        <v>84</v>
      </c>
      <c r="D79" s="23" t="s">
        <v>1428</v>
      </c>
      <c r="E79" s="21" t="n">
        <v>71</v>
      </c>
      <c r="F79" s="75" t="s">
        <v>2950</v>
      </c>
      <c r="G79" s="12" t="n">
        <v>5</v>
      </c>
      <c r="H79" s="80" t="s">
        <v>2944</v>
      </c>
      <c r="I79" s="21" t="n">
        <v>83</v>
      </c>
      <c r="J79" s="61" t="s">
        <v>1925</v>
      </c>
      <c r="K79" s="12" t="n">
        <v>12</v>
      </c>
      <c r="L79" s="35" t="s">
        <v>1757</v>
      </c>
      <c r="M79" s="63" t="n">
        <v>98</v>
      </c>
      <c r="N79" s="61" t="s">
        <v>2776</v>
      </c>
      <c r="O79" s="12" t="n">
        <v>87</v>
      </c>
      <c r="P79" s="35" t="s">
        <v>2467</v>
      </c>
      <c r="Q79" s="21" t="n">
        <v>69</v>
      </c>
      <c r="R79" s="19" t="s">
        <v>2777</v>
      </c>
      <c r="S79" s="20" t="n">
        <v>11</v>
      </c>
      <c r="T79" s="35" t="s">
        <v>1312</v>
      </c>
      <c r="U79" s="21" t="n">
        <v>95</v>
      </c>
      <c r="V79" s="61" t="s">
        <v>1921</v>
      </c>
      <c r="W79" s="12" t="n">
        <v>98</v>
      </c>
      <c r="X79" s="194" t="s">
        <v>1920</v>
      </c>
      <c r="Y79" s="21" t="n">
        <v>83</v>
      </c>
      <c r="Z79" s="101"/>
      <c r="AA79" s="127"/>
      <c r="AB79" s="23"/>
      <c r="AC79" s="127"/>
    </row>
    <row r="80" customFormat="false" ht="10.5" hidden="false" customHeight="true" outlineLevel="0" collapsed="false">
      <c r="A80" s="10" t="n">
        <v>12</v>
      </c>
      <c r="B80" s="101" t="s">
        <v>1937</v>
      </c>
      <c r="C80" s="12" t="n">
        <v>74</v>
      </c>
      <c r="D80" s="23" t="s">
        <v>1797</v>
      </c>
      <c r="E80" s="21" t="n">
        <v>60</v>
      </c>
      <c r="F80" s="75" t="s">
        <v>2436</v>
      </c>
      <c r="G80" s="12" t="n">
        <v>11</v>
      </c>
      <c r="H80" s="35" t="s">
        <v>380</v>
      </c>
      <c r="I80" s="21" t="n">
        <v>95</v>
      </c>
      <c r="J80" s="61" t="s">
        <v>1930</v>
      </c>
      <c r="K80" s="12" t="n">
        <v>93</v>
      </c>
      <c r="L80" s="35" t="s">
        <v>1931</v>
      </c>
      <c r="M80" s="63" t="n">
        <v>79</v>
      </c>
      <c r="N80" s="61" t="s">
        <v>1907</v>
      </c>
      <c r="O80" s="12" t="n">
        <v>75</v>
      </c>
      <c r="P80" s="80" t="s">
        <v>1205</v>
      </c>
      <c r="Q80" s="21" t="n">
        <v>60</v>
      </c>
      <c r="R80" s="61" t="s">
        <v>2499</v>
      </c>
      <c r="S80" s="12" t="n">
        <v>95</v>
      </c>
      <c r="T80" s="194" t="s">
        <v>1936</v>
      </c>
      <c r="U80" s="21" t="n">
        <v>84</v>
      </c>
      <c r="V80" s="61"/>
      <c r="W80" s="12"/>
      <c r="X80" s="35"/>
      <c r="Y80" s="21"/>
      <c r="Z80" s="101"/>
      <c r="AA80" s="127"/>
      <c r="AB80" s="243"/>
      <c r="AC80" s="127"/>
    </row>
    <row r="81" customFormat="false" ht="10.5" hidden="false" customHeight="true" outlineLevel="0" collapsed="false">
      <c r="A81" s="10" t="n">
        <v>13</v>
      </c>
      <c r="B81" s="101" t="s">
        <v>1372</v>
      </c>
      <c r="C81" s="12" t="n">
        <v>74</v>
      </c>
      <c r="D81" s="23" t="s">
        <v>1209</v>
      </c>
      <c r="E81" s="21" t="n">
        <v>61</v>
      </c>
      <c r="F81" s="75" t="s">
        <v>1924</v>
      </c>
      <c r="G81" s="12" t="n">
        <v>95</v>
      </c>
      <c r="H81" s="80" t="s">
        <v>369</v>
      </c>
      <c r="I81" s="21" t="n">
        <v>83</v>
      </c>
      <c r="J81" s="61" t="s">
        <v>1935</v>
      </c>
      <c r="K81" s="12" t="n">
        <v>94</v>
      </c>
      <c r="L81" s="35" t="s">
        <v>1936</v>
      </c>
      <c r="M81" s="63" t="n">
        <v>84</v>
      </c>
      <c r="N81" s="61" t="s">
        <v>2433</v>
      </c>
      <c r="O81" s="12" t="n">
        <v>83</v>
      </c>
      <c r="P81" s="35" t="s">
        <v>2434</v>
      </c>
      <c r="Q81" s="21" t="n">
        <v>65</v>
      </c>
      <c r="R81" s="61" t="s">
        <v>2502</v>
      </c>
      <c r="S81" s="12" t="n">
        <v>1</v>
      </c>
      <c r="T81" s="194" t="s">
        <v>511</v>
      </c>
      <c r="U81" s="21" t="n">
        <v>89</v>
      </c>
      <c r="V81" s="61"/>
      <c r="W81" s="12"/>
      <c r="X81" s="35"/>
      <c r="Y81" s="21"/>
      <c r="Z81" s="101"/>
      <c r="AA81" s="127"/>
      <c r="AB81" s="243"/>
      <c r="AC81" s="127"/>
    </row>
    <row r="82" customFormat="false" ht="10.5" hidden="false" customHeight="true" outlineLevel="0" collapsed="false">
      <c r="A82" s="10" t="n">
        <v>14</v>
      </c>
      <c r="B82" s="101" t="s">
        <v>1378</v>
      </c>
      <c r="C82" s="12" t="n">
        <v>81</v>
      </c>
      <c r="D82" s="23" t="s">
        <v>844</v>
      </c>
      <c r="E82" s="21" t="n">
        <v>68</v>
      </c>
      <c r="F82" s="75" t="s">
        <v>1928</v>
      </c>
      <c r="G82" s="12" t="n">
        <v>73</v>
      </c>
      <c r="H82" s="35" t="s">
        <v>1929</v>
      </c>
      <c r="I82" s="21" t="n">
        <v>58</v>
      </c>
      <c r="J82" s="61" t="s">
        <v>2951</v>
      </c>
      <c r="K82" s="12" t="n">
        <v>82</v>
      </c>
      <c r="L82" s="80" t="s">
        <v>2800</v>
      </c>
      <c r="M82" s="63" t="n">
        <v>61</v>
      </c>
      <c r="N82" s="61" t="s">
        <v>2778</v>
      </c>
      <c r="O82" s="12" t="n">
        <v>95</v>
      </c>
      <c r="P82" s="252" t="s">
        <v>2708</v>
      </c>
      <c r="Q82" s="21" t="n">
        <v>77</v>
      </c>
      <c r="R82" s="61"/>
      <c r="S82" s="12"/>
      <c r="T82" s="35"/>
      <c r="U82" s="21"/>
      <c r="V82" s="61"/>
      <c r="W82" s="12"/>
      <c r="X82" s="35"/>
      <c r="Y82" s="21"/>
      <c r="Z82" s="101"/>
      <c r="AA82" s="127"/>
      <c r="AB82" s="243"/>
      <c r="AC82" s="127"/>
    </row>
    <row r="83" customFormat="false" ht="10.5" hidden="false" customHeight="true" outlineLevel="0" collapsed="false">
      <c r="A83" s="10" t="n">
        <v>15</v>
      </c>
      <c r="B83" s="75" t="s">
        <v>2952</v>
      </c>
      <c r="C83" s="12" t="n">
        <v>74</v>
      </c>
      <c r="D83" s="80" t="s">
        <v>2739</v>
      </c>
      <c r="E83" s="21" t="n">
        <v>55</v>
      </c>
      <c r="F83" s="75" t="s">
        <v>1933</v>
      </c>
      <c r="G83" s="12" t="n">
        <v>74</v>
      </c>
      <c r="H83" s="35" t="s">
        <v>2378</v>
      </c>
      <c r="I83" s="21" t="n">
        <v>58</v>
      </c>
      <c r="J83" s="61" t="s">
        <v>2780</v>
      </c>
      <c r="K83" s="12" t="n">
        <v>3</v>
      </c>
      <c r="L83" s="80" t="s">
        <v>2773</v>
      </c>
      <c r="M83" s="21" t="n">
        <v>85</v>
      </c>
      <c r="N83" s="170" t="s">
        <v>2437</v>
      </c>
      <c r="O83" s="171" t="n">
        <v>21</v>
      </c>
      <c r="P83" s="174" t="s">
        <v>1775</v>
      </c>
      <c r="Q83" s="173" t="n">
        <v>5</v>
      </c>
      <c r="R83" s="61"/>
      <c r="S83" s="12"/>
      <c r="T83" s="35"/>
      <c r="U83" s="21"/>
      <c r="V83" s="61"/>
      <c r="W83" s="12"/>
      <c r="X83" s="35"/>
      <c r="Y83" s="21"/>
      <c r="Z83" s="101"/>
      <c r="AA83" s="127"/>
      <c r="AB83" s="243"/>
      <c r="AC83" s="127"/>
    </row>
    <row r="84" customFormat="false" ht="10.5" hidden="false" customHeight="true" outlineLevel="0" collapsed="false">
      <c r="A84" s="10" t="n">
        <v>16</v>
      </c>
      <c r="B84" s="75" t="s">
        <v>1395</v>
      </c>
      <c r="C84" s="12" t="n">
        <v>85</v>
      </c>
      <c r="D84" s="35" t="s">
        <v>1156</v>
      </c>
      <c r="E84" s="21" t="n">
        <v>72</v>
      </c>
      <c r="F84" s="75" t="s">
        <v>2782</v>
      </c>
      <c r="G84" s="12" t="s">
        <v>2321</v>
      </c>
      <c r="H84" s="35" t="s">
        <v>2773</v>
      </c>
      <c r="I84" s="21" t="n">
        <v>85</v>
      </c>
      <c r="J84" s="61" t="s">
        <v>2445</v>
      </c>
      <c r="K84" s="12" t="n">
        <v>88</v>
      </c>
      <c r="L84" s="80" t="s">
        <v>1428</v>
      </c>
      <c r="M84" s="63" t="n">
        <v>71</v>
      </c>
      <c r="N84" s="61" t="s">
        <v>2440</v>
      </c>
      <c r="O84" s="12" t="n">
        <v>11</v>
      </c>
      <c r="P84" s="35" t="s">
        <v>380</v>
      </c>
      <c r="Q84" s="21" t="n">
        <v>95</v>
      </c>
      <c r="R84" s="61"/>
      <c r="S84" s="12"/>
      <c r="T84" s="35"/>
      <c r="U84" s="21"/>
      <c r="V84" s="61"/>
      <c r="W84" s="12"/>
      <c r="X84" s="80"/>
      <c r="Y84" s="21"/>
      <c r="Z84" s="101"/>
      <c r="AA84" s="127"/>
      <c r="AB84" s="243"/>
      <c r="AC84" s="127"/>
    </row>
    <row r="85" customFormat="false" ht="10.5" hidden="false" customHeight="true" outlineLevel="0" collapsed="false">
      <c r="A85" s="10" t="n">
        <v>17</v>
      </c>
      <c r="B85" s="61" t="s">
        <v>1401</v>
      </c>
      <c r="C85" s="12" t="n">
        <v>81</v>
      </c>
      <c r="D85" s="35" t="s">
        <v>1402</v>
      </c>
      <c r="E85" s="21" t="n">
        <v>69</v>
      </c>
      <c r="F85" s="75" t="s">
        <v>2450</v>
      </c>
      <c r="G85" s="12" t="n">
        <v>74</v>
      </c>
      <c r="H85" s="35" t="s">
        <v>2451</v>
      </c>
      <c r="I85" s="21" t="n">
        <v>57</v>
      </c>
      <c r="J85" s="61" t="s">
        <v>2447</v>
      </c>
      <c r="K85" s="12" t="n">
        <v>92</v>
      </c>
      <c r="L85" s="80" t="s">
        <v>1818</v>
      </c>
      <c r="M85" s="63" t="n">
        <v>76</v>
      </c>
      <c r="N85" s="61" t="s">
        <v>1375</v>
      </c>
      <c r="O85" s="12" t="n">
        <v>95</v>
      </c>
      <c r="P85" s="80" t="s">
        <v>222</v>
      </c>
      <c r="Q85" s="21" t="n">
        <v>83</v>
      </c>
      <c r="R85" s="61"/>
      <c r="S85" s="12"/>
      <c r="T85" s="35"/>
      <c r="U85" s="21"/>
      <c r="V85" s="61"/>
      <c r="W85" s="12"/>
      <c r="X85" s="80"/>
      <c r="Y85" s="21"/>
      <c r="Z85" s="354"/>
      <c r="AA85" s="274"/>
      <c r="AB85" s="358"/>
      <c r="AC85" s="127"/>
    </row>
    <row r="86" customFormat="false" ht="10.5" hidden="false" customHeight="true" outlineLevel="0" collapsed="false">
      <c r="A86" s="10" t="n">
        <v>18</v>
      </c>
      <c r="B86" s="75" t="s">
        <v>2953</v>
      </c>
      <c r="C86" s="12" t="n">
        <v>5</v>
      </c>
      <c r="D86" s="80" t="s">
        <v>2944</v>
      </c>
      <c r="E86" s="21" t="n">
        <v>83</v>
      </c>
      <c r="F86" s="75" t="s">
        <v>2954</v>
      </c>
      <c r="G86" s="12" t="n">
        <v>87</v>
      </c>
      <c r="H86" s="35" t="s">
        <v>2444</v>
      </c>
      <c r="I86" s="21" t="n">
        <v>69</v>
      </c>
      <c r="J86" s="61" t="s">
        <v>2783</v>
      </c>
      <c r="K86" s="12" t="n">
        <v>87</v>
      </c>
      <c r="L86" s="35" t="s">
        <v>2467</v>
      </c>
      <c r="M86" s="21" t="n">
        <v>69</v>
      </c>
      <c r="N86" s="61"/>
      <c r="O86" s="12" t="n">
        <v>95</v>
      </c>
      <c r="P86" s="80" t="s">
        <v>369</v>
      </c>
      <c r="Q86" s="21" t="n">
        <v>83</v>
      </c>
      <c r="R86" s="61"/>
      <c r="S86" s="12"/>
      <c r="U86" s="21"/>
      <c r="V86" s="19"/>
      <c r="W86" s="20"/>
      <c r="X86" s="30"/>
      <c r="Y86" s="21"/>
      <c r="Z86" s="82"/>
    </row>
    <row r="87" customFormat="false" ht="10.5" hidden="false" customHeight="true" outlineLevel="0" collapsed="false">
      <c r="A87" s="10" t="n">
        <v>19</v>
      </c>
      <c r="B87" s="75" t="s">
        <v>363</v>
      </c>
      <c r="C87" s="12" t="n">
        <v>11</v>
      </c>
      <c r="D87" s="80" t="s">
        <v>380</v>
      </c>
      <c r="E87" s="21" t="n">
        <v>95</v>
      </c>
      <c r="F87" s="91" t="s">
        <v>1938</v>
      </c>
      <c r="G87" s="12" t="n">
        <v>20</v>
      </c>
      <c r="H87" s="195" t="s">
        <v>14</v>
      </c>
      <c r="I87" s="21" t="n">
        <v>6</v>
      </c>
      <c r="J87" s="61" t="s">
        <v>1939</v>
      </c>
      <c r="K87" s="12" t="s">
        <v>1876</v>
      </c>
      <c r="L87" s="35" t="s">
        <v>1940</v>
      </c>
      <c r="M87" s="21" t="n">
        <v>93</v>
      </c>
      <c r="N87" s="19"/>
      <c r="O87" s="20" t="n">
        <v>11</v>
      </c>
      <c r="P87" s="80" t="s">
        <v>1312</v>
      </c>
      <c r="Q87" s="21" t="n">
        <v>95</v>
      </c>
      <c r="R87" s="61"/>
      <c r="S87" s="12"/>
      <c r="U87" s="21"/>
      <c r="V87" s="19"/>
      <c r="W87" s="20"/>
      <c r="X87" s="30"/>
      <c r="Y87" s="21"/>
      <c r="Z87" s="82"/>
    </row>
    <row r="88" customFormat="false" ht="10.5" hidden="false" customHeight="true" outlineLevel="0" collapsed="false">
      <c r="A88" s="10" t="n">
        <v>20</v>
      </c>
      <c r="B88" s="61" t="s">
        <v>1405</v>
      </c>
      <c r="C88" s="12" t="n">
        <v>82</v>
      </c>
      <c r="D88" s="35" t="s">
        <v>1406</v>
      </c>
      <c r="E88" s="21" t="n">
        <v>70</v>
      </c>
      <c r="F88" s="11" t="s">
        <v>1942</v>
      </c>
      <c r="G88" s="12" t="n">
        <v>96</v>
      </c>
      <c r="H88" s="80" t="s">
        <v>632</v>
      </c>
      <c r="I88" s="21" t="n">
        <v>83</v>
      </c>
      <c r="J88" s="61" t="s">
        <v>1943</v>
      </c>
      <c r="K88" s="12" t="s">
        <v>1944</v>
      </c>
      <c r="L88" s="35" t="s">
        <v>380</v>
      </c>
      <c r="M88" s="21" t="n">
        <v>95</v>
      </c>
      <c r="N88" s="61"/>
      <c r="O88" s="12"/>
      <c r="P88" s="80"/>
      <c r="Q88" s="21"/>
      <c r="R88" s="22"/>
      <c r="S88" s="20"/>
      <c r="U88" s="21"/>
      <c r="V88" s="22"/>
      <c r="W88" s="20"/>
      <c r="X88" s="32"/>
      <c r="Y88" s="21"/>
      <c r="Z88" s="82"/>
    </row>
    <row r="89" customFormat="false" ht="10.5" hidden="false" customHeight="true" outlineLevel="0" collapsed="false">
      <c r="A89" s="10" t="n">
        <v>21</v>
      </c>
      <c r="B89" s="19" t="s">
        <v>795</v>
      </c>
      <c r="C89" s="20" t="n">
        <v>84</v>
      </c>
      <c r="D89" s="13" t="s">
        <v>796</v>
      </c>
      <c r="E89" s="14" t="n">
        <v>74</v>
      </c>
      <c r="F89" s="75" t="s">
        <v>2955</v>
      </c>
      <c r="G89" s="12" t="n">
        <v>82</v>
      </c>
      <c r="H89" s="35" t="s">
        <v>2800</v>
      </c>
      <c r="I89" s="21" t="n">
        <v>61</v>
      </c>
      <c r="J89" s="61" t="s">
        <v>1946</v>
      </c>
      <c r="K89" s="12" t="n">
        <v>75</v>
      </c>
      <c r="L89" s="80" t="s">
        <v>1205</v>
      </c>
      <c r="M89" s="21" t="n">
        <v>60</v>
      </c>
      <c r="N89" s="61"/>
      <c r="O89" s="12"/>
      <c r="P89" s="194"/>
      <c r="Q89" s="21"/>
      <c r="R89" s="22"/>
      <c r="S89" s="20"/>
      <c r="U89" s="21"/>
      <c r="V89" s="22"/>
      <c r="W89" s="20"/>
      <c r="X89" s="32"/>
      <c r="Y89" s="21"/>
      <c r="Z89" s="82"/>
    </row>
    <row r="90" customFormat="false" ht="10.5" hidden="false" customHeight="true" outlineLevel="0" collapsed="false">
      <c r="A90" s="10" t="n">
        <v>22</v>
      </c>
      <c r="B90" s="61" t="s">
        <v>1410</v>
      </c>
      <c r="C90" s="12" t="n">
        <v>95</v>
      </c>
      <c r="D90" s="80" t="s">
        <v>369</v>
      </c>
      <c r="E90" s="21" t="n">
        <v>83</v>
      </c>
      <c r="F90" s="11" t="s">
        <v>1945</v>
      </c>
      <c r="G90" s="12" t="n">
        <v>12</v>
      </c>
      <c r="H90" s="80" t="s">
        <v>1757</v>
      </c>
      <c r="I90" s="21" t="n">
        <v>98</v>
      </c>
      <c r="J90" s="61" t="s">
        <v>2786</v>
      </c>
      <c r="K90" s="12" t="n">
        <v>83</v>
      </c>
      <c r="L90" s="80" t="s">
        <v>2434</v>
      </c>
      <c r="M90" s="21" t="n">
        <v>65</v>
      </c>
      <c r="N90" s="61"/>
      <c r="O90" s="12"/>
      <c r="P90" s="194"/>
      <c r="Q90" s="21"/>
      <c r="R90" s="22"/>
      <c r="S90" s="20"/>
      <c r="U90" s="21"/>
      <c r="V90" s="8" t="s">
        <v>2788</v>
      </c>
      <c r="W90" s="8"/>
      <c r="X90" s="8"/>
      <c r="Y90" s="8"/>
      <c r="Z90" s="82"/>
    </row>
    <row r="91" customFormat="false" ht="10.5" hidden="false" customHeight="true" outlineLevel="0" collapsed="false">
      <c r="A91" s="10" t="n">
        <v>23</v>
      </c>
      <c r="B91" s="75" t="s">
        <v>1960</v>
      </c>
      <c r="C91" s="12" t="n">
        <v>73</v>
      </c>
      <c r="D91" s="80" t="s">
        <v>1929</v>
      </c>
      <c r="E91" s="21" t="n">
        <v>58</v>
      </c>
      <c r="F91" s="75" t="s">
        <v>1947</v>
      </c>
      <c r="G91" s="12" t="n">
        <v>93</v>
      </c>
      <c r="H91" s="80" t="s">
        <v>1931</v>
      </c>
      <c r="I91" s="21" t="n">
        <v>79</v>
      </c>
      <c r="J91" s="61" t="s">
        <v>1948</v>
      </c>
      <c r="K91" s="12" t="n">
        <v>93</v>
      </c>
      <c r="L91" s="35" t="s">
        <v>1949</v>
      </c>
      <c r="M91" s="197" t="n">
        <v>78</v>
      </c>
      <c r="N91" s="61"/>
      <c r="O91" s="12"/>
      <c r="P91" s="194"/>
      <c r="Q91" s="21"/>
      <c r="R91" s="22"/>
      <c r="S91" s="20"/>
      <c r="T91" s="32"/>
      <c r="U91" s="21"/>
      <c r="V91" s="61" t="s">
        <v>2789</v>
      </c>
      <c r="W91" s="12" t="s">
        <v>1751</v>
      </c>
      <c r="X91" s="35" t="s">
        <v>2790</v>
      </c>
      <c r="Y91" s="18" t="n">
        <v>85</v>
      </c>
      <c r="Z91" s="82"/>
    </row>
    <row r="92" customFormat="false" ht="10.5" hidden="false" customHeight="true" outlineLevel="0" collapsed="false">
      <c r="A92" s="10" t="n">
        <v>24</v>
      </c>
      <c r="B92" s="11" t="s">
        <v>1962</v>
      </c>
      <c r="C92" s="20" t="n">
        <v>74</v>
      </c>
      <c r="D92" s="80" t="s">
        <v>1934</v>
      </c>
      <c r="E92" s="21" t="n">
        <v>59</v>
      </c>
      <c r="F92" s="75" t="s">
        <v>2456</v>
      </c>
      <c r="G92" s="12" t="n">
        <v>12</v>
      </c>
      <c r="H92" s="35" t="s">
        <v>2356</v>
      </c>
      <c r="I92" s="21" t="n">
        <v>95</v>
      </c>
      <c r="J92" s="61" t="s">
        <v>2787</v>
      </c>
      <c r="K92" s="12" t="n">
        <v>95</v>
      </c>
      <c r="L92" s="252" t="s">
        <v>2708</v>
      </c>
      <c r="M92" s="21" t="n">
        <v>77</v>
      </c>
      <c r="N92" s="61"/>
      <c r="O92" s="12"/>
      <c r="Q92" s="21"/>
      <c r="R92" s="22"/>
      <c r="S92" s="12"/>
      <c r="T92" s="23"/>
      <c r="U92" s="21"/>
      <c r="V92" s="22"/>
      <c r="W92" s="12"/>
      <c r="X92" s="23"/>
      <c r="Y92" s="21"/>
      <c r="Z92" s="82"/>
    </row>
    <row r="93" customFormat="false" ht="10.5" hidden="false" customHeight="true" outlineLevel="0" collapsed="false">
      <c r="A93" s="10" t="n">
        <v>25</v>
      </c>
      <c r="B93" s="75" t="s">
        <v>2462</v>
      </c>
      <c r="C93" s="12" t="n">
        <v>74</v>
      </c>
      <c r="D93" s="35" t="s">
        <v>2451</v>
      </c>
      <c r="E93" s="21" t="n">
        <v>57</v>
      </c>
      <c r="F93" s="75" t="s">
        <v>1951</v>
      </c>
      <c r="G93" s="12" t="n">
        <v>94</v>
      </c>
      <c r="H93" s="80" t="s">
        <v>1936</v>
      </c>
      <c r="I93" s="21" t="n">
        <v>84</v>
      </c>
      <c r="J93" s="170" t="s">
        <v>2455</v>
      </c>
      <c r="K93" s="171" t="n">
        <v>21</v>
      </c>
      <c r="L93" s="174" t="s">
        <v>1775</v>
      </c>
      <c r="M93" s="173" t="n">
        <v>5</v>
      </c>
      <c r="N93" s="61"/>
      <c r="O93" s="12"/>
      <c r="Q93" s="21"/>
      <c r="R93" s="22"/>
      <c r="S93" s="20"/>
      <c r="T93" s="32"/>
      <c r="U93" s="21"/>
      <c r="V93" s="22"/>
      <c r="W93" s="20"/>
      <c r="X93" s="32"/>
      <c r="Y93" s="21"/>
      <c r="Z93" s="82"/>
    </row>
    <row r="94" customFormat="false" ht="10.5" hidden="false" customHeight="true" outlineLevel="0" collapsed="false">
      <c r="A94" s="10" t="n">
        <v>26</v>
      </c>
      <c r="B94" s="100" t="s">
        <v>1963</v>
      </c>
      <c r="C94" s="12" t="n">
        <v>20</v>
      </c>
      <c r="D94" s="296" t="s">
        <v>14</v>
      </c>
      <c r="E94" s="21" t="n">
        <v>6</v>
      </c>
      <c r="F94" s="75" t="s">
        <v>2459</v>
      </c>
      <c r="G94" s="12" t="n">
        <v>73</v>
      </c>
      <c r="H94" s="35" t="s">
        <v>1762</v>
      </c>
      <c r="I94" s="21" t="n">
        <v>57</v>
      </c>
      <c r="J94" s="61" t="s">
        <v>2457</v>
      </c>
      <c r="K94" s="12" t="n">
        <v>95</v>
      </c>
      <c r="L94" s="80" t="s">
        <v>222</v>
      </c>
      <c r="M94" s="21" t="n">
        <v>83</v>
      </c>
      <c r="N94" s="19"/>
      <c r="O94" s="12"/>
      <c r="Q94" s="21"/>
      <c r="R94" s="22"/>
      <c r="S94" s="20"/>
      <c r="T94" s="32"/>
      <c r="U94" s="21"/>
      <c r="V94" s="22"/>
      <c r="W94" s="20"/>
      <c r="X94" s="32"/>
      <c r="Y94" s="21"/>
      <c r="Z94" s="82"/>
    </row>
    <row r="95" customFormat="false" ht="10.5" hidden="false" customHeight="true" outlineLevel="0" collapsed="false">
      <c r="A95" s="10" t="n">
        <v>27</v>
      </c>
      <c r="B95" s="11" t="s">
        <v>1964</v>
      </c>
      <c r="C95" s="12" t="n">
        <v>96</v>
      </c>
      <c r="D95" s="80" t="s">
        <v>632</v>
      </c>
      <c r="E95" s="21" t="n">
        <v>83</v>
      </c>
      <c r="F95" s="75" t="s">
        <v>2460</v>
      </c>
      <c r="G95" s="12" t="n">
        <v>92</v>
      </c>
      <c r="H95" s="80" t="s">
        <v>1818</v>
      </c>
      <c r="I95" s="21" t="n">
        <v>76</v>
      </c>
      <c r="J95" s="61"/>
      <c r="K95" s="12" t="n">
        <v>95</v>
      </c>
      <c r="L95" s="80" t="s">
        <v>369</v>
      </c>
      <c r="M95" s="21" t="n">
        <v>83</v>
      </c>
      <c r="N95" s="61"/>
      <c r="O95" s="12"/>
      <c r="Q95" s="21"/>
      <c r="R95" s="22"/>
      <c r="S95" s="20"/>
      <c r="T95" s="32"/>
      <c r="U95" s="21"/>
      <c r="V95" s="22"/>
      <c r="W95" s="20"/>
      <c r="X95" s="32"/>
      <c r="Y95" s="21"/>
      <c r="Z95" s="82"/>
    </row>
    <row r="96" s="281" customFormat="true" ht="10.5" hidden="false" customHeight="true" outlineLevel="0" collapsed="false">
      <c r="A96" s="10" t="n">
        <v>28</v>
      </c>
      <c r="B96" s="61" t="s">
        <v>1413</v>
      </c>
      <c r="C96" s="12" t="n">
        <v>86</v>
      </c>
      <c r="D96" s="35" t="s">
        <v>277</v>
      </c>
      <c r="E96" s="21" t="n">
        <v>74</v>
      </c>
      <c r="F96" s="61" t="s">
        <v>1954</v>
      </c>
      <c r="G96" s="12" t="n">
        <v>8</v>
      </c>
      <c r="H96" s="35" t="s">
        <v>1940</v>
      </c>
      <c r="I96" s="21" t="n">
        <v>93</v>
      </c>
      <c r="J96" s="61"/>
      <c r="K96" s="20" t="n">
        <v>11</v>
      </c>
      <c r="L96" s="80" t="s">
        <v>1312</v>
      </c>
      <c r="M96" s="21" t="n">
        <v>95</v>
      </c>
      <c r="N96" s="61"/>
      <c r="O96" s="12"/>
      <c r="P96" s="2"/>
      <c r="Q96" s="21"/>
      <c r="R96" s="22"/>
      <c r="S96" s="20"/>
      <c r="T96" s="32"/>
      <c r="U96" s="21"/>
      <c r="V96" s="22"/>
      <c r="W96" s="20"/>
      <c r="X96" s="32"/>
      <c r="Y96" s="21"/>
      <c r="Z96" s="82"/>
    </row>
    <row r="97" s="281" customFormat="true" ht="10.5" hidden="false" customHeight="true" outlineLevel="0" collapsed="false">
      <c r="A97" s="10" t="n">
        <v>29</v>
      </c>
      <c r="B97" s="11" t="s">
        <v>2956</v>
      </c>
      <c r="C97" s="12" t="n">
        <v>82</v>
      </c>
      <c r="D97" s="80" t="s">
        <v>2800</v>
      </c>
      <c r="E97" s="21" t="n">
        <v>61</v>
      </c>
      <c r="F97" s="75" t="s">
        <v>2464</v>
      </c>
      <c r="G97" s="12" t="n">
        <v>83</v>
      </c>
      <c r="H97" s="80" t="s">
        <v>2434</v>
      </c>
      <c r="I97" s="21" t="n">
        <v>65</v>
      </c>
      <c r="J97" s="61"/>
      <c r="K97" s="20"/>
      <c r="L97" s="252"/>
      <c r="M97" s="21"/>
      <c r="N97" s="61"/>
      <c r="O97" s="12"/>
      <c r="P97" s="194"/>
      <c r="Q97" s="21"/>
      <c r="R97" s="22"/>
      <c r="S97" s="20"/>
      <c r="T97" s="32"/>
      <c r="U97" s="21"/>
      <c r="V97" s="22"/>
      <c r="W97" s="20"/>
      <c r="X97" s="32"/>
      <c r="Y97" s="21"/>
      <c r="Z97" s="82"/>
    </row>
    <row r="98" s="281" customFormat="true" ht="10.5" hidden="false" customHeight="true" outlineLevel="0" collapsed="false">
      <c r="A98" s="10" t="n">
        <v>30</v>
      </c>
      <c r="B98" s="11" t="s">
        <v>1965</v>
      </c>
      <c r="C98" s="12" t="n">
        <v>12</v>
      </c>
      <c r="D98" s="80" t="s">
        <v>1757</v>
      </c>
      <c r="E98" s="21" t="n">
        <v>98</v>
      </c>
      <c r="F98" s="170" t="s">
        <v>2468</v>
      </c>
      <c r="G98" s="171" t="n">
        <v>21</v>
      </c>
      <c r="H98" s="174" t="s">
        <v>1775</v>
      </c>
      <c r="I98" s="173" t="n">
        <v>5</v>
      </c>
      <c r="J98" s="61"/>
      <c r="K98" s="12"/>
      <c r="L98" s="194"/>
      <c r="M98" s="21"/>
      <c r="N98" s="61"/>
      <c r="O98" s="12"/>
      <c r="P98" s="35"/>
      <c r="Q98" s="21"/>
      <c r="R98" s="61"/>
      <c r="S98" s="12"/>
      <c r="T98" s="35"/>
      <c r="U98" s="21"/>
      <c r="V98" s="61"/>
      <c r="W98" s="12"/>
      <c r="X98" s="35"/>
      <c r="Y98" s="21"/>
      <c r="Z98" s="82"/>
    </row>
    <row r="99" s="281" customFormat="true" ht="10.5" hidden="false" customHeight="true" outlineLevel="0" collapsed="false">
      <c r="A99" s="10" t="n">
        <v>31</v>
      </c>
      <c r="B99" s="11" t="s">
        <v>1967</v>
      </c>
      <c r="C99" s="12" t="n">
        <v>93</v>
      </c>
      <c r="D99" s="80" t="s">
        <v>1931</v>
      </c>
      <c r="E99" s="21" t="n">
        <v>79</v>
      </c>
      <c r="F99" s="75" t="s">
        <v>2470</v>
      </c>
      <c r="G99" s="12" t="s">
        <v>1955</v>
      </c>
      <c r="H99" s="35" t="s">
        <v>2407</v>
      </c>
      <c r="I99" s="21" t="n">
        <v>90</v>
      </c>
      <c r="J99" s="61"/>
      <c r="K99" s="12"/>
      <c r="L99" s="35"/>
      <c r="M99" s="21"/>
      <c r="N99" s="61"/>
      <c r="O99" s="12"/>
      <c r="P99" s="35"/>
      <c r="Q99" s="21"/>
      <c r="R99" s="19"/>
      <c r="S99" s="20"/>
      <c r="T99" s="30"/>
      <c r="U99" s="21"/>
      <c r="V99" s="19"/>
      <c r="W99" s="20"/>
      <c r="X99" s="30"/>
      <c r="Y99" s="21"/>
      <c r="Z99" s="82"/>
    </row>
    <row r="100" s="281" customFormat="true" ht="10.5" hidden="false" customHeight="true" outlineLevel="0" collapsed="false">
      <c r="A100" s="10" t="n">
        <v>32</v>
      </c>
      <c r="B100" s="75" t="s">
        <v>2472</v>
      </c>
      <c r="C100" s="12" t="n">
        <v>12</v>
      </c>
      <c r="D100" s="80" t="s">
        <v>2356</v>
      </c>
      <c r="E100" s="21" t="n">
        <v>95</v>
      </c>
      <c r="F100" s="19"/>
      <c r="G100" s="20"/>
      <c r="H100" s="30"/>
      <c r="I100" s="21"/>
      <c r="J100" s="75"/>
      <c r="K100" s="12"/>
      <c r="L100" s="80"/>
      <c r="M100" s="21"/>
      <c r="N100" s="19"/>
      <c r="O100" s="20"/>
      <c r="P100" s="30"/>
      <c r="Q100" s="21"/>
      <c r="R100" s="75"/>
      <c r="S100" s="12"/>
      <c r="T100" s="80"/>
      <c r="U100" s="63"/>
      <c r="V100" s="64"/>
      <c r="W100" s="65"/>
      <c r="X100" s="328"/>
      <c r="Y100" s="67"/>
      <c r="Z100" s="82"/>
    </row>
    <row r="101" s="276" customFormat="true" ht="13.5" hidden="false" customHeight="true" outlineLevel="0" collapsed="false">
      <c r="A101" s="1"/>
      <c r="B101" s="8" t="s">
        <v>1975</v>
      </c>
      <c r="C101" s="8"/>
      <c r="D101" s="8"/>
      <c r="E101" s="8"/>
      <c r="F101" s="8" t="s">
        <v>1976</v>
      </c>
      <c r="G101" s="8"/>
      <c r="H101" s="8"/>
      <c r="I101" s="8"/>
      <c r="J101" s="8" t="s">
        <v>2478</v>
      </c>
      <c r="K101" s="8"/>
      <c r="L101" s="8"/>
      <c r="M101" s="8"/>
      <c r="N101" s="8" t="s">
        <v>2957</v>
      </c>
      <c r="O101" s="8"/>
      <c r="P101" s="8"/>
      <c r="Q101" s="8"/>
      <c r="R101" s="8" t="s">
        <v>2958</v>
      </c>
      <c r="S101" s="8"/>
      <c r="T101" s="8"/>
      <c r="U101" s="8"/>
      <c r="V101" s="8" t="s">
        <v>2959</v>
      </c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5" t="s">
        <v>2481</v>
      </c>
      <c r="C102" s="16" t="n">
        <v>87</v>
      </c>
      <c r="D102" s="74" t="s">
        <v>1239</v>
      </c>
      <c r="E102" s="18" t="n">
        <v>71</v>
      </c>
      <c r="F102" s="146" t="s">
        <v>2960</v>
      </c>
      <c r="G102" s="147" t="s">
        <v>1721</v>
      </c>
      <c r="H102" s="148" t="s">
        <v>2946</v>
      </c>
      <c r="I102" s="18" t="n">
        <v>83</v>
      </c>
      <c r="J102" s="146" t="s">
        <v>2796</v>
      </c>
      <c r="K102" s="147" t="n">
        <v>81</v>
      </c>
      <c r="L102" s="148" t="s">
        <v>1760</v>
      </c>
      <c r="M102" s="18" t="n">
        <v>60</v>
      </c>
      <c r="N102" s="146"/>
      <c r="O102" s="147"/>
      <c r="P102" s="148"/>
      <c r="Q102" s="18"/>
      <c r="R102" s="146"/>
      <c r="S102" s="147"/>
      <c r="T102" s="152"/>
      <c r="U102" s="18"/>
      <c r="V102" s="146"/>
      <c r="W102" s="147"/>
      <c r="X102" s="148"/>
      <c r="Y102" s="18"/>
    </row>
    <row r="103" customFormat="false" ht="10.5" hidden="false" customHeight="true" outlineLevel="0" collapsed="false">
      <c r="A103" s="1" t="n">
        <v>2</v>
      </c>
      <c r="B103" s="61" t="s">
        <v>1978</v>
      </c>
      <c r="C103" s="12" t="n">
        <v>82</v>
      </c>
      <c r="D103" s="80" t="s">
        <v>844</v>
      </c>
      <c r="E103" s="21" t="n">
        <v>68</v>
      </c>
      <c r="F103" s="61" t="s">
        <v>1979</v>
      </c>
      <c r="G103" s="12" t="n">
        <v>82</v>
      </c>
      <c r="H103" s="35" t="s">
        <v>844</v>
      </c>
      <c r="I103" s="21" t="n">
        <v>68</v>
      </c>
      <c r="J103" s="61"/>
      <c r="K103" s="12" t="n">
        <v>84</v>
      </c>
      <c r="L103" s="194" t="s">
        <v>2797</v>
      </c>
      <c r="M103" s="21" t="n">
        <v>65</v>
      </c>
      <c r="N103" s="61"/>
      <c r="O103" s="12"/>
      <c r="P103" s="194"/>
      <c r="Q103" s="21"/>
      <c r="R103" s="19"/>
      <c r="S103" s="12"/>
      <c r="T103" s="35"/>
      <c r="U103" s="21"/>
      <c r="V103" s="61"/>
      <c r="W103" s="12"/>
      <c r="X103" s="35"/>
      <c r="Y103" s="21"/>
    </row>
    <row r="104" customFormat="false" ht="10.5" hidden="false" customHeight="true" outlineLevel="0" collapsed="false">
      <c r="A104" s="1" t="n">
        <v>3</v>
      </c>
      <c r="B104" s="19" t="s">
        <v>2799</v>
      </c>
      <c r="C104" s="20" t="n">
        <v>17</v>
      </c>
      <c r="D104" s="80" t="s">
        <v>1289</v>
      </c>
      <c r="E104" s="21" t="n">
        <v>99</v>
      </c>
      <c r="F104" s="19" t="s">
        <v>2798</v>
      </c>
      <c r="G104" s="20" t="n">
        <v>17</v>
      </c>
      <c r="H104" s="35" t="s">
        <v>1289</v>
      </c>
      <c r="I104" s="21" t="n">
        <v>99</v>
      </c>
      <c r="J104" s="61" t="s">
        <v>2482</v>
      </c>
      <c r="K104" s="12" t="n">
        <v>81</v>
      </c>
      <c r="L104" s="35" t="s">
        <v>1754</v>
      </c>
      <c r="M104" s="21" t="n">
        <v>64</v>
      </c>
      <c r="N104" s="61"/>
      <c r="O104" s="12"/>
      <c r="P104" s="35"/>
      <c r="Q104" s="21"/>
      <c r="R104" s="61"/>
      <c r="S104" s="12"/>
      <c r="T104" s="35"/>
      <c r="U104" s="21"/>
      <c r="V104" s="61"/>
      <c r="W104" s="12"/>
      <c r="X104" s="35"/>
      <c r="Y104" s="21"/>
    </row>
    <row r="105" customFormat="false" ht="10.5" hidden="false" customHeight="true" outlineLevel="0" collapsed="false">
      <c r="A105" s="1" t="n">
        <v>4</v>
      </c>
      <c r="B105" s="61" t="s">
        <v>2485</v>
      </c>
      <c r="C105" s="12" t="s">
        <v>2321</v>
      </c>
      <c r="D105" s="35" t="s">
        <v>729</v>
      </c>
      <c r="E105" s="21" t="n">
        <v>86</v>
      </c>
      <c r="F105" s="61" t="s">
        <v>2961</v>
      </c>
      <c r="G105" s="12" t="s">
        <v>2321</v>
      </c>
      <c r="H105" s="35" t="s">
        <v>729</v>
      </c>
      <c r="I105" s="21" t="n">
        <v>86</v>
      </c>
      <c r="J105" s="61"/>
      <c r="K105" s="12" t="n">
        <v>81</v>
      </c>
      <c r="L105" s="35" t="s">
        <v>2800</v>
      </c>
      <c r="M105" s="21" t="n">
        <v>63</v>
      </c>
      <c r="N105" s="61"/>
      <c r="O105" s="12"/>
      <c r="P105" s="35"/>
      <c r="Q105" s="21"/>
      <c r="R105" s="19"/>
      <c r="S105" s="20"/>
      <c r="T105" s="13"/>
      <c r="U105" s="21"/>
      <c r="V105" s="61"/>
      <c r="W105" s="12"/>
      <c r="X105" s="80"/>
      <c r="Y105" s="21"/>
    </row>
    <row r="106" customFormat="false" ht="10.5" hidden="false" customHeight="true" outlineLevel="0" collapsed="false">
      <c r="A106" s="1" t="n">
        <v>5</v>
      </c>
      <c r="B106" s="19" t="s">
        <v>2962</v>
      </c>
      <c r="C106" s="35" t="n">
        <v>20</v>
      </c>
      <c r="D106" s="35" t="s">
        <v>2802</v>
      </c>
      <c r="E106" s="21" t="n">
        <v>1</v>
      </c>
      <c r="F106" s="61" t="s">
        <v>2801</v>
      </c>
      <c r="G106" s="12" t="n">
        <v>23</v>
      </c>
      <c r="H106" s="194" t="s">
        <v>1775</v>
      </c>
      <c r="I106" s="21" t="n">
        <v>5</v>
      </c>
      <c r="J106" s="61"/>
      <c r="K106" s="12" t="n">
        <v>81</v>
      </c>
      <c r="L106" s="35" t="s">
        <v>2247</v>
      </c>
      <c r="M106" s="21" t="n">
        <v>61</v>
      </c>
      <c r="N106" s="61"/>
      <c r="O106" s="12"/>
      <c r="P106" s="35"/>
      <c r="Q106" s="21"/>
      <c r="R106" s="61"/>
      <c r="S106" s="12"/>
      <c r="T106" s="35"/>
      <c r="U106" s="21"/>
      <c r="V106" s="61"/>
      <c r="W106" s="12"/>
      <c r="X106" s="80"/>
      <c r="Y106" s="21"/>
    </row>
    <row r="107" customFormat="false" ht="10.5" hidden="false" customHeight="true" outlineLevel="0" collapsed="false">
      <c r="A107" s="1" t="n">
        <v>6</v>
      </c>
      <c r="B107" s="61" t="s">
        <v>2805</v>
      </c>
      <c r="C107" s="12" t="n">
        <v>86</v>
      </c>
      <c r="D107" s="35" t="s">
        <v>2444</v>
      </c>
      <c r="E107" s="21" t="n">
        <v>69</v>
      </c>
      <c r="F107" s="61" t="s">
        <v>2963</v>
      </c>
      <c r="G107" s="12" t="n">
        <v>5</v>
      </c>
      <c r="H107" s="35" t="s">
        <v>2773</v>
      </c>
      <c r="I107" s="21" t="n">
        <v>85</v>
      </c>
      <c r="J107" s="61" t="s">
        <v>1980</v>
      </c>
      <c r="K107" s="12" t="n">
        <v>85</v>
      </c>
      <c r="L107" s="35" t="s">
        <v>844</v>
      </c>
      <c r="M107" s="21" t="n">
        <v>68</v>
      </c>
      <c r="N107" s="61"/>
      <c r="O107" s="12"/>
      <c r="P107" s="35"/>
      <c r="Q107" s="21"/>
      <c r="R107" s="34"/>
      <c r="S107" s="12"/>
      <c r="T107" s="35"/>
      <c r="U107" s="21"/>
      <c r="V107" s="61"/>
      <c r="W107" s="12"/>
      <c r="X107" s="35"/>
      <c r="Y107" s="21"/>
    </row>
    <row r="108" customFormat="false" ht="10.5" hidden="false" customHeight="true" outlineLevel="0" collapsed="false">
      <c r="A108" s="1" t="n">
        <v>7</v>
      </c>
      <c r="B108" s="61" t="s">
        <v>1019</v>
      </c>
      <c r="C108" s="12" t="n">
        <v>22</v>
      </c>
      <c r="D108" s="35" t="s">
        <v>1775</v>
      </c>
      <c r="E108" s="21" t="n">
        <v>5</v>
      </c>
      <c r="F108" s="61" t="s">
        <v>2964</v>
      </c>
      <c r="G108" s="12" t="n">
        <v>19</v>
      </c>
      <c r="H108" s="35" t="s">
        <v>2965</v>
      </c>
      <c r="I108" s="21" t="n">
        <v>98</v>
      </c>
      <c r="J108" s="61" t="s">
        <v>2804</v>
      </c>
      <c r="K108" s="12" t="n">
        <v>78</v>
      </c>
      <c r="L108" s="35" t="s">
        <v>1797</v>
      </c>
      <c r="M108" s="21" t="n">
        <v>60</v>
      </c>
      <c r="N108" s="61"/>
      <c r="O108" s="12"/>
      <c r="P108" s="35"/>
      <c r="Q108" s="21"/>
      <c r="R108" s="61"/>
      <c r="S108" s="12"/>
      <c r="T108" s="35"/>
      <c r="U108" s="21"/>
      <c r="V108" s="19"/>
      <c r="W108" s="20"/>
      <c r="X108" s="35"/>
      <c r="Y108" s="21"/>
    </row>
    <row r="109" customFormat="false" ht="10.5" hidden="false" customHeight="true" outlineLevel="0" collapsed="false">
      <c r="A109" s="1" t="n">
        <v>8</v>
      </c>
      <c r="B109" s="61" t="s">
        <v>2496</v>
      </c>
      <c r="C109" s="12" t="n">
        <v>22</v>
      </c>
      <c r="D109" s="35" t="s">
        <v>14</v>
      </c>
      <c r="E109" s="21" t="n">
        <v>6</v>
      </c>
      <c r="F109" s="61" t="s">
        <v>2803</v>
      </c>
      <c r="G109" s="12" t="n">
        <v>84</v>
      </c>
      <c r="H109" s="252" t="s">
        <v>2797</v>
      </c>
      <c r="I109" s="21" t="n">
        <v>65</v>
      </c>
      <c r="J109" s="61" t="s">
        <v>2808</v>
      </c>
      <c r="K109" s="12" t="s">
        <v>1751</v>
      </c>
      <c r="L109" s="35" t="s">
        <v>2773</v>
      </c>
      <c r="M109" s="21" t="n">
        <v>85</v>
      </c>
      <c r="N109" s="61"/>
      <c r="O109" s="12"/>
      <c r="P109" s="35"/>
      <c r="Q109" s="21"/>
      <c r="R109" s="61"/>
      <c r="S109" s="12"/>
      <c r="T109" s="35"/>
      <c r="U109" s="21"/>
      <c r="V109" s="19"/>
      <c r="W109" s="12"/>
      <c r="X109" s="80"/>
      <c r="Y109" s="21"/>
    </row>
    <row r="110" customFormat="false" ht="10.5" hidden="false" customHeight="true" outlineLevel="0" collapsed="false">
      <c r="A110" s="1" t="n">
        <v>9</v>
      </c>
      <c r="B110" s="61" t="s">
        <v>2966</v>
      </c>
      <c r="C110" s="12" t="n">
        <v>5</v>
      </c>
      <c r="D110" s="80" t="s">
        <v>2773</v>
      </c>
      <c r="E110" s="21" t="n">
        <v>85</v>
      </c>
      <c r="F110" s="61" t="s">
        <v>2967</v>
      </c>
      <c r="G110" s="12" t="n">
        <v>81</v>
      </c>
      <c r="H110" s="252" t="s">
        <v>1760</v>
      </c>
      <c r="I110" s="21" t="n">
        <v>60</v>
      </c>
      <c r="J110" s="61" t="s">
        <v>2810</v>
      </c>
      <c r="K110" s="12" t="n">
        <v>79</v>
      </c>
      <c r="L110" s="194" t="s">
        <v>1760</v>
      </c>
      <c r="M110" s="21" t="n">
        <v>60</v>
      </c>
      <c r="N110" s="61"/>
      <c r="O110" s="12"/>
      <c r="P110" s="194"/>
      <c r="Q110" s="21"/>
      <c r="R110" s="34"/>
      <c r="S110" s="12"/>
      <c r="T110" s="35"/>
      <c r="U110" s="21"/>
      <c r="V110" s="61"/>
      <c r="W110" s="12"/>
      <c r="X110" s="194"/>
      <c r="Y110" s="21"/>
    </row>
    <row r="111" customFormat="false" ht="10.5" hidden="false" customHeight="true" outlineLevel="0" collapsed="false">
      <c r="A111" s="1" t="n">
        <v>10</v>
      </c>
      <c r="B111" s="61" t="s">
        <v>1981</v>
      </c>
      <c r="C111" s="12" t="n">
        <v>11</v>
      </c>
      <c r="D111" s="35" t="s">
        <v>692</v>
      </c>
      <c r="E111" s="21" t="n">
        <v>96</v>
      </c>
      <c r="F111" s="61" t="s">
        <v>2490</v>
      </c>
      <c r="G111" s="12" t="n">
        <v>81</v>
      </c>
      <c r="H111" s="80" t="s">
        <v>2800</v>
      </c>
      <c r="I111" s="21" t="n">
        <v>63</v>
      </c>
      <c r="J111" s="61" t="s">
        <v>2491</v>
      </c>
      <c r="K111" s="12" t="n">
        <v>78</v>
      </c>
      <c r="L111" s="35" t="s">
        <v>2023</v>
      </c>
      <c r="M111" s="21" t="n">
        <v>62</v>
      </c>
      <c r="N111" s="61"/>
      <c r="O111" s="12"/>
      <c r="P111" s="35"/>
      <c r="Q111" s="21"/>
      <c r="R111" s="61"/>
      <c r="S111" s="12"/>
      <c r="T111" s="35"/>
      <c r="U111" s="21"/>
      <c r="V111" s="61"/>
      <c r="W111" s="12"/>
      <c r="X111" s="35"/>
      <c r="Y111" s="21"/>
    </row>
    <row r="112" customFormat="false" ht="10.5" hidden="false" customHeight="true" outlineLevel="0" collapsed="false">
      <c r="A112" s="1" t="n">
        <v>11</v>
      </c>
      <c r="B112" s="61" t="s">
        <v>2968</v>
      </c>
      <c r="C112" s="12" t="n">
        <v>19</v>
      </c>
      <c r="D112" s="80" t="s">
        <v>2965</v>
      </c>
      <c r="E112" s="21" t="n">
        <v>98</v>
      </c>
      <c r="F112" s="61"/>
      <c r="G112" s="12" t="n">
        <v>81</v>
      </c>
      <c r="H112" s="80" t="s">
        <v>1754</v>
      </c>
      <c r="I112" s="21" t="n">
        <v>64</v>
      </c>
      <c r="J112" s="19" t="s">
        <v>2498</v>
      </c>
      <c r="K112" s="20" t="n">
        <v>88</v>
      </c>
      <c r="L112" s="13" t="s">
        <v>1239</v>
      </c>
      <c r="M112" s="21" t="n">
        <v>71</v>
      </c>
      <c r="N112" s="19"/>
      <c r="O112" s="20"/>
      <c r="P112" s="13"/>
      <c r="Q112" s="21"/>
      <c r="R112" s="19"/>
      <c r="S112" s="20"/>
      <c r="T112" s="13"/>
      <c r="U112" s="21"/>
      <c r="V112" s="19"/>
      <c r="W112" s="20"/>
      <c r="X112" s="13"/>
      <c r="Y112" s="21"/>
    </row>
    <row r="113" customFormat="false" ht="10.5" hidden="false" customHeight="true" outlineLevel="0" collapsed="false">
      <c r="A113" s="1" t="n">
        <v>12</v>
      </c>
      <c r="B113" s="61" t="s">
        <v>2811</v>
      </c>
      <c r="C113" s="12" t="n">
        <v>84</v>
      </c>
      <c r="D113" s="252" t="s">
        <v>2797</v>
      </c>
      <c r="E113" s="21" t="n">
        <v>65</v>
      </c>
      <c r="F113" s="61"/>
      <c r="G113" s="12" t="n">
        <v>81</v>
      </c>
      <c r="H113" s="80" t="s">
        <v>2247</v>
      </c>
      <c r="I113" s="21" t="n">
        <v>61</v>
      </c>
      <c r="J113" s="19"/>
      <c r="K113" s="20" t="n">
        <v>88</v>
      </c>
      <c r="L113" s="13" t="s">
        <v>2444</v>
      </c>
      <c r="M113" s="21" t="n">
        <v>69</v>
      </c>
      <c r="N113" s="19"/>
      <c r="O113" s="20"/>
      <c r="P113" s="13"/>
      <c r="Q113" s="21"/>
      <c r="R113" s="19"/>
      <c r="S113" s="20"/>
      <c r="T113" s="13"/>
      <c r="U113" s="21"/>
      <c r="V113" s="19"/>
      <c r="W113" s="20"/>
      <c r="X113" s="13"/>
      <c r="Y113" s="21"/>
    </row>
    <row r="114" customFormat="false" ht="10.5" hidden="false" customHeight="true" outlineLevel="0" collapsed="false">
      <c r="A114" s="1" t="n">
        <v>13</v>
      </c>
      <c r="B114" s="61" t="s">
        <v>2813</v>
      </c>
      <c r="C114" s="12" t="n">
        <v>8</v>
      </c>
      <c r="D114" s="35" t="s">
        <v>2814</v>
      </c>
      <c r="E114" s="21" t="n">
        <v>90</v>
      </c>
      <c r="F114" s="61" t="s">
        <v>2969</v>
      </c>
      <c r="G114" s="12" t="n">
        <v>15</v>
      </c>
      <c r="H114" s="35" t="s">
        <v>2970</v>
      </c>
      <c r="I114" s="21" t="n">
        <v>93</v>
      </c>
      <c r="J114" s="61"/>
      <c r="K114" s="12"/>
      <c r="L114" s="35"/>
      <c r="M114" s="21"/>
      <c r="N114" s="61"/>
      <c r="O114" s="12"/>
      <c r="P114" s="35"/>
      <c r="Q114" s="21"/>
      <c r="R114" s="34"/>
      <c r="S114" s="35"/>
      <c r="T114" s="35"/>
      <c r="U114" s="21"/>
      <c r="V114" s="34"/>
      <c r="W114" s="35"/>
      <c r="X114" s="35"/>
      <c r="Y114" s="21"/>
    </row>
    <row r="115" customFormat="false" ht="10.5" hidden="false" customHeight="true" outlineLevel="0" collapsed="false">
      <c r="A115" s="1" t="n">
        <v>14</v>
      </c>
      <c r="B115" s="61" t="s">
        <v>2971</v>
      </c>
      <c r="C115" s="12" t="n">
        <v>81</v>
      </c>
      <c r="D115" s="252" t="s">
        <v>1760</v>
      </c>
      <c r="E115" s="21" t="n">
        <v>60</v>
      </c>
      <c r="F115" s="179" t="s">
        <v>2812</v>
      </c>
      <c r="G115" s="26" t="n">
        <v>24</v>
      </c>
      <c r="H115" s="149" t="s">
        <v>2493</v>
      </c>
      <c r="I115" s="28" t="n">
        <v>6</v>
      </c>
      <c r="J115" s="61"/>
      <c r="K115" s="12"/>
      <c r="L115" s="35"/>
      <c r="M115" s="21"/>
      <c r="N115" s="61"/>
      <c r="O115" s="12"/>
      <c r="P115" s="35"/>
      <c r="Q115" s="21"/>
      <c r="R115" s="34"/>
      <c r="S115" s="35"/>
      <c r="T115" s="35"/>
      <c r="U115" s="21"/>
      <c r="V115" s="34"/>
      <c r="W115" s="35"/>
      <c r="X115" s="35"/>
      <c r="Y115" s="21"/>
    </row>
    <row r="116" customFormat="false" ht="10.5" hidden="false" customHeight="true" outlineLevel="0" collapsed="false">
      <c r="A116" s="1" t="n">
        <v>15</v>
      </c>
      <c r="B116" s="61" t="s">
        <v>2503</v>
      </c>
      <c r="C116" s="12" t="n">
        <v>11</v>
      </c>
      <c r="D116" s="35" t="s">
        <v>2504</v>
      </c>
      <c r="E116" s="21" t="n">
        <v>95</v>
      </c>
      <c r="F116" s="61" t="s">
        <v>2815</v>
      </c>
      <c r="G116" s="12" t="n">
        <v>78</v>
      </c>
      <c r="H116" s="80" t="s">
        <v>1797</v>
      </c>
      <c r="I116" s="21" t="n">
        <v>60</v>
      </c>
      <c r="J116" s="61"/>
      <c r="K116" s="12"/>
      <c r="L116" s="35"/>
      <c r="M116" s="21"/>
      <c r="N116" s="61"/>
      <c r="O116" s="12"/>
      <c r="P116" s="35"/>
      <c r="Q116" s="21"/>
      <c r="R116" s="34"/>
      <c r="S116" s="35"/>
      <c r="T116" s="35"/>
      <c r="U116" s="21"/>
      <c r="V116" s="34"/>
      <c r="W116" s="35"/>
      <c r="X116" s="35"/>
      <c r="Y116" s="21"/>
    </row>
    <row r="117" customFormat="false" ht="10.5" hidden="false" customHeight="true" outlineLevel="0" collapsed="false">
      <c r="A117" s="1" t="n">
        <v>16</v>
      </c>
      <c r="B117" s="61" t="s">
        <v>2507</v>
      </c>
      <c r="C117" s="12" t="n">
        <v>81</v>
      </c>
      <c r="D117" s="80" t="s">
        <v>2800</v>
      </c>
      <c r="E117" s="21" t="n">
        <v>63</v>
      </c>
      <c r="F117" s="61" t="s">
        <v>2817</v>
      </c>
      <c r="G117" s="12" t="n">
        <v>87</v>
      </c>
      <c r="H117" s="35" t="s">
        <v>2444</v>
      </c>
      <c r="I117" s="21" t="n">
        <v>69</v>
      </c>
      <c r="J117" s="61"/>
      <c r="K117" s="12"/>
      <c r="L117" s="35"/>
      <c r="M117" s="21"/>
      <c r="N117" s="61"/>
      <c r="O117" s="12"/>
      <c r="P117" s="35"/>
      <c r="Q117" s="21"/>
      <c r="R117" s="34"/>
      <c r="S117" s="35"/>
      <c r="T117" s="35"/>
      <c r="U117" s="21"/>
      <c r="V117" s="34"/>
      <c r="W117" s="35"/>
      <c r="X117" s="35"/>
      <c r="Y117" s="21"/>
    </row>
    <row r="118" customFormat="false" ht="10.5" hidden="false" customHeight="true" outlineLevel="0" collapsed="false">
      <c r="A118" s="1" t="n">
        <v>17</v>
      </c>
      <c r="B118" s="61"/>
      <c r="C118" s="12" t="n">
        <v>81</v>
      </c>
      <c r="D118" s="80" t="s">
        <v>1754</v>
      </c>
      <c r="E118" s="21" t="n">
        <v>64</v>
      </c>
      <c r="F118" s="61" t="s">
        <v>2497</v>
      </c>
      <c r="G118" s="12" t="n">
        <v>20</v>
      </c>
      <c r="H118" s="35" t="s">
        <v>343</v>
      </c>
      <c r="I118" s="21" t="n">
        <v>4</v>
      </c>
      <c r="J118" s="61"/>
      <c r="K118" s="12"/>
      <c r="L118" s="35"/>
      <c r="M118" s="21"/>
      <c r="N118" s="61"/>
      <c r="O118" s="12"/>
      <c r="P118" s="35"/>
      <c r="Q118" s="21"/>
      <c r="R118" s="34"/>
      <c r="S118" s="35"/>
      <c r="T118" s="35"/>
      <c r="U118" s="21"/>
      <c r="V118" s="34"/>
      <c r="W118" s="35"/>
      <c r="X118" s="35"/>
      <c r="Y118" s="21"/>
    </row>
    <row r="119" customFormat="false" ht="10.5" hidden="false" customHeight="true" outlineLevel="0" collapsed="false">
      <c r="A119" s="1" t="n">
        <v>18</v>
      </c>
      <c r="B119" s="61"/>
      <c r="C119" s="12" t="n">
        <v>81</v>
      </c>
      <c r="D119" s="80" t="s">
        <v>2247</v>
      </c>
      <c r="E119" s="21" t="n">
        <v>61</v>
      </c>
      <c r="F119" s="61" t="s">
        <v>2500</v>
      </c>
      <c r="G119" s="12" t="n">
        <v>14</v>
      </c>
      <c r="H119" s="35" t="s">
        <v>2501</v>
      </c>
      <c r="I119" s="21" t="n">
        <v>97</v>
      </c>
      <c r="J119" s="19"/>
      <c r="K119" s="20"/>
      <c r="L119" s="13"/>
      <c r="M119" s="14"/>
      <c r="N119" s="19"/>
      <c r="O119" s="20"/>
      <c r="P119" s="13"/>
      <c r="Q119" s="14"/>
      <c r="R119" s="34"/>
      <c r="S119" s="35"/>
      <c r="T119" s="35"/>
      <c r="U119" s="21"/>
      <c r="V119" s="34"/>
      <c r="W119" s="35"/>
      <c r="X119" s="35"/>
      <c r="Y119" s="21"/>
    </row>
    <row r="120" s="281" customFormat="true" ht="10.5" hidden="false" customHeight="true" outlineLevel="0" collapsed="false">
      <c r="A120" s="1" t="n">
        <v>19</v>
      </c>
      <c r="B120" s="61" t="s">
        <v>2972</v>
      </c>
      <c r="C120" s="12" t="n">
        <v>15</v>
      </c>
      <c r="D120" s="80" t="s">
        <v>2970</v>
      </c>
      <c r="E120" s="21" t="n">
        <v>93</v>
      </c>
      <c r="F120" s="61" t="s">
        <v>2505</v>
      </c>
      <c r="G120" s="12" t="n">
        <v>12</v>
      </c>
      <c r="H120" s="35" t="s">
        <v>380</v>
      </c>
      <c r="I120" s="21" t="n">
        <v>95</v>
      </c>
      <c r="J120" s="61"/>
      <c r="K120" s="12"/>
      <c r="L120" s="35"/>
      <c r="M120" s="21"/>
      <c r="N120" s="61"/>
      <c r="O120" s="12"/>
      <c r="P120" s="35"/>
      <c r="Q120" s="21"/>
      <c r="R120" s="61"/>
      <c r="S120" s="12"/>
      <c r="T120" s="35"/>
      <c r="U120" s="21"/>
      <c r="V120" s="61"/>
      <c r="W120" s="12"/>
      <c r="X120" s="35"/>
      <c r="Y120" s="21"/>
      <c r="Z120" s="82"/>
    </row>
    <row r="121" s="281" customFormat="true" ht="10.5" hidden="false" customHeight="true" outlineLevel="0" collapsed="false">
      <c r="A121" s="1" t="n">
        <v>20</v>
      </c>
      <c r="B121" s="179" t="s">
        <v>2818</v>
      </c>
      <c r="C121" s="26" t="n">
        <v>24</v>
      </c>
      <c r="D121" s="321" t="s">
        <v>2493</v>
      </c>
      <c r="E121" s="28" t="n">
        <v>6</v>
      </c>
      <c r="F121" s="179" t="s">
        <v>2973</v>
      </c>
      <c r="G121" s="26" t="n">
        <v>24</v>
      </c>
      <c r="H121" s="149" t="s">
        <v>2974</v>
      </c>
      <c r="I121" s="28" t="n">
        <v>3</v>
      </c>
      <c r="J121" s="19"/>
      <c r="K121" s="20"/>
      <c r="L121" s="30"/>
      <c r="M121" s="21"/>
      <c r="N121" s="19"/>
      <c r="O121" s="20"/>
      <c r="P121" s="30"/>
      <c r="Q121" s="21"/>
      <c r="R121" s="19"/>
      <c r="S121" s="20"/>
      <c r="T121" s="30"/>
      <c r="U121" s="21"/>
      <c r="V121" s="19"/>
      <c r="W121" s="20"/>
      <c r="X121" s="30"/>
      <c r="Y121" s="21"/>
      <c r="Z121" s="82"/>
    </row>
    <row r="122" s="281" customFormat="true" ht="10.5" hidden="false" customHeight="true" outlineLevel="0" collapsed="false">
      <c r="A122" s="1" t="n">
        <v>21</v>
      </c>
      <c r="B122" s="61" t="s">
        <v>2511</v>
      </c>
      <c r="C122" s="12" t="n">
        <v>11</v>
      </c>
      <c r="D122" s="35" t="s">
        <v>380</v>
      </c>
      <c r="E122" s="21" t="n">
        <v>95</v>
      </c>
      <c r="F122" s="61" t="s">
        <v>2510</v>
      </c>
      <c r="G122" s="12" t="n">
        <v>78</v>
      </c>
      <c r="H122" s="80" t="s">
        <v>2023</v>
      </c>
      <c r="I122" s="21" t="n">
        <v>62</v>
      </c>
      <c r="J122" s="19"/>
      <c r="K122" s="20"/>
      <c r="L122" s="30"/>
      <c r="M122" s="21"/>
      <c r="N122" s="19"/>
      <c r="O122" s="20"/>
      <c r="P122" s="30"/>
      <c r="Q122" s="21"/>
      <c r="R122" s="11"/>
      <c r="S122" s="20"/>
      <c r="T122" s="30"/>
      <c r="U122" s="63"/>
      <c r="V122" s="19"/>
      <c r="W122" s="20"/>
      <c r="X122" s="30"/>
      <c r="Y122" s="21"/>
      <c r="Z122" s="82"/>
    </row>
    <row r="123" s="281" customFormat="true" ht="10.5" hidden="false" customHeight="true" outlineLevel="0" collapsed="false">
      <c r="A123" s="1" t="n">
        <v>22</v>
      </c>
      <c r="B123" s="61" t="s">
        <v>2819</v>
      </c>
      <c r="C123" s="12" t="n">
        <v>78</v>
      </c>
      <c r="D123" s="80" t="s">
        <v>1797</v>
      </c>
      <c r="E123" s="21" t="n">
        <v>60</v>
      </c>
      <c r="F123" s="61" t="s">
        <v>2512</v>
      </c>
      <c r="G123" s="12" t="n">
        <v>77</v>
      </c>
      <c r="H123" s="80" t="s">
        <v>2495</v>
      </c>
      <c r="I123" s="21" t="n">
        <v>60</v>
      </c>
      <c r="J123" s="19"/>
      <c r="K123" s="20"/>
      <c r="L123" s="30"/>
      <c r="M123" s="21"/>
      <c r="N123" s="19"/>
      <c r="O123" s="20"/>
      <c r="P123" s="30"/>
      <c r="Q123" s="21"/>
      <c r="R123" s="11"/>
      <c r="S123" s="20"/>
      <c r="T123" s="30"/>
      <c r="U123" s="63"/>
      <c r="V123" s="19"/>
      <c r="W123" s="20"/>
      <c r="X123" s="30"/>
      <c r="Y123" s="21"/>
      <c r="Z123" s="82"/>
    </row>
    <row r="124" s="281" customFormat="true" ht="10.5" hidden="false" customHeight="true" outlineLevel="0" collapsed="false">
      <c r="A124" s="1" t="n">
        <v>23</v>
      </c>
      <c r="B124" s="61" t="s">
        <v>2515</v>
      </c>
      <c r="C124" s="12" t="n">
        <v>20</v>
      </c>
      <c r="D124" s="80" t="s">
        <v>343</v>
      </c>
      <c r="E124" s="21" t="n">
        <v>4</v>
      </c>
      <c r="F124" s="61" t="s">
        <v>2975</v>
      </c>
      <c r="G124" s="12" t="n">
        <v>22</v>
      </c>
      <c r="H124" s="35" t="s">
        <v>2976</v>
      </c>
      <c r="I124" s="21" t="n">
        <v>1</v>
      </c>
      <c r="J124" s="19"/>
      <c r="K124" s="20"/>
      <c r="L124" s="30"/>
      <c r="M124" s="21"/>
      <c r="N124" s="19"/>
      <c r="O124" s="20"/>
      <c r="P124" s="30"/>
      <c r="Q124" s="21"/>
      <c r="R124" s="11"/>
      <c r="S124" s="20"/>
      <c r="T124" s="30"/>
      <c r="U124" s="63"/>
      <c r="V124" s="19"/>
      <c r="W124" s="20"/>
      <c r="X124" s="30"/>
      <c r="Y124" s="21"/>
      <c r="Z124" s="82"/>
    </row>
    <row r="125" s="281" customFormat="true" ht="10.5" hidden="false" customHeight="true" outlineLevel="0" collapsed="false">
      <c r="A125" s="1" t="n">
        <v>24</v>
      </c>
      <c r="B125" s="61" t="s">
        <v>2516</v>
      </c>
      <c r="C125" s="12" t="n">
        <v>14</v>
      </c>
      <c r="D125" s="80" t="s">
        <v>2501</v>
      </c>
      <c r="E125" s="21" t="n">
        <v>97</v>
      </c>
      <c r="F125" s="19" t="s">
        <v>2514</v>
      </c>
      <c r="G125" s="20" t="n">
        <v>88</v>
      </c>
      <c r="H125" s="30" t="s">
        <v>1239</v>
      </c>
      <c r="I125" s="21" t="n">
        <v>71</v>
      </c>
      <c r="J125" s="19"/>
      <c r="K125" s="20"/>
      <c r="L125" s="30"/>
      <c r="M125" s="21"/>
      <c r="N125" s="19"/>
      <c r="O125" s="20"/>
      <c r="P125" s="30"/>
      <c r="Q125" s="21"/>
      <c r="R125" s="11"/>
      <c r="S125" s="20"/>
      <c r="T125" s="30"/>
      <c r="U125" s="63"/>
      <c r="V125" s="19"/>
      <c r="W125" s="20"/>
      <c r="X125" s="30"/>
      <c r="Y125" s="21"/>
      <c r="Z125" s="82"/>
    </row>
    <row r="126" s="281" customFormat="true" ht="10.5" hidden="false" customHeight="true" outlineLevel="0" collapsed="false">
      <c r="A126" s="1" t="n">
        <v>25</v>
      </c>
      <c r="B126" s="179" t="s">
        <v>2977</v>
      </c>
      <c r="C126" s="26" t="n">
        <v>24</v>
      </c>
      <c r="D126" s="321" t="s">
        <v>2974</v>
      </c>
      <c r="E126" s="28" t="n">
        <v>3</v>
      </c>
      <c r="F126" s="19"/>
      <c r="G126" s="20"/>
      <c r="H126" s="30"/>
      <c r="I126" s="21"/>
      <c r="J126" s="19"/>
      <c r="K126" s="20"/>
      <c r="L126" s="30"/>
      <c r="M126" s="21"/>
      <c r="N126" s="19"/>
      <c r="O126" s="20"/>
      <c r="P126" s="30"/>
      <c r="Q126" s="21"/>
      <c r="R126" s="11"/>
      <c r="S126" s="20"/>
      <c r="T126" s="30"/>
      <c r="U126" s="63"/>
      <c r="V126" s="19"/>
      <c r="W126" s="20"/>
      <c r="X126" s="30"/>
      <c r="Y126" s="21"/>
      <c r="Z126" s="82"/>
    </row>
    <row r="127" s="281" customFormat="true" ht="10.5" hidden="false" customHeight="true" outlineLevel="0" collapsed="false">
      <c r="A127" s="1" t="n">
        <v>26</v>
      </c>
      <c r="B127" s="61" t="s">
        <v>2821</v>
      </c>
      <c r="C127" s="12" t="n">
        <v>11</v>
      </c>
      <c r="D127" s="80" t="s">
        <v>2371</v>
      </c>
      <c r="E127" s="21" t="n">
        <v>94</v>
      </c>
      <c r="F127" s="19"/>
      <c r="G127" s="20"/>
      <c r="H127" s="30"/>
      <c r="I127" s="21"/>
      <c r="J127" s="19"/>
      <c r="K127" s="20"/>
      <c r="L127" s="30"/>
      <c r="M127" s="21"/>
      <c r="N127" s="19"/>
      <c r="O127" s="20"/>
      <c r="P127" s="30"/>
      <c r="Q127" s="21"/>
      <c r="R127" s="11"/>
      <c r="S127" s="20"/>
      <c r="T127" s="30"/>
      <c r="U127" s="63"/>
      <c r="V127" s="19"/>
      <c r="W127" s="20"/>
      <c r="X127" s="30"/>
      <c r="Y127" s="21"/>
      <c r="Z127" s="82"/>
    </row>
    <row r="128" s="281" customFormat="true" ht="10.5" hidden="false" customHeight="true" outlineLevel="0" collapsed="false">
      <c r="A128" s="1" t="n">
        <v>27</v>
      </c>
      <c r="B128" s="61" t="s">
        <v>2519</v>
      </c>
      <c r="C128" s="12" t="n">
        <v>78</v>
      </c>
      <c r="D128" s="80" t="s">
        <v>2023</v>
      </c>
      <c r="E128" s="21" t="n">
        <v>62</v>
      </c>
      <c r="F128" s="19"/>
      <c r="G128" s="20"/>
      <c r="H128" s="30"/>
      <c r="I128" s="21"/>
      <c r="J128" s="19"/>
      <c r="K128" s="20"/>
      <c r="L128" s="30"/>
      <c r="M128" s="21"/>
      <c r="N128" s="19"/>
      <c r="O128" s="20"/>
      <c r="P128" s="30"/>
      <c r="Q128" s="21"/>
      <c r="R128" s="11"/>
      <c r="S128" s="20"/>
      <c r="T128" s="30"/>
      <c r="U128" s="63"/>
      <c r="V128" s="19"/>
      <c r="W128" s="20"/>
      <c r="X128" s="30"/>
      <c r="Y128" s="21"/>
      <c r="Z128" s="82"/>
    </row>
    <row r="129" s="281" customFormat="true" ht="10.5" hidden="false" customHeight="true" outlineLevel="0" collapsed="false">
      <c r="A129" s="1" t="n">
        <v>28</v>
      </c>
      <c r="B129" s="61" t="s">
        <v>2520</v>
      </c>
      <c r="C129" s="12" t="n">
        <v>77</v>
      </c>
      <c r="D129" s="80" t="s">
        <v>2495</v>
      </c>
      <c r="E129" s="21" t="n">
        <v>60</v>
      </c>
      <c r="F129" s="19"/>
      <c r="G129" s="20"/>
      <c r="H129" s="30"/>
      <c r="I129" s="21"/>
      <c r="J129" s="19"/>
      <c r="K129" s="20"/>
      <c r="L129" s="30"/>
      <c r="M129" s="21"/>
      <c r="N129" s="19"/>
      <c r="O129" s="20"/>
      <c r="P129" s="30"/>
      <c r="Q129" s="21"/>
      <c r="R129" s="11"/>
      <c r="S129" s="20"/>
      <c r="T129" s="30"/>
      <c r="U129" s="63"/>
      <c r="V129" s="19"/>
      <c r="W129" s="20"/>
      <c r="X129" s="30"/>
      <c r="Y129" s="21"/>
      <c r="Z129" s="82"/>
    </row>
    <row r="130" s="281" customFormat="true" ht="10.5" hidden="false" customHeight="true" outlineLevel="0" collapsed="false">
      <c r="A130" s="1" t="n">
        <v>29</v>
      </c>
      <c r="B130" s="61" t="s">
        <v>2978</v>
      </c>
      <c r="C130" s="12" t="n">
        <v>22</v>
      </c>
      <c r="D130" s="80" t="s">
        <v>2976</v>
      </c>
      <c r="E130" s="21" t="n">
        <v>1</v>
      </c>
      <c r="F130" s="19"/>
      <c r="G130" s="20"/>
      <c r="H130" s="30"/>
      <c r="I130" s="21"/>
      <c r="J130" s="19"/>
      <c r="K130" s="20"/>
      <c r="L130" s="30"/>
      <c r="M130" s="21"/>
      <c r="N130" s="19"/>
      <c r="O130" s="20"/>
      <c r="P130" s="30"/>
      <c r="Q130" s="21"/>
      <c r="R130" s="11"/>
      <c r="S130" s="20"/>
      <c r="T130" s="30"/>
      <c r="U130" s="63"/>
      <c r="V130" s="19"/>
      <c r="W130" s="20"/>
      <c r="X130" s="30"/>
      <c r="Y130" s="21"/>
      <c r="Z130" s="82"/>
    </row>
    <row r="131" s="281" customFormat="true" ht="10.5" hidden="false" customHeight="true" outlineLevel="0" collapsed="false">
      <c r="A131" s="1" t="n">
        <v>30</v>
      </c>
      <c r="B131" s="61"/>
      <c r="C131" s="12"/>
      <c r="D131" s="80"/>
      <c r="E131" s="21"/>
      <c r="F131" s="19"/>
      <c r="G131" s="20"/>
      <c r="H131" s="30"/>
      <c r="I131" s="21"/>
      <c r="J131" s="19"/>
      <c r="K131" s="20"/>
      <c r="L131" s="30"/>
      <c r="M131" s="21"/>
      <c r="N131" s="19"/>
      <c r="O131" s="20"/>
      <c r="P131" s="30"/>
      <c r="Q131" s="21"/>
      <c r="R131" s="11"/>
      <c r="S131" s="20"/>
      <c r="T131" s="30"/>
      <c r="U131" s="63"/>
      <c r="V131" s="19"/>
      <c r="W131" s="20"/>
      <c r="X131" s="30"/>
      <c r="Y131" s="21"/>
      <c r="Z131" s="82"/>
    </row>
    <row r="132" s="281" customFormat="true" ht="10.5" hidden="false" customHeight="true" outlineLevel="0" collapsed="false">
      <c r="A132" s="1" t="n">
        <v>31</v>
      </c>
      <c r="B132" s="61"/>
      <c r="C132" s="12"/>
      <c r="D132" s="80"/>
      <c r="E132" s="21"/>
      <c r="F132" s="19"/>
      <c r="G132" s="20"/>
      <c r="H132" s="30"/>
      <c r="I132" s="21"/>
      <c r="J132" s="19"/>
      <c r="K132" s="20"/>
      <c r="L132" s="30"/>
      <c r="M132" s="21"/>
      <c r="N132" s="19"/>
      <c r="O132" s="20"/>
      <c r="P132" s="30"/>
      <c r="Q132" s="21"/>
      <c r="R132" s="11"/>
      <c r="S132" s="20"/>
      <c r="T132" s="30"/>
      <c r="U132" s="63"/>
      <c r="V132" s="19"/>
      <c r="W132" s="20"/>
      <c r="X132" s="30"/>
      <c r="Y132" s="21"/>
      <c r="Z132" s="82"/>
    </row>
    <row r="133" s="281" customFormat="true" ht="10.5" hidden="false" customHeight="true" outlineLevel="0" collapsed="false">
      <c r="A133" s="1" t="n">
        <v>32</v>
      </c>
      <c r="B133" s="19"/>
      <c r="C133" s="20"/>
      <c r="D133" s="30"/>
      <c r="E133" s="21"/>
      <c r="F133" s="19"/>
      <c r="G133" s="20"/>
      <c r="H133" s="30"/>
      <c r="I133" s="21"/>
      <c r="J133" s="64"/>
      <c r="K133" s="65"/>
      <c r="L133" s="328"/>
      <c r="M133" s="67"/>
      <c r="N133" s="64"/>
      <c r="O133" s="65"/>
      <c r="P133" s="328"/>
      <c r="Q133" s="67"/>
      <c r="R133" s="269"/>
      <c r="S133" s="71"/>
      <c r="T133" s="359"/>
      <c r="U133" s="70"/>
      <c r="V133" s="64"/>
      <c r="W133" s="65"/>
      <c r="X133" s="328"/>
      <c r="Y133" s="67"/>
      <c r="Z133" s="82"/>
    </row>
    <row r="134" s="276" customFormat="true" ht="13.5" hidden="false" customHeight="true" outlineLevel="0" collapsed="false">
      <c r="A134" s="1"/>
      <c r="B134" s="8" t="s">
        <v>2549</v>
      </c>
      <c r="C134" s="8"/>
      <c r="D134" s="8"/>
      <c r="E134" s="8"/>
      <c r="F134" s="8" t="s">
        <v>2550</v>
      </c>
      <c r="G134" s="8"/>
      <c r="H134" s="8"/>
      <c r="I134" s="8"/>
      <c r="J134" s="155"/>
      <c r="K134" s="155"/>
      <c r="L134" s="155"/>
      <c r="M134" s="155"/>
      <c r="N134" s="155"/>
      <c r="O134" s="155"/>
      <c r="P134" s="155"/>
      <c r="Q134" s="155"/>
      <c r="R134" s="8"/>
      <c r="S134" s="8"/>
      <c r="T134" s="8"/>
      <c r="U134" s="8"/>
      <c r="V134" s="8"/>
      <c r="W134" s="8"/>
      <c r="X134" s="8"/>
      <c r="Y134" s="8"/>
    </row>
    <row r="135" customFormat="false" ht="9.75" hidden="false" customHeight="true" outlineLevel="0" collapsed="false">
      <c r="A135" s="1" t="n">
        <v>1</v>
      </c>
      <c r="B135" s="146" t="s">
        <v>2551</v>
      </c>
      <c r="C135" s="147" t="n">
        <v>85</v>
      </c>
      <c r="D135" s="152" t="s">
        <v>1286</v>
      </c>
      <c r="E135" s="18" t="n">
        <v>68</v>
      </c>
      <c r="F135" s="146" t="s">
        <v>2552</v>
      </c>
      <c r="G135" s="147" t="n">
        <v>85</v>
      </c>
      <c r="H135" s="148" t="s">
        <v>1286</v>
      </c>
      <c r="I135" s="18" t="n">
        <v>68</v>
      </c>
      <c r="J135" s="15"/>
      <c r="K135" s="16"/>
      <c r="L135" s="17"/>
      <c r="M135" s="18"/>
      <c r="N135" s="146"/>
      <c r="O135" s="147"/>
      <c r="P135" s="148"/>
      <c r="Q135" s="120"/>
      <c r="R135" s="146"/>
      <c r="S135" s="147"/>
      <c r="T135" s="148"/>
      <c r="U135" s="18"/>
      <c r="V135" s="346"/>
      <c r="W135" s="347"/>
      <c r="X135" s="356"/>
      <c r="Y135" s="334"/>
      <c r="Z135" s="82"/>
    </row>
    <row r="136" customFormat="false" ht="10.5" hidden="false" customHeight="true" outlineLevel="0" collapsed="false">
      <c r="A136" s="1" t="n">
        <v>2</v>
      </c>
      <c r="B136" s="19" t="s">
        <v>2979</v>
      </c>
      <c r="C136" s="12" t="n">
        <v>82</v>
      </c>
      <c r="D136" s="35" t="s">
        <v>2247</v>
      </c>
      <c r="E136" s="21" t="n">
        <v>61</v>
      </c>
      <c r="F136" s="61" t="s">
        <v>2791</v>
      </c>
      <c r="G136" s="12" t="n">
        <v>4</v>
      </c>
      <c r="H136" s="35" t="s">
        <v>2980</v>
      </c>
      <c r="I136" s="21" t="n">
        <v>85</v>
      </c>
      <c r="J136" s="61"/>
      <c r="K136" s="12"/>
      <c r="L136" s="35"/>
      <c r="M136" s="14"/>
      <c r="N136" s="19"/>
      <c r="O136" s="20"/>
      <c r="P136" s="13"/>
      <c r="Q136" s="21"/>
      <c r="R136" s="61"/>
      <c r="S136" s="12"/>
      <c r="T136" s="35"/>
      <c r="U136" s="21"/>
      <c r="V136" s="61"/>
      <c r="W136" s="12"/>
      <c r="X136" s="35"/>
      <c r="Y136" s="21"/>
      <c r="Z136" s="82"/>
    </row>
    <row r="137" customFormat="false" ht="10.5" hidden="false" customHeight="true" outlineLevel="0" collapsed="false">
      <c r="A137" s="1" t="n">
        <v>3</v>
      </c>
      <c r="B137" s="61" t="s">
        <v>2981</v>
      </c>
      <c r="C137" s="12" t="n">
        <v>5</v>
      </c>
      <c r="D137" s="35" t="s">
        <v>2980</v>
      </c>
      <c r="E137" s="21" t="n">
        <v>85</v>
      </c>
      <c r="F137" s="19"/>
      <c r="G137" s="20"/>
      <c r="H137" s="13"/>
      <c r="I137" s="21"/>
      <c r="J137" s="61"/>
      <c r="K137" s="12"/>
      <c r="L137" s="35"/>
      <c r="M137" s="37"/>
      <c r="N137" s="19"/>
      <c r="O137" s="20"/>
      <c r="P137" s="13"/>
      <c r="Q137" s="21"/>
      <c r="R137" s="61"/>
      <c r="S137" s="12"/>
      <c r="T137" s="35"/>
      <c r="U137" s="21"/>
      <c r="V137" s="61"/>
      <c r="W137" s="12"/>
      <c r="X137" s="35"/>
      <c r="Y137" s="21"/>
      <c r="Z137" s="82"/>
    </row>
    <row r="138" customFormat="false" ht="10.5" hidden="false" customHeight="true" outlineLevel="0" collapsed="false">
      <c r="A138" s="1" t="n">
        <v>4</v>
      </c>
      <c r="B138" s="19" t="s">
        <v>2553</v>
      </c>
      <c r="C138" s="20" t="n">
        <v>79</v>
      </c>
      <c r="D138" s="13" t="s">
        <v>1130</v>
      </c>
      <c r="E138" s="21" t="n">
        <v>63</v>
      </c>
      <c r="F138" s="19"/>
      <c r="G138" s="20"/>
      <c r="H138" s="13"/>
      <c r="I138" s="21"/>
      <c r="J138" s="19"/>
      <c r="K138" s="20"/>
      <c r="L138" s="13"/>
      <c r="M138" s="21"/>
      <c r="N138" s="61"/>
      <c r="O138" s="12"/>
      <c r="P138" s="35"/>
      <c r="Q138" s="37"/>
      <c r="R138" s="61"/>
      <c r="S138" s="12"/>
      <c r="T138" s="35"/>
      <c r="U138" s="21"/>
      <c r="V138" s="61"/>
      <c r="W138" s="12"/>
      <c r="X138" s="35"/>
      <c r="Y138" s="21"/>
      <c r="Z138" s="82"/>
    </row>
    <row r="139" customFormat="false" ht="10.5" hidden="false" customHeight="true" outlineLevel="0" collapsed="false">
      <c r="A139" s="1" t="n">
        <v>5</v>
      </c>
      <c r="B139" s="61" t="s">
        <v>2793</v>
      </c>
      <c r="C139" s="12" t="n">
        <v>82</v>
      </c>
      <c r="D139" s="35" t="s">
        <v>1746</v>
      </c>
      <c r="E139" s="21" t="n">
        <v>64</v>
      </c>
      <c r="F139" s="61"/>
      <c r="G139" s="12"/>
      <c r="H139" s="35"/>
      <c r="I139" s="21"/>
      <c r="J139" s="61"/>
      <c r="K139" s="12"/>
      <c r="L139" s="35"/>
      <c r="M139" s="21"/>
      <c r="N139" s="19"/>
      <c r="O139" s="20"/>
      <c r="P139" s="13"/>
      <c r="Q139" s="21"/>
      <c r="R139" s="19"/>
      <c r="S139" s="20"/>
      <c r="T139" s="13"/>
      <c r="U139" s="21"/>
      <c r="V139" s="61"/>
      <c r="W139" s="12"/>
      <c r="X139" s="35"/>
      <c r="Y139" s="21"/>
      <c r="Z139" s="82"/>
    </row>
    <row r="140" customFormat="false" ht="10.5" hidden="false" customHeight="true" outlineLevel="0" collapsed="false">
      <c r="A140" s="1" t="n">
        <v>6</v>
      </c>
      <c r="B140" s="34" t="s">
        <v>1994</v>
      </c>
      <c r="C140" s="12" t="n">
        <v>19</v>
      </c>
      <c r="D140" s="35" t="s">
        <v>343</v>
      </c>
      <c r="E140" s="21" t="n">
        <v>4</v>
      </c>
      <c r="F140" s="61"/>
      <c r="G140" s="12"/>
      <c r="H140" s="35"/>
      <c r="I140" s="21"/>
      <c r="J140" s="19"/>
      <c r="K140" s="20"/>
      <c r="L140" s="13"/>
      <c r="M140" s="21"/>
      <c r="N140" s="61"/>
      <c r="O140" s="12"/>
      <c r="P140" s="35"/>
      <c r="Q140" s="37"/>
      <c r="R140" s="19"/>
      <c r="S140" s="20"/>
      <c r="T140" s="35"/>
      <c r="U140" s="21"/>
      <c r="V140" s="61"/>
      <c r="W140" s="12"/>
      <c r="X140" s="35"/>
      <c r="Y140" s="21"/>
      <c r="Z140" s="82"/>
    </row>
    <row r="141" customFormat="false" ht="10.5" hidden="false" customHeight="true" outlineLevel="0" collapsed="false">
      <c r="A141" s="1" t="n">
        <v>7</v>
      </c>
      <c r="B141" s="61" t="s">
        <v>2554</v>
      </c>
      <c r="C141" s="12" t="n">
        <v>11</v>
      </c>
      <c r="D141" s="35" t="s">
        <v>1119</v>
      </c>
      <c r="E141" s="21" t="n">
        <v>95</v>
      </c>
      <c r="F141" s="19"/>
      <c r="G141" s="20"/>
      <c r="H141" s="13"/>
      <c r="I141" s="21"/>
      <c r="J141" s="61"/>
      <c r="K141" s="12"/>
      <c r="L141" s="35"/>
      <c r="M141" s="37"/>
      <c r="N141" s="19"/>
      <c r="O141" s="20"/>
      <c r="P141" s="13"/>
      <c r="Q141" s="21"/>
      <c r="R141" s="19"/>
      <c r="S141" s="20"/>
      <c r="T141" s="13"/>
      <c r="U141" s="21"/>
      <c r="V141" s="61"/>
      <c r="W141" s="12"/>
      <c r="X141" s="35"/>
      <c r="Y141" s="21"/>
      <c r="Z141" s="82"/>
    </row>
    <row r="142" customFormat="false" ht="10.5" hidden="false" customHeight="true" outlineLevel="0" collapsed="false">
      <c r="A142" s="1" t="n">
        <v>8</v>
      </c>
      <c r="B142" s="61" t="s">
        <v>2795</v>
      </c>
      <c r="C142" s="12" t="n">
        <v>1</v>
      </c>
      <c r="D142" s="35" t="s">
        <v>736</v>
      </c>
      <c r="E142" s="21" t="n">
        <v>83</v>
      </c>
      <c r="F142" s="61"/>
      <c r="G142" s="12"/>
      <c r="H142" s="80"/>
      <c r="I142" s="21"/>
      <c r="J142" s="19"/>
      <c r="K142" s="20"/>
      <c r="L142" s="13"/>
      <c r="M142" s="21"/>
      <c r="N142" s="61"/>
      <c r="O142" s="12"/>
      <c r="P142" s="35"/>
      <c r="Q142" s="37"/>
      <c r="R142" s="19"/>
      <c r="S142" s="20"/>
      <c r="T142" s="13"/>
      <c r="U142" s="21"/>
      <c r="V142" s="61"/>
      <c r="W142" s="12"/>
      <c r="X142" s="35"/>
      <c r="Y142" s="37"/>
      <c r="Z142" s="82"/>
    </row>
    <row r="143" customFormat="false" ht="10.5" hidden="false" customHeight="true" outlineLevel="0" collapsed="false">
      <c r="A143" s="1" t="n">
        <v>9</v>
      </c>
      <c r="B143" s="34" t="s">
        <v>1997</v>
      </c>
      <c r="C143" s="12" t="n">
        <v>19</v>
      </c>
      <c r="D143" s="35" t="s">
        <v>1636</v>
      </c>
      <c r="E143" s="21" t="s">
        <v>1721</v>
      </c>
      <c r="F143" s="19"/>
      <c r="G143" s="20"/>
      <c r="H143" s="13"/>
      <c r="I143" s="21"/>
      <c r="J143" s="61"/>
      <c r="K143" s="12"/>
      <c r="L143" s="35"/>
      <c r="M143" s="21"/>
      <c r="N143" s="19"/>
      <c r="O143" s="20"/>
      <c r="P143" s="13"/>
      <c r="Q143" s="21"/>
      <c r="R143" s="61"/>
      <c r="S143" s="12"/>
      <c r="T143" s="35"/>
      <c r="U143" s="21"/>
      <c r="V143" s="61"/>
      <c r="W143" s="12"/>
      <c r="X143" s="35"/>
      <c r="Y143" s="37"/>
      <c r="Z143" s="82"/>
    </row>
    <row r="144" customFormat="false" ht="10.5" hidden="false" customHeight="true" outlineLevel="0" collapsed="false">
      <c r="A144" s="1" t="n">
        <v>10</v>
      </c>
      <c r="B144" s="61"/>
      <c r="C144" s="12"/>
      <c r="D144" s="35"/>
      <c r="E144" s="21"/>
      <c r="F144" s="19"/>
      <c r="G144" s="20"/>
      <c r="H144" s="13"/>
      <c r="I144" s="21"/>
      <c r="J144" s="19"/>
      <c r="K144" s="20"/>
      <c r="L144" s="13"/>
      <c r="M144" s="21"/>
      <c r="N144" s="61"/>
      <c r="O144" s="12"/>
      <c r="P144" s="35"/>
      <c r="Q144" s="37"/>
      <c r="R144" s="19"/>
      <c r="S144" s="20"/>
      <c r="T144" s="13"/>
      <c r="U144" s="21"/>
      <c r="V144" s="61"/>
      <c r="W144" s="12"/>
      <c r="X144" s="35"/>
      <c r="Y144" s="37"/>
      <c r="Z144" s="82"/>
    </row>
    <row r="145" customFormat="false" ht="10.5" hidden="false" customHeight="true" outlineLevel="0" collapsed="false">
      <c r="A145" s="1" t="n">
        <v>11</v>
      </c>
      <c r="B145" s="19"/>
      <c r="C145" s="20"/>
      <c r="D145" s="35"/>
      <c r="E145" s="21"/>
      <c r="F145" s="19"/>
      <c r="G145" s="20"/>
      <c r="H145" s="13"/>
      <c r="I145" s="21"/>
      <c r="J145" s="61"/>
      <c r="K145" s="12"/>
      <c r="L145" s="35"/>
      <c r="M145" s="21"/>
      <c r="N145" s="61"/>
      <c r="O145" s="12"/>
      <c r="P145" s="35"/>
      <c r="Q145" s="37"/>
      <c r="R145" s="19"/>
      <c r="S145" s="20"/>
      <c r="T145" s="13"/>
      <c r="U145" s="21"/>
      <c r="V145" s="61"/>
      <c r="W145" s="12"/>
      <c r="X145" s="35"/>
      <c r="Y145" s="37"/>
      <c r="Z145" s="82"/>
    </row>
    <row r="146" customFormat="false" ht="10.5" hidden="false" customHeight="true" outlineLevel="0" collapsed="false">
      <c r="A146" s="1" t="n">
        <v>12</v>
      </c>
      <c r="B146" s="19"/>
      <c r="C146" s="20"/>
      <c r="D146" s="35"/>
      <c r="E146" s="21"/>
      <c r="F146" s="19"/>
      <c r="G146" s="20"/>
      <c r="H146" s="13"/>
      <c r="I146" s="21"/>
      <c r="J146" s="61"/>
      <c r="K146" s="12"/>
      <c r="L146" s="35"/>
      <c r="M146" s="37"/>
      <c r="N146" s="61"/>
      <c r="O146" s="12"/>
      <c r="P146" s="35"/>
      <c r="Q146" s="37"/>
      <c r="R146" s="75"/>
      <c r="S146" s="12"/>
      <c r="T146" s="35"/>
      <c r="U146" s="21"/>
      <c r="V146" s="61"/>
      <c r="W146" s="12"/>
      <c r="X146" s="35"/>
      <c r="Y146" s="37"/>
      <c r="Z146" s="82"/>
    </row>
    <row r="147" customFormat="false" ht="10.5" hidden="false" customHeight="true" outlineLevel="0" collapsed="false">
      <c r="A147" s="1" t="n">
        <v>13</v>
      </c>
      <c r="B147" s="19"/>
      <c r="C147" s="20"/>
      <c r="D147" s="13"/>
      <c r="E147" s="21"/>
      <c r="F147" s="19"/>
      <c r="G147" s="20"/>
      <c r="H147" s="13"/>
      <c r="I147" s="21"/>
      <c r="J147" s="61"/>
      <c r="K147" s="12"/>
      <c r="L147" s="35"/>
      <c r="M147" s="21"/>
      <c r="N147" s="61"/>
      <c r="O147" s="12"/>
      <c r="P147" s="35"/>
      <c r="Q147" s="21"/>
      <c r="R147" s="75"/>
      <c r="S147" s="12"/>
      <c r="T147" s="35"/>
      <c r="U147" s="21"/>
      <c r="V147" s="61"/>
      <c r="W147" s="12"/>
      <c r="X147" s="35"/>
      <c r="Y147" s="37"/>
      <c r="Z147" s="82"/>
    </row>
    <row r="148" customFormat="false" ht="10.5" hidden="false" customHeight="true" outlineLevel="0" collapsed="false">
      <c r="A148" s="1" t="n">
        <v>14</v>
      </c>
      <c r="B148" s="19"/>
      <c r="C148" s="20"/>
      <c r="D148" s="13"/>
      <c r="E148" s="21"/>
      <c r="F148" s="19"/>
      <c r="G148" s="20"/>
      <c r="H148" s="13"/>
      <c r="I148" s="21"/>
      <c r="J148" s="61"/>
      <c r="K148" s="12"/>
      <c r="L148" s="35"/>
      <c r="M148" s="21"/>
      <c r="N148" s="61"/>
      <c r="O148" s="12"/>
      <c r="P148" s="35"/>
      <c r="Q148" s="21"/>
      <c r="R148" s="75"/>
      <c r="S148" s="12"/>
      <c r="T148" s="35"/>
      <c r="U148" s="127"/>
      <c r="V148" s="101"/>
      <c r="W148" s="12"/>
      <c r="X148" s="23"/>
      <c r="Y148" s="37"/>
      <c r="Z148" s="82"/>
    </row>
    <row r="149" customFormat="false" ht="10.5" hidden="false" customHeight="true" outlineLevel="0" collapsed="false">
      <c r="A149" s="1" t="n">
        <v>15</v>
      </c>
      <c r="B149" s="19"/>
      <c r="C149" s="20"/>
      <c r="D149" s="13"/>
      <c r="E149" s="21"/>
      <c r="F149" s="19"/>
      <c r="G149" s="20"/>
      <c r="H149" s="13"/>
      <c r="I149" s="21"/>
      <c r="J149" s="61"/>
      <c r="K149" s="12"/>
      <c r="L149" s="35"/>
      <c r="M149" s="21"/>
      <c r="N149" s="61"/>
      <c r="O149" s="12"/>
      <c r="P149" s="35"/>
      <c r="Q149" s="21"/>
      <c r="R149" s="75"/>
      <c r="S149" s="12"/>
      <c r="T149" s="35"/>
      <c r="U149" s="127"/>
      <c r="V149" s="101"/>
      <c r="W149" s="12"/>
      <c r="X149" s="23"/>
      <c r="Y149" s="37"/>
      <c r="Z149" s="82"/>
    </row>
    <row r="150" customFormat="false" ht="10.5" hidden="false" customHeight="true" outlineLevel="0" collapsed="false">
      <c r="A150" s="1" t="n">
        <v>16</v>
      </c>
      <c r="B150" s="19"/>
      <c r="C150" s="20"/>
      <c r="D150" s="13"/>
      <c r="E150" s="21"/>
      <c r="F150" s="19"/>
      <c r="G150" s="20"/>
      <c r="H150" s="13"/>
      <c r="I150" s="21"/>
      <c r="J150" s="61"/>
      <c r="K150" s="12"/>
      <c r="L150" s="35"/>
      <c r="M150" s="21"/>
      <c r="N150" s="61"/>
      <c r="O150" s="12"/>
      <c r="P150" s="35"/>
      <c r="Q150" s="21"/>
      <c r="R150" s="75"/>
      <c r="S150" s="12"/>
      <c r="T150" s="35"/>
      <c r="U150" s="127"/>
      <c r="V150" s="101"/>
      <c r="W150" s="12"/>
      <c r="X150" s="23"/>
      <c r="Y150" s="37"/>
      <c r="Z150" s="82"/>
    </row>
    <row r="151" customFormat="false" ht="10.5" hidden="false" customHeight="true" outlineLevel="0" collapsed="false">
      <c r="A151" s="1" t="n">
        <v>17</v>
      </c>
      <c r="B151" s="19"/>
      <c r="C151" s="20"/>
      <c r="D151" s="13"/>
      <c r="E151" s="21"/>
      <c r="F151" s="19"/>
      <c r="G151" s="20"/>
      <c r="H151" s="13"/>
      <c r="I151" s="21"/>
      <c r="J151" s="61"/>
      <c r="K151" s="12"/>
      <c r="L151" s="35"/>
      <c r="M151" s="21"/>
      <c r="N151" s="61"/>
      <c r="O151" s="12"/>
      <c r="P151" s="35"/>
      <c r="Q151" s="21"/>
      <c r="R151" s="75"/>
      <c r="S151" s="12"/>
      <c r="T151" s="35"/>
      <c r="U151" s="127"/>
      <c r="V151" s="101"/>
      <c r="W151" s="12"/>
      <c r="X151" s="23"/>
      <c r="Y151" s="37"/>
      <c r="Z151" s="82"/>
    </row>
    <row r="152" customFormat="false" ht="10.5" hidden="false" customHeight="true" outlineLevel="0" collapsed="false">
      <c r="A152" s="1" t="n">
        <v>18</v>
      </c>
      <c r="B152" s="19"/>
      <c r="C152" s="20"/>
      <c r="D152" s="13"/>
      <c r="E152" s="21"/>
      <c r="F152" s="19"/>
      <c r="G152" s="20"/>
      <c r="H152" s="13"/>
      <c r="I152" s="21"/>
      <c r="J152" s="61"/>
      <c r="K152" s="12"/>
      <c r="L152" s="35"/>
      <c r="M152" s="21"/>
      <c r="N152" s="61"/>
      <c r="O152" s="12"/>
      <c r="P152" s="35"/>
      <c r="Q152" s="21"/>
      <c r="R152" s="75"/>
      <c r="S152" s="12"/>
      <c r="T152" s="35"/>
      <c r="U152" s="127"/>
      <c r="V152" s="101"/>
      <c r="W152" s="12"/>
      <c r="X152" s="23"/>
      <c r="Y152" s="37"/>
      <c r="Z152" s="82"/>
    </row>
    <row r="153" customFormat="false" ht="10.5" hidden="false" customHeight="true" outlineLevel="0" collapsed="false">
      <c r="A153" s="1" t="n">
        <v>19</v>
      </c>
      <c r="B153" s="19"/>
      <c r="C153" s="20"/>
      <c r="D153" s="13"/>
      <c r="E153" s="21"/>
      <c r="F153" s="19"/>
      <c r="G153" s="20"/>
      <c r="H153" s="13"/>
      <c r="I153" s="21"/>
      <c r="J153" s="61"/>
      <c r="K153" s="12"/>
      <c r="L153" s="35"/>
      <c r="M153" s="21"/>
      <c r="N153" s="61"/>
      <c r="O153" s="12"/>
      <c r="P153" s="35"/>
      <c r="Q153" s="21"/>
      <c r="R153" s="75"/>
      <c r="S153" s="12"/>
      <c r="T153" s="35"/>
      <c r="U153" s="127"/>
      <c r="V153" s="101"/>
      <c r="W153" s="12"/>
      <c r="X153" s="23"/>
      <c r="Y153" s="37"/>
      <c r="Z153" s="82"/>
    </row>
    <row r="154" customFormat="false" ht="10.5" hidden="false" customHeight="true" outlineLevel="0" collapsed="false">
      <c r="A154" s="1" t="n">
        <v>20</v>
      </c>
      <c r="B154" s="19"/>
      <c r="C154" s="20"/>
      <c r="D154" s="13"/>
      <c r="E154" s="21"/>
      <c r="F154" s="19"/>
      <c r="G154" s="20"/>
      <c r="H154" s="13"/>
      <c r="I154" s="21"/>
      <c r="J154" s="19"/>
      <c r="K154" s="20"/>
      <c r="L154" s="13"/>
      <c r="M154" s="21"/>
      <c r="N154" s="61"/>
      <c r="O154" s="12"/>
      <c r="P154" s="80"/>
      <c r="Q154" s="21"/>
      <c r="R154" s="61"/>
      <c r="S154" s="12"/>
      <c r="T154" s="35"/>
      <c r="U154" s="53"/>
      <c r="V154" s="22"/>
      <c r="W154" s="20"/>
      <c r="X154" s="32"/>
      <c r="Y154" s="21"/>
      <c r="Z154" s="82"/>
    </row>
    <row r="155" customFormat="false" ht="10.5" hidden="false" customHeight="true" outlineLevel="0" collapsed="false">
      <c r="A155" s="1" t="n">
        <v>21</v>
      </c>
      <c r="B155" s="19"/>
      <c r="C155" s="20"/>
      <c r="D155" s="30"/>
      <c r="E155" s="21"/>
      <c r="F155" s="61"/>
      <c r="G155" s="12"/>
      <c r="H155" s="80"/>
      <c r="I155" s="21"/>
      <c r="J155" s="61"/>
      <c r="K155" s="12"/>
      <c r="L155" s="35"/>
      <c r="M155" s="21"/>
      <c r="N155" s="61"/>
      <c r="O155" s="12"/>
      <c r="P155" s="35"/>
      <c r="Q155" s="21"/>
      <c r="R155" s="61"/>
      <c r="S155" s="12"/>
      <c r="T155" s="35"/>
      <c r="U155" s="53"/>
      <c r="V155" s="22"/>
      <c r="W155" s="20"/>
      <c r="X155" s="32"/>
      <c r="Y155" s="21"/>
      <c r="Z155" s="82"/>
    </row>
    <row r="156" customFormat="false" ht="10.5" hidden="false" customHeight="true" outlineLevel="0" collapsed="false">
      <c r="A156" s="1" t="n">
        <v>22</v>
      </c>
      <c r="B156" s="61"/>
      <c r="C156" s="12"/>
      <c r="D156" s="35"/>
      <c r="E156" s="21"/>
      <c r="F156" s="19"/>
      <c r="G156" s="20"/>
      <c r="H156" s="30"/>
      <c r="I156" s="21"/>
      <c r="J156" s="61"/>
      <c r="K156" s="12"/>
      <c r="L156" s="35"/>
      <c r="M156" s="21"/>
      <c r="N156" s="75"/>
      <c r="O156" s="12"/>
      <c r="P156" s="35"/>
      <c r="Q156" s="63"/>
      <c r="R156" s="61"/>
      <c r="S156" s="12"/>
      <c r="T156" s="35"/>
      <c r="U156" s="53"/>
      <c r="V156" s="22"/>
      <c r="W156" s="20"/>
      <c r="X156" s="32"/>
      <c r="Y156" s="21"/>
      <c r="Z156" s="82"/>
    </row>
    <row r="157" customFormat="false" ht="10.5" hidden="false" customHeight="true" outlineLevel="0" collapsed="false">
      <c r="A157" s="1" t="n">
        <v>23</v>
      </c>
      <c r="B157" s="19"/>
      <c r="C157" s="20"/>
      <c r="D157" s="30"/>
      <c r="E157" s="21"/>
      <c r="F157" s="19"/>
      <c r="G157" s="20"/>
      <c r="H157" s="30"/>
      <c r="I157" s="21"/>
      <c r="J157" s="61"/>
      <c r="K157" s="12"/>
      <c r="L157" s="35"/>
      <c r="M157" s="21"/>
      <c r="N157" s="75"/>
      <c r="O157" s="12"/>
      <c r="P157" s="80"/>
      <c r="Q157" s="63"/>
      <c r="R157" s="61"/>
      <c r="S157" s="12"/>
      <c r="T157" s="35"/>
      <c r="U157" s="21"/>
      <c r="V157" s="22"/>
      <c r="W157" s="20"/>
      <c r="X157" s="32"/>
      <c r="Y157" s="21"/>
      <c r="Z157" s="82"/>
    </row>
    <row r="158" customFormat="false" ht="10.5" hidden="false" customHeight="true" outlineLevel="0" collapsed="false">
      <c r="A158" s="1" t="n">
        <v>24</v>
      </c>
      <c r="B158" s="19"/>
      <c r="C158" s="20"/>
      <c r="D158" s="30"/>
      <c r="E158" s="21"/>
      <c r="F158" s="61"/>
      <c r="G158" s="12"/>
      <c r="H158" s="80"/>
      <c r="I158" s="21"/>
      <c r="J158" s="61"/>
      <c r="K158" s="12"/>
      <c r="L158" s="35"/>
      <c r="M158" s="21"/>
      <c r="N158" s="75"/>
      <c r="O158" s="12"/>
      <c r="P158" s="35"/>
      <c r="Q158" s="21"/>
      <c r="R158" s="61"/>
      <c r="S158" s="12"/>
      <c r="T158" s="80"/>
      <c r="U158" s="21"/>
      <c r="V158" s="22"/>
      <c r="W158" s="20"/>
      <c r="X158" s="32"/>
      <c r="Y158" s="21"/>
      <c r="Z158" s="82"/>
    </row>
    <row r="159" s="276" customFormat="true" ht="13.5" hidden="false" customHeight="true" outlineLevel="0" collapsed="false">
      <c r="A159" s="1"/>
      <c r="B159" s="8" t="s">
        <v>2823</v>
      </c>
      <c r="C159" s="8"/>
      <c r="D159" s="8"/>
      <c r="E159" s="8"/>
      <c r="F159" s="8" t="s">
        <v>2522</v>
      </c>
      <c r="G159" s="8"/>
      <c r="H159" s="8"/>
      <c r="I159" s="8"/>
      <c r="J159" s="155" t="s">
        <v>2530</v>
      </c>
      <c r="K159" s="155"/>
      <c r="L159" s="155"/>
      <c r="M159" s="155"/>
      <c r="N159" s="155"/>
      <c r="O159" s="155"/>
      <c r="P159" s="155"/>
      <c r="Q159" s="155"/>
      <c r="R159" s="8" t="s">
        <v>2824</v>
      </c>
      <c r="S159" s="8"/>
      <c r="T159" s="8"/>
      <c r="U159" s="8"/>
      <c r="V159" s="8" t="s">
        <v>2825</v>
      </c>
      <c r="W159" s="8"/>
      <c r="X159" s="8"/>
      <c r="Y159" s="8"/>
    </row>
    <row r="160" customFormat="false" ht="9.75" hidden="false" customHeight="true" outlineLevel="0" collapsed="false">
      <c r="A160" s="1" t="n">
        <v>1</v>
      </c>
      <c r="B160" s="19" t="s">
        <v>2086</v>
      </c>
      <c r="C160" s="20" t="n">
        <v>77</v>
      </c>
      <c r="D160" s="13" t="s">
        <v>1797</v>
      </c>
      <c r="E160" s="21" t="n">
        <v>60</v>
      </c>
      <c r="F160" s="146" t="s">
        <v>2826</v>
      </c>
      <c r="G160" s="12" t="n">
        <v>12</v>
      </c>
      <c r="H160" s="35" t="s">
        <v>42</v>
      </c>
      <c r="I160" s="21" t="n">
        <v>94</v>
      </c>
      <c r="J160" s="15" t="s">
        <v>2535</v>
      </c>
      <c r="K160" s="16" t="n">
        <v>86</v>
      </c>
      <c r="L160" s="17" t="s">
        <v>698</v>
      </c>
      <c r="M160" s="18" t="n">
        <v>69</v>
      </c>
      <c r="N160" s="146"/>
      <c r="O160" s="147"/>
      <c r="P160" s="148"/>
      <c r="Q160" s="120"/>
      <c r="R160" s="323" t="s">
        <v>2827</v>
      </c>
      <c r="S160" s="147" t="n">
        <v>78</v>
      </c>
      <c r="T160" s="148" t="s">
        <v>1718</v>
      </c>
      <c r="U160" s="18" t="n">
        <v>60</v>
      </c>
      <c r="V160" s="346" t="s">
        <v>2982</v>
      </c>
      <c r="W160" s="347" t="n">
        <v>19</v>
      </c>
      <c r="X160" s="356" t="s">
        <v>2898</v>
      </c>
      <c r="Y160" s="334" t="n">
        <v>98</v>
      </c>
      <c r="Z160" s="82"/>
    </row>
    <row r="161" customFormat="false" ht="10.5" hidden="false" customHeight="true" outlineLevel="0" collapsed="false">
      <c r="A161" s="1" t="n">
        <v>2</v>
      </c>
      <c r="B161" s="61" t="s">
        <v>1494</v>
      </c>
      <c r="C161" s="12" t="n">
        <v>12</v>
      </c>
      <c r="D161" s="35" t="s">
        <v>42</v>
      </c>
      <c r="E161" s="21" t="n">
        <v>94</v>
      </c>
      <c r="F161" s="19"/>
      <c r="G161" s="20"/>
      <c r="H161" s="30"/>
      <c r="I161" s="21"/>
      <c r="J161" s="61" t="s">
        <v>2983</v>
      </c>
      <c r="K161" s="12" t="n">
        <v>14</v>
      </c>
      <c r="L161" s="35" t="s">
        <v>42</v>
      </c>
      <c r="M161" s="14" t="n">
        <v>94</v>
      </c>
      <c r="N161" s="19"/>
      <c r="O161" s="20"/>
      <c r="P161" s="13"/>
      <c r="Q161" s="21"/>
      <c r="R161" s="169" t="s">
        <v>2830</v>
      </c>
      <c r="S161" s="12" t="n">
        <v>91</v>
      </c>
      <c r="T161" s="35" t="s">
        <v>2270</v>
      </c>
      <c r="U161" s="21" t="n">
        <v>73</v>
      </c>
      <c r="V161" s="61" t="s">
        <v>2828</v>
      </c>
      <c r="W161" s="12" t="n">
        <v>87</v>
      </c>
      <c r="X161" s="35" t="s">
        <v>2352</v>
      </c>
      <c r="Y161" s="21" t="n">
        <v>69</v>
      </c>
      <c r="Z161" s="82"/>
    </row>
    <row r="162" customFormat="false" ht="10.5" hidden="false" customHeight="true" outlineLevel="0" collapsed="false">
      <c r="A162" s="1" t="n">
        <v>3</v>
      </c>
      <c r="B162" s="19" t="s">
        <v>2984</v>
      </c>
      <c r="C162" s="20" t="n">
        <v>83</v>
      </c>
      <c r="D162" s="13" t="s">
        <v>671</v>
      </c>
      <c r="E162" s="21" t="n">
        <v>63</v>
      </c>
      <c r="F162" s="19"/>
      <c r="G162" s="20"/>
      <c r="H162" s="13"/>
      <c r="I162" s="21"/>
      <c r="J162" s="61" t="s">
        <v>2264</v>
      </c>
      <c r="K162" s="12" t="n">
        <v>74</v>
      </c>
      <c r="L162" s="35" t="s">
        <v>1277</v>
      </c>
      <c r="M162" s="21" t="n">
        <v>59</v>
      </c>
      <c r="N162" s="19"/>
      <c r="O162" s="20"/>
      <c r="P162" s="13"/>
      <c r="Q162" s="21"/>
      <c r="R162" s="169" t="s">
        <v>2750</v>
      </c>
      <c r="S162" s="12" t="n">
        <v>78</v>
      </c>
      <c r="T162" s="35" t="s">
        <v>1732</v>
      </c>
      <c r="U162" s="21" t="n">
        <v>60</v>
      </c>
      <c r="V162" s="61"/>
      <c r="W162" s="12"/>
      <c r="X162" s="35"/>
      <c r="Y162" s="21"/>
      <c r="Z162" s="82"/>
    </row>
    <row r="163" customFormat="false" ht="10.5" hidden="false" customHeight="true" outlineLevel="0" collapsed="false">
      <c r="A163" s="1" t="n">
        <v>4</v>
      </c>
      <c r="B163" s="61"/>
      <c r="C163" s="12"/>
      <c r="D163" s="35"/>
      <c r="E163" s="21"/>
      <c r="F163" s="19"/>
      <c r="G163" s="20"/>
      <c r="H163" s="13"/>
      <c r="I163" s="21"/>
      <c r="J163" s="19" t="s">
        <v>2266</v>
      </c>
      <c r="K163" s="20" t="n">
        <v>77</v>
      </c>
      <c r="L163" s="13" t="s">
        <v>1718</v>
      </c>
      <c r="M163" s="21" t="n">
        <v>60</v>
      </c>
      <c r="N163" s="61"/>
      <c r="O163" s="12"/>
      <c r="P163" s="35"/>
      <c r="Q163" s="37"/>
      <c r="R163" s="324" t="n">
        <v>72.47</v>
      </c>
      <c r="S163" s="42" t="n">
        <v>24</v>
      </c>
      <c r="T163" s="27" t="s">
        <v>14</v>
      </c>
      <c r="U163" s="28" t="n">
        <v>6</v>
      </c>
      <c r="V163" s="61"/>
      <c r="W163" s="12"/>
      <c r="X163" s="35"/>
      <c r="Y163" s="21"/>
      <c r="Z163" s="82"/>
    </row>
    <row r="164" customFormat="false" ht="10.5" hidden="false" customHeight="true" outlineLevel="0" collapsed="false">
      <c r="A164" s="1" t="n">
        <v>5</v>
      </c>
      <c r="B164" s="61"/>
      <c r="C164" s="20"/>
      <c r="D164" s="13"/>
      <c r="E164" s="21"/>
      <c r="F164" s="61"/>
      <c r="G164" s="12"/>
      <c r="H164" s="35"/>
      <c r="I164" s="21"/>
      <c r="J164" s="61" t="s">
        <v>247</v>
      </c>
      <c r="K164" s="12" t="n">
        <v>79</v>
      </c>
      <c r="L164" s="35" t="s">
        <v>2247</v>
      </c>
      <c r="M164" s="21" t="n">
        <v>61</v>
      </c>
      <c r="N164" s="19"/>
      <c r="O164" s="20"/>
      <c r="P164" s="13"/>
      <c r="Q164" s="21"/>
      <c r="R164" s="61" t="s">
        <v>2762</v>
      </c>
      <c r="S164" s="12" t="n">
        <v>89</v>
      </c>
      <c r="T164" s="35" t="s">
        <v>2352</v>
      </c>
      <c r="U164" s="21" t="n">
        <v>69</v>
      </c>
      <c r="V164" s="61"/>
      <c r="W164" s="12"/>
      <c r="X164" s="35"/>
      <c r="Y164" s="21"/>
      <c r="Z164" s="82"/>
    </row>
    <row r="165" customFormat="false" ht="10.5" hidden="false" customHeight="true" outlineLevel="0" collapsed="false">
      <c r="A165" s="1" t="n">
        <v>6</v>
      </c>
      <c r="B165" s="19"/>
      <c r="C165" s="20"/>
      <c r="D165" s="35"/>
      <c r="E165" s="21"/>
      <c r="F165" s="61"/>
      <c r="G165" s="12"/>
      <c r="H165" s="35"/>
      <c r="I165" s="21"/>
      <c r="J165" s="19" t="s">
        <v>1218</v>
      </c>
      <c r="K165" s="20" t="n">
        <v>79</v>
      </c>
      <c r="L165" s="13" t="s">
        <v>671</v>
      </c>
      <c r="M165" s="21" t="n">
        <v>63</v>
      </c>
      <c r="N165" s="61"/>
      <c r="O165" s="12"/>
      <c r="P165" s="35"/>
      <c r="Q165" s="37"/>
      <c r="R165" s="19" t="s">
        <v>2831</v>
      </c>
      <c r="S165" s="20" t="n">
        <v>77</v>
      </c>
      <c r="T165" s="13" t="s">
        <v>1387</v>
      </c>
      <c r="U165" s="21" t="n">
        <v>60</v>
      </c>
      <c r="V165" s="61"/>
      <c r="W165" s="12"/>
      <c r="X165" s="35"/>
      <c r="Y165" s="21"/>
      <c r="Z165" s="82"/>
    </row>
    <row r="166" customFormat="false" ht="10.5" hidden="false" customHeight="true" outlineLevel="0" collapsed="false">
      <c r="A166" s="1" t="n">
        <v>7</v>
      </c>
      <c r="B166" s="61"/>
      <c r="C166" s="12"/>
      <c r="D166" s="35"/>
      <c r="E166" s="21"/>
      <c r="F166" s="19"/>
      <c r="G166" s="20"/>
      <c r="H166" s="13"/>
      <c r="I166" s="21"/>
      <c r="J166" s="61" t="s">
        <v>1249</v>
      </c>
      <c r="K166" s="12" t="n">
        <v>74</v>
      </c>
      <c r="L166" s="35" t="s">
        <v>1857</v>
      </c>
      <c r="M166" s="21" t="n">
        <v>59</v>
      </c>
      <c r="N166" s="19"/>
      <c r="O166" s="20"/>
      <c r="P166" s="13"/>
      <c r="Q166" s="21"/>
      <c r="R166" s="19" t="s">
        <v>2540</v>
      </c>
      <c r="S166" s="20" t="n">
        <v>14</v>
      </c>
      <c r="T166" s="35" t="s">
        <v>1757</v>
      </c>
      <c r="U166" s="21" t="n">
        <v>98</v>
      </c>
      <c r="V166" s="61"/>
      <c r="W166" s="12"/>
      <c r="X166" s="35"/>
      <c r="Y166" s="21"/>
      <c r="Z166" s="82"/>
    </row>
    <row r="167" customFormat="false" ht="10.5" hidden="false" customHeight="true" outlineLevel="0" collapsed="false">
      <c r="A167" s="1" t="n">
        <v>8</v>
      </c>
      <c r="B167" s="61"/>
      <c r="C167" s="12"/>
      <c r="D167" s="35"/>
      <c r="E167" s="21"/>
      <c r="F167" s="61"/>
      <c r="G167" s="12"/>
      <c r="H167" s="80"/>
      <c r="I167" s="21"/>
      <c r="J167" s="19" t="s">
        <v>699</v>
      </c>
      <c r="K167" s="20" t="n">
        <v>77</v>
      </c>
      <c r="L167" s="13" t="s">
        <v>1205</v>
      </c>
      <c r="M167" s="21" t="n">
        <v>60</v>
      </c>
      <c r="N167" s="61"/>
      <c r="O167" s="12"/>
      <c r="P167" s="35"/>
      <c r="Q167" s="37"/>
      <c r="R167" s="19" t="s">
        <v>2832</v>
      </c>
      <c r="S167" s="20" t="n">
        <v>86</v>
      </c>
      <c r="T167" s="13" t="s">
        <v>698</v>
      </c>
      <c r="U167" s="21" t="n">
        <v>69</v>
      </c>
      <c r="V167" s="61"/>
      <c r="W167" s="12"/>
      <c r="X167" s="35"/>
      <c r="Y167" s="37"/>
      <c r="Z167" s="82"/>
    </row>
    <row r="168" customFormat="false" ht="10.5" hidden="false" customHeight="true" outlineLevel="0" collapsed="false">
      <c r="A168" s="1" t="n">
        <v>9</v>
      </c>
      <c r="B168" s="61"/>
      <c r="C168" s="12"/>
      <c r="D168" s="35"/>
      <c r="E168" s="21"/>
      <c r="F168" s="19"/>
      <c r="G168" s="20"/>
      <c r="H168" s="13"/>
      <c r="I168" s="21"/>
      <c r="J168" s="61" t="s">
        <v>2834</v>
      </c>
      <c r="K168" s="12" t="n">
        <v>72</v>
      </c>
      <c r="L168" s="35" t="s">
        <v>2734</v>
      </c>
      <c r="M168" s="21" t="n">
        <v>53</v>
      </c>
      <c r="N168" s="19"/>
      <c r="O168" s="20"/>
      <c r="P168" s="13"/>
      <c r="Q168" s="21"/>
      <c r="R168" s="19" t="s">
        <v>2833</v>
      </c>
      <c r="S168" s="20" t="n">
        <v>79</v>
      </c>
      <c r="T168" s="13" t="s">
        <v>1831</v>
      </c>
      <c r="U168" s="21" t="n">
        <v>62</v>
      </c>
      <c r="V168" s="61"/>
      <c r="W168" s="12"/>
      <c r="X168" s="35"/>
      <c r="Y168" s="37"/>
      <c r="Z168" s="82"/>
    </row>
    <row r="169" customFormat="false" ht="10.5" hidden="false" customHeight="true" outlineLevel="0" collapsed="false">
      <c r="A169" s="1" t="n">
        <v>10</v>
      </c>
      <c r="B169" s="61"/>
      <c r="C169" s="12"/>
      <c r="D169" s="35"/>
      <c r="E169" s="21"/>
      <c r="F169" s="19"/>
      <c r="G169" s="20"/>
      <c r="H169" s="13"/>
      <c r="I169" s="21"/>
      <c r="J169" s="19" t="s">
        <v>1725</v>
      </c>
      <c r="K169" s="20" t="n">
        <v>79</v>
      </c>
      <c r="L169" s="13" t="s">
        <v>1831</v>
      </c>
      <c r="M169" s="21" t="n">
        <v>62</v>
      </c>
      <c r="N169" s="61"/>
      <c r="O169" s="12"/>
      <c r="P169" s="35"/>
      <c r="Q169" s="37"/>
      <c r="R169" s="61" t="s">
        <v>2545</v>
      </c>
      <c r="S169" s="12" t="n">
        <v>12</v>
      </c>
      <c r="T169" s="35" t="s">
        <v>456</v>
      </c>
      <c r="U169" s="21" t="n">
        <v>96</v>
      </c>
      <c r="V169" s="61"/>
      <c r="W169" s="12"/>
      <c r="X169" s="35"/>
      <c r="Y169" s="37"/>
      <c r="Z169" s="82"/>
    </row>
    <row r="170" customFormat="false" ht="10.5" hidden="false" customHeight="true" outlineLevel="0" collapsed="false">
      <c r="A170" s="1" t="n">
        <v>11</v>
      </c>
      <c r="B170" s="19"/>
      <c r="C170" s="20"/>
      <c r="D170" s="35"/>
      <c r="E170" s="21"/>
      <c r="F170" s="19"/>
      <c r="G170" s="20"/>
      <c r="H170" s="13"/>
      <c r="I170" s="21"/>
      <c r="J170" s="61" t="s">
        <v>228</v>
      </c>
      <c r="K170" s="12" t="n">
        <v>77</v>
      </c>
      <c r="L170" s="35" t="s">
        <v>1760</v>
      </c>
      <c r="M170" s="21" t="n">
        <v>60</v>
      </c>
      <c r="N170" s="61"/>
      <c r="O170" s="12"/>
      <c r="P170" s="35"/>
      <c r="Q170" s="37"/>
      <c r="R170" s="324" t="n">
        <v>79.11</v>
      </c>
      <c r="S170" s="42" t="n">
        <v>24</v>
      </c>
      <c r="T170" s="27" t="s">
        <v>2669</v>
      </c>
      <c r="U170" s="28" t="n">
        <v>6</v>
      </c>
      <c r="V170" s="61"/>
      <c r="W170" s="12"/>
      <c r="X170" s="35"/>
      <c r="Y170" s="37"/>
      <c r="Z170" s="82"/>
    </row>
    <row r="171" customFormat="false" ht="10.5" hidden="false" customHeight="true" outlineLevel="0" collapsed="false">
      <c r="A171" s="1" t="n">
        <v>12</v>
      </c>
      <c r="B171" s="19"/>
      <c r="C171" s="20"/>
      <c r="D171" s="35"/>
      <c r="E171" s="21"/>
      <c r="F171" s="19"/>
      <c r="G171" s="20"/>
      <c r="H171" s="13"/>
      <c r="I171" s="21"/>
      <c r="J171" s="61" t="s">
        <v>1752</v>
      </c>
      <c r="K171" s="12" t="n">
        <v>71</v>
      </c>
      <c r="L171" s="35" t="s">
        <v>2836</v>
      </c>
      <c r="M171" s="21" t="n">
        <v>53</v>
      </c>
      <c r="N171" s="61"/>
      <c r="O171" s="12"/>
      <c r="P171" s="35"/>
      <c r="Q171" s="37"/>
      <c r="R171" s="19" t="s">
        <v>2835</v>
      </c>
      <c r="S171" s="20" t="n">
        <v>83</v>
      </c>
      <c r="T171" s="13" t="s">
        <v>2434</v>
      </c>
      <c r="U171" s="21" t="n">
        <v>65</v>
      </c>
      <c r="V171" s="61"/>
      <c r="W171" s="12"/>
      <c r="X171" s="35"/>
      <c r="Y171" s="37"/>
      <c r="Z171" s="82"/>
    </row>
    <row r="172" customFormat="false" ht="10.5" hidden="false" customHeight="true" outlineLevel="0" collapsed="false">
      <c r="A172" s="1" t="n">
        <v>13</v>
      </c>
      <c r="B172" s="19"/>
      <c r="C172" s="20"/>
      <c r="D172" s="13"/>
      <c r="E172" s="21"/>
      <c r="F172" s="19"/>
      <c r="G172" s="20"/>
      <c r="H172" s="13"/>
      <c r="I172" s="21"/>
      <c r="J172" s="61" t="s">
        <v>1794</v>
      </c>
      <c r="K172" s="12" t="n">
        <v>77</v>
      </c>
      <c r="L172" s="35" t="s">
        <v>1150</v>
      </c>
      <c r="M172" s="21" t="n">
        <v>59</v>
      </c>
      <c r="N172" s="61"/>
      <c r="O172" s="12"/>
      <c r="P172" s="35"/>
      <c r="Q172" s="21"/>
      <c r="R172" s="19" t="s">
        <v>2837</v>
      </c>
      <c r="S172" s="20" t="n">
        <v>77</v>
      </c>
      <c r="T172" s="13" t="s">
        <v>671</v>
      </c>
      <c r="U172" s="21" t="n">
        <v>63</v>
      </c>
      <c r="V172" s="61"/>
      <c r="W172" s="12"/>
      <c r="X172" s="35"/>
      <c r="Y172" s="37"/>
      <c r="Z172" s="82"/>
    </row>
    <row r="173" customFormat="false" ht="10.5" hidden="false" customHeight="true" outlineLevel="0" collapsed="false">
      <c r="A173" s="1" t="n">
        <v>14</v>
      </c>
      <c r="B173" s="19"/>
      <c r="C173" s="20"/>
      <c r="D173" s="13"/>
      <c r="E173" s="21"/>
      <c r="F173" s="19"/>
      <c r="G173" s="20"/>
      <c r="H173" s="13"/>
      <c r="I173" s="21"/>
      <c r="J173" s="19" t="s">
        <v>1238</v>
      </c>
      <c r="K173" s="20" t="n">
        <v>88</v>
      </c>
      <c r="L173" s="13" t="s">
        <v>1201</v>
      </c>
      <c r="M173" s="21" t="n">
        <v>72</v>
      </c>
      <c r="N173" s="61"/>
      <c r="O173" s="12"/>
      <c r="P173" s="80"/>
      <c r="Q173" s="21"/>
      <c r="R173" s="75" t="s">
        <v>2838</v>
      </c>
      <c r="S173" s="12" t="n">
        <v>12</v>
      </c>
      <c r="T173" s="35" t="s">
        <v>42</v>
      </c>
      <c r="U173" s="21" t="n">
        <v>94</v>
      </c>
      <c r="V173" s="22"/>
      <c r="W173" s="20"/>
      <c r="X173" s="32"/>
      <c r="Y173" s="21"/>
      <c r="Z173" s="82"/>
    </row>
    <row r="174" customFormat="false" ht="10.5" hidden="false" customHeight="true" outlineLevel="0" collapsed="false">
      <c r="A174" s="1" t="n">
        <v>15</v>
      </c>
      <c r="B174" s="19"/>
      <c r="C174" s="20"/>
      <c r="D174" s="30"/>
      <c r="E174" s="21"/>
      <c r="F174" s="61"/>
      <c r="G174" s="12"/>
      <c r="H174" s="80"/>
      <c r="I174" s="21"/>
      <c r="J174" s="61" t="s">
        <v>2839</v>
      </c>
      <c r="K174" s="12" t="n">
        <v>74</v>
      </c>
      <c r="L174" s="35" t="s">
        <v>2840</v>
      </c>
      <c r="M174" s="21" t="n">
        <v>56</v>
      </c>
      <c r="N174" s="61"/>
      <c r="O174" s="12"/>
      <c r="P174" s="35"/>
      <c r="Q174" s="21"/>
      <c r="R174" s="75" t="s">
        <v>2548</v>
      </c>
      <c r="S174" s="12" t="n">
        <v>11</v>
      </c>
      <c r="T174" s="35" t="s">
        <v>1678</v>
      </c>
      <c r="U174" s="21" t="n">
        <v>95</v>
      </c>
      <c r="V174" s="22"/>
      <c r="W174" s="20"/>
      <c r="X174" s="32"/>
      <c r="Y174" s="21"/>
      <c r="Z174" s="82"/>
    </row>
    <row r="175" customFormat="false" ht="10.5" hidden="false" customHeight="true" outlineLevel="0" collapsed="false">
      <c r="A175" s="1" t="n">
        <v>16</v>
      </c>
      <c r="B175" s="61"/>
      <c r="C175" s="12"/>
      <c r="D175" s="35"/>
      <c r="E175" s="21"/>
      <c r="F175" s="19"/>
      <c r="G175" s="20"/>
      <c r="H175" s="30"/>
      <c r="I175" s="21"/>
      <c r="J175" s="61" t="s">
        <v>2841</v>
      </c>
      <c r="K175" s="12" t="n">
        <v>80</v>
      </c>
      <c r="L175" s="35" t="s">
        <v>2842</v>
      </c>
      <c r="M175" s="21" t="n">
        <v>62</v>
      </c>
      <c r="N175" s="75"/>
      <c r="O175" s="12"/>
      <c r="P175" s="35"/>
      <c r="Q175" s="63"/>
      <c r="R175" s="61"/>
      <c r="S175" s="12"/>
      <c r="T175" s="35"/>
      <c r="U175" s="53"/>
      <c r="V175" s="22"/>
      <c r="W175" s="20"/>
      <c r="X175" s="32"/>
      <c r="Y175" s="21"/>
      <c r="Z175" s="82"/>
    </row>
    <row r="176" customFormat="false" ht="10.5" hidden="false" customHeight="true" outlineLevel="0" collapsed="false">
      <c r="A176" s="1" t="n">
        <v>17</v>
      </c>
      <c r="B176" s="61"/>
      <c r="C176" s="12"/>
      <c r="D176" s="35"/>
      <c r="E176" s="21"/>
      <c r="F176" s="19"/>
      <c r="G176" s="20"/>
      <c r="H176" s="30"/>
      <c r="I176" s="21"/>
      <c r="J176" s="61"/>
      <c r="K176" s="12"/>
      <c r="L176" s="35"/>
      <c r="M176" s="21"/>
      <c r="N176" s="75"/>
      <c r="O176" s="12"/>
      <c r="P176" s="35"/>
      <c r="Q176" s="63"/>
      <c r="R176" s="61"/>
      <c r="S176" s="12"/>
      <c r="T176" s="35"/>
      <c r="U176" s="53"/>
      <c r="V176" s="22"/>
      <c r="W176" s="20"/>
      <c r="X176" s="32"/>
      <c r="Y176" s="21"/>
      <c r="Z176" s="82"/>
    </row>
    <row r="177" customFormat="false" ht="10.5" hidden="false" customHeight="true" outlineLevel="0" collapsed="false">
      <c r="A177" s="1" t="n">
        <v>18</v>
      </c>
      <c r="B177" s="61"/>
      <c r="C177" s="12"/>
      <c r="D177" s="35"/>
      <c r="E177" s="21"/>
      <c r="F177" s="19"/>
      <c r="G177" s="20"/>
      <c r="H177" s="30"/>
      <c r="I177" s="21"/>
      <c r="J177" s="61"/>
      <c r="K177" s="12"/>
      <c r="L177" s="35"/>
      <c r="M177" s="21"/>
      <c r="N177" s="75"/>
      <c r="O177" s="12"/>
      <c r="P177" s="35"/>
      <c r="Q177" s="63"/>
      <c r="R177" s="61"/>
      <c r="S177" s="12"/>
      <c r="T177" s="35"/>
      <c r="U177" s="53"/>
      <c r="V177" s="22"/>
      <c r="W177" s="20"/>
      <c r="X177" s="32"/>
      <c r="Y177" s="21"/>
      <c r="Z177" s="82"/>
    </row>
    <row r="178" customFormat="false" ht="10.5" hidden="false" customHeight="true" outlineLevel="0" collapsed="false">
      <c r="A178" s="1" t="n">
        <v>19</v>
      </c>
      <c r="B178" s="61"/>
      <c r="C178" s="12"/>
      <c r="D178" s="35"/>
      <c r="E178" s="21"/>
      <c r="F178" s="19"/>
      <c r="G178" s="20"/>
      <c r="H178" s="30"/>
      <c r="I178" s="21"/>
      <c r="J178" s="61"/>
      <c r="K178" s="12"/>
      <c r="L178" s="35"/>
      <c r="M178" s="21"/>
      <c r="N178" s="75"/>
      <c r="O178" s="12"/>
      <c r="P178" s="35"/>
      <c r="Q178" s="63"/>
      <c r="R178" s="61"/>
      <c r="S178" s="12"/>
      <c r="T178" s="35"/>
      <c r="U178" s="53"/>
      <c r="V178" s="22"/>
      <c r="W178" s="20"/>
      <c r="X178" s="32"/>
      <c r="Y178" s="21"/>
      <c r="Z178" s="82"/>
    </row>
    <row r="179" customFormat="false" ht="10.5" hidden="false" customHeight="true" outlineLevel="0" collapsed="false">
      <c r="A179" s="1" t="n">
        <v>20</v>
      </c>
      <c r="B179" s="61"/>
      <c r="C179" s="12"/>
      <c r="D179" s="35"/>
      <c r="E179" s="21"/>
      <c r="F179" s="19"/>
      <c r="G179" s="20"/>
      <c r="H179" s="30"/>
      <c r="I179" s="21"/>
      <c r="J179" s="61"/>
      <c r="K179" s="12"/>
      <c r="L179" s="35"/>
      <c r="M179" s="21"/>
      <c r="N179" s="75"/>
      <c r="O179" s="12"/>
      <c r="P179" s="35"/>
      <c r="Q179" s="63"/>
      <c r="R179" s="61"/>
      <c r="S179" s="12"/>
      <c r="T179" s="35"/>
      <c r="U179" s="53"/>
      <c r="V179" s="22"/>
      <c r="W179" s="20"/>
      <c r="X179" s="32"/>
      <c r="Y179" s="21"/>
      <c r="Z179" s="82"/>
    </row>
    <row r="180" customFormat="false" ht="10.5" hidden="false" customHeight="true" outlineLevel="0" collapsed="false">
      <c r="A180" s="1" t="n">
        <v>21</v>
      </c>
      <c r="B180" s="61"/>
      <c r="C180" s="12"/>
      <c r="D180" s="35"/>
      <c r="E180" s="21"/>
      <c r="F180" s="19"/>
      <c r="G180" s="20"/>
      <c r="H180" s="30"/>
      <c r="I180" s="21"/>
      <c r="J180" s="61"/>
      <c r="K180" s="12"/>
      <c r="L180" s="35"/>
      <c r="M180" s="21"/>
      <c r="N180" s="75"/>
      <c r="O180" s="12"/>
      <c r="P180" s="35"/>
      <c r="Q180" s="63"/>
      <c r="R180" s="61"/>
      <c r="S180" s="12"/>
      <c r="T180" s="35"/>
      <c r="U180" s="53"/>
      <c r="V180" s="22"/>
      <c r="W180" s="20"/>
      <c r="X180" s="32"/>
      <c r="Y180" s="21"/>
      <c r="Z180" s="82"/>
    </row>
    <row r="181" customFormat="false" ht="10.5" hidden="false" customHeight="true" outlineLevel="0" collapsed="false">
      <c r="A181" s="1" t="n">
        <v>22</v>
      </c>
      <c r="B181" s="61"/>
      <c r="C181" s="12"/>
      <c r="D181" s="35"/>
      <c r="E181" s="21"/>
      <c r="F181" s="19"/>
      <c r="G181" s="20"/>
      <c r="H181" s="30"/>
      <c r="I181" s="21"/>
      <c r="J181" s="61"/>
      <c r="K181" s="12"/>
      <c r="L181" s="35"/>
      <c r="M181" s="21"/>
      <c r="N181" s="75"/>
      <c r="O181" s="12"/>
      <c r="P181" s="35"/>
      <c r="Q181" s="63"/>
      <c r="R181" s="61"/>
      <c r="S181" s="12"/>
      <c r="T181" s="35"/>
      <c r="U181" s="53"/>
      <c r="V181" s="22"/>
      <c r="W181" s="20"/>
      <c r="X181" s="32"/>
      <c r="Y181" s="21"/>
      <c r="Z181" s="82"/>
    </row>
    <row r="182" customFormat="false" ht="10.5" hidden="false" customHeight="true" outlineLevel="0" collapsed="false">
      <c r="A182" s="1" t="n">
        <v>23</v>
      </c>
      <c r="B182" s="19"/>
      <c r="C182" s="20"/>
      <c r="D182" s="30"/>
      <c r="E182" s="21"/>
      <c r="F182" s="19"/>
      <c r="G182" s="20"/>
      <c r="H182" s="30"/>
      <c r="I182" s="21"/>
      <c r="J182" s="61"/>
      <c r="K182" s="12"/>
      <c r="L182" s="35"/>
      <c r="M182" s="21"/>
      <c r="N182" s="75"/>
      <c r="O182" s="12"/>
      <c r="P182" s="80"/>
      <c r="Q182" s="63"/>
      <c r="R182" s="61"/>
      <c r="S182" s="12"/>
      <c r="T182" s="35"/>
      <c r="U182" s="21"/>
      <c r="V182" s="22"/>
      <c r="W182" s="20"/>
      <c r="X182" s="32"/>
      <c r="Y182" s="21"/>
      <c r="Z182" s="82"/>
    </row>
    <row r="183" customFormat="false" ht="10.5" hidden="false" customHeight="true" outlineLevel="0" collapsed="false">
      <c r="A183" s="1" t="n">
        <v>24</v>
      </c>
      <c r="B183" s="19"/>
      <c r="C183" s="20"/>
      <c r="D183" s="30"/>
      <c r="E183" s="21"/>
      <c r="F183" s="61"/>
      <c r="G183" s="12"/>
      <c r="H183" s="80"/>
      <c r="I183" s="21"/>
      <c r="J183" s="61"/>
      <c r="K183" s="12"/>
      <c r="L183" s="35"/>
      <c r="M183" s="21"/>
      <c r="N183" s="75"/>
      <c r="O183" s="12"/>
      <c r="P183" s="35"/>
      <c r="Q183" s="21"/>
      <c r="R183" s="61"/>
      <c r="S183" s="12"/>
      <c r="T183" s="80"/>
      <c r="U183" s="21"/>
      <c r="V183" s="22"/>
      <c r="W183" s="20"/>
      <c r="X183" s="32"/>
      <c r="Y183" s="21"/>
      <c r="Z183" s="82"/>
    </row>
    <row r="184" s="276" customFormat="true" ht="13.5" hidden="false" customHeight="true" outlineLevel="0" collapsed="false">
      <c r="A184" s="1"/>
      <c r="B184" s="8" t="s">
        <v>100</v>
      </c>
      <c r="C184" s="8"/>
      <c r="D184" s="8"/>
      <c r="E184" s="8"/>
      <c r="F184" s="38" t="s">
        <v>101</v>
      </c>
      <c r="G184" s="38"/>
      <c r="H184" s="38"/>
      <c r="I184" s="38"/>
      <c r="J184" s="44" t="s">
        <v>1519</v>
      </c>
      <c r="K184" s="44"/>
      <c r="L184" s="44"/>
      <c r="M184" s="44"/>
      <c r="N184" s="8" t="s">
        <v>2042</v>
      </c>
      <c r="O184" s="8"/>
      <c r="P184" s="8"/>
      <c r="Q184" s="8"/>
      <c r="R184" s="8"/>
      <c r="S184" s="8"/>
      <c r="T184" s="8"/>
      <c r="U184" s="8"/>
      <c r="V184" s="8" t="s">
        <v>2985</v>
      </c>
      <c r="W184" s="8"/>
      <c r="X184" s="8"/>
      <c r="Y184" s="8"/>
    </row>
    <row r="185" customFormat="false" ht="10.5" hidden="false" customHeight="true" outlineLevel="0" collapsed="false">
      <c r="A185" s="1" t="n">
        <v>1</v>
      </c>
      <c r="B185" s="146" t="s">
        <v>2555</v>
      </c>
      <c r="C185" s="147" t="n">
        <v>84</v>
      </c>
      <c r="D185" s="148" t="s">
        <v>2234</v>
      </c>
      <c r="E185" s="18" t="n">
        <v>67</v>
      </c>
      <c r="F185" s="146" t="s">
        <v>476</v>
      </c>
      <c r="G185" s="147" t="n">
        <v>86</v>
      </c>
      <c r="H185" s="148" t="s">
        <v>698</v>
      </c>
      <c r="I185" s="18" t="n">
        <v>69</v>
      </c>
      <c r="J185" s="15" t="s">
        <v>634</v>
      </c>
      <c r="K185" s="16" t="n">
        <v>12</v>
      </c>
      <c r="L185" s="266" t="s">
        <v>42</v>
      </c>
      <c r="M185" s="18" t="n">
        <v>94</v>
      </c>
      <c r="N185" s="146" t="s">
        <v>113</v>
      </c>
      <c r="O185" s="147" t="n">
        <v>82</v>
      </c>
      <c r="P185" s="148" t="s">
        <v>2247</v>
      </c>
      <c r="Q185" s="21" t="n">
        <v>61</v>
      </c>
      <c r="R185" s="146"/>
      <c r="S185" s="147"/>
      <c r="T185" s="152"/>
      <c r="U185" s="18"/>
      <c r="V185" s="346" t="s">
        <v>2986</v>
      </c>
      <c r="W185" s="347" t="n">
        <v>20</v>
      </c>
      <c r="X185" s="356" t="s">
        <v>2898</v>
      </c>
      <c r="Y185" s="334" t="n">
        <v>98</v>
      </c>
    </row>
    <row r="186" customFormat="false" ht="10.5" hidden="false" customHeight="true" outlineLevel="0" collapsed="false">
      <c r="A186" s="1" t="n">
        <v>2</v>
      </c>
      <c r="B186" s="61" t="s">
        <v>2556</v>
      </c>
      <c r="C186" s="12" t="n">
        <v>80</v>
      </c>
      <c r="D186" s="35" t="s">
        <v>2247</v>
      </c>
      <c r="E186" s="21" t="n">
        <v>61</v>
      </c>
      <c r="F186" s="61" t="s">
        <v>39</v>
      </c>
      <c r="G186" s="20" t="n">
        <v>12</v>
      </c>
      <c r="H186" s="13" t="s">
        <v>42</v>
      </c>
      <c r="I186" s="21" t="n">
        <v>94</v>
      </c>
      <c r="J186" s="61" t="s">
        <v>2007</v>
      </c>
      <c r="K186" s="12" t="n">
        <v>98</v>
      </c>
      <c r="L186" s="194" t="s">
        <v>275</v>
      </c>
      <c r="M186" s="21" t="n">
        <v>83</v>
      </c>
      <c r="N186" s="61"/>
      <c r="O186" s="12"/>
      <c r="P186" s="35"/>
      <c r="Q186" s="21"/>
      <c r="R186" s="19"/>
      <c r="S186" s="12"/>
      <c r="T186" s="35"/>
      <c r="U186" s="21"/>
      <c r="V186" s="61"/>
      <c r="W186" s="12"/>
      <c r="X186" s="35"/>
      <c r="Y186" s="21"/>
    </row>
    <row r="187" customFormat="false" ht="10.5" hidden="false" customHeight="true" outlineLevel="0" collapsed="false">
      <c r="A187" s="1" t="n">
        <v>3</v>
      </c>
      <c r="B187" s="61"/>
      <c r="C187" s="12" t="n">
        <v>81</v>
      </c>
      <c r="D187" s="35" t="s">
        <v>1746</v>
      </c>
      <c r="E187" s="21" t="n">
        <v>64</v>
      </c>
      <c r="F187" s="61" t="s">
        <v>1046</v>
      </c>
      <c r="G187" s="12" t="n">
        <v>77</v>
      </c>
      <c r="H187" s="35" t="s">
        <v>671</v>
      </c>
      <c r="I187" s="21" t="n">
        <v>63</v>
      </c>
      <c r="J187" s="61" t="s">
        <v>2048</v>
      </c>
      <c r="K187" s="12" t="n">
        <v>97</v>
      </c>
      <c r="L187" s="194" t="s">
        <v>1730</v>
      </c>
      <c r="M187" s="21" t="n">
        <v>82</v>
      </c>
      <c r="N187" s="61"/>
      <c r="O187" s="12"/>
      <c r="P187" s="35"/>
      <c r="Q187" s="21"/>
      <c r="R187" s="61"/>
      <c r="S187" s="12"/>
      <c r="T187" s="35"/>
      <c r="U187" s="21"/>
      <c r="V187" s="61"/>
      <c r="W187" s="12"/>
      <c r="X187" s="35"/>
      <c r="Y187" s="21"/>
    </row>
    <row r="188" customFormat="false" ht="10.5" hidden="false" customHeight="true" outlineLevel="0" collapsed="false">
      <c r="A188" s="1" t="n">
        <v>4</v>
      </c>
      <c r="B188" s="61" t="s">
        <v>2557</v>
      </c>
      <c r="C188" s="12" t="n">
        <v>79</v>
      </c>
      <c r="D188" s="35" t="s">
        <v>1205</v>
      </c>
      <c r="E188" s="21" t="n">
        <v>60</v>
      </c>
      <c r="F188" s="61" t="s">
        <v>2559</v>
      </c>
      <c r="G188" s="12" t="n">
        <v>77</v>
      </c>
      <c r="H188" s="35" t="s">
        <v>1718</v>
      </c>
      <c r="I188" s="21" t="n">
        <v>60</v>
      </c>
      <c r="J188" s="61" t="s">
        <v>2049</v>
      </c>
      <c r="K188" s="12" t="n">
        <v>86</v>
      </c>
      <c r="L188" s="194" t="s">
        <v>698</v>
      </c>
      <c r="M188" s="21" t="n">
        <v>69</v>
      </c>
      <c r="N188" s="61"/>
      <c r="O188" s="12"/>
      <c r="P188" s="35"/>
      <c r="Q188" s="21"/>
      <c r="R188" s="19"/>
      <c r="S188" s="20"/>
      <c r="T188" s="13"/>
      <c r="U188" s="21"/>
      <c r="V188" s="61"/>
      <c r="W188" s="12"/>
      <c r="X188" s="80"/>
      <c r="Y188" s="21"/>
    </row>
    <row r="189" customFormat="false" ht="10.5" hidden="false" customHeight="true" outlineLevel="0" collapsed="false">
      <c r="A189" s="1" t="n">
        <v>5</v>
      </c>
      <c r="B189" s="61" t="s">
        <v>2043</v>
      </c>
      <c r="C189" s="12" t="n">
        <v>20</v>
      </c>
      <c r="D189" s="35" t="s">
        <v>767</v>
      </c>
      <c r="E189" s="21" t="n">
        <v>6</v>
      </c>
      <c r="F189" s="61" t="s">
        <v>2560</v>
      </c>
      <c r="G189" s="12" t="n">
        <v>80</v>
      </c>
      <c r="H189" s="35" t="s">
        <v>1732</v>
      </c>
      <c r="I189" s="21" t="n">
        <v>60</v>
      </c>
      <c r="J189" s="61"/>
      <c r="K189" s="12" t="n">
        <v>97</v>
      </c>
      <c r="L189" s="194" t="s">
        <v>1714</v>
      </c>
      <c r="M189" s="21" t="n">
        <v>82</v>
      </c>
      <c r="N189" s="61"/>
      <c r="O189" s="12"/>
      <c r="P189" s="35"/>
      <c r="Q189" s="21"/>
      <c r="R189" s="61"/>
      <c r="S189" s="12"/>
      <c r="T189" s="35"/>
      <c r="U189" s="21"/>
      <c r="V189" s="61"/>
      <c r="W189" s="12"/>
      <c r="X189" s="80"/>
      <c r="Y189" s="21"/>
    </row>
    <row r="190" customFormat="false" ht="10.5" hidden="false" customHeight="true" outlineLevel="0" collapsed="false">
      <c r="A190" s="1" t="n">
        <v>6</v>
      </c>
      <c r="B190" s="61" t="s">
        <v>2046</v>
      </c>
      <c r="C190" s="12" t="n">
        <v>11</v>
      </c>
      <c r="D190" s="35" t="s">
        <v>456</v>
      </c>
      <c r="E190" s="21" t="n">
        <v>96</v>
      </c>
      <c r="F190" s="61"/>
      <c r="G190" s="12" t="n">
        <v>84</v>
      </c>
      <c r="H190" s="35" t="s">
        <v>2234</v>
      </c>
      <c r="I190" s="21" t="n">
        <v>67</v>
      </c>
      <c r="J190" s="61" t="s">
        <v>2052</v>
      </c>
      <c r="K190" s="12" t="n">
        <v>5</v>
      </c>
      <c r="L190" s="194" t="s">
        <v>578</v>
      </c>
      <c r="M190" s="21" t="n">
        <v>90</v>
      </c>
      <c r="N190" s="61"/>
      <c r="O190" s="12"/>
      <c r="P190" s="35"/>
      <c r="Q190" s="21"/>
      <c r="R190" s="61"/>
      <c r="S190" s="12"/>
      <c r="T190" s="35"/>
      <c r="U190" s="21"/>
      <c r="V190" s="61"/>
      <c r="W190" s="12"/>
      <c r="X190" s="35"/>
      <c r="Y190" s="21"/>
    </row>
    <row r="191" customFormat="false" ht="10.5" hidden="false" customHeight="true" outlineLevel="0" collapsed="false">
      <c r="A191" s="1" t="n">
        <v>7</v>
      </c>
      <c r="B191" s="61" t="s">
        <v>153</v>
      </c>
      <c r="C191" s="12" t="n">
        <v>78</v>
      </c>
      <c r="D191" s="194" t="s">
        <v>671</v>
      </c>
      <c r="E191" s="21" t="n">
        <v>63</v>
      </c>
      <c r="F191" s="61" t="s">
        <v>2047</v>
      </c>
      <c r="G191" s="12" t="n">
        <v>91</v>
      </c>
      <c r="H191" s="35" t="s">
        <v>688</v>
      </c>
      <c r="I191" s="21" t="n">
        <v>66</v>
      </c>
      <c r="J191" s="61" t="s">
        <v>2054</v>
      </c>
      <c r="K191" s="12" t="n">
        <v>20</v>
      </c>
      <c r="L191" s="35" t="s">
        <v>767</v>
      </c>
      <c r="M191" s="21" t="n">
        <v>6</v>
      </c>
      <c r="N191" s="61"/>
      <c r="O191" s="12"/>
      <c r="P191" s="35"/>
      <c r="Q191" s="21"/>
      <c r="R191" s="61"/>
      <c r="S191" s="12"/>
      <c r="T191" s="35"/>
      <c r="U191" s="21"/>
      <c r="V191" s="19"/>
      <c r="W191" s="20"/>
      <c r="X191" s="35"/>
      <c r="Y191" s="21"/>
    </row>
    <row r="192" customFormat="false" ht="10.5" hidden="false" customHeight="true" outlineLevel="0" collapsed="false">
      <c r="A192" s="1" t="n">
        <v>8</v>
      </c>
      <c r="B192" s="61"/>
      <c r="C192" s="12" t="n">
        <v>81</v>
      </c>
      <c r="D192" s="35" t="s">
        <v>1718</v>
      </c>
      <c r="E192" s="21" t="n">
        <v>60</v>
      </c>
      <c r="F192" s="61" t="s">
        <v>197</v>
      </c>
      <c r="G192" s="12" t="n">
        <v>90</v>
      </c>
      <c r="H192" s="35" t="s">
        <v>227</v>
      </c>
      <c r="I192" s="21" t="n">
        <v>75</v>
      </c>
      <c r="J192" s="61" t="s">
        <v>2845</v>
      </c>
      <c r="K192" s="12" t="n">
        <v>14</v>
      </c>
      <c r="L192" s="194" t="s">
        <v>456</v>
      </c>
      <c r="M192" s="21" t="n">
        <v>96</v>
      </c>
      <c r="N192" s="61"/>
      <c r="O192" s="12"/>
      <c r="P192" s="35"/>
      <c r="Q192" s="21"/>
      <c r="R192" s="61"/>
      <c r="S192" s="12"/>
      <c r="T192" s="35"/>
      <c r="U192" s="21"/>
      <c r="V192" s="19"/>
      <c r="W192" s="12"/>
      <c r="X192" s="80"/>
      <c r="Y192" s="21"/>
    </row>
    <row r="193" customFormat="false" ht="10.5" hidden="false" customHeight="true" outlineLevel="0" collapsed="false">
      <c r="A193" s="1" t="n">
        <v>9</v>
      </c>
      <c r="B193" s="61" t="s">
        <v>2055</v>
      </c>
      <c r="C193" s="12" t="n">
        <v>97</v>
      </c>
      <c r="D193" s="35" t="s">
        <v>1714</v>
      </c>
      <c r="E193" s="21" t="n">
        <v>82</v>
      </c>
      <c r="F193" s="61" t="s">
        <v>2051</v>
      </c>
      <c r="G193" s="12" t="s">
        <v>1721</v>
      </c>
      <c r="H193" s="35" t="s">
        <v>773</v>
      </c>
      <c r="I193" s="21" t="n">
        <v>90</v>
      </c>
      <c r="J193" s="61" t="s">
        <v>2057</v>
      </c>
      <c r="K193" s="12" t="n">
        <v>97</v>
      </c>
      <c r="L193" s="194" t="s">
        <v>284</v>
      </c>
      <c r="M193" s="21" t="n">
        <v>83</v>
      </c>
      <c r="N193" s="61"/>
      <c r="O193" s="12"/>
      <c r="P193" s="35"/>
      <c r="Q193" s="21"/>
      <c r="R193" s="61"/>
      <c r="S193" s="12"/>
      <c r="T193" s="35"/>
      <c r="U193" s="37"/>
      <c r="V193" s="61"/>
      <c r="W193" s="12"/>
      <c r="X193" s="35"/>
      <c r="Y193" s="37"/>
    </row>
    <row r="194" customFormat="false" ht="10.5" hidden="false" customHeight="true" outlineLevel="0" collapsed="false">
      <c r="A194" s="1" t="n">
        <v>10</v>
      </c>
      <c r="B194" s="61" t="s">
        <v>2058</v>
      </c>
      <c r="C194" s="12" t="n">
        <v>97</v>
      </c>
      <c r="D194" s="35" t="s">
        <v>1730</v>
      </c>
      <c r="E194" s="21" t="n">
        <v>82</v>
      </c>
      <c r="F194" s="61" t="s">
        <v>2053</v>
      </c>
      <c r="G194" s="12" t="n">
        <v>11</v>
      </c>
      <c r="H194" s="35" t="s">
        <v>456</v>
      </c>
      <c r="I194" s="21" t="n">
        <v>96</v>
      </c>
      <c r="J194" s="61" t="s">
        <v>2060</v>
      </c>
      <c r="K194" s="12" t="n">
        <v>14</v>
      </c>
      <c r="L194" s="194" t="s">
        <v>1289</v>
      </c>
      <c r="M194" s="21" t="n">
        <v>99</v>
      </c>
      <c r="N194" s="61"/>
      <c r="O194" s="12"/>
      <c r="P194" s="35"/>
      <c r="Q194" s="21"/>
      <c r="R194" s="61"/>
      <c r="S194" s="12"/>
      <c r="T194" s="35"/>
      <c r="U194" s="37"/>
      <c r="V194" s="91"/>
      <c r="W194" s="12"/>
      <c r="X194" s="54"/>
      <c r="Y194" s="21"/>
    </row>
    <row r="195" customFormat="false" ht="10.5" hidden="false" customHeight="true" outlineLevel="0" collapsed="false">
      <c r="A195" s="1" t="n">
        <v>11</v>
      </c>
      <c r="B195" s="61" t="s">
        <v>2564</v>
      </c>
      <c r="C195" s="12" t="n">
        <v>73</v>
      </c>
      <c r="D195" s="35" t="s">
        <v>2375</v>
      </c>
      <c r="E195" s="21" t="n">
        <v>56</v>
      </c>
      <c r="F195" s="61" t="s">
        <v>2056</v>
      </c>
      <c r="G195" s="12" t="n">
        <v>80</v>
      </c>
      <c r="H195" s="35" t="s">
        <v>1759</v>
      </c>
      <c r="I195" s="21" t="n">
        <v>59</v>
      </c>
      <c r="J195" s="19" t="s">
        <v>2065</v>
      </c>
      <c r="K195" s="12" t="n">
        <v>19</v>
      </c>
      <c r="L195" s="13" t="s">
        <v>686</v>
      </c>
      <c r="M195" s="21" t="n">
        <v>4</v>
      </c>
      <c r="N195" s="61"/>
      <c r="O195" s="12"/>
      <c r="P195" s="35"/>
      <c r="Q195" s="21"/>
      <c r="R195" s="61"/>
      <c r="S195" s="12"/>
      <c r="T195" s="35"/>
      <c r="U195" s="37"/>
      <c r="V195" s="61"/>
      <c r="W195" s="12"/>
      <c r="X195" s="35"/>
      <c r="Y195" s="37"/>
    </row>
    <row r="196" customFormat="false" ht="10.5" hidden="false" customHeight="true" outlineLevel="0" collapsed="false">
      <c r="A196" s="1" t="n">
        <v>12</v>
      </c>
      <c r="B196" s="61" t="s">
        <v>1522</v>
      </c>
      <c r="C196" s="12" t="n">
        <v>80</v>
      </c>
      <c r="D196" s="35" t="s">
        <v>688</v>
      </c>
      <c r="E196" s="21" t="n">
        <v>66</v>
      </c>
      <c r="F196" s="61" t="s">
        <v>2059</v>
      </c>
      <c r="G196" s="12" t="n">
        <v>79</v>
      </c>
      <c r="H196" s="35" t="s">
        <v>1746</v>
      </c>
      <c r="I196" s="21" t="n">
        <v>64</v>
      </c>
      <c r="J196" s="61" t="s">
        <v>2067</v>
      </c>
      <c r="K196" s="12" t="n">
        <v>97</v>
      </c>
      <c r="L196" s="194" t="s">
        <v>1579</v>
      </c>
      <c r="M196" s="21" t="n">
        <v>82</v>
      </c>
      <c r="N196" s="61"/>
      <c r="O196" s="12"/>
      <c r="P196" s="35"/>
      <c r="Q196" s="21"/>
      <c r="R196" s="61"/>
      <c r="S196" s="12"/>
      <c r="T196" s="35"/>
      <c r="U196" s="37"/>
      <c r="V196" s="91"/>
      <c r="W196" s="12"/>
      <c r="X196" s="35"/>
      <c r="Y196" s="37"/>
    </row>
    <row r="197" customFormat="false" ht="10.5" hidden="false" customHeight="true" outlineLevel="0" collapsed="false">
      <c r="A197" s="1" t="n">
        <v>13</v>
      </c>
      <c r="B197" s="61"/>
      <c r="C197" s="20" t="n">
        <v>80</v>
      </c>
      <c r="D197" s="13" t="s">
        <v>1759</v>
      </c>
      <c r="E197" s="21" t="n">
        <v>59</v>
      </c>
      <c r="F197" s="61" t="s">
        <v>2062</v>
      </c>
      <c r="G197" s="12" t="n">
        <v>97</v>
      </c>
      <c r="H197" s="35" t="s">
        <v>1714</v>
      </c>
      <c r="I197" s="21" t="n">
        <v>82</v>
      </c>
      <c r="J197" s="61" t="s">
        <v>2073</v>
      </c>
      <c r="K197" s="12" t="n">
        <v>96</v>
      </c>
      <c r="L197" s="194" t="s">
        <v>1140</v>
      </c>
      <c r="M197" s="21" t="n">
        <v>82</v>
      </c>
      <c r="N197" s="61"/>
      <c r="O197" s="12"/>
      <c r="P197" s="35"/>
      <c r="Q197" s="21"/>
      <c r="R197" s="61"/>
      <c r="S197" s="12"/>
      <c r="T197" s="35"/>
      <c r="U197" s="37"/>
      <c r="V197" s="61"/>
      <c r="W197" s="12"/>
      <c r="X197" s="35"/>
      <c r="Y197" s="37"/>
    </row>
    <row r="198" customFormat="false" ht="10.5" hidden="false" customHeight="true" outlineLevel="0" collapsed="false">
      <c r="A198" s="1" t="n">
        <v>14</v>
      </c>
      <c r="B198" s="61"/>
      <c r="C198" s="20" t="n">
        <v>12</v>
      </c>
      <c r="D198" s="13" t="s">
        <v>42</v>
      </c>
      <c r="E198" s="21" t="n">
        <v>94</v>
      </c>
      <c r="F198" s="61" t="s">
        <v>559</v>
      </c>
      <c r="G198" s="12" t="n">
        <v>79</v>
      </c>
      <c r="H198" s="35" t="s">
        <v>2247</v>
      </c>
      <c r="I198" s="21" t="n">
        <v>61</v>
      </c>
      <c r="J198" s="61" t="s">
        <v>2075</v>
      </c>
      <c r="K198" s="12" t="n">
        <v>96</v>
      </c>
      <c r="L198" s="194" t="s">
        <v>1152</v>
      </c>
      <c r="M198" s="21" t="n">
        <v>82</v>
      </c>
      <c r="N198" s="61"/>
      <c r="O198" s="12"/>
      <c r="P198" s="35"/>
      <c r="Q198" s="21"/>
      <c r="R198" s="61"/>
      <c r="S198" s="12"/>
      <c r="T198" s="35"/>
      <c r="U198" s="37"/>
      <c r="V198" s="91"/>
      <c r="W198" s="12"/>
      <c r="X198" s="204"/>
      <c r="Y198" s="21"/>
    </row>
    <row r="199" customFormat="false" ht="10.5" hidden="false" customHeight="true" outlineLevel="0" collapsed="false">
      <c r="A199" s="1" t="n">
        <v>15</v>
      </c>
      <c r="B199" s="61"/>
      <c r="C199" s="12" t="n">
        <v>14</v>
      </c>
      <c r="D199" s="35" t="s">
        <v>1289</v>
      </c>
      <c r="E199" s="21" t="n">
        <v>99</v>
      </c>
      <c r="F199" s="61" t="s">
        <v>2568</v>
      </c>
      <c r="G199" s="12" t="n">
        <v>99</v>
      </c>
      <c r="H199" s="35" t="s">
        <v>275</v>
      </c>
      <c r="I199" s="21" t="n">
        <v>83</v>
      </c>
      <c r="J199" s="61"/>
      <c r="K199" s="12" t="n">
        <v>6</v>
      </c>
      <c r="L199" s="194" t="s">
        <v>1647</v>
      </c>
      <c r="M199" s="21" t="n">
        <v>89</v>
      </c>
      <c r="N199" s="61"/>
      <c r="O199" s="12"/>
      <c r="P199" s="35"/>
      <c r="Q199" s="21"/>
      <c r="R199" s="61"/>
      <c r="S199" s="12"/>
      <c r="T199" s="35"/>
      <c r="U199" s="37"/>
      <c r="V199" s="91"/>
      <c r="W199" s="12"/>
      <c r="X199" s="205"/>
      <c r="Y199" s="21"/>
    </row>
    <row r="200" customFormat="false" ht="10.5" hidden="false" customHeight="true" outlineLevel="0" collapsed="false">
      <c r="A200" s="1" t="n">
        <v>16</v>
      </c>
      <c r="B200" s="61" t="s">
        <v>2061</v>
      </c>
      <c r="C200" s="12" t="n">
        <v>95</v>
      </c>
      <c r="D200" s="35" t="s">
        <v>1749</v>
      </c>
      <c r="E200" s="21" t="n">
        <v>80</v>
      </c>
      <c r="F200" s="61" t="s">
        <v>2569</v>
      </c>
      <c r="G200" s="12" t="n">
        <v>77</v>
      </c>
      <c r="H200" s="35" t="s">
        <v>1205</v>
      </c>
      <c r="I200" s="21" t="n">
        <v>60</v>
      </c>
      <c r="J200" s="88" t="s">
        <v>2076</v>
      </c>
      <c r="K200" s="51" t="n">
        <v>21</v>
      </c>
      <c r="L200" s="113" t="s">
        <v>14</v>
      </c>
      <c r="M200" s="21" t="n">
        <v>6</v>
      </c>
      <c r="N200" s="61"/>
      <c r="O200" s="264"/>
      <c r="P200" s="80"/>
      <c r="Q200" s="238"/>
      <c r="R200" s="61"/>
      <c r="S200" s="12"/>
      <c r="T200" s="35"/>
      <c r="U200" s="37"/>
      <c r="V200" s="61"/>
      <c r="W200" s="12"/>
      <c r="X200" s="35"/>
      <c r="Y200" s="37"/>
    </row>
    <row r="201" customFormat="false" ht="10.5" hidden="false" customHeight="true" outlineLevel="0" collapsed="false">
      <c r="A201" s="1" t="n">
        <v>17</v>
      </c>
      <c r="B201" s="61" t="s">
        <v>2064</v>
      </c>
      <c r="C201" s="12" t="n">
        <v>18</v>
      </c>
      <c r="D201" s="35" t="s">
        <v>686</v>
      </c>
      <c r="E201" s="21" t="s">
        <v>1751</v>
      </c>
      <c r="F201" s="61" t="s">
        <v>2069</v>
      </c>
      <c r="G201" s="12" t="n">
        <v>97</v>
      </c>
      <c r="H201" s="35" t="s">
        <v>1579</v>
      </c>
      <c r="I201" s="21" t="n">
        <v>82</v>
      </c>
      <c r="J201" s="61" t="s">
        <v>1525</v>
      </c>
      <c r="K201" s="12" t="n">
        <v>12</v>
      </c>
      <c r="L201" s="194" t="s">
        <v>399</v>
      </c>
      <c r="M201" s="21" t="n">
        <v>99</v>
      </c>
      <c r="N201" s="61"/>
      <c r="O201" s="12"/>
      <c r="P201" s="35"/>
      <c r="Q201" s="21"/>
      <c r="R201" s="61"/>
      <c r="S201" s="12"/>
      <c r="T201" s="35"/>
      <c r="U201" s="37"/>
      <c r="V201" s="83"/>
      <c r="W201" s="12"/>
      <c r="X201" s="23"/>
      <c r="Y201" s="37"/>
    </row>
    <row r="202" customFormat="false" ht="10.5" hidden="false" customHeight="true" outlineLevel="0" collapsed="false">
      <c r="A202" s="1" t="n">
        <v>18</v>
      </c>
      <c r="B202" s="61" t="s">
        <v>1524</v>
      </c>
      <c r="C202" s="12" t="n">
        <v>73</v>
      </c>
      <c r="D202" s="35" t="s">
        <v>2987</v>
      </c>
      <c r="E202" s="57" t="n">
        <v>55</v>
      </c>
      <c r="F202" s="61" t="s">
        <v>2071</v>
      </c>
      <c r="G202" s="12" t="n">
        <v>97</v>
      </c>
      <c r="H202" s="35" t="s">
        <v>1730</v>
      </c>
      <c r="I202" s="21" t="n">
        <v>82</v>
      </c>
      <c r="J202" s="61" t="s">
        <v>1526</v>
      </c>
      <c r="K202" s="12" t="n">
        <v>95</v>
      </c>
      <c r="L202" s="194" t="s">
        <v>222</v>
      </c>
      <c r="M202" s="21" t="n">
        <v>83</v>
      </c>
      <c r="N202" s="61"/>
      <c r="O202" s="264"/>
      <c r="P202" s="80"/>
      <c r="Q202" s="238"/>
      <c r="R202" s="61"/>
      <c r="S202" s="12"/>
      <c r="T202" s="35"/>
      <c r="U202" s="37"/>
      <c r="V202" s="91"/>
      <c r="W202" s="12"/>
      <c r="X202" s="54"/>
      <c r="Y202" s="21"/>
    </row>
    <row r="203" customFormat="false" ht="10.5" hidden="false" customHeight="true" outlineLevel="0" collapsed="false">
      <c r="A203" s="1" t="n">
        <v>19</v>
      </c>
      <c r="B203" s="61"/>
      <c r="C203" s="12" t="n">
        <v>79</v>
      </c>
      <c r="D203" s="35" t="s">
        <v>2570</v>
      </c>
      <c r="E203" s="21" t="n">
        <v>60</v>
      </c>
      <c r="F203" s="61" t="s">
        <v>528</v>
      </c>
      <c r="G203" s="12" t="n">
        <v>77</v>
      </c>
      <c r="H203" s="35" t="s">
        <v>1193</v>
      </c>
      <c r="I203" s="21" t="n">
        <v>59</v>
      </c>
      <c r="J203" s="61" t="s">
        <v>1529</v>
      </c>
      <c r="K203" s="12" t="n">
        <v>13</v>
      </c>
      <c r="L203" s="194" t="s">
        <v>426</v>
      </c>
      <c r="M203" s="21" t="s">
        <v>1966</v>
      </c>
      <c r="N203" s="61"/>
      <c r="O203" s="264"/>
      <c r="P203" s="80"/>
      <c r="Q203" s="238"/>
      <c r="R203" s="61"/>
      <c r="S203" s="12"/>
      <c r="T203" s="35"/>
      <c r="U203" s="37"/>
      <c r="V203" s="91"/>
      <c r="W203" s="12"/>
      <c r="X203" s="204"/>
      <c r="Y203" s="21"/>
    </row>
    <row r="204" customFormat="false" ht="10.5" hidden="false" customHeight="true" outlineLevel="0" collapsed="false">
      <c r="A204" s="1" t="n">
        <v>20</v>
      </c>
      <c r="B204" s="61"/>
      <c r="C204" s="12" t="n">
        <v>81</v>
      </c>
      <c r="D204" s="35" t="s">
        <v>2284</v>
      </c>
      <c r="E204" s="21" t="n">
        <v>64</v>
      </c>
      <c r="F204" s="61" t="s">
        <v>13</v>
      </c>
      <c r="G204" s="12" t="n">
        <v>95</v>
      </c>
      <c r="H204" s="35" t="s">
        <v>1152</v>
      </c>
      <c r="I204" s="21" t="n">
        <v>82</v>
      </c>
      <c r="J204" s="61" t="s">
        <v>2084</v>
      </c>
      <c r="K204" s="12" t="n">
        <v>10</v>
      </c>
      <c r="L204" s="194" t="s">
        <v>2085</v>
      </c>
      <c r="M204" s="21" t="n">
        <v>95</v>
      </c>
      <c r="N204" s="61"/>
      <c r="O204" s="264"/>
      <c r="P204" s="80"/>
      <c r="Q204" s="238"/>
      <c r="R204" s="61"/>
      <c r="S204" s="12"/>
      <c r="T204" s="35"/>
      <c r="U204" s="37"/>
      <c r="V204" s="61"/>
      <c r="W204" s="12"/>
      <c r="X204" s="35"/>
      <c r="Y204" s="37"/>
    </row>
    <row r="205" customFormat="false" ht="10.5" hidden="false" customHeight="true" outlineLevel="0" collapsed="false">
      <c r="A205" s="1" t="n">
        <v>21</v>
      </c>
      <c r="B205" s="61"/>
      <c r="C205" s="12" t="n">
        <v>82</v>
      </c>
      <c r="D205" s="35" t="s">
        <v>698</v>
      </c>
      <c r="E205" s="21" t="n">
        <v>69</v>
      </c>
      <c r="F205" s="61" t="s">
        <v>2074</v>
      </c>
      <c r="G205" s="12" t="n">
        <v>79</v>
      </c>
      <c r="H205" s="35" t="s">
        <v>1147</v>
      </c>
      <c r="I205" s="21" t="n">
        <v>65</v>
      </c>
      <c r="J205" s="61" t="s">
        <v>2086</v>
      </c>
      <c r="K205" s="12" t="n">
        <v>10</v>
      </c>
      <c r="L205" s="194" t="s">
        <v>1112</v>
      </c>
      <c r="M205" s="21" t="n">
        <v>96</v>
      </c>
      <c r="N205" s="61"/>
      <c r="O205" s="264"/>
      <c r="P205" s="80"/>
      <c r="Q205" s="238"/>
      <c r="R205" s="61"/>
      <c r="S205" s="12"/>
      <c r="T205" s="35"/>
      <c r="U205" s="37"/>
      <c r="V205" s="61"/>
      <c r="W205" s="12"/>
      <c r="X205" s="35"/>
      <c r="Y205" s="37"/>
    </row>
    <row r="206" customFormat="false" ht="10.5" hidden="false" customHeight="true" outlineLevel="0" collapsed="false">
      <c r="A206" s="1" t="n">
        <v>22</v>
      </c>
      <c r="B206" s="61"/>
      <c r="C206" s="12" t="n">
        <v>82</v>
      </c>
      <c r="D206" s="35" t="s">
        <v>2847</v>
      </c>
      <c r="E206" s="21" t="n">
        <v>63</v>
      </c>
      <c r="F206" s="61"/>
      <c r="G206" s="12" t="n">
        <v>80</v>
      </c>
      <c r="H206" s="35" t="s">
        <v>2571</v>
      </c>
      <c r="I206" s="21" t="n">
        <v>64</v>
      </c>
      <c r="J206" s="61" t="s">
        <v>2572</v>
      </c>
      <c r="K206" s="12" t="n">
        <v>0</v>
      </c>
      <c r="L206" s="194" t="s">
        <v>1639</v>
      </c>
      <c r="M206" s="21" t="n">
        <v>83</v>
      </c>
      <c r="N206" s="61"/>
      <c r="O206" s="264"/>
      <c r="P206" s="80"/>
      <c r="Q206" s="238"/>
      <c r="R206" s="61"/>
      <c r="S206" s="12"/>
      <c r="T206" s="35"/>
      <c r="U206" s="37"/>
      <c r="V206" s="61"/>
      <c r="W206" s="12"/>
      <c r="X206" s="35"/>
      <c r="Y206" s="37"/>
    </row>
    <row r="207" customFormat="false" ht="10.5" hidden="false" customHeight="true" outlineLevel="0" collapsed="false">
      <c r="A207" s="1" t="n">
        <v>23</v>
      </c>
      <c r="B207" s="61"/>
      <c r="C207" s="12" t="n">
        <v>96</v>
      </c>
      <c r="D207" s="35" t="s">
        <v>1165</v>
      </c>
      <c r="E207" s="21" t="n">
        <v>82</v>
      </c>
      <c r="F207" s="61" t="s">
        <v>1530</v>
      </c>
      <c r="G207" s="12" t="n">
        <v>85</v>
      </c>
      <c r="H207" s="35" t="s">
        <v>695</v>
      </c>
      <c r="I207" s="21" t="n">
        <v>73</v>
      </c>
      <c r="J207" s="61" t="s">
        <v>619</v>
      </c>
      <c r="K207" s="12" t="n">
        <v>95</v>
      </c>
      <c r="L207" s="194" t="s">
        <v>1191</v>
      </c>
      <c r="M207" s="21" t="n">
        <v>83</v>
      </c>
      <c r="N207" s="34"/>
      <c r="O207" s="35"/>
      <c r="P207" s="35"/>
      <c r="Q207" s="37"/>
      <c r="R207" s="61"/>
      <c r="S207" s="12"/>
      <c r="T207" s="35"/>
      <c r="U207" s="37"/>
      <c r="V207" s="61"/>
      <c r="W207" s="12"/>
      <c r="X207" s="35"/>
      <c r="Y207" s="37"/>
    </row>
    <row r="208" customFormat="false" ht="10.5" hidden="false" customHeight="true" outlineLevel="0" collapsed="false">
      <c r="A208" s="1" t="n">
        <v>24</v>
      </c>
      <c r="B208" s="61"/>
      <c r="C208" s="12" t="n">
        <v>23</v>
      </c>
      <c r="D208" s="35" t="s">
        <v>1135</v>
      </c>
      <c r="E208" s="21" t="n">
        <v>10</v>
      </c>
      <c r="F208" s="61"/>
      <c r="G208" s="12" t="n">
        <v>0</v>
      </c>
      <c r="H208" s="35" t="s">
        <v>2263</v>
      </c>
      <c r="I208" s="21" t="n">
        <v>83</v>
      </c>
      <c r="J208" s="61" t="s">
        <v>621</v>
      </c>
      <c r="K208" s="12" t="n">
        <v>21</v>
      </c>
      <c r="L208" s="194" t="s">
        <v>2574</v>
      </c>
      <c r="M208" s="21" t="n">
        <v>5</v>
      </c>
      <c r="N208" s="34"/>
      <c r="O208" s="35"/>
      <c r="P208" s="35"/>
      <c r="Q208" s="37"/>
      <c r="R208" s="61"/>
      <c r="S208" s="12"/>
      <c r="T208" s="35"/>
      <c r="U208" s="37"/>
      <c r="V208" s="61"/>
      <c r="W208" s="12"/>
      <c r="X208" s="35"/>
      <c r="Y208" s="37"/>
    </row>
    <row r="209" customFormat="false" ht="10.5" hidden="false" customHeight="true" outlineLevel="0" collapsed="false">
      <c r="A209" s="1" t="n">
        <v>25</v>
      </c>
      <c r="B209" s="61" t="s">
        <v>2077</v>
      </c>
      <c r="C209" s="12" t="n">
        <v>74</v>
      </c>
      <c r="D209" s="35" t="s">
        <v>1777</v>
      </c>
      <c r="E209" s="232" t="n">
        <v>59</v>
      </c>
      <c r="F209" s="61" t="s">
        <v>1534</v>
      </c>
      <c r="G209" s="12" t="n">
        <v>72</v>
      </c>
      <c r="H209" s="35" t="s">
        <v>1723</v>
      </c>
      <c r="I209" s="21" t="n">
        <v>60</v>
      </c>
      <c r="J209" s="61" t="s">
        <v>2848</v>
      </c>
      <c r="K209" s="12" t="n">
        <v>7</v>
      </c>
      <c r="L209" s="194" t="s">
        <v>290</v>
      </c>
      <c r="M209" s="21" t="n">
        <v>88</v>
      </c>
      <c r="N209" s="34"/>
      <c r="O209" s="35"/>
      <c r="P209" s="35"/>
      <c r="Q209" s="37"/>
      <c r="R209" s="61"/>
      <c r="S209" s="12"/>
      <c r="T209" s="35"/>
      <c r="U209" s="37"/>
      <c r="V209" s="61"/>
      <c r="W209" s="12"/>
      <c r="X209" s="35"/>
      <c r="Y209" s="37"/>
    </row>
    <row r="210" customFormat="false" ht="10.5" hidden="false" customHeight="true" outlineLevel="0" collapsed="false">
      <c r="A210" s="1" t="n">
        <v>26</v>
      </c>
      <c r="B210" s="61"/>
      <c r="C210" s="12" t="n">
        <v>79</v>
      </c>
      <c r="D210" s="35" t="s">
        <v>1831</v>
      </c>
      <c r="E210" s="21" t="n">
        <v>62</v>
      </c>
      <c r="F210" s="61" t="s">
        <v>633</v>
      </c>
      <c r="G210" s="12" t="n">
        <v>77</v>
      </c>
      <c r="H210" s="35" t="s">
        <v>1781</v>
      </c>
      <c r="I210" s="21" t="n">
        <v>61</v>
      </c>
      <c r="J210" s="61" t="s">
        <v>2092</v>
      </c>
      <c r="K210" s="12" t="n">
        <v>20</v>
      </c>
      <c r="L210" s="35" t="s">
        <v>1775</v>
      </c>
      <c r="M210" s="21" t="n">
        <v>5</v>
      </c>
      <c r="N210" s="34"/>
      <c r="O210" s="35"/>
      <c r="P210" s="35"/>
      <c r="Q210" s="37"/>
      <c r="R210" s="61"/>
      <c r="S210" s="12"/>
      <c r="T210" s="35"/>
      <c r="U210" s="37"/>
      <c r="V210" s="61"/>
      <c r="W210" s="12"/>
      <c r="X210" s="35"/>
      <c r="Y210" s="37"/>
    </row>
    <row r="211" customFormat="false" ht="10.5" hidden="false" customHeight="true" outlineLevel="0" collapsed="false">
      <c r="A211" s="1" t="n">
        <v>27</v>
      </c>
      <c r="B211" s="61"/>
      <c r="C211" s="12" t="n">
        <v>91</v>
      </c>
      <c r="D211" s="35" t="s">
        <v>2079</v>
      </c>
      <c r="E211" s="21" t="n">
        <v>76</v>
      </c>
      <c r="F211" s="61" t="s">
        <v>2082</v>
      </c>
      <c r="G211" s="12" t="n">
        <v>95</v>
      </c>
      <c r="H211" s="35" t="s">
        <v>2083</v>
      </c>
      <c r="I211" s="21" t="n">
        <v>80</v>
      </c>
      <c r="J211" s="61" t="s">
        <v>1543</v>
      </c>
      <c r="K211" s="12" t="n">
        <v>97</v>
      </c>
      <c r="L211" s="194" t="s">
        <v>1792</v>
      </c>
      <c r="M211" s="21" t="n">
        <v>82</v>
      </c>
      <c r="N211" s="34"/>
      <c r="O211" s="35"/>
      <c r="P211" s="35"/>
      <c r="Q211" s="37"/>
      <c r="R211" s="61"/>
      <c r="S211" s="12"/>
      <c r="T211" s="35"/>
      <c r="U211" s="37"/>
      <c r="V211" s="61"/>
      <c r="W211" s="12"/>
      <c r="X211" s="35"/>
      <c r="Y211" s="37"/>
    </row>
    <row r="212" customFormat="false" ht="10.5" hidden="false" customHeight="true" outlineLevel="0" collapsed="false">
      <c r="A212" s="1" t="n">
        <v>28</v>
      </c>
      <c r="B212" s="61"/>
      <c r="C212" s="12" t="n">
        <v>96</v>
      </c>
      <c r="D212" s="35" t="s">
        <v>2081</v>
      </c>
      <c r="E212" s="21" t="n">
        <v>81</v>
      </c>
      <c r="F212" s="61" t="s">
        <v>638</v>
      </c>
      <c r="G212" s="12" t="n">
        <v>78</v>
      </c>
      <c r="H212" s="35" t="s">
        <v>1831</v>
      </c>
      <c r="I212" s="21" t="n">
        <v>62</v>
      </c>
      <c r="J212" s="61" t="s">
        <v>2095</v>
      </c>
      <c r="K212" s="12" t="n">
        <v>96</v>
      </c>
      <c r="L212" s="194" t="s">
        <v>1165</v>
      </c>
      <c r="M212" s="21" t="n">
        <v>82</v>
      </c>
      <c r="N212" s="34"/>
      <c r="O212" s="35"/>
      <c r="P212" s="35"/>
      <c r="Q212" s="37"/>
      <c r="R212" s="61"/>
      <c r="S212" s="12"/>
      <c r="T212" s="35"/>
      <c r="U212" s="37"/>
      <c r="V212" s="61"/>
      <c r="W212" s="12"/>
      <c r="X212" s="35"/>
      <c r="Y212" s="37"/>
    </row>
    <row r="213" customFormat="false" ht="10.5" hidden="false" customHeight="true" outlineLevel="0" collapsed="false">
      <c r="A213" s="1" t="n">
        <v>29</v>
      </c>
      <c r="B213" s="61"/>
      <c r="C213" s="12" t="n">
        <v>96</v>
      </c>
      <c r="D213" s="35" t="s">
        <v>1579</v>
      </c>
      <c r="E213" s="21" t="n">
        <v>82</v>
      </c>
      <c r="F213" s="61"/>
      <c r="G213" s="12" t="n">
        <v>80</v>
      </c>
      <c r="H213" s="35" t="s">
        <v>2988</v>
      </c>
      <c r="I213" s="21" t="n">
        <v>61</v>
      </c>
      <c r="J213" s="61"/>
      <c r="K213" s="12" t="n">
        <v>21</v>
      </c>
      <c r="L213" s="194" t="s">
        <v>2576</v>
      </c>
      <c r="M213" s="21" t="n">
        <v>5</v>
      </c>
      <c r="N213" s="34"/>
      <c r="O213" s="35"/>
      <c r="P213" s="35"/>
      <c r="Q213" s="37"/>
      <c r="R213" s="61"/>
      <c r="S213" s="12"/>
      <c r="T213" s="35"/>
      <c r="U213" s="37"/>
      <c r="V213" s="61"/>
      <c r="W213" s="12"/>
      <c r="X213" s="35"/>
      <c r="Y213" s="37"/>
    </row>
    <row r="214" customFormat="false" ht="10.5" hidden="false" customHeight="true" outlineLevel="0" collapsed="false">
      <c r="A214" s="1" t="n">
        <v>30</v>
      </c>
      <c r="B214" s="61"/>
      <c r="C214" s="12" t="n">
        <v>14</v>
      </c>
      <c r="D214" s="35" t="s">
        <v>1757</v>
      </c>
      <c r="E214" s="21" t="n">
        <v>98</v>
      </c>
      <c r="F214" s="61"/>
      <c r="G214" s="12" t="n">
        <v>96</v>
      </c>
      <c r="H214" s="35" t="s">
        <v>222</v>
      </c>
      <c r="I214" s="21" t="n">
        <v>83</v>
      </c>
      <c r="J214" s="61" t="s">
        <v>2096</v>
      </c>
      <c r="K214" s="12" t="n">
        <v>97</v>
      </c>
      <c r="L214" s="194" t="s">
        <v>2473</v>
      </c>
      <c r="M214" s="21" t="n">
        <v>82</v>
      </c>
      <c r="N214" s="34"/>
      <c r="O214" s="35"/>
      <c r="P214" s="35"/>
      <c r="Q214" s="37"/>
      <c r="R214" s="61"/>
      <c r="S214" s="12"/>
      <c r="T214" s="35"/>
      <c r="U214" s="37"/>
      <c r="V214" s="61"/>
      <c r="W214" s="12"/>
      <c r="X214" s="35"/>
      <c r="Y214" s="37"/>
    </row>
    <row r="215" s="281" customFormat="true" ht="10.5" hidden="false" customHeight="true" outlineLevel="0" collapsed="false">
      <c r="A215" s="1" t="n">
        <v>31</v>
      </c>
      <c r="B215" s="61" t="s">
        <v>2087</v>
      </c>
      <c r="C215" s="12" t="n">
        <v>97</v>
      </c>
      <c r="D215" s="35" t="s">
        <v>2088</v>
      </c>
      <c r="E215" s="21" t="n">
        <v>83</v>
      </c>
      <c r="F215" s="61" t="s">
        <v>2089</v>
      </c>
      <c r="G215" s="12" t="n">
        <v>96</v>
      </c>
      <c r="H215" s="35" t="s">
        <v>1140</v>
      </c>
      <c r="I215" s="21" t="n">
        <v>82</v>
      </c>
      <c r="J215" s="61"/>
      <c r="K215" s="12" t="n">
        <v>7</v>
      </c>
      <c r="L215" s="194" t="s">
        <v>2577</v>
      </c>
      <c r="M215" s="21" t="n">
        <v>89</v>
      </c>
      <c r="N215" s="19"/>
      <c r="O215" s="20"/>
      <c r="P215" s="30"/>
      <c r="Q215" s="21"/>
      <c r="R215" s="19"/>
      <c r="S215" s="20"/>
      <c r="T215" s="30"/>
      <c r="U215" s="21"/>
      <c r="V215" s="19"/>
      <c r="W215" s="20"/>
      <c r="X215" s="30"/>
      <c r="Y215" s="21"/>
      <c r="Z215" s="82"/>
    </row>
    <row r="216" s="281" customFormat="true" ht="10.5" hidden="false" customHeight="true" outlineLevel="0" collapsed="false">
      <c r="A216" s="1" t="n">
        <v>32</v>
      </c>
      <c r="B216" s="61" t="s">
        <v>1527</v>
      </c>
      <c r="C216" s="12" t="s">
        <v>1876</v>
      </c>
      <c r="D216" s="35" t="s">
        <v>1609</v>
      </c>
      <c r="E216" s="21" t="n">
        <v>95</v>
      </c>
      <c r="F216" s="61"/>
      <c r="G216" s="12" t="n">
        <v>10</v>
      </c>
      <c r="H216" s="194" t="s">
        <v>692</v>
      </c>
      <c r="I216" s="21" t="n">
        <v>96</v>
      </c>
      <c r="J216" s="61" t="n">
        <v>858</v>
      </c>
      <c r="K216" s="12" t="n">
        <v>21</v>
      </c>
      <c r="L216" s="194" t="s">
        <v>1784</v>
      </c>
      <c r="M216" s="21" t="n">
        <v>5</v>
      </c>
      <c r="N216" s="64"/>
      <c r="O216" s="65"/>
      <c r="P216" s="328"/>
      <c r="Q216" s="67"/>
      <c r="R216" s="269"/>
      <c r="S216" s="71"/>
      <c r="T216" s="359"/>
      <c r="U216" s="70"/>
      <c r="V216" s="64"/>
      <c r="W216" s="65"/>
      <c r="X216" s="328"/>
      <c r="Y216" s="67"/>
      <c r="Z216" s="82"/>
    </row>
    <row r="217" s="276" customFormat="true" ht="13.5" hidden="false" customHeight="true" outlineLevel="0" collapsed="false">
      <c r="A217" s="1"/>
      <c r="B217" s="8" t="s">
        <v>2579</v>
      </c>
      <c r="C217" s="8"/>
      <c r="D217" s="8"/>
      <c r="E217" s="8"/>
      <c r="F217" s="44" t="s">
        <v>983</v>
      </c>
      <c r="G217" s="44"/>
      <c r="H217" s="44"/>
      <c r="I217" s="44"/>
      <c r="J217" s="8" t="s">
        <v>1664</v>
      </c>
      <c r="K217" s="8"/>
      <c r="L217" s="8"/>
      <c r="M217" s="8"/>
      <c r="N217" s="360" t="s">
        <v>2641</v>
      </c>
      <c r="O217" s="360"/>
      <c r="P217" s="360"/>
      <c r="Q217" s="360"/>
      <c r="R217" s="361" t="s">
        <v>1688</v>
      </c>
      <c r="S217" s="361"/>
      <c r="T217" s="361"/>
      <c r="U217" s="361"/>
      <c r="V217" s="362" t="s">
        <v>162</v>
      </c>
      <c r="W217" s="362"/>
      <c r="X217" s="362"/>
      <c r="Y217" s="362"/>
    </row>
    <row r="218" s="60" customFormat="true" ht="10.5" hidden="false" customHeight="true" outlineLevel="0" collapsed="false">
      <c r="A218" s="1" t="n">
        <v>1</v>
      </c>
      <c r="B218" s="61" t="s">
        <v>2849</v>
      </c>
      <c r="C218" s="12" t="s">
        <v>1902</v>
      </c>
      <c r="D218" s="17" t="s">
        <v>1790</v>
      </c>
      <c r="E218" s="181" t="n">
        <v>83</v>
      </c>
      <c r="F218" s="15" t="s">
        <v>2989</v>
      </c>
      <c r="G218" s="16" t="n">
        <v>41</v>
      </c>
      <c r="H218" s="17" t="s">
        <v>2990</v>
      </c>
      <c r="I218" s="363" t="n">
        <v>21</v>
      </c>
      <c r="J218" s="15" t="s">
        <v>2582</v>
      </c>
      <c r="K218" s="16" t="n">
        <v>99</v>
      </c>
      <c r="L218" s="17" t="s">
        <v>451</v>
      </c>
      <c r="M218" s="18" t="n">
        <v>83</v>
      </c>
      <c r="N218" s="346" t="s">
        <v>2991</v>
      </c>
      <c r="O218" s="347" t="n">
        <v>18</v>
      </c>
      <c r="P218" s="356" t="s">
        <v>2992</v>
      </c>
      <c r="Q218" s="334" t="n">
        <v>97</v>
      </c>
      <c r="R218" s="15" t="s">
        <v>2583</v>
      </c>
      <c r="S218" s="16" t="n">
        <v>91</v>
      </c>
      <c r="T218" s="17" t="s">
        <v>227</v>
      </c>
      <c r="U218" s="18" t="n">
        <v>75</v>
      </c>
      <c r="V218" s="146" t="s">
        <v>2632</v>
      </c>
      <c r="W218" s="147" t="n">
        <v>20</v>
      </c>
      <c r="X218" s="148" t="s">
        <v>686</v>
      </c>
      <c r="Y218" s="18" t="n">
        <v>4</v>
      </c>
    </row>
    <row r="219" s="60" customFormat="true" ht="10.5" hidden="false" customHeight="true" outlineLevel="0" collapsed="false">
      <c r="A219" s="1" t="n">
        <v>2</v>
      </c>
      <c r="B219" s="19" t="s">
        <v>549</v>
      </c>
      <c r="C219" s="20" t="n">
        <v>76</v>
      </c>
      <c r="D219" s="13" t="s">
        <v>1150</v>
      </c>
      <c r="E219" s="63" t="n">
        <v>59</v>
      </c>
      <c r="F219" s="19" t="s">
        <v>2601</v>
      </c>
      <c r="G219" s="20" t="n">
        <v>41</v>
      </c>
      <c r="H219" s="13" t="s">
        <v>2631</v>
      </c>
      <c r="I219" s="21" t="n">
        <v>24</v>
      </c>
      <c r="J219" s="61" t="s">
        <v>2851</v>
      </c>
      <c r="K219" s="12" t="n">
        <v>80</v>
      </c>
      <c r="L219" s="35" t="s">
        <v>2247</v>
      </c>
      <c r="M219" s="21" t="n">
        <v>61</v>
      </c>
      <c r="N219" s="19" t="s">
        <v>1589</v>
      </c>
      <c r="O219" s="20" t="n">
        <v>22</v>
      </c>
      <c r="P219" s="201" t="s">
        <v>686</v>
      </c>
      <c r="Q219" s="21" t="n">
        <v>4</v>
      </c>
      <c r="R219" s="19" t="s">
        <v>2585</v>
      </c>
      <c r="S219" s="20" t="n">
        <v>99</v>
      </c>
      <c r="T219" s="13" t="s">
        <v>2200</v>
      </c>
      <c r="U219" s="21" t="n">
        <v>82</v>
      </c>
      <c r="V219" s="61" t="s">
        <v>1570</v>
      </c>
      <c r="W219" s="12" t="n">
        <v>8</v>
      </c>
      <c r="X219" s="35" t="s">
        <v>822</v>
      </c>
      <c r="Y219" s="21" t="n">
        <v>96</v>
      </c>
    </row>
    <row r="220" s="60" customFormat="true" ht="10.5" hidden="false" customHeight="true" outlineLevel="0" collapsed="false">
      <c r="A220" s="1" t="n">
        <v>3</v>
      </c>
      <c r="B220" s="61" t="s">
        <v>619</v>
      </c>
      <c r="C220" s="12" t="n">
        <v>79</v>
      </c>
      <c r="D220" s="35" t="s">
        <v>2247</v>
      </c>
      <c r="E220" s="63" t="n">
        <v>61</v>
      </c>
      <c r="F220" s="61" t="s">
        <v>1043</v>
      </c>
      <c r="G220" s="12" t="n">
        <v>41</v>
      </c>
      <c r="H220" s="35" t="s">
        <v>2197</v>
      </c>
      <c r="I220" s="21" t="n">
        <v>27</v>
      </c>
      <c r="J220" s="61" t="s">
        <v>2993</v>
      </c>
      <c r="K220" s="12" t="n">
        <v>89</v>
      </c>
      <c r="L220" s="35" t="s">
        <v>2467</v>
      </c>
      <c r="M220" s="21" t="n">
        <v>69</v>
      </c>
      <c r="N220" s="61" t="s">
        <v>2627</v>
      </c>
      <c r="O220" s="12" t="n">
        <v>22</v>
      </c>
      <c r="P220" s="35" t="s">
        <v>1162</v>
      </c>
      <c r="Q220" s="21" t="s">
        <v>1751</v>
      </c>
      <c r="R220" s="19" t="s">
        <v>2588</v>
      </c>
      <c r="S220" s="20" t="n">
        <v>76</v>
      </c>
      <c r="T220" s="13" t="s">
        <v>1387</v>
      </c>
      <c r="U220" s="21" t="n">
        <v>60</v>
      </c>
      <c r="V220" s="61" t="s">
        <v>2113</v>
      </c>
      <c r="W220" s="20" t="n">
        <v>21</v>
      </c>
      <c r="X220" s="32" t="s">
        <v>254</v>
      </c>
      <c r="Y220" s="21" t="n">
        <v>6</v>
      </c>
    </row>
    <row r="221" s="60" customFormat="true" ht="10.5" hidden="false" customHeight="true" outlineLevel="0" collapsed="false">
      <c r="A221" s="1" t="n">
        <v>4</v>
      </c>
      <c r="B221" s="61" t="s">
        <v>2586</v>
      </c>
      <c r="C221" s="12" t="s">
        <v>1902</v>
      </c>
      <c r="D221" s="35" t="s">
        <v>2854</v>
      </c>
      <c r="E221" s="63" t="n">
        <v>83</v>
      </c>
      <c r="F221" s="61" t="s">
        <v>1188</v>
      </c>
      <c r="G221" s="12" t="n">
        <v>98</v>
      </c>
      <c r="H221" s="252" t="s">
        <v>275</v>
      </c>
      <c r="I221" s="21" t="n">
        <v>83</v>
      </c>
      <c r="J221" s="19" t="s">
        <v>990</v>
      </c>
      <c r="K221" s="20" t="n">
        <v>88</v>
      </c>
      <c r="L221" s="13" t="s">
        <v>227</v>
      </c>
      <c r="M221" s="21" t="n">
        <v>75</v>
      </c>
      <c r="N221" s="61" t="s">
        <v>2994</v>
      </c>
      <c r="O221" s="12" t="n">
        <v>9</v>
      </c>
      <c r="P221" s="35" t="s">
        <v>290</v>
      </c>
      <c r="Q221" s="21" t="n">
        <v>88</v>
      </c>
      <c r="R221" s="19" t="s">
        <v>2995</v>
      </c>
      <c r="S221" s="20" t="n">
        <v>82</v>
      </c>
      <c r="T221" s="13" t="s">
        <v>2247</v>
      </c>
      <c r="U221" s="21" t="n">
        <v>61</v>
      </c>
      <c r="V221" s="61" t="s">
        <v>2118</v>
      </c>
      <c r="W221" s="12" t="n">
        <v>20</v>
      </c>
      <c r="X221" s="35" t="s">
        <v>2119</v>
      </c>
      <c r="Y221" s="21" t="n">
        <v>5</v>
      </c>
    </row>
    <row r="222" s="60" customFormat="true" ht="10.5" hidden="false" customHeight="true" outlineLevel="0" collapsed="false">
      <c r="A222" s="1" t="n">
        <v>5</v>
      </c>
      <c r="B222" s="61" t="s">
        <v>1650</v>
      </c>
      <c r="C222" s="12" t="n">
        <v>83</v>
      </c>
      <c r="D222" s="35" t="s">
        <v>671</v>
      </c>
      <c r="E222" s="63" t="n">
        <v>63</v>
      </c>
      <c r="F222" s="19" t="s">
        <v>2584</v>
      </c>
      <c r="G222" s="20" t="n">
        <v>98</v>
      </c>
      <c r="H222" s="30" t="s">
        <v>1165</v>
      </c>
      <c r="I222" s="21" t="n">
        <v>82</v>
      </c>
      <c r="J222" s="61" t="s">
        <v>2996</v>
      </c>
      <c r="K222" s="12" t="n">
        <v>83</v>
      </c>
      <c r="L222" s="35" t="s">
        <v>671</v>
      </c>
      <c r="M222" s="21" t="n">
        <v>63</v>
      </c>
      <c r="N222" s="61" t="s">
        <v>1529</v>
      </c>
      <c r="O222" s="12" t="n">
        <v>12</v>
      </c>
      <c r="P222" s="35" t="s">
        <v>42</v>
      </c>
      <c r="Q222" s="21" t="n">
        <v>94</v>
      </c>
      <c r="R222" s="19" t="s">
        <v>2594</v>
      </c>
      <c r="S222" s="20" t="n">
        <v>79</v>
      </c>
      <c r="T222" s="13" t="s">
        <v>1831</v>
      </c>
      <c r="U222" s="21" t="n">
        <v>62</v>
      </c>
      <c r="V222" s="19" t="s">
        <v>525</v>
      </c>
      <c r="W222" s="20" t="n">
        <v>18</v>
      </c>
      <c r="X222" s="13" t="s">
        <v>312</v>
      </c>
      <c r="Y222" s="21" t="s">
        <v>1944</v>
      </c>
    </row>
    <row r="223" s="60" customFormat="true" ht="10.5" hidden="false" customHeight="true" outlineLevel="0" collapsed="false">
      <c r="A223" s="1" t="n">
        <v>6</v>
      </c>
      <c r="B223" s="19" t="s">
        <v>2589</v>
      </c>
      <c r="C223" s="20" t="n">
        <v>80</v>
      </c>
      <c r="D223" s="13" t="s">
        <v>2284</v>
      </c>
      <c r="E223" s="63" t="n">
        <v>64</v>
      </c>
      <c r="F223" s="19" t="s">
        <v>2054</v>
      </c>
      <c r="G223" s="20" t="n">
        <v>98</v>
      </c>
      <c r="H223" s="30" t="s">
        <v>1639</v>
      </c>
      <c r="I223" s="21" t="n">
        <v>83</v>
      </c>
      <c r="J223" s="19" t="s">
        <v>2127</v>
      </c>
      <c r="K223" s="20" t="n">
        <v>72</v>
      </c>
      <c r="L223" s="13" t="s">
        <v>2587</v>
      </c>
      <c r="M223" s="21" t="n">
        <v>57</v>
      </c>
      <c r="N223" s="19"/>
      <c r="O223" s="20"/>
      <c r="P223" s="13"/>
      <c r="Q223" s="21"/>
      <c r="R223" s="61" t="s">
        <v>2857</v>
      </c>
      <c r="S223" s="12" t="n">
        <v>95</v>
      </c>
      <c r="T223" s="35" t="s">
        <v>2650</v>
      </c>
      <c r="U223" s="21" t="n">
        <v>77</v>
      </c>
      <c r="V223" s="19" t="s">
        <v>1028</v>
      </c>
      <c r="W223" s="12" t="n">
        <v>20</v>
      </c>
      <c r="X223" s="60" t="s">
        <v>318</v>
      </c>
      <c r="Y223" s="21" t="n">
        <v>4</v>
      </c>
    </row>
    <row r="224" s="60" customFormat="true" ht="10.5" hidden="false" customHeight="true" outlineLevel="0" collapsed="false">
      <c r="A224" s="1" t="n">
        <v>7</v>
      </c>
      <c r="B224" s="19" t="s">
        <v>167</v>
      </c>
      <c r="C224" s="20" t="n">
        <v>13</v>
      </c>
      <c r="D224" s="13" t="s">
        <v>456</v>
      </c>
      <c r="E224" s="63" t="n">
        <v>96</v>
      </c>
      <c r="F224" s="61"/>
      <c r="G224" s="12"/>
      <c r="H224" s="35"/>
      <c r="I224" s="21"/>
      <c r="J224" s="61" t="s">
        <v>2613</v>
      </c>
      <c r="K224" s="12" t="n">
        <v>77</v>
      </c>
      <c r="L224" s="35" t="s">
        <v>1205</v>
      </c>
      <c r="M224" s="21" t="n">
        <v>60</v>
      </c>
      <c r="N224" s="19"/>
      <c r="O224" s="20"/>
      <c r="P224" s="13"/>
      <c r="Q224" s="21"/>
      <c r="R224" s="61" t="s">
        <v>2147</v>
      </c>
      <c r="S224" s="12" t="n">
        <v>83</v>
      </c>
      <c r="T224" s="13" t="s">
        <v>671</v>
      </c>
      <c r="U224" s="21" t="n">
        <v>63</v>
      </c>
      <c r="V224" s="61" t="s">
        <v>1580</v>
      </c>
      <c r="W224" s="12" t="n">
        <v>8</v>
      </c>
      <c r="X224" s="35" t="s">
        <v>1312</v>
      </c>
      <c r="Y224" s="21" t="n">
        <v>95</v>
      </c>
    </row>
    <row r="225" s="60" customFormat="true" ht="10.5" hidden="false" customHeight="true" outlineLevel="0" collapsed="false">
      <c r="A225" s="1" t="n">
        <v>8</v>
      </c>
      <c r="B225" s="61" t="s">
        <v>2859</v>
      </c>
      <c r="C225" s="12" t="n">
        <v>83</v>
      </c>
      <c r="D225" s="35" t="s">
        <v>2860</v>
      </c>
      <c r="E225" s="63" t="n">
        <v>64</v>
      </c>
      <c r="F225" s="34"/>
      <c r="G225" s="35"/>
      <c r="H225" s="35"/>
      <c r="I225" s="21"/>
      <c r="J225" s="19" t="s">
        <v>2148</v>
      </c>
      <c r="K225" s="20" t="n">
        <v>76</v>
      </c>
      <c r="L225" s="13" t="s">
        <v>2590</v>
      </c>
      <c r="M225" s="21" t="n">
        <v>59</v>
      </c>
      <c r="N225" s="61"/>
      <c r="O225" s="12"/>
      <c r="P225" s="35"/>
      <c r="Q225" s="21"/>
      <c r="R225" s="61" t="s">
        <v>2997</v>
      </c>
      <c r="S225" s="12" t="n">
        <v>80</v>
      </c>
      <c r="T225" s="54" t="s">
        <v>2998</v>
      </c>
      <c r="U225" s="21" t="n">
        <v>60</v>
      </c>
      <c r="V225" s="19" t="s">
        <v>2637</v>
      </c>
      <c r="W225" s="20" t="n">
        <v>14</v>
      </c>
      <c r="X225" s="13" t="s">
        <v>42</v>
      </c>
      <c r="Y225" s="21" t="n">
        <v>94</v>
      </c>
    </row>
    <row r="226" s="60" customFormat="true" ht="10.5" hidden="false" customHeight="true" outlineLevel="0" collapsed="false">
      <c r="A226" s="1" t="n">
        <v>9</v>
      </c>
      <c r="B226" s="61" t="s">
        <v>2862</v>
      </c>
      <c r="C226" s="12" t="n">
        <v>87</v>
      </c>
      <c r="D226" s="35" t="s">
        <v>2680</v>
      </c>
      <c r="E226" s="63" t="n">
        <v>68</v>
      </c>
      <c r="F226" s="34"/>
      <c r="G226" s="35"/>
      <c r="H226" s="35"/>
      <c r="I226" s="21"/>
      <c r="J226" s="19" t="s">
        <v>2593</v>
      </c>
      <c r="K226" s="20" t="n">
        <v>22</v>
      </c>
      <c r="L226" s="201" t="s">
        <v>686</v>
      </c>
      <c r="M226" s="21" t="n">
        <v>4</v>
      </c>
      <c r="N226" s="61"/>
      <c r="O226" s="12"/>
      <c r="P226" s="13"/>
      <c r="Q226" s="21"/>
      <c r="R226" s="19" t="s">
        <v>1072</v>
      </c>
      <c r="S226" s="20" t="n">
        <v>73</v>
      </c>
      <c r="T226" s="13" t="s">
        <v>2375</v>
      </c>
      <c r="U226" s="21" t="n">
        <v>56</v>
      </c>
      <c r="V226" s="19" t="s">
        <v>2638</v>
      </c>
      <c r="W226" s="20" t="n">
        <v>21</v>
      </c>
      <c r="X226" s="32" t="s">
        <v>1770</v>
      </c>
      <c r="Y226" s="21" t="n">
        <v>5</v>
      </c>
    </row>
    <row r="227" s="60" customFormat="true" ht="10.5" hidden="false" customHeight="true" outlineLevel="0" collapsed="false">
      <c r="A227" s="1" t="n">
        <v>10</v>
      </c>
      <c r="B227" s="19" t="s">
        <v>1554</v>
      </c>
      <c r="C227" s="20" t="n">
        <v>84</v>
      </c>
      <c r="D227" s="13" t="s">
        <v>2234</v>
      </c>
      <c r="E227" s="63" t="n">
        <v>67</v>
      </c>
      <c r="F227" s="34"/>
      <c r="G227" s="35"/>
      <c r="H227" s="35"/>
      <c r="I227" s="21"/>
      <c r="J227" s="19" t="s">
        <v>2595</v>
      </c>
      <c r="K227" s="20" t="n">
        <v>79</v>
      </c>
      <c r="L227" s="13" t="s">
        <v>1831</v>
      </c>
      <c r="M227" s="21" t="n">
        <v>62</v>
      </c>
      <c r="N227" s="61"/>
      <c r="O227" s="12"/>
      <c r="P227" s="54"/>
      <c r="Q227" s="21"/>
      <c r="R227" s="19" t="s">
        <v>2156</v>
      </c>
      <c r="S227" s="20" t="n">
        <v>88</v>
      </c>
      <c r="T227" s="13" t="s">
        <v>1739</v>
      </c>
      <c r="U227" s="21" t="n">
        <v>72</v>
      </c>
      <c r="V227" s="19" t="s">
        <v>1585</v>
      </c>
      <c r="W227" s="20" t="n">
        <v>8</v>
      </c>
      <c r="X227" s="32" t="s">
        <v>380</v>
      </c>
      <c r="Y227" s="21" t="n">
        <v>95</v>
      </c>
    </row>
    <row r="228" s="60" customFormat="true" ht="10.5" hidden="false" customHeight="true" outlineLevel="0" collapsed="false">
      <c r="A228" s="1" t="n">
        <v>11</v>
      </c>
      <c r="B228" s="61" t="s">
        <v>936</v>
      </c>
      <c r="C228" s="12" t="n">
        <v>74</v>
      </c>
      <c r="D228" s="35" t="s">
        <v>2734</v>
      </c>
      <c r="E228" s="63" t="n">
        <v>53</v>
      </c>
      <c r="F228" s="34"/>
      <c r="G228" s="35"/>
      <c r="H228" s="35"/>
      <c r="I228" s="21"/>
      <c r="J228" s="19" t="s">
        <v>2600</v>
      </c>
      <c r="K228" s="20" t="n">
        <v>76</v>
      </c>
      <c r="L228" s="13" t="s">
        <v>1759</v>
      </c>
      <c r="M228" s="21" t="n">
        <v>59</v>
      </c>
      <c r="N228" s="19"/>
      <c r="O228" s="20"/>
      <c r="P228" s="13"/>
      <c r="Q228" s="21"/>
      <c r="R228" s="324" t="s">
        <v>1600</v>
      </c>
      <c r="S228" s="42" t="n">
        <v>24</v>
      </c>
      <c r="T228" s="27" t="s">
        <v>14</v>
      </c>
      <c r="U228" s="28" t="n">
        <v>6</v>
      </c>
      <c r="V228" s="19" t="s">
        <v>531</v>
      </c>
      <c r="W228" s="20" t="n">
        <v>9</v>
      </c>
      <c r="X228" s="32" t="s">
        <v>325</v>
      </c>
      <c r="Y228" s="21" t="n">
        <v>0</v>
      </c>
    </row>
    <row r="229" s="60" customFormat="true" ht="10.5" hidden="false" customHeight="true" outlineLevel="0" collapsed="false">
      <c r="A229" s="1" t="n">
        <v>12</v>
      </c>
      <c r="B229" s="61" t="s">
        <v>946</v>
      </c>
      <c r="C229" s="12" t="n">
        <v>72</v>
      </c>
      <c r="D229" s="35" t="s">
        <v>2864</v>
      </c>
      <c r="E229" s="63" t="n">
        <v>53</v>
      </c>
      <c r="F229" s="34"/>
      <c r="G229" s="35"/>
      <c r="H229" s="35"/>
      <c r="I229" s="21"/>
      <c r="J229" s="61" t="s">
        <v>2865</v>
      </c>
      <c r="K229" s="12" t="n">
        <v>7</v>
      </c>
      <c r="L229" s="35" t="s">
        <v>290</v>
      </c>
      <c r="M229" s="21" t="n">
        <v>88</v>
      </c>
      <c r="N229" s="19"/>
      <c r="O229" s="20"/>
      <c r="P229" s="13"/>
      <c r="Q229" s="21"/>
      <c r="R229" s="19" t="s">
        <v>2602</v>
      </c>
      <c r="S229" s="20" t="n">
        <v>77</v>
      </c>
      <c r="T229" s="13" t="s">
        <v>1781</v>
      </c>
      <c r="U229" s="21" t="n">
        <v>61</v>
      </c>
      <c r="V229" s="19" t="s">
        <v>535</v>
      </c>
      <c r="W229" s="12" t="n">
        <v>15</v>
      </c>
      <c r="X229" s="60" t="s">
        <v>221</v>
      </c>
      <c r="Y229" s="21" t="s">
        <v>1736</v>
      </c>
    </row>
    <row r="230" s="60" customFormat="true" ht="10.5" hidden="false" customHeight="true" outlineLevel="0" collapsed="false">
      <c r="A230" s="1" t="n">
        <v>13</v>
      </c>
      <c r="B230" s="19" t="s">
        <v>949</v>
      </c>
      <c r="C230" s="20" t="n">
        <v>73</v>
      </c>
      <c r="D230" s="13" t="s">
        <v>2598</v>
      </c>
      <c r="E230" s="63" t="n">
        <v>56</v>
      </c>
      <c r="F230" s="34"/>
      <c r="G230" s="35"/>
      <c r="H230" s="35"/>
      <c r="I230" s="21"/>
      <c r="J230" s="19" t="s">
        <v>2601</v>
      </c>
      <c r="K230" s="20" t="n">
        <v>86</v>
      </c>
      <c r="L230" s="13" t="s">
        <v>698</v>
      </c>
      <c r="M230" s="21" t="n">
        <v>69</v>
      </c>
      <c r="N230" s="19"/>
      <c r="O230" s="20"/>
      <c r="P230" s="13"/>
      <c r="Q230" s="21"/>
      <c r="R230" s="61" t="s">
        <v>2163</v>
      </c>
      <c r="S230" s="12" t="n">
        <v>78</v>
      </c>
      <c r="T230" s="35" t="s">
        <v>1718</v>
      </c>
      <c r="U230" s="21" t="n">
        <v>60</v>
      </c>
      <c r="V230" s="19" t="s">
        <v>2639</v>
      </c>
      <c r="W230" s="20" t="n">
        <v>21</v>
      </c>
      <c r="X230" s="13" t="s">
        <v>2576</v>
      </c>
      <c r="Y230" s="21" t="n">
        <v>5</v>
      </c>
    </row>
    <row r="231" s="60" customFormat="true" ht="10.5" hidden="false" customHeight="true" outlineLevel="0" collapsed="false">
      <c r="A231" s="1" t="n">
        <v>14</v>
      </c>
      <c r="B231" s="19" t="s">
        <v>953</v>
      </c>
      <c r="C231" s="20" t="n">
        <v>73</v>
      </c>
      <c r="D231" s="13" t="s">
        <v>2375</v>
      </c>
      <c r="E231" s="63" t="n">
        <v>56</v>
      </c>
      <c r="F231" s="19"/>
      <c r="G231" s="20"/>
      <c r="H231" s="13"/>
      <c r="I231" s="21"/>
      <c r="J231" s="19" t="s">
        <v>2167</v>
      </c>
      <c r="K231" s="20" t="n">
        <v>79</v>
      </c>
      <c r="L231" s="13" t="s">
        <v>1746</v>
      </c>
      <c r="M231" s="21" t="n">
        <v>64</v>
      </c>
      <c r="N231" s="61"/>
      <c r="O231" s="12"/>
      <c r="P231" s="35"/>
      <c r="Q231" s="21"/>
      <c r="R231" s="19" t="s">
        <v>1606</v>
      </c>
      <c r="S231" s="20" t="n">
        <v>87</v>
      </c>
      <c r="T231" s="13" t="s">
        <v>1038</v>
      </c>
      <c r="U231" s="21" t="n">
        <v>74</v>
      </c>
      <c r="V231" s="19" t="s">
        <v>2640</v>
      </c>
      <c r="W231" s="20" t="n">
        <v>20</v>
      </c>
      <c r="X231" s="13" t="s">
        <v>1162</v>
      </c>
      <c r="Y231" s="21" t="n">
        <v>4</v>
      </c>
    </row>
    <row r="232" s="60" customFormat="true" ht="10.5" hidden="false" customHeight="true" outlineLevel="0" collapsed="false">
      <c r="A232" s="1" t="n">
        <v>15</v>
      </c>
      <c r="B232" s="61"/>
      <c r="C232" s="12" t="n">
        <v>79</v>
      </c>
      <c r="D232" s="35" t="s">
        <v>1781</v>
      </c>
      <c r="E232" s="63" t="n">
        <v>61</v>
      </c>
      <c r="F232" s="34"/>
      <c r="G232" s="35"/>
      <c r="H232" s="35"/>
      <c r="I232" s="21"/>
      <c r="J232" s="19" t="s">
        <v>2178</v>
      </c>
      <c r="K232" s="20" t="s">
        <v>1721</v>
      </c>
      <c r="L232" s="13" t="s">
        <v>252</v>
      </c>
      <c r="M232" s="21" t="n">
        <v>90</v>
      </c>
      <c r="N232" s="19"/>
      <c r="O232" s="20"/>
      <c r="P232" s="13"/>
      <c r="Q232" s="21"/>
      <c r="R232" s="61" t="s">
        <v>2607</v>
      </c>
      <c r="S232" s="12" t="n">
        <v>11</v>
      </c>
      <c r="T232" s="35" t="s">
        <v>1119</v>
      </c>
      <c r="U232" s="21" t="n">
        <v>95</v>
      </c>
      <c r="V232" s="19" t="s">
        <v>1601</v>
      </c>
      <c r="W232" s="20" t="n">
        <v>8</v>
      </c>
      <c r="X232" s="13" t="s">
        <v>692</v>
      </c>
      <c r="Y232" s="21" t="n">
        <v>96</v>
      </c>
    </row>
    <row r="233" s="60" customFormat="true" ht="10.5" hidden="false" customHeight="true" outlineLevel="0" collapsed="false">
      <c r="A233" s="1" t="n">
        <v>16</v>
      </c>
      <c r="B233" s="61" t="s">
        <v>2999</v>
      </c>
      <c r="C233" s="12" t="n">
        <v>43</v>
      </c>
      <c r="D233" s="35" t="s">
        <v>3000</v>
      </c>
      <c r="E233" s="57" t="n">
        <v>20</v>
      </c>
      <c r="F233" s="34"/>
      <c r="G233" s="35"/>
      <c r="H233" s="35"/>
      <c r="I233" s="21"/>
      <c r="J233" s="19" t="s">
        <v>2609</v>
      </c>
      <c r="K233" s="20" t="n">
        <v>87</v>
      </c>
      <c r="L233" s="13" t="s">
        <v>1428</v>
      </c>
      <c r="M233" s="21" t="n">
        <v>71</v>
      </c>
      <c r="N233" s="61"/>
      <c r="O233" s="12"/>
      <c r="P233" s="35"/>
      <c r="Q233" s="21"/>
      <c r="R233" s="19" t="s">
        <v>2611</v>
      </c>
      <c r="S233" s="20" t="n">
        <v>12</v>
      </c>
      <c r="T233" s="13" t="s">
        <v>2612</v>
      </c>
      <c r="U233" s="21" t="n">
        <v>95</v>
      </c>
      <c r="V233" s="19" t="s">
        <v>541</v>
      </c>
      <c r="W233" s="20" t="n">
        <v>22</v>
      </c>
      <c r="X233" s="13" t="s">
        <v>274</v>
      </c>
      <c r="Y233" s="21" t="n">
        <v>13</v>
      </c>
    </row>
    <row r="234" s="60" customFormat="true" ht="10.5" hidden="false" customHeight="true" outlineLevel="0" collapsed="false">
      <c r="A234" s="1" t="n">
        <v>17</v>
      </c>
      <c r="B234" s="19" t="s">
        <v>2606</v>
      </c>
      <c r="C234" s="20" t="n">
        <v>77</v>
      </c>
      <c r="D234" s="13" t="s">
        <v>1205</v>
      </c>
      <c r="E234" s="63" t="n">
        <v>60</v>
      </c>
      <c r="F234" s="34"/>
      <c r="G234" s="35"/>
      <c r="H234" s="35"/>
      <c r="I234" s="21"/>
      <c r="J234" s="61" t="s">
        <v>2614</v>
      </c>
      <c r="K234" s="12" t="n">
        <v>11</v>
      </c>
      <c r="L234" s="35" t="s">
        <v>1466</v>
      </c>
      <c r="M234" s="21" t="n">
        <v>95</v>
      </c>
      <c r="N234" s="19"/>
      <c r="O234" s="20"/>
      <c r="P234" s="13"/>
      <c r="Q234" s="21"/>
      <c r="R234" s="19" t="s">
        <v>3001</v>
      </c>
      <c r="S234" s="20" t="n">
        <v>95</v>
      </c>
      <c r="T234" s="13" t="s">
        <v>3002</v>
      </c>
      <c r="U234" s="21" t="n">
        <v>74</v>
      </c>
      <c r="V234" s="19" t="s">
        <v>546</v>
      </c>
      <c r="W234" s="20" t="n">
        <v>17</v>
      </c>
      <c r="X234" s="13" t="s">
        <v>373</v>
      </c>
      <c r="Y234" s="21" t="n">
        <v>8</v>
      </c>
    </row>
    <row r="235" s="60" customFormat="true" ht="10.5" hidden="false" customHeight="true" outlineLevel="0" collapsed="false">
      <c r="A235" s="1" t="n">
        <v>18</v>
      </c>
      <c r="B235" s="61" t="s">
        <v>3003</v>
      </c>
      <c r="C235" s="12" t="n">
        <v>94</v>
      </c>
      <c r="D235" s="35" t="s">
        <v>3004</v>
      </c>
      <c r="E235" s="21" t="n">
        <v>74</v>
      </c>
      <c r="F235" s="34"/>
      <c r="G235" s="35"/>
      <c r="H235" s="35"/>
      <c r="I235" s="21"/>
      <c r="J235" s="19" t="s">
        <v>1670</v>
      </c>
      <c r="K235" s="20" t="n">
        <v>87</v>
      </c>
      <c r="L235" s="13" t="s">
        <v>1038</v>
      </c>
      <c r="M235" s="21" t="n">
        <v>74</v>
      </c>
      <c r="N235" s="19"/>
      <c r="O235" s="20"/>
      <c r="P235" s="13"/>
      <c r="Q235" s="21"/>
      <c r="R235" s="19" t="s">
        <v>2615</v>
      </c>
      <c r="S235" s="20" t="n">
        <v>76</v>
      </c>
      <c r="T235" s="13" t="s">
        <v>1150</v>
      </c>
      <c r="U235" s="21" t="n">
        <v>59</v>
      </c>
      <c r="V235" s="19" t="s">
        <v>552</v>
      </c>
      <c r="W235" s="20" t="n">
        <v>15</v>
      </c>
      <c r="X235" s="13" t="s">
        <v>347</v>
      </c>
      <c r="Y235" s="21" t="n">
        <v>7</v>
      </c>
    </row>
    <row r="236" s="60" customFormat="true" ht="10.5" hidden="false" customHeight="true" outlineLevel="0" collapsed="false">
      <c r="A236" s="1" t="n">
        <v>19</v>
      </c>
      <c r="B236" s="61" t="s">
        <v>2867</v>
      </c>
      <c r="C236" s="12" t="n">
        <v>17</v>
      </c>
      <c r="D236" s="35" t="s">
        <v>2868</v>
      </c>
      <c r="E236" s="63" t="n">
        <v>99</v>
      </c>
      <c r="F236" s="34"/>
      <c r="G236" s="35"/>
      <c r="H236" s="35"/>
      <c r="I236" s="21"/>
      <c r="J236" s="19" t="s">
        <v>636</v>
      </c>
      <c r="K236" s="20" t="n">
        <v>74</v>
      </c>
      <c r="L236" s="13" t="s">
        <v>2386</v>
      </c>
      <c r="M236" s="21" t="n">
        <v>57</v>
      </c>
      <c r="N236" s="19"/>
      <c r="O236" s="20"/>
      <c r="P236" s="13"/>
      <c r="Q236" s="21"/>
      <c r="R236" s="25" t="s">
        <v>607</v>
      </c>
      <c r="S236" s="42" t="n">
        <v>24</v>
      </c>
      <c r="T236" s="27" t="s">
        <v>2669</v>
      </c>
      <c r="U236" s="28" t="n">
        <v>6</v>
      </c>
      <c r="V236" s="19" t="s">
        <v>556</v>
      </c>
      <c r="W236" s="20" t="n">
        <v>14</v>
      </c>
      <c r="X236" s="23" t="s">
        <v>94</v>
      </c>
      <c r="Y236" s="14" t="n">
        <v>7</v>
      </c>
    </row>
    <row r="237" s="60" customFormat="true" ht="10.5" hidden="false" customHeight="true" outlineLevel="0" collapsed="false">
      <c r="A237" s="1" t="n">
        <v>20</v>
      </c>
      <c r="B237" s="61" t="s">
        <v>455</v>
      </c>
      <c r="C237" s="12" t="n">
        <v>77</v>
      </c>
      <c r="D237" s="35" t="s">
        <v>1718</v>
      </c>
      <c r="E237" s="63" t="n">
        <v>60</v>
      </c>
      <c r="F237" s="19"/>
      <c r="G237" s="20"/>
      <c r="H237" s="13"/>
      <c r="I237" s="21"/>
      <c r="J237" s="19" t="s">
        <v>1092</v>
      </c>
      <c r="K237" s="20" t="n">
        <v>80</v>
      </c>
      <c r="L237" s="13" t="s">
        <v>707</v>
      </c>
      <c r="M237" s="21" t="n">
        <v>66</v>
      </c>
      <c r="N237" s="19"/>
      <c r="O237" s="20"/>
      <c r="P237" s="13"/>
      <c r="Q237" s="21"/>
      <c r="R237" s="19" t="s">
        <v>2203</v>
      </c>
      <c r="S237" s="20" t="n">
        <v>85</v>
      </c>
      <c r="T237" s="13" t="s">
        <v>1428</v>
      </c>
      <c r="U237" s="21" t="n">
        <v>71</v>
      </c>
      <c r="V237" s="19"/>
      <c r="W237" s="20" t="n">
        <v>20</v>
      </c>
      <c r="X237" s="23" t="s">
        <v>2807</v>
      </c>
      <c r="Y237" s="14" t="n">
        <v>1</v>
      </c>
    </row>
    <row r="238" s="60" customFormat="true" ht="10.5" hidden="false" customHeight="true" outlineLevel="0" collapsed="false">
      <c r="A238" s="1" t="n">
        <v>21</v>
      </c>
      <c r="B238" s="61" t="s">
        <v>2869</v>
      </c>
      <c r="C238" s="12" t="n">
        <v>79</v>
      </c>
      <c r="D238" s="35" t="s">
        <v>2872</v>
      </c>
      <c r="E238" s="63" t="n">
        <v>59</v>
      </c>
      <c r="F238" s="19"/>
      <c r="G238" s="20"/>
      <c r="H238" s="30"/>
      <c r="I238" s="21"/>
      <c r="J238" s="19"/>
      <c r="K238" s="20" t="n">
        <v>80</v>
      </c>
      <c r="L238" s="35" t="s">
        <v>2363</v>
      </c>
      <c r="M238" s="21" t="n">
        <v>70</v>
      </c>
      <c r="N238" s="19"/>
      <c r="O238" s="12"/>
      <c r="P238" s="13"/>
      <c r="Q238" s="21"/>
      <c r="R238" s="19" t="s">
        <v>2180</v>
      </c>
      <c r="S238" s="12" t="n">
        <v>73</v>
      </c>
      <c r="T238" s="13" t="s">
        <v>1518</v>
      </c>
      <c r="U238" s="21" t="n">
        <v>58</v>
      </c>
      <c r="V238" s="19" t="s">
        <v>566</v>
      </c>
      <c r="W238" s="20" t="n">
        <v>22</v>
      </c>
      <c r="X238" s="13" t="s">
        <v>248</v>
      </c>
      <c r="Y238" s="21" t="n">
        <v>13</v>
      </c>
    </row>
    <row r="239" s="60" customFormat="true" ht="10.5" hidden="false" customHeight="true" outlineLevel="0" collapsed="false">
      <c r="A239" s="1" t="n">
        <v>22</v>
      </c>
      <c r="B239" s="61"/>
      <c r="C239" s="12" t="n">
        <v>96</v>
      </c>
      <c r="D239" s="35" t="s">
        <v>2255</v>
      </c>
      <c r="E239" s="63" t="n">
        <v>78</v>
      </c>
      <c r="F239" s="19"/>
      <c r="G239" s="20"/>
      <c r="H239" s="30"/>
      <c r="I239" s="21"/>
      <c r="J239" s="19" t="s">
        <v>2625</v>
      </c>
      <c r="K239" s="20" t="n">
        <v>87</v>
      </c>
      <c r="L239" s="35" t="s">
        <v>2363</v>
      </c>
      <c r="M239" s="21" t="n">
        <v>70</v>
      </c>
      <c r="N239" s="19"/>
      <c r="O239" s="12"/>
      <c r="P239" s="13"/>
      <c r="Q239" s="21"/>
      <c r="R239" s="19" t="s">
        <v>2619</v>
      </c>
      <c r="S239" s="12" t="n">
        <v>10</v>
      </c>
      <c r="T239" s="13" t="s">
        <v>42</v>
      </c>
      <c r="U239" s="21" t="n">
        <v>94</v>
      </c>
      <c r="V239" s="19" t="s">
        <v>572</v>
      </c>
      <c r="W239" s="12" t="n">
        <v>18</v>
      </c>
      <c r="X239" s="23" t="s">
        <v>354</v>
      </c>
      <c r="Y239" s="21" t="n">
        <v>9</v>
      </c>
    </row>
    <row r="240" s="60" customFormat="true" ht="10.5" hidden="false" customHeight="true" outlineLevel="0" collapsed="false">
      <c r="A240" s="1" t="n">
        <v>23</v>
      </c>
      <c r="B240" s="61" t="s">
        <v>466</v>
      </c>
      <c r="C240" s="12" t="n">
        <v>43</v>
      </c>
      <c r="D240" s="35" t="s">
        <v>3005</v>
      </c>
      <c r="E240" s="57" t="n">
        <v>20</v>
      </c>
      <c r="F240" s="61"/>
      <c r="G240" s="12"/>
      <c r="H240" s="35"/>
      <c r="I240" s="21"/>
      <c r="J240" s="19" t="s">
        <v>982</v>
      </c>
      <c r="K240" s="20" t="n">
        <v>79</v>
      </c>
      <c r="L240" s="13" t="s">
        <v>716</v>
      </c>
      <c r="M240" s="21" t="n">
        <v>68</v>
      </c>
      <c r="N240" s="19"/>
      <c r="O240" s="12"/>
      <c r="P240" s="13"/>
      <c r="Q240" s="21"/>
      <c r="R240" s="19" t="s">
        <v>2620</v>
      </c>
      <c r="S240" s="12" t="n">
        <v>77</v>
      </c>
      <c r="T240" s="13" t="s">
        <v>1760</v>
      </c>
      <c r="U240" s="21" t="n">
        <v>60</v>
      </c>
      <c r="V240" s="19" t="s">
        <v>579</v>
      </c>
      <c r="W240" s="12" t="n">
        <v>14</v>
      </c>
      <c r="X240" s="23" t="s">
        <v>253</v>
      </c>
      <c r="Y240" s="21" t="n">
        <v>5</v>
      </c>
    </row>
    <row r="241" s="60" customFormat="true" ht="10.5" hidden="false" customHeight="true" outlineLevel="0" collapsed="false">
      <c r="A241" s="1" t="n">
        <v>24</v>
      </c>
      <c r="B241" s="19" t="s">
        <v>2870</v>
      </c>
      <c r="C241" s="20" t="n">
        <v>17</v>
      </c>
      <c r="D241" s="13" t="s">
        <v>2871</v>
      </c>
      <c r="E241" s="63" t="n">
        <v>99</v>
      </c>
      <c r="F241" s="34"/>
      <c r="G241" s="35"/>
      <c r="H241" s="35"/>
      <c r="I241" s="21"/>
      <c r="J241" s="11"/>
      <c r="K241" s="20"/>
      <c r="L241" s="13"/>
      <c r="M241" s="21"/>
      <c r="N241" s="61"/>
      <c r="O241" s="12"/>
      <c r="P241" s="35"/>
      <c r="Q241" s="21"/>
      <c r="R241" s="61" t="s">
        <v>1105</v>
      </c>
      <c r="S241" s="12" t="n">
        <v>95</v>
      </c>
      <c r="T241" s="35" t="s">
        <v>2708</v>
      </c>
      <c r="U241" s="21" t="n">
        <v>77</v>
      </c>
      <c r="V241" s="19" t="s">
        <v>585</v>
      </c>
      <c r="W241" s="20" t="n">
        <v>18</v>
      </c>
      <c r="X241" s="13" t="s">
        <v>21</v>
      </c>
      <c r="Y241" s="21" t="n">
        <v>9</v>
      </c>
    </row>
    <row r="242" s="60" customFormat="true" ht="10.5" hidden="false" customHeight="true" outlineLevel="0" collapsed="false">
      <c r="A242" s="1" t="n">
        <v>25</v>
      </c>
      <c r="B242" s="19" t="s">
        <v>547</v>
      </c>
      <c r="C242" s="20" t="n">
        <v>79</v>
      </c>
      <c r="D242" s="13" t="s">
        <v>1831</v>
      </c>
      <c r="E242" s="63" t="n">
        <v>62</v>
      </c>
      <c r="F242" s="34"/>
      <c r="G242" s="35"/>
      <c r="H242" s="35"/>
      <c r="I242" s="21"/>
      <c r="J242" s="75"/>
      <c r="K242" s="12"/>
      <c r="L242" s="35"/>
      <c r="M242" s="21"/>
      <c r="N242" s="19"/>
      <c r="O242" s="12"/>
      <c r="P242" s="13"/>
      <c r="Q242" s="21"/>
      <c r="R242" s="19" t="s">
        <v>2622</v>
      </c>
      <c r="S242" s="12" t="n">
        <v>8</v>
      </c>
      <c r="T242" s="13" t="s">
        <v>2623</v>
      </c>
      <c r="U242" s="21" t="n">
        <v>91</v>
      </c>
      <c r="V242" s="19" t="s">
        <v>591</v>
      </c>
      <c r="W242" s="20" t="n">
        <v>8</v>
      </c>
      <c r="X242" s="13" t="s">
        <v>9</v>
      </c>
      <c r="Y242" s="21" t="n">
        <v>99</v>
      </c>
    </row>
    <row r="243" s="60" customFormat="true" ht="10.5" hidden="false" customHeight="true" outlineLevel="0" collapsed="false">
      <c r="A243" s="1" t="n">
        <v>26</v>
      </c>
      <c r="B243" s="61" t="s">
        <v>437</v>
      </c>
      <c r="C243" s="12" t="n">
        <v>8</v>
      </c>
      <c r="D243" s="35" t="s">
        <v>290</v>
      </c>
      <c r="E243" s="63" t="n">
        <v>88</v>
      </c>
      <c r="F243" s="34"/>
      <c r="G243" s="35"/>
      <c r="H243" s="35"/>
      <c r="I243" s="21"/>
      <c r="J243" s="11"/>
      <c r="K243" s="12"/>
      <c r="L243" s="13"/>
      <c r="M243" s="21"/>
      <c r="N243" s="19"/>
      <c r="O243" s="20"/>
      <c r="P243" s="13"/>
      <c r="Q243" s="21"/>
      <c r="R243" s="19" t="s">
        <v>2626</v>
      </c>
      <c r="S243" s="20" t="s">
        <v>1955</v>
      </c>
      <c r="T243" s="13" t="s">
        <v>2407</v>
      </c>
      <c r="U243" s="21" t="n">
        <v>90</v>
      </c>
      <c r="V243" s="61" t="s">
        <v>1635</v>
      </c>
      <c r="W243" s="12" t="n">
        <v>17</v>
      </c>
      <c r="X243" s="35" t="s">
        <v>1636</v>
      </c>
      <c r="Y243" s="21" t="n">
        <v>5</v>
      </c>
    </row>
    <row r="244" s="60" customFormat="true" ht="10.5" hidden="false" customHeight="true" outlineLevel="0" collapsed="false">
      <c r="A244" s="1" t="n">
        <v>27</v>
      </c>
      <c r="B244" s="61" t="s">
        <v>47</v>
      </c>
      <c r="C244" s="12" t="n">
        <v>89</v>
      </c>
      <c r="D244" s="35" t="s">
        <v>2352</v>
      </c>
      <c r="E244" s="63" t="n">
        <v>69</v>
      </c>
      <c r="F244" s="34"/>
      <c r="G244" s="35"/>
      <c r="H244" s="35"/>
      <c r="I244" s="21"/>
      <c r="J244" s="11"/>
      <c r="K244" s="20"/>
      <c r="L244" s="35"/>
      <c r="M244" s="21"/>
      <c r="N244" s="61"/>
      <c r="O244" s="12"/>
      <c r="P244" s="35"/>
      <c r="Q244" s="21"/>
      <c r="R244" s="61"/>
      <c r="S244" s="12"/>
      <c r="T244" s="194"/>
      <c r="U244" s="21"/>
      <c r="V244" s="19" t="s">
        <v>593</v>
      </c>
      <c r="W244" s="20" t="n">
        <v>23</v>
      </c>
      <c r="X244" s="13" t="s">
        <v>278</v>
      </c>
      <c r="Y244" s="21" t="n">
        <v>14</v>
      </c>
    </row>
    <row r="245" s="60" customFormat="true" ht="10.5" hidden="false" customHeight="true" outlineLevel="0" collapsed="false">
      <c r="A245" s="1" t="n">
        <v>28</v>
      </c>
      <c r="B245" s="61" t="s">
        <v>1686</v>
      </c>
      <c r="C245" s="12" t="n">
        <v>77</v>
      </c>
      <c r="D245" s="35" t="s">
        <v>2872</v>
      </c>
      <c r="E245" s="63" t="n">
        <v>59</v>
      </c>
      <c r="F245" s="34"/>
      <c r="G245" s="35"/>
      <c r="H245" s="35"/>
      <c r="I245" s="21"/>
      <c r="J245" s="11"/>
      <c r="K245" s="20"/>
      <c r="L245" s="13"/>
      <c r="M245" s="21"/>
      <c r="N245" s="61"/>
      <c r="O245" s="12"/>
      <c r="P245" s="35"/>
      <c r="Q245" s="21"/>
      <c r="R245" s="61"/>
      <c r="S245" s="12"/>
      <c r="T245" s="194"/>
      <c r="U245" s="21"/>
      <c r="V245" s="19" t="s">
        <v>599</v>
      </c>
      <c r="W245" s="20" t="n">
        <v>8</v>
      </c>
      <c r="X245" s="13" t="s">
        <v>239</v>
      </c>
      <c r="Y245" s="21" t="n">
        <v>9</v>
      </c>
    </row>
    <row r="246" s="60" customFormat="true" ht="10.5" hidden="false" customHeight="true" outlineLevel="0" collapsed="false">
      <c r="A246" s="1" t="n">
        <v>29</v>
      </c>
      <c r="B246" s="61" t="s">
        <v>987</v>
      </c>
      <c r="C246" s="12" t="n">
        <v>17</v>
      </c>
      <c r="D246" s="35" t="s">
        <v>2873</v>
      </c>
      <c r="E246" s="329" t="n">
        <v>98</v>
      </c>
      <c r="F246" s="34"/>
      <c r="G246" s="35"/>
      <c r="H246" s="35"/>
      <c r="I246" s="21"/>
      <c r="J246" s="11"/>
      <c r="K246" s="20"/>
      <c r="L246" s="13"/>
      <c r="M246" s="21"/>
      <c r="N246" s="61"/>
      <c r="O246" s="12"/>
      <c r="P246" s="35"/>
      <c r="Q246" s="21"/>
      <c r="R246" s="61"/>
      <c r="S246" s="12"/>
      <c r="T246" s="194"/>
      <c r="U246" s="21"/>
      <c r="V246" s="19" t="s">
        <v>603</v>
      </c>
      <c r="W246" s="20" t="n">
        <v>21</v>
      </c>
      <c r="X246" s="13" t="s">
        <v>604</v>
      </c>
      <c r="Y246" s="21" t="n">
        <v>12</v>
      </c>
    </row>
    <row r="247" s="60" customFormat="true" ht="10.5" hidden="false" customHeight="true" outlineLevel="0" collapsed="false">
      <c r="A247" s="1" t="n">
        <v>30</v>
      </c>
      <c r="B247" s="61" t="s">
        <v>2874</v>
      </c>
      <c r="C247" s="12" t="n">
        <v>43</v>
      </c>
      <c r="D247" s="35" t="s">
        <v>2875</v>
      </c>
      <c r="E247" s="280" t="n">
        <v>24</v>
      </c>
      <c r="F247" s="34"/>
      <c r="G247" s="35"/>
      <c r="H247" s="35"/>
      <c r="I247" s="21"/>
      <c r="J247" s="11"/>
      <c r="K247" s="20"/>
      <c r="L247" s="13"/>
      <c r="M247" s="21"/>
      <c r="N247" s="61"/>
      <c r="O247" s="12"/>
      <c r="P247" s="35"/>
      <c r="Q247" s="21"/>
      <c r="R247" s="61"/>
      <c r="S247" s="12"/>
      <c r="T247" s="194"/>
      <c r="U247" s="21"/>
      <c r="V247" s="19" t="s">
        <v>2642</v>
      </c>
      <c r="W247" s="12" t="n">
        <v>21</v>
      </c>
      <c r="X247" s="60" t="s">
        <v>2643</v>
      </c>
      <c r="Y247" s="21" t="n">
        <v>5</v>
      </c>
    </row>
    <row r="248" s="281" customFormat="true" ht="10.5" hidden="false" customHeight="true" outlineLevel="0" collapsed="false">
      <c r="A248" s="1" t="n">
        <v>31</v>
      </c>
      <c r="B248" s="19"/>
      <c r="C248" s="20"/>
      <c r="D248" s="30"/>
      <c r="E248" s="21"/>
      <c r="F248" s="19"/>
      <c r="G248" s="20"/>
      <c r="H248" s="30"/>
      <c r="I248" s="21"/>
      <c r="J248" s="11"/>
      <c r="K248" s="12"/>
      <c r="L248" s="13"/>
      <c r="M248" s="21"/>
      <c r="N248" s="61"/>
      <c r="O248" s="12"/>
      <c r="P248" s="35"/>
      <c r="Q248" s="21"/>
      <c r="R248" s="19"/>
      <c r="S248" s="20"/>
      <c r="T248" s="30"/>
      <c r="U248" s="21"/>
      <c r="V248" s="19" t="s">
        <v>609</v>
      </c>
      <c r="W248" s="12" t="n">
        <v>12</v>
      </c>
      <c r="X248" s="60" t="s">
        <v>362</v>
      </c>
      <c r="Y248" s="21" t="n">
        <v>3</v>
      </c>
      <c r="Z248" s="82"/>
    </row>
    <row r="249" s="281" customFormat="true" ht="10.5" hidden="false" customHeight="true" outlineLevel="0" collapsed="false">
      <c r="A249" s="1" t="n">
        <v>32</v>
      </c>
      <c r="B249" s="364"/>
      <c r="C249" s="208"/>
      <c r="D249" s="365"/>
      <c r="E249" s="67"/>
      <c r="F249" s="364"/>
      <c r="G249" s="208"/>
      <c r="H249" s="365"/>
      <c r="I249" s="67"/>
      <c r="J249" s="75"/>
      <c r="K249" s="12"/>
      <c r="L249" s="80"/>
      <c r="M249" s="63"/>
      <c r="N249" s="61"/>
      <c r="O249" s="12"/>
      <c r="P249" s="35"/>
      <c r="Q249" s="21"/>
      <c r="R249" s="269"/>
      <c r="S249" s="71"/>
      <c r="T249" s="359"/>
      <c r="U249" s="70"/>
      <c r="V249" s="19" t="s">
        <v>612</v>
      </c>
      <c r="W249" s="20" t="n">
        <v>18</v>
      </c>
      <c r="X249" s="13" t="s">
        <v>236</v>
      </c>
      <c r="Y249" s="21" t="n">
        <v>9</v>
      </c>
      <c r="Z249" s="82"/>
    </row>
    <row r="250" s="276" customFormat="true" ht="13.5" hidden="false" customHeight="true" outlineLevel="0" collapsed="false">
      <c r="A250" s="1"/>
      <c r="B250" s="8"/>
      <c r="C250" s="8"/>
      <c r="D250" s="8"/>
      <c r="E250" s="8"/>
      <c r="F250" s="8" t="s">
        <v>105</v>
      </c>
      <c r="G250" s="8"/>
      <c r="H250" s="8"/>
      <c r="I250" s="8"/>
      <c r="J250" s="39" t="s">
        <v>646</v>
      </c>
      <c r="K250" s="39"/>
      <c r="L250" s="39"/>
      <c r="M250" s="39"/>
      <c r="N250" s="8" t="s">
        <v>2218</v>
      </c>
      <c r="O250" s="8"/>
      <c r="P250" s="8"/>
      <c r="Q250" s="8"/>
      <c r="R250" s="8" t="s">
        <v>2220</v>
      </c>
      <c r="S250" s="8"/>
      <c r="T250" s="8"/>
      <c r="U250" s="8"/>
      <c r="V250" s="8"/>
      <c r="W250" s="8"/>
      <c r="X250" s="8"/>
      <c r="Y250" s="8"/>
    </row>
    <row r="251" customFormat="false" ht="10.5" hidden="false" customHeight="true" outlineLevel="0" collapsed="false">
      <c r="A251" s="1" t="n">
        <v>1</v>
      </c>
      <c r="B251" s="15"/>
      <c r="C251" s="16"/>
      <c r="D251" s="17"/>
      <c r="E251" s="18"/>
      <c r="F251" s="146" t="n">
        <v>59</v>
      </c>
      <c r="G251" s="147" t="n">
        <v>80</v>
      </c>
      <c r="H251" s="35" t="s">
        <v>2843</v>
      </c>
      <c r="I251" s="18" t="n">
        <v>61</v>
      </c>
      <c r="J251" s="146" t="n">
        <v>73</v>
      </c>
      <c r="K251" s="147" t="n">
        <v>80</v>
      </c>
      <c r="L251" s="35" t="s">
        <v>2843</v>
      </c>
      <c r="M251" s="18" t="n">
        <v>61</v>
      </c>
      <c r="N251" s="146" t="s">
        <v>2850</v>
      </c>
      <c r="O251" s="147" t="n">
        <v>79</v>
      </c>
      <c r="P251" s="148" t="s">
        <v>2247</v>
      </c>
      <c r="Q251" s="18" t="n">
        <v>61</v>
      </c>
      <c r="R251" s="146" t="n">
        <v>3933</v>
      </c>
      <c r="S251" s="148" t="n">
        <v>79</v>
      </c>
      <c r="T251" s="148" t="s">
        <v>671</v>
      </c>
      <c r="U251" s="18" t="n">
        <v>63</v>
      </c>
      <c r="V251" s="146"/>
      <c r="W251" s="147"/>
      <c r="X251" s="148"/>
      <c r="Y251" s="18"/>
    </row>
    <row r="252" customFormat="false" ht="10.5" hidden="false" customHeight="true" outlineLevel="0" collapsed="false">
      <c r="A252" s="1" t="n">
        <v>2</v>
      </c>
      <c r="B252" s="122"/>
      <c r="C252" s="20"/>
      <c r="D252" s="32"/>
      <c r="E252" s="21"/>
      <c r="F252" s="61" t="n">
        <v>55</v>
      </c>
      <c r="G252" s="12" t="n">
        <v>84</v>
      </c>
      <c r="H252" s="35" t="s">
        <v>2558</v>
      </c>
      <c r="I252" s="21" t="n">
        <v>67</v>
      </c>
      <c r="J252" s="61" t="n">
        <v>63</v>
      </c>
      <c r="K252" s="12" t="n">
        <v>79</v>
      </c>
      <c r="L252" s="35" t="s">
        <v>671</v>
      </c>
      <c r="M252" s="21" t="n">
        <v>63</v>
      </c>
      <c r="N252" s="61" t="n">
        <v>2824</v>
      </c>
      <c r="O252" s="12" t="n">
        <v>79</v>
      </c>
      <c r="P252" s="35" t="s">
        <v>671</v>
      </c>
      <c r="Q252" s="21" t="n">
        <v>63</v>
      </c>
      <c r="R252" s="34"/>
      <c r="S252" s="12"/>
      <c r="T252" s="35"/>
      <c r="U252" s="21"/>
      <c r="V252" s="61"/>
      <c r="W252" s="12"/>
      <c r="X252" s="35"/>
      <c r="Y252" s="21"/>
    </row>
    <row r="253" customFormat="false" ht="10.5" hidden="false" customHeight="true" outlineLevel="0" collapsed="false">
      <c r="A253" s="1" t="n">
        <v>3</v>
      </c>
      <c r="B253" s="122"/>
      <c r="C253" s="12"/>
      <c r="D253" s="60"/>
      <c r="E253" s="21"/>
      <c r="F253" s="61" t="n">
        <v>53</v>
      </c>
      <c r="G253" s="12" t="n">
        <v>77</v>
      </c>
      <c r="H253" s="35" t="s">
        <v>1797</v>
      </c>
      <c r="I253" s="21" t="n">
        <v>60</v>
      </c>
      <c r="J253" s="61" t="n">
        <v>62</v>
      </c>
      <c r="K253" s="12" t="n">
        <v>77</v>
      </c>
      <c r="L253" s="35" t="s">
        <v>1797</v>
      </c>
      <c r="M253" s="21" t="n">
        <v>60</v>
      </c>
      <c r="N253" s="61" t="s">
        <v>2853</v>
      </c>
      <c r="O253" s="12" t="n">
        <v>77</v>
      </c>
      <c r="P253" s="35" t="s">
        <v>1387</v>
      </c>
      <c r="Q253" s="21" t="n">
        <v>60</v>
      </c>
      <c r="R253" s="61"/>
      <c r="S253" s="12"/>
      <c r="T253" s="35"/>
      <c r="U253" s="21"/>
      <c r="V253" s="61"/>
      <c r="W253" s="12"/>
      <c r="X253" s="35"/>
      <c r="Y253" s="21"/>
    </row>
    <row r="254" customFormat="false" ht="10.5" hidden="false" customHeight="true" outlineLevel="0" collapsed="false">
      <c r="A254" s="1" t="n">
        <v>4</v>
      </c>
      <c r="B254" s="122"/>
      <c r="C254" s="12"/>
      <c r="D254" s="60"/>
      <c r="E254" s="21"/>
      <c r="F254" s="61" t="n">
        <v>52</v>
      </c>
      <c r="G254" s="12" t="n">
        <v>91</v>
      </c>
      <c r="H254" s="35" t="s">
        <v>783</v>
      </c>
      <c r="I254" s="21" t="n">
        <v>75</v>
      </c>
      <c r="J254" s="61" t="n">
        <v>56</v>
      </c>
      <c r="K254" s="12" t="n">
        <v>77</v>
      </c>
      <c r="L254" s="35" t="s">
        <v>1205</v>
      </c>
      <c r="M254" s="21" t="n">
        <v>60</v>
      </c>
      <c r="N254" s="61" t="s">
        <v>2855</v>
      </c>
      <c r="O254" s="12" t="n">
        <v>76</v>
      </c>
      <c r="P254" s="35" t="s">
        <v>1718</v>
      </c>
      <c r="Q254" s="21" t="n">
        <v>60</v>
      </c>
      <c r="R254" s="61"/>
      <c r="S254" s="12"/>
      <c r="T254" s="35"/>
      <c r="U254" s="21"/>
      <c r="V254" s="61"/>
      <c r="W254" s="12"/>
      <c r="X254" s="35"/>
      <c r="Y254" s="21"/>
    </row>
    <row r="255" customFormat="false" ht="10.5" hidden="false" customHeight="true" outlineLevel="0" collapsed="false">
      <c r="A255" s="1" t="n">
        <v>5</v>
      </c>
      <c r="B255" s="19"/>
      <c r="C255" s="20"/>
      <c r="D255" s="13"/>
      <c r="E255" s="21"/>
      <c r="F255" s="61" t="n">
        <v>48</v>
      </c>
      <c r="G255" s="12" t="n">
        <v>83</v>
      </c>
      <c r="H255" s="35" t="s">
        <v>671</v>
      </c>
      <c r="I255" s="21" t="n">
        <v>63</v>
      </c>
      <c r="J255" s="61" t="n">
        <v>49</v>
      </c>
      <c r="K255" s="12" t="n">
        <v>79</v>
      </c>
      <c r="L255" s="35" t="s">
        <v>1746</v>
      </c>
      <c r="M255" s="21" t="n">
        <v>64</v>
      </c>
      <c r="N255" s="61" t="s">
        <v>2635</v>
      </c>
      <c r="O255" s="12" t="n">
        <v>79</v>
      </c>
      <c r="P255" s="35" t="s">
        <v>2856</v>
      </c>
      <c r="Q255" s="21" t="n">
        <v>62</v>
      </c>
      <c r="R255" s="61"/>
      <c r="S255" s="12"/>
      <c r="T255" s="35"/>
      <c r="U255" s="21"/>
      <c r="V255" s="61"/>
      <c r="W255" s="12"/>
      <c r="X255" s="35"/>
      <c r="Y255" s="21"/>
    </row>
    <row r="256" customFormat="false" ht="10.5" hidden="false" customHeight="true" outlineLevel="0" collapsed="false">
      <c r="A256" s="1" t="n">
        <v>6</v>
      </c>
      <c r="B256" s="122"/>
      <c r="C256" s="20"/>
      <c r="D256" s="13"/>
      <c r="E256" s="21"/>
      <c r="F256" s="61" t="n">
        <v>44</v>
      </c>
      <c r="G256" s="12" t="n">
        <v>77</v>
      </c>
      <c r="H256" s="35" t="s">
        <v>1781</v>
      </c>
      <c r="I256" s="21" t="n">
        <v>61</v>
      </c>
      <c r="J256" s="61" t="n">
        <v>44</v>
      </c>
      <c r="K256" s="12" t="n">
        <v>7</v>
      </c>
      <c r="L256" s="35" t="s">
        <v>290</v>
      </c>
      <c r="M256" s="21" t="n">
        <v>88</v>
      </c>
      <c r="N256" s="61" t="s">
        <v>2858</v>
      </c>
      <c r="O256" s="12" t="n">
        <v>74</v>
      </c>
      <c r="P256" s="35" t="s">
        <v>1777</v>
      </c>
      <c r="Q256" s="21" t="n">
        <v>59</v>
      </c>
      <c r="R256" s="61"/>
      <c r="S256" s="12"/>
      <c r="T256" s="35"/>
      <c r="U256" s="21"/>
      <c r="V256" s="61"/>
      <c r="W256" s="12"/>
      <c r="X256" s="35"/>
      <c r="Y256" s="21"/>
    </row>
    <row r="257" customFormat="false" ht="10.5" hidden="false" customHeight="true" outlineLevel="0" collapsed="false">
      <c r="A257" s="1" t="n">
        <v>7</v>
      </c>
      <c r="B257" s="122"/>
      <c r="C257" s="20"/>
      <c r="D257" s="23"/>
      <c r="E257" s="14"/>
      <c r="F257" s="61" t="n">
        <v>43</v>
      </c>
      <c r="G257" s="12" t="n">
        <v>0</v>
      </c>
      <c r="H257" s="35" t="s">
        <v>2621</v>
      </c>
      <c r="I257" s="21" t="n">
        <v>83</v>
      </c>
      <c r="J257" s="61" t="n">
        <v>40</v>
      </c>
      <c r="K257" s="12" t="n">
        <v>79</v>
      </c>
      <c r="L257" s="35" t="s">
        <v>1831</v>
      </c>
      <c r="M257" s="21" t="n">
        <v>62</v>
      </c>
      <c r="N257" s="61" t="s">
        <v>2861</v>
      </c>
      <c r="O257" s="12" t="n">
        <v>74</v>
      </c>
      <c r="P257" s="35" t="s">
        <v>1193</v>
      </c>
      <c r="Q257" s="21" t="n">
        <v>59</v>
      </c>
      <c r="R257" s="61"/>
      <c r="S257" s="12"/>
      <c r="T257" s="35"/>
      <c r="U257" s="21"/>
      <c r="V257" s="61"/>
      <c r="W257" s="12"/>
      <c r="X257" s="35"/>
      <c r="Y257" s="21"/>
    </row>
    <row r="258" customFormat="false" ht="10.5" hidden="false" customHeight="true" outlineLevel="0" collapsed="false">
      <c r="A258" s="1" t="n">
        <v>8</v>
      </c>
      <c r="B258" s="129"/>
      <c r="C258" s="20"/>
      <c r="D258" s="32"/>
      <c r="E258" s="21"/>
      <c r="F258" s="61" t="n">
        <v>41</v>
      </c>
      <c r="G258" s="12" t="n">
        <v>77</v>
      </c>
      <c r="H258" s="35" t="s">
        <v>1205</v>
      </c>
      <c r="I258" s="21" t="n">
        <v>60</v>
      </c>
      <c r="J258" s="212"/>
      <c r="K258" s="215"/>
      <c r="L258" s="216"/>
      <c r="M258" s="214"/>
      <c r="N258" s="212"/>
      <c r="O258" s="215"/>
      <c r="P258" s="216"/>
      <c r="Q258" s="214"/>
      <c r="R258" s="212"/>
      <c r="S258" s="215"/>
      <c r="T258" s="216"/>
      <c r="U258" s="214"/>
      <c r="V258" s="212"/>
      <c r="W258" s="215"/>
      <c r="X258" s="216"/>
      <c r="Y258" s="214"/>
    </row>
    <row r="259" customFormat="false" ht="10.5" hidden="false" customHeight="true" outlineLevel="0" collapsed="false">
      <c r="A259" s="1" t="n">
        <v>9</v>
      </c>
      <c r="B259" s="19"/>
      <c r="C259" s="12"/>
      <c r="D259" s="23"/>
      <c r="E259" s="21"/>
      <c r="F259" s="61" t="n">
        <v>40</v>
      </c>
      <c r="G259" s="12" t="n">
        <v>84</v>
      </c>
      <c r="H259" s="35" t="s">
        <v>1746</v>
      </c>
      <c r="I259" s="21" t="n">
        <v>64</v>
      </c>
      <c r="J259" s="34"/>
      <c r="K259" s="35"/>
      <c r="L259" s="35"/>
      <c r="M259" s="21"/>
      <c r="N259" s="212"/>
      <c r="O259" s="215"/>
      <c r="P259" s="216"/>
      <c r="Q259" s="214"/>
      <c r="R259" s="34"/>
      <c r="S259" s="35"/>
      <c r="T259" s="35"/>
      <c r="U259" s="21"/>
      <c r="V259" s="212"/>
      <c r="W259" s="215"/>
      <c r="X259" s="216"/>
      <c r="Y259" s="214"/>
    </row>
    <row r="260" customFormat="false" ht="10.5" hidden="false" customHeight="true" outlineLevel="0" collapsed="false">
      <c r="A260" s="1" t="n">
        <v>10</v>
      </c>
      <c r="B260" s="122"/>
      <c r="C260" s="12"/>
      <c r="D260" s="23"/>
      <c r="E260" s="21"/>
      <c r="F260" s="61" t="n">
        <v>37</v>
      </c>
      <c r="G260" s="12" t="n">
        <v>7</v>
      </c>
      <c r="H260" s="35" t="s">
        <v>290</v>
      </c>
      <c r="I260" s="21" t="n">
        <v>88</v>
      </c>
      <c r="J260" s="34"/>
      <c r="K260" s="35"/>
      <c r="L260" s="35"/>
      <c r="M260" s="21"/>
      <c r="N260" s="212"/>
      <c r="O260" s="213"/>
      <c r="P260" s="270"/>
      <c r="Q260" s="214"/>
      <c r="R260" s="34"/>
      <c r="S260" s="35"/>
      <c r="T260" s="35"/>
      <c r="U260" s="21"/>
      <c r="V260" s="212"/>
      <c r="W260" s="213"/>
      <c r="X260" s="270"/>
      <c r="Y260" s="214"/>
    </row>
    <row r="261" customFormat="false" ht="10.5" hidden="false" customHeight="true" outlineLevel="0" collapsed="false">
      <c r="A261" s="1" t="n">
        <v>11</v>
      </c>
      <c r="B261" s="129"/>
      <c r="C261" s="35"/>
      <c r="D261" s="35"/>
      <c r="E261" s="21"/>
      <c r="F261" s="61" t="n">
        <v>36</v>
      </c>
      <c r="G261" s="12" t="n">
        <v>76</v>
      </c>
      <c r="H261" s="35" t="s">
        <v>1277</v>
      </c>
      <c r="I261" s="21" t="n">
        <v>59</v>
      </c>
      <c r="J261" s="34"/>
      <c r="K261" s="35"/>
      <c r="L261" s="35"/>
      <c r="M261" s="21"/>
      <c r="N261" s="61"/>
      <c r="O261" s="12"/>
      <c r="P261" s="35"/>
      <c r="Q261" s="21"/>
      <c r="R261" s="34"/>
      <c r="S261" s="35"/>
      <c r="T261" s="35"/>
      <c r="U261" s="21"/>
      <c r="V261" s="212"/>
      <c r="W261" s="213"/>
      <c r="X261" s="270"/>
      <c r="Y261" s="214"/>
    </row>
    <row r="262" customFormat="false" ht="10.5" hidden="false" customHeight="true" outlineLevel="0" collapsed="false">
      <c r="A262" s="1" t="n">
        <v>12</v>
      </c>
      <c r="B262" s="19"/>
      <c r="C262" s="12"/>
      <c r="D262" s="60"/>
      <c r="E262" s="21"/>
      <c r="F262" s="61" t="n">
        <v>30</v>
      </c>
      <c r="G262" s="12" t="n">
        <v>72</v>
      </c>
      <c r="H262" s="35" t="s">
        <v>2566</v>
      </c>
      <c r="I262" s="21" t="n">
        <v>57</v>
      </c>
      <c r="J262" s="34"/>
      <c r="K262" s="35"/>
      <c r="L262" s="35"/>
      <c r="M262" s="21"/>
      <c r="N262" s="61"/>
      <c r="O262" s="12"/>
      <c r="P262" s="35"/>
      <c r="Q262" s="21"/>
      <c r="R262" s="34"/>
      <c r="S262" s="35"/>
      <c r="T262" s="35"/>
      <c r="U262" s="21"/>
      <c r="V262" s="212"/>
      <c r="W262" s="213"/>
      <c r="X262" s="270"/>
      <c r="Y262" s="214"/>
    </row>
    <row r="263" customFormat="false" ht="10.5" hidden="false" customHeight="true" outlineLevel="0" collapsed="false">
      <c r="A263" s="1" t="n">
        <v>13</v>
      </c>
      <c r="B263" s="61"/>
      <c r="C263" s="12"/>
      <c r="D263" s="35"/>
      <c r="E263" s="21"/>
      <c r="F263" s="61" t="n">
        <v>30</v>
      </c>
      <c r="G263" s="12" t="n">
        <v>73</v>
      </c>
      <c r="H263" s="35" t="s">
        <v>2375</v>
      </c>
      <c r="I263" s="21" t="n">
        <v>56</v>
      </c>
      <c r="J263" s="34"/>
      <c r="K263" s="35"/>
      <c r="L263" s="35"/>
      <c r="M263" s="21"/>
      <c r="N263" s="61"/>
      <c r="O263" s="12"/>
      <c r="P263" s="35"/>
      <c r="Q263" s="21"/>
      <c r="R263" s="34"/>
      <c r="S263" s="35"/>
      <c r="T263" s="35"/>
      <c r="U263" s="21"/>
      <c r="V263" s="212"/>
      <c r="W263" s="213"/>
      <c r="X263" s="270"/>
      <c r="Y263" s="214"/>
    </row>
    <row r="264" customFormat="false" ht="10.5" hidden="false" customHeight="true" outlineLevel="0" collapsed="false">
      <c r="A264" s="1" t="n">
        <v>14</v>
      </c>
      <c r="B264" s="61"/>
      <c r="C264" s="12"/>
      <c r="D264" s="35"/>
      <c r="E264" s="21"/>
      <c r="F264" s="61" t="n">
        <v>30</v>
      </c>
      <c r="G264" s="12" t="n">
        <v>79</v>
      </c>
      <c r="H264" s="35" t="s">
        <v>1831</v>
      </c>
      <c r="I264" s="21" t="n">
        <v>62</v>
      </c>
      <c r="J264" s="34"/>
      <c r="K264" s="35"/>
      <c r="L264" s="35"/>
      <c r="M264" s="21"/>
      <c r="N264" s="61"/>
      <c r="O264" s="12"/>
      <c r="P264" s="35"/>
      <c r="Q264" s="21"/>
      <c r="R264" s="34"/>
      <c r="S264" s="35"/>
      <c r="T264" s="35"/>
      <c r="U264" s="21"/>
      <c r="V264" s="212"/>
      <c r="W264" s="213"/>
      <c r="X264" s="270"/>
      <c r="Y264" s="214"/>
    </row>
    <row r="265" customFormat="false" ht="10.5" hidden="false" customHeight="true" outlineLevel="0" collapsed="false">
      <c r="A265" s="1" t="n">
        <v>15</v>
      </c>
      <c r="B265" s="61"/>
      <c r="C265" s="12"/>
      <c r="D265" s="35"/>
      <c r="E265" s="21"/>
      <c r="F265" s="19" t="n">
        <v>11</v>
      </c>
      <c r="G265" s="12" t="n">
        <v>12</v>
      </c>
      <c r="H265" s="194" t="s">
        <v>1119</v>
      </c>
      <c r="I265" s="21" t="n">
        <v>95</v>
      </c>
      <c r="J265" s="34"/>
      <c r="K265" s="35"/>
      <c r="L265" s="35"/>
      <c r="M265" s="21"/>
      <c r="N265" s="19"/>
      <c r="O265" s="12"/>
      <c r="P265" s="194"/>
      <c r="Q265" s="21"/>
      <c r="R265" s="34"/>
      <c r="S265" s="35"/>
      <c r="T265" s="35"/>
      <c r="U265" s="21"/>
      <c r="V265" s="212"/>
      <c r="W265" s="213"/>
      <c r="X265" s="270"/>
      <c r="Y265" s="214"/>
    </row>
    <row r="266" customFormat="false" ht="10.5" hidden="false" customHeight="true" outlineLevel="0" collapsed="false">
      <c r="A266" s="1" t="n">
        <v>16</v>
      </c>
      <c r="B266" s="61"/>
      <c r="C266" s="12"/>
      <c r="D266" s="35"/>
      <c r="E266" s="21"/>
      <c r="F266" s="19"/>
      <c r="G266" s="12"/>
      <c r="H266" s="194"/>
      <c r="I266" s="21"/>
      <c r="J266" s="34"/>
      <c r="K266" s="35"/>
      <c r="L266" s="35"/>
      <c r="M266" s="21"/>
      <c r="N266" s="19"/>
      <c r="O266" s="12"/>
      <c r="P266" s="194"/>
      <c r="Q266" s="21"/>
      <c r="R266" s="34"/>
      <c r="S266" s="35"/>
      <c r="T266" s="35"/>
      <c r="U266" s="21"/>
      <c r="V266" s="212"/>
      <c r="W266" s="213"/>
      <c r="X266" s="270"/>
      <c r="Y266" s="214"/>
    </row>
    <row r="267" customFormat="false" ht="10.5" hidden="false" customHeight="true" outlineLevel="0" collapsed="false">
      <c r="A267" s="1" t="n">
        <v>17</v>
      </c>
      <c r="B267" s="61"/>
      <c r="C267" s="12"/>
      <c r="D267" s="35"/>
      <c r="E267" s="21"/>
      <c r="F267" s="19"/>
      <c r="G267" s="12"/>
      <c r="H267" s="194"/>
      <c r="I267" s="21"/>
      <c r="J267" s="34"/>
      <c r="K267" s="35"/>
      <c r="L267" s="35"/>
      <c r="M267" s="21"/>
      <c r="N267" s="19"/>
      <c r="O267" s="12"/>
      <c r="P267" s="194"/>
      <c r="Q267" s="21"/>
      <c r="R267" s="34"/>
      <c r="S267" s="35"/>
      <c r="T267" s="35"/>
      <c r="U267" s="21"/>
      <c r="V267" s="212"/>
      <c r="W267" s="213"/>
      <c r="X267" s="270"/>
      <c r="Y267" s="214"/>
    </row>
    <row r="268" customFormat="false" ht="10.5" hidden="false" customHeight="true" outlineLevel="0" collapsed="false">
      <c r="A268" s="1" t="n">
        <v>18</v>
      </c>
      <c r="B268" s="61"/>
      <c r="C268" s="12"/>
      <c r="D268" s="35"/>
      <c r="E268" s="21"/>
      <c r="F268" s="19"/>
      <c r="G268" s="12"/>
      <c r="H268" s="194"/>
      <c r="I268" s="21"/>
      <c r="J268" s="34"/>
      <c r="K268" s="35"/>
      <c r="L268" s="35"/>
      <c r="M268" s="21"/>
      <c r="N268" s="19"/>
      <c r="O268" s="12"/>
      <c r="P268" s="194"/>
      <c r="Q268" s="21"/>
      <c r="R268" s="34"/>
      <c r="S268" s="35"/>
      <c r="T268" s="35"/>
      <c r="U268" s="21"/>
      <c r="V268" s="212"/>
      <c r="W268" s="213"/>
      <c r="X268" s="270"/>
      <c r="Y268" s="214"/>
    </row>
    <row r="269" customFormat="false" ht="10.5" hidden="false" customHeight="true" outlineLevel="0" collapsed="false">
      <c r="A269" s="1" t="n">
        <v>19</v>
      </c>
      <c r="B269" s="61"/>
      <c r="C269" s="12"/>
      <c r="D269" s="35"/>
      <c r="E269" s="21"/>
      <c r="F269" s="19"/>
      <c r="G269" s="12"/>
      <c r="H269" s="194"/>
      <c r="I269" s="21"/>
      <c r="J269" s="34"/>
      <c r="K269" s="35"/>
      <c r="L269" s="35"/>
      <c r="M269" s="21"/>
      <c r="N269" s="19"/>
      <c r="O269" s="12"/>
      <c r="P269" s="194"/>
      <c r="Q269" s="21"/>
      <c r="R269" s="34"/>
      <c r="S269" s="35"/>
      <c r="T269" s="35"/>
      <c r="U269" s="21"/>
      <c r="V269" s="212"/>
      <c r="W269" s="213"/>
      <c r="X269" s="270"/>
      <c r="Y269" s="214"/>
    </row>
    <row r="270" customFormat="false" ht="10.5" hidden="false" customHeight="true" outlineLevel="0" collapsed="false">
      <c r="A270" s="1" t="n">
        <v>20</v>
      </c>
      <c r="B270" s="61"/>
      <c r="C270" s="12"/>
      <c r="D270" s="35"/>
      <c r="E270" s="21"/>
      <c r="F270" s="19"/>
      <c r="G270" s="12"/>
      <c r="H270" s="194"/>
      <c r="I270" s="21"/>
      <c r="J270" s="34"/>
      <c r="K270" s="35"/>
      <c r="L270" s="35"/>
      <c r="M270" s="21"/>
      <c r="N270" s="19"/>
      <c r="O270" s="12"/>
      <c r="P270" s="194"/>
      <c r="Q270" s="21"/>
      <c r="R270" s="34"/>
      <c r="S270" s="35"/>
      <c r="T270" s="35"/>
      <c r="U270" s="21"/>
      <c r="V270" s="212"/>
      <c r="W270" s="213"/>
      <c r="X270" s="270"/>
      <c r="Y270" s="214"/>
    </row>
    <row r="271" customFormat="false" ht="10.5" hidden="false" customHeight="true" outlineLevel="0" collapsed="false">
      <c r="A271" s="1" t="n">
        <v>21</v>
      </c>
      <c r="B271" s="61"/>
      <c r="C271" s="12"/>
      <c r="D271" s="35"/>
      <c r="E271" s="21"/>
      <c r="F271" s="19"/>
      <c r="G271" s="12"/>
      <c r="H271" s="194"/>
      <c r="I271" s="21"/>
      <c r="J271" s="34"/>
      <c r="K271" s="35"/>
      <c r="L271" s="35"/>
      <c r="M271" s="21"/>
      <c r="N271" s="19"/>
      <c r="O271" s="12"/>
      <c r="P271" s="194"/>
      <c r="Q271" s="21"/>
      <c r="R271" s="34"/>
      <c r="S271" s="35"/>
      <c r="T271" s="35"/>
      <c r="U271" s="21"/>
      <c r="V271" s="212"/>
      <c r="W271" s="213"/>
      <c r="X271" s="270"/>
      <c r="Y271" s="214"/>
    </row>
    <row r="272" customFormat="false" ht="10.5" hidden="false" customHeight="true" outlineLevel="0" collapsed="false">
      <c r="A272" s="1" t="n">
        <v>22</v>
      </c>
      <c r="B272" s="61"/>
      <c r="C272" s="12"/>
      <c r="D272" s="35"/>
      <c r="E272" s="21"/>
      <c r="F272" s="19"/>
      <c r="G272" s="12"/>
      <c r="H272" s="194"/>
      <c r="I272" s="21"/>
      <c r="J272" s="34"/>
      <c r="K272" s="35"/>
      <c r="L272" s="35"/>
      <c r="M272" s="21"/>
      <c r="N272" s="19"/>
      <c r="O272" s="12"/>
      <c r="P272" s="194"/>
      <c r="Q272" s="21"/>
      <c r="R272" s="34"/>
      <c r="S272" s="35"/>
      <c r="T272" s="35"/>
      <c r="U272" s="21"/>
      <c r="V272" s="212"/>
      <c r="W272" s="213"/>
      <c r="X272" s="270"/>
      <c r="Y272" s="214"/>
    </row>
    <row r="273" customFormat="false" ht="10.5" hidden="false" customHeight="true" outlineLevel="0" collapsed="false">
      <c r="A273" s="1" t="n">
        <v>23</v>
      </c>
      <c r="B273" s="61"/>
      <c r="C273" s="12"/>
      <c r="D273" s="35"/>
      <c r="E273" s="21"/>
      <c r="F273" s="19"/>
      <c r="G273" s="12"/>
      <c r="H273" s="194"/>
      <c r="I273" s="21"/>
      <c r="J273" s="34"/>
      <c r="K273" s="35"/>
      <c r="L273" s="35"/>
      <c r="M273" s="21"/>
      <c r="N273" s="19"/>
      <c r="O273" s="12"/>
      <c r="P273" s="194"/>
      <c r="Q273" s="21"/>
      <c r="R273" s="34"/>
      <c r="S273" s="35"/>
      <c r="T273" s="35"/>
      <c r="U273" s="21"/>
      <c r="V273" s="212"/>
      <c r="W273" s="213"/>
      <c r="X273" s="270"/>
      <c r="Y273" s="214"/>
    </row>
    <row r="274" customFormat="false" ht="10.5" hidden="false" customHeight="true" outlineLevel="0" collapsed="false">
      <c r="A274" s="1" t="n">
        <v>24</v>
      </c>
      <c r="B274" s="164"/>
      <c r="C274" s="71"/>
      <c r="D274" s="69"/>
      <c r="E274" s="67"/>
      <c r="F274" s="64"/>
      <c r="G274" s="71"/>
      <c r="H274" s="366"/>
      <c r="I274" s="67"/>
      <c r="J274" s="68"/>
      <c r="K274" s="69"/>
      <c r="L274" s="69"/>
      <c r="M274" s="67"/>
      <c r="N274" s="64"/>
      <c r="O274" s="71"/>
      <c r="P274" s="366"/>
      <c r="Q274" s="67"/>
      <c r="R274" s="68"/>
      <c r="S274" s="69"/>
      <c r="T274" s="69"/>
      <c r="U274" s="67"/>
      <c r="V274" s="68"/>
      <c r="W274" s="71"/>
      <c r="X274" s="69"/>
      <c r="Y274" s="67"/>
    </row>
    <row r="275" customFormat="false" ht="11.25" hidden="false" customHeight="true" outlineLevel="0" collapsed="false">
      <c r="B275" s="83"/>
      <c r="C275" s="127"/>
      <c r="D275" s="23"/>
      <c r="E275" s="127"/>
    </row>
    <row r="276" s="1" customFormat="true" ht="11.25" hidden="false" customHeight="true" outlineLevel="0" collapsed="false">
      <c r="B276" s="83"/>
      <c r="C276" s="127"/>
      <c r="D276" s="243"/>
      <c r="E276" s="127"/>
      <c r="F276" s="2"/>
      <c r="G276" s="2"/>
      <c r="H276" s="2"/>
      <c r="I276" s="2"/>
      <c r="J276" s="2"/>
      <c r="K276" s="3"/>
      <c r="L276" s="2"/>
      <c r="M276" s="3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s="1" customFormat="true" ht="11.25" hidden="false" customHeight="true" outlineLevel="0" collapsed="false">
      <c r="B277" s="83"/>
      <c r="C277" s="127"/>
      <c r="D277" s="23"/>
      <c r="E277" s="127"/>
      <c r="F277" s="2"/>
      <c r="G277" s="2"/>
      <c r="H277" s="2"/>
      <c r="I277" s="2"/>
      <c r="J277" s="2"/>
      <c r="K277" s="3"/>
      <c r="L277" s="2"/>
      <c r="M277" s="3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9" hidden="false" customHeight="false" outlineLevel="0" collapsed="false">
      <c r="B278" s="83"/>
      <c r="C278" s="127"/>
      <c r="D278" s="23"/>
      <c r="E278" s="127"/>
    </row>
    <row r="279" customFormat="false" ht="9" hidden="false" customHeight="false" outlineLevel="0" collapsed="false">
      <c r="B279" s="83"/>
      <c r="C279" s="127"/>
      <c r="D279" s="23"/>
      <c r="E279" s="127"/>
    </row>
  </sheetData>
  <mergeCells count="56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V90:Y90"/>
    <mergeCell ref="B101:E101"/>
    <mergeCell ref="F101:I101"/>
    <mergeCell ref="J101:M101"/>
    <mergeCell ref="N101:Q101"/>
    <mergeCell ref="R101:U101"/>
    <mergeCell ref="V101:Y101"/>
    <mergeCell ref="B134:E134"/>
    <mergeCell ref="F134:I134"/>
    <mergeCell ref="J134:M134"/>
    <mergeCell ref="N134:Q134"/>
    <mergeCell ref="R134:U134"/>
    <mergeCell ref="V134:Y134"/>
    <mergeCell ref="B159:E159"/>
    <mergeCell ref="F159:I159"/>
    <mergeCell ref="J159:M159"/>
    <mergeCell ref="N159:Q159"/>
    <mergeCell ref="R159:U159"/>
    <mergeCell ref="V159:Y159"/>
    <mergeCell ref="B184:E184"/>
    <mergeCell ref="F184:I184"/>
    <mergeCell ref="J184:M184"/>
    <mergeCell ref="N184:Q184"/>
    <mergeCell ref="R184:U184"/>
    <mergeCell ref="V184:Y184"/>
    <mergeCell ref="B217:E217"/>
    <mergeCell ref="F217:I217"/>
    <mergeCell ref="J217:M217"/>
    <mergeCell ref="N217:Q217"/>
    <mergeCell ref="R217:U217"/>
    <mergeCell ref="V217:Y217"/>
    <mergeCell ref="B250:E250"/>
    <mergeCell ref="F250:I250"/>
    <mergeCell ref="J250:M250"/>
    <mergeCell ref="N250:Q250"/>
    <mergeCell ref="R250:U250"/>
    <mergeCell ref="V250:Y2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3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60" width="6.13"/>
    <col collapsed="false" customWidth="true" hidden="false" outlineLevel="0" max="3" min="3" style="53" width="2.7"/>
    <col collapsed="false" customWidth="true" hidden="false" outlineLevel="0" max="4" min="4" style="60" width="13.56"/>
    <col collapsed="false" customWidth="true" hidden="false" outlineLevel="0" max="5" min="5" style="53" width="2.7"/>
    <col collapsed="false" customWidth="true" hidden="false" outlineLevel="0" max="6" min="6" style="60" width="5.28"/>
    <col collapsed="false" customWidth="true" hidden="false" outlineLevel="0" max="7" min="7" style="60" width="2.7"/>
    <col collapsed="false" customWidth="true" hidden="false" outlineLevel="0" max="8" min="8" style="60" width="13.99"/>
    <col collapsed="false" customWidth="true" hidden="false" outlineLevel="0" max="9" min="9" style="60" width="2.7"/>
    <col collapsed="false" customWidth="true" hidden="false" outlineLevel="0" max="10" min="10" style="60" width="5.85"/>
    <col collapsed="false" customWidth="true" hidden="false" outlineLevel="0" max="11" min="11" style="53" width="2.7"/>
    <col collapsed="false" customWidth="true" hidden="false" outlineLevel="0" max="12" min="12" style="60" width="14.7"/>
    <col collapsed="false" customWidth="true" hidden="false" outlineLevel="0" max="13" min="13" style="53" width="2.7"/>
    <col collapsed="false" customWidth="true" hidden="false" outlineLevel="0" max="14" min="14" style="60" width="5.99"/>
    <col collapsed="false" customWidth="true" hidden="false" outlineLevel="0" max="15" min="15" style="60" width="2.7"/>
    <col collapsed="false" customWidth="true" hidden="false" outlineLevel="0" max="16" min="16" style="60" width="14.41"/>
    <col collapsed="false" customWidth="true" hidden="false" outlineLevel="0" max="17" min="17" style="60" width="2.7"/>
    <col collapsed="false" customWidth="true" hidden="false" outlineLevel="0" max="18" min="18" style="60" width="6.56"/>
    <col collapsed="false" customWidth="true" hidden="false" outlineLevel="0" max="19" min="19" style="60" width="2.7"/>
    <col collapsed="false" customWidth="true" hidden="false" outlineLevel="0" max="20" min="20" style="60" width="14.14"/>
    <col collapsed="false" customWidth="true" hidden="false" outlineLevel="0" max="21" min="21" style="60" width="2.7"/>
    <col collapsed="false" customWidth="true" hidden="false" outlineLevel="0" max="22" min="22" style="60" width="5.99"/>
    <col collapsed="false" customWidth="true" hidden="false" outlineLevel="0" max="23" min="23" style="60" width="2.7"/>
    <col collapsed="false" customWidth="true" hidden="false" outlineLevel="0" max="24" min="24" style="60" width="15.28"/>
    <col collapsed="false" customWidth="true" hidden="false" outlineLevel="0" max="26" min="25" style="60" width="2.7"/>
    <col collapsed="false" customWidth="false" hidden="false" outlineLevel="0" max="257" min="27" style="60" width="11.42"/>
  </cols>
  <sheetData>
    <row r="1" s="275" customFormat="true" ht="16.5" hidden="false" customHeight="true" outlineLevel="0" collapsed="false">
      <c r="A1" s="73" t="s">
        <v>30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276" customFormat="true" ht="13.5" hidden="false" customHeight="true" outlineLevel="0" collapsed="false">
      <c r="A2" s="1"/>
      <c r="B2" s="8" t="s">
        <v>2222</v>
      </c>
      <c r="C2" s="8"/>
      <c r="D2" s="8"/>
      <c r="E2" s="8"/>
      <c r="F2" s="8" t="s">
        <v>2223</v>
      </c>
      <c r="G2" s="8"/>
      <c r="H2" s="8"/>
      <c r="I2" s="8"/>
      <c r="J2" s="8" t="s">
        <v>2224</v>
      </c>
      <c r="K2" s="8"/>
      <c r="L2" s="8"/>
      <c r="M2" s="8"/>
      <c r="N2" s="44" t="s">
        <v>3007</v>
      </c>
      <c r="O2" s="44"/>
      <c r="P2" s="44"/>
      <c r="Q2" s="44"/>
      <c r="R2" s="44" t="s">
        <v>2883</v>
      </c>
      <c r="S2" s="44"/>
      <c r="T2" s="44"/>
      <c r="U2" s="44"/>
      <c r="V2" s="8" t="s">
        <v>2646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336" t="s">
        <v>1686</v>
      </c>
      <c r="C3" s="337" t="n">
        <v>20</v>
      </c>
      <c r="D3" s="340" t="s">
        <v>2884</v>
      </c>
      <c r="E3" s="339" t="n">
        <v>95</v>
      </c>
      <c r="F3" s="336" t="s">
        <v>3008</v>
      </c>
      <c r="G3" s="337" t="n">
        <v>20</v>
      </c>
      <c r="H3" s="340" t="s">
        <v>2884</v>
      </c>
      <c r="I3" s="339" t="n">
        <v>95</v>
      </c>
      <c r="J3" s="336" t="s">
        <v>1526</v>
      </c>
      <c r="K3" s="337" t="n">
        <v>19</v>
      </c>
      <c r="L3" s="338" t="s">
        <v>2884</v>
      </c>
      <c r="M3" s="339" t="n">
        <v>95</v>
      </c>
      <c r="N3" s="336" t="s">
        <v>3009</v>
      </c>
      <c r="O3" s="337" t="n">
        <v>19</v>
      </c>
      <c r="P3" s="340" t="s">
        <v>2884</v>
      </c>
      <c r="Q3" s="339" t="n">
        <v>95</v>
      </c>
      <c r="R3" s="341" t="s">
        <v>2887</v>
      </c>
      <c r="S3" s="337" t="n">
        <v>18</v>
      </c>
      <c r="T3" s="340" t="s">
        <v>2884</v>
      </c>
      <c r="U3" s="339" t="n">
        <v>95</v>
      </c>
      <c r="V3" s="335" t="s">
        <v>3010</v>
      </c>
      <c r="W3" s="332" t="n">
        <v>19</v>
      </c>
      <c r="X3" s="342" t="s">
        <v>2884</v>
      </c>
      <c r="Y3" s="334" t="n">
        <v>95</v>
      </c>
      <c r="Z3" s="82"/>
    </row>
    <row r="4" customFormat="false" ht="10.5" hidden="false" customHeight="true" outlineLevel="0" collapsed="false">
      <c r="A4" s="1" t="n">
        <v>2</v>
      </c>
      <c r="B4" s="61" t="s">
        <v>2225</v>
      </c>
      <c r="C4" s="12" t="n">
        <v>0</v>
      </c>
      <c r="D4" s="35" t="s">
        <v>1714</v>
      </c>
      <c r="E4" s="21" t="n">
        <v>82</v>
      </c>
      <c r="F4" s="61" t="s">
        <v>1083</v>
      </c>
      <c r="G4" s="12" t="n">
        <v>0</v>
      </c>
      <c r="H4" s="35" t="s">
        <v>1714</v>
      </c>
      <c r="I4" s="21" t="n">
        <v>82</v>
      </c>
      <c r="J4" s="19" t="s">
        <v>2226</v>
      </c>
      <c r="K4" s="20" t="n">
        <v>99</v>
      </c>
      <c r="L4" s="30" t="s">
        <v>1714</v>
      </c>
      <c r="M4" s="21" t="n">
        <v>82</v>
      </c>
      <c r="N4" s="19" t="s">
        <v>2227</v>
      </c>
      <c r="O4" s="20" t="n">
        <v>99</v>
      </c>
      <c r="P4" s="13" t="s">
        <v>1714</v>
      </c>
      <c r="Q4" s="21" t="n">
        <v>82</v>
      </c>
      <c r="R4" s="61" t="s">
        <v>1719</v>
      </c>
      <c r="S4" s="12" t="n">
        <v>97</v>
      </c>
      <c r="T4" s="35" t="s">
        <v>1714</v>
      </c>
      <c r="U4" s="21" t="n">
        <v>82</v>
      </c>
      <c r="V4" s="61" t="s">
        <v>2647</v>
      </c>
      <c r="W4" s="12" t="n">
        <v>0</v>
      </c>
      <c r="X4" s="35" t="s">
        <v>1714</v>
      </c>
      <c r="Y4" s="21" t="n">
        <v>82</v>
      </c>
      <c r="Z4" s="82"/>
    </row>
    <row r="5" customFormat="false" ht="10.5" hidden="false" customHeight="true" outlineLevel="0" collapsed="false">
      <c r="A5" s="1" t="n">
        <v>3</v>
      </c>
      <c r="B5" s="61" t="s">
        <v>429</v>
      </c>
      <c r="C5" s="12" t="n">
        <v>97</v>
      </c>
      <c r="D5" s="35" t="s">
        <v>2255</v>
      </c>
      <c r="E5" s="21" t="n">
        <v>78</v>
      </c>
      <c r="F5" s="19" t="s">
        <v>2889</v>
      </c>
      <c r="G5" s="20" t="n">
        <v>98</v>
      </c>
      <c r="H5" s="13" t="s">
        <v>2255</v>
      </c>
      <c r="I5" s="21" t="n">
        <v>78</v>
      </c>
      <c r="J5" s="61" t="s">
        <v>1722</v>
      </c>
      <c r="K5" s="12" t="n">
        <v>89</v>
      </c>
      <c r="L5" s="35" t="s">
        <v>227</v>
      </c>
      <c r="M5" s="21" t="n">
        <v>75</v>
      </c>
      <c r="N5" s="19" t="s">
        <v>1276</v>
      </c>
      <c r="O5" s="20" t="n">
        <v>86</v>
      </c>
      <c r="P5" s="13" t="s">
        <v>698</v>
      </c>
      <c r="Q5" s="21" t="n">
        <v>69</v>
      </c>
      <c r="R5" s="61" t="s">
        <v>2229</v>
      </c>
      <c r="S5" s="12" t="n">
        <v>74</v>
      </c>
      <c r="T5" s="35" t="s">
        <v>1723</v>
      </c>
      <c r="U5" s="21" t="n">
        <v>60</v>
      </c>
      <c r="V5" s="61" t="s">
        <v>2890</v>
      </c>
      <c r="W5" s="12" t="n">
        <v>98</v>
      </c>
      <c r="X5" s="35" t="s">
        <v>2255</v>
      </c>
      <c r="Y5" s="21" t="n">
        <v>78</v>
      </c>
      <c r="Z5" s="82"/>
    </row>
    <row r="6" customFormat="false" ht="10.5" hidden="false" customHeight="true" outlineLevel="0" collapsed="false">
      <c r="A6" s="1" t="n">
        <v>4</v>
      </c>
      <c r="B6" s="61" t="s">
        <v>1720</v>
      </c>
      <c r="C6" s="12" t="n">
        <v>5</v>
      </c>
      <c r="D6" s="35" t="s">
        <v>773</v>
      </c>
      <c r="E6" s="21" t="n">
        <v>90</v>
      </c>
      <c r="F6" s="61" t="s">
        <v>2648</v>
      </c>
      <c r="G6" s="20" t="n">
        <v>23</v>
      </c>
      <c r="H6" s="126" t="s">
        <v>2236</v>
      </c>
      <c r="I6" s="63" t="n">
        <v>5</v>
      </c>
      <c r="J6" s="61" t="s">
        <v>2232</v>
      </c>
      <c r="K6" s="20" t="n">
        <v>86</v>
      </c>
      <c r="L6" s="30" t="s">
        <v>698</v>
      </c>
      <c r="M6" s="21" t="n">
        <v>69</v>
      </c>
      <c r="N6" s="11" t="s">
        <v>2891</v>
      </c>
      <c r="O6" s="20" t="n">
        <v>98</v>
      </c>
      <c r="P6" s="13" t="s">
        <v>2255</v>
      </c>
      <c r="Q6" s="21" t="n">
        <v>78</v>
      </c>
      <c r="R6" s="61" t="s">
        <v>2235</v>
      </c>
      <c r="S6" s="12" t="n">
        <v>74</v>
      </c>
      <c r="T6" s="35" t="s">
        <v>1718</v>
      </c>
      <c r="U6" s="21" t="n">
        <v>60</v>
      </c>
      <c r="V6" s="19" t="s">
        <v>2300</v>
      </c>
      <c r="W6" s="20" t="n">
        <v>76</v>
      </c>
      <c r="X6" s="13" t="s">
        <v>1718</v>
      </c>
      <c r="Y6" s="21" t="n">
        <v>60</v>
      </c>
      <c r="Z6" s="82"/>
    </row>
    <row r="7" customFormat="false" ht="10.5" hidden="false" customHeight="true" outlineLevel="0" collapsed="false">
      <c r="A7" s="1" t="n">
        <v>5</v>
      </c>
      <c r="B7" s="19" t="s">
        <v>1680</v>
      </c>
      <c r="C7" s="20" t="n">
        <v>96</v>
      </c>
      <c r="D7" s="13" t="s">
        <v>2650</v>
      </c>
      <c r="E7" s="21" t="n">
        <v>77</v>
      </c>
      <c r="F7" s="19" t="s">
        <v>1481</v>
      </c>
      <c r="G7" s="20" t="n">
        <v>77</v>
      </c>
      <c r="H7" s="13" t="s">
        <v>1760</v>
      </c>
      <c r="I7" s="21" t="n">
        <v>60</v>
      </c>
      <c r="J7" s="19" t="s">
        <v>1508</v>
      </c>
      <c r="K7" s="12" t="n">
        <v>80</v>
      </c>
      <c r="L7" s="35" t="s">
        <v>688</v>
      </c>
      <c r="M7" s="21" t="n">
        <v>66</v>
      </c>
      <c r="N7" s="19" t="s">
        <v>2233</v>
      </c>
      <c r="O7" s="20" t="n">
        <v>84</v>
      </c>
      <c r="P7" s="13" t="s">
        <v>2234</v>
      </c>
      <c r="Q7" s="21" t="n">
        <v>67</v>
      </c>
      <c r="R7" s="61"/>
      <c r="S7" s="12" t="n">
        <v>89</v>
      </c>
      <c r="T7" s="35" t="s">
        <v>227</v>
      </c>
      <c r="U7" s="21" t="n">
        <v>75</v>
      </c>
      <c r="V7" s="61" t="s">
        <v>2649</v>
      </c>
      <c r="W7" s="20" t="n">
        <v>23</v>
      </c>
      <c r="X7" s="126" t="s">
        <v>2236</v>
      </c>
      <c r="Y7" s="21" t="n">
        <v>5</v>
      </c>
      <c r="Z7" s="82"/>
    </row>
    <row r="8" customFormat="false" ht="10.5" hidden="false" customHeight="true" outlineLevel="0" collapsed="false">
      <c r="A8" s="1" t="n">
        <v>6</v>
      </c>
      <c r="B8" s="19" t="s">
        <v>2230</v>
      </c>
      <c r="C8" s="20" t="n">
        <v>77</v>
      </c>
      <c r="D8" s="13" t="s">
        <v>1797</v>
      </c>
      <c r="E8" s="21" t="n">
        <v>60</v>
      </c>
      <c r="F8" s="19" t="s">
        <v>3011</v>
      </c>
      <c r="G8" s="20" t="n">
        <v>84</v>
      </c>
      <c r="H8" s="13" t="s">
        <v>2247</v>
      </c>
      <c r="I8" s="21" t="n">
        <v>61</v>
      </c>
      <c r="J8" s="19" t="s">
        <v>2892</v>
      </c>
      <c r="K8" s="20" t="n">
        <v>98</v>
      </c>
      <c r="L8" s="30" t="s">
        <v>2255</v>
      </c>
      <c r="M8" s="21" t="n">
        <v>78</v>
      </c>
      <c r="N8" s="19" t="s">
        <v>2237</v>
      </c>
      <c r="O8" s="20" t="n">
        <v>76</v>
      </c>
      <c r="P8" s="13" t="s">
        <v>1732</v>
      </c>
      <c r="Q8" s="21" t="n">
        <v>60</v>
      </c>
      <c r="R8" s="61" t="s">
        <v>2241</v>
      </c>
      <c r="S8" s="12" t="n">
        <v>76</v>
      </c>
      <c r="T8" s="35" t="s">
        <v>671</v>
      </c>
      <c r="U8" s="21" t="n">
        <v>63</v>
      </c>
      <c r="V8" s="19" t="s">
        <v>2308</v>
      </c>
      <c r="W8" s="20" t="n">
        <v>90</v>
      </c>
      <c r="X8" s="13" t="s">
        <v>2251</v>
      </c>
      <c r="Y8" s="21" t="n">
        <v>74</v>
      </c>
      <c r="Z8" s="82"/>
    </row>
    <row r="9" customFormat="false" ht="10.5" hidden="false" customHeight="true" outlineLevel="0" collapsed="false">
      <c r="A9" s="1" t="n">
        <v>7</v>
      </c>
      <c r="B9" s="61"/>
      <c r="C9" s="12" t="n">
        <v>88</v>
      </c>
      <c r="D9" s="35" t="s">
        <v>227</v>
      </c>
      <c r="E9" s="21" t="n">
        <v>75</v>
      </c>
      <c r="F9" s="61"/>
      <c r="G9" s="12" t="n">
        <v>85</v>
      </c>
      <c r="H9" s="35" t="s">
        <v>698</v>
      </c>
      <c r="I9" s="21" t="n">
        <v>69</v>
      </c>
      <c r="J9" s="19" t="s">
        <v>1509</v>
      </c>
      <c r="K9" s="12" t="n">
        <v>77</v>
      </c>
      <c r="L9" s="35" t="s">
        <v>1130</v>
      </c>
      <c r="M9" s="21" t="n">
        <v>63</v>
      </c>
      <c r="N9" s="19"/>
      <c r="O9" s="20" t="n">
        <v>82</v>
      </c>
      <c r="P9" s="13" t="s">
        <v>1718</v>
      </c>
      <c r="Q9" s="21" t="n">
        <v>60</v>
      </c>
      <c r="R9" s="61" t="s">
        <v>1729</v>
      </c>
      <c r="S9" s="12" t="n">
        <v>97</v>
      </c>
      <c r="T9" s="35" t="s">
        <v>1730</v>
      </c>
      <c r="U9" s="21" t="n">
        <v>82</v>
      </c>
      <c r="V9" s="341" t="s">
        <v>3012</v>
      </c>
      <c r="W9" s="349" t="n">
        <v>18</v>
      </c>
      <c r="X9" s="351" t="s">
        <v>3013</v>
      </c>
      <c r="Y9" s="339" t="n">
        <v>93</v>
      </c>
      <c r="Z9" s="82"/>
    </row>
    <row r="10" customFormat="false" ht="10.5" hidden="false" customHeight="true" outlineLevel="0" collapsed="false">
      <c r="A10" s="1" t="n">
        <v>8</v>
      </c>
      <c r="B10" s="19" t="s">
        <v>183</v>
      </c>
      <c r="C10" s="20" t="n">
        <v>99</v>
      </c>
      <c r="D10" s="13" t="s">
        <v>1165</v>
      </c>
      <c r="E10" s="21" t="n">
        <v>82</v>
      </c>
      <c r="F10" s="61" t="s">
        <v>1715</v>
      </c>
      <c r="G10" s="13" t="n">
        <v>88</v>
      </c>
      <c r="H10" s="13" t="s">
        <v>227</v>
      </c>
      <c r="I10" s="21" t="n">
        <v>75</v>
      </c>
      <c r="J10" s="19"/>
      <c r="K10" s="20" t="n">
        <v>82</v>
      </c>
      <c r="L10" s="13" t="s">
        <v>1718</v>
      </c>
      <c r="M10" s="21" t="n">
        <v>60</v>
      </c>
      <c r="N10" s="179" t="s">
        <v>2653</v>
      </c>
      <c r="O10" s="42" t="n">
        <v>24</v>
      </c>
      <c r="P10" s="277" t="s">
        <v>2236</v>
      </c>
      <c r="Q10" s="278" t="n">
        <v>5</v>
      </c>
      <c r="R10" s="61" t="s">
        <v>1734</v>
      </c>
      <c r="S10" s="12" t="n">
        <v>97</v>
      </c>
      <c r="T10" s="35" t="s">
        <v>1165</v>
      </c>
      <c r="U10" s="21" t="n">
        <v>82</v>
      </c>
      <c r="V10" s="19" t="s">
        <v>2313</v>
      </c>
      <c r="W10" s="20" t="n">
        <v>78</v>
      </c>
      <c r="X10" s="13" t="s">
        <v>2247</v>
      </c>
      <c r="Y10" s="21" t="n">
        <v>61</v>
      </c>
      <c r="Z10" s="82"/>
    </row>
    <row r="11" customFormat="false" ht="10.5" hidden="false" customHeight="true" outlineLevel="0" collapsed="false">
      <c r="A11" s="1" t="n">
        <v>9</v>
      </c>
      <c r="B11" s="19" t="s">
        <v>1134</v>
      </c>
      <c r="C11" s="20" t="n">
        <v>11</v>
      </c>
      <c r="D11" s="13" t="s">
        <v>692</v>
      </c>
      <c r="E11" s="21" t="n">
        <v>96</v>
      </c>
      <c r="F11" s="19"/>
      <c r="G11" s="20" t="n">
        <v>18</v>
      </c>
      <c r="H11" s="35" t="s">
        <v>1112</v>
      </c>
      <c r="I11" s="21" t="n">
        <v>96</v>
      </c>
      <c r="J11" s="19"/>
      <c r="K11" s="20" t="n">
        <v>84</v>
      </c>
      <c r="L11" s="30" t="s">
        <v>2234</v>
      </c>
      <c r="M11" s="21" t="n">
        <v>67</v>
      </c>
      <c r="N11" s="19" t="s">
        <v>2654</v>
      </c>
      <c r="O11" s="20" t="n">
        <v>92</v>
      </c>
      <c r="P11" s="13" t="s">
        <v>227</v>
      </c>
      <c r="Q11" s="21" t="n">
        <v>75</v>
      </c>
      <c r="R11" s="61" t="s">
        <v>2250</v>
      </c>
      <c r="S11" s="12" t="n">
        <v>87</v>
      </c>
      <c r="T11" s="35" t="s">
        <v>1739</v>
      </c>
      <c r="U11" s="21" t="n">
        <v>72</v>
      </c>
      <c r="V11" s="19"/>
      <c r="W11" s="20" t="n">
        <v>86</v>
      </c>
      <c r="X11" s="13" t="s">
        <v>698</v>
      </c>
      <c r="Y11" s="21" t="n">
        <v>69</v>
      </c>
      <c r="Z11" s="82"/>
    </row>
    <row r="12" customFormat="false" ht="10.5" hidden="false" customHeight="true" outlineLevel="0" collapsed="false">
      <c r="A12" s="1" t="n">
        <v>10</v>
      </c>
      <c r="B12" s="61"/>
      <c r="C12" s="12" t="n">
        <v>23</v>
      </c>
      <c r="D12" s="35" t="s">
        <v>1135</v>
      </c>
      <c r="E12" s="21" t="n">
        <v>10</v>
      </c>
      <c r="F12" s="61" t="s">
        <v>1621</v>
      </c>
      <c r="G12" s="12" t="n">
        <v>0</v>
      </c>
      <c r="H12" s="35" t="s">
        <v>1165</v>
      </c>
      <c r="I12" s="21" t="n">
        <v>82</v>
      </c>
      <c r="J12" s="179" t="s">
        <v>2653</v>
      </c>
      <c r="K12" s="42" t="n">
        <v>24</v>
      </c>
      <c r="L12" s="277" t="s">
        <v>2236</v>
      </c>
      <c r="M12" s="278" t="n">
        <v>5</v>
      </c>
      <c r="N12" s="19" t="s">
        <v>2244</v>
      </c>
      <c r="O12" s="20" t="n">
        <v>78</v>
      </c>
      <c r="P12" s="13" t="s">
        <v>2247</v>
      </c>
      <c r="Q12" s="21" t="n">
        <v>61</v>
      </c>
      <c r="R12" s="61" t="s">
        <v>2253</v>
      </c>
      <c r="S12" s="12" t="n">
        <v>79</v>
      </c>
      <c r="T12" s="35" t="s">
        <v>688</v>
      </c>
      <c r="U12" s="21" t="n">
        <v>66</v>
      </c>
      <c r="V12" s="19"/>
      <c r="W12" s="20" t="n">
        <v>87</v>
      </c>
      <c r="X12" s="13" t="s">
        <v>1732</v>
      </c>
      <c r="Y12" s="21" t="n">
        <v>60</v>
      </c>
      <c r="Z12" s="82"/>
    </row>
    <row r="13" customFormat="false" ht="10.5" hidden="false" customHeight="true" outlineLevel="0" collapsed="false">
      <c r="A13" s="1" t="n">
        <v>11</v>
      </c>
      <c r="B13" s="61" t="s">
        <v>2658</v>
      </c>
      <c r="C13" s="20" t="n">
        <v>23</v>
      </c>
      <c r="D13" s="231" t="s">
        <v>2236</v>
      </c>
      <c r="E13" s="63" t="n">
        <v>5</v>
      </c>
      <c r="F13" s="19" t="s">
        <v>2246</v>
      </c>
      <c r="G13" s="20" t="n">
        <v>23</v>
      </c>
      <c r="H13" s="13" t="s">
        <v>14</v>
      </c>
      <c r="I13" s="63" t="n">
        <v>6</v>
      </c>
      <c r="J13" s="19" t="s">
        <v>1510</v>
      </c>
      <c r="K13" s="20" t="n">
        <v>76</v>
      </c>
      <c r="L13" s="13" t="s">
        <v>1732</v>
      </c>
      <c r="M13" s="21" t="n">
        <v>60</v>
      </c>
      <c r="N13" s="19" t="s">
        <v>2249</v>
      </c>
      <c r="O13" s="20" t="n">
        <v>6</v>
      </c>
      <c r="P13" s="13" t="s">
        <v>252</v>
      </c>
      <c r="Q13" s="21" t="n">
        <v>90</v>
      </c>
      <c r="R13" s="61"/>
      <c r="S13" s="12" t="n">
        <v>88</v>
      </c>
      <c r="T13" s="35" t="s">
        <v>1180</v>
      </c>
      <c r="U13" s="21" t="n">
        <v>74</v>
      </c>
      <c r="V13" s="19" t="s">
        <v>1809</v>
      </c>
      <c r="W13" s="20" t="n">
        <v>14</v>
      </c>
      <c r="X13" s="35" t="s">
        <v>1289</v>
      </c>
      <c r="Y13" s="21" t="n">
        <v>99</v>
      </c>
      <c r="Z13" s="82"/>
    </row>
    <row r="14" customFormat="false" ht="10.5" hidden="false" customHeight="true" outlineLevel="0" collapsed="false">
      <c r="A14" s="1" t="n">
        <v>12</v>
      </c>
      <c r="B14" s="61" t="s">
        <v>1727</v>
      </c>
      <c r="C14" s="20" t="n">
        <v>77</v>
      </c>
      <c r="D14" s="13" t="s">
        <v>1760</v>
      </c>
      <c r="E14" s="21" t="n">
        <v>60</v>
      </c>
      <c r="F14" s="61" t="s">
        <v>1128</v>
      </c>
      <c r="G14" s="20" t="n">
        <v>82</v>
      </c>
      <c r="H14" s="13" t="s">
        <v>1797</v>
      </c>
      <c r="I14" s="21" t="n">
        <v>60</v>
      </c>
      <c r="J14" s="19"/>
      <c r="K14" s="12" t="n">
        <v>97</v>
      </c>
      <c r="L14" s="35" t="s">
        <v>1165</v>
      </c>
      <c r="M14" s="21" t="n">
        <v>82</v>
      </c>
      <c r="N14" s="61" t="s">
        <v>2660</v>
      </c>
      <c r="O14" s="12" t="n">
        <v>96</v>
      </c>
      <c r="P14" s="35" t="s">
        <v>2650</v>
      </c>
      <c r="Q14" s="21" t="n">
        <v>77</v>
      </c>
      <c r="R14" s="61"/>
      <c r="S14" s="12" t="n">
        <v>96</v>
      </c>
      <c r="T14" s="35" t="s">
        <v>1168</v>
      </c>
      <c r="U14" s="21" t="n">
        <v>82</v>
      </c>
      <c r="V14" s="61" t="s">
        <v>2322</v>
      </c>
      <c r="W14" s="12" t="s">
        <v>1966</v>
      </c>
      <c r="X14" s="35" t="s">
        <v>1165</v>
      </c>
      <c r="Y14" s="21" t="n">
        <v>82</v>
      </c>
      <c r="Z14" s="82"/>
    </row>
    <row r="15" customFormat="false" ht="10.5" hidden="false" customHeight="true" outlineLevel="0" collapsed="false">
      <c r="A15" s="1" t="n">
        <v>13</v>
      </c>
      <c r="B15" s="61"/>
      <c r="C15" s="12" t="n">
        <v>80</v>
      </c>
      <c r="D15" s="35" t="s">
        <v>688</v>
      </c>
      <c r="E15" s="21" t="n">
        <v>66</v>
      </c>
      <c r="F15" s="19" t="s">
        <v>1136</v>
      </c>
      <c r="G15" s="20" t="n">
        <v>75</v>
      </c>
      <c r="H15" s="13" t="s">
        <v>671</v>
      </c>
      <c r="I15" s="21" t="n">
        <v>63</v>
      </c>
      <c r="J15" s="19" t="s">
        <v>1511</v>
      </c>
      <c r="K15" s="20" t="n">
        <v>78</v>
      </c>
      <c r="L15" s="30" t="s">
        <v>2247</v>
      </c>
      <c r="M15" s="21" t="n">
        <v>61</v>
      </c>
      <c r="N15" s="61" t="s">
        <v>2661</v>
      </c>
      <c r="O15" s="12" t="n">
        <v>80</v>
      </c>
      <c r="P15" s="35" t="s">
        <v>1759</v>
      </c>
      <c r="Q15" s="21" t="n">
        <v>59</v>
      </c>
      <c r="R15" s="61" t="s">
        <v>2260</v>
      </c>
      <c r="S15" s="12" t="n">
        <v>82</v>
      </c>
      <c r="T15" s="35" t="s">
        <v>1286</v>
      </c>
      <c r="U15" s="21" t="n">
        <v>68</v>
      </c>
      <c r="V15" s="19"/>
      <c r="W15" s="20" t="n">
        <v>12</v>
      </c>
      <c r="X15" s="35" t="s">
        <v>1112</v>
      </c>
      <c r="Y15" s="21" t="n">
        <v>96</v>
      </c>
      <c r="Z15" s="82"/>
    </row>
    <row r="16" customFormat="false" ht="10.5" hidden="false" customHeight="true" outlineLevel="0" collapsed="false">
      <c r="A16" s="1" t="n">
        <v>14</v>
      </c>
      <c r="B16" s="61"/>
      <c r="C16" s="12" t="n">
        <v>17</v>
      </c>
      <c r="D16" s="35" t="s">
        <v>686</v>
      </c>
      <c r="E16" s="21" t="s">
        <v>1751</v>
      </c>
      <c r="F16" s="19"/>
      <c r="G16" s="20" t="n">
        <v>95</v>
      </c>
      <c r="H16" s="13" t="s">
        <v>222</v>
      </c>
      <c r="I16" s="21" t="n">
        <v>83</v>
      </c>
      <c r="J16" s="19" t="s">
        <v>597</v>
      </c>
      <c r="K16" s="20" t="n">
        <v>6</v>
      </c>
      <c r="L16" s="30" t="s">
        <v>252</v>
      </c>
      <c r="M16" s="21" t="n">
        <v>90</v>
      </c>
      <c r="N16" s="19"/>
      <c r="O16" s="20" t="n">
        <v>17</v>
      </c>
      <c r="P16" s="35" t="s">
        <v>1289</v>
      </c>
      <c r="Q16" s="21" t="n">
        <v>99</v>
      </c>
      <c r="R16" s="61"/>
      <c r="S16" s="12" t="n">
        <v>97</v>
      </c>
      <c r="T16" s="35" t="s">
        <v>222</v>
      </c>
      <c r="U16" s="21" t="n">
        <v>83</v>
      </c>
      <c r="V16" s="19" t="s">
        <v>2326</v>
      </c>
      <c r="W16" s="20" t="n">
        <v>76</v>
      </c>
      <c r="X16" s="13" t="s">
        <v>1387</v>
      </c>
      <c r="Y16" s="21" t="n">
        <v>60</v>
      </c>
      <c r="Z16" s="82"/>
    </row>
    <row r="17" customFormat="false" ht="10.5" hidden="false" customHeight="true" outlineLevel="0" collapsed="false">
      <c r="A17" s="1" t="n">
        <v>15</v>
      </c>
      <c r="B17" s="61" t="s">
        <v>1151</v>
      </c>
      <c r="C17" s="12" t="n">
        <v>84</v>
      </c>
      <c r="D17" s="80" t="s">
        <v>698</v>
      </c>
      <c r="E17" s="21" t="n">
        <v>69</v>
      </c>
      <c r="F17" s="61" t="s">
        <v>1145</v>
      </c>
      <c r="G17" s="20" t="n">
        <v>86</v>
      </c>
      <c r="H17" s="13" t="s">
        <v>695</v>
      </c>
      <c r="I17" s="21" t="n">
        <v>73</v>
      </c>
      <c r="J17" s="61" t="s">
        <v>2666</v>
      </c>
      <c r="K17" s="12" t="n">
        <v>96</v>
      </c>
      <c r="L17" s="80" t="s">
        <v>2650</v>
      </c>
      <c r="M17" s="21" t="n">
        <v>77</v>
      </c>
      <c r="N17" s="61" t="s">
        <v>2663</v>
      </c>
      <c r="O17" s="12" t="s">
        <v>1966</v>
      </c>
      <c r="P17" s="35" t="s">
        <v>2243</v>
      </c>
      <c r="Q17" s="21" t="n">
        <v>82</v>
      </c>
      <c r="R17" s="19" t="s">
        <v>2265</v>
      </c>
      <c r="S17" s="20" t="n">
        <v>90</v>
      </c>
      <c r="T17" s="13" t="s">
        <v>2251</v>
      </c>
      <c r="U17" s="21" t="n">
        <v>74</v>
      </c>
      <c r="V17" s="19"/>
      <c r="W17" s="20" t="n">
        <v>90</v>
      </c>
      <c r="X17" s="13" t="s">
        <v>2270</v>
      </c>
      <c r="Y17" s="21" t="n">
        <v>73</v>
      </c>
      <c r="Z17" s="82"/>
    </row>
    <row r="18" customFormat="false" ht="10.5" hidden="false" customHeight="true" outlineLevel="0" collapsed="false">
      <c r="A18" s="1" t="n">
        <v>16</v>
      </c>
      <c r="B18" s="61"/>
      <c r="C18" s="12" t="n">
        <v>84</v>
      </c>
      <c r="D18" s="80" t="s">
        <v>2247</v>
      </c>
      <c r="E18" s="21" t="n">
        <v>61</v>
      </c>
      <c r="F18" s="61"/>
      <c r="G18" s="12" t="n">
        <v>86</v>
      </c>
      <c r="H18" s="35" t="s">
        <v>1201</v>
      </c>
      <c r="I18" s="21" t="n">
        <v>72</v>
      </c>
      <c r="J18" s="61" t="s">
        <v>1139</v>
      </c>
      <c r="K18" s="12" t="n">
        <v>80</v>
      </c>
      <c r="L18" s="80" t="s">
        <v>1759</v>
      </c>
      <c r="M18" s="21" t="n">
        <v>59</v>
      </c>
      <c r="N18" s="61" t="s">
        <v>2664</v>
      </c>
      <c r="O18" s="12" t="n">
        <v>23</v>
      </c>
      <c r="P18" s="35" t="s">
        <v>1162</v>
      </c>
      <c r="Q18" s="21" t="s">
        <v>1751</v>
      </c>
      <c r="R18" s="61" t="s">
        <v>2890</v>
      </c>
      <c r="S18" s="12" t="n">
        <v>98</v>
      </c>
      <c r="T18" s="35" t="s">
        <v>2255</v>
      </c>
      <c r="U18" s="21" t="n">
        <v>78</v>
      </c>
      <c r="V18" s="19" t="s">
        <v>2331</v>
      </c>
      <c r="W18" s="20" t="n">
        <v>93</v>
      </c>
      <c r="X18" s="13" t="s">
        <v>1818</v>
      </c>
      <c r="Y18" s="21" t="n">
        <v>76</v>
      </c>
      <c r="Z18" s="82"/>
    </row>
    <row r="19" customFormat="false" ht="10.5" hidden="false" customHeight="true" outlineLevel="0" collapsed="false">
      <c r="A19" s="1" t="n">
        <v>17</v>
      </c>
      <c r="B19" s="19"/>
      <c r="C19" s="20" t="n">
        <v>95</v>
      </c>
      <c r="D19" s="13" t="s">
        <v>1152</v>
      </c>
      <c r="E19" s="21" t="n">
        <v>82</v>
      </c>
      <c r="F19" s="61" t="s">
        <v>624</v>
      </c>
      <c r="G19" s="12" t="n">
        <v>14</v>
      </c>
      <c r="H19" s="35" t="s">
        <v>42</v>
      </c>
      <c r="I19" s="21" t="n">
        <v>94</v>
      </c>
      <c r="J19" s="19"/>
      <c r="K19" s="12" t="n">
        <v>95</v>
      </c>
      <c r="L19" s="35" t="s">
        <v>1140</v>
      </c>
      <c r="M19" s="21" t="n">
        <v>82</v>
      </c>
      <c r="N19" s="19" t="s">
        <v>1717</v>
      </c>
      <c r="O19" s="20" t="n">
        <v>90</v>
      </c>
      <c r="P19" s="13" t="s">
        <v>2251</v>
      </c>
      <c r="Q19" s="21" t="n">
        <v>74</v>
      </c>
      <c r="R19" s="19" t="s">
        <v>2267</v>
      </c>
      <c r="S19" s="20" t="n">
        <v>97</v>
      </c>
      <c r="T19" s="35" t="s">
        <v>736</v>
      </c>
      <c r="U19" s="21" t="n">
        <v>83</v>
      </c>
      <c r="V19" s="19" t="s">
        <v>2335</v>
      </c>
      <c r="W19" s="20" t="n">
        <v>91</v>
      </c>
      <c r="X19" s="13" t="s">
        <v>227</v>
      </c>
      <c r="Y19" s="21" t="n">
        <v>75</v>
      </c>
      <c r="Z19" s="82"/>
    </row>
    <row r="20" customFormat="false" ht="10.5" hidden="false" customHeight="true" outlineLevel="0" collapsed="false">
      <c r="A20" s="1" t="n">
        <v>18</v>
      </c>
      <c r="B20" s="19" t="s">
        <v>1676</v>
      </c>
      <c r="C20" s="20" t="n">
        <v>99</v>
      </c>
      <c r="D20" s="13" t="s">
        <v>2263</v>
      </c>
      <c r="E20" s="21" t="n">
        <v>83</v>
      </c>
      <c r="F20" s="61" t="s">
        <v>1735</v>
      </c>
      <c r="G20" s="12" t="n">
        <v>81</v>
      </c>
      <c r="H20" s="35" t="s">
        <v>688</v>
      </c>
      <c r="I20" s="21" t="n">
        <v>66</v>
      </c>
      <c r="J20" s="61"/>
      <c r="K20" s="12" t="n">
        <v>96</v>
      </c>
      <c r="L20" s="35" t="s">
        <v>1152</v>
      </c>
      <c r="M20" s="21" t="n">
        <v>82</v>
      </c>
      <c r="N20" s="61" t="s">
        <v>1724</v>
      </c>
      <c r="O20" s="12" t="n">
        <v>19</v>
      </c>
      <c r="P20" s="35" t="s">
        <v>686</v>
      </c>
      <c r="Q20" s="21" t="s">
        <v>1751</v>
      </c>
      <c r="R20" s="19" t="s">
        <v>2269</v>
      </c>
      <c r="S20" s="12" t="n">
        <v>73</v>
      </c>
      <c r="T20" s="35" t="s">
        <v>1759</v>
      </c>
      <c r="U20" s="21" t="n">
        <v>59</v>
      </c>
      <c r="V20" s="19" t="s">
        <v>2348</v>
      </c>
      <c r="W20" s="20" t="n">
        <v>74</v>
      </c>
      <c r="X20" s="13" t="s">
        <v>1150</v>
      </c>
      <c r="Y20" s="21" t="n">
        <v>59</v>
      </c>
      <c r="Z20" s="82"/>
    </row>
    <row r="21" customFormat="false" ht="10.5" hidden="false" customHeight="true" outlineLevel="0" collapsed="false">
      <c r="A21" s="1" t="n">
        <v>19</v>
      </c>
      <c r="B21" s="61" t="s">
        <v>936</v>
      </c>
      <c r="C21" s="12" t="n">
        <v>14</v>
      </c>
      <c r="D21" s="35" t="s">
        <v>1289</v>
      </c>
      <c r="E21" s="21" t="n">
        <v>99</v>
      </c>
      <c r="F21" s="19" t="s">
        <v>1153</v>
      </c>
      <c r="G21" s="20" t="n">
        <v>94</v>
      </c>
      <c r="H21" s="13" t="s">
        <v>1140</v>
      </c>
      <c r="I21" s="63" t="n">
        <v>82</v>
      </c>
      <c r="J21" s="61"/>
      <c r="K21" s="12" t="n">
        <v>97</v>
      </c>
      <c r="L21" s="35" t="s">
        <v>222</v>
      </c>
      <c r="M21" s="21" t="n">
        <v>83</v>
      </c>
      <c r="N21" s="19" t="s">
        <v>1726</v>
      </c>
      <c r="O21" s="20" t="n">
        <v>11</v>
      </c>
      <c r="P21" s="13" t="s">
        <v>692</v>
      </c>
      <c r="Q21" s="21" t="n">
        <v>96</v>
      </c>
      <c r="R21" s="19" t="s">
        <v>2272</v>
      </c>
      <c r="S21" s="12" t="n">
        <v>74</v>
      </c>
      <c r="T21" s="35" t="s">
        <v>1760</v>
      </c>
      <c r="U21" s="21" t="n">
        <v>60</v>
      </c>
      <c r="V21" s="19" t="s">
        <v>2350</v>
      </c>
      <c r="W21" s="20" t="n">
        <v>81</v>
      </c>
      <c r="X21" s="35" t="s">
        <v>688</v>
      </c>
      <c r="Y21" s="21" t="n">
        <v>66</v>
      </c>
      <c r="Z21" s="82"/>
    </row>
    <row r="22" customFormat="false" ht="10.5" hidden="false" customHeight="true" outlineLevel="0" collapsed="false">
      <c r="A22" s="1" t="n">
        <v>20</v>
      </c>
      <c r="B22" s="179" t="s">
        <v>2677</v>
      </c>
      <c r="C22" s="26" t="n">
        <v>24</v>
      </c>
      <c r="D22" s="149" t="s">
        <v>14</v>
      </c>
      <c r="E22" s="28" t="s">
        <v>1736</v>
      </c>
      <c r="F22" s="61" t="s">
        <v>1482</v>
      </c>
      <c r="G22" s="12" t="n">
        <v>96</v>
      </c>
      <c r="H22" s="35" t="s">
        <v>2650</v>
      </c>
      <c r="I22" s="21" t="n">
        <v>77</v>
      </c>
      <c r="J22" s="19"/>
      <c r="K22" s="20" t="n">
        <v>17</v>
      </c>
      <c r="L22" s="80" t="s">
        <v>1289</v>
      </c>
      <c r="M22" s="21" t="n">
        <v>99</v>
      </c>
      <c r="N22" s="19" t="s">
        <v>1131</v>
      </c>
      <c r="O22" s="20" t="n">
        <v>77</v>
      </c>
      <c r="P22" s="13" t="s">
        <v>1387</v>
      </c>
      <c r="Q22" s="21" t="n">
        <v>60</v>
      </c>
      <c r="R22" s="61" t="s">
        <v>2667</v>
      </c>
      <c r="S22" s="20" t="n">
        <v>23</v>
      </c>
      <c r="T22" s="231" t="s">
        <v>2236</v>
      </c>
      <c r="U22" s="21" t="n">
        <v>5</v>
      </c>
      <c r="V22" s="61" t="s">
        <v>2668</v>
      </c>
      <c r="W22" s="12" t="n">
        <v>23</v>
      </c>
      <c r="X22" s="35" t="s">
        <v>1775</v>
      </c>
      <c r="Y22" s="21" t="n">
        <v>5</v>
      </c>
      <c r="Z22" s="82"/>
    </row>
    <row r="23" customFormat="false" ht="10.5" hidden="false" customHeight="true" outlineLevel="0" collapsed="false">
      <c r="A23" s="1" t="n">
        <v>21</v>
      </c>
      <c r="B23" s="61" t="s">
        <v>1157</v>
      </c>
      <c r="C23" s="12" t="n">
        <v>87</v>
      </c>
      <c r="D23" s="35" t="s">
        <v>1201</v>
      </c>
      <c r="E23" s="21" t="n">
        <v>72</v>
      </c>
      <c r="F23" s="19" t="s">
        <v>1158</v>
      </c>
      <c r="G23" s="20" t="n">
        <v>0</v>
      </c>
      <c r="H23" s="13" t="s">
        <v>2268</v>
      </c>
      <c r="I23" s="21" t="n">
        <v>87</v>
      </c>
      <c r="J23" s="61" t="s">
        <v>3014</v>
      </c>
      <c r="K23" s="12" t="n">
        <v>23</v>
      </c>
      <c r="L23" s="35" t="s">
        <v>1162</v>
      </c>
      <c r="M23" s="21" t="s">
        <v>1751</v>
      </c>
      <c r="N23" s="19"/>
      <c r="O23" s="20" t="n">
        <v>80</v>
      </c>
      <c r="P23" s="35" t="s">
        <v>688</v>
      </c>
      <c r="Q23" s="21" t="n">
        <v>66</v>
      </c>
      <c r="R23" s="61" t="s">
        <v>2274</v>
      </c>
      <c r="S23" s="12" t="n">
        <v>86</v>
      </c>
      <c r="T23" s="35" t="s">
        <v>1239</v>
      </c>
      <c r="U23" s="21" t="n">
        <v>71</v>
      </c>
      <c r="V23" s="25"/>
      <c r="W23" s="42" t="n">
        <v>24</v>
      </c>
      <c r="X23" s="27" t="s">
        <v>14</v>
      </c>
      <c r="Y23" s="28" t="n">
        <v>6</v>
      </c>
      <c r="Z23" s="82"/>
    </row>
    <row r="24" customFormat="false" ht="10.5" hidden="false" customHeight="true" outlineLevel="0" collapsed="false">
      <c r="A24" s="1" t="n">
        <v>22</v>
      </c>
      <c r="B24" s="61"/>
      <c r="C24" s="12" t="n">
        <v>90</v>
      </c>
      <c r="D24" s="35" t="s">
        <v>1747</v>
      </c>
      <c r="E24" s="232" t="n">
        <v>76</v>
      </c>
      <c r="F24" s="19" t="s">
        <v>1535</v>
      </c>
      <c r="G24" s="20" t="n">
        <v>23</v>
      </c>
      <c r="H24" s="13" t="s">
        <v>1347</v>
      </c>
      <c r="I24" s="63" t="n">
        <v>6</v>
      </c>
      <c r="J24" s="61" t="s">
        <v>1146</v>
      </c>
      <c r="K24" s="12" t="n">
        <v>78</v>
      </c>
      <c r="L24" s="35" t="s">
        <v>1147</v>
      </c>
      <c r="M24" s="21" t="n">
        <v>65</v>
      </c>
      <c r="N24" s="19"/>
      <c r="O24" s="20" t="n">
        <v>90</v>
      </c>
      <c r="P24" s="13" t="s">
        <v>2270</v>
      </c>
      <c r="Q24" s="21" t="n">
        <v>73</v>
      </c>
      <c r="R24" s="61"/>
      <c r="S24" s="12" t="n">
        <v>93</v>
      </c>
      <c r="T24" s="35" t="s">
        <v>1342</v>
      </c>
      <c r="U24" s="21" t="n">
        <v>78</v>
      </c>
      <c r="V24" s="61" t="s">
        <v>2515</v>
      </c>
      <c r="W24" s="12" t="n">
        <v>95</v>
      </c>
      <c r="X24" s="35" t="s">
        <v>2650</v>
      </c>
      <c r="Y24" s="21" t="n">
        <v>77</v>
      </c>
      <c r="Z24" s="82"/>
    </row>
    <row r="25" customFormat="false" ht="10.5" hidden="false" customHeight="true" outlineLevel="0" collapsed="false">
      <c r="A25" s="1" t="n">
        <v>23</v>
      </c>
      <c r="B25" s="19"/>
      <c r="C25" s="20" t="n">
        <v>96</v>
      </c>
      <c r="D25" s="13" t="s">
        <v>222</v>
      </c>
      <c r="E25" s="21" t="n">
        <v>83</v>
      </c>
      <c r="F25" s="19" t="s">
        <v>680</v>
      </c>
      <c r="G25" s="20" t="n">
        <v>43</v>
      </c>
      <c r="H25" s="13" t="s">
        <v>3015</v>
      </c>
      <c r="I25" s="57" t="n">
        <v>20</v>
      </c>
      <c r="J25" s="61"/>
      <c r="K25" s="12" t="n">
        <v>98</v>
      </c>
      <c r="L25" s="35" t="s">
        <v>123</v>
      </c>
      <c r="M25" s="21" t="n">
        <v>83</v>
      </c>
      <c r="N25" s="61" t="s">
        <v>1137</v>
      </c>
      <c r="O25" s="12" t="n">
        <v>19</v>
      </c>
      <c r="P25" s="35" t="s">
        <v>767</v>
      </c>
      <c r="Q25" s="21" t="s">
        <v>1736</v>
      </c>
      <c r="R25" s="61"/>
      <c r="S25" s="12" t="n">
        <v>97</v>
      </c>
      <c r="T25" s="35" t="s">
        <v>1706</v>
      </c>
      <c r="U25" s="21" t="n">
        <v>82</v>
      </c>
      <c r="V25" s="19" t="s">
        <v>2355</v>
      </c>
      <c r="W25" s="20" t="n">
        <v>12</v>
      </c>
      <c r="X25" s="13" t="s">
        <v>2356</v>
      </c>
      <c r="Y25" s="21" t="n">
        <v>95</v>
      </c>
      <c r="Z25" s="82"/>
    </row>
    <row r="26" customFormat="false" ht="10.5" hidden="false" customHeight="true" outlineLevel="0" collapsed="false">
      <c r="A26" s="1" t="n">
        <v>24</v>
      </c>
      <c r="B26" s="19"/>
      <c r="C26" s="20" t="n">
        <v>96</v>
      </c>
      <c r="D26" s="13" t="s">
        <v>1140</v>
      </c>
      <c r="E26" s="21" t="n">
        <v>82</v>
      </c>
      <c r="F26" s="19"/>
      <c r="G26" s="20" t="n">
        <v>84</v>
      </c>
      <c r="H26" s="13" t="s">
        <v>1746</v>
      </c>
      <c r="I26" s="21" t="n">
        <v>64</v>
      </c>
      <c r="J26" s="61" t="s">
        <v>1154</v>
      </c>
      <c r="K26" s="12" t="n">
        <v>78</v>
      </c>
      <c r="L26" s="35" t="s">
        <v>1754</v>
      </c>
      <c r="M26" s="21" t="n">
        <v>64</v>
      </c>
      <c r="N26" s="19" t="s">
        <v>2278</v>
      </c>
      <c r="O26" s="20" t="n">
        <v>93</v>
      </c>
      <c r="P26" s="13" t="s">
        <v>1818</v>
      </c>
      <c r="Q26" s="21" t="n">
        <v>76</v>
      </c>
      <c r="R26" s="61" t="s">
        <v>2280</v>
      </c>
      <c r="S26" s="12" t="n">
        <v>85</v>
      </c>
      <c r="T26" s="35" t="s">
        <v>1156</v>
      </c>
      <c r="U26" s="21" t="n">
        <v>72</v>
      </c>
      <c r="V26" s="61" t="s">
        <v>3016</v>
      </c>
      <c r="W26" s="12" t="n">
        <v>97</v>
      </c>
      <c r="X26" s="35" t="s">
        <v>2708</v>
      </c>
      <c r="Y26" s="21" t="n">
        <v>77</v>
      </c>
      <c r="Z26" s="82"/>
    </row>
    <row r="27" customFormat="false" ht="10.5" hidden="false" customHeight="true" outlineLevel="0" collapsed="false">
      <c r="A27" s="1" t="n">
        <v>25</v>
      </c>
      <c r="B27" s="19"/>
      <c r="C27" s="20" t="n">
        <v>98</v>
      </c>
      <c r="D27" s="13" t="s">
        <v>275</v>
      </c>
      <c r="E27" s="21" t="n">
        <v>83</v>
      </c>
      <c r="F27" s="19"/>
      <c r="G27" s="20" t="n">
        <v>95</v>
      </c>
      <c r="H27" s="13" t="s">
        <v>1152</v>
      </c>
      <c r="I27" s="21" t="n">
        <v>82</v>
      </c>
      <c r="J27" s="61"/>
      <c r="K27" s="12" t="n">
        <v>87</v>
      </c>
      <c r="L27" s="35" t="s">
        <v>1201</v>
      </c>
      <c r="M27" s="21" t="n">
        <v>72</v>
      </c>
      <c r="N27" s="179" t="s">
        <v>1651</v>
      </c>
      <c r="O27" s="26" t="n">
        <v>24</v>
      </c>
      <c r="P27" s="149" t="s">
        <v>14</v>
      </c>
      <c r="Q27" s="28" t="n">
        <v>6</v>
      </c>
      <c r="R27" s="61"/>
      <c r="S27" s="12" t="n">
        <v>87</v>
      </c>
      <c r="T27" s="35" t="s">
        <v>1201</v>
      </c>
      <c r="U27" s="21" t="n">
        <v>72</v>
      </c>
      <c r="V27" s="19" t="s">
        <v>2672</v>
      </c>
      <c r="W27" s="20" t="n">
        <v>23</v>
      </c>
      <c r="X27" s="126" t="s">
        <v>2340</v>
      </c>
      <c r="Y27" s="21" t="n">
        <v>5</v>
      </c>
      <c r="Z27" s="82"/>
    </row>
    <row r="28" customFormat="false" ht="10.5" hidden="false" customHeight="true" outlineLevel="0" collapsed="false">
      <c r="A28" s="1" t="n">
        <v>26</v>
      </c>
      <c r="B28" s="61" t="s">
        <v>930</v>
      </c>
      <c r="C28" s="12" t="n">
        <v>17</v>
      </c>
      <c r="D28" s="35" t="s">
        <v>1171</v>
      </c>
      <c r="E28" s="21" t="s">
        <v>1721</v>
      </c>
      <c r="F28" s="19" t="s">
        <v>2276</v>
      </c>
      <c r="G28" s="20" t="n">
        <v>23</v>
      </c>
      <c r="H28" s="13" t="s">
        <v>2277</v>
      </c>
      <c r="I28" s="63" t="n">
        <v>6</v>
      </c>
      <c r="J28" s="19"/>
      <c r="K28" s="20" t="n">
        <v>90</v>
      </c>
      <c r="L28" s="30" t="s">
        <v>2251</v>
      </c>
      <c r="M28" s="21" t="n">
        <v>74</v>
      </c>
      <c r="N28" s="61" t="s">
        <v>2674</v>
      </c>
      <c r="O28" s="12" t="s">
        <v>1955</v>
      </c>
      <c r="P28" s="35" t="s">
        <v>290</v>
      </c>
      <c r="Q28" s="21" t="n">
        <v>88</v>
      </c>
      <c r="R28" s="61" t="s">
        <v>2283</v>
      </c>
      <c r="S28" s="12" t="n">
        <v>82</v>
      </c>
      <c r="T28" s="35" t="s">
        <v>676</v>
      </c>
      <c r="U28" s="21" t="n">
        <v>69</v>
      </c>
      <c r="V28" s="19" t="s">
        <v>2365</v>
      </c>
      <c r="W28" s="20" t="n">
        <v>74</v>
      </c>
      <c r="X28" s="13" t="s">
        <v>1193</v>
      </c>
      <c r="Y28" s="21" t="n">
        <v>59</v>
      </c>
      <c r="Z28" s="82"/>
    </row>
    <row r="29" customFormat="false" ht="10.5" hidden="false" customHeight="true" outlineLevel="0" collapsed="false">
      <c r="A29" s="1" t="n">
        <v>27</v>
      </c>
      <c r="B29" s="19" t="s">
        <v>521</v>
      </c>
      <c r="C29" s="20" t="n">
        <v>11</v>
      </c>
      <c r="D29" s="13" t="s">
        <v>42</v>
      </c>
      <c r="E29" s="21" t="n">
        <v>94</v>
      </c>
      <c r="F29" s="19" t="s">
        <v>1748</v>
      </c>
      <c r="G29" s="20" t="n">
        <v>95</v>
      </c>
      <c r="H29" s="13" t="s">
        <v>1749</v>
      </c>
      <c r="I29" s="21" t="n">
        <v>80</v>
      </c>
      <c r="J29" s="19" t="s">
        <v>2172</v>
      </c>
      <c r="K29" s="12" t="n">
        <v>19</v>
      </c>
      <c r="L29" s="80" t="s">
        <v>686</v>
      </c>
      <c r="M29" s="21" t="s">
        <v>1751</v>
      </c>
      <c r="N29" s="19" t="s">
        <v>1741</v>
      </c>
      <c r="O29" s="20" t="n">
        <v>74</v>
      </c>
      <c r="P29" s="13" t="s">
        <v>1193</v>
      </c>
      <c r="Q29" s="21" t="n">
        <v>59</v>
      </c>
      <c r="R29" s="11" t="s">
        <v>2286</v>
      </c>
      <c r="S29" s="20" t="n">
        <v>10</v>
      </c>
      <c r="T29" s="13" t="s">
        <v>2045</v>
      </c>
      <c r="U29" s="21" t="n">
        <v>94</v>
      </c>
      <c r="V29" s="19" t="s">
        <v>2366</v>
      </c>
      <c r="W29" s="20" t="n">
        <v>22</v>
      </c>
      <c r="X29" s="13" t="s">
        <v>686</v>
      </c>
      <c r="Y29" s="21" t="n">
        <v>4</v>
      </c>
      <c r="Z29" s="82"/>
    </row>
    <row r="30" s="367" customFormat="true" ht="10.5" hidden="false" customHeight="true" outlineLevel="0" collapsed="false">
      <c r="A30" s="1" t="n">
        <v>28</v>
      </c>
      <c r="B30" s="19" t="s">
        <v>1001</v>
      </c>
      <c r="C30" s="20" t="n">
        <v>97</v>
      </c>
      <c r="D30" s="13" t="s">
        <v>1730</v>
      </c>
      <c r="E30" s="21" t="n">
        <v>82</v>
      </c>
      <c r="F30" s="19" t="s">
        <v>2281</v>
      </c>
      <c r="G30" s="20" t="n">
        <v>12</v>
      </c>
      <c r="H30" s="35" t="s">
        <v>1678</v>
      </c>
      <c r="I30" s="21" t="n">
        <v>95</v>
      </c>
      <c r="J30" s="61" t="s">
        <v>1160</v>
      </c>
      <c r="K30" s="12" t="n">
        <v>79</v>
      </c>
      <c r="L30" s="35" t="s">
        <v>710</v>
      </c>
      <c r="M30" s="21" t="n">
        <v>66</v>
      </c>
      <c r="N30" s="19"/>
      <c r="O30" s="20" t="n">
        <v>77</v>
      </c>
      <c r="P30" s="13" t="s">
        <v>671</v>
      </c>
      <c r="Q30" s="21" t="n">
        <v>63</v>
      </c>
      <c r="R30" s="19" t="s">
        <v>2290</v>
      </c>
      <c r="S30" s="20" t="n">
        <v>78</v>
      </c>
      <c r="T30" s="30" t="s">
        <v>2247</v>
      </c>
      <c r="U30" s="21" t="n">
        <v>61</v>
      </c>
      <c r="V30" s="61" t="s">
        <v>2675</v>
      </c>
      <c r="W30" s="12" t="n">
        <v>82</v>
      </c>
      <c r="X30" s="35" t="s">
        <v>2676</v>
      </c>
      <c r="Y30" s="21" t="n">
        <v>63</v>
      </c>
      <c r="Z30" s="82"/>
    </row>
    <row r="31" s="367" customFormat="true" ht="10.5" hidden="false" customHeight="true" outlineLevel="0" collapsed="false">
      <c r="A31" s="1" t="n">
        <v>29</v>
      </c>
      <c r="B31" s="19" t="s">
        <v>1763</v>
      </c>
      <c r="C31" s="20" t="n">
        <v>0</v>
      </c>
      <c r="D31" s="13" t="s">
        <v>1764</v>
      </c>
      <c r="E31" s="21" t="n">
        <v>85</v>
      </c>
      <c r="F31" s="19" t="s">
        <v>687</v>
      </c>
      <c r="G31" s="20" t="n">
        <v>43</v>
      </c>
      <c r="H31" s="13" t="s">
        <v>2673</v>
      </c>
      <c r="I31" s="280" t="n">
        <v>24</v>
      </c>
      <c r="J31" s="61"/>
      <c r="K31" s="12" t="n">
        <v>81</v>
      </c>
      <c r="L31" s="35" t="s">
        <v>676</v>
      </c>
      <c r="M31" s="21" t="n">
        <v>69</v>
      </c>
      <c r="N31" s="19"/>
      <c r="O31" s="20" t="n">
        <v>80</v>
      </c>
      <c r="P31" s="13" t="s">
        <v>2284</v>
      </c>
      <c r="Q31" s="21" t="n">
        <v>64</v>
      </c>
      <c r="R31" s="19"/>
      <c r="S31" s="20" t="n">
        <v>86</v>
      </c>
      <c r="T31" s="30" t="s">
        <v>698</v>
      </c>
      <c r="U31" s="21" t="n">
        <v>69</v>
      </c>
      <c r="V31" s="19"/>
      <c r="W31" s="20" t="n">
        <v>10</v>
      </c>
      <c r="X31" s="13" t="s">
        <v>3017</v>
      </c>
      <c r="Y31" s="21" t="n">
        <v>86</v>
      </c>
      <c r="Z31" s="82"/>
    </row>
    <row r="32" s="367" customFormat="true" ht="10.5" hidden="false" customHeight="true" outlineLevel="0" collapsed="false">
      <c r="A32" s="1" t="n">
        <v>30</v>
      </c>
      <c r="B32" s="61" t="s">
        <v>2894</v>
      </c>
      <c r="C32" s="20" t="n">
        <v>85</v>
      </c>
      <c r="D32" s="13" t="s">
        <v>844</v>
      </c>
      <c r="E32" s="21" t="n">
        <v>68</v>
      </c>
      <c r="F32" s="19"/>
      <c r="G32" s="20" t="n">
        <v>84</v>
      </c>
      <c r="H32" s="13" t="s">
        <v>241</v>
      </c>
      <c r="I32" s="21" t="n">
        <v>74</v>
      </c>
      <c r="J32" s="61"/>
      <c r="K32" s="12" t="n">
        <v>82</v>
      </c>
      <c r="L32" s="35" t="s">
        <v>844</v>
      </c>
      <c r="M32" s="21" t="n">
        <v>68</v>
      </c>
      <c r="N32" s="19"/>
      <c r="O32" s="20" t="n">
        <v>82</v>
      </c>
      <c r="P32" s="13" t="s">
        <v>1746</v>
      </c>
      <c r="Q32" s="21" t="n">
        <v>64</v>
      </c>
      <c r="R32" s="19" t="s">
        <v>2895</v>
      </c>
      <c r="S32" s="20" t="n">
        <v>14</v>
      </c>
      <c r="T32" s="80" t="s">
        <v>1289</v>
      </c>
      <c r="U32" s="21" t="n">
        <v>99</v>
      </c>
      <c r="V32" s="19" t="s">
        <v>2368</v>
      </c>
      <c r="W32" s="20" t="n">
        <v>79</v>
      </c>
      <c r="X32" s="13" t="s">
        <v>1746</v>
      </c>
      <c r="Y32" s="21" t="n">
        <v>64</v>
      </c>
      <c r="Z32" s="82"/>
    </row>
    <row r="33" s="281" customFormat="true" ht="10.5" hidden="false" customHeight="true" outlineLevel="0" collapsed="false">
      <c r="A33" s="10" t="n">
        <v>31</v>
      </c>
      <c r="B33" s="61"/>
      <c r="C33" s="12" t="n">
        <v>14</v>
      </c>
      <c r="D33" s="35" t="s">
        <v>1678</v>
      </c>
      <c r="E33" s="21" t="n">
        <v>95</v>
      </c>
      <c r="F33" s="19"/>
      <c r="G33" s="20" t="n">
        <v>84</v>
      </c>
      <c r="H33" s="30" t="s">
        <v>2234</v>
      </c>
      <c r="I33" s="21" t="n">
        <v>67</v>
      </c>
      <c r="J33" s="61"/>
      <c r="K33" s="12" t="n">
        <v>86</v>
      </c>
      <c r="L33" s="35" t="s">
        <v>695</v>
      </c>
      <c r="M33" s="21" t="n">
        <v>73</v>
      </c>
      <c r="N33" s="19"/>
      <c r="O33" s="20" t="n">
        <v>84</v>
      </c>
      <c r="P33" s="13" t="s">
        <v>1286</v>
      </c>
      <c r="Q33" s="21" t="n">
        <v>68</v>
      </c>
      <c r="R33" s="61" t="s">
        <v>2679</v>
      </c>
      <c r="S33" s="20" t="n">
        <v>12</v>
      </c>
      <c r="T33" s="35" t="s">
        <v>1112</v>
      </c>
      <c r="U33" s="21" t="n">
        <v>96</v>
      </c>
      <c r="V33" s="19"/>
      <c r="W33" s="12" t="n">
        <v>80</v>
      </c>
      <c r="X33" s="35" t="s">
        <v>2988</v>
      </c>
      <c r="Y33" s="21" t="n">
        <v>61</v>
      </c>
      <c r="Z33" s="82"/>
    </row>
    <row r="34" s="281" customFormat="true" ht="10.5" hidden="false" customHeight="true" outlineLevel="0" collapsed="false">
      <c r="A34" s="10" t="n">
        <v>32</v>
      </c>
      <c r="B34" s="61" t="s">
        <v>1083</v>
      </c>
      <c r="C34" s="12" t="n">
        <v>18</v>
      </c>
      <c r="D34" s="35" t="s">
        <v>1162</v>
      </c>
      <c r="E34" s="21" t="s">
        <v>1751</v>
      </c>
      <c r="F34" s="61"/>
      <c r="G34" s="12" t="n">
        <v>87</v>
      </c>
      <c r="H34" s="35" t="s">
        <v>1180</v>
      </c>
      <c r="I34" s="21" t="n">
        <v>74</v>
      </c>
      <c r="J34" s="61"/>
      <c r="K34" s="12" t="n">
        <v>87</v>
      </c>
      <c r="L34" s="35" t="s">
        <v>1767</v>
      </c>
      <c r="M34" s="21" t="n">
        <v>72</v>
      </c>
      <c r="N34" s="19"/>
      <c r="O34" s="12" t="n">
        <v>87</v>
      </c>
      <c r="P34" s="35" t="s">
        <v>2680</v>
      </c>
      <c r="Q34" s="21" t="n">
        <v>68</v>
      </c>
      <c r="R34" s="19" t="s">
        <v>2681</v>
      </c>
      <c r="S34" s="20" t="n">
        <v>76</v>
      </c>
      <c r="T34" s="13" t="s">
        <v>1387</v>
      </c>
      <c r="U34" s="21" t="n">
        <v>60</v>
      </c>
      <c r="V34" s="19" t="s">
        <v>2372</v>
      </c>
      <c r="W34" s="20" t="n">
        <v>77</v>
      </c>
      <c r="X34" s="13" t="s">
        <v>671</v>
      </c>
      <c r="Y34" s="21" t="n">
        <v>63</v>
      </c>
      <c r="Z34" s="82"/>
    </row>
    <row r="35" s="276" customFormat="true" ht="13.5" hidden="false" customHeight="true" outlineLevel="0" collapsed="false">
      <c r="A35" s="1"/>
      <c r="B35" s="8" t="s">
        <v>3018</v>
      </c>
      <c r="C35" s="8"/>
      <c r="D35" s="8"/>
      <c r="E35" s="8"/>
      <c r="F35" s="8" t="s">
        <v>2687</v>
      </c>
      <c r="G35" s="8"/>
      <c r="H35" s="8"/>
      <c r="I35" s="8"/>
      <c r="J35" s="8" t="s">
        <v>780</v>
      </c>
      <c r="K35" s="8"/>
      <c r="L35" s="8"/>
      <c r="M35" s="8"/>
      <c r="N35" s="8" t="s">
        <v>781</v>
      </c>
      <c r="O35" s="8"/>
      <c r="P35" s="8"/>
      <c r="Q35" s="8"/>
      <c r="R35" s="44" t="s">
        <v>782</v>
      </c>
      <c r="S35" s="44"/>
      <c r="T35" s="44"/>
      <c r="U35" s="44"/>
      <c r="V35" s="289" t="s">
        <v>5</v>
      </c>
      <c r="W35" s="289"/>
      <c r="X35" s="289"/>
      <c r="Y35" s="289"/>
    </row>
    <row r="36" customFormat="false" ht="9.75" hidden="false" customHeight="true" outlineLevel="0" collapsed="false">
      <c r="A36" s="1" t="n">
        <v>1</v>
      </c>
      <c r="B36" s="346" t="s">
        <v>3019</v>
      </c>
      <c r="C36" s="347" t="n">
        <v>18</v>
      </c>
      <c r="D36" s="348" t="s">
        <v>3013</v>
      </c>
      <c r="E36" s="334" t="n">
        <v>93</v>
      </c>
      <c r="F36" s="346" t="s">
        <v>3020</v>
      </c>
      <c r="G36" s="347" t="n">
        <v>18</v>
      </c>
      <c r="H36" s="356" t="s">
        <v>3013</v>
      </c>
      <c r="I36" s="334" t="n">
        <v>93</v>
      </c>
      <c r="J36" s="335" t="s">
        <v>3021</v>
      </c>
      <c r="K36" s="332" t="n">
        <v>16</v>
      </c>
      <c r="L36" s="348" t="s">
        <v>3022</v>
      </c>
      <c r="M36" s="334" t="n">
        <v>87</v>
      </c>
      <c r="N36" s="335" t="s">
        <v>3023</v>
      </c>
      <c r="O36" s="332" t="n">
        <v>16</v>
      </c>
      <c r="P36" s="348" t="s">
        <v>3022</v>
      </c>
      <c r="Q36" s="334" t="n">
        <v>87</v>
      </c>
      <c r="R36" s="335" t="s">
        <v>3024</v>
      </c>
      <c r="S36" s="332" t="n">
        <v>16</v>
      </c>
      <c r="T36" s="356" t="s">
        <v>3022</v>
      </c>
      <c r="U36" s="334" t="n">
        <v>87</v>
      </c>
      <c r="V36" s="346" t="s">
        <v>3025</v>
      </c>
      <c r="W36" s="347" t="n">
        <v>17</v>
      </c>
      <c r="X36" s="348" t="s">
        <v>3026</v>
      </c>
      <c r="Y36" s="334" t="n">
        <v>92</v>
      </c>
      <c r="Z36" s="82"/>
    </row>
    <row r="37" customFormat="false" ht="10.5" hidden="false" customHeight="true" outlineLevel="0" collapsed="false">
      <c r="A37" s="1" t="n">
        <v>2</v>
      </c>
      <c r="B37" s="61" t="s">
        <v>2688</v>
      </c>
      <c r="C37" s="12" t="n">
        <v>99</v>
      </c>
      <c r="D37" s="35" t="s">
        <v>1714</v>
      </c>
      <c r="E37" s="21" t="n">
        <v>82</v>
      </c>
      <c r="F37" s="61" t="s">
        <v>2689</v>
      </c>
      <c r="G37" s="12" t="n">
        <v>1</v>
      </c>
      <c r="H37" s="35" t="s">
        <v>1714</v>
      </c>
      <c r="I37" s="21" t="n">
        <v>82</v>
      </c>
      <c r="J37" s="341" t="s">
        <v>3027</v>
      </c>
      <c r="K37" s="349" t="n">
        <v>17</v>
      </c>
      <c r="L37" s="351" t="s">
        <v>3026</v>
      </c>
      <c r="M37" s="339" t="n">
        <v>92</v>
      </c>
      <c r="N37" s="341" t="s">
        <v>3028</v>
      </c>
      <c r="O37" s="349" t="n">
        <v>18</v>
      </c>
      <c r="P37" s="351" t="s">
        <v>3026</v>
      </c>
      <c r="Q37" s="339" t="n">
        <v>92</v>
      </c>
      <c r="R37" s="341" t="s">
        <v>3029</v>
      </c>
      <c r="S37" s="349" t="n">
        <v>18</v>
      </c>
      <c r="T37" s="350" t="s">
        <v>3026</v>
      </c>
      <c r="U37" s="339" t="n">
        <v>92</v>
      </c>
      <c r="V37" s="336" t="s">
        <v>3030</v>
      </c>
      <c r="W37" s="337" t="n">
        <v>16</v>
      </c>
      <c r="X37" s="351" t="s">
        <v>3022</v>
      </c>
      <c r="Y37" s="339" t="n">
        <v>87</v>
      </c>
      <c r="Z37" s="82"/>
    </row>
    <row r="38" customFormat="false" ht="10.5" hidden="false" customHeight="true" outlineLevel="0" collapsed="false">
      <c r="A38" s="1" t="n">
        <v>3</v>
      </c>
      <c r="B38" s="19" t="s">
        <v>2301</v>
      </c>
      <c r="C38" s="20" t="n">
        <v>15</v>
      </c>
      <c r="D38" s="35" t="s">
        <v>1289</v>
      </c>
      <c r="E38" s="21" t="n">
        <v>99</v>
      </c>
      <c r="F38" s="19" t="s">
        <v>2693</v>
      </c>
      <c r="G38" s="20" t="n">
        <v>17</v>
      </c>
      <c r="H38" s="35" t="s">
        <v>1289</v>
      </c>
      <c r="I38" s="21" t="n">
        <v>99</v>
      </c>
      <c r="J38" s="19" t="s">
        <v>2896</v>
      </c>
      <c r="K38" s="20" t="n">
        <v>81</v>
      </c>
      <c r="L38" s="13" t="s">
        <v>1718</v>
      </c>
      <c r="M38" s="21" t="n">
        <v>60</v>
      </c>
      <c r="N38" s="341" t="s">
        <v>3031</v>
      </c>
      <c r="O38" s="349" t="n">
        <v>19</v>
      </c>
      <c r="P38" s="368" t="s">
        <v>3032</v>
      </c>
      <c r="Q38" s="339" t="n">
        <v>93</v>
      </c>
      <c r="R38" s="341" t="s">
        <v>3033</v>
      </c>
      <c r="S38" s="349" t="n">
        <v>19</v>
      </c>
      <c r="T38" s="369" t="s">
        <v>3032</v>
      </c>
      <c r="U38" s="339" t="n">
        <v>93</v>
      </c>
      <c r="V38" s="341" t="s">
        <v>3034</v>
      </c>
      <c r="W38" s="349" t="n">
        <v>20</v>
      </c>
      <c r="X38" s="351" t="s">
        <v>3032</v>
      </c>
      <c r="Y38" s="339" t="n">
        <v>93</v>
      </c>
      <c r="Z38" s="82"/>
    </row>
    <row r="39" customFormat="false" ht="10.5" hidden="false" customHeight="true" outlineLevel="0" collapsed="false">
      <c r="A39" s="1" t="n">
        <v>4</v>
      </c>
      <c r="B39" s="61" t="s">
        <v>2695</v>
      </c>
      <c r="C39" s="12" t="n">
        <v>82</v>
      </c>
      <c r="D39" s="35" t="s">
        <v>1718</v>
      </c>
      <c r="E39" s="21" t="n">
        <v>60</v>
      </c>
      <c r="F39" s="61" t="s">
        <v>3035</v>
      </c>
      <c r="G39" s="12" t="n">
        <v>81</v>
      </c>
      <c r="H39" s="35" t="s">
        <v>1718</v>
      </c>
      <c r="I39" s="21" t="n">
        <v>60</v>
      </c>
      <c r="J39" s="341" t="s">
        <v>3036</v>
      </c>
      <c r="K39" s="349" t="n">
        <v>19</v>
      </c>
      <c r="L39" s="368" t="s">
        <v>3032</v>
      </c>
      <c r="M39" s="339" t="n">
        <v>93</v>
      </c>
      <c r="N39" s="341" t="s">
        <v>2897</v>
      </c>
      <c r="O39" s="349" t="n">
        <v>20</v>
      </c>
      <c r="P39" s="351" t="s">
        <v>2898</v>
      </c>
      <c r="Q39" s="339" t="n">
        <v>98</v>
      </c>
      <c r="R39" s="341" t="s">
        <v>2899</v>
      </c>
      <c r="S39" s="349" t="n">
        <v>20</v>
      </c>
      <c r="T39" s="350" t="s">
        <v>2898</v>
      </c>
      <c r="U39" s="339" t="n">
        <v>98</v>
      </c>
      <c r="V39" s="341" t="s">
        <v>3037</v>
      </c>
      <c r="W39" s="349" t="n">
        <v>20</v>
      </c>
      <c r="X39" s="351" t="s">
        <v>2898</v>
      </c>
      <c r="Y39" s="339" t="n">
        <v>98</v>
      </c>
      <c r="Z39" s="82"/>
    </row>
    <row r="40" customFormat="false" ht="10.5" hidden="false" customHeight="true" outlineLevel="0" collapsed="false">
      <c r="A40" s="1" t="n">
        <v>5</v>
      </c>
      <c r="B40" s="61"/>
      <c r="C40" s="12" t="n">
        <v>91</v>
      </c>
      <c r="D40" s="35" t="s">
        <v>2251</v>
      </c>
      <c r="E40" s="21" t="n">
        <v>74</v>
      </c>
      <c r="F40" s="61" t="s">
        <v>2306</v>
      </c>
      <c r="G40" s="20" t="n">
        <v>12</v>
      </c>
      <c r="H40" s="35" t="s">
        <v>1112</v>
      </c>
      <c r="I40" s="21" t="n">
        <v>96</v>
      </c>
      <c r="J40" s="341" t="s">
        <v>2901</v>
      </c>
      <c r="K40" s="349" t="n">
        <v>20</v>
      </c>
      <c r="L40" s="351" t="s">
        <v>2898</v>
      </c>
      <c r="M40" s="339" t="n">
        <v>98</v>
      </c>
      <c r="N40" s="19" t="s">
        <v>2691</v>
      </c>
      <c r="O40" s="20" t="n">
        <v>17</v>
      </c>
      <c r="P40" s="80" t="s">
        <v>1289</v>
      </c>
      <c r="Q40" s="21" t="n">
        <v>99</v>
      </c>
      <c r="R40" s="19" t="s">
        <v>2692</v>
      </c>
      <c r="S40" s="20" t="n">
        <v>17</v>
      </c>
      <c r="T40" s="35" t="s">
        <v>1289</v>
      </c>
      <c r="U40" s="21" t="n">
        <v>99</v>
      </c>
      <c r="V40" s="61" t="s">
        <v>2902</v>
      </c>
      <c r="W40" s="12" t="n">
        <v>81</v>
      </c>
      <c r="X40" s="35" t="s">
        <v>1718</v>
      </c>
      <c r="Y40" s="21" t="n">
        <v>60</v>
      </c>
      <c r="Z40" s="82"/>
    </row>
    <row r="41" customFormat="false" ht="10.5" hidden="false" customHeight="true" outlineLevel="0" collapsed="false">
      <c r="A41" s="1" t="n">
        <v>6</v>
      </c>
      <c r="B41" s="19" t="s">
        <v>3038</v>
      </c>
      <c r="C41" s="20" t="n">
        <v>12</v>
      </c>
      <c r="D41" s="35" t="s">
        <v>1112</v>
      </c>
      <c r="E41" s="21" t="n">
        <v>96</v>
      </c>
      <c r="F41" s="336" t="s">
        <v>3039</v>
      </c>
      <c r="G41" s="337" t="n">
        <v>16</v>
      </c>
      <c r="H41" s="351" t="s">
        <v>3022</v>
      </c>
      <c r="I41" s="339" t="n">
        <v>99</v>
      </c>
      <c r="J41" s="19" t="s">
        <v>2690</v>
      </c>
      <c r="K41" s="20" t="n">
        <v>17</v>
      </c>
      <c r="L41" s="80" t="s">
        <v>1289</v>
      </c>
      <c r="M41" s="21" t="n">
        <v>99</v>
      </c>
      <c r="N41" s="61" t="s">
        <v>2903</v>
      </c>
      <c r="O41" s="12" t="n">
        <v>81</v>
      </c>
      <c r="P41" s="80" t="s">
        <v>1718</v>
      </c>
      <c r="Q41" s="21" t="n">
        <v>60</v>
      </c>
      <c r="R41" s="19" t="s">
        <v>2904</v>
      </c>
      <c r="S41" s="20" t="n">
        <v>81</v>
      </c>
      <c r="T41" s="13" t="s">
        <v>1718</v>
      </c>
      <c r="U41" s="21" t="n">
        <v>60</v>
      </c>
      <c r="V41" s="61" t="s">
        <v>2414</v>
      </c>
      <c r="W41" s="12" t="n">
        <v>15</v>
      </c>
      <c r="X41" s="35" t="s">
        <v>1289</v>
      </c>
      <c r="Y41" s="21" t="n">
        <v>99</v>
      </c>
      <c r="Z41" s="82"/>
    </row>
    <row r="42" customFormat="false" ht="10.5" hidden="false" customHeight="true" outlineLevel="0" collapsed="false">
      <c r="A42" s="1" t="n">
        <v>7</v>
      </c>
      <c r="B42" s="61" t="s">
        <v>3040</v>
      </c>
      <c r="C42" s="12" t="n">
        <v>92</v>
      </c>
      <c r="D42" s="35" t="s">
        <v>1818</v>
      </c>
      <c r="E42" s="21" t="n">
        <v>76</v>
      </c>
      <c r="F42" s="61" t="s">
        <v>2702</v>
      </c>
      <c r="G42" s="12" t="n">
        <v>92</v>
      </c>
      <c r="H42" s="35" t="s">
        <v>2251</v>
      </c>
      <c r="I42" s="21" t="n">
        <v>74</v>
      </c>
      <c r="J42" s="19" t="s">
        <v>1800</v>
      </c>
      <c r="K42" s="20" t="n">
        <v>75</v>
      </c>
      <c r="L42" s="35" t="s">
        <v>1205</v>
      </c>
      <c r="M42" s="21" t="n">
        <v>60</v>
      </c>
      <c r="N42" s="61" t="s">
        <v>2696</v>
      </c>
      <c r="O42" s="12" t="n">
        <v>88</v>
      </c>
      <c r="P42" s="80" t="s">
        <v>2352</v>
      </c>
      <c r="Q42" s="21" t="n">
        <v>69</v>
      </c>
      <c r="R42" s="61" t="s">
        <v>2697</v>
      </c>
      <c r="S42" s="12" t="n">
        <v>88</v>
      </c>
      <c r="T42" s="35" t="s">
        <v>2352</v>
      </c>
      <c r="U42" s="21" t="n">
        <v>69</v>
      </c>
      <c r="V42" s="61" t="s">
        <v>2418</v>
      </c>
      <c r="W42" s="12" t="n">
        <v>2</v>
      </c>
      <c r="X42" s="35" t="s">
        <v>729</v>
      </c>
      <c r="Y42" s="21" t="n">
        <v>86</v>
      </c>
      <c r="Z42" s="82"/>
      <c r="AA42" s="253"/>
    </row>
    <row r="43" customFormat="false" ht="10.5" hidden="false" customHeight="true" outlineLevel="0" collapsed="false">
      <c r="A43" s="1" t="n">
        <v>8</v>
      </c>
      <c r="B43" s="19" t="s">
        <v>2705</v>
      </c>
      <c r="C43" s="20" t="n">
        <v>81</v>
      </c>
      <c r="D43" s="35" t="s">
        <v>688</v>
      </c>
      <c r="E43" s="21" t="n">
        <v>66</v>
      </c>
      <c r="F43" s="341" t="s">
        <v>3041</v>
      </c>
      <c r="G43" s="349" t="n">
        <v>17</v>
      </c>
      <c r="H43" s="351" t="s">
        <v>3026</v>
      </c>
      <c r="I43" s="339" t="n">
        <v>92</v>
      </c>
      <c r="J43" s="61" t="s">
        <v>2311</v>
      </c>
      <c r="K43" s="12" t="n">
        <v>77</v>
      </c>
      <c r="L43" s="35" t="s">
        <v>1781</v>
      </c>
      <c r="M43" s="21" t="n">
        <v>61</v>
      </c>
      <c r="N43" s="61" t="s">
        <v>2699</v>
      </c>
      <c r="O43" s="12" t="n">
        <v>79</v>
      </c>
      <c r="P43" s="80" t="s">
        <v>1781</v>
      </c>
      <c r="Q43" s="21" t="n">
        <v>61</v>
      </c>
      <c r="R43" s="61" t="s">
        <v>2700</v>
      </c>
      <c r="S43" s="12" t="n">
        <v>79</v>
      </c>
      <c r="T43" s="35" t="s">
        <v>1781</v>
      </c>
      <c r="U43" s="21" t="n">
        <v>61</v>
      </c>
      <c r="V43" s="61" t="s">
        <v>1904</v>
      </c>
      <c r="W43" s="12" t="n">
        <v>11</v>
      </c>
      <c r="X43" s="35" t="s">
        <v>1112</v>
      </c>
      <c r="Y43" s="21" t="n">
        <v>96</v>
      </c>
      <c r="Z43" s="82"/>
      <c r="AA43" s="183"/>
    </row>
    <row r="44" customFormat="false" ht="10.5" hidden="false" customHeight="true" outlineLevel="0" collapsed="false">
      <c r="A44" s="1" t="n">
        <v>9</v>
      </c>
      <c r="B44" s="336" t="s">
        <v>3042</v>
      </c>
      <c r="C44" s="337" t="n">
        <v>16</v>
      </c>
      <c r="D44" s="351" t="s">
        <v>3022</v>
      </c>
      <c r="E44" s="339" t="n">
        <v>99</v>
      </c>
      <c r="F44" s="61" t="s">
        <v>2906</v>
      </c>
      <c r="G44" s="12" t="n">
        <v>77</v>
      </c>
      <c r="H44" s="35" t="s">
        <v>1205</v>
      </c>
      <c r="I44" s="21" t="n">
        <v>60</v>
      </c>
      <c r="J44" s="61" t="s">
        <v>1812</v>
      </c>
      <c r="K44" s="12" t="n">
        <v>86</v>
      </c>
      <c r="L44" s="35" t="s">
        <v>1428</v>
      </c>
      <c r="M44" s="21" t="n">
        <v>71</v>
      </c>
      <c r="N44" s="61" t="s">
        <v>2312</v>
      </c>
      <c r="O44" s="12" t="n">
        <v>77</v>
      </c>
      <c r="P44" s="80" t="s">
        <v>1205</v>
      </c>
      <c r="Q44" s="21" t="n">
        <v>60</v>
      </c>
      <c r="R44" s="19" t="s">
        <v>2420</v>
      </c>
      <c r="S44" s="20" t="n">
        <v>77</v>
      </c>
      <c r="T44" s="13" t="s">
        <v>1387</v>
      </c>
      <c r="U44" s="21" t="n">
        <v>60</v>
      </c>
      <c r="V44" s="61" t="s">
        <v>1909</v>
      </c>
      <c r="W44" s="12" t="n">
        <v>76</v>
      </c>
      <c r="X44" s="35" t="s">
        <v>1781</v>
      </c>
      <c r="Y44" s="21" t="n">
        <v>61</v>
      </c>
      <c r="Z44" s="82"/>
      <c r="AA44" s="239"/>
    </row>
    <row r="45" customFormat="false" ht="10.5" hidden="false" customHeight="true" outlineLevel="0" collapsed="false">
      <c r="A45" s="1" t="n">
        <v>10</v>
      </c>
      <c r="B45" s="341" t="s">
        <v>3043</v>
      </c>
      <c r="C45" s="349" t="n">
        <v>17</v>
      </c>
      <c r="D45" s="351" t="s">
        <v>3026</v>
      </c>
      <c r="E45" s="339" t="n">
        <v>92</v>
      </c>
      <c r="F45" s="179" t="s">
        <v>2907</v>
      </c>
      <c r="G45" s="42" t="n">
        <v>24</v>
      </c>
      <c r="H45" s="277" t="s">
        <v>2236</v>
      </c>
      <c r="I45" s="278" t="n">
        <v>5</v>
      </c>
      <c r="J45" s="61" t="s">
        <v>2908</v>
      </c>
      <c r="K45" s="12" t="n">
        <v>88</v>
      </c>
      <c r="L45" s="80" t="s">
        <v>2352</v>
      </c>
      <c r="M45" s="21" t="n">
        <v>69</v>
      </c>
      <c r="N45" s="61" t="s">
        <v>2316</v>
      </c>
      <c r="O45" s="12" t="n">
        <v>78</v>
      </c>
      <c r="P45" s="80" t="s">
        <v>1831</v>
      </c>
      <c r="Q45" s="21" t="n">
        <v>62</v>
      </c>
      <c r="R45" s="19" t="s">
        <v>2423</v>
      </c>
      <c r="S45" s="20" t="n">
        <v>78</v>
      </c>
      <c r="T45" s="13" t="s">
        <v>1831</v>
      </c>
      <c r="U45" s="21" t="n">
        <v>62</v>
      </c>
      <c r="V45" s="61" t="s">
        <v>2428</v>
      </c>
      <c r="W45" s="12" t="n">
        <v>76</v>
      </c>
      <c r="X45" s="35" t="s">
        <v>1205</v>
      </c>
      <c r="Y45" s="21" t="n">
        <v>60</v>
      </c>
      <c r="Z45" s="82"/>
      <c r="AA45" s="183"/>
    </row>
    <row r="46" customFormat="false" ht="10.5" hidden="false" customHeight="true" outlineLevel="0" collapsed="false">
      <c r="A46" s="1" t="n">
        <v>11</v>
      </c>
      <c r="B46" s="61" t="s">
        <v>2909</v>
      </c>
      <c r="C46" s="12" t="n">
        <v>77</v>
      </c>
      <c r="D46" s="80" t="s">
        <v>1205</v>
      </c>
      <c r="E46" s="21" t="n">
        <v>60</v>
      </c>
      <c r="F46" s="61" t="s">
        <v>2711</v>
      </c>
      <c r="G46" s="12" t="n">
        <v>78</v>
      </c>
      <c r="H46" s="35" t="s">
        <v>2247</v>
      </c>
      <c r="I46" s="21" t="n">
        <v>61</v>
      </c>
      <c r="J46" s="61" t="s">
        <v>1817</v>
      </c>
      <c r="K46" s="12" t="n">
        <v>91</v>
      </c>
      <c r="L46" s="35" t="s">
        <v>1818</v>
      </c>
      <c r="M46" s="21" t="n">
        <v>76</v>
      </c>
      <c r="N46" s="61" t="s">
        <v>2707</v>
      </c>
      <c r="O46" s="12" t="n">
        <v>95</v>
      </c>
      <c r="P46" s="80" t="s">
        <v>2708</v>
      </c>
      <c r="Q46" s="21" t="n">
        <v>77</v>
      </c>
      <c r="R46" s="61" t="s">
        <v>2709</v>
      </c>
      <c r="S46" s="12" t="n">
        <v>95</v>
      </c>
      <c r="T46" s="35" t="s">
        <v>2708</v>
      </c>
      <c r="U46" s="21" t="n">
        <v>77</v>
      </c>
      <c r="V46" s="61" t="s">
        <v>2431</v>
      </c>
      <c r="W46" s="12" t="n">
        <v>86</v>
      </c>
      <c r="X46" s="35" t="s">
        <v>2352</v>
      </c>
      <c r="Y46" s="21" t="n">
        <v>69</v>
      </c>
      <c r="Z46" s="82"/>
      <c r="AA46" s="183"/>
    </row>
    <row r="47" customFormat="false" ht="10.5" hidden="false" customHeight="true" outlineLevel="0" collapsed="false">
      <c r="A47" s="1" t="n">
        <v>12</v>
      </c>
      <c r="B47" s="19" t="s">
        <v>3044</v>
      </c>
      <c r="C47" s="12" t="n">
        <v>10</v>
      </c>
      <c r="D47" s="35" t="s">
        <v>2913</v>
      </c>
      <c r="E47" s="21" t="n">
        <v>86</v>
      </c>
      <c r="F47" s="341" t="s">
        <v>3045</v>
      </c>
      <c r="G47" s="349" t="n">
        <v>19</v>
      </c>
      <c r="H47" s="368" t="s">
        <v>3032</v>
      </c>
      <c r="I47" s="339" t="n">
        <v>93</v>
      </c>
      <c r="J47" s="61" t="s">
        <v>1287</v>
      </c>
      <c r="K47" s="12" t="n">
        <v>87</v>
      </c>
      <c r="L47" s="35" t="s">
        <v>1180</v>
      </c>
      <c r="M47" s="21" t="n">
        <v>74</v>
      </c>
      <c r="N47" s="19" t="s">
        <v>1813</v>
      </c>
      <c r="O47" s="20" t="n">
        <v>12</v>
      </c>
      <c r="P47" s="30" t="s">
        <v>692</v>
      </c>
      <c r="Q47" s="21" t="n">
        <v>96</v>
      </c>
      <c r="R47" s="19" t="s">
        <v>2427</v>
      </c>
      <c r="S47" s="20" t="n">
        <v>12</v>
      </c>
      <c r="T47" s="13" t="s">
        <v>692</v>
      </c>
      <c r="U47" s="21" t="n">
        <v>96</v>
      </c>
      <c r="V47" s="61" t="s">
        <v>1912</v>
      </c>
      <c r="W47" s="12" t="n">
        <v>97</v>
      </c>
      <c r="X47" s="35" t="s">
        <v>369</v>
      </c>
      <c r="Y47" s="21" t="n">
        <v>83</v>
      </c>
      <c r="Z47" s="82"/>
      <c r="AB47" s="183"/>
    </row>
    <row r="48" customFormat="false" ht="10.5" hidden="false" customHeight="true" outlineLevel="0" collapsed="false">
      <c r="A48" s="1" t="n">
        <v>13</v>
      </c>
      <c r="B48" s="61" t="s">
        <v>2714</v>
      </c>
      <c r="C48" s="12" t="n">
        <v>78</v>
      </c>
      <c r="D48" s="80" t="s">
        <v>2247</v>
      </c>
      <c r="E48" s="21" t="n">
        <v>61</v>
      </c>
      <c r="F48" s="61" t="s">
        <v>2715</v>
      </c>
      <c r="G48" s="12" t="n">
        <v>23</v>
      </c>
      <c r="H48" s="35" t="s">
        <v>1775</v>
      </c>
      <c r="I48" s="21" t="n">
        <v>5</v>
      </c>
      <c r="J48" s="61" t="s">
        <v>784</v>
      </c>
      <c r="K48" s="12" t="n">
        <v>86</v>
      </c>
      <c r="L48" s="35" t="s">
        <v>227</v>
      </c>
      <c r="M48" s="21" t="n">
        <v>75</v>
      </c>
      <c r="N48" s="61" t="s">
        <v>2320</v>
      </c>
      <c r="O48" s="12" t="n">
        <v>3</v>
      </c>
      <c r="P48" s="80" t="s">
        <v>1243</v>
      </c>
      <c r="Q48" s="21" t="n">
        <v>86</v>
      </c>
      <c r="R48" s="19" t="s">
        <v>2430</v>
      </c>
      <c r="S48" s="20" t="n">
        <v>3</v>
      </c>
      <c r="T48" s="13" t="s">
        <v>1243</v>
      </c>
      <c r="U48" s="21" t="n">
        <v>86</v>
      </c>
      <c r="V48" s="170" t="s">
        <v>2439</v>
      </c>
      <c r="W48" s="171" t="n">
        <v>21</v>
      </c>
      <c r="X48" s="172" t="s">
        <v>1775</v>
      </c>
      <c r="Y48" s="173" t="n">
        <v>5</v>
      </c>
      <c r="Z48" s="82"/>
      <c r="AB48" s="183"/>
    </row>
    <row r="49" customFormat="false" ht="10.5" hidden="false" customHeight="true" outlineLevel="0" collapsed="false">
      <c r="A49" s="1" t="n">
        <v>14</v>
      </c>
      <c r="B49" s="61" t="s">
        <v>2714</v>
      </c>
      <c r="C49" s="12" t="n">
        <v>78</v>
      </c>
      <c r="D49" s="80" t="s">
        <v>2247</v>
      </c>
      <c r="E49" s="21" t="n">
        <v>61</v>
      </c>
      <c r="F49" s="61" t="s">
        <v>2324</v>
      </c>
      <c r="G49" s="12" t="n">
        <v>77</v>
      </c>
      <c r="H49" s="35" t="s">
        <v>1230</v>
      </c>
      <c r="I49" s="21" t="n">
        <v>61</v>
      </c>
      <c r="J49" s="61" t="s">
        <v>1833</v>
      </c>
      <c r="K49" s="12" t="n">
        <v>82</v>
      </c>
      <c r="L49" s="35" t="s">
        <v>1286</v>
      </c>
      <c r="M49" s="21" t="n">
        <v>68</v>
      </c>
      <c r="N49" s="189" t="s">
        <v>2325</v>
      </c>
      <c r="O49" s="190" t="n">
        <v>22</v>
      </c>
      <c r="P49" s="191" t="s">
        <v>14</v>
      </c>
      <c r="Q49" s="173" t="n">
        <v>6</v>
      </c>
      <c r="R49" s="189" t="s">
        <v>2435</v>
      </c>
      <c r="S49" s="190" t="n">
        <v>22</v>
      </c>
      <c r="T49" s="196" t="s">
        <v>14</v>
      </c>
      <c r="U49" s="173" t="n">
        <v>6</v>
      </c>
      <c r="V49" s="61" t="s">
        <v>1926</v>
      </c>
      <c r="W49" s="12" t="n">
        <v>86</v>
      </c>
      <c r="X49" s="35" t="s">
        <v>1428</v>
      </c>
      <c r="Y49" s="21" t="n">
        <v>71</v>
      </c>
      <c r="Z49" s="82"/>
    </row>
    <row r="50" customFormat="false" ht="10.5" hidden="false" customHeight="true" outlineLevel="0" collapsed="false">
      <c r="A50" s="1" t="n">
        <v>15</v>
      </c>
      <c r="B50" s="61" t="s">
        <v>3046</v>
      </c>
      <c r="C50" s="12" t="n">
        <v>77</v>
      </c>
      <c r="D50" s="35" t="s">
        <v>671</v>
      </c>
      <c r="E50" s="21" t="n">
        <v>63</v>
      </c>
      <c r="F50" s="61" t="s">
        <v>3047</v>
      </c>
      <c r="G50" s="12" t="n">
        <v>10</v>
      </c>
      <c r="H50" s="35" t="s">
        <v>2913</v>
      </c>
      <c r="I50" s="21" t="n">
        <v>86</v>
      </c>
      <c r="J50" s="61" t="s">
        <v>1296</v>
      </c>
      <c r="K50" s="12" t="n">
        <v>90</v>
      </c>
      <c r="L50" s="35" t="s">
        <v>255</v>
      </c>
      <c r="M50" s="21" t="n">
        <v>78</v>
      </c>
      <c r="N50" s="61" t="s">
        <v>2718</v>
      </c>
      <c r="O50" s="12" t="n">
        <v>79</v>
      </c>
      <c r="P50" s="80" t="s">
        <v>2247</v>
      </c>
      <c r="Q50" s="21" t="n">
        <v>61</v>
      </c>
      <c r="R50" s="61" t="s">
        <v>2719</v>
      </c>
      <c r="S50" s="12" t="n">
        <v>79</v>
      </c>
      <c r="T50" s="35" t="s">
        <v>2247</v>
      </c>
      <c r="U50" s="21" t="n">
        <v>61</v>
      </c>
      <c r="V50" s="61" t="s">
        <v>1377</v>
      </c>
      <c r="W50" s="12" t="n">
        <v>95</v>
      </c>
      <c r="X50" s="35" t="s">
        <v>222</v>
      </c>
      <c r="Y50" s="21" t="n">
        <v>83</v>
      </c>
      <c r="Z50" s="82"/>
    </row>
    <row r="51" customFormat="false" ht="10.5" hidden="false" customHeight="true" outlineLevel="0" collapsed="false">
      <c r="A51" s="1" t="n">
        <v>16</v>
      </c>
      <c r="B51" s="341"/>
      <c r="C51" s="349" t="n">
        <v>19</v>
      </c>
      <c r="D51" s="368" t="s">
        <v>3032</v>
      </c>
      <c r="E51" s="339" t="n">
        <v>93</v>
      </c>
      <c r="F51" s="19" t="s">
        <v>2912</v>
      </c>
      <c r="G51" s="20" t="n">
        <v>88</v>
      </c>
      <c r="H51" s="13" t="s">
        <v>2352</v>
      </c>
      <c r="I51" s="21" t="n">
        <v>69</v>
      </c>
      <c r="J51" s="61" t="s">
        <v>3048</v>
      </c>
      <c r="K51" s="12" t="n">
        <v>78</v>
      </c>
      <c r="L51" s="80" t="s">
        <v>1831</v>
      </c>
      <c r="M51" s="21" t="n">
        <v>62</v>
      </c>
      <c r="N51" s="19" t="s">
        <v>1819</v>
      </c>
      <c r="O51" s="20" t="n">
        <v>74</v>
      </c>
      <c r="P51" s="13" t="s">
        <v>1732</v>
      </c>
      <c r="Q51" s="21" t="n">
        <v>60</v>
      </c>
      <c r="R51" s="19" t="s">
        <v>2438</v>
      </c>
      <c r="S51" s="20" t="n">
        <v>84</v>
      </c>
      <c r="T51" s="13" t="s">
        <v>1286</v>
      </c>
      <c r="U51" s="21" t="n">
        <v>68</v>
      </c>
      <c r="V51" s="61" t="s">
        <v>1381</v>
      </c>
      <c r="W51" s="12" t="s">
        <v>1876</v>
      </c>
      <c r="X51" s="35" t="s">
        <v>1312</v>
      </c>
      <c r="Y51" s="21" t="n">
        <v>95</v>
      </c>
      <c r="Z51" s="82"/>
      <c r="AA51" s="253"/>
    </row>
    <row r="52" customFormat="false" ht="10.5" hidden="false" customHeight="true" outlineLevel="0" collapsed="false">
      <c r="A52" s="1" t="n">
        <v>17</v>
      </c>
      <c r="B52" s="179" t="s">
        <v>2910</v>
      </c>
      <c r="C52" s="42" t="n">
        <v>24</v>
      </c>
      <c r="D52" s="279" t="s">
        <v>2236</v>
      </c>
      <c r="E52" s="278" t="n">
        <v>5</v>
      </c>
      <c r="F52" s="61" t="s">
        <v>2329</v>
      </c>
      <c r="G52" s="12" t="n">
        <v>85</v>
      </c>
      <c r="H52" s="35" t="s">
        <v>1286</v>
      </c>
      <c r="I52" s="21" t="n">
        <v>68</v>
      </c>
      <c r="J52" s="61" t="s">
        <v>2723</v>
      </c>
      <c r="K52" s="12" t="n">
        <v>95</v>
      </c>
      <c r="L52" s="80" t="s">
        <v>2708</v>
      </c>
      <c r="M52" s="21" t="n">
        <v>77</v>
      </c>
      <c r="N52" s="19" t="s">
        <v>2915</v>
      </c>
      <c r="O52" s="20" t="n">
        <v>84</v>
      </c>
      <c r="P52" s="30" t="s">
        <v>1286</v>
      </c>
      <c r="Q52" s="21" t="n">
        <v>68</v>
      </c>
      <c r="R52" s="19" t="s">
        <v>2441</v>
      </c>
      <c r="S52" s="20" t="n">
        <v>87</v>
      </c>
      <c r="T52" s="13" t="s">
        <v>1428</v>
      </c>
      <c r="U52" s="21" t="n">
        <v>71</v>
      </c>
      <c r="V52" s="61" t="s">
        <v>1941</v>
      </c>
      <c r="W52" s="12" t="n">
        <v>96</v>
      </c>
      <c r="X52" s="35" t="s">
        <v>1714</v>
      </c>
      <c r="Y52" s="21" t="n">
        <v>82</v>
      </c>
      <c r="Z52" s="82"/>
    </row>
    <row r="53" customFormat="false" ht="10.5" hidden="false" customHeight="true" outlineLevel="0" collapsed="false">
      <c r="A53" s="1" t="n">
        <v>18</v>
      </c>
      <c r="B53" s="61" t="s">
        <v>2720</v>
      </c>
      <c r="C53" s="12" t="n">
        <v>23</v>
      </c>
      <c r="D53" s="80" t="s">
        <v>1775</v>
      </c>
      <c r="E53" s="21" t="n">
        <v>5</v>
      </c>
      <c r="F53" s="61" t="s">
        <v>2722</v>
      </c>
      <c r="G53" s="12" t="n">
        <v>96</v>
      </c>
      <c r="H53" s="35" t="s">
        <v>2708</v>
      </c>
      <c r="I53" s="21" t="n">
        <v>77</v>
      </c>
      <c r="J53" s="61" t="s">
        <v>3049</v>
      </c>
      <c r="K53" s="20" t="n">
        <v>12</v>
      </c>
      <c r="L53" s="30" t="s">
        <v>692</v>
      </c>
      <c r="M53" s="21" t="n">
        <v>96</v>
      </c>
      <c r="N53" s="19" t="s">
        <v>2916</v>
      </c>
      <c r="O53" s="20" t="n">
        <v>87</v>
      </c>
      <c r="P53" s="30" t="s">
        <v>1428</v>
      </c>
      <c r="Q53" s="21" t="n">
        <v>71</v>
      </c>
      <c r="R53" s="19" t="s">
        <v>2442</v>
      </c>
      <c r="S53" s="20" t="n">
        <v>79</v>
      </c>
      <c r="T53" s="13" t="s">
        <v>671</v>
      </c>
      <c r="U53" s="21" t="n">
        <v>63</v>
      </c>
      <c r="V53" s="19" t="s">
        <v>1394</v>
      </c>
      <c r="W53" s="20" t="n">
        <v>18</v>
      </c>
      <c r="X53" s="13" t="s">
        <v>14</v>
      </c>
      <c r="Y53" s="21" t="s">
        <v>1736</v>
      </c>
      <c r="Z53" s="82"/>
    </row>
    <row r="54" customFormat="false" ht="10.5" hidden="false" customHeight="true" outlineLevel="0" collapsed="false">
      <c r="A54" s="1" t="n">
        <v>19</v>
      </c>
      <c r="B54" s="48" t="n">
        <v>48.74</v>
      </c>
      <c r="C54" s="20" t="n">
        <v>88</v>
      </c>
      <c r="D54" s="30" t="s">
        <v>2352</v>
      </c>
      <c r="E54" s="21" t="n">
        <v>69</v>
      </c>
      <c r="F54" s="341" t="s">
        <v>2914</v>
      </c>
      <c r="G54" s="349" t="n">
        <v>20</v>
      </c>
      <c r="H54" s="351" t="s">
        <v>2898</v>
      </c>
      <c r="I54" s="339" t="n">
        <v>98</v>
      </c>
      <c r="J54" s="61" t="s">
        <v>3050</v>
      </c>
      <c r="K54" s="12" t="s">
        <v>2321</v>
      </c>
      <c r="L54" s="80" t="s">
        <v>1243</v>
      </c>
      <c r="M54" s="21" t="n">
        <v>86</v>
      </c>
      <c r="N54" s="19" t="s">
        <v>2918</v>
      </c>
      <c r="O54" s="20" t="n">
        <v>79</v>
      </c>
      <c r="P54" s="30" t="s">
        <v>671</v>
      </c>
      <c r="Q54" s="21" t="n">
        <v>63</v>
      </c>
      <c r="R54" s="61" t="s">
        <v>2919</v>
      </c>
      <c r="S54" s="12" t="n">
        <v>88</v>
      </c>
      <c r="T54" s="35" t="s">
        <v>2467</v>
      </c>
      <c r="U54" s="21" t="n">
        <v>69</v>
      </c>
      <c r="V54" s="61" t="s">
        <v>3051</v>
      </c>
      <c r="W54" s="20" t="n">
        <v>10</v>
      </c>
      <c r="X54" s="30" t="s">
        <v>3052</v>
      </c>
      <c r="Y54" s="14" t="n">
        <v>80</v>
      </c>
      <c r="Z54" s="82"/>
    </row>
    <row r="55" customFormat="false" ht="10.5" hidden="false" customHeight="true" outlineLevel="0" collapsed="false">
      <c r="A55" s="1" t="n">
        <v>20</v>
      </c>
      <c r="B55" s="184" t="s">
        <v>2724</v>
      </c>
      <c r="C55" s="12" t="n">
        <v>96</v>
      </c>
      <c r="D55" s="35" t="s">
        <v>222</v>
      </c>
      <c r="E55" s="21" t="n">
        <v>83</v>
      </c>
      <c r="F55" s="19" t="s">
        <v>2332</v>
      </c>
      <c r="G55" s="20" t="n">
        <v>22</v>
      </c>
      <c r="H55" s="13" t="s">
        <v>14</v>
      </c>
      <c r="I55" s="21" t="n">
        <v>6</v>
      </c>
      <c r="J55" s="189" t="s">
        <v>2346</v>
      </c>
      <c r="K55" s="190" t="n">
        <v>22</v>
      </c>
      <c r="L55" s="191" t="s">
        <v>14</v>
      </c>
      <c r="M55" s="173" t="s">
        <v>1736</v>
      </c>
      <c r="N55" s="61" t="s">
        <v>2920</v>
      </c>
      <c r="O55" s="12" t="n">
        <v>88</v>
      </c>
      <c r="P55" s="80" t="s">
        <v>2467</v>
      </c>
      <c r="Q55" s="21" t="n">
        <v>69</v>
      </c>
      <c r="R55" s="170" t="s">
        <v>2446</v>
      </c>
      <c r="S55" s="171" t="n">
        <v>22</v>
      </c>
      <c r="T55" s="172" t="s">
        <v>1775</v>
      </c>
      <c r="U55" s="173" t="s">
        <v>1721</v>
      </c>
      <c r="V55" s="61" t="s">
        <v>1950</v>
      </c>
      <c r="W55" s="12" t="n">
        <v>83</v>
      </c>
      <c r="X55" s="80" t="s">
        <v>678</v>
      </c>
      <c r="Y55" s="21" t="n">
        <v>69</v>
      </c>
      <c r="Z55" s="82"/>
    </row>
    <row r="56" customFormat="false" ht="10.5" hidden="false" customHeight="true" outlineLevel="0" collapsed="false">
      <c r="A56" s="1" t="n">
        <v>21</v>
      </c>
      <c r="B56" s="169" t="n">
        <v>48.94</v>
      </c>
      <c r="C56" s="12" t="n">
        <v>85</v>
      </c>
      <c r="D56" s="80" t="s">
        <v>1286</v>
      </c>
      <c r="E56" s="21" t="n">
        <v>68</v>
      </c>
      <c r="F56" s="61" t="s">
        <v>2337</v>
      </c>
      <c r="G56" s="12" t="n">
        <v>77</v>
      </c>
      <c r="H56" s="35" t="s">
        <v>1760</v>
      </c>
      <c r="I56" s="21" t="n">
        <v>60</v>
      </c>
      <c r="J56" s="61" t="s">
        <v>2921</v>
      </c>
      <c r="K56" s="12" t="n">
        <v>79</v>
      </c>
      <c r="L56" s="80" t="s">
        <v>2247</v>
      </c>
      <c r="M56" s="21" t="n">
        <v>61</v>
      </c>
      <c r="N56" s="170" t="s">
        <v>2342</v>
      </c>
      <c r="O56" s="171" t="n">
        <v>22</v>
      </c>
      <c r="P56" s="174" t="s">
        <v>1775</v>
      </c>
      <c r="Q56" s="173" t="s">
        <v>1721</v>
      </c>
      <c r="R56" s="19" t="s">
        <v>2448</v>
      </c>
      <c r="S56" s="20" t="n">
        <v>11</v>
      </c>
      <c r="T56" s="35" t="s">
        <v>1312</v>
      </c>
      <c r="U56" s="21" t="n">
        <v>95</v>
      </c>
      <c r="V56" s="61" t="s">
        <v>2453</v>
      </c>
      <c r="W56" s="12" t="n">
        <v>10</v>
      </c>
      <c r="X56" s="35" t="s">
        <v>2371</v>
      </c>
      <c r="Y56" s="21" t="n">
        <v>94</v>
      </c>
      <c r="Z56" s="82"/>
    </row>
    <row r="57" customFormat="false" ht="10.5" hidden="false" customHeight="true" outlineLevel="0" collapsed="false">
      <c r="A57" s="1" t="n">
        <v>22</v>
      </c>
      <c r="B57" s="184"/>
      <c r="C57" s="12" t="n">
        <v>96</v>
      </c>
      <c r="D57" s="35" t="s">
        <v>2708</v>
      </c>
      <c r="E57" s="21" t="n">
        <v>77</v>
      </c>
      <c r="F57" s="19" t="s">
        <v>2339</v>
      </c>
      <c r="G57" s="20" t="n">
        <v>22</v>
      </c>
      <c r="H57" s="126" t="s">
        <v>2340</v>
      </c>
      <c r="I57" s="21" t="n">
        <v>5</v>
      </c>
      <c r="J57" s="61" t="s">
        <v>2923</v>
      </c>
      <c r="K57" s="12" t="n">
        <v>85</v>
      </c>
      <c r="L57" s="35" t="s">
        <v>695</v>
      </c>
      <c r="M57" s="21" t="n">
        <v>73</v>
      </c>
      <c r="N57" s="19" t="s">
        <v>3053</v>
      </c>
      <c r="O57" s="20" t="n">
        <v>11</v>
      </c>
      <c r="P57" s="80" t="s">
        <v>1312</v>
      </c>
      <c r="Q57" s="21" t="n">
        <v>95</v>
      </c>
      <c r="R57" s="19" t="s">
        <v>1835</v>
      </c>
      <c r="S57" s="20" t="n">
        <v>75</v>
      </c>
      <c r="T57" s="13" t="s">
        <v>1732</v>
      </c>
      <c r="U57" s="21" t="n">
        <v>60</v>
      </c>
      <c r="V57" s="61" t="s">
        <v>2785</v>
      </c>
      <c r="W57" s="12" t="n">
        <v>74</v>
      </c>
      <c r="X57" s="35" t="s">
        <v>2739</v>
      </c>
      <c r="Y57" s="21" t="n">
        <v>55</v>
      </c>
      <c r="Z57" s="82"/>
    </row>
    <row r="58" customFormat="false" ht="10.5" hidden="false" customHeight="true" outlineLevel="0" collapsed="false">
      <c r="A58" s="1" t="n">
        <v>23</v>
      </c>
      <c r="B58" s="19" t="s">
        <v>2730</v>
      </c>
      <c r="C58" s="20" t="n">
        <v>93</v>
      </c>
      <c r="D58" s="13" t="s">
        <v>1826</v>
      </c>
      <c r="E58" s="21" t="n">
        <v>78</v>
      </c>
      <c r="F58" s="61" t="s">
        <v>2728</v>
      </c>
      <c r="G58" s="12" t="n">
        <v>90</v>
      </c>
      <c r="H58" s="35" t="s">
        <v>2270</v>
      </c>
      <c r="I58" s="21" t="n">
        <v>73</v>
      </c>
      <c r="J58" s="19" t="s">
        <v>2737</v>
      </c>
      <c r="K58" s="20" t="n">
        <v>79</v>
      </c>
      <c r="L58" s="30" t="s">
        <v>671</v>
      </c>
      <c r="M58" s="21" t="n">
        <v>63</v>
      </c>
      <c r="N58" s="19" t="s">
        <v>2349</v>
      </c>
      <c r="O58" s="20" t="n">
        <v>84</v>
      </c>
      <c r="P58" s="30" t="s">
        <v>678</v>
      </c>
      <c r="Q58" s="21" t="n">
        <v>69</v>
      </c>
      <c r="R58" s="19" t="s">
        <v>1839</v>
      </c>
      <c r="S58" s="20" t="n">
        <v>84</v>
      </c>
      <c r="T58" s="13" t="s">
        <v>678</v>
      </c>
      <c r="U58" s="21" t="n">
        <v>69</v>
      </c>
      <c r="V58" s="61" t="s">
        <v>1953</v>
      </c>
      <c r="W58" s="12" t="n">
        <v>77</v>
      </c>
      <c r="X58" s="35" t="s">
        <v>1831</v>
      </c>
      <c r="Y58" s="21" t="n">
        <v>62</v>
      </c>
      <c r="Z58" s="82"/>
    </row>
    <row r="59" customFormat="false" ht="10.5" hidden="false" customHeight="true" outlineLevel="0" collapsed="false">
      <c r="A59" s="1" t="n">
        <v>24</v>
      </c>
      <c r="B59" s="341" t="s">
        <v>2925</v>
      </c>
      <c r="C59" s="349" t="n">
        <v>20</v>
      </c>
      <c r="D59" s="351" t="s">
        <v>2898</v>
      </c>
      <c r="E59" s="339" t="n">
        <v>98</v>
      </c>
      <c r="F59" s="19" t="s">
        <v>2731</v>
      </c>
      <c r="G59" s="20" t="n">
        <v>87</v>
      </c>
      <c r="H59" s="13" t="s">
        <v>1428</v>
      </c>
      <c r="I59" s="21" t="n">
        <v>71</v>
      </c>
      <c r="J59" s="19" t="s">
        <v>2928</v>
      </c>
      <c r="K59" s="12" t="n">
        <v>88</v>
      </c>
      <c r="L59" s="80" t="s">
        <v>2467</v>
      </c>
      <c r="M59" s="21" t="n">
        <v>69</v>
      </c>
      <c r="N59" s="61" t="s">
        <v>2738</v>
      </c>
      <c r="O59" s="12" t="n">
        <v>74</v>
      </c>
      <c r="P59" s="35" t="s">
        <v>2739</v>
      </c>
      <c r="Q59" s="21" t="n">
        <v>55</v>
      </c>
      <c r="R59" s="61" t="s">
        <v>2740</v>
      </c>
      <c r="S59" s="12" t="n">
        <v>74</v>
      </c>
      <c r="T59" s="35" t="s">
        <v>2929</v>
      </c>
      <c r="U59" s="21" t="n">
        <v>55</v>
      </c>
      <c r="V59" s="61" t="s">
        <v>1956</v>
      </c>
      <c r="W59" s="12" t="n">
        <v>75</v>
      </c>
      <c r="X59" s="35" t="s">
        <v>1732</v>
      </c>
      <c r="Y59" s="21" t="n">
        <v>60</v>
      </c>
      <c r="Z59" s="82"/>
    </row>
    <row r="60" customFormat="false" ht="10.5" hidden="false" customHeight="true" outlineLevel="0" collapsed="false">
      <c r="A60" s="1" t="n">
        <v>25</v>
      </c>
      <c r="B60" s="61" t="s">
        <v>2927</v>
      </c>
      <c r="C60" s="12" t="n">
        <v>91</v>
      </c>
      <c r="D60" s="35" t="s">
        <v>255</v>
      </c>
      <c r="E60" s="21" t="n">
        <v>78</v>
      </c>
      <c r="F60" s="61" t="s">
        <v>2733</v>
      </c>
      <c r="G60" s="12" t="n">
        <v>72</v>
      </c>
      <c r="H60" s="35" t="s">
        <v>2734</v>
      </c>
      <c r="I60" s="21" t="n">
        <v>53</v>
      </c>
      <c r="J60" s="19" t="s">
        <v>2932</v>
      </c>
      <c r="K60" s="20" t="n">
        <v>11</v>
      </c>
      <c r="L60" s="80" t="s">
        <v>1312</v>
      </c>
      <c r="M60" s="21" t="n">
        <v>95</v>
      </c>
      <c r="N60" s="61" t="s">
        <v>3054</v>
      </c>
      <c r="O60" s="20" t="n">
        <v>13</v>
      </c>
      <c r="P60" s="13" t="s">
        <v>3055</v>
      </c>
      <c r="Q60" s="14" t="n">
        <v>84</v>
      </c>
      <c r="R60" s="61" t="s">
        <v>3056</v>
      </c>
      <c r="S60" s="20" t="n">
        <v>13</v>
      </c>
      <c r="T60" s="13" t="s">
        <v>3055</v>
      </c>
      <c r="U60" s="14" t="n">
        <v>84</v>
      </c>
      <c r="V60" s="61"/>
      <c r="W60" s="12" t="n">
        <v>79</v>
      </c>
      <c r="X60" s="35" t="s">
        <v>671</v>
      </c>
      <c r="Y60" s="21" t="n">
        <v>63</v>
      </c>
      <c r="Z60" s="82"/>
    </row>
    <row r="61" customFormat="false" ht="10.5" hidden="false" customHeight="true" outlineLevel="0" collapsed="false">
      <c r="A61" s="1" t="n">
        <v>26</v>
      </c>
      <c r="B61" s="19" t="s">
        <v>2735</v>
      </c>
      <c r="C61" s="20" t="n">
        <v>77</v>
      </c>
      <c r="D61" s="30" t="s">
        <v>1732</v>
      </c>
      <c r="E61" s="21" t="n">
        <v>60</v>
      </c>
      <c r="F61" s="19" t="s">
        <v>2736</v>
      </c>
      <c r="G61" s="20" t="n">
        <v>78</v>
      </c>
      <c r="H61" s="13" t="s">
        <v>1831</v>
      </c>
      <c r="I61" s="21" t="n">
        <v>62</v>
      </c>
      <c r="J61" s="19" t="s">
        <v>1862</v>
      </c>
      <c r="K61" s="20" t="n">
        <v>75</v>
      </c>
      <c r="L61" s="30" t="s">
        <v>1732</v>
      </c>
      <c r="M61" s="21" t="n">
        <v>60</v>
      </c>
      <c r="N61" s="61" t="s">
        <v>1850</v>
      </c>
      <c r="O61" s="12" t="n">
        <v>97</v>
      </c>
      <c r="P61" s="80" t="s">
        <v>369</v>
      </c>
      <c r="Q61" s="21" t="n">
        <v>83</v>
      </c>
      <c r="R61" s="61" t="s">
        <v>1851</v>
      </c>
      <c r="S61" s="12" t="n">
        <v>97</v>
      </c>
      <c r="T61" s="80" t="s">
        <v>369</v>
      </c>
      <c r="U61" s="21" t="n">
        <v>83</v>
      </c>
      <c r="V61" s="61" t="s">
        <v>1397</v>
      </c>
      <c r="W61" s="12" t="n">
        <v>91</v>
      </c>
      <c r="X61" s="35" t="s">
        <v>255</v>
      </c>
      <c r="Y61" s="21" t="n">
        <v>78</v>
      </c>
      <c r="Z61" s="82"/>
    </row>
    <row r="62" customFormat="false" ht="10.5" hidden="false" customHeight="true" outlineLevel="0" collapsed="false">
      <c r="A62" s="1" t="n">
        <v>27</v>
      </c>
      <c r="B62" s="19" t="s">
        <v>2741</v>
      </c>
      <c r="C62" s="20" t="n">
        <v>90</v>
      </c>
      <c r="D62" s="30" t="s">
        <v>2270</v>
      </c>
      <c r="E62" s="21" t="n">
        <v>73</v>
      </c>
      <c r="F62" s="61" t="s">
        <v>2930</v>
      </c>
      <c r="G62" s="12" t="n">
        <v>0</v>
      </c>
      <c r="H62" s="35" t="s">
        <v>222</v>
      </c>
      <c r="I62" s="21" t="n">
        <v>83</v>
      </c>
      <c r="J62" s="19" t="s">
        <v>2934</v>
      </c>
      <c r="K62" s="20" t="n">
        <v>84</v>
      </c>
      <c r="L62" s="30" t="s">
        <v>678</v>
      </c>
      <c r="M62" s="21" t="n">
        <v>69</v>
      </c>
      <c r="N62" s="19" t="s">
        <v>2358</v>
      </c>
      <c r="O62" s="20" t="n">
        <v>95</v>
      </c>
      <c r="P62" s="30" t="s">
        <v>222</v>
      </c>
      <c r="Q62" s="21" t="n">
        <v>83</v>
      </c>
      <c r="R62" s="19" t="s">
        <v>1380</v>
      </c>
      <c r="S62" s="20" t="n">
        <v>95</v>
      </c>
      <c r="T62" s="30" t="s">
        <v>222</v>
      </c>
      <c r="U62" s="21" t="n">
        <v>83</v>
      </c>
      <c r="V62" s="61" t="s">
        <v>1959</v>
      </c>
      <c r="W62" s="12" t="n">
        <v>92</v>
      </c>
      <c r="X62" s="35" t="s">
        <v>1826</v>
      </c>
      <c r="Y62" s="21" t="n">
        <v>78</v>
      </c>
      <c r="Z62" s="82"/>
    </row>
    <row r="63" s="367" customFormat="true" ht="10.5" hidden="false" customHeight="true" outlineLevel="0" collapsed="false">
      <c r="A63" s="1" t="n">
        <v>28</v>
      </c>
      <c r="B63" s="61"/>
      <c r="C63" s="12" t="n">
        <v>0</v>
      </c>
      <c r="D63" s="35" t="s">
        <v>1768</v>
      </c>
      <c r="E63" s="21" t="n">
        <v>85</v>
      </c>
      <c r="F63" s="61" t="s">
        <v>2743</v>
      </c>
      <c r="G63" s="12" t="n">
        <v>14</v>
      </c>
      <c r="H63" s="35" t="s">
        <v>1678</v>
      </c>
      <c r="I63" s="21" t="n">
        <v>95</v>
      </c>
      <c r="J63" s="170" t="s">
        <v>3057</v>
      </c>
      <c r="K63" s="171" t="n">
        <v>22</v>
      </c>
      <c r="L63" s="174" t="s">
        <v>1775</v>
      </c>
      <c r="M63" s="173" t="s">
        <v>1721</v>
      </c>
      <c r="N63" s="19" t="s">
        <v>2361</v>
      </c>
      <c r="O63" s="20" t="n">
        <v>96</v>
      </c>
      <c r="P63" s="30" t="s">
        <v>1714</v>
      </c>
      <c r="Q63" s="21" t="n">
        <v>82</v>
      </c>
      <c r="R63" s="19" t="s">
        <v>2458</v>
      </c>
      <c r="S63" s="20" t="n">
        <v>96</v>
      </c>
      <c r="T63" s="30" t="s">
        <v>1714</v>
      </c>
      <c r="U63" s="21" t="n">
        <v>82</v>
      </c>
      <c r="V63" s="61" t="s">
        <v>1404</v>
      </c>
      <c r="W63" s="12" t="n">
        <v>82</v>
      </c>
      <c r="X63" s="80" t="s">
        <v>1330</v>
      </c>
      <c r="Y63" s="21" t="n">
        <v>69</v>
      </c>
      <c r="Z63" s="82"/>
    </row>
    <row r="64" s="367" customFormat="true" ht="10.5" hidden="false" customHeight="true" outlineLevel="0" collapsed="false">
      <c r="A64" s="1" t="n">
        <v>29</v>
      </c>
      <c r="B64" s="182" t="s">
        <v>2745</v>
      </c>
      <c r="C64" s="20" t="n">
        <v>84</v>
      </c>
      <c r="D64" s="13" t="s">
        <v>2363</v>
      </c>
      <c r="E64" s="21" t="n">
        <v>70</v>
      </c>
      <c r="F64" s="19" t="s">
        <v>2746</v>
      </c>
      <c r="G64" s="20" t="n">
        <v>80</v>
      </c>
      <c r="H64" s="13" t="s">
        <v>2678</v>
      </c>
      <c r="I64" s="21" t="n">
        <v>61</v>
      </c>
      <c r="J64" s="19" t="s">
        <v>2932</v>
      </c>
      <c r="K64" s="20" t="n">
        <v>11</v>
      </c>
      <c r="L64" s="80" t="s">
        <v>1312</v>
      </c>
      <c r="M64" s="21" t="n">
        <v>95</v>
      </c>
      <c r="N64" s="170" t="s">
        <v>1316</v>
      </c>
      <c r="O64" s="171" t="n">
        <v>74</v>
      </c>
      <c r="P64" s="172" t="s">
        <v>1209</v>
      </c>
      <c r="Q64" s="173" t="n">
        <v>61</v>
      </c>
      <c r="R64" s="61" t="s">
        <v>1393</v>
      </c>
      <c r="S64" s="12" t="n">
        <v>91</v>
      </c>
      <c r="T64" s="35" t="s">
        <v>255</v>
      </c>
      <c r="U64" s="21" t="n">
        <v>78</v>
      </c>
      <c r="V64" s="61" t="s">
        <v>800</v>
      </c>
      <c r="W64" s="12" t="n">
        <v>85</v>
      </c>
      <c r="X64" s="35" t="s">
        <v>227</v>
      </c>
      <c r="Y64" s="21" t="n">
        <v>75</v>
      </c>
      <c r="Z64" s="82"/>
    </row>
    <row r="65" s="367" customFormat="true" ht="10.5" hidden="false" customHeight="true" outlineLevel="0" collapsed="false">
      <c r="A65" s="1" t="n">
        <v>30</v>
      </c>
      <c r="B65" s="182" t="n">
        <v>50.54</v>
      </c>
      <c r="C65" s="20" t="n">
        <v>87</v>
      </c>
      <c r="D65" s="30" t="s">
        <v>1428</v>
      </c>
      <c r="E65" s="21" t="n">
        <v>71</v>
      </c>
      <c r="F65" s="19" t="s">
        <v>2748</v>
      </c>
      <c r="G65" s="12" t="n">
        <v>80</v>
      </c>
      <c r="H65" s="35" t="s">
        <v>1828</v>
      </c>
      <c r="I65" s="21" t="n">
        <v>66</v>
      </c>
      <c r="J65" s="19" t="s">
        <v>1862</v>
      </c>
      <c r="K65" s="20" t="n">
        <v>75</v>
      </c>
      <c r="L65" s="30" t="s">
        <v>1732</v>
      </c>
      <c r="M65" s="21" t="n">
        <v>60</v>
      </c>
      <c r="N65" s="170" t="s">
        <v>1319</v>
      </c>
      <c r="O65" s="171" t="n">
        <v>91</v>
      </c>
      <c r="P65" s="174" t="s">
        <v>255</v>
      </c>
      <c r="Q65" s="173" t="n">
        <v>78</v>
      </c>
      <c r="R65" s="19" t="s">
        <v>1867</v>
      </c>
      <c r="S65" s="20" t="n">
        <v>92</v>
      </c>
      <c r="T65" s="13" t="s">
        <v>1826</v>
      </c>
      <c r="U65" s="37" t="n">
        <v>78</v>
      </c>
      <c r="V65" s="61" t="s">
        <v>1409</v>
      </c>
      <c r="W65" s="12" t="n">
        <v>19</v>
      </c>
      <c r="X65" s="35" t="s">
        <v>767</v>
      </c>
      <c r="Y65" s="21" t="s">
        <v>1736</v>
      </c>
      <c r="Z65" s="82"/>
    </row>
    <row r="66" customFormat="false" ht="10.5" hidden="false" customHeight="true" outlineLevel="0" collapsed="false">
      <c r="A66" s="1" t="n">
        <v>31</v>
      </c>
      <c r="B66" s="184" t="n">
        <v>50.94</v>
      </c>
      <c r="C66" s="12" t="n">
        <v>72</v>
      </c>
      <c r="D66" s="80" t="s">
        <v>2734</v>
      </c>
      <c r="E66" s="21" t="n">
        <v>53</v>
      </c>
      <c r="F66" s="19"/>
      <c r="G66" s="20" t="n">
        <v>81</v>
      </c>
      <c r="H66" s="35" t="s">
        <v>688</v>
      </c>
      <c r="I66" s="21" t="n">
        <v>66</v>
      </c>
      <c r="J66" s="19" t="s">
        <v>2934</v>
      </c>
      <c r="K66" s="20" t="n">
        <v>84</v>
      </c>
      <c r="L66" s="30" t="s">
        <v>678</v>
      </c>
      <c r="M66" s="21" t="n">
        <v>69</v>
      </c>
      <c r="N66" s="189"/>
      <c r="O66" s="190" t="n">
        <v>18</v>
      </c>
      <c r="P66" s="191" t="s">
        <v>14</v>
      </c>
      <c r="Q66" s="173" t="s">
        <v>1736</v>
      </c>
      <c r="R66" s="61" t="s">
        <v>3058</v>
      </c>
      <c r="S66" s="12" t="n">
        <v>10</v>
      </c>
      <c r="T66" s="80" t="s">
        <v>3052</v>
      </c>
      <c r="U66" s="21" t="n">
        <v>80</v>
      </c>
      <c r="V66" s="61" t="s">
        <v>2466</v>
      </c>
      <c r="W66" s="12" t="n">
        <v>86</v>
      </c>
      <c r="X66" s="35" t="s">
        <v>2467</v>
      </c>
      <c r="Y66" s="21" t="n">
        <v>69</v>
      </c>
    </row>
    <row r="67" customFormat="false" ht="10.5" hidden="false" customHeight="true" outlineLevel="0" collapsed="false">
      <c r="A67" s="1" t="n">
        <v>32</v>
      </c>
      <c r="B67" s="182" t="n">
        <v>51.2</v>
      </c>
      <c r="C67" s="20" t="n">
        <v>78</v>
      </c>
      <c r="D67" s="30" t="s">
        <v>1831</v>
      </c>
      <c r="E67" s="21" t="n">
        <v>62</v>
      </c>
      <c r="F67" s="19" t="s">
        <v>3059</v>
      </c>
      <c r="G67" s="20" t="n">
        <v>82</v>
      </c>
      <c r="H67" s="35" t="s">
        <v>1773</v>
      </c>
      <c r="I67" s="21" t="n">
        <v>66</v>
      </c>
      <c r="J67" s="61" t="s">
        <v>2691</v>
      </c>
      <c r="K67" s="12" t="n">
        <v>74</v>
      </c>
      <c r="L67" s="35" t="s">
        <v>2739</v>
      </c>
      <c r="M67" s="21" t="n">
        <v>55</v>
      </c>
      <c r="N67" s="19" t="s">
        <v>1871</v>
      </c>
      <c r="O67" s="20" t="n">
        <v>92</v>
      </c>
      <c r="P67" s="30" t="s">
        <v>1826</v>
      </c>
      <c r="Q67" s="21" t="n">
        <v>78</v>
      </c>
      <c r="R67" s="61" t="s">
        <v>2461</v>
      </c>
      <c r="S67" s="12" t="n">
        <v>10</v>
      </c>
      <c r="T67" s="80" t="s">
        <v>2371</v>
      </c>
      <c r="U67" s="21" t="n">
        <v>94</v>
      </c>
      <c r="V67" s="61" t="s">
        <v>1412</v>
      </c>
      <c r="W67" s="12" t="n">
        <v>81</v>
      </c>
      <c r="X67" s="35" t="s">
        <v>1286</v>
      </c>
      <c r="Y67" s="21" t="n">
        <v>68</v>
      </c>
    </row>
    <row r="68" s="276" customFormat="true" ht="13.5" hidden="false" customHeight="true" outlineLevel="0" collapsed="false">
      <c r="A68" s="1"/>
      <c r="B68" s="8" t="s">
        <v>307</v>
      </c>
      <c r="C68" s="8"/>
      <c r="D68" s="8"/>
      <c r="E68" s="8"/>
      <c r="F68" s="155" t="s">
        <v>1360</v>
      </c>
      <c r="G68" s="155"/>
      <c r="H68" s="155"/>
      <c r="I68" s="155"/>
      <c r="J68" s="155" t="s">
        <v>3060</v>
      </c>
      <c r="K68" s="155"/>
      <c r="L68" s="155"/>
      <c r="M68" s="155"/>
      <c r="N68" s="155" t="s">
        <v>1361</v>
      </c>
      <c r="O68" s="155"/>
      <c r="P68" s="155"/>
      <c r="Q68" s="155"/>
      <c r="R68" s="8" t="s">
        <v>1362</v>
      </c>
      <c r="S68" s="8"/>
      <c r="T68" s="8"/>
      <c r="U68" s="8"/>
      <c r="V68" s="8" t="s">
        <v>1450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346" t="s">
        <v>3061</v>
      </c>
      <c r="C69" s="347" t="n">
        <v>17</v>
      </c>
      <c r="D69" s="348" t="s">
        <v>3026</v>
      </c>
      <c r="E69" s="334" t="n">
        <v>92</v>
      </c>
      <c r="F69" s="346" t="s">
        <v>3062</v>
      </c>
      <c r="G69" s="347" t="n">
        <v>17</v>
      </c>
      <c r="H69" s="356" t="s">
        <v>3026</v>
      </c>
      <c r="I69" s="334" t="n">
        <v>92</v>
      </c>
      <c r="J69" s="370" t="s">
        <v>3063</v>
      </c>
      <c r="K69" s="347" t="n">
        <v>17</v>
      </c>
      <c r="L69" s="356" t="s">
        <v>3026</v>
      </c>
      <c r="M69" s="334" t="n">
        <v>92</v>
      </c>
      <c r="N69" s="370" t="s">
        <v>3064</v>
      </c>
      <c r="O69" s="347" t="n">
        <v>17</v>
      </c>
      <c r="P69" s="348" t="s">
        <v>3026</v>
      </c>
      <c r="Q69" s="334" t="n">
        <v>92</v>
      </c>
      <c r="R69" s="346" t="s">
        <v>3065</v>
      </c>
      <c r="S69" s="347" t="n">
        <v>17</v>
      </c>
      <c r="T69" s="356" t="s">
        <v>3026</v>
      </c>
      <c r="U69" s="334" t="n">
        <v>92</v>
      </c>
      <c r="V69" s="346" t="s">
        <v>2942</v>
      </c>
      <c r="W69" s="347" t="n">
        <v>20</v>
      </c>
      <c r="X69" s="356" t="s">
        <v>2898</v>
      </c>
      <c r="Y69" s="334" t="n">
        <v>98</v>
      </c>
    </row>
    <row r="70" customFormat="false" ht="10.5" hidden="false" customHeight="true" outlineLevel="0" collapsed="false">
      <c r="A70" s="1" t="n">
        <v>2</v>
      </c>
      <c r="B70" s="336" t="s">
        <v>3066</v>
      </c>
      <c r="C70" s="337" t="n">
        <v>16</v>
      </c>
      <c r="D70" s="351" t="s">
        <v>3022</v>
      </c>
      <c r="E70" s="339" t="n">
        <v>87</v>
      </c>
      <c r="F70" s="336" t="s">
        <v>3067</v>
      </c>
      <c r="G70" s="337" t="n">
        <v>16</v>
      </c>
      <c r="H70" s="350" t="s">
        <v>3022</v>
      </c>
      <c r="I70" s="339" t="n">
        <v>87</v>
      </c>
      <c r="J70" s="61"/>
      <c r="K70" s="12"/>
      <c r="L70" s="35"/>
      <c r="M70" s="21"/>
      <c r="N70" s="357" t="s">
        <v>3068</v>
      </c>
      <c r="O70" s="349" t="n">
        <v>19</v>
      </c>
      <c r="P70" s="351" t="s">
        <v>2898</v>
      </c>
      <c r="Q70" s="339" t="n">
        <v>98</v>
      </c>
      <c r="R70" s="341" t="s">
        <v>3069</v>
      </c>
      <c r="S70" s="349" t="n">
        <v>21</v>
      </c>
      <c r="T70" s="350" t="s">
        <v>2898</v>
      </c>
      <c r="U70" s="339" t="n">
        <v>98</v>
      </c>
      <c r="V70" s="61" t="s">
        <v>3070</v>
      </c>
      <c r="W70" s="12" t="n">
        <v>97</v>
      </c>
      <c r="X70" s="35" t="s">
        <v>3071</v>
      </c>
      <c r="Y70" s="21" t="n">
        <v>49</v>
      </c>
    </row>
    <row r="71" customFormat="false" ht="10.5" hidden="false" customHeight="true" outlineLevel="0" collapsed="false">
      <c r="A71" s="1" t="n">
        <v>3</v>
      </c>
      <c r="B71" s="341" t="s">
        <v>3072</v>
      </c>
      <c r="C71" s="349" t="n">
        <v>20</v>
      </c>
      <c r="D71" s="351" t="s">
        <v>2898</v>
      </c>
      <c r="E71" s="339" t="n">
        <v>98</v>
      </c>
      <c r="F71" s="341" t="s">
        <v>3073</v>
      </c>
      <c r="G71" s="349" t="n">
        <v>20</v>
      </c>
      <c r="H71" s="350" t="s">
        <v>2898</v>
      </c>
      <c r="I71" s="339" t="n">
        <v>98</v>
      </c>
      <c r="J71" s="19"/>
      <c r="K71" s="20"/>
      <c r="L71" s="13"/>
      <c r="M71" s="14"/>
      <c r="N71" s="75" t="s">
        <v>1900</v>
      </c>
      <c r="O71" s="20" t="n">
        <v>11</v>
      </c>
      <c r="P71" s="13" t="s">
        <v>692</v>
      </c>
      <c r="Q71" s="63" t="n">
        <v>96</v>
      </c>
      <c r="R71" s="61" t="s">
        <v>3074</v>
      </c>
      <c r="S71" s="12" t="n">
        <v>97</v>
      </c>
      <c r="T71" s="80" t="s">
        <v>3071</v>
      </c>
      <c r="U71" s="21" t="n">
        <v>49</v>
      </c>
      <c r="V71" s="61" t="s">
        <v>2945</v>
      </c>
      <c r="W71" s="12" t="n">
        <v>5</v>
      </c>
      <c r="X71" s="35" t="s">
        <v>2946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341" t="s">
        <v>3034</v>
      </c>
      <c r="C72" s="349" t="n">
        <v>20</v>
      </c>
      <c r="D72" s="351" t="s">
        <v>3032</v>
      </c>
      <c r="E72" s="339" t="n">
        <v>93</v>
      </c>
      <c r="F72" s="341" t="s">
        <v>3075</v>
      </c>
      <c r="G72" s="349" t="n">
        <v>20</v>
      </c>
      <c r="H72" s="350" t="s">
        <v>3032</v>
      </c>
      <c r="I72" s="339" t="n">
        <v>93</v>
      </c>
      <c r="J72" s="61"/>
      <c r="K72" s="12"/>
      <c r="L72" s="35"/>
      <c r="M72" s="21"/>
      <c r="N72" s="75" t="s">
        <v>1906</v>
      </c>
      <c r="O72" s="12" t="n">
        <v>1</v>
      </c>
      <c r="P72" s="35" t="s">
        <v>1243</v>
      </c>
      <c r="Q72" s="63" t="n">
        <v>86</v>
      </c>
      <c r="R72" s="61" t="s">
        <v>2943</v>
      </c>
      <c r="S72" s="12" t="n">
        <v>5</v>
      </c>
      <c r="T72" s="80" t="s">
        <v>2944</v>
      </c>
      <c r="U72" s="21" t="n">
        <v>83</v>
      </c>
      <c r="V72" s="61" t="s">
        <v>2766</v>
      </c>
      <c r="W72" s="12" t="n">
        <v>78</v>
      </c>
      <c r="X72" s="80" t="s">
        <v>1781</v>
      </c>
      <c r="Y72" s="21" t="n">
        <v>61</v>
      </c>
    </row>
    <row r="73" customFormat="false" ht="10.5" hidden="false" customHeight="true" outlineLevel="0" collapsed="false">
      <c r="A73" s="1" t="n">
        <v>5</v>
      </c>
      <c r="B73" s="61" t="s">
        <v>3076</v>
      </c>
      <c r="C73" s="12" t="n">
        <v>88</v>
      </c>
      <c r="D73" s="80" t="s">
        <v>2352</v>
      </c>
      <c r="E73" s="21" t="n">
        <v>69</v>
      </c>
      <c r="F73" s="61" t="s">
        <v>2765</v>
      </c>
      <c r="G73" s="12" t="n">
        <v>88</v>
      </c>
      <c r="H73" s="35" t="s">
        <v>2352</v>
      </c>
      <c r="I73" s="21" t="n">
        <v>69</v>
      </c>
      <c r="J73" s="61"/>
      <c r="K73" s="12"/>
      <c r="L73" s="35"/>
      <c r="M73" s="21"/>
      <c r="N73" s="11" t="s">
        <v>3077</v>
      </c>
      <c r="O73" s="20" t="n">
        <v>97</v>
      </c>
      <c r="P73" s="30" t="s">
        <v>3071</v>
      </c>
      <c r="Q73" s="14" t="n">
        <v>49</v>
      </c>
      <c r="R73" s="61" t="s">
        <v>3078</v>
      </c>
      <c r="S73" s="12" t="n">
        <v>12</v>
      </c>
      <c r="T73" s="35" t="s">
        <v>729</v>
      </c>
      <c r="U73" s="21" t="n">
        <v>86</v>
      </c>
      <c r="V73" s="19" t="s">
        <v>3079</v>
      </c>
      <c r="W73" s="12" t="n">
        <v>4</v>
      </c>
      <c r="X73" s="13" t="s">
        <v>3080</v>
      </c>
      <c r="Y73" s="14" t="n">
        <v>55</v>
      </c>
    </row>
    <row r="74" customFormat="false" ht="10.5" hidden="false" customHeight="true" outlineLevel="0" collapsed="false">
      <c r="A74" s="1" t="n">
        <v>6</v>
      </c>
      <c r="B74" s="101" t="s">
        <v>2767</v>
      </c>
      <c r="C74" s="12" t="n">
        <v>75</v>
      </c>
      <c r="D74" s="243" t="s">
        <v>1781</v>
      </c>
      <c r="E74" s="21" t="n">
        <v>61</v>
      </c>
      <c r="F74" s="61" t="s">
        <v>1899</v>
      </c>
      <c r="G74" s="12" t="n">
        <v>76</v>
      </c>
      <c r="H74" s="35" t="s">
        <v>1781</v>
      </c>
      <c r="I74" s="21" t="n">
        <v>61</v>
      </c>
      <c r="J74" s="61"/>
      <c r="K74" s="12"/>
      <c r="L74" s="194"/>
      <c r="M74" s="21"/>
      <c r="N74" s="75" t="s">
        <v>2947</v>
      </c>
      <c r="O74" s="12" t="n">
        <v>5</v>
      </c>
      <c r="P74" s="80" t="s">
        <v>2944</v>
      </c>
      <c r="Q74" s="21" t="n">
        <v>83</v>
      </c>
      <c r="R74" s="19" t="s">
        <v>3081</v>
      </c>
      <c r="S74" s="20" t="n">
        <v>12</v>
      </c>
      <c r="T74" s="13" t="s">
        <v>3055</v>
      </c>
      <c r="U74" s="14" t="n">
        <v>84</v>
      </c>
      <c r="V74" s="61" t="s">
        <v>1903</v>
      </c>
      <c r="W74" s="12" t="n">
        <v>1</v>
      </c>
      <c r="X74" s="80" t="s">
        <v>1243</v>
      </c>
      <c r="Y74" s="21" t="n">
        <v>86</v>
      </c>
    </row>
    <row r="75" customFormat="false" ht="10.5" hidden="false" customHeight="true" outlineLevel="0" collapsed="false">
      <c r="A75" s="1" t="n">
        <v>7</v>
      </c>
      <c r="B75" s="101" t="s">
        <v>843</v>
      </c>
      <c r="C75" s="12" t="n">
        <v>2</v>
      </c>
      <c r="D75" s="243" t="s">
        <v>729</v>
      </c>
      <c r="E75" s="21" t="n">
        <v>86</v>
      </c>
      <c r="F75" s="61" t="s">
        <v>2415</v>
      </c>
      <c r="G75" s="12" t="n">
        <v>2</v>
      </c>
      <c r="H75" s="35" t="s">
        <v>729</v>
      </c>
      <c r="I75" s="21" t="n">
        <v>86</v>
      </c>
      <c r="J75" s="61"/>
      <c r="K75" s="12"/>
      <c r="L75" s="35"/>
      <c r="M75" s="21"/>
      <c r="N75" s="75" t="s">
        <v>1911</v>
      </c>
      <c r="O75" s="12" t="n">
        <v>97</v>
      </c>
      <c r="P75" s="35" t="s">
        <v>369</v>
      </c>
      <c r="Q75" s="63" t="n">
        <v>83</v>
      </c>
      <c r="R75" s="61" t="s">
        <v>3082</v>
      </c>
      <c r="S75" s="12" t="n">
        <v>85</v>
      </c>
      <c r="T75" s="35" t="s">
        <v>3083</v>
      </c>
      <c r="U75" s="21" t="n">
        <v>62</v>
      </c>
      <c r="V75" s="61" t="s">
        <v>2484</v>
      </c>
      <c r="W75" s="12" t="n">
        <v>75</v>
      </c>
      <c r="X75" s="80" t="s">
        <v>1205</v>
      </c>
      <c r="Y75" s="21" t="n">
        <v>60</v>
      </c>
    </row>
    <row r="76" customFormat="false" ht="10.5" hidden="false" customHeight="true" outlineLevel="0" collapsed="false">
      <c r="A76" s="1" t="n">
        <v>8</v>
      </c>
      <c r="B76" s="101" t="s">
        <v>3084</v>
      </c>
      <c r="C76" s="12" t="n">
        <v>11</v>
      </c>
      <c r="D76" s="243" t="s">
        <v>1112</v>
      </c>
      <c r="E76" s="21" t="n">
        <v>96</v>
      </c>
      <c r="F76" s="61" t="s">
        <v>1905</v>
      </c>
      <c r="G76" s="12" t="n">
        <v>11</v>
      </c>
      <c r="H76" s="80" t="s">
        <v>1112</v>
      </c>
      <c r="I76" s="21" t="n">
        <v>96</v>
      </c>
      <c r="J76" s="61"/>
      <c r="K76" s="12"/>
      <c r="L76" s="35"/>
      <c r="M76" s="21"/>
      <c r="N76" s="11" t="s">
        <v>3085</v>
      </c>
      <c r="O76" s="20" t="n">
        <v>12</v>
      </c>
      <c r="P76" s="13" t="s">
        <v>3055</v>
      </c>
      <c r="Q76" s="14" t="n">
        <v>84</v>
      </c>
      <c r="R76" s="61" t="s">
        <v>2412</v>
      </c>
      <c r="S76" s="12" t="n">
        <v>78</v>
      </c>
      <c r="T76" s="35" t="s">
        <v>1781</v>
      </c>
      <c r="U76" s="21" t="n">
        <v>61</v>
      </c>
      <c r="V76" s="61" t="s">
        <v>2769</v>
      </c>
      <c r="W76" s="12" t="n">
        <v>95</v>
      </c>
      <c r="X76" s="252" t="s">
        <v>2708</v>
      </c>
      <c r="Y76" s="21" t="n">
        <v>77</v>
      </c>
    </row>
    <row r="77" customFormat="false" ht="10.5" hidden="false" customHeight="true" outlineLevel="0" collapsed="false">
      <c r="A77" s="1" t="n">
        <v>9</v>
      </c>
      <c r="B77" s="101" t="s">
        <v>851</v>
      </c>
      <c r="C77" s="12" t="n">
        <v>74</v>
      </c>
      <c r="D77" s="23" t="s">
        <v>1205</v>
      </c>
      <c r="E77" s="21" t="n">
        <v>60</v>
      </c>
      <c r="F77" s="19" t="s">
        <v>3086</v>
      </c>
      <c r="G77" s="20" t="n">
        <v>10</v>
      </c>
      <c r="H77" s="13" t="s">
        <v>3052</v>
      </c>
      <c r="I77" s="14" t="n">
        <v>80</v>
      </c>
      <c r="J77" s="61"/>
      <c r="K77" s="12"/>
      <c r="L77" s="35"/>
      <c r="M77" s="21"/>
      <c r="N77" s="75" t="s">
        <v>3087</v>
      </c>
      <c r="O77" s="12" t="n">
        <v>85</v>
      </c>
      <c r="P77" s="35" t="s">
        <v>3083</v>
      </c>
      <c r="Q77" s="21" t="n">
        <v>62</v>
      </c>
      <c r="R77" s="61" t="s">
        <v>2768</v>
      </c>
      <c r="S77" s="12" t="n">
        <v>87</v>
      </c>
      <c r="T77" s="35" t="s">
        <v>2352</v>
      </c>
      <c r="U77" s="21" t="n">
        <v>69</v>
      </c>
      <c r="V77" s="61" t="s">
        <v>3088</v>
      </c>
      <c r="W77" s="12" t="n">
        <v>16</v>
      </c>
      <c r="X77" s="35" t="s">
        <v>3089</v>
      </c>
      <c r="Y77" s="21" t="n">
        <v>93</v>
      </c>
    </row>
    <row r="78" customFormat="false" ht="10.5" hidden="false" customHeight="true" outlineLevel="0" collapsed="false">
      <c r="A78" s="1" t="n">
        <v>10</v>
      </c>
      <c r="B78" s="19" t="s">
        <v>3090</v>
      </c>
      <c r="C78" s="20" t="n">
        <v>10</v>
      </c>
      <c r="D78" s="30" t="s">
        <v>3052</v>
      </c>
      <c r="E78" s="14" t="n">
        <v>80</v>
      </c>
      <c r="F78" s="61" t="s">
        <v>2770</v>
      </c>
      <c r="G78" s="12" t="n">
        <v>78</v>
      </c>
      <c r="H78" s="35" t="s">
        <v>1831</v>
      </c>
      <c r="I78" s="21" t="n">
        <v>62</v>
      </c>
      <c r="J78" s="75"/>
      <c r="K78" s="12"/>
      <c r="L78" s="35"/>
      <c r="M78" s="21"/>
      <c r="N78" s="75" t="s">
        <v>2421</v>
      </c>
      <c r="O78" s="12" t="n">
        <v>78</v>
      </c>
      <c r="P78" s="35" t="s">
        <v>1781</v>
      </c>
      <c r="Q78" s="63" t="n">
        <v>61</v>
      </c>
      <c r="R78" s="61" t="s">
        <v>2419</v>
      </c>
      <c r="S78" s="12" t="n">
        <v>79</v>
      </c>
      <c r="T78" s="35" t="s">
        <v>1831</v>
      </c>
      <c r="U78" s="21" t="n">
        <v>62</v>
      </c>
      <c r="V78" s="170" t="s">
        <v>2488</v>
      </c>
      <c r="W78" s="171" t="n">
        <v>20</v>
      </c>
      <c r="X78" s="174" t="s">
        <v>1775</v>
      </c>
      <c r="Y78" s="173" t="s">
        <v>1721</v>
      </c>
    </row>
    <row r="79" customFormat="false" ht="10.5" hidden="false" customHeight="true" outlineLevel="0" collapsed="false">
      <c r="A79" s="1" t="n">
        <v>11</v>
      </c>
      <c r="B79" s="101" t="s">
        <v>1913</v>
      </c>
      <c r="C79" s="12" t="n">
        <v>83</v>
      </c>
      <c r="D79" s="23" t="s">
        <v>678</v>
      </c>
      <c r="E79" s="21" t="n">
        <v>69</v>
      </c>
      <c r="F79" s="61" t="s">
        <v>1910</v>
      </c>
      <c r="G79" s="12" t="n">
        <v>75</v>
      </c>
      <c r="H79" s="35" t="s">
        <v>1205</v>
      </c>
      <c r="I79" s="21" t="n">
        <v>60</v>
      </c>
      <c r="J79" s="75"/>
      <c r="K79" s="12"/>
      <c r="L79" s="35"/>
      <c r="M79" s="21"/>
      <c r="N79" s="75" t="s">
        <v>3091</v>
      </c>
      <c r="O79" s="12" t="n">
        <v>87</v>
      </c>
      <c r="P79" s="80" t="s">
        <v>2352</v>
      </c>
      <c r="Q79" s="21" t="n">
        <v>69</v>
      </c>
      <c r="R79" s="19" t="s">
        <v>3092</v>
      </c>
      <c r="S79" s="12" t="n">
        <v>4</v>
      </c>
      <c r="T79" s="30" t="s">
        <v>3080</v>
      </c>
      <c r="U79" s="14" t="n">
        <v>55</v>
      </c>
      <c r="V79" s="61" t="s">
        <v>2774</v>
      </c>
      <c r="W79" s="12" t="n">
        <v>4</v>
      </c>
      <c r="X79" s="80" t="s">
        <v>2773</v>
      </c>
      <c r="Y79" s="21" t="n">
        <v>85</v>
      </c>
    </row>
    <row r="80" customFormat="false" ht="10.5" hidden="false" customHeight="true" outlineLevel="0" collapsed="false">
      <c r="A80" s="1" t="n">
        <v>12</v>
      </c>
      <c r="B80" s="101" t="s">
        <v>2429</v>
      </c>
      <c r="C80" s="12" t="n">
        <v>78</v>
      </c>
      <c r="D80" s="243" t="s">
        <v>1831</v>
      </c>
      <c r="E80" s="21" t="n">
        <v>62</v>
      </c>
      <c r="F80" s="19" t="s">
        <v>3093</v>
      </c>
      <c r="G80" s="20" t="n">
        <v>9</v>
      </c>
      <c r="H80" s="13" t="s">
        <v>2913</v>
      </c>
      <c r="I80" s="14" t="n">
        <v>86</v>
      </c>
      <c r="J80" s="75"/>
      <c r="K80" s="12"/>
      <c r="L80" s="35"/>
      <c r="M80" s="21"/>
      <c r="N80" s="75" t="s">
        <v>2949</v>
      </c>
      <c r="O80" s="12" t="n">
        <v>79</v>
      </c>
      <c r="P80" s="80" t="s">
        <v>1831</v>
      </c>
      <c r="Q80" s="63" t="n">
        <v>62</v>
      </c>
      <c r="R80" s="61" t="s">
        <v>2948</v>
      </c>
      <c r="S80" s="12" t="n">
        <v>82</v>
      </c>
      <c r="T80" s="35" t="s">
        <v>2800</v>
      </c>
      <c r="U80" s="63" t="n">
        <v>61</v>
      </c>
      <c r="V80" s="19" t="s">
        <v>3094</v>
      </c>
      <c r="W80" s="12" t="n">
        <v>5</v>
      </c>
      <c r="X80" s="30" t="s">
        <v>3095</v>
      </c>
      <c r="Y80" s="14" t="n">
        <v>51</v>
      </c>
    </row>
    <row r="81" customFormat="false" ht="10.5" hidden="false" customHeight="true" outlineLevel="0" collapsed="false">
      <c r="A81" s="1" t="n">
        <v>13</v>
      </c>
      <c r="B81" s="101" t="s">
        <v>1365</v>
      </c>
      <c r="C81" s="12" t="n">
        <v>74</v>
      </c>
      <c r="D81" s="23" t="s">
        <v>1760</v>
      </c>
      <c r="E81" s="21" t="n">
        <v>60</v>
      </c>
      <c r="F81" s="19" t="s">
        <v>3096</v>
      </c>
      <c r="G81" s="20" t="n">
        <v>13</v>
      </c>
      <c r="H81" s="13" t="s">
        <v>3055</v>
      </c>
      <c r="I81" s="14" t="n">
        <v>84</v>
      </c>
      <c r="J81" s="91"/>
      <c r="K81" s="12"/>
      <c r="L81" s="54"/>
      <c r="M81" s="21"/>
      <c r="N81" s="91" t="s">
        <v>1915</v>
      </c>
      <c r="O81" s="12" t="n">
        <v>20</v>
      </c>
      <c r="P81" s="54" t="s">
        <v>14</v>
      </c>
      <c r="Q81" s="21" t="s">
        <v>1736</v>
      </c>
      <c r="R81" s="61" t="s">
        <v>2772</v>
      </c>
      <c r="S81" s="12" t="n">
        <v>3</v>
      </c>
      <c r="T81" s="35" t="s">
        <v>2773</v>
      </c>
      <c r="U81" s="21" t="n">
        <v>85</v>
      </c>
      <c r="V81" s="61" t="s">
        <v>1457</v>
      </c>
      <c r="W81" s="12" t="n">
        <v>95</v>
      </c>
      <c r="X81" s="80" t="s">
        <v>222</v>
      </c>
      <c r="Y81" s="21" t="n">
        <v>83</v>
      </c>
    </row>
    <row r="82" customFormat="false" ht="10.5" hidden="false" customHeight="true" outlineLevel="0" collapsed="false">
      <c r="A82" s="1" t="n">
        <v>14</v>
      </c>
      <c r="B82" s="101" t="s">
        <v>1923</v>
      </c>
      <c r="C82" s="12" t="n">
        <v>82</v>
      </c>
      <c r="D82" s="23" t="s">
        <v>1330</v>
      </c>
      <c r="E82" s="21" t="n">
        <v>69</v>
      </c>
      <c r="F82" s="61" t="s">
        <v>2775</v>
      </c>
      <c r="G82" s="12" t="n">
        <v>74</v>
      </c>
      <c r="H82" s="35" t="s">
        <v>2739</v>
      </c>
      <c r="I82" s="21" t="n">
        <v>55</v>
      </c>
      <c r="J82" s="75"/>
      <c r="K82" s="12"/>
      <c r="L82" s="35"/>
      <c r="M82" s="21"/>
      <c r="N82" s="75" t="s">
        <v>1379</v>
      </c>
      <c r="O82" s="12" t="n">
        <v>96</v>
      </c>
      <c r="P82" s="35" t="s">
        <v>632</v>
      </c>
      <c r="Q82" s="63" t="n">
        <v>83</v>
      </c>
      <c r="R82" s="61" t="s">
        <v>2422</v>
      </c>
      <c r="S82" s="12" t="n">
        <v>88</v>
      </c>
      <c r="T82" s="35" t="s">
        <v>1428</v>
      </c>
      <c r="U82" s="21" t="n">
        <v>71</v>
      </c>
      <c r="V82" s="61"/>
      <c r="W82" s="12" t="n">
        <v>95</v>
      </c>
      <c r="X82" s="80" t="s">
        <v>369</v>
      </c>
      <c r="Y82" s="21" t="n">
        <v>83</v>
      </c>
    </row>
    <row r="83" customFormat="false" ht="10.5" hidden="false" customHeight="true" outlineLevel="0" collapsed="false">
      <c r="A83" s="1" t="n">
        <v>15</v>
      </c>
      <c r="B83" s="101" t="s">
        <v>1927</v>
      </c>
      <c r="C83" s="12" t="n">
        <v>84</v>
      </c>
      <c r="D83" s="23" t="s">
        <v>1428</v>
      </c>
      <c r="E83" s="21" t="n">
        <v>71</v>
      </c>
      <c r="F83" s="19" t="s">
        <v>3097</v>
      </c>
      <c r="G83" s="20" t="n">
        <v>97</v>
      </c>
      <c r="H83" s="30" t="s">
        <v>3071</v>
      </c>
      <c r="I83" s="14" t="n">
        <v>49</v>
      </c>
      <c r="J83" s="11"/>
      <c r="K83" s="12"/>
      <c r="L83" s="30"/>
      <c r="M83" s="14"/>
      <c r="N83" s="11" t="s">
        <v>3098</v>
      </c>
      <c r="O83" s="12" t="n">
        <v>4</v>
      </c>
      <c r="P83" s="30" t="s">
        <v>3080</v>
      </c>
      <c r="Q83" s="14" t="n">
        <v>55</v>
      </c>
      <c r="R83" s="61" t="s">
        <v>2426</v>
      </c>
      <c r="S83" s="12" t="n">
        <v>92</v>
      </c>
      <c r="T83" s="35" t="s">
        <v>1818</v>
      </c>
      <c r="U83" s="21" t="n">
        <v>76</v>
      </c>
      <c r="V83" s="19" t="s">
        <v>2777</v>
      </c>
      <c r="W83" s="20" t="n">
        <v>11</v>
      </c>
      <c r="X83" s="35" t="s">
        <v>1312</v>
      </c>
      <c r="Y83" s="21" t="n">
        <v>95</v>
      </c>
    </row>
    <row r="84" customFormat="false" ht="10.5" hidden="false" customHeight="true" outlineLevel="0" collapsed="false">
      <c r="A84" s="1" t="n">
        <v>16</v>
      </c>
      <c r="B84" s="19" t="s">
        <v>3099</v>
      </c>
      <c r="C84" s="20" t="n">
        <v>9</v>
      </c>
      <c r="D84" s="30" t="s">
        <v>2913</v>
      </c>
      <c r="E84" s="14" t="n">
        <v>86</v>
      </c>
      <c r="F84" s="61" t="s">
        <v>3100</v>
      </c>
      <c r="G84" s="12" t="n">
        <v>85</v>
      </c>
      <c r="H84" s="35" t="s">
        <v>3083</v>
      </c>
      <c r="I84" s="37" t="n">
        <v>62</v>
      </c>
      <c r="J84" s="75"/>
      <c r="K84" s="12"/>
      <c r="L84" s="35"/>
      <c r="M84" s="21"/>
      <c r="N84" s="75" t="s">
        <v>1925</v>
      </c>
      <c r="O84" s="12" t="n">
        <v>12</v>
      </c>
      <c r="P84" s="35" t="s">
        <v>1757</v>
      </c>
      <c r="Q84" s="63" t="n">
        <v>98</v>
      </c>
      <c r="R84" s="61" t="s">
        <v>3101</v>
      </c>
      <c r="S84" s="12" t="n">
        <v>16</v>
      </c>
      <c r="T84" s="35" t="s">
        <v>3089</v>
      </c>
      <c r="U84" s="21" t="n">
        <v>93</v>
      </c>
      <c r="V84" s="61" t="s">
        <v>2499</v>
      </c>
      <c r="W84" s="12" t="n">
        <v>95</v>
      </c>
      <c r="X84" s="194" t="s">
        <v>1936</v>
      </c>
      <c r="Y84" s="21" t="n">
        <v>84</v>
      </c>
    </row>
    <row r="85" customFormat="false" ht="10.5" hidden="false" customHeight="true" outlineLevel="0" collapsed="false">
      <c r="A85" s="1" t="n">
        <v>17</v>
      </c>
      <c r="B85" s="101" t="s">
        <v>1937</v>
      </c>
      <c r="C85" s="35" t="n">
        <v>74</v>
      </c>
      <c r="D85" s="23" t="s">
        <v>1797</v>
      </c>
      <c r="E85" s="21" t="n">
        <v>60</v>
      </c>
      <c r="F85" s="61" t="s">
        <v>1917</v>
      </c>
      <c r="G85" s="12" t="n">
        <v>84</v>
      </c>
      <c r="H85" s="35" t="s">
        <v>1330</v>
      </c>
      <c r="I85" s="21" t="n">
        <v>69</v>
      </c>
      <c r="J85" s="75"/>
      <c r="K85" s="12"/>
      <c r="L85" s="35"/>
      <c r="M85" s="21"/>
      <c r="N85" s="75" t="s">
        <v>1930</v>
      </c>
      <c r="O85" s="12" t="n">
        <v>93</v>
      </c>
      <c r="P85" s="35" t="s">
        <v>1931</v>
      </c>
      <c r="Q85" s="63" t="n">
        <v>79</v>
      </c>
      <c r="R85" s="61" t="s">
        <v>2776</v>
      </c>
      <c r="S85" s="12" t="n">
        <v>87</v>
      </c>
      <c r="T85" s="35" t="s">
        <v>2467</v>
      </c>
      <c r="U85" s="21" t="n">
        <v>69</v>
      </c>
      <c r="V85" s="61" t="s">
        <v>3102</v>
      </c>
      <c r="W85" s="12" t="n">
        <v>8</v>
      </c>
      <c r="X85" s="35" t="s">
        <v>3103</v>
      </c>
      <c r="Y85" s="21" t="n">
        <v>85</v>
      </c>
    </row>
    <row r="86" customFormat="false" ht="10.5" hidden="false" customHeight="true" outlineLevel="0" collapsed="false">
      <c r="A86" s="1" t="n">
        <v>18</v>
      </c>
      <c r="B86" s="101" t="s">
        <v>1372</v>
      </c>
      <c r="C86" s="12" t="n">
        <v>74</v>
      </c>
      <c r="D86" s="23" t="s">
        <v>1209</v>
      </c>
      <c r="E86" s="21" t="n">
        <v>61</v>
      </c>
      <c r="F86" s="61" t="s">
        <v>2432</v>
      </c>
      <c r="G86" s="12" t="n">
        <v>87</v>
      </c>
      <c r="H86" s="35" t="s">
        <v>1428</v>
      </c>
      <c r="I86" s="21" t="n">
        <v>71</v>
      </c>
      <c r="J86" s="75"/>
      <c r="K86" s="12"/>
      <c r="L86" s="35"/>
      <c r="M86" s="21"/>
      <c r="N86" s="75" t="s">
        <v>1935</v>
      </c>
      <c r="O86" s="12" t="n">
        <v>94</v>
      </c>
      <c r="P86" s="35" t="s">
        <v>1936</v>
      </c>
      <c r="Q86" s="63" t="n">
        <v>84</v>
      </c>
      <c r="R86" s="19" t="s">
        <v>3104</v>
      </c>
      <c r="S86" s="20" t="n">
        <v>23</v>
      </c>
      <c r="T86" s="13" t="s">
        <v>3105</v>
      </c>
      <c r="U86" s="14" t="n">
        <v>85</v>
      </c>
      <c r="V86" s="61"/>
      <c r="W86" s="12"/>
      <c r="X86" s="80"/>
      <c r="Y86" s="21"/>
    </row>
    <row r="87" customFormat="false" ht="10.5" hidden="false" customHeight="true" outlineLevel="0" collapsed="false">
      <c r="A87" s="1" t="n">
        <v>19</v>
      </c>
      <c r="B87" s="101" t="s">
        <v>1378</v>
      </c>
      <c r="C87" s="12" t="n">
        <v>81</v>
      </c>
      <c r="D87" s="23" t="s">
        <v>844</v>
      </c>
      <c r="E87" s="21" t="n">
        <v>68</v>
      </c>
      <c r="F87" s="61" t="s">
        <v>2436</v>
      </c>
      <c r="G87" s="12" t="n">
        <v>11</v>
      </c>
      <c r="H87" s="35" t="s">
        <v>380</v>
      </c>
      <c r="I87" s="21" t="n">
        <v>95</v>
      </c>
      <c r="J87" s="75"/>
      <c r="K87" s="12"/>
      <c r="L87" s="80"/>
      <c r="M87" s="21"/>
      <c r="N87" s="75" t="s">
        <v>2951</v>
      </c>
      <c r="O87" s="12" t="n">
        <v>82</v>
      </c>
      <c r="P87" s="80" t="s">
        <v>2800</v>
      </c>
      <c r="Q87" s="63" t="n">
        <v>61</v>
      </c>
      <c r="R87" s="61" t="s">
        <v>1907</v>
      </c>
      <c r="S87" s="12" t="n">
        <v>75</v>
      </c>
      <c r="T87" s="80" t="s">
        <v>1205</v>
      </c>
      <c r="U87" s="21" t="n">
        <v>60</v>
      </c>
      <c r="V87" s="61"/>
      <c r="W87" s="12"/>
      <c r="X87" s="80"/>
      <c r="Y87" s="21"/>
    </row>
    <row r="88" customFormat="false" ht="10.5" hidden="false" customHeight="true" outlineLevel="0" collapsed="false">
      <c r="A88" s="1" t="n">
        <v>20</v>
      </c>
      <c r="B88" s="19" t="s">
        <v>3106</v>
      </c>
      <c r="C88" s="20" t="n">
        <v>13</v>
      </c>
      <c r="D88" s="30" t="s">
        <v>3055</v>
      </c>
      <c r="E88" s="14" t="n">
        <v>84</v>
      </c>
      <c r="F88" s="61" t="s">
        <v>1924</v>
      </c>
      <c r="G88" s="12" t="n">
        <v>95</v>
      </c>
      <c r="H88" s="80" t="s">
        <v>369</v>
      </c>
      <c r="I88" s="21" t="n">
        <v>83</v>
      </c>
      <c r="J88" s="75"/>
      <c r="K88" s="12"/>
      <c r="L88" s="80"/>
      <c r="M88" s="21"/>
      <c r="N88" s="75" t="s">
        <v>2780</v>
      </c>
      <c r="O88" s="12" t="n">
        <v>3</v>
      </c>
      <c r="P88" s="80" t="s">
        <v>2773</v>
      </c>
      <c r="Q88" s="21" t="n">
        <v>85</v>
      </c>
      <c r="R88" s="61" t="s">
        <v>2433</v>
      </c>
      <c r="S88" s="12" t="n">
        <v>83</v>
      </c>
      <c r="T88" s="35" t="s">
        <v>2434</v>
      </c>
      <c r="U88" s="21" t="n">
        <v>65</v>
      </c>
      <c r="V88" s="61"/>
      <c r="W88" s="12"/>
      <c r="X88" s="35"/>
      <c r="Y88" s="21"/>
    </row>
    <row r="89" customFormat="false" ht="10.5" hidden="false" customHeight="true" outlineLevel="0" collapsed="false">
      <c r="A89" s="1" t="n">
        <v>21</v>
      </c>
      <c r="B89" s="61" t="s">
        <v>2781</v>
      </c>
      <c r="C89" s="12" t="n">
        <v>74</v>
      </c>
      <c r="D89" s="80" t="s">
        <v>2739</v>
      </c>
      <c r="E89" s="21" t="n">
        <v>55</v>
      </c>
      <c r="F89" s="61" t="s">
        <v>1928</v>
      </c>
      <c r="G89" s="12" t="n">
        <v>73</v>
      </c>
      <c r="H89" s="35" t="s">
        <v>1929</v>
      </c>
      <c r="I89" s="21" t="n">
        <v>58</v>
      </c>
      <c r="J89" s="61"/>
      <c r="K89" s="12"/>
      <c r="L89" s="80"/>
      <c r="M89" s="21"/>
      <c r="N89" s="75" t="s">
        <v>2445</v>
      </c>
      <c r="O89" s="12" t="n">
        <v>88</v>
      </c>
      <c r="P89" s="80" t="s">
        <v>1428</v>
      </c>
      <c r="Q89" s="63" t="n">
        <v>71</v>
      </c>
      <c r="R89" s="61" t="s">
        <v>2778</v>
      </c>
      <c r="S89" s="12" t="n">
        <v>95</v>
      </c>
      <c r="T89" s="252" t="s">
        <v>2708</v>
      </c>
      <c r="U89" s="21" t="n">
        <v>77</v>
      </c>
      <c r="V89" s="61"/>
      <c r="W89" s="12"/>
      <c r="X89" s="252"/>
      <c r="Y89" s="21"/>
    </row>
    <row r="90" customFormat="false" ht="10.5" hidden="false" customHeight="true" outlineLevel="0" collapsed="false">
      <c r="A90" s="1" t="n">
        <v>22</v>
      </c>
      <c r="B90" s="19" t="s">
        <v>3107</v>
      </c>
      <c r="C90" s="20" t="n">
        <v>97</v>
      </c>
      <c r="D90" s="30" t="s">
        <v>3071</v>
      </c>
      <c r="E90" s="14" t="n">
        <v>49</v>
      </c>
      <c r="F90" s="61" t="s">
        <v>1933</v>
      </c>
      <c r="G90" s="12" t="n">
        <v>74</v>
      </c>
      <c r="H90" s="35" t="s">
        <v>2378</v>
      </c>
      <c r="I90" s="21" t="n">
        <v>58</v>
      </c>
      <c r="J90" s="61"/>
      <c r="K90" s="12"/>
      <c r="L90" s="80"/>
      <c r="M90" s="21"/>
      <c r="N90" s="75" t="s">
        <v>2447</v>
      </c>
      <c r="O90" s="12" t="n">
        <v>92</v>
      </c>
      <c r="P90" s="80" t="s">
        <v>1818</v>
      </c>
      <c r="Q90" s="63" t="n">
        <v>76</v>
      </c>
      <c r="R90" s="170" t="s">
        <v>2437</v>
      </c>
      <c r="S90" s="171" t="n">
        <v>21</v>
      </c>
      <c r="T90" s="174" t="s">
        <v>1775</v>
      </c>
      <c r="U90" s="173" t="n">
        <v>5</v>
      </c>
      <c r="V90" s="61"/>
      <c r="W90" s="12"/>
      <c r="X90" s="35"/>
      <c r="Y90" s="21"/>
    </row>
    <row r="91" customFormat="false" ht="10.5" hidden="false" customHeight="true" outlineLevel="0" collapsed="false">
      <c r="A91" s="1" t="n">
        <v>23</v>
      </c>
      <c r="B91" s="61" t="s">
        <v>3108</v>
      </c>
      <c r="C91" s="12" t="n">
        <v>85</v>
      </c>
      <c r="D91" s="80" t="s">
        <v>3083</v>
      </c>
      <c r="E91" s="37" t="n">
        <v>62</v>
      </c>
      <c r="F91" s="61" t="s">
        <v>2782</v>
      </c>
      <c r="G91" s="12" t="n">
        <v>3</v>
      </c>
      <c r="H91" s="35" t="s">
        <v>2773</v>
      </c>
      <c r="I91" s="21" t="n">
        <v>85</v>
      </c>
      <c r="J91" s="61"/>
      <c r="K91" s="12"/>
      <c r="L91" s="35"/>
      <c r="M91" s="21"/>
      <c r="N91" s="75" t="s">
        <v>2783</v>
      </c>
      <c r="O91" s="12" t="n">
        <v>87</v>
      </c>
      <c r="P91" s="35" t="s">
        <v>2467</v>
      </c>
      <c r="Q91" s="21" t="n">
        <v>69</v>
      </c>
      <c r="R91" s="61" t="s">
        <v>2440</v>
      </c>
      <c r="S91" s="12" t="n">
        <v>11</v>
      </c>
      <c r="T91" s="35" t="s">
        <v>380</v>
      </c>
      <c r="U91" s="21" t="n">
        <v>95</v>
      </c>
      <c r="V91" s="61"/>
      <c r="W91" s="12"/>
      <c r="X91" s="35"/>
      <c r="Y91" s="21"/>
    </row>
    <row r="92" customFormat="false" ht="10.5" hidden="false" customHeight="true" outlineLevel="0" collapsed="false">
      <c r="A92" s="10" t="n">
        <v>24</v>
      </c>
      <c r="B92" s="75" t="s">
        <v>1395</v>
      </c>
      <c r="C92" s="12" t="n">
        <v>85</v>
      </c>
      <c r="D92" s="35" t="s">
        <v>1156</v>
      </c>
      <c r="E92" s="21" t="n">
        <v>72</v>
      </c>
      <c r="F92" s="61" t="s">
        <v>2450</v>
      </c>
      <c r="G92" s="12" t="n">
        <v>74</v>
      </c>
      <c r="H92" s="35" t="s">
        <v>2451</v>
      </c>
      <c r="I92" s="21" t="n">
        <v>57</v>
      </c>
      <c r="J92" s="61"/>
      <c r="K92" s="12"/>
      <c r="L92" s="35"/>
      <c r="M92" s="21"/>
      <c r="N92" s="61" t="s">
        <v>1939</v>
      </c>
      <c r="O92" s="12" t="n">
        <v>8</v>
      </c>
      <c r="P92" s="35" t="s">
        <v>1940</v>
      </c>
      <c r="Q92" s="21" t="n">
        <v>93</v>
      </c>
      <c r="R92" s="19" t="s">
        <v>3109</v>
      </c>
      <c r="S92" s="12" t="n">
        <v>5</v>
      </c>
      <c r="T92" s="30" t="s">
        <v>3095</v>
      </c>
      <c r="U92" s="14" t="n">
        <v>51</v>
      </c>
      <c r="V92" s="61"/>
      <c r="W92" s="12"/>
      <c r="X92" s="80"/>
      <c r="Y92" s="21"/>
    </row>
    <row r="93" customFormat="false" ht="10.5" hidden="false" customHeight="true" outlineLevel="0" collapsed="false">
      <c r="A93" s="10" t="n">
        <v>25</v>
      </c>
      <c r="B93" s="75" t="s">
        <v>1401</v>
      </c>
      <c r="C93" s="12" t="n">
        <v>81</v>
      </c>
      <c r="D93" s="35" t="s">
        <v>1402</v>
      </c>
      <c r="E93" s="21" t="n">
        <v>69</v>
      </c>
      <c r="F93" s="61" t="s">
        <v>2954</v>
      </c>
      <c r="G93" s="12" t="n">
        <v>87</v>
      </c>
      <c r="H93" s="35" t="s">
        <v>2444</v>
      </c>
      <c r="I93" s="21" t="n">
        <v>69</v>
      </c>
      <c r="J93" s="61"/>
      <c r="K93" s="12"/>
      <c r="L93" s="35"/>
      <c r="M93" s="21"/>
      <c r="N93" s="61" t="s">
        <v>1943</v>
      </c>
      <c r="O93" s="12" t="n">
        <v>9</v>
      </c>
      <c r="P93" s="35" t="s">
        <v>380</v>
      </c>
      <c r="Q93" s="21" t="n">
        <v>95</v>
      </c>
      <c r="R93" s="61" t="s">
        <v>1375</v>
      </c>
      <c r="S93" s="12" t="n">
        <v>95</v>
      </c>
      <c r="T93" s="80" t="s">
        <v>222</v>
      </c>
      <c r="U93" s="21" t="n">
        <v>83</v>
      </c>
      <c r="V93" s="61"/>
      <c r="W93" s="12"/>
      <c r="X93" s="80"/>
      <c r="Y93" s="21"/>
    </row>
    <row r="94" customFormat="false" ht="10.5" hidden="false" customHeight="true" outlineLevel="0" collapsed="false">
      <c r="A94" s="10" t="n">
        <v>26</v>
      </c>
      <c r="B94" s="75" t="s">
        <v>2953</v>
      </c>
      <c r="C94" s="12" t="n">
        <v>5</v>
      </c>
      <c r="D94" s="80" t="s">
        <v>2944</v>
      </c>
      <c r="E94" s="21" t="n">
        <v>83</v>
      </c>
      <c r="F94" s="61" t="s">
        <v>3110</v>
      </c>
      <c r="G94" s="12" t="n">
        <v>82</v>
      </c>
      <c r="H94" s="35" t="s">
        <v>3111</v>
      </c>
      <c r="I94" s="158" t="n">
        <v>58</v>
      </c>
      <c r="J94" s="61"/>
      <c r="K94" s="12"/>
      <c r="L94" s="80"/>
      <c r="M94" s="21"/>
      <c r="N94" s="61" t="s">
        <v>1946</v>
      </c>
      <c r="O94" s="12" t="n">
        <v>75</v>
      </c>
      <c r="P94" s="80" t="s">
        <v>1205</v>
      </c>
      <c r="Q94" s="21" t="n">
        <v>60</v>
      </c>
      <c r="R94" s="61"/>
      <c r="S94" s="12" t="n">
        <v>95</v>
      </c>
      <c r="T94" s="80" t="s">
        <v>369</v>
      </c>
      <c r="U94" s="21" t="n">
        <v>83</v>
      </c>
      <c r="V94" s="61"/>
      <c r="W94" s="12"/>
      <c r="X94" s="35"/>
      <c r="Y94" s="21"/>
    </row>
    <row r="95" customFormat="false" ht="10.5" hidden="false" customHeight="true" outlineLevel="0" collapsed="false">
      <c r="A95" s="10" t="n">
        <v>27</v>
      </c>
      <c r="B95" s="75" t="s">
        <v>363</v>
      </c>
      <c r="C95" s="12" t="n">
        <v>11</v>
      </c>
      <c r="D95" s="80" t="s">
        <v>380</v>
      </c>
      <c r="E95" s="21" t="n">
        <v>95</v>
      </c>
      <c r="F95" s="91" t="s">
        <v>1938</v>
      </c>
      <c r="G95" s="12" t="n">
        <v>20</v>
      </c>
      <c r="H95" s="195" t="s">
        <v>14</v>
      </c>
      <c r="I95" s="21" t="s">
        <v>1736</v>
      </c>
      <c r="J95" s="61"/>
      <c r="K95" s="12"/>
      <c r="L95" s="80"/>
      <c r="M95" s="21"/>
      <c r="N95" s="61" t="s">
        <v>2786</v>
      </c>
      <c r="O95" s="12" t="n">
        <v>83</v>
      </c>
      <c r="P95" s="80" t="s">
        <v>2434</v>
      </c>
      <c r="Q95" s="21" t="n">
        <v>65</v>
      </c>
      <c r="R95" s="61" t="s">
        <v>3112</v>
      </c>
      <c r="S95" s="20" t="n">
        <v>11</v>
      </c>
      <c r="T95" s="80" t="s">
        <v>1312</v>
      </c>
      <c r="U95" s="21" t="n">
        <v>95</v>
      </c>
      <c r="V95" s="61"/>
      <c r="W95" s="12"/>
      <c r="X95" s="35"/>
      <c r="Y95" s="21"/>
    </row>
    <row r="96" customFormat="false" ht="10.5" hidden="false" customHeight="true" outlineLevel="0" collapsed="false">
      <c r="A96" s="10" t="n">
        <v>28</v>
      </c>
      <c r="B96" s="75" t="s">
        <v>1405</v>
      </c>
      <c r="C96" s="12" t="n">
        <v>82</v>
      </c>
      <c r="D96" s="35" t="s">
        <v>1406</v>
      </c>
      <c r="E96" s="21" t="n">
        <v>70</v>
      </c>
      <c r="F96" s="61" t="s">
        <v>863</v>
      </c>
      <c r="G96" s="12" t="n">
        <v>83</v>
      </c>
      <c r="H96" s="35" t="s">
        <v>3113</v>
      </c>
      <c r="I96" s="232" t="n">
        <v>60</v>
      </c>
      <c r="J96" s="61"/>
      <c r="K96" s="12"/>
      <c r="L96" s="35"/>
      <c r="M96" s="197"/>
      <c r="N96" s="61" t="s">
        <v>1948</v>
      </c>
      <c r="O96" s="12" t="n">
        <v>93</v>
      </c>
      <c r="P96" s="35" t="s">
        <v>1949</v>
      </c>
      <c r="Q96" s="197" t="n">
        <v>78</v>
      </c>
      <c r="R96" s="61" t="s">
        <v>3114</v>
      </c>
      <c r="S96" s="12" t="n">
        <v>95</v>
      </c>
      <c r="T96" s="194" t="s">
        <v>1936</v>
      </c>
      <c r="U96" s="21" t="n">
        <v>84</v>
      </c>
      <c r="V96" s="61"/>
      <c r="W96" s="12"/>
      <c r="X96" s="252"/>
      <c r="Y96" s="21"/>
    </row>
    <row r="97" customFormat="false" ht="10.5" hidden="false" customHeight="true" outlineLevel="0" collapsed="false">
      <c r="A97" s="10" t="n">
        <v>29</v>
      </c>
      <c r="B97" s="11" t="s">
        <v>795</v>
      </c>
      <c r="C97" s="20" t="n">
        <v>84</v>
      </c>
      <c r="D97" s="13" t="s">
        <v>796</v>
      </c>
      <c r="E97" s="14" t="n">
        <v>74</v>
      </c>
      <c r="F97" s="61" t="s">
        <v>1942</v>
      </c>
      <c r="G97" s="12" t="n">
        <v>96</v>
      </c>
      <c r="H97" s="80" t="s">
        <v>632</v>
      </c>
      <c r="I97" s="21" t="n">
        <v>83</v>
      </c>
      <c r="J97" s="61"/>
      <c r="K97" s="12"/>
      <c r="L97" s="252"/>
      <c r="M97" s="21"/>
      <c r="N97" s="61" t="s">
        <v>2787</v>
      </c>
      <c r="O97" s="12" t="n">
        <v>95</v>
      </c>
      <c r="P97" s="252" t="s">
        <v>2708</v>
      </c>
      <c r="Q97" s="21" t="n">
        <v>77</v>
      </c>
      <c r="R97" s="61" t="s">
        <v>3115</v>
      </c>
      <c r="S97" s="12" t="n">
        <v>8</v>
      </c>
      <c r="T97" s="35" t="s">
        <v>3103</v>
      </c>
      <c r="U97" s="21" t="n">
        <v>85</v>
      </c>
      <c r="V97" s="61"/>
      <c r="W97" s="12"/>
      <c r="X97" s="35"/>
      <c r="Y97" s="21"/>
    </row>
    <row r="98" customFormat="false" ht="10.5" hidden="false" customHeight="true" outlineLevel="0" collapsed="false">
      <c r="A98" s="10" t="n">
        <v>30</v>
      </c>
      <c r="B98" s="75" t="s">
        <v>1410</v>
      </c>
      <c r="C98" s="12" t="n">
        <v>95</v>
      </c>
      <c r="D98" s="80" t="s">
        <v>369</v>
      </c>
      <c r="E98" s="21" t="n">
        <v>83</v>
      </c>
      <c r="F98" s="19" t="s">
        <v>3116</v>
      </c>
      <c r="G98" s="12" t="n">
        <v>4</v>
      </c>
      <c r="H98" s="30" t="s">
        <v>3080</v>
      </c>
      <c r="I98" s="14" t="n">
        <v>55</v>
      </c>
      <c r="J98" s="61"/>
      <c r="K98" s="12"/>
      <c r="L98" s="80"/>
      <c r="M98" s="21"/>
      <c r="N98" s="170" t="s">
        <v>2455</v>
      </c>
      <c r="O98" s="171" t="n">
        <v>21</v>
      </c>
      <c r="P98" s="174" t="s">
        <v>1775</v>
      </c>
      <c r="Q98" s="173" t="s">
        <v>1721</v>
      </c>
      <c r="R98" s="34"/>
      <c r="S98" s="35"/>
      <c r="T98" s="35"/>
      <c r="U98" s="21"/>
      <c r="V98" s="61"/>
      <c r="W98" s="12"/>
      <c r="X98" s="35"/>
      <c r="Y98" s="21"/>
    </row>
    <row r="99" s="23" customFormat="true" ht="10.5" hidden="false" customHeight="true" outlineLevel="0" collapsed="false">
      <c r="A99" s="10" t="n">
        <v>31</v>
      </c>
      <c r="B99" s="75" t="s">
        <v>1960</v>
      </c>
      <c r="C99" s="12" t="n">
        <v>73</v>
      </c>
      <c r="D99" s="80" t="s">
        <v>1929</v>
      </c>
      <c r="E99" s="21" t="n">
        <v>58</v>
      </c>
      <c r="F99" s="61" t="s">
        <v>2955</v>
      </c>
      <c r="G99" s="12" t="n">
        <v>82</v>
      </c>
      <c r="H99" s="35" t="s">
        <v>2800</v>
      </c>
      <c r="I99" s="21" t="n">
        <v>61</v>
      </c>
      <c r="J99" s="61"/>
      <c r="K99" s="12"/>
      <c r="L99" s="30"/>
      <c r="M99" s="14"/>
      <c r="N99" s="61" t="s">
        <v>3117</v>
      </c>
      <c r="O99" s="12" t="n">
        <v>11</v>
      </c>
      <c r="P99" s="80" t="s">
        <v>380</v>
      </c>
      <c r="Q99" s="21" t="n">
        <v>95</v>
      </c>
      <c r="R99" s="34"/>
      <c r="S99" s="35"/>
      <c r="T99" s="35"/>
      <c r="U99" s="21"/>
      <c r="V99" s="61"/>
      <c r="W99" s="12"/>
      <c r="X99" s="80"/>
      <c r="Y99" s="21"/>
    </row>
    <row r="100" s="23" customFormat="true" ht="10.5" hidden="false" customHeight="true" outlineLevel="0" collapsed="false">
      <c r="A100" s="10" t="n">
        <v>32</v>
      </c>
      <c r="B100" s="11" t="s">
        <v>1962</v>
      </c>
      <c r="C100" s="20" t="n">
        <v>74</v>
      </c>
      <c r="D100" s="80" t="s">
        <v>1934</v>
      </c>
      <c r="E100" s="21" t="n">
        <v>59</v>
      </c>
      <c r="F100" s="61" t="s">
        <v>1945</v>
      </c>
      <c r="G100" s="12" t="n">
        <v>12</v>
      </c>
      <c r="H100" s="80" t="s">
        <v>1757</v>
      </c>
      <c r="I100" s="21" t="n">
        <v>98</v>
      </c>
      <c r="J100" s="61"/>
      <c r="K100" s="12"/>
      <c r="L100" s="80"/>
      <c r="M100" s="21"/>
      <c r="N100" s="61" t="s">
        <v>3118</v>
      </c>
      <c r="O100" s="12" t="n">
        <v>5</v>
      </c>
      <c r="P100" s="30" t="s">
        <v>3095</v>
      </c>
      <c r="Q100" s="14" t="n">
        <v>51</v>
      </c>
      <c r="R100" s="34"/>
      <c r="S100" s="35"/>
      <c r="T100" s="35"/>
      <c r="U100" s="21"/>
      <c r="V100" s="61"/>
      <c r="W100" s="12"/>
      <c r="X100" s="80"/>
      <c r="Y100" s="21"/>
    </row>
    <row r="101" s="276" customFormat="true" ht="13.5" hidden="false" customHeight="true" outlineLevel="0" collapsed="false">
      <c r="A101" s="1"/>
      <c r="B101" s="8" t="s">
        <v>1451</v>
      </c>
      <c r="C101" s="8"/>
      <c r="D101" s="8"/>
      <c r="E101" s="8"/>
      <c r="F101" s="8" t="s">
        <v>2788</v>
      </c>
      <c r="G101" s="8"/>
      <c r="H101" s="8"/>
      <c r="I101" s="8"/>
      <c r="J101" s="155"/>
      <c r="K101" s="155"/>
      <c r="L101" s="155"/>
      <c r="M101" s="155"/>
      <c r="N101" s="8" t="s">
        <v>1975</v>
      </c>
      <c r="O101" s="8"/>
      <c r="P101" s="8"/>
      <c r="Q101" s="8"/>
      <c r="R101" s="8" t="s">
        <v>3119</v>
      </c>
      <c r="S101" s="8"/>
      <c r="T101" s="8"/>
      <c r="U101" s="8"/>
      <c r="V101" s="8" t="s">
        <v>2478</v>
      </c>
      <c r="W101" s="8"/>
      <c r="X101" s="8"/>
      <c r="Y101" s="8"/>
    </row>
    <row r="102" customFormat="false" ht="9.75" hidden="false" customHeight="true" outlineLevel="0" collapsed="false">
      <c r="A102" s="1" t="n">
        <v>1</v>
      </c>
      <c r="B102" s="61" t="s">
        <v>2480</v>
      </c>
      <c r="C102" s="12" t="n">
        <v>78</v>
      </c>
      <c r="D102" s="35" t="s">
        <v>1781</v>
      </c>
      <c r="E102" s="21" t="n">
        <v>61</v>
      </c>
      <c r="F102" s="146" t="s">
        <v>2789</v>
      </c>
      <c r="G102" s="147" t="n">
        <v>4</v>
      </c>
      <c r="H102" s="148" t="s">
        <v>2790</v>
      </c>
      <c r="I102" s="18" t="n">
        <v>85</v>
      </c>
      <c r="J102" s="15"/>
      <c r="K102" s="16"/>
      <c r="L102" s="17"/>
      <c r="M102" s="18"/>
      <c r="N102" s="146" t="s">
        <v>3120</v>
      </c>
      <c r="O102" s="147" t="n">
        <v>97</v>
      </c>
      <c r="P102" s="152" t="s">
        <v>3071</v>
      </c>
      <c r="Q102" s="18" t="n">
        <v>49</v>
      </c>
      <c r="R102" s="146" t="s">
        <v>2960</v>
      </c>
      <c r="S102" s="147" t="n">
        <v>97</v>
      </c>
      <c r="T102" s="148" t="s">
        <v>3071</v>
      </c>
      <c r="U102" s="18" t="n">
        <v>49</v>
      </c>
      <c r="V102" s="146" t="s">
        <v>3121</v>
      </c>
      <c r="W102" s="147" t="n">
        <v>97</v>
      </c>
      <c r="X102" s="148" t="s">
        <v>3071</v>
      </c>
      <c r="Y102" s="18" t="n">
        <v>49</v>
      </c>
      <c r="Z102" s="82"/>
    </row>
    <row r="103" customFormat="false" ht="10.5" hidden="false" customHeight="true" outlineLevel="0" collapsed="false">
      <c r="A103" s="1" t="n">
        <v>2</v>
      </c>
      <c r="B103" s="61" t="s">
        <v>1454</v>
      </c>
      <c r="C103" s="12" t="n">
        <v>99</v>
      </c>
      <c r="D103" s="194" t="s">
        <v>1243</v>
      </c>
      <c r="E103" s="21" t="n">
        <v>86</v>
      </c>
      <c r="F103" s="61" t="s">
        <v>3122</v>
      </c>
      <c r="G103" s="12" t="n">
        <v>16</v>
      </c>
      <c r="H103" s="35" t="s">
        <v>3089</v>
      </c>
      <c r="I103" s="21" t="n">
        <v>93</v>
      </c>
      <c r="J103" s="61"/>
      <c r="K103" s="12"/>
      <c r="L103" s="35"/>
      <c r="M103" s="14"/>
      <c r="N103" s="34"/>
      <c r="O103" s="12" t="s">
        <v>1721</v>
      </c>
      <c r="P103" s="80" t="s">
        <v>2946</v>
      </c>
      <c r="Q103" s="21" t="n">
        <v>83</v>
      </c>
      <c r="R103" s="34"/>
      <c r="S103" s="12" t="n">
        <v>5</v>
      </c>
      <c r="T103" s="35" t="s">
        <v>2946</v>
      </c>
      <c r="U103" s="21" t="n">
        <v>83</v>
      </c>
      <c r="V103" s="19" t="s">
        <v>3123</v>
      </c>
      <c r="W103" s="20" t="n">
        <v>12</v>
      </c>
      <c r="X103" s="13" t="s">
        <v>1243</v>
      </c>
      <c r="Y103" s="14" t="n">
        <v>86</v>
      </c>
      <c r="Z103" s="82"/>
    </row>
    <row r="104" customFormat="false" ht="10.5" hidden="false" customHeight="true" outlineLevel="0" collapsed="false">
      <c r="A104" s="1" t="n">
        <v>3</v>
      </c>
      <c r="B104" s="61" t="n">
        <v>6443</v>
      </c>
      <c r="C104" s="12" t="n">
        <v>75</v>
      </c>
      <c r="D104" s="194" t="s">
        <v>1205</v>
      </c>
      <c r="E104" s="21" t="n">
        <v>60</v>
      </c>
      <c r="F104" s="19" t="s">
        <v>3124</v>
      </c>
      <c r="G104" s="20" t="n">
        <v>4</v>
      </c>
      <c r="H104" s="13" t="s">
        <v>3095</v>
      </c>
      <c r="I104" s="14" t="n">
        <v>51</v>
      </c>
      <c r="J104" s="19"/>
      <c r="K104" s="20"/>
      <c r="L104" s="13"/>
      <c r="M104" s="21"/>
      <c r="N104" s="19" t="s">
        <v>2481</v>
      </c>
      <c r="O104" s="20" t="n">
        <v>87</v>
      </c>
      <c r="P104" s="30" t="s">
        <v>1239</v>
      </c>
      <c r="Q104" s="21" t="n">
        <v>71</v>
      </c>
      <c r="R104" s="19" t="s">
        <v>2798</v>
      </c>
      <c r="S104" s="20" t="n">
        <v>17</v>
      </c>
      <c r="T104" s="35" t="s">
        <v>1289</v>
      </c>
      <c r="U104" s="21" t="n">
        <v>99</v>
      </c>
      <c r="V104" s="19" t="s">
        <v>3125</v>
      </c>
      <c r="W104" s="20" t="n">
        <v>10</v>
      </c>
      <c r="X104" s="30" t="s">
        <v>3052</v>
      </c>
      <c r="Y104" s="14" t="n">
        <v>80</v>
      </c>
      <c r="Z104" s="82"/>
    </row>
    <row r="105" customFormat="false" ht="10.5" hidden="false" customHeight="true" outlineLevel="0" collapsed="false">
      <c r="A105" s="1" t="n">
        <v>4</v>
      </c>
      <c r="B105" s="61" t="n">
        <v>6356</v>
      </c>
      <c r="C105" s="12" t="n">
        <v>95</v>
      </c>
      <c r="D105" s="194" t="s">
        <v>2708</v>
      </c>
      <c r="E105" s="21" t="n">
        <v>77</v>
      </c>
      <c r="F105" s="61" t="s">
        <v>3126</v>
      </c>
      <c r="G105" s="12" t="n">
        <v>6</v>
      </c>
      <c r="H105" s="35" t="s">
        <v>3127</v>
      </c>
      <c r="I105" s="21" t="n">
        <v>51</v>
      </c>
      <c r="J105" s="19"/>
      <c r="K105" s="20"/>
      <c r="L105" s="13"/>
      <c r="M105" s="21"/>
      <c r="N105" s="61" t="s">
        <v>1978</v>
      </c>
      <c r="O105" s="12" t="n">
        <v>82</v>
      </c>
      <c r="P105" s="80" t="s">
        <v>844</v>
      </c>
      <c r="Q105" s="21" t="n">
        <v>68</v>
      </c>
      <c r="R105" s="19" t="s">
        <v>3128</v>
      </c>
      <c r="S105" s="12" t="n">
        <v>11</v>
      </c>
      <c r="T105" s="13" t="s">
        <v>3129</v>
      </c>
      <c r="U105" s="14" t="n">
        <v>71</v>
      </c>
      <c r="V105" s="61" t="s">
        <v>3130</v>
      </c>
      <c r="W105" s="12" t="n">
        <v>89</v>
      </c>
      <c r="X105" s="80" t="s">
        <v>3131</v>
      </c>
      <c r="Y105" s="21" t="n">
        <v>60</v>
      </c>
      <c r="Z105" s="82"/>
    </row>
    <row r="106" customFormat="false" ht="10.5" hidden="false" customHeight="true" outlineLevel="0" collapsed="false">
      <c r="A106" s="1" t="n">
        <v>5</v>
      </c>
      <c r="B106" s="170" t="n">
        <v>6307</v>
      </c>
      <c r="C106" s="171" t="n">
        <v>20</v>
      </c>
      <c r="D106" s="172" t="s">
        <v>1775</v>
      </c>
      <c r="E106" s="173" t="n">
        <v>5</v>
      </c>
      <c r="F106" s="61"/>
      <c r="G106" s="12"/>
      <c r="H106" s="35"/>
      <c r="I106" s="21"/>
      <c r="J106" s="19"/>
      <c r="K106" s="20"/>
      <c r="L106" s="13"/>
      <c r="M106" s="21"/>
      <c r="N106" s="19" t="s">
        <v>2799</v>
      </c>
      <c r="O106" s="20" t="n">
        <v>17</v>
      </c>
      <c r="P106" s="35" t="s">
        <v>1289</v>
      </c>
      <c r="Q106" s="21" t="n">
        <v>99</v>
      </c>
      <c r="R106" s="19" t="s">
        <v>3132</v>
      </c>
      <c r="S106" s="20" t="n">
        <v>13</v>
      </c>
      <c r="T106" s="13" t="s">
        <v>3055</v>
      </c>
      <c r="U106" s="14" t="n">
        <v>84</v>
      </c>
      <c r="V106" s="61" t="s">
        <v>3133</v>
      </c>
      <c r="W106" s="12" t="s">
        <v>2321</v>
      </c>
      <c r="X106" s="35" t="s">
        <v>3134</v>
      </c>
      <c r="Y106" s="21" t="n">
        <v>74</v>
      </c>
      <c r="Z106" s="82"/>
    </row>
    <row r="107" customFormat="false" ht="10.5" hidden="false" customHeight="true" outlineLevel="0" collapsed="false">
      <c r="A107" s="1" t="n">
        <v>6</v>
      </c>
      <c r="B107" s="61" t="s">
        <v>1458</v>
      </c>
      <c r="C107" s="12" t="n">
        <v>95</v>
      </c>
      <c r="D107" s="194" t="s">
        <v>222</v>
      </c>
      <c r="E107" s="21" t="n">
        <v>83</v>
      </c>
      <c r="F107" s="19"/>
      <c r="G107" s="20"/>
      <c r="H107" s="13"/>
      <c r="I107" s="21"/>
      <c r="J107" s="19"/>
      <c r="K107" s="20"/>
      <c r="L107" s="13"/>
      <c r="M107" s="21"/>
      <c r="N107" s="19" t="s">
        <v>3135</v>
      </c>
      <c r="O107" s="12" t="n">
        <v>11</v>
      </c>
      <c r="P107" s="13" t="s">
        <v>3129</v>
      </c>
      <c r="Q107" s="14" t="n">
        <v>71</v>
      </c>
      <c r="R107" s="61" t="s">
        <v>3136</v>
      </c>
      <c r="S107" s="12" t="n">
        <v>13</v>
      </c>
      <c r="T107" s="35" t="s">
        <v>729</v>
      </c>
      <c r="U107" s="21" t="n">
        <v>86</v>
      </c>
      <c r="V107" s="19" t="s">
        <v>3137</v>
      </c>
      <c r="W107" s="20" t="n">
        <v>97</v>
      </c>
      <c r="X107" s="30" t="s">
        <v>3138</v>
      </c>
      <c r="Y107" s="14" t="n">
        <v>55</v>
      </c>
      <c r="Z107" s="82"/>
    </row>
    <row r="108" customFormat="false" ht="10.5" hidden="false" customHeight="true" outlineLevel="0" collapsed="false">
      <c r="A108" s="1" t="n">
        <v>7</v>
      </c>
      <c r="B108" s="61" t="s">
        <v>1461</v>
      </c>
      <c r="C108" s="12" t="n">
        <v>95</v>
      </c>
      <c r="D108" s="194" t="s">
        <v>369</v>
      </c>
      <c r="E108" s="21" t="n">
        <v>83</v>
      </c>
      <c r="F108" s="19"/>
      <c r="G108" s="20"/>
      <c r="H108" s="13"/>
      <c r="I108" s="21"/>
      <c r="J108" s="19"/>
      <c r="K108" s="20"/>
      <c r="L108" s="13"/>
      <c r="M108" s="21"/>
      <c r="N108" s="179" t="s">
        <v>3139</v>
      </c>
      <c r="O108" s="26" t="n">
        <v>24</v>
      </c>
      <c r="P108" s="149" t="s">
        <v>3140</v>
      </c>
      <c r="Q108" s="28" t="n">
        <v>0</v>
      </c>
      <c r="R108" s="61" t="s">
        <v>3141</v>
      </c>
      <c r="S108" s="12" t="n">
        <v>8</v>
      </c>
      <c r="T108" s="35" t="s">
        <v>3142</v>
      </c>
      <c r="U108" s="21" t="n">
        <v>72</v>
      </c>
      <c r="V108" s="19" t="s">
        <v>3143</v>
      </c>
      <c r="W108" s="20" t="n">
        <v>80</v>
      </c>
      <c r="X108" s="30" t="s">
        <v>3144</v>
      </c>
      <c r="Y108" s="14" t="n">
        <v>47</v>
      </c>
      <c r="Z108" s="82"/>
    </row>
    <row r="109" customFormat="false" ht="10.5" hidden="false" customHeight="true" outlineLevel="0" collapsed="false">
      <c r="A109" s="1" t="n">
        <v>8</v>
      </c>
      <c r="B109" s="19" t="n">
        <v>6006</v>
      </c>
      <c r="C109" s="12" t="n">
        <v>3</v>
      </c>
      <c r="D109" s="13" t="s">
        <v>2773</v>
      </c>
      <c r="E109" s="21" t="n">
        <v>85</v>
      </c>
      <c r="F109" s="19"/>
      <c r="G109" s="20"/>
      <c r="H109" s="13"/>
      <c r="I109" s="21"/>
      <c r="J109" s="61"/>
      <c r="K109" s="12"/>
      <c r="L109" s="35"/>
      <c r="M109" s="21"/>
      <c r="N109" s="19" t="s">
        <v>3145</v>
      </c>
      <c r="O109" s="20" t="n">
        <v>13</v>
      </c>
      <c r="P109" s="30" t="s">
        <v>3055</v>
      </c>
      <c r="Q109" s="14" t="n">
        <v>84</v>
      </c>
      <c r="R109" s="61" t="s">
        <v>3146</v>
      </c>
      <c r="S109" s="12" t="n">
        <v>5</v>
      </c>
      <c r="T109" s="35" t="s">
        <v>3147</v>
      </c>
      <c r="U109" s="21" t="n">
        <v>74</v>
      </c>
      <c r="V109" s="19" t="s">
        <v>3148</v>
      </c>
      <c r="W109" s="20" t="n">
        <v>23</v>
      </c>
      <c r="X109" s="30" t="s">
        <v>1111</v>
      </c>
      <c r="Y109" s="14" t="n">
        <v>82</v>
      </c>
      <c r="Z109" s="82"/>
    </row>
    <row r="110" customFormat="false" ht="10.5" hidden="false" customHeight="true" outlineLevel="0" collapsed="false">
      <c r="A110" s="1" t="n">
        <v>9</v>
      </c>
      <c r="B110" s="61" t="s">
        <v>1985</v>
      </c>
      <c r="C110" s="12" t="n">
        <v>95</v>
      </c>
      <c r="D110" s="194" t="s">
        <v>1936</v>
      </c>
      <c r="E110" s="21" t="n">
        <v>84</v>
      </c>
      <c r="F110" s="8" t="s">
        <v>3149</v>
      </c>
      <c r="G110" s="8"/>
      <c r="H110" s="8"/>
      <c r="I110" s="8"/>
      <c r="J110" s="8" t="s">
        <v>3150</v>
      </c>
      <c r="K110" s="8"/>
      <c r="L110" s="8"/>
      <c r="M110" s="8"/>
      <c r="N110" s="61" t="s">
        <v>3151</v>
      </c>
      <c r="O110" s="12" t="n">
        <v>13</v>
      </c>
      <c r="P110" s="80" t="s">
        <v>729</v>
      </c>
      <c r="Q110" s="21" t="n">
        <v>86</v>
      </c>
      <c r="R110" s="19" t="s">
        <v>3152</v>
      </c>
      <c r="S110" s="20" t="n">
        <v>4</v>
      </c>
      <c r="T110" s="13" t="s">
        <v>3153</v>
      </c>
      <c r="U110" s="14" t="n">
        <v>55</v>
      </c>
      <c r="V110" s="61" t="s">
        <v>3154</v>
      </c>
      <c r="W110" s="12" t="n">
        <v>11</v>
      </c>
      <c r="X110" s="30" t="s">
        <v>3155</v>
      </c>
      <c r="Y110" s="14" t="n">
        <v>71</v>
      </c>
      <c r="Z110" s="82"/>
    </row>
    <row r="111" customFormat="false" ht="10.5" hidden="false" customHeight="true" outlineLevel="0" collapsed="false">
      <c r="A111" s="1" t="n">
        <v>10</v>
      </c>
      <c r="B111" s="61" t="n">
        <v>5790</v>
      </c>
      <c r="C111" s="12" t="n">
        <v>1</v>
      </c>
      <c r="D111" s="194" t="s">
        <v>511</v>
      </c>
      <c r="E111" s="21" t="n">
        <v>89</v>
      </c>
      <c r="F111" s="146" t="s">
        <v>3156</v>
      </c>
      <c r="G111" s="16" t="n">
        <v>96</v>
      </c>
      <c r="H111" s="74" t="s">
        <v>3157</v>
      </c>
      <c r="I111" s="47" t="n">
        <v>55</v>
      </c>
      <c r="J111" s="146" t="s">
        <v>3158</v>
      </c>
      <c r="K111" s="16" t="n">
        <v>96</v>
      </c>
      <c r="L111" s="74" t="s">
        <v>3157</v>
      </c>
      <c r="M111" s="47" t="n">
        <v>55</v>
      </c>
      <c r="N111" s="61" t="s">
        <v>3159</v>
      </c>
      <c r="O111" s="12" t="s">
        <v>1876</v>
      </c>
      <c r="P111" s="80" t="s">
        <v>3142</v>
      </c>
      <c r="Q111" s="21" t="n">
        <v>72</v>
      </c>
      <c r="R111" s="19" t="s">
        <v>3160</v>
      </c>
      <c r="S111" s="20" t="n">
        <v>10</v>
      </c>
      <c r="T111" s="30" t="s">
        <v>3052</v>
      </c>
      <c r="U111" s="14" t="n">
        <v>80</v>
      </c>
      <c r="V111" s="61" t="s">
        <v>3161</v>
      </c>
      <c r="W111" s="12" t="s">
        <v>1955</v>
      </c>
      <c r="X111" s="35" t="s">
        <v>3162</v>
      </c>
      <c r="Y111" s="21" t="n">
        <v>84</v>
      </c>
      <c r="Z111" s="82"/>
    </row>
    <row r="112" customFormat="false" ht="10.5" hidden="false" customHeight="true" outlineLevel="0" collapsed="false">
      <c r="A112" s="1" t="n">
        <v>11</v>
      </c>
      <c r="B112" s="61" t="s">
        <v>1921</v>
      </c>
      <c r="C112" s="12" t="n">
        <v>98</v>
      </c>
      <c r="D112" s="194" t="s">
        <v>1920</v>
      </c>
      <c r="E112" s="21" t="n">
        <v>83</v>
      </c>
      <c r="F112" s="61" t="s">
        <v>3163</v>
      </c>
      <c r="G112" s="12" t="n">
        <v>89</v>
      </c>
      <c r="H112" s="35" t="s">
        <v>3164</v>
      </c>
      <c r="I112" s="21" t="n">
        <v>60</v>
      </c>
      <c r="J112" s="61" t="s">
        <v>3165</v>
      </c>
      <c r="K112" s="20" t="n">
        <v>95</v>
      </c>
      <c r="L112" s="30" t="s">
        <v>3157</v>
      </c>
      <c r="M112" s="14" t="n">
        <v>55</v>
      </c>
      <c r="N112" s="25" t="s">
        <v>3166</v>
      </c>
      <c r="O112" s="42" t="n">
        <v>24</v>
      </c>
      <c r="P112" s="277" t="s">
        <v>3167</v>
      </c>
      <c r="Q112" s="89" t="n">
        <v>90</v>
      </c>
      <c r="R112" s="61" t="s">
        <v>3168</v>
      </c>
      <c r="S112" s="12" t="n">
        <v>8</v>
      </c>
      <c r="T112" s="35" t="s">
        <v>3162</v>
      </c>
      <c r="U112" s="21" t="n">
        <v>84</v>
      </c>
      <c r="V112" s="19" t="s">
        <v>3169</v>
      </c>
      <c r="W112" s="20" t="s">
        <v>1751</v>
      </c>
      <c r="X112" s="13" t="s">
        <v>3170</v>
      </c>
      <c r="Y112" s="14" t="n">
        <v>55</v>
      </c>
      <c r="Z112" s="82"/>
    </row>
    <row r="113" customFormat="false" ht="10.5" hidden="false" customHeight="true" outlineLevel="0" collapsed="false">
      <c r="A113" s="1" t="n">
        <v>12</v>
      </c>
      <c r="B113" s="61" t="s">
        <v>3171</v>
      </c>
      <c r="C113" s="12" t="n">
        <v>98</v>
      </c>
      <c r="D113" s="35" t="s">
        <v>3127</v>
      </c>
      <c r="E113" s="21" t="n">
        <v>51</v>
      </c>
      <c r="F113" s="19" t="s">
        <v>3172</v>
      </c>
      <c r="G113" s="20" t="n">
        <v>86</v>
      </c>
      <c r="H113" s="13" t="s">
        <v>3144</v>
      </c>
      <c r="I113" s="14" t="n">
        <v>47</v>
      </c>
      <c r="J113" s="19" t="s">
        <v>3173</v>
      </c>
      <c r="K113" s="20" t="n">
        <v>86</v>
      </c>
      <c r="L113" s="30" t="s">
        <v>3144</v>
      </c>
      <c r="M113" s="14" t="n">
        <v>47</v>
      </c>
      <c r="N113" s="61" t="s">
        <v>2962</v>
      </c>
      <c r="O113" s="12" t="s">
        <v>1721</v>
      </c>
      <c r="P113" s="80" t="s">
        <v>3147</v>
      </c>
      <c r="Q113" s="21" t="n">
        <v>74</v>
      </c>
      <c r="R113" s="19" t="s">
        <v>3174</v>
      </c>
      <c r="S113" s="20" t="n">
        <v>23</v>
      </c>
      <c r="T113" s="13" t="s">
        <v>1111</v>
      </c>
      <c r="U113" s="14" t="n">
        <v>82</v>
      </c>
      <c r="V113" s="61" t="s">
        <v>3175</v>
      </c>
      <c r="W113" s="12" t="n">
        <v>8</v>
      </c>
      <c r="X113" s="80" t="s">
        <v>3176</v>
      </c>
      <c r="Y113" s="21" t="n">
        <v>55</v>
      </c>
      <c r="Z113" s="82"/>
    </row>
    <row r="114" customFormat="false" ht="10.5" hidden="false" customHeight="true" outlineLevel="0" collapsed="false">
      <c r="A114" s="1" t="n">
        <v>13</v>
      </c>
      <c r="B114" s="61"/>
      <c r="C114" s="12"/>
      <c r="D114" s="35"/>
      <c r="E114" s="21"/>
      <c r="F114" s="19"/>
      <c r="G114" s="20"/>
      <c r="H114" s="13"/>
      <c r="I114" s="21"/>
      <c r="J114" s="61"/>
      <c r="K114" s="12"/>
      <c r="L114" s="35"/>
      <c r="M114" s="21"/>
      <c r="N114" s="123"/>
      <c r="O114" s="35" t="n">
        <v>20</v>
      </c>
      <c r="P114" s="35" t="s">
        <v>2802</v>
      </c>
      <c r="Q114" s="37" t="s">
        <v>1902</v>
      </c>
      <c r="R114" s="61" t="s">
        <v>3177</v>
      </c>
      <c r="S114" s="12" t="n">
        <v>15</v>
      </c>
      <c r="T114" s="35" t="s">
        <v>3178</v>
      </c>
      <c r="U114" s="21" t="n">
        <v>80</v>
      </c>
      <c r="V114" s="61" t="s">
        <v>3179</v>
      </c>
      <c r="W114" s="12" t="n">
        <v>15</v>
      </c>
      <c r="X114" s="80" t="s">
        <v>3180</v>
      </c>
      <c r="Y114" s="21" t="n">
        <v>65</v>
      </c>
      <c r="Z114" s="82"/>
    </row>
    <row r="115" customFormat="false" ht="10.5" hidden="false" customHeight="true" outlineLevel="0" collapsed="false">
      <c r="A115" s="1" t="n">
        <v>14</v>
      </c>
      <c r="B115" s="61"/>
      <c r="C115" s="12"/>
      <c r="D115" s="35"/>
      <c r="E115" s="21"/>
      <c r="F115" s="19"/>
      <c r="G115" s="20"/>
      <c r="H115" s="13"/>
      <c r="I115" s="21"/>
      <c r="J115" s="61"/>
      <c r="K115" s="12"/>
      <c r="L115" s="35"/>
      <c r="M115" s="21"/>
      <c r="N115" s="19" t="s">
        <v>3181</v>
      </c>
      <c r="O115" s="20" t="n">
        <v>4</v>
      </c>
      <c r="P115" s="30" t="s">
        <v>3182</v>
      </c>
      <c r="Q115" s="14" t="n">
        <v>55</v>
      </c>
      <c r="R115" s="61" t="s">
        <v>3183</v>
      </c>
      <c r="S115" s="12" t="n">
        <v>2</v>
      </c>
      <c r="T115" s="35" t="s">
        <v>3184</v>
      </c>
      <c r="U115" s="21" t="n">
        <v>61</v>
      </c>
      <c r="V115" s="61" t="s">
        <v>3185</v>
      </c>
      <c r="W115" s="12" t="n">
        <v>8</v>
      </c>
      <c r="X115" s="80" t="s">
        <v>3186</v>
      </c>
      <c r="Y115" s="21" t="n">
        <v>66</v>
      </c>
      <c r="Z115" s="82"/>
    </row>
    <row r="116" customFormat="false" ht="10.5" hidden="false" customHeight="true" outlineLevel="0" collapsed="false">
      <c r="A116" s="1" t="n">
        <v>15</v>
      </c>
      <c r="B116" s="61"/>
      <c r="C116" s="12"/>
      <c r="D116" s="35"/>
      <c r="E116" s="21"/>
      <c r="F116" s="19"/>
      <c r="G116" s="20"/>
      <c r="H116" s="13"/>
      <c r="I116" s="21"/>
      <c r="J116" s="61"/>
      <c r="K116" s="12"/>
      <c r="L116" s="35"/>
      <c r="M116" s="21"/>
      <c r="N116" s="19" t="s">
        <v>1035</v>
      </c>
      <c r="O116" s="20" t="n">
        <v>10</v>
      </c>
      <c r="P116" s="30" t="s">
        <v>3052</v>
      </c>
      <c r="Q116" s="14" t="n">
        <v>80</v>
      </c>
      <c r="R116" s="61" t="s">
        <v>3187</v>
      </c>
      <c r="S116" s="12" t="n">
        <v>98</v>
      </c>
      <c r="T116" s="35" t="s">
        <v>3157</v>
      </c>
      <c r="U116" s="21" t="n">
        <v>55</v>
      </c>
      <c r="V116" s="61" t="s">
        <v>2796</v>
      </c>
      <c r="W116" s="12" t="n">
        <v>81</v>
      </c>
      <c r="X116" s="35" t="s">
        <v>1760</v>
      </c>
      <c r="Y116" s="21" t="n">
        <v>60</v>
      </c>
      <c r="Z116" s="82"/>
    </row>
    <row r="117" customFormat="false" ht="10.5" hidden="false" customHeight="true" outlineLevel="0" collapsed="false">
      <c r="A117" s="1" t="n">
        <v>16</v>
      </c>
      <c r="B117" s="61"/>
      <c r="C117" s="12"/>
      <c r="D117" s="35"/>
      <c r="E117" s="21"/>
      <c r="F117" s="19"/>
      <c r="G117" s="20"/>
      <c r="H117" s="13"/>
      <c r="I117" s="21"/>
      <c r="J117" s="61"/>
      <c r="K117" s="12"/>
      <c r="L117" s="35"/>
      <c r="M117" s="21"/>
      <c r="N117" s="61" t="s">
        <v>3188</v>
      </c>
      <c r="O117" s="12" t="s">
        <v>1876</v>
      </c>
      <c r="P117" s="80" t="s">
        <v>3162</v>
      </c>
      <c r="Q117" s="21" t="n">
        <v>84</v>
      </c>
      <c r="R117" s="19" t="s">
        <v>3189</v>
      </c>
      <c r="S117" s="12" t="n">
        <v>10</v>
      </c>
      <c r="T117" s="13" t="s">
        <v>3190</v>
      </c>
      <c r="U117" s="14" t="n">
        <v>78</v>
      </c>
      <c r="V117" s="61"/>
      <c r="W117" s="12" t="n">
        <v>84</v>
      </c>
      <c r="X117" s="194" t="s">
        <v>2797</v>
      </c>
      <c r="Y117" s="21" t="n">
        <v>65</v>
      </c>
      <c r="Z117" s="82"/>
    </row>
    <row r="118" customFormat="false" ht="10.5" hidden="false" customHeight="true" outlineLevel="0" collapsed="false">
      <c r="A118" s="1" t="n">
        <v>17</v>
      </c>
      <c r="B118" s="61"/>
      <c r="C118" s="12"/>
      <c r="D118" s="35"/>
      <c r="E118" s="21"/>
      <c r="F118" s="19"/>
      <c r="G118" s="20"/>
      <c r="H118" s="13"/>
      <c r="I118" s="21"/>
      <c r="J118" s="61"/>
      <c r="K118" s="12"/>
      <c r="L118" s="35"/>
      <c r="M118" s="21"/>
      <c r="N118" s="19" t="s">
        <v>3191</v>
      </c>
      <c r="O118" s="371" t="n">
        <v>23</v>
      </c>
      <c r="P118" s="372" t="s">
        <v>1111</v>
      </c>
      <c r="Q118" s="373" t="n">
        <v>82</v>
      </c>
      <c r="R118" s="19" t="s">
        <v>3192</v>
      </c>
      <c r="S118" s="20" t="n">
        <v>15</v>
      </c>
      <c r="T118" s="13" t="s">
        <v>3193</v>
      </c>
      <c r="U118" s="14" t="n">
        <v>65</v>
      </c>
      <c r="V118" s="19" t="s">
        <v>3194</v>
      </c>
      <c r="W118" s="20" t="n">
        <v>22</v>
      </c>
      <c r="X118" s="126" t="s">
        <v>3167</v>
      </c>
      <c r="Y118" s="14" t="n">
        <v>90</v>
      </c>
      <c r="Z118" s="82"/>
    </row>
    <row r="119" customFormat="false" ht="10.5" hidden="false" customHeight="true" outlineLevel="0" collapsed="false">
      <c r="A119" s="1" t="n">
        <v>18</v>
      </c>
      <c r="B119" s="61"/>
      <c r="C119" s="12"/>
      <c r="D119" s="35"/>
      <c r="E119" s="21"/>
      <c r="F119" s="19"/>
      <c r="G119" s="20"/>
      <c r="H119" s="13"/>
      <c r="I119" s="21"/>
      <c r="J119" s="61"/>
      <c r="K119" s="12"/>
      <c r="L119" s="35"/>
      <c r="M119" s="21"/>
      <c r="N119" s="61" t="s">
        <v>3195</v>
      </c>
      <c r="O119" s="12" t="n">
        <v>15</v>
      </c>
      <c r="P119" s="80" t="s">
        <v>3178</v>
      </c>
      <c r="Q119" s="21" t="n">
        <v>80</v>
      </c>
      <c r="R119" s="61" t="s">
        <v>3196</v>
      </c>
      <c r="S119" s="12" t="n">
        <v>8</v>
      </c>
      <c r="T119" s="35" t="s">
        <v>3176</v>
      </c>
      <c r="U119" s="21" t="n">
        <v>55</v>
      </c>
      <c r="V119" s="61" t="s">
        <v>2482</v>
      </c>
      <c r="W119" s="12" t="n">
        <v>81</v>
      </c>
      <c r="X119" s="35" t="s">
        <v>1754</v>
      </c>
      <c r="Y119" s="21" t="n">
        <v>64</v>
      </c>
      <c r="Z119" s="82"/>
    </row>
    <row r="120" customFormat="false" ht="10.5" hidden="false" customHeight="true" outlineLevel="0" collapsed="false">
      <c r="A120" s="1" t="n">
        <v>19</v>
      </c>
      <c r="B120" s="61"/>
      <c r="C120" s="12"/>
      <c r="D120" s="35"/>
      <c r="E120" s="21"/>
      <c r="F120" s="19"/>
      <c r="G120" s="20"/>
      <c r="H120" s="13"/>
      <c r="I120" s="21"/>
      <c r="J120" s="61"/>
      <c r="K120" s="12"/>
      <c r="L120" s="35"/>
      <c r="M120" s="21"/>
      <c r="N120" s="61" t="s">
        <v>3197</v>
      </c>
      <c r="O120" s="12" t="s">
        <v>1743</v>
      </c>
      <c r="P120" s="80" t="s">
        <v>3184</v>
      </c>
      <c r="Q120" s="21" t="n">
        <v>61</v>
      </c>
      <c r="R120" s="19" t="s">
        <v>3198</v>
      </c>
      <c r="S120" s="12" t="n">
        <v>8</v>
      </c>
      <c r="T120" s="13" t="s">
        <v>3199</v>
      </c>
      <c r="U120" s="14" t="n">
        <v>66</v>
      </c>
      <c r="V120" s="61"/>
      <c r="W120" s="12" t="n">
        <v>81</v>
      </c>
      <c r="X120" s="35" t="s">
        <v>2800</v>
      </c>
      <c r="Y120" s="21" t="n">
        <v>63</v>
      </c>
      <c r="Z120" s="82"/>
    </row>
    <row r="121" customFormat="false" ht="10.5" hidden="false" customHeight="true" outlineLevel="0" collapsed="false">
      <c r="A121" s="1" t="n">
        <v>20</v>
      </c>
      <c r="B121" s="61"/>
      <c r="C121" s="12"/>
      <c r="D121" s="35"/>
      <c r="E121" s="21"/>
      <c r="F121" s="19"/>
      <c r="G121" s="20"/>
      <c r="H121" s="13"/>
      <c r="I121" s="21"/>
      <c r="J121" s="61"/>
      <c r="K121" s="12"/>
      <c r="L121" s="35"/>
      <c r="M121" s="21"/>
      <c r="N121" s="61" t="s">
        <v>3200</v>
      </c>
      <c r="O121" s="12" t="n">
        <v>98</v>
      </c>
      <c r="P121" s="80" t="s">
        <v>3157</v>
      </c>
      <c r="Q121" s="21" t="n">
        <v>55</v>
      </c>
      <c r="R121" s="19" t="s">
        <v>3201</v>
      </c>
      <c r="S121" s="20" t="n">
        <v>86</v>
      </c>
      <c r="T121" s="30" t="s">
        <v>3144</v>
      </c>
      <c r="U121" s="14" t="n">
        <v>47</v>
      </c>
      <c r="V121" s="19"/>
      <c r="W121" s="12" t="n">
        <v>81</v>
      </c>
      <c r="X121" s="35" t="s">
        <v>2247</v>
      </c>
      <c r="Y121" s="21" t="n">
        <v>61</v>
      </c>
      <c r="Z121" s="82"/>
    </row>
    <row r="122" customFormat="false" ht="10.5" hidden="false" customHeight="true" outlineLevel="0" collapsed="false">
      <c r="A122" s="1" t="n">
        <v>21</v>
      </c>
      <c r="B122" s="61"/>
      <c r="C122" s="12"/>
      <c r="D122" s="35"/>
      <c r="E122" s="21"/>
      <c r="F122" s="19"/>
      <c r="G122" s="20"/>
      <c r="H122" s="13"/>
      <c r="I122" s="21"/>
      <c r="J122" s="61"/>
      <c r="K122" s="12"/>
      <c r="L122" s="35"/>
      <c r="M122" s="21"/>
      <c r="N122" s="19" t="s">
        <v>3010</v>
      </c>
      <c r="O122" s="12" t="n">
        <v>10</v>
      </c>
      <c r="P122" s="30" t="s">
        <v>3190</v>
      </c>
      <c r="Q122" s="14" t="n">
        <v>78</v>
      </c>
      <c r="R122" s="19"/>
      <c r="S122" s="20" t="n">
        <v>21</v>
      </c>
      <c r="T122" s="35" t="s">
        <v>3202</v>
      </c>
      <c r="U122" s="14" t="n">
        <v>90</v>
      </c>
      <c r="V122" s="61" t="s">
        <v>3203</v>
      </c>
      <c r="W122" s="12" t="n">
        <v>12</v>
      </c>
      <c r="X122" s="13" t="s">
        <v>3204</v>
      </c>
      <c r="Y122" s="14" t="n">
        <v>70</v>
      </c>
      <c r="Z122" s="82"/>
    </row>
    <row r="123" customFormat="false" ht="10.5" hidden="false" customHeight="true" outlineLevel="0" collapsed="false">
      <c r="A123" s="1" t="n">
        <v>22</v>
      </c>
      <c r="B123" s="61"/>
      <c r="C123" s="12"/>
      <c r="D123" s="35"/>
      <c r="E123" s="21"/>
      <c r="F123" s="19"/>
      <c r="G123" s="20"/>
      <c r="H123" s="13"/>
      <c r="I123" s="21"/>
      <c r="J123" s="61"/>
      <c r="K123" s="12"/>
      <c r="L123" s="35"/>
      <c r="M123" s="21"/>
      <c r="N123" s="19" t="s">
        <v>1580</v>
      </c>
      <c r="O123" s="20" t="n">
        <v>15</v>
      </c>
      <c r="P123" s="30" t="s">
        <v>3193</v>
      </c>
      <c r="Q123" s="14" t="n">
        <v>65</v>
      </c>
      <c r="R123" s="19" t="s">
        <v>3205</v>
      </c>
      <c r="S123" s="20" t="n">
        <v>14</v>
      </c>
      <c r="T123" s="13" t="s">
        <v>3206</v>
      </c>
      <c r="U123" s="14" t="n">
        <v>59</v>
      </c>
      <c r="V123" s="305" t="s">
        <v>3207</v>
      </c>
      <c r="W123" s="306" t="n">
        <v>22</v>
      </c>
      <c r="X123" s="319" t="s">
        <v>3208</v>
      </c>
      <c r="Y123" s="374" t="n">
        <v>80</v>
      </c>
      <c r="Z123" s="82"/>
    </row>
    <row r="124" customFormat="false" ht="10.5" hidden="false" customHeight="true" outlineLevel="0" collapsed="false">
      <c r="A124" s="1" t="n">
        <v>23</v>
      </c>
      <c r="B124" s="61"/>
      <c r="C124" s="12"/>
      <c r="D124" s="35"/>
      <c r="E124" s="21"/>
      <c r="F124" s="19"/>
      <c r="G124" s="20"/>
      <c r="H124" s="13"/>
      <c r="I124" s="21"/>
      <c r="J124" s="61"/>
      <c r="K124" s="12"/>
      <c r="L124" s="35"/>
      <c r="M124" s="21"/>
      <c r="N124" s="61" t="s">
        <v>2805</v>
      </c>
      <c r="O124" s="12" t="n">
        <v>86</v>
      </c>
      <c r="P124" s="80" t="s">
        <v>2444</v>
      </c>
      <c r="Q124" s="21" t="n">
        <v>69</v>
      </c>
      <c r="R124" s="61" t="s">
        <v>2801</v>
      </c>
      <c r="S124" s="12" t="n">
        <v>23</v>
      </c>
      <c r="T124" s="194" t="s">
        <v>1775</v>
      </c>
      <c r="U124" s="21" t="n">
        <v>5</v>
      </c>
      <c r="V124" s="19" t="s">
        <v>3209</v>
      </c>
      <c r="W124" s="20" t="n">
        <v>12</v>
      </c>
      <c r="X124" s="13" t="s">
        <v>3206</v>
      </c>
      <c r="Y124" s="14" t="n">
        <v>59</v>
      </c>
      <c r="Z124" s="82"/>
    </row>
    <row r="125" customFormat="false" ht="10.5" hidden="false" customHeight="true" outlineLevel="0" collapsed="false">
      <c r="A125" s="1" t="n">
        <v>24</v>
      </c>
      <c r="B125" s="61"/>
      <c r="C125" s="12"/>
      <c r="D125" s="35"/>
      <c r="E125" s="21"/>
      <c r="F125" s="19"/>
      <c r="G125" s="20"/>
      <c r="H125" s="13"/>
      <c r="I125" s="21"/>
      <c r="J125" s="61"/>
      <c r="K125" s="12"/>
      <c r="L125" s="253"/>
      <c r="M125" s="21"/>
      <c r="N125" s="61" t="s">
        <v>3210</v>
      </c>
      <c r="O125" s="12" t="n">
        <v>8</v>
      </c>
      <c r="P125" s="80" t="s">
        <v>3176</v>
      </c>
      <c r="Q125" s="21" t="n">
        <v>55</v>
      </c>
      <c r="R125" s="179" t="s">
        <v>3211</v>
      </c>
      <c r="S125" s="26" t="n">
        <v>24</v>
      </c>
      <c r="T125" s="149" t="s">
        <v>3140</v>
      </c>
      <c r="U125" s="28" t="n">
        <v>0</v>
      </c>
      <c r="V125" s="19" t="s">
        <v>3212</v>
      </c>
      <c r="W125" s="20" t="n">
        <v>23</v>
      </c>
      <c r="X125" s="30" t="s">
        <v>3105</v>
      </c>
      <c r="Y125" s="14" t="n">
        <v>85</v>
      </c>
      <c r="Z125" s="82"/>
    </row>
    <row r="126" customFormat="false" ht="10.5" hidden="false" customHeight="true" outlineLevel="0" collapsed="false">
      <c r="A126" s="1" t="n">
        <v>25</v>
      </c>
      <c r="B126" s="61"/>
      <c r="C126" s="12"/>
      <c r="D126" s="35"/>
      <c r="E126" s="21"/>
      <c r="F126" s="19"/>
      <c r="G126" s="20"/>
      <c r="H126" s="13"/>
      <c r="I126" s="21"/>
      <c r="J126" s="61"/>
      <c r="K126" s="12"/>
      <c r="L126" s="253"/>
      <c r="M126" s="21"/>
      <c r="N126" s="19" t="s">
        <v>3213</v>
      </c>
      <c r="O126" s="12" t="n">
        <v>8</v>
      </c>
      <c r="P126" s="30" t="s">
        <v>3199</v>
      </c>
      <c r="Q126" s="14" t="n">
        <v>66</v>
      </c>
      <c r="R126" s="61" t="s">
        <v>2963</v>
      </c>
      <c r="S126" s="12" t="n">
        <v>5</v>
      </c>
      <c r="T126" s="35" t="s">
        <v>2773</v>
      </c>
      <c r="U126" s="21" t="n">
        <v>85</v>
      </c>
      <c r="V126" s="19" t="s">
        <v>3214</v>
      </c>
      <c r="W126" s="20" t="n">
        <v>23</v>
      </c>
      <c r="X126" s="30" t="s">
        <v>3215</v>
      </c>
      <c r="Y126" s="14" t="n">
        <v>97</v>
      </c>
      <c r="Z126" s="82"/>
    </row>
    <row r="127" customFormat="false" ht="10.5" hidden="false" customHeight="true" outlineLevel="0" collapsed="false">
      <c r="A127" s="1" t="n">
        <v>26</v>
      </c>
      <c r="B127" s="61"/>
      <c r="C127" s="12"/>
      <c r="D127" s="35"/>
      <c r="E127" s="21"/>
      <c r="F127" s="19"/>
      <c r="G127" s="20"/>
      <c r="H127" s="13"/>
      <c r="I127" s="21"/>
      <c r="J127" s="61"/>
      <c r="K127" s="12"/>
      <c r="L127" s="253"/>
      <c r="M127" s="21"/>
      <c r="N127" s="19" t="s">
        <v>3216</v>
      </c>
      <c r="O127" s="20" t="n">
        <v>86</v>
      </c>
      <c r="P127" s="30" t="s">
        <v>3144</v>
      </c>
      <c r="Q127" s="14" t="n">
        <v>47</v>
      </c>
      <c r="R127" s="61" t="s">
        <v>2964</v>
      </c>
      <c r="S127" s="12" t="n">
        <v>19</v>
      </c>
      <c r="T127" s="35" t="s">
        <v>2965</v>
      </c>
      <c r="U127" s="21" t="n">
        <v>98</v>
      </c>
      <c r="V127" s="61" t="s">
        <v>1980</v>
      </c>
      <c r="W127" s="12" t="n">
        <v>85</v>
      </c>
      <c r="X127" s="35" t="s">
        <v>844</v>
      </c>
      <c r="Y127" s="21" t="n">
        <v>68</v>
      </c>
      <c r="Z127" s="82"/>
    </row>
    <row r="128" customFormat="false" ht="10.5" hidden="false" customHeight="true" outlineLevel="0" collapsed="false">
      <c r="A128" s="1" t="n">
        <v>27</v>
      </c>
      <c r="B128" s="61"/>
      <c r="C128" s="12"/>
      <c r="D128" s="35"/>
      <c r="E128" s="21"/>
      <c r="F128" s="19"/>
      <c r="G128" s="20"/>
      <c r="H128" s="13"/>
      <c r="I128" s="21"/>
      <c r="J128" s="61"/>
      <c r="K128" s="12"/>
      <c r="L128" s="253"/>
      <c r="M128" s="21"/>
      <c r="N128" s="61" t="s">
        <v>1019</v>
      </c>
      <c r="O128" s="12" t="n">
        <v>22</v>
      </c>
      <c r="P128" s="35" t="s">
        <v>1775</v>
      </c>
      <c r="Q128" s="21" t="n">
        <v>5</v>
      </c>
      <c r="R128" s="19" t="s">
        <v>3217</v>
      </c>
      <c r="S128" s="20" t="n">
        <v>12</v>
      </c>
      <c r="T128" s="13" t="s">
        <v>3204</v>
      </c>
      <c r="U128" s="14" t="n">
        <v>70</v>
      </c>
      <c r="V128" s="19" t="s">
        <v>3218</v>
      </c>
      <c r="W128" s="20" t="n">
        <v>20</v>
      </c>
      <c r="X128" s="30" t="s">
        <v>3219</v>
      </c>
      <c r="Y128" s="14" t="n">
        <v>78</v>
      </c>
      <c r="Z128" s="82"/>
    </row>
    <row r="129" customFormat="false" ht="10.5" hidden="false" customHeight="true" outlineLevel="0" collapsed="false">
      <c r="A129" s="1" t="n">
        <v>28</v>
      </c>
      <c r="B129" s="61"/>
      <c r="C129" s="12"/>
      <c r="D129" s="35"/>
      <c r="E129" s="21"/>
      <c r="F129" s="19"/>
      <c r="G129" s="20"/>
      <c r="H129" s="13"/>
      <c r="I129" s="21"/>
      <c r="J129" s="61"/>
      <c r="K129" s="12"/>
      <c r="L129" s="253"/>
      <c r="M129" s="21"/>
      <c r="N129" s="61" t="s">
        <v>2496</v>
      </c>
      <c r="O129" s="12" t="n">
        <v>22</v>
      </c>
      <c r="P129" s="35" t="s">
        <v>14</v>
      </c>
      <c r="Q129" s="21" t="n">
        <v>6</v>
      </c>
      <c r="R129" s="61" t="s">
        <v>3220</v>
      </c>
      <c r="S129" s="12" t="n">
        <v>20</v>
      </c>
      <c r="T129" s="35" t="s">
        <v>3221</v>
      </c>
      <c r="U129" s="21" t="n">
        <v>81</v>
      </c>
      <c r="V129" s="61" t="s">
        <v>3222</v>
      </c>
      <c r="W129" s="12" t="n">
        <v>5</v>
      </c>
      <c r="X129" s="80" t="s">
        <v>3095</v>
      </c>
      <c r="Y129" s="21" t="n">
        <v>51</v>
      </c>
      <c r="Z129" s="82"/>
    </row>
    <row r="130" customFormat="false" ht="10.5" hidden="false" customHeight="true" outlineLevel="0" collapsed="false">
      <c r="A130" s="1" t="n">
        <v>29</v>
      </c>
      <c r="B130" s="61"/>
      <c r="C130" s="12"/>
      <c r="D130" s="35"/>
      <c r="E130" s="21"/>
      <c r="F130" s="19"/>
      <c r="G130" s="20"/>
      <c r="H130" s="13"/>
      <c r="I130" s="21"/>
      <c r="J130" s="61"/>
      <c r="K130" s="12"/>
      <c r="L130" s="253"/>
      <c r="M130" s="21"/>
      <c r="N130" s="19" t="s">
        <v>2130</v>
      </c>
      <c r="O130" s="20" t="n">
        <v>14</v>
      </c>
      <c r="P130" s="30" t="s">
        <v>3206</v>
      </c>
      <c r="Q130" s="14" t="n">
        <v>59</v>
      </c>
      <c r="R130" s="19" t="s">
        <v>3223</v>
      </c>
      <c r="S130" s="20" t="n">
        <v>20</v>
      </c>
      <c r="T130" s="13" t="s">
        <v>3219</v>
      </c>
      <c r="U130" s="14" t="n">
        <v>78</v>
      </c>
      <c r="V130" s="61" t="s">
        <v>3224</v>
      </c>
      <c r="W130" s="12" t="n">
        <v>13</v>
      </c>
      <c r="X130" s="35" t="s">
        <v>3225</v>
      </c>
      <c r="Y130" s="21" t="n">
        <v>86</v>
      </c>
      <c r="Z130" s="82"/>
      <c r="AA130" s="83"/>
      <c r="AB130" s="127"/>
      <c r="AC130" s="23"/>
      <c r="AD130" s="127"/>
      <c r="AE130" s="23"/>
      <c r="AF130" s="23"/>
      <c r="AG130" s="23"/>
    </row>
    <row r="131" customFormat="false" ht="10.5" hidden="false" customHeight="true" outlineLevel="0" collapsed="false">
      <c r="A131" s="1" t="n">
        <v>30</v>
      </c>
      <c r="B131" s="61"/>
      <c r="C131" s="12"/>
      <c r="D131" s="35"/>
      <c r="E131" s="21"/>
      <c r="F131" s="19"/>
      <c r="G131" s="20"/>
      <c r="H131" s="13"/>
      <c r="I131" s="21"/>
      <c r="J131" s="61"/>
      <c r="K131" s="12"/>
      <c r="L131" s="35"/>
      <c r="M131" s="21"/>
      <c r="N131" s="19" t="s">
        <v>3226</v>
      </c>
      <c r="O131" s="20" t="n">
        <v>19</v>
      </c>
      <c r="P131" s="13" t="s">
        <v>3219</v>
      </c>
      <c r="Q131" s="14" t="n">
        <v>78</v>
      </c>
      <c r="R131" s="61" t="s">
        <v>2803</v>
      </c>
      <c r="S131" s="12" t="n">
        <v>84</v>
      </c>
      <c r="T131" s="252" t="s">
        <v>2797</v>
      </c>
      <c r="U131" s="21" t="n">
        <v>65</v>
      </c>
      <c r="V131" s="19" t="s">
        <v>3227</v>
      </c>
      <c r="W131" s="12" t="n">
        <v>20</v>
      </c>
      <c r="X131" s="80" t="s">
        <v>3228</v>
      </c>
      <c r="Y131" s="21" t="n">
        <v>81</v>
      </c>
      <c r="Z131" s="82"/>
    </row>
    <row r="132" customFormat="false" ht="10.5" hidden="false" customHeight="true" outlineLevel="0" collapsed="false">
      <c r="A132" s="1" t="n">
        <v>31</v>
      </c>
      <c r="B132" s="61"/>
      <c r="C132" s="12"/>
      <c r="D132" s="35"/>
      <c r="E132" s="21"/>
      <c r="F132" s="19"/>
      <c r="G132" s="20"/>
      <c r="H132" s="13"/>
      <c r="I132" s="21"/>
      <c r="J132" s="61"/>
      <c r="K132" s="12"/>
      <c r="L132" s="35"/>
      <c r="M132" s="21"/>
      <c r="N132" s="61" t="s">
        <v>2966</v>
      </c>
      <c r="O132" s="12" t="n">
        <v>5</v>
      </c>
      <c r="P132" s="80" t="s">
        <v>2773</v>
      </c>
      <c r="Q132" s="21" t="n">
        <v>85</v>
      </c>
      <c r="R132" s="19"/>
      <c r="S132" s="12" t="n">
        <v>14</v>
      </c>
      <c r="T132" s="13" t="s">
        <v>3055</v>
      </c>
      <c r="U132" s="14" t="n">
        <v>84</v>
      </c>
      <c r="V132" s="61" t="s">
        <v>3229</v>
      </c>
      <c r="W132" s="12" t="n">
        <v>20</v>
      </c>
      <c r="X132" s="80" t="s">
        <v>3221</v>
      </c>
      <c r="Y132" s="21" t="n">
        <v>81</v>
      </c>
      <c r="Z132" s="82"/>
    </row>
    <row r="133" customFormat="false" ht="10.5" hidden="false" customHeight="true" outlineLevel="0" collapsed="false">
      <c r="A133" s="1" t="n">
        <v>32</v>
      </c>
      <c r="B133" s="61"/>
      <c r="C133" s="12"/>
      <c r="D133" s="35"/>
      <c r="E133" s="21"/>
      <c r="F133" s="19"/>
      <c r="G133" s="20"/>
      <c r="H133" s="13"/>
      <c r="I133" s="21"/>
      <c r="J133" s="61"/>
      <c r="K133" s="12"/>
      <c r="L133" s="35"/>
      <c r="M133" s="21"/>
      <c r="N133" s="61" t="s">
        <v>1981</v>
      </c>
      <c r="O133" s="12" t="n">
        <v>11</v>
      </c>
      <c r="P133" s="35" t="s">
        <v>692</v>
      </c>
      <c r="Q133" s="21" t="n">
        <v>96</v>
      </c>
      <c r="R133" s="19" t="s">
        <v>3230</v>
      </c>
      <c r="S133" s="12" t="n">
        <v>17</v>
      </c>
      <c r="T133" s="13" t="s">
        <v>3231</v>
      </c>
      <c r="U133" s="14" t="n">
        <v>80</v>
      </c>
      <c r="V133" s="375" t="s">
        <v>3232</v>
      </c>
      <c r="W133" s="26" t="n">
        <v>24</v>
      </c>
      <c r="X133" s="321" t="s">
        <v>3233</v>
      </c>
      <c r="Y133" s="28" t="n">
        <v>66</v>
      </c>
      <c r="Z133" s="82"/>
    </row>
    <row r="134" s="276" customFormat="true" ht="13.5" hidden="false" customHeight="true" outlineLevel="0" collapsed="false">
      <c r="A134" s="1"/>
      <c r="B134" s="8" t="s">
        <v>2957</v>
      </c>
      <c r="C134" s="8"/>
      <c r="D134" s="8"/>
      <c r="E134" s="8"/>
      <c r="F134" s="8" t="s">
        <v>3234</v>
      </c>
      <c r="G134" s="8"/>
      <c r="H134" s="8"/>
      <c r="I134" s="8"/>
      <c r="J134" s="210" t="s">
        <v>3149</v>
      </c>
      <c r="K134" s="210"/>
      <c r="L134" s="210"/>
      <c r="M134" s="210"/>
      <c r="N134" s="210" t="s">
        <v>3150</v>
      </c>
      <c r="O134" s="210"/>
      <c r="P134" s="210"/>
      <c r="Q134" s="210"/>
      <c r="R134" s="210" t="s">
        <v>3235</v>
      </c>
      <c r="S134" s="210"/>
      <c r="T134" s="210"/>
      <c r="U134" s="210"/>
      <c r="V134" s="210" t="s">
        <v>2959</v>
      </c>
      <c r="W134" s="210"/>
      <c r="X134" s="210"/>
      <c r="Y134" s="210"/>
    </row>
    <row r="135" customFormat="false" ht="10.5" hidden="false" customHeight="true" outlineLevel="0" collapsed="false">
      <c r="A135" s="1" t="n">
        <v>1</v>
      </c>
      <c r="B135" s="146" t="s">
        <v>3236</v>
      </c>
      <c r="C135" s="147" t="n">
        <v>97</v>
      </c>
      <c r="D135" s="152" t="s">
        <v>3071</v>
      </c>
      <c r="E135" s="18" t="n">
        <v>49</v>
      </c>
      <c r="F135" s="301" t="s">
        <v>3237</v>
      </c>
      <c r="G135" s="302" t="n">
        <v>97</v>
      </c>
      <c r="H135" s="303" t="s">
        <v>3071</v>
      </c>
      <c r="I135" s="300" t="n">
        <v>49</v>
      </c>
      <c r="J135" s="146" t="s">
        <v>3163</v>
      </c>
      <c r="K135" s="147" t="n">
        <v>89</v>
      </c>
      <c r="L135" s="148" t="s">
        <v>3164</v>
      </c>
      <c r="M135" s="18" t="n">
        <v>60</v>
      </c>
      <c r="N135" s="146" t="s">
        <v>3165</v>
      </c>
      <c r="O135" s="16" t="n">
        <v>96</v>
      </c>
      <c r="P135" s="74" t="s">
        <v>3157</v>
      </c>
      <c r="Q135" s="47" t="n">
        <v>55</v>
      </c>
      <c r="R135" s="146" t="s">
        <v>3238</v>
      </c>
      <c r="S135" s="16" t="n">
        <v>96</v>
      </c>
      <c r="T135" s="74" t="s">
        <v>3157</v>
      </c>
      <c r="U135" s="47" t="n">
        <v>55</v>
      </c>
      <c r="V135" s="15" t="s">
        <v>3239</v>
      </c>
      <c r="W135" s="16" t="n">
        <v>96</v>
      </c>
      <c r="X135" s="17" t="s">
        <v>3157</v>
      </c>
      <c r="Y135" s="47" t="n">
        <v>55</v>
      </c>
      <c r="AA135" s="81"/>
      <c r="AB135" s="237"/>
      <c r="AC135" s="32"/>
      <c r="AD135" s="237"/>
    </row>
    <row r="136" customFormat="false" ht="10.5" hidden="false" customHeight="true" outlineLevel="0" collapsed="false">
      <c r="A136" s="1" t="n">
        <v>2</v>
      </c>
      <c r="B136" s="19" t="s">
        <v>3240</v>
      </c>
      <c r="C136" s="20" t="n">
        <v>10</v>
      </c>
      <c r="D136" s="30" t="s">
        <v>3052</v>
      </c>
      <c r="E136" s="14" t="n">
        <v>80</v>
      </c>
      <c r="F136" s="305" t="s">
        <v>3241</v>
      </c>
      <c r="G136" s="306" t="n">
        <v>10</v>
      </c>
      <c r="H136" s="307" t="s">
        <v>3052</v>
      </c>
      <c r="I136" s="374" t="n">
        <v>80</v>
      </c>
      <c r="J136" s="19" t="s">
        <v>3172</v>
      </c>
      <c r="K136" s="20" t="n">
        <v>86</v>
      </c>
      <c r="L136" s="13" t="s">
        <v>3144</v>
      </c>
      <c r="M136" s="14" t="n">
        <v>47</v>
      </c>
      <c r="N136" s="19"/>
      <c r="O136" s="20" t="n">
        <v>86</v>
      </c>
      <c r="P136" s="30" t="s">
        <v>3144</v>
      </c>
      <c r="Q136" s="14" t="n">
        <v>47</v>
      </c>
      <c r="R136" s="19"/>
      <c r="S136" s="20" t="n">
        <v>86</v>
      </c>
      <c r="T136" s="30" t="s">
        <v>3144</v>
      </c>
      <c r="U136" s="14" t="n">
        <v>47</v>
      </c>
      <c r="V136" s="19" t="s">
        <v>3242</v>
      </c>
      <c r="W136" s="20" t="n">
        <v>80</v>
      </c>
      <c r="X136" s="13" t="s">
        <v>3144</v>
      </c>
      <c r="Y136" s="14" t="n">
        <v>47</v>
      </c>
      <c r="AA136" s="81"/>
      <c r="AB136" s="237"/>
      <c r="AC136" s="32"/>
      <c r="AD136" s="237"/>
    </row>
    <row r="137" customFormat="false" ht="10.5" hidden="false" customHeight="true" outlineLevel="0" collapsed="false">
      <c r="A137" s="1" t="n">
        <v>3</v>
      </c>
      <c r="B137" s="61" t="s">
        <v>3243</v>
      </c>
      <c r="C137" s="12" t="n">
        <v>89</v>
      </c>
      <c r="D137" s="80" t="s">
        <v>3131</v>
      </c>
      <c r="E137" s="21" t="n">
        <v>60</v>
      </c>
      <c r="F137" s="310" t="s">
        <v>3244</v>
      </c>
      <c r="G137" s="311" t="n">
        <v>89</v>
      </c>
      <c r="H137" s="312" t="s">
        <v>3131</v>
      </c>
      <c r="I137" s="308" t="n">
        <v>60</v>
      </c>
      <c r="J137" s="19" t="s">
        <v>3245</v>
      </c>
      <c r="K137" s="20" t="n">
        <v>3</v>
      </c>
      <c r="L137" s="13" t="s">
        <v>3095</v>
      </c>
      <c r="M137" s="14" t="n">
        <v>51</v>
      </c>
      <c r="N137" s="19" t="s">
        <v>3246</v>
      </c>
      <c r="O137" s="12" t="n">
        <v>8</v>
      </c>
      <c r="P137" s="30" t="s">
        <v>3176</v>
      </c>
      <c r="Q137" s="14" t="n">
        <v>55</v>
      </c>
      <c r="R137" s="19" t="s">
        <v>3247</v>
      </c>
      <c r="S137" s="12" t="n">
        <v>8</v>
      </c>
      <c r="T137" s="30" t="s">
        <v>3176</v>
      </c>
      <c r="U137" s="14" t="n">
        <v>55</v>
      </c>
      <c r="V137" s="19" t="s">
        <v>3248</v>
      </c>
      <c r="W137" s="12" t="n">
        <v>8</v>
      </c>
      <c r="X137" s="13" t="s">
        <v>3176</v>
      </c>
      <c r="Y137" s="14" t="n">
        <v>55</v>
      </c>
      <c r="AA137" s="81"/>
      <c r="AB137" s="127"/>
      <c r="AC137" s="32"/>
      <c r="AD137" s="237"/>
    </row>
    <row r="138" customFormat="false" ht="10.5" hidden="false" customHeight="true" outlineLevel="0" collapsed="false">
      <c r="A138" s="1" t="n">
        <v>4</v>
      </c>
      <c r="B138" s="19" t="s">
        <v>3249</v>
      </c>
      <c r="C138" s="12" t="n">
        <v>97</v>
      </c>
      <c r="D138" s="80" t="s">
        <v>3157</v>
      </c>
      <c r="E138" s="21" t="n">
        <v>55</v>
      </c>
      <c r="F138" s="310" t="s">
        <v>3250</v>
      </c>
      <c r="G138" s="311" t="n">
        <v>97</v>
      </c>
      <c r="H138" s="313" t="s">
        <v>3157</v>
      </c>
      <c r="I138" s="308" t="n">
        <v>55</v>
      </c>
      <c r="J138" s="61" t="s">
        <v>3158</v>
      </c>
      <c r="K138" s="20" t="n">
        <v>96</v>
      </c>
      <c r="L138" s="30" t="s">
        <v>3157</v>
      </c>
      <c r="M138" s="14" t="n">
        <v>55</v>
      </c>
      <c r="N138" s="19" t="s">
        <v>3251</v>
      </c>
      <c r="O138" s="20" t="n">
        <v>23</v>
      </c>
      <c r="P138" s="13" t="s">
        <v>1111</v>
      </c>
      <c r="Q138" s="14" t="n">
        <v>82</v>
      </c>
      <c r="R138" s="19" t="s">
        <v>3252</v>
      </c>
      <c r="S138" s="20" t="n">
        <v>15</v>
      </c>
      <c r="T138" s="30" t="s">
        <v>3180</v>
      </c>
      <c r="U138" s="14" t="n">
        <v>65</v>
      </c>
      <c r="V138" s="19" t="s">
        <v>3253</v>
      </c>
      <c r="W138" s="20" t="n">
        <v>15</v>
      </c>
      <c r="X138" s="13" t="s">
        <v>3180</v>
      </c>
      <c r="Y138" s="14" t="n">
        <v>65</v>
      </c>
      <c r="AA138" s="81"/>
      <c r="AB138" s="237"/>
      <c r="AC138" s="32"/>
      <c r="AD138" s="237"/>
    </row>
    <row r="139" customFormat="false" ht="10.5" hidden="false" customHeight="true" outlineLevel="0" collapsed="false">
      <c r="A139" s="1" t="n">
        <v>5</v>
      </c>
      <c r="B139" s="19" t="s">
        <v>3254</v>
      </c>
      <c r="C139" s="20" t="n">
        <v>23</v>
      </c>
      <c r="D139" s="30" t="s">
        <v>1111</v>
      </c>
      <c r="E139" s="14" t="n">
        <v>82</v>
      </c>
      <c r="F139" s="19" t="s">
        <v>3255</v>
      </c>
      <c r="G139" s="20" t="n">
        <v>23</v>
      </c>
      <c r="H139" s="13" t="s">
        <v>1111</v>
      </c>
      <c r="I139" s="14" t="n">
        <v>82</v>
      </c>
      <c r="J139" s="19" t="s">
        <v>3256</v>
      </c>
      <c r="K139" s="12" t="n">
        <v>8</v>
      </c>
      <c r="L139" s="30" t="s">
        <v>3176</v>
      </c>
      <c r="M139" s="14" t="n">
        <v>55</v>
      </c>
      <c r="N139" s="19" t="s">
        <v>3257</v>
      </c>
      <c r="O139" s="20" t="n">
        <v>15</v>
      </c>
      <c r="P139" s="30" t="s">
        <v>3180</v>
      </c>
      <c r="Q139" s="14" t="n">
        <v>65</v>
      </c>
      <c r="R139" s="19" t="s">
        <v>3258</v>
      </c>
      <c r="S139" s="20" t="n">
        <v>23</v>
      </c>
      <c r="T139" s="13" t="s">
        <v>1111</v>
      </c>
      <c r="U139" s="14" t="n">
        <v>82</v>
      </c>
      <c r="V139" s="19" t="s">
        <v>3259</v>
      </c>
      <c r="W139" s="20" t="n">
        <v>23</v>
      </c>
      <c r="X139" s="13" t="s">
        <v>1111</v>
      </c>
      <c r="Y139" s="14" t="n">
        <v>82</v>
      </c>
      <c r="AA139" s="81"/>
      <c r="AB139" s="237"/>
      <c r="AC139" s="23"/>
      <c r="AD139" s="237"/>
    </row>
    <row r="140" customFormat="false" ht="10.5" hidden="false" customHeight="true" outlineLevel="0" collapsed="false">
      <c r="A140" s="1" t="n">
        <v>6</v>
      </c>
      <c r="B140" s="19" t="s">
        <v>3260</v>
      </c>
      <c r="C140" s="12" t="n">
        <v>11</v>
      </c>
      <c r="D140" s="30" t="s">
        <v>3155</v>
      </c>
      <c r="E140" s="14" t="n">
        <v>71</v>
      </c>
      <c r="F140" s="310" t="s">
        <v>3261</v>
      </c>
      <c r="G140" s="311" t="n">
        <v>11</v>
      </c>
      <c r="H140" s="319" t="s">
        <v>3155</v>
      </c>
      <c r="I140" s="374" t="n">
        <v>71</v>
      </c>
      <c r="J140" s="19" t="s">
        <v>3262</v>
      </c>
      <c r="K140" s="20" t="n">
        <v>23</v>
      </c>
      <c r="L140" s="13" t="s">
        <v>1111</v>
      </c>
      <c r="M140" s="14" t="n">
        <v>82</v>
      </c>
      <c r="N140" s="19" t="s">
        <v>3263</v>
      </c>
      <c r="O140" s="20" t="n">
        <v>23</v>
      </c>
      <c r="P140" s="13" t="s">
        <v>3264</v>
      </c>
      <c r="Q140" s="14" t="n">
        <v>80</v>
      </c>
      <c r="R140" s="19" t="s">
        <v>3265</v>
      </c>
      <c r="S140" s="20" t="n">
        <v>23</v>
      </c>
      <c r="T140" s="13" t="s">
        <v>3264</v>
      </c>
      <c r="U140" s="14" t="n">
        <v>80</v>
      </c>
      <c r="V140" s="19" t="s">
        <v>3266</v>
      </c>
      <c r="W140" s="20" t="n">
        <v>23</v>
      </c>
      <c r="X140" s="13" t="s">
        <v>3264</v>
      </c>
      <c r="Y140" s="14" t="n">
        <v>80</v>
      </c>
      <c r="AB140" s="127"/>
      <c r="AC140" s="32"/>
      <c r="AD140" s="237"/>
    </row>
    <row r="141" customFormat="false" ht="10.5" hidden="false" customHeight="true" outlineLevel="0" collapsed="false">
      <c r="A141" s="1" t="n">
        <v>7</v>
      </c>
      <c r="B141" s="61" t="s">
        <v>3267</v>
      </c>
      <c r="C141" s="12" t="n">
        <v>4</v>
      </c>
      <c r="D141" s="80" t="s">
        <v>3134</v>
      </c>
      <c r="E141" s="21" t="n">
        <v>74</v>
      </c>
      <c r="F141" s="310" t="s">
        <v>3268</v>
      </c>
      <c r="G141" s="311" t="n">
        <v>4</v>
      </c>
      <c r="H141" s="313" t="s">
        <v>3134</v>
      </c>
      <c r="I141" s="308" t="n">
        <v>74</v>
      </c>
      <c r="J141" s="19" t="s">
        <v>3269</v>
      </c>
      <c r="K141" s="20" t="n">
        <v>15</v>
      </c>
      <c r="L141" s="30" t="s">
        <v>3180</v>
      </c>
      <c r="M141" s="14" t="n">
        <v>65</v>
      </c>
      <c r="N141" s="19" t="s">
        <v>3270</v>
      </c>
      <c r="O141" s="12" t="n">
        <v>5</v>
      </c>
      <c r="P141" s="30" t="s">
        <v>3271</v>
      </c>
      <c r="Q141" s="14" t="n">
        <v>55</v>
      </c>
      <c r="R141" s="19" t="s">
        <v>3272</v>
      </c>
      <c r="S141" s="12" t="n">
        <v>5</v>
      </c>
      <c r="T141" s="30" t="s">
        <v>3271</v>
      </c>
      <c r="U141" s="14" t="n">
        <v>55</v>
      </c>
      <c r="V141" s="19" t="s">
        <v>3273</v>
      </c>
      <c r="W141" s="12" t="n">
        <v>5</v>
      </c>
      <c r="X141" s="13" t="s">
        <v>3271</v>
      </c>
      <c r="Y141" s="14" t="n">
        <v>55</v>
      </c>
      <c r="AB141" s="127"/>
      <c r="AC141" s="32"/>
      <c r="AD141" s="237"/>
    </row>
    <row r="142" customFormat="false" ht="10.5" hidden="false" customHeight="true" outlineLevel="0" collapsed="false">
      <c r="A142" s="1" t="n">
        <v>8</v>
      </c>
      <c r="B142" s="19" t="s">
        <v>3274</v>
      </c>
      <c r="C142" s="20" t="n">
        <v>86</v>
      </c>
      <c r="D142" s="30" t="s">
        <v>3144</v>
      </c>
      <c r="E142" s="14" t="n">
        <v>47</v>
      </c>
      <c r="F142" s="305" t="s">
        <v>3275</v>
      </c>
      <c r="G142" s="306" t="n">
        <v>86</v>
      </c>
      <c r="H142" s="319" t="s">
        <v>3144</v>
      </c>
      <c r="I142" s="374" t="n">
        <v>47</v>
      </c>
      <c r="J142" s="19" t="s">
        <v>3276</v>
      </c>
      <c r="K142" s="20" t="n">
        <v>23</v>
      </c>
      <c r="L142" s="13" t="s">
        <v>3264</v>
      </c>
      <c r="M142" s="14" t="n">
        <v>80</v>
      </c>
      <c r="N142" s="19" t="s">
        <v>3277</v>
      </c>
      <c r="O142" s="12" t="n">
        <v>8</v>
      </c>
      <c r="P142" s="30" t="s">
        <v>3278</v>
      </c>
      <c r="Q142" s="14" t="n">
        <v>66</v>
      </c>
      <c r="R142" s="19" t="s">
        <v>3279</v>
      </c>
      <c r="S142" s="12" t="n">
        <v>8</v>
      </c>
      <c r="T142" s="30" t="s">
        <v>3278</v>
      </c>
      <c r="U142" s="14" t="n">
        <v>66</v>
      </c>
      <c r="V142" s="19" t="s">
        <v>3280</v>
      </c>
      <c r="W142" s="12" t="n">
        <v>8</v>
      </c>
      <c r="X142" s="13" t="s">
        <v>3278</v>
      </c>
      <c r="Y142" s="14" t="n">
        <v>66</v>
      </c>
      <c r="AA142" s="239"/>
      <c r="AB142" s="239"/>
      <c r="AC142" s="32"/>
      <c r="AD142" s="237"/>
    </row>
    <row r="143" customFormat="false" ht="10.5" hidden="false" customHeight="true" outlineLevel="0" collapsed="false">
      <c r="A143" s="1" t="n">
        <v>9</v>
      </c>
      <c r="B143" s="19" t="s">
        <v>3281</v>
      </c>
      <c r="C143" s="20" t="n">
        <v>8</v>
      </c>
      <c r="D143" s="30" t="s">
        <v>3176</v>
      </c>
      <c r="E143" s="14" t="n">
        <v>55</v>
      </c>
      <c r="F143" s="310" t="s">
        <v>3282</v>
      </c>
      <c r="G143" s="311" t="n">
        <v>8</v>
      </c>
      <c r="H143" s="313" t="s">
        <v>3176</v>
      </c>
      <c r="I143" s="308" t="n">
        <v>55</v>
      </c>
      <c r="J143" s="19" t="s">
        <v>3283</v>
      </c>
      <c r="K143" s="12" t="n">
        <v>5</v>
      </c>
      <c r="L143" s="30" t="s">
        <v>3271</v>
      </c>
      <c r="M143" s="14" t="n">
        <v>55</v>
      </c>
      <c r="N143" s="19" t="s">
        <v>3284</v>
      </c>
      <c r="O143" s="20" t="n">
        <v>19</v>
      </c>
      <c r="P143" s="30" t="s">
        <v>3219</v>
      </c>
      <c r="Q143" s="14" t="n">
        <v>78</v>
      </c>
      <c r="R143" s="19" t="s">
        <v>3285</v>
      </c>
      <c r="S143" s="20" t="n">
        <v>19</v>
      </c>
      <c r="T143" s="30" t="s">
        <v>3219</v>
      </c>
      <c r="U143" s="14" t="n">
        <v>78</v>
      </c>
      <c r="V143" s="19" t="s">
        <v>3286</v>
      </c>
      <c r="W143" s="20" t="n">
        <v>19</v>
      </c>
      <c r="X143" s="13" t="s">
        <v>3219</v>
      </c>
      <c r="Y143" s="14" t="n">
        <v>78</v>
      </c>
      <c r="AA143" s="239"/>
      <c r="AB143" s="239"/>
      <c r="AC143" s="32"/>
      <c r="AD143" s="237"/>
    </row>
    <row r="144" customFormat="false" ht="10.5" hidden="false" customHeight="true" outlineLevel="0" collapsed="false">
      <c r="A144" s="1" t="n">
        <v>10</v>
      </c>
      <c r="B144" s="19" t="s">
        <v>3287</v>
      </c>
      <c r="C144" s="20" t="n">
        <v>15</v>
      </c>
      <c r="D144" s="30" t="s">
        <v>3180</v>
      </c>
      <c r="E144" s="14" t="n">
        <v>65</v>
      </c>
      <c r="F144" s="305" t="s">
        <v>3288</v>
      </c>
      <c r="G144" s="306" t="n">
        <v>15</v>
      </c>
      <c r="H144" s="307" t="s">
        <v>3180</v>
      </c>
      <c r="I144" s="374" t="n">
        <v>65</v>
      </c>
      <c r="J144" s="19" t="s">
        <v>3289</v>
      </c>
      <c r="K144" s="12" t="n">
        <v>8</v>
      </c>
      <c r="L144" s="30" t="s">
        <v>3278</v>
      </c>
      <c r="M144" s="14" t="n">
        <v>66</v>
      </c>
      <c r="N144" s="19" t="s">
        <v>3290</v>
      </c>
      <c r="O144" s="20" t="n">
        <v>22</v>
      </c>
      <c r="P144" s="30" t="s">
        <v>3105</v>
      </c>
      <c r="Q144" s="14" t="n">
        <v>85</v>
      </c>
      <c r="R144" s="19" t="s">
        <v>3291</v>
      </c>
      <c r="S144" s="20" t="n">
        <v>23</v>
      </c>
      <c r="T144" s="13" t="s">
        <v>3292</v>
      </c>
      <c r="U144" s="14" t="n">
        <v>81</v>
      </c>
      <c r="V144" s="19" t="s">
        <v>3293</v>
      </c>
      <c r="W144" s="20" t="n">
        <v>23</v>
      </c>
      <c r="X144" s="13" t="s">
        <v>3292</v>
      </c>
      <c r="Y144" s="14" t="n">
        <v>81</v>
      </c>
      <c r="AA144" s="239"/>
      <c r="AB144" s="239"/>
      <c r="AC144" s="32"/>
      <c r="AD144" s="237"/>
    </row>
    <row r="145" customFormat="false" ht="10.5" hidden="false" customHeight="true" outlineLevel="0" collapsed="false">
      <c r="A145" s="1" t="n">
        <v>11</v>
      </c>
      <c r="B145" s="61" t="s">
        <v>3294</v>
      </c>
      <c r="C145" s="12" t="n">
        <v>8</v>
      </c>
      <c r="D145" s="30" t="s">
        <v>3295</v>
      </c>
      <c r="E145" s="21" t="n">
        <v>66</v>
      </c>
      <c r="F145" s="310" t="s">
        <v>3296</v>
      </c>
      <c r="G145" s="311" t="n">
        <v>8</v>
      </c>
      <c r="H145" s="307" t="s">
        <v>3199</v>
      </c>
      <c r="I145" s="308" t="n">
        <v>66</v>
      </c>
      <c r="J145" s="19" t="s">
        <v>3297</v>
      </c>
      <c r="K145" s="20" t="n">
        <v>23</v>
      </c>
      <c r="L145" s="13" t="s">
        <v>3292</v>
      </c>
      <c r="M145" s="14" t="n">
        <v>51</v>
      </c>
      <c r="N145" s="19" t="s">
        <v>3298</v>
      </c>
      <c r="O145" s="20" t="n">
        <v>23</v>
      </c>
      <c r="P145" s="13" t="s">
        <v>3292</v>
      </c>
      <c r="Q145" s="14" t="n">
        <v>51</v>
      </c>
      <c r="R145" s="19" t="s">
        <v>3299</v>
      </c>
      <c r="S145" s="20" t="n">
        <v>22</v>
      </c>
      <c r="T145" s="30" t="s">
        <v>3105</v>
      </c>
      <c r="U145" s="14" t="n">
        <v>85</v>
      </c>
      <c r="V145" s="19" t="s">
        <v>3300</v>
      </c>
      <c r="W145" s="20" t="n">
        <v>22</v>
      </c>
      <c r="X145" s="13" t="s">
        <v>3105</v>
      </c>
      <c r="Y145" s="14" t="n">
        <v>85</v>
      </c>
      <c r="AA145" s="239"/>
      <c r="AB145" s="239"/>
      <c r="AC145" s="32"/>
      <c r="AD145" s="237"/>
    </row>
    <row r="146" customFormat="false" ht="10.5" hidden="false" customHeight="true" outlineLevel="0" collapsed="false">
      <c r="A146" s="1" t="n">
        <v>12</v>
      </c>
      <c r="B146" s="19" t="s">
        <v>3301</v>
      </c>
      <c r="C146" s="20" t="n">
        <v>9</v>
      </c>
      <c r="D146" s="376" t="s">
        <v>3302</v>
      </c>
      <c r="E146" s="14" t="n">
        <v>55</v>
      </c>
      <c r="F146" s="305" t="s">
        <v>3303</v>
      </c>
      <c r="G146" s="306" t="n">
        <v>9</v>
      </c>
      <c r="H146" s="377" t="s">
        <v>3302</v>
      </c>
      <c r="I146" s="374" t="n">
        <v>55</v>
      </c>
      <c r="J146" s="19" t="s">
        <v>3304</v>
      </c>
      <c r="K146" s="20" t="n">
        <v>22</v>
      </c>
      <c r="L146" s="30" t="s">
        <v>3105</v>
      </c>
      <c r="M146" s="14" t="n">
        <v>85</v>
      </c>
      <c r="N146" s="25" t="s">
        <v>3305</v>
      </c>
      <c r="O146" s="42" t="n">
        <v>24</v>
      </c>
      <c r="P146" s="321" t="s">
        <v>3306</v>
      </c>
      <c r="Q146" s="89" t="n">
        <v>90</v>
      </c>
      <c r="R146" s="25" t="s">
        <v>3307</v>
      </c>
      <c r="S146" s="42" t="n">
        <v>24</v>
      </c>
      <c r="T146" s="149" t="s">
        <v>3306</v>
      </c>
      <c r="U146" s="89" t="n">
        <v>90</v>
      </c>
      <c r="V146" s="25" t="s">
        <v>3308</v>
      </c>
      <c r="W146" s="42" t="n">
        <v>24</v>
      </c>
      <c r="X146" s="149" t="s">
        <v>3306</v>
      </c>
      <c r="Y146" s="89" t="n">
        <v>90</v>
      </c>
      <c r="AA146" s="251"/>
      <c r="AB146" s="251"/>
      <c r="AC146" s="32"/>
      <c r="AD146" s="237"/>
    </row>
    <row r="147" customFormat="false" ht="10.5" hidden="false" customHeight="true" outlineLevel="0" collapsed="false">
      <c r="A147" s="1" t="n">
        <v>13</v>
      </c>
      <c r="B147" s="19" t="s">
        <v>3309</v>
      </c>
      <c r="C147" s="20" t="n">
        <v>22</v>
      </c>
      <c r="D147" s="126" t="s">
        <v>3167</v>
      </c>
      <c r="E147" s="14" t="n">
        <v>90</v>
      </c>
      <c r="F147" s="19" t="s">
        <v>3310</v>
      </c>
      <c r="G147" s="20" t="n">
        <v>23</v>
      </c>
      <c r="H147" s="13" t="s">
        <v>3215</v>
      </c>
      <c r="I147" s="14" t="n">
        <v>97</v>
      </c>
      <c r="J147" s="25" t="s">
        <v>3311</v>
      </c>
      <c r="K147" s="42" t="n">
        <v>24</v>
      </c>
      <c r="L147" s="321" t="s">
        <v>3306</v>
      </c>
      <c r="M147" s="89" t="n">
        <v>90</v>
      </c>
      <c r="N147" s="19" t="s">
        <v>3312</v>
      </c>
      <c r="O147" s="12" t="n">
        <v>17</v>
      </c>
      <c r="P147" s="30" t="s">
        <v>3231</v>
      </c>
      <c r="Q147" s="14" t="n">
        <v>80</v>
      </c>
      <c r="R147" s="19" t="s">
        <v>3313</v>
      </c>
      <c r="S147" s="12" t="n">
        <v>17</v>
      </c>
      <c r="T147" s="30" t="s">
        <v>3231</v>
      </c>
      <c r="U147" s="14" t="n">
        <v>80</v>
      </c>
      <c r="V147" s="19" t="s">
        <v>3314</v>
      </c>
      <c r="W147" s="12" t="n">
        <v>17</v>
      </c>
      <c r="X147" s="13" t="s">
        <v>3231</v>
      </c>
      <c r="Y147" s="14" t="n">
        <v>80</v>
      </c>
      <c r="AA147" s="239"/>
      <c r="AB147" s="239"/>
      <c r="AC147" s="378"/>
      <c r="AD147" s="379"/>
    </row>
    <row r="148" customFormat="false" ht="10.5" hidden="false" customHeight="true" outlineLevel="0" collapsed="false">
      <c r="A148" s="1" t="n">
        <v>14</v>
      </c>
      <c r="B148" s="19" t="s">
        <v>3315</v>
      </c>
      <c r="C148" s="20" t="n">
        <v>22</v>
      </c>
      <c r="D148" s="30" t="s">
        <v>3215</v>
      </c>
      <c r="E148" s="14" t="n">
        <v>97</v>
      </c>
      <c r="F148" s="19" t="s">
        <v>3316</v>
      </c>
      <c r="G148" s="20" t="n">
        <v>22</v>
      </c>
      <c r="H148" s="126" t="s">
        <v>3167</v>
      </c>
      <c r="I148" s="14" t="n">
        <v>90</v>
      </c>
      <c r="J148" s="19" t="s">
        <v>3317</v>
      </c>
      <c r="K148" s="12" t="n">
        <v>17</v>
      </c>
      <c r="L148" s="30" t="s">
        <v>3231</v>
      </c>
      <c r="M148" s="14" t="n">
        <v>80</v>
      </c>
      <c r="N148" s="19" t="s">
        <v>3318</v>
      </c>
      <c r="O148" s="20" t="n">
        <v>16</v>
      </c>
      <c r="P148" s="30" t="s">
        <v>3319</v>
      </c>
      <c r="Q148" s="14" t="n">
        <v>70</v>
      </c>
      <c r="R148" s="19" t="s">
        <v>3320</v>
      </c>
      <c r="S148" s="20" t="n">
        <v>16</v>
      </c>
      <c r="T148" s="30" t="s">
        <v>3319</v>
      </c>
      <c r="U148" s="14" t="n">
        <v>70</v>
      </c>
      <c r="V148" s="19" t="s">
        <v>3321</v>
      </c>
      <c r="W148" s="20" t="n">
        <v>16</v>
      </c>
      <c r="X148" s="13" t="s">
        <v>3319</v>
      </c>
      <c r="Y148" s="14" t="n">
        <v>70</v>
      </c>
      <c r="AA148" s="239"/>
      <c r="AB148" s="239"/>
      <c r="AC148" s="23"/>
      <c r="AD148" s="127"/>
    </row>
    <row r="149" customFormat="false" ht="10.5" hidden="false" customHeight="true" outlineLevel="0" collapsed="false">
      <c r="A149" s="1" t="n">
        <v>15</v>
      </c>
      <c r="B149" s="305" t="s">
        <v>3322</v>
      </c>
      <c r="C149" s="306" t="n">
        <v>22</v>
      </c>
      <c r="D149" s="319" t="s">
        <v>3208</v>
      </c>
      <c r="E149" s="374" t="n">
        <v>80</v>
      </c>
      <c r="F149" s="19" t="s">
        <v>3323</v>
      </c>
      <c r="G149" s="20" t="n">
        <v>22</v>
      </c>
      <c r="H149" s="13" t="s">
        <v>3208</v>
      </c>
      <c r="I149" s="14" t="n">
        <v>80</v>
      </c>
      <c r="J149" s="19" t="s">
        <v>3324</v>
      </c>
      <c r="K149" s="20" t="n">
        <v>16</v>
      </c>
      <c r="L149" s="30" t="s">
        <v>3319</v>
      </c>
      <c r="M149" s="14" t="n">
        <v>70</v>
      </c>
      <c r="N149" s="19" t="s">
        <v>3325</v>
      </c>
      <c r="O149" s="215" t="n">
        <v>21</v>
      </c>
      <c r="P149" s="30" t="s">
        <v>3326</v>
      </c>
      <c r="Q149" s="14" t="n">
        <v>78</v>
      </c>
      <c r="R149" s="19" t="s">
        <v>3327</v>
      </c>
      <c r="S149" s="215" t="n">
        <v>21</v>
      </c>
      <c r="T149" s="30" t="s">
        <v>3326</v>
      </c>
      <c r="U149" s="14" t="n">
        <v>78</v>
      </c>
      <c r="V149" s="19" t="s">
        <v>3328</v>
      </c>
      <c r="W149" s="215" t="n">
        <v>21</v>
      </c>
      <c r="X149" s="13" t="s">
        <v>3326</v>
      </c>
      <c r="Y149" s="14" t="n">
        <v>78</v>
      </c>
      <c r="AA149" s="81"/>
      <c r="AB149" s="237"/>
      <c r="AC149" s="32"/>
      <c r="AD149" s="237"/>
    </row>
    <row r="150" customFormat="false" ht="10.5" hidden="false" customHeight="true" outlineLevel="0" collapsed="false">
      <c r="A150" s="1" t="n">
        <v>16</v>
      </c>
      <c r="B150" s="19" t="s">
        <v>3329</v>
      </c>
      <c r="C150" s="20" t="n">
        <v>14</v>
      </c>
      <c r="D150" s="30" t="s">
        <v>3206</v>
      </c>
      <c r="E150" s="14" t="n">
        <v>59</v>
      </c>
      <c r="F150" s="19" t="s">
        <v>3330</v>
      </c>
      <c r="G150" s="20" t="n">
        <v>14</v>
      </c>
      <c r="H150" s="13" t="s">
        <v>3206</v>
      </c>
      <c r="I150" s="14" t="n">
        <v>59</v>
      </c>
      <c r="J150" s="19" t="s">
        <v>3331</v>
      </c>
      <c r="K150" s="215" t="n">
        <v>21</v>
      </c>
      <c r="L150" s="30" t="s">
        <v>3326</v>
      </c>
      <c r="M150" s="14" t="n">
        <v>78</v>
      </c>
      <c r="N150" s="88" t="s">
        <v>3332</v>
      </c>
      <c r="O150" s="51" t="n">
        <v>14</v>
      </c>
      <c r="P150" s="23" t="s">
        <v>3225</v>
      </c>
      <c r="Q150" s="14" t="n">
        <v>86</v>
      </c>
      <c r="R150" s="88" t="s">
        <v>3333</v>
      </c>
      <c r="S150" s="51" t="n">
        <v>14</v>
      </c>
      <c r="T150" s="23" t="s">
        <v>3225</v>
      </c>
      <c r="U150" s="14" t="n">
        <v>86</v>
      </c>
      <c r="V150" s="88" t="s">
        <v>3334</v>
      </c>
      <c r="W150" s="51" t="n">
        <v>14</v>
      </c>
      <c r="X150" s="23" t="s">
        <v>3225</v>
      </c>
      <c r="Y150" s="14" t="n">
        <v>86</v>
      </c>
      <c r="AA150" s="380"/>
      <c r="AB150" s="381"/>
      <c r="AC150" s="382"/>
      <c r="AD150" s="381"/>
    </row>
    <row r="151" customFormat="false" ht="10.5" hidden="false" customHeight="true" outlineLevel="0" collapsed="false">
      <c r="A151" s="1" t="n">
        <v>17</v>
      </c>
      <c r="B151" s="19" t="s">
        <v>3335</v>
      </c>
      <c r="C151" s="20" t="n">
        <v>20</v>
      </c>
      <c r="D151" s="30" t="s">
        <v>3219</v>
      </c>
      <c r="E151" s="14" t="n">
        <v>78</v>
      </c>
      <c r="F151" s="19" t="s">
        <v>3336</v>
      </c>
      <c r="G151" s="20" t="n">
        <v>20</v>
      </c>
      <c r="H151" s="13" t="s">
        <v>3219</v>
      </c>
      <c r="I151" s="14" t="n">
        <v>78</v>
      </c>
      <c r="J151" s="88" t="s">
        <v>3337</v>
      </c>
      <c r="K151" s="51" t="n">
        <v>14</v>
      </c>
      <c r="L151" s="23" t="s">
        <v>3225</v>
      </c>
      <c r="M151" s="14" t="n">
        <v>86</v>
      </c>
      <c r="N151" s="88" t="s">
        <v>3338</v>
      </c>
      <c r="O151" s="51" t="n">
        <v>22</v>
      </c>
      <c r="P151" s="150" t="s">
        <v>3339</v>
      </c>
      <c r="Q151" s="14" t="n">
        <v>85</v>
      </c>
      <c r="R151" s="88" t="s">
        <v>3340</v>
      </c>
      <c r="S151" s="51" t="n">
        <v>22</v>
      </c>
      <c r="T151" s="383" t="s">
        <v>3339</v>
      </c>
      <c r="U151" s="14" t="n">
        <v>85</v>
      </c>
      <c r="V151" s="88" t="s">
        <v>3341</v>
      </c>
      <c r="W151" s="51" t="n">
        <v>22</v>
      </c>
      <c r="X151" s="150" t="s">
        <v>3339</v>
      </c>
      <c r="Y151" s="14" t="n">
        <v>85</v>
      </c>
      <c r="AA151" s="253"/>
    </row>
    <row r="152" customFormat="false" ht="10.5" hidden="false" customHeight="true" outlineLevel="0" collapsed="false">
      <c r="A152" s="1" t="n">
        <v>18</v>
      </c>
      <c r="B152" s="19" t="s">
        <v>3342</v>
      </c>
      <c r="C152" s="20" t="n">
        <v>8</v>
      </c>
      <c r="D152" s="13" t="s">
        <v>3343</v>
      </c>
      <c r="E152" s="14" t="n">
        <v>84</v>
      </c>
      <c r="F152" s="19" t="s">
        <v>3344</v>
      </c>
      <c r="G152" s="20" t="n">
        <v>20</v>
      </c>
      <c r="H152" s="13" t="s">
        <v>3105</v>
      </c>
      <c r="I152" s="14" t="n">
        <v>85</v>
      </c>
      <c r="J152" s="88" t="s">
        <v>3345</v>
      </c>
      <c r="K152" s="51" t="n">
        <v>22</v>
      </c>
      <c r="L152" s="383" t="s">
        <v>3339</v>
      </c>
      <c r="M152" s="14" t="n">
        <v>85</v>
      </c>
      <c r="N152" s="19" t="s">
        <v>3346</v>
      </c>
      <c r="O152" s="20" t="n">
        <v>22</v>
      </c>
      <c r="P152" s="30" t="s">
        <v>3347</v>
      </c>
      <c r="Q152" s="14" t="n">
        <v>72</v>
      </c>
      <c r="R152" s="19" t="s">
        <v>3348</v>
      </c>
      <c r="S152" s="20" t="n">
        <v>22</v>
      </c>
      <c r="T152" s="30" t="s">
        <v>3347</v>
      </c>
      <c r="U152" s="14" t="n">
        <v>72</v>
      </c>
      <c r="V152" s="19" t="s">
        <v>3349</v>
      </c>
      <c r="W152" s="20" t="n">
        <v>22</v>
      </c>
      <c r="X152" s="13" t="s">
        <v>3347</v>
      </c>
      <c r="Y152" s="14" t="n">
        <v>72</v>
      </c>
      <c r="AA152" s="253"/>
    </row>
    <row r="153" customFormat="false" ht="10.5" hidden="false" customHeight="true" outlineLevel="0" collapsed="false">
      <c r="A153" s="1" t="n">
        <v>19</v>
      </c>
      <c r="B153" s="19" t="s">
        <v>3350</v>
      </c>
      <c r="C153" s="20" t="n">
        <v>20</v>
      </c>
      <c r="D153" s="30" t="s">
        <v>3105</v>
      </c>
      <c r="E153" s="14" t="n">
        <v>85</v>
      </c>
      <c r="F153" s="61" t="s">
        <v>3351</v>
      </c>
      <c r="G153" s="12" t="n">
        <v>20</v>
      </c>
      <c r="H153" s="35" t="s">
        <v>3228</v>
      </c>
      <c r="I153" s="21" t="n">
        <v>81</v>
      </c>
      <c r="J153" s="19" t="s">
        <v>3352</v>
      </c>
      <c r="K153" s="20" t="n">
        <v>22</v>
      </c>
      <c r="L153" s="30" t="s">
        <v>3347</v>
      </c>
      <c r="M153" s="14" t="n">
        <v>72</v>
      </c>
      <c r="N153" s="19" t="s">
        <v>3353</v>
      </c>
      <c r="O153" s="20" t="n">
        <v>18</v>
      </c>
      <c r="P153" s="30" t="s">
        <v>3354</v>
      </c>
      <c r="Q153" s="14" t="n">
        <v>68</v>
      </c>
      <c r="R153" s="19" t="s">
        <v>3355</v>
      </c>
      <c r="S153" s="20" t="n">
        <v>18</v>
      </c>
      <c r="T153" s="30" t="s">
        <v>3354</v>
      </c>
      <c r="U153" s="14" t="n">
        <v>68</v>
      </c>
      <c r="V153" s="19" t="s">
        <v>3356</v>
      </c>
      <c r="W153" s="20" t="n">
        <v>18</v>
      </c>
      <c r="X153" s="13" t="s">
        <v>3354</v>
      </c>
      <c r="Y153" s="14" t="n">
        <v>68</v>
      </c>
      <c r="AA153" s="253"/>
    </row>
    <row r="154" customFormat="false" ht="10.5" hidden="false" customHeight="true" outlineLevel="0" collapsed="false">
      <c r="A154" s="1" t="n">
        <v>20</v>
      </c>
      <c r="B154" s="19" t="s">
        <v>3357</v>
      </c>
      <c r="C154" s="12" t="n">
        <v>19</v>
      </c>
      <c r="D154" s="80" t="s">
        <v>3228</v>
      </c>
      <c r="E154" s="21" t="n">
        <v>81</v>
      </c>
      <c r="F154" s="61" t="s">
        <v>3358</v>
      </c>
      <c r="G154" s="12" t="n">
        <v>20</v>
      </c>
      <c r="H154" s="35" t="s">
        <v>3221</v>
      </c>
      <c r="I154" s="21" t="n">
        <v>81</v>
      </c>
      <c r="J154" s="19" t="s">
        <v>3359</v>
      </c>
      <c r="K154" s="20" t="n">
        <v>18</v>
      </c>
      <c r="L154" s="30" t="s">
        <v>3354</v>
      </c>
      <c r="M154" s="14" t="n">
        <v>68</v>
      </c>
      <c r="N154" s="61" t="s">
        <v>3360</v>
      </c>
      <c r="O154" s="12" t="n">
        <v>22</v>
      </c>
      <c r="P154" s="80" t="s">
        <v>3361</v>
      </c>
      <c r="Q154" s="37" t="n">
        <v>77</v>
      </c>
      <c r="R154" s="61" t="s">
        <v>3362</v>
      </c>
      <c r="S154" s="12" t="n">
        <v>22</v>
      </c>
      <c r="T154" s="80" t="s">
        <v>3361</v>
      </c>
      <c r="U154" s="37" t="n">
        <v>77</v>
      </c>
      <c r="V154" s="61" t="s">
        <v>3363</v>
      </c>
      <c r="W154" s="12" t="n">
        <v>22</v>
      </c>
      <c r="X154" s="35" t="s">
        <v>3361</v>
      </c>
      <c r="Y154" s="37" t="n">
        <v>77</v>
      </c>
      <c r="AA154" s="253"/>
    </row>
    <row r="155" customFormat="false" ht="10.5" hidden="false" customHeight="true" outlineLevel="0" collapsed="false">
      <c r="A155" s="1" t="n">
        <v>21</v>
      </c>
      <c r="B155" s="19" t="s">
        <v>3364</v>
      </c>
      <c r="C155" s="12" t="n">
        <v>20</v>
      </c>
      <c r="D155" s="80" t="s">
        <v>3221</v>
      </c>
      <c r="E155" s="21" t="n">
        <v>81</v>
      </c>
      <c r="F155" s="61" t="s">
        <v>3365</v>
      </c>
      <c r="G155" s="12" t="n">
        <v>15</v>
      </c>
      <c r="H155" s="35" t="s">
        <v>3366</v>
      </c>
      <c r="I155" s="21" t="n">
        <v>86</v>
      </c>
      <c r="J155" s="61" t="s">
        <v>3367</v>
      </c>
      <c r="K155" s="12" t="n">
        <v>22</v>
      </c>
      <c r="L155" s="80" t="s">
        <v>3361</v>
      </c>
      <c r="M155" s="37" t="n">
        <v>77</v>
      </c>
      <c r="N155" s="19" t="s">
        <v>3368</v>
      </c>
      <c r="O155" s="20" t="n">
        <v>22</v>
      </c>
      <c r="P155" s="13" t="s">
        <v>3369</v>
      </c>
      <c r="Q155" s="14" t="n">
        <v>80</v>
      </c>
      <c r="R155" s="19" t="s">
        <v>3370</v>
      </c>
      <c r="S155" s="20" t="n">
        <v>22</v>
      </c>
      <c r="T155" s="30" t="s">
        <v>3369</v>
      </c>
      <c r="U155" s="14" t="n">
        <v>80</v>
      </c>
      <c r="V155" s="19" t="s">
        <v>3371</v>
      </c>
      <c r="W155" s="20" t="n">
        <v>22</v>
      </c>
      <c r="X155" s="13" t="s">
        <v>3369</v>
      </c>
      <c r="Y155" s="14" t="n">
        <v>80</v>
      </c>
      <c r="AA155" s="253"/>
    </row>
    <row r="156" customFormat="false" ht="10.5" hidden="false" customHeight="true" outlineLevel="0" collapsed="false">
      <c r="A156" s="1" t="n">
        <v>22</v>
      </c>
      <c r="B156" s="375" t="s">
        <v>3372</v>
      </c>
      <c r="C156" s="26" t="n">
        <v>24</v>
      </c>
      <c r="D156" s="321" t="s">
        <v>3233</v>
      </c>
      <c r="E156" s="28" t="n">
        <v>66</v>
      </c>
      <c r="F156" s="305" t="s">
        <v>3373</v>
      </c>
      <c r="G156" s="306" t="n">
        <v>22</v>
      </c>
      <c r="H156" s="307" t="s">
        <v>3374</v>
      </c>
      <c r="I156" s="374" t="n">
        <v>70</v>
      </c>
      <c r="J156" s="19" t="s">
        <v>3375</v>
      </c>
      <c r="K156" s="20" t="n">
        <v>22</v>
      </c>
      <c r="L156" s="30" t="s">
        <v>3369</v>
      </c>
      <c r="M156" s="14" t="n">
        <v>80</v>
      </c>
      <c r="N156" s="88" t="s">
        <v>3376</v>
      </c>
      <c r="O156" s="51" t="n">
        <v>23</v>
      </c>
      <c r="P156" s="114" t="s">
        <v>3377</v>
      </c>
      <c r="Q156" s="384" t="n">
        <v>77</v>
      </c>
      <c r="R156" s="88" t="s">
        <v>3378</v>
      </c>
      <c r="S156" s="51" t="n">
        <v>23</v>
      </c>
      <c r="T156" s="114" t="s">
        <v>3377</v>
      </c>
      <c r="U156" s="384" t="n">
        <v>77</v>
      </c>
      <c r="V156" s="88" t="s">
        <v>3379</v>
      </c>
      <c r="W156" s="51" t="n">
        <v>23</v>
      </c>
      <c r="X156" s="114" t="s">
        <v>3377</v>
      </c>
      <c r="Y156" s="384" t="n">
        <v>77</v>
      </c>
      <c r="AA156" s="253"/>
    </row>
    <row r="157" customFormat="false" ht="10.5" hidden="false" customHeight="true" outlineLevel="0" collapsed="false">
      <c r="A157" s="1" t="n">
        <v>23</v>
      </c>
      <c r="B157" s="25" t="s">
        <v>3380</v>
      </c>
      <c r="C157" s="42" t="n">
        <v>24</v>
      </c>
      <c r="D157" s="385" t="s">
        <v>3381</v>
      </c>
      <c r="E157" s="89" t="n">
        <v>86</v>
      </c>
      <c r="F157" s="305" t="s">
        <v>3382</v>
      </c>
      <c r="G157" s="306" t="n">
        <v>15</v>
      </c>
      <c r="H157" s="307" t="s">
        <v>3319</v>
      </c>
      <c r="I157" s="374" t="n">
        <v>70</v>
      </c>
      <c r="J157" s="88" t="s">
        <v>3383</v>
      </c>
      <c r="K157" s="51" t="n">
        <v>23</v>
      </c>
      <c r="L157" s="114" t="s">
        <v>3377</v>
      </c>
      <c r="M157" s="384" t="n">
        <v>77</v>
      </c>
      <c r="N157" s="61"/>
      <c r="O157" s="12"/>
      <c r="P157" s="80"/>
      <c r="Q157" s="21"/>
      <c r="R157" s="19"/>
      <c r="S157" s="20"/>
      <c r="T157" s="13"/>
      <c r="U157" s="14"/>
      <c r="V157" s="19"/>
      <c r="W157" s="20"/>
      <c r="X157" s="13"/>
      <c r="Y157" s="14"/>
      <c r="AA157" s="253"/>
    </row>
    <row r="158" customFormat="false" ht="10.5" hidden="false" customHeight="true" outlineLevel="0" collapsed="false">
      <c r="A158" s="1" t="n">
        <v>24</v>
      </c>
      <c r="B158" s="25" t="s">
        <v>3384</v>
      </c>
      <c r="C158" s="26" t="n">
        <v>24</v>
      </c>
      <c r="D158" s="385" t="s">
        <v>3231</v>
      </c>
      <c r="E158" s="89" t="n">
        <v>80</v>
      </c>
      <c r="F158" s="310" t="s">
        <v>3385</v>
      </c>
      <c r="G158" s="311" t="n">
        <v>18</v>
      </c>
      <c r="H158" s="313" t="s">
        <v>3347</v>
      </c>
      <c r="I158" s="308" t="n">
        <v>72</v>
      </c>
      <c r="J158" s="61"/>
      <c r="K158" s="12"/>
      <c r="L158" s="35"/>
      <c r="M158" s="21"/>
      <c r="N158" s="19"/>
      <c r="O158" s="20"/>
      <c r="P158" s="30"/>
      <c r="Q158" s="14"/>
      <c r="R158" s="61"/>
      <c r="S158" s="12"/>
      <c r="T158" s="35"/>
      <c r="U158" s="21"/>
      <c r="V158" s="19"/>
      <c r="W158" s="20"/>
      <c r="X158" s="13"/>
      <c r="Y158" s="14"/>
      <c r="AA158" s="150"/>
    </row>
    <row r="159" customFormat="false" ht="10.5" hidden="false" customHeight="true" outlineLevel="0" collapsed="false">
      <c r="A159" s="1" t="n">
        <v>25</v>
      </c>
      <c r="B159" s="61" t="s">
        <v>3386</v>
      </c>
      <c r="C159" s="12" t="n">
        <v>15</v>
      </c>
      <c r="D159" s="80" t="s">
        <v>3366</v>
      </c>
      <c r="E159" s="21" t="n">
        <v>86</v>
      </c>
      <c r="F159" s="305" t="s">
        <v>3387</v>
      </c>
      <c r="G159" s="306" t="n">
        <v>21</v>
      </c>
      <c r="H159" s="386" t="s">
        <v>1111</v>
      </c>
      <c r="I159" s="374" t="n">
        <v>82</v>
      </c>
      <c r="J159" s="19"/>
      <c r="K159" s="20"/>
      <c r="L159" s="30"/>
      <c r="M159" s="14"/>
      <c r="N159" s="61"/>
      <c r="O159" s="12"/>
      <c r="P159" s="80"/>
      <c r="Q159" s="21"/>
      <c r="R159" s="19"/>
      <c r="S159" s="20"/>
      <c r="T159" s="13"/>
      <c r="U159" s="14"/>
      <c r="V159" s="61"/>
      <c r="W159" s="12"/>
      <c r="X159" s="35"/>
      <c r="Y159" s="21"/>
      <c r="AA159" s="150"/>
    </row>
    <row r="160" customFormat="false" ht="10.5" hidden="false" customHeight="true" outlineLevel="0" collapsed="false">
      <c r="A160" s="1" t="n">
        <v>26</v>
      </c>
      <c r="B160" s="19" t="s">
        <v>3388</v>
      </c>
      <c r="C160" s="20" t="n">
        <v>22</v>
      </c>
      <c r="D160" s="30" t="s">
        <v>3374</v>
      </c>
      <c r="E160" s="14" t="n">
        <v>70</v>
      </c>
      <c r="F160" s="305" t="s">
        <v>3389</v>
      </c>
      <c r="G160" s="306" t="n">
        <v>22</v>
      </c>
      <c r="H160" s="307" t="s">
        <v>3390</v>
      </c>
      <c r="I160" s="374" t="n">
        <v>68</v>
      </c>
      <c r="J160" s="61"/>
      <c r="K160" s="12"/>
      <c r="L160" s="80"/>
      <c r="M160" s="21"/>
      <c r="N160" s="19"/>
      <c r="O160" s="20"/>
      <c r="P160" s="13"/>
      <c r="Q160" s="14"/>
      <c r="R160" s="61"/>
      <c r="S160" s="12"/>
      <c r="T160" s="35"/>
      <c r="U160" s="21"/>
      <c r="V160" s="19"/>
      <c r="W160" s="20"/>
      <c r="X160" s="13"/>
      <c r="Y160" s="14"/>
      <c r="AA160" s="150"/>
    </row>
    <row r="161" customFormat="false" ht="10.5" hidden="false" customHeight="true" outlineLevel="0" collapsed="false">
      <c r="A161" s="1" t="n">
        <v>27</v>
      </c>
      <c r="B161" s="19" t="s">
        <v>3391</v>
      </c>
      <c r="C161" s="20" t="n">
        <v>15</v>
      </c>
      <c r="D161" s="30" t="s">
        <v>3319</v>
      </c>
      <c r="E161" s="14" t="n">
        <v>70</v>
      </c>
      <c r="F161" s="375" t="s">
        <v>3392</v>
      </c>
      <c r="G161" s="26" t="n">
        <v>24</v>
      </c>
      <c r="H161" s="149" t="s">
        <v>3233</v>
      </c>
      <c r="I161" s="28" t="n">
        <v>66</v>
      </c>
      <c r="J161" s="61"/>
      <c r="K161" s="12"/>
      <c r="L161" s="35"/>
      <c r="M161" s="21"/>
      <c r="N161" s="19"/>
      <c r="O161" s="20"/>
      <c r="P161" s="30"/>
      <c r="Q161" s="14"/>
      <c r="R161" s="88"/>
      <c r="S161" s="51"/>
      <c r="T161" s="114"/>
      <c r="U161" s="158"/>
      <c r="V161" s="75"/>
      <c r="W161" s="12"/>
      <c r="X161" s="35"/>
      <c r="Y161" s="21"/>
      <c r="AA161" s="251"/>
    </row>
    <row r="162" customFormat="false" ht="10.5" hidden="false" customHeight="true" outlineLevel="0" collapsed="false">
      <c r="A162" s="1" t="n">
        <v>28</v>
      </c>
      <c r="B162" s="61" t="s">
        <v>3393</v>
      </c>
      <c r="C162" s="12" t="n">
        <v>18</v>
      </c>
      <c r="D162" s="80" t="s">
        <v>3347</v>
      </c>
      <c r="E162" s="21" t="n">
        <v>72</v>
      </c>
      <c r="F162" s="25" t="s">
        <v>3394</v>
      </c>
      <c r="G162" s="42" t="n">
        <v>24</v>
      </c>
      <c r="H162" s="27" t="s">
        <v>3381</v>
      </c>
      <c r="I162" s="89" t="n">
        <v>86</v>
      </c>
      <c r="J162" s="19"/>
      <c r="K162" s="20"/>
      <c r="L162" s="30"/>
      <c r="M162" s="14"/>
      <c r="N162" s="19"/>
      <c r="O162" s="12"/>
      <c r="P162" s="35"/>
      <c r="Q162" s="21"/>
      <c r="R162" s="19"/>
      <c r="S162" s="20"/>
      <c r="T162" s="35"/>
      <c r="U162" s="21"/>
      <c r="V162" s="19"/>
      <c r="W162" s="20"/>
      <c r="X162" s="13"/>
      <c r="Y162" s="14"/>
      <c r="AA162" s="251"/>
    </row>
    <row r="163" customFormat="false" ht="10.5" hidden="false" customHeight="true" outlineLevel="0" collapsed="false">
      <c r="A163" s="1" t="n">
        <v>29</v>
      </c>
      <c r="B163" s="19" t="s">
        <v>3395</v>
      </c>
      <c r="C163" s="20" t="n">
        <v>22</v>
      </c>
      <c r="D163" s="30" t="s">
        <v>3390</v>
      </c>
      <c r="E163" s="14" t="n">
        <v>68</v>
      </c>
      <c r="F163" s="25" t="s">
        <v>3396</v>
      </c>
      <c r="G163" s="26" t="n">
        <v>24</v>
      </c>
      <c r="H163" s="27" t="s">
        <v>3231</v>
      </c>
      <c r="I163" s="89" t="n">
        <v>80</v>
      </c>
      <c r="J163" s="19"/>
      <c r="K163" s="12"/>
      <c r="L163" s="80"/>
      <c r="M163" s="21"/>
      <c r="N163" s="88"/>
      <c r="O163" s="51"/>
      <c r="P163" s="283"/>
      <c r="Q163" s="158"/>
      <c r="R163" s="19"/>
      <c r="S163" s="12"/>
      <c r="T163" s="13"/>
      <c r="U163" s="14"/>
      <c r="V163" s="19"/>
      <c r="W163" s="20"/>
      <c r="X163" s="13"/>
      <c r="Y163" s="14"/>
      <c r="AA163" s="150"/>
    </row>
    <row r="164" customFormat="false" ht="10.5" hidden="false" customHeight="true" outlineLevel="0" collapsed="false">
      <c r="A164" s="1" t="n">
        <v>30</v>
      </c>
      <c r="B164" s="25" t="s">
        <v>3397</v>
      </c>
      <c r="C164" s="42" t="n">
        <v>24</v>
      </c>
      <c r="D164" s="385" t="s">
        <v>3398</v>
      </c>
      <c r="E164" s="89" t="n">
        <v>81</v>
      </c>
      <c r="F164" s="310" t="s">
        <v>3399</v>
      </c>
      <c r="G164" s="311" t="n">
        <v>21</v>
      </c>
      <c r="H164" s="313" t="s">
        <v>3400</v>
      </c>
      <c r="I164" s="308" t="n">
        <v>74</v>
      </c>
      <c r="J164" s="61"/>
      <c r="K164" s="12"/>
      <c r="L164" s="80"/>
      <c r="M164" s="21"/>
      <c r="N164" s="19"/>
      <c r="O164" s="20"/>
      <c r="P164" s="80"/>
      <c r="Q164" s="21"/>
      <c r="R164" s="61"/>
      <c r="S164" s="12"/>
      <c r="T164" s="35"/>
      <c r="U164" s="21"/>
      <c r="V164" s="19"/>
      <c r="W164" s="20"/>
      <c r="X164" s="13"/>
      <c r="Y164" s="14"/>
    </row>
    <row r="165" customFormat="false" ht="10.5" hidden="false" customHeight="true" outlineLevel="0" collapsed="false">
      <c r="A165" s="1" t="n">
        <v>31</v>
      </c>
      <c r="B165" s="19" t="s">
        <v>3401</v>
      </c>
      <c r="C165" s="20" t="n">
        <v>17</v>
      </c>
      <c r="D165" s="30" t="s">
        <v>3402</v>
      </c>
      <c r="E165" s="14" t="n">
        <v>68</v>
      </c>
      <c r="F165" s="387" t="s">
        <v>3403</v>
      </c>
      <c r="G165" s="388" t="n">
        <v>19</v>
      </c>
      <c r="H165" s="389" t="s">
        <v>3404</v>
      </c>
      <c r="I165" s="390" t="n">
        <v>85</v>
      </c>
      <c r="J165" s="75"/>
      <c r="K165" s="12"/>
      <c r="L165" s="35"/>
      <c r="M165" s="21"/>
      <c r="N165" s="61"/>
      <c r="O165" s="12"/>
      <c r="P165" s="35"/>
      <c r="Q165" s="21"/>
      <c r="R165" s="19"/>
      <c r="S165" s="12"/>
      <c r="T165" s="13"/>
      <c r="U165" s="14"/>
      <c r="V165" s="19"/>
      <c r="W165" s="20"/>
      <c r="X165" s="13"/>
      <c r="Y165" s="14"/>
    </row>
    <row r="166" customFormat="false" ht="10.5" hidden="false" customHeight="true" outlineLevel="0" collapsed="false">
      <c r="A166" s="1" t="n">
        <v>32</v>
      </c>
      <c r="B166" s="19" t="s">
        <v>3405</v>
      </c>
      <c r="C166" s="12" t="n">
        <v>21</v>
      </c>
      <c r="D166" s="35" t="s">
        <v>3400</v>
      </c>
      <c r="E166" s="21" t="n">
        <v>74</v>
      </c>
      <c r="F166" s="305" t="s">
        <v>3406</v>
      </c>
      <c r="G166" s="306" t="n">
        <v>20</v>
      </c>
      <c r="H166" s="313" t="s">
        <v>3407</v>
      </c>
      <c r="I166" s="308" t="n">
        <v>79</v>
      </c>
      <c r="J166" s="75"/>
      <c r="K166" s="12"/>
      <c r="L166" s="35"/>
      <c r="M166" s="21"/>
      <c r="N166" s="19"/>
      <c r="O166" s="12"/>
      <c r="P166" s="30"/>
      <c r="Q166" s="14"/>
      <c r="R166" s="19"/>
      <c r="S166" s="12"/>
      <c r="T166" s="371"/>
      <c r="U166" s="14"/>
      <c r="V166" s="19"/>
      <c r="W166" s="12"/>
      <c r="X166" s="13"/>
      <c r="Y166" s="14"/>
    </row>
    <row r="167" s="276" customFormat="true" ht="13.5" hidden="false" customHeight="true" outlineLevel="0" collapsed="false">
      <c r="A167" s="1"/>
      <c r="B167" s="8" t="s">
        <v>2959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 t="s">
        <v>2549</v>
      </c>
      <c r="O167" s="8"/>
      <c r="P167" s="8"/>
      <c r="Q167" s="8"/>
      <c r="R167" s="8" t="s">
        <v>2550</v>
      </c>
      <c r="S167" s="8"/>
      <c r="T167" s="8"/>
      <c r="U167" s="8"/>
      <c r="V167" s="8" t="s">
        <v>3408</v>
      </c>
      <c r="W167" s="8"/>
      <c r="X167" s="8"/>
      <c r="Y167" s="8"/>
    </row>
    <row r="168" customFormat="false" ht="9.75" hidden="false" customHeight="true" outlineLevel="0" collapsed="false">
      <c r="A168" s="1" t="n">
        <v>1</v>
      </c>
      <c r="B168" s="297" t="s">
        <v>3239</v>
      </c>
      <c r="C168" s="298" t="n">
        <v>95</v>
      </c>
      <c r="D168" s="299" t="s">
        <v>3157</v>
      </c>
      <c r="E168" s="391" t="n">
        <v>55</v>
      </c>
      <c r="F168" s="297"/>
      <c r="G168" s="298"/>
      <c r="H168" s="299"/>
      <c r="I168" s="391"/>
      <c r="J168" s="297"/>
      <c r="K168" s="298"/>
      <c r="L168" s="299"/>
      <c r="M168" s="391"/>
      <c r="N168" s="301" t="s">
        <v>2551</v>
      </c>
      <c r="O168" s="302" t="n">
        <v>85</v>
      </c>
      <c r="P168" s="303" t="s">
        <v>1286</v>
      </c>
      <c r="Q168" s="300" t="n">
        <v>68</v>
      </c>
      <c r="R168" s="392" t="s">
        <v>2552</v>
      </c>
      <c r="S168" s="302" t="n">
        <v>85</v>
      </c>
      <c r="T168" s="303" t="s">
        <v>1286</v>
      </c>
      <c r="U168" s="300" t="n">
        <v>68</v>
      </c>
      <c r="V168" s="297" t="s">
        <v>3409</v>
      </c>
      <c r="W168" s="298" t="n">
        <v>7</v>
      </c>
      <c r="X168" s="299" t="s">
        <v>3410</v>
      </c>
      <c r="Y168" s="391" t="n">
        <v>51</v>
      </c>
      <c r="Z168" s="82"/>
    </row>
    <row r="169" customFormat="false" ht="10.5" hidden="false" customHeight="true" outlineLevel="0" collapsed="false">
      <c r="A169" s="1" t="n">
        <v>2</v>
      </c>
      <c r="B169" s="305" t="s">
        <v>3242</v>
      </c>
      <c r="C169" s="306" t="n">
        <v>80</v>
      </c>
      <c r="D169" s="307" t="s">
        <v>3144</v>
      </c>
      <c r="E169" s="374" t="n">
        <v>47</v>
      </c>
      <c r="F169" s="305"/>
      <c r="G169" s="306"/>
      <c r="H169" s="307"/>
      <c r="I169" s="374"/>
      <c r="J169" s="310"/>
      <c r="K169" s="311"/>
      <c r="L169" s="313"/>
      <c r="M169" s="308"/>
      <c r="N169" s="310" t="s">
        <v>3411</v>
      </c>
      <c r="O169" s="311" t="n">
        <v>86</v>
      </c>
      <c r="P169" s="319" t="s">
        <v>3412</v>
      </c>
      <c r="Q169" s="308" t="n">
        <v>47</v>
      </c>
      <c r="R169" s="393" t="s">
        <v>3413</v>
      </c>
      <c r="S169" s="306" t="n">
        <v>87</v>
      </c>
      <c r="T169" s="307" t="s">
        <v>3412</v>
      </c>
      <c r="U169" s="374" t="n">
        <v>47</v>
      </c>
      <c r="V169" s="310"/>
      <c r="W169" s="311"/>
      <c r="X169" s="313"/>
      <c r="Y169" s="308"/>
      <c r="Z169" s="82"/>
    </row>
    <row r="170" customFormat="false" ht="10.5" hidden="false" customHeight="true" outlineLevel="0" collapsed="false">
      <c r="A170" s="1" t="n">
        <v>3</v>
      </c>
      <c r="B170" s="305" t="s">
        <v>3248</v>
      </c>
      <c r="C170" s="306" t="n">
        <v>8</v>
      </c>
      <c r="D170" s="307" t="s">
        <v>3176</v>
      </c>
      <c r="E170" s="374" t="n">
        <v>55</v>
      </c>
      <c r="F170" s="305"/>
      <c r="G170" s="306"/>
      <c r="H170" s="307"/>
      <c r="I170" s="374"/>
      <c r="J170" s="310"/>
      <c r="K170" s="311"/>
      <c r="L170" s="313"/>
      <c r="M170" s="308"/>
      <c r="N170" s="305" t="s">
        <v>2979</v>
      </c>
      <c r="O170" s="311" t="n">
        <v>82</v>
      </c>
      <c r="P170" s="313" t="s">
        <v>2247</v>
      </c>
      <c r="Q170" s="308" t="n">
        <v>61</v>
      </c>
      <c r="R170" s="320" t="s">
        <v>2791</v>
      </c>
      <c r="S170" s="311" t="n">
        <v>4</v>
      </c>
      <c r="T170" s="313" t="s">
        <v>3414</v>
      </c>
      <c r="U170" s="308" t="n">
        <v>85</v>
      </c>
      <c r="V170" s="310"/>
      <c r="W170" s="311"/>
      <c r="X170" s="313"/>
      <c r="Y170" s="308"/>
      <c r="Z170" s="82"/>
    </row>
    <row r="171" customFormat="false" ht="10.5" hidden="false" customHeight="true" outlineLevel="0" collapsed="false">
      <c r="A171" s="1" t="n">
        <v>4</v>
      </c>
      <c r="B171" s="305" t="s">
        <v>3253</v>
      </c>
      <c r="C171" s="306" t="n">
        <v>15</v>
      </c>
      <c r="D171" s="307" t="s">
        <v>3180</v>
      </c>
      <c r="E171" s="374" t="n">
        <v>65</v>
      </c>
      <c r="F171" s="305"/>
      <c r="G171" s="306"/>
      <c r="H171" s="307"/>
      <c r="I171" s="374"/>
      <c r="J171" s="393"/>
      <c r="K171" s="394"/>
      <c r="L171" s="319"/>
      <c r="M171" s="374"/>
      <c r="N171" s="310" t="s">
        <v>2981</v>
      </c>
      <c r="O171" s="311" t="n">
        <v>5</v>
      </c>
      <c r="P171" s="313" t="s">
        <v>2980</v>
      </c>
      <c r="Q171" s="308" t="n">
        <v>85</v>
      </c>
      <c r="R171" s="393" t="s">
        <v>3415</v>
      </c>
      <c r="S171" s="306" t="n">
        <v>6</v>
      </c>
      <c r="T171" s="319" t="s">
        <v>3410</v>
      </c>
      <c r="U171" s="374" t="n">
        <v>51</v>
      </c>
      <c r="V171" s="393"/>
      <c r="W171" s="394"/>
      <c r="X171" s="319"/>
      <c r="Y171" s="374"/>
      <c r="Z171" s="82"/>
    </row>
    <row r="172" customFormat="false" ht="10.5" hidden="false" customHeight="true" outlineLevel="0" collapsed="false">
      <c r="A172" s="1" t="n">
        <v>5</v>
      </c>
      <c r="B172" s="305" t="s">
        <v>3273</v>
      </c>
      <c r="C172" s="306" t="n">
        <v>5</v>
      </c>
      <c r="D172" s="307" t="s">
        <v>3271</v>
      </c>
      <c r="E172" s="374" t="n">
        <v>55</v>
      </c>
      <c r="F172" s="305"/>
      <c r="G172" s="306"/>
      <c r="H172" s="307"/>
      <c r="I172" s="374"/>
      <c r="J172" s="310"/>
      <c r="K172" s="311"/>
      <c r="L172" s="312"/>
      <c r="M172" s="308"/>
      <c r="N172" s="305" t="s">
        <v>2553</v>
      </c>
      <c r="O172" s="306" t="n">
        <v>79</v>
      </c>
      <c r="P172" s="307" t="s">
        <v>1130</v>
      </c>
      <c r="Q172" s="308" t="n">
        <v>63</v>
      </c>
      <c r="R172" s="310"/>
      <c r="S172" s="311"/>
      <c r="T172" s="312"/>
      <c r="U172" s="308"/>
      <c r="V172" s="310"/>
      <c r="W172" s="311"/>
      <c r="X172" s="312"/>
      <c r="Y172" s="308"/>
      <c r="Z172" s="82"/>
    </row>
    <row r="173" customFormat="false" ht="10.5" hidden="false" customHeight="true" outlineLevel="0" collapsed="false">
      <c r="A173" s="1" t="n">
        <v>6</v>
      </c>
      <c r="B173" s="305" t="s">
        <v>3280</v>
      </c>
      <c r="C173" s="306" t="n">
        <v>8</v>
      </c>
      <c r="D173" s="307" t="s">
        <v>3278</v>
      </c>
      <c r="E173" s="374" t="n">
        <v>66</v>
      </c>
      <c r="F173" s="305"/>
      <c r="G173" s="306"/>
      <c r="H173" s="307"/>
      <c r="I173" s="374"/>
      <c r="J173" s="305"/>
      <c r="K173" s="306"/>
      <c r="L173" s="307"/>
      <c r="M173" s="308"/>
      <c r="N173" s="310" t="s">
        <v>2793</v>
      </c>
      <c r="O173" s="311" t="n">
        <v>82</v>
      </c>
      <c r="P173" s="313" t="s">
        <v>1746</v>
      </c>
      <c r="Q173" s="308" t="n">
        <v>64</v>
      </c>
      <c r="R173" s="310"/>
      <c r="S173" s="311"/>
      <c r="T173" s="313"/>
      <c r="U173" s="308"/>
      <c r="V173" s="305"/>
      <c r="W173" s="306"/>
      <c r="X173" s="307"/>
      <c r="Y173" s="308"/>
      <c r="Z173" s="82"/>
    </row>
    <row r="174" customFormat="false" ht="10.5" hidden="false" customHeight="true" outlineLevel="0" collapsed="false">
      <c r="A174" s="1" t="n">
        <v>7</v>
      </c>
      <c r="B174" s="305" t="s">
        <v>3416</v>
      </c>
      <c r="C174" s="306" t="n">
        <v>19</v>
      </c>
      <c r="D174" s="307" t="s">
        <v>3208</v>
      </c>
      <c r="E174" s="374" t="n">
        <v>80</v>
      </c>
      <c r="F174" s="305"/>
      <c r="G174" s="306"/>
      <c r="H174" s="307"/>
      <c r="I174" s="374"/>
      <c r="J174" s="310"/>
      <c r="K174" s="311"/>
      <c r="L174" s="313"/>
      <c r="M174" s="308"/>
      <c r="N174" s="305" t="s">
        <v>3417</v>
      </c>
      <c r="O174" s="311" t="n">
        <v>8</v>
      </c>
      <c r="P174" s="307" t="s">
        <v>3410</v>
      </c>
      <c r="Q174" s="374" t="n">
        <v>51</v>
      </c>
      <c r="R174" s="305"/>
      <c r="S174" s="306"/>
      <c r="T174" s="313"/>
      <c r="U174" s="308"/>
      <c r="V174" s="310"/>
      <c r="W174" s="311"/>
      <c r="X174" s="313"/>
      <c r="Y174" s="308"/>
      <c r="Z174" s="82"/>
    </row>
    <row r="175" customFormat="false" ht="10.5" hidden="false" customHeight="true" outlineLevel="0" collapsed="false">
      <c r="A175" s="1" t="n">
        <v>8</v>
      </c>
      <c r="B175" s="305" t="s">
        <v>3286</v>
      </c>
      <c r="C175" s="306" t="n">
        <v>19</v>
      </c>
      <c r="D175" s="307" t="s">
        <v>3219</v>
      </c>
      <c r="E175" s="374" t="n">
        <v>78</v>
      </c>
      <c r="F175" s="305"/>
      <c r="G175" s="306"/>
      <c r="H175" s="307"/>
      <c r="I175" s="374"/>
      <c r="J175" s="310"/>
      <c r="K175" s="311"/>
      <c r="L175" s="313"/>
      <c r="M175" s="308"/>
      <c r="N175" s="317" t="s">
        <v>1994</v>
      </c>
      <c r="O175" s="311" t="n">
        <v>19</v>
      </c>
      <c r="P175" s="313" t="s">
        <v>343</v>
      </c>
      <c r="Q175" s="308" t="s">
        <v>1751</v>
      </c>
      <c r="R175" s="305"/>
      <c r="S175" s="311"/>
      <c r="T175" s="312"/>
      <c r="U175" s="308"/>
      <c r="V175" s="310"/>
      <c r="W175" s="311"/>
      <c r="X175" s="313"/>
      <c r="Y175" s="308"/>
      <c r="Z175" s="82"/>
    </row>
    <row r="176" customFormat="false" ht="10.5" hidden="false" customHeight="true" outlineLevel="0" collapsed="false">
      <c r="A176" s="1" t="n">
        <v>9</v>
      </c>
      <c r="B176" s="305" t="s">
        <v>3314</v>
      </c>
      <c r="C176" s="311" t="n">
        <v>17</v>
      </c>
      <c r="D176" s="307" t="s">
        <v>3231</v>
      </c>
      <c r="E176" s="374" t="n">
        <v>80</v>
      </c>
      <c r="F176" s="305"/>
      <c r="G176" s="311"/>
      <c r="H176" s="307"/>
      <c r="I176" s="374"/>
      <c r="J176" s="310"/>
      <c r="K176" s="311"/>
      <c r="L176" s="313"/>
      <c r="M176" s="308"/>
      <c r="N176" s="310" t="s">
        <v>2554</v>
      </c>
      <c r="O176" s="311" t="n">
        <v>11</v>
      </c>
      <c r="P176" s="313" t="s">
        <v>1119</v>
      </c>
      <c r="Q176" s="308" t="n">
        <v>95</v>
      </c>
      <c r="R176" s="310"/>
      <c r="S176" s="311"/>
      <c r="T176" s="313"/>
      <c r="U176" s="308"/>
      <c r="V176" s="310"/>
      <c r="W176" s="311"/>
      <c r="X176" s="313"/>
      <c r="Y176" s="308"/>
      <c r="Z176" s="82"/>
    </row>
    <row r="177" customFormat="false" ht="10.5" hidden="false" customHeight="true" outlineLevel="0" collapsed="false">
      <c r="A177" s="1" t="n">
        <v>10</v>
      </c>
      <c r="B177" s="305" t="s">
        <v>3321</v>
      </c>
      <c r="C177" s="306" t="n">
        <v>16</v>
      </c>
      <c r="D177" s="307" t="s">
        <v>3319</v>
      </c>
      <c r="E177" s="374" t="n">
        <v>70</v>
      </c>
      <c r="F177" s="305"/>
      <c r="G177" s="306"/>
      <c r="H177" s="307"/>
      <c r="I177" s="374"/>
      <c r="J177" s="305"/>
      <c r="K177" s="306"/>
      <c r="L177" s="313"/>
      <c r="M177" s="308"/>
      <c r="N177" s="310" t="s">
        <v>2795</v>
      </c>
      <c r="O177" s="311" t="n">
        <v>1</v>
      </c>
      <c r="P177" s="313" t="s">
        <v>736</v>
      </c>
      <c r="Q177" s="308" t="n">
        <v>83</v>
      </c>
      <c r="R177" s="310"/>
      <c r="S177" s="311"/>
      <c r="T177" s="313"/>
      <c r="U177" s="308"/>
      <c r="V177" s="305"/>
      <c r="W177" s="306"/>
      <c r="X177" s="313"/>
      <c r="Y177" s="308"/>
      <c r="Z177" s="82"/>
    </row>
    <row r="178" customFormat="false" ht="10.5" hidden="false" customHeight="true" outlineLevel="0" collapsed="false">
      <c r="A178" s="1" t="n">
        <v>11</v>
      </c>
      <c r="B178" s="310" t="s">
        <v>3334</v>
      </c>
      <c r="C178" s="311" t="n">
        <v>14</v>
      </c>
      <c r="D178" s="313" t="s">
        <v>3366</v>
      </c>
      <c r="E178" s="308" t="n">
        <v>86</v>
      </c>
      <c r="F178" s="310"/>
      <c r="G178" s="311"/>
      <c r="H178" s="313"/>
      <c r="I178" s="308"/>
      <c r="J178" s="305"/>
      <c r="K178" s="306"/>
      <c r="L178" s="307"/>
      <c r="M178" s="308"/>
      <c r="N178" s="317" t="s">
        <v>1997</v>
      </c>
      <c r="O178" s="311" t="n">
        <v>19</v>
      </c>
      <c r="P178" s="313" t="s">
        <v>1636</v>
      </c>
      <c r="Q178" s="308" t="s">
        <v>1721</v>
      </c>
      <c r="R178" s="305"/>
      <c r="S178" s="306"/>
      <c r="T178" s="307"/>
      <c r="U178" s="308"/>
      <c r="V178" s="305"/>
      <c r="W178" s="306"/>
      <c r="X178" s="307"/>
      <c r="Y178" s="308"/>
      <c r="Z178" s="82"/>
    </row>
    <row r="179" customFormat="false" ht="10.5" hidden="false" customHeight="true" outlineLevel="0" collapsed="false">
      <c r="A179" s="1" t="n">
        <v>12</v>
      </c>
      <c r="B179" s="305" t="s">
        <v>3418</v>
      </c>
      <c r="C179" s="311" t="n">
        <v>18</v>
      </c>
      <c r="D179" s="313" t="s">
        <v>3347</v>
      </c>
      <c r="E179" s="308" t="n">
        <v>72</v>
      </c>
      <c r="F179" s="305"/>
      <c r="G179" s="311"/>
      <c r="H179" s="313"/>
      <c r="I179" s="308"/>
      <c r="J179" s="305"/>
      <c r="K179" s="306"/>
      <c r="L179" s="307"/>
      <c r="M179" s="308"/>
      <c r="N179" s="317"/>
      <c r="O179" s="311"/>
      <c r="P179" s="313"/>
      <c r="Q179" s="308"/>
      <c r="R179" s="305"/>
      <c r="S179" s="306"/>
      <c r="T179" s="307"/>
      <c r="U179" s="308"/>
      <c r="V179" s="305"/>
      <c r="W179" s="306"/>
      <c r="X179" s="307"/>
      <c r="Y179" s="308"/>
      <c r="Z179" s="82"/>
    </row>
    <row r="180" customFormat="false" ht="10.5" hidden="false" customHeight="true" outlineLevel="0" collapsed="false">
      <c r="A180" s="1" t="n">
        <v>13</v>
      </c>
      <c r="B180" s="305" t="s">
        <v>3419</v>
      </c>
      <c r="C180" s="395" t="n">
        <v>19</v>
      </c>
      <c r="D180" s="307" t="s">
        <v>3326</v>
      </c>
      <c r="E180" s="374" t="n">
        <v>78</v>
      </c>
      <c r="F180" s="305"/>
      <c r="G180" s="395"/>
      <c r="H180" s="307"/>
      <c r="I180" s="374"/>
      <c r="J180" s="305"/>
      <c r="K180" s="306"/>
      <c r="L180" s="307"/>
      <c r="M180" s="308"/>
      <c r="N180" s="317"/>
      <c r="O180" s="311"/>
      <c r="P180" s="313"/>
      <c r="Q180" s="308"/>
      <c r="R180" s="305"/>
      <c r="S180" s="306"/>
      <c r="T180" s="307"/>
      <c r="U180" s="308"/>
      <c r="V180" s="305"/>
      <c r="W180" s="306"/>
      <c r="X180" s="307"/>
      <c r="Y180" s="308"/>
      <c r="Z180" s="82"/>
    </row>
    <row r="181" customFormat="false" ht="10.5" hidden="false" customHeight="true" outlineLevel="0" collapsed="false">
      <c r="A181" s="1" t="n">
        <v>14</v>
      </c>
      <c r="B181" s="305" t="s">
        <v>3356</v>
      </c>
      <c r="C181" s="306" t="n">
        <v>18</v>
      </c>
      <c r="D181" s="307" t="s">
        <v>3354</v>
      </c>
      <c r="E181" s="374" t="n">
        <v>68</v>
      </c>
      <c r="F181" s="305"/>
      <c r="G181" s="306"/>
      <c r="H181" s="307"/>
      <c r="I181" s="374"/>
      <c r="J181" s="305"/>
      <c r="K181" s="306"/>
      <c r="L181" s="307"/>
      <c r="M181" s="308"/>
      <c r="N181" s="317"/>
      <c r="O181" s="311"/>
      <c r="P181" s="313"/>
      <c r="Q181" s="308"/>
      <c r="R181" s="305"/>
      <c r="S181" s="306"/>
      <c r="T181" s="307"/>
      <c r="U181" s="308"/>
      <c r="V181" s="305"/>
      <c r="W181" s="306"/>
      <c r="X181" s="307"/>
      <c r="Y181" s="308"/>
      <c r="Z181" s="82"/>
    </row>
    <row r="182" customFormat="false" ht="10.5" hidden="false" customHeight="true" outlineLevel="0" collapsed="false">
      <c r="A182" s="1" t="n">
        <v>15</v>
      </c>
      <c r="B182" s="305"/>
      <c r="C182" s="306"/>
      <c r="D182" s="307"/>
      <c r="E182" s="374"/>
      <c r="F182" s="305"/>
      <c r="G182" s="306"/>
      <c r="H182" s="307"/>
      <c r="I182" s="374"/>
      <c r="J182" s="305"/>
      <c r="K182" s="306"/>
      <c r="L182" s="307"/>
      <c r="M182" s="308"/>
      <c r="N182" s="317"/>
      <c r="O182" s="311"/>
      <c r="P182" s="313"/>
      <c r="Q182" s="308"/>
      <c r="R182" s="305"/>
      <c r="S182" s="306"/>
      <c r="T182" s="307"/>
      <c r="U182" s="308"/>
      <c r="V182" s="305"/>
      <c r="W182" s="306"/>
      <c r="X182" s="307"/>
      <c r="Y182" s="308"/>
      <c r="Z182" s="82"/>
    </row>
    <row r="183" customFormat="false" ht="10.5" hidden="false" customHeight="true" outlineLevel="0" collapsed="false">
      <c r="A183" s="1" t="n">
        <v>16</v>
      </c>
      <c r="B183" s="305"/>
      <c r="C183" s="306"/>
      <c r="D183" s="307"/>
      <c r="E183" s="374"/>
      <c r="F183" s="305"/>
      <c r="G183" s="306"/>
      <c r="H183" s="307"/>
      <c r="I183" s="374"/>
      <c r="J183" s="305"/>
      <c r="K183" s="306"/>
      <c r="L183" s="307"/>
      <c r="M183" s="308"/>
      <c r="N183" s="317"/>
      <c r="O183" s="311"/>
      <c r="P183" s="313"/>
      <c r="Q183" s="308"/>
      <c r="R183" s="305"/>
      <c r="S183" s="306"/>
      <c r="T183" s="307"/>
      <c r="U183" s="308"/>
      <c r="V183" s="305"/>
      <c r="W183" s="306"/>
      <c r="X183" s="307"/>
      <c r="Y183" s="308"/>
      <c r="Z183" s="82"/>
    </row>
    <row r="184" customFormat="false" ht="10.5" hidden="false" customHeight="true" outlineLevel="0" collapsed="false">
      <c r="A184" s="1" t="n">
        <v>17</v>
      </c>
      <c r="B184" s="305"/>
      <c r="C184" s="306"/>
      <c r="D184" s="307"/>
      <c r="E184" s="374"/>
      <c r="F184" s="305"/>
      <c r="G184" s="306"/>
      <c r="H184" s="307"/>
      <c r="I184" s="374"/>
      <c r="J184" s="305"/>
      <c r="K184" s="306"/>
      <c r="L184" s="307"/>
      <c r="M184" s="308"/>
      <c r="N184" s="317"/>
      <c r="O184" s="311"/>
      <c r="P184" s="313"/>
      <c r="Q184" s="308"/>
      <c r="R184" s="305"/>
      <c r="S184" s="306"/>
      <c r="T184" s="307"/>
      <c r="U184" s="308"/>
      <c r="V184" s="305"/>
      <c r="W184" s="306"/>
      <c r="X184" s="307"/>
      <c r="Y184" s="308"/>
      <c r="Z184" s="82"/>
    </row>
    <row r="185" customFormat="false" ht="10.5" hidden="false" customHeight="true" outlineLevel="0" collapsed="false">
      <c r="A185" s="1" t="n">
        <v>18</v>
      </c>
      <c r="B185" s="305"/>
      <c r="C185" s="306"/>
      <c r="D185" s="307"/>
      <c r="E185" s="374"/>
      <c r="F185" s="305"/>
      <c r="G185" s="306"/>
      <c r="H185" s="307"/>
      <c r="I185" s="374"/>
      <c r="J185" s="305"/>
      <c r="K185" s="306"/>
      <c r="L185" s="307"/>
      <c r="M185" s="308"/>
      <c r="N185" s="317"/>
      <c r="O185" s="311"/>
      <c r="P185" s="313"/>
      <c r="Q185" s="308"/>
      <c r="R185" s="305"/>
      <c r="S185" s="306"/>
      <c r="T185" s="307"/>
      <c r="U185" s="308"/>
      <c r="V185" s="305"/>
      <c r="W185" s="306"/>
      <c r="X185" s="307"/>
      <c r="Y185" s="308"/>
      <c r="Z185" s="82"/>
    </row>
    <row r="186" customFormat="false" ht="10.5" hidden="false" customHeight="true" outlineLevel="0" collapsed="false">
      <c r="A186" s="1" t="n">
        <v>19</v>
      </c>
      <c r="B186" s="305"/>
      <c r="C186" s="306"/>
      <c r="D186" s="307"/>
      <c r="E186" s="374"/>
      <c r="F186" s="305"/>
      <c r="G186" s="306"/>
      <c r="H186" s="307"/>
      <c r="I186" s="374"/>
      <c r="J186" s="305"/>
      <c r="K186" s="306"/>
      <c r="L186" s="307"/>
      <c r="M186" s="308"/>
      <c r="N186" s="317"/>
      <c r="O186" s="311"/>
      <c r="P186" s="313"/>
      <c r="Q186" s="308"/>
      <c r="R186" s="305"/>
      <c r="S186" s="306"/>
      <c r="T186" s="307"/>
      <c r="U186" s="308"/>
      <c r="V186" s="305"/>
      <c r="W186" s="306"/>
      <c r="X186" s="307"/>
      <c r="Y186" s="308"/>
      <c r="Z186" s="82"/>
    </row>
    <row r="187" customFormat="false" ht="10.5" hidden="false" customHeight="true" outlineLevel="0" collapsed="false">
      <c r="A187" s="1" t="n">
        <v>20</v>
      </c>
      <c r="B187" s="305"/>
      <c r="C187" s="306"/>
      <c r="D187" s="307"/>
      <c r="E187" s="374"/>
      <c r="F187" s="305"/>
      <c r="G187" s="306"/>
      <c r="H187" s="307"/>
      <c r="I187" s="374"/>
      <c r="J187" s="305"/>
      <c r="K187" s="306"/>
      <c r="L187" s="307"/>
      <c r="M187" s="308"/>
      <c r="N187" s="317"/>
      <c r="O187" s="311"/>
      <c r="P187" s="313"/>
      <c r="Q187" s="308"/>
      <c r="R187" s="305"/>
      <c r="S187" s="306"/>
      <c r="T187" s="307"/>
      <c r="U187" s="308"/>
      <c r="V187" s="305"/>
      <c r="W187" s="306"/>
      <c r="X187" s="307"/>
      <c r="Y187" s="308"/>
      <c r="Z187" s="82"/>
    </row>
    <row r="188" customFormat="false" ht="10.5" hidden="false" customHeight="true" outlineLevel="0" collapsed="false">
      <c r="A188" s="1" t="n">
        <v>21</v>
      </c>
      <c r="B188" s="305"/>
      <c r="C188" s="306"/>
      <c r="D188" s="307"/>
      <c r="E188" s="374"/>
      <c r="F188" s="305"/>
      <c r="G188" s="306"/>
      <c r="H188" s="307"/>
      <c r="I188" s="374"/>
      <c r="J188" s="305"/>
      <c r="K188" s="306"/>
      <c r="L188" s="307"/>
      <c r="M188" s="308"/>
      <c r="N188" s="317"/>
      <c r="O188" s="311"/>
      <c r="P188" s="313"/>
      <c r="Q188" s="308"/>
      <c r="R188" s="305"/>
      <c r="S188" s="306"/>
      <c r="T188" s="307"/>
      <c r="U188" s="308"/>
      <c r="V188" s="305"/>
      <c r="W188" s="306"/>
      <c r="X188" s="307"/>
      <c r="Y188" s="308"/>
      <c r="Z188" s="82"/>
    </row>
    <row r="189" customFormat="false" ht="10.5" hidden="false" customHeight="true" outlineLevel="0" collapsed="false">
      <c r="A189" s="1" t="n">
        <v>22</v>
      </c>
      <c r="B189" s="305"/>
      <c r="C189" s="306"/>
      <c r="D189" s="307"/>
      <c r="E189" s="374"/>
      <c r="F189" s="305"/>
      <c r="G189" s="306"/>
      <c r="H189" s="307"/>
      <c r="I189" s="374"/>
      <c r="J189" s="305"/>
      <c r="K189" s="306"/>
      <c r="L189" s="307"/>
      <c r="M189" s="308"/>
      <c r="N189" s="317"/>
      <c r="O189" s="311"/>
      <c r="P189" s="313"/>
      <c r="Q189" s="308"/>
      <c r="R189" s="305"/>
      <c r="S189" s="306"/>
      <c r="T189" s="307"/>
      <c r="U189" s="308"/>
      <c r="V189" s="305"/>
      <c r="W189" s="306"/>
      <c r="X189" s="307"/>
      <c r="Y189" s="308"/>
      <c r="Z189" s="82"/>
    </row>
    <row r="190" customFormat="false" ht="10.5" hidden="false" customHeight="true" outlineLevel="0" collapsed="false">
      <c r="A190" s="1" t="n">
        <v>23</v>
      </c>
      <c r="B190" s="310"/>
      <c r="C190" s="311"/>
      <c r="D190" s="313"/>
      <c r="E190" s="308"/>
      <c r="F190" s="305"/>
      <c r="G190" s="306"/>
      <c r="H190" s="307"/>
      <c r="I190" s="308"/>
      <c r="J190" s="305"/>
      <c r="K190" s="306"/>
      <c r="L190" s="307"/>
      <c r="M190" s="308"/>
      <c r="N190" s="317"/>
      <c r="O190" s="311"/>
      <c r="P190" s="313"/>
      <c r="Q190" s="308"/>
      <c r="R190" s="305"/>
      <c r="S190" s="306"/>
      <c r="T190" s="307"/>
      <c r="U190" s="308"/>
      <c r="V190" s="305"/>
      <c r="W190" s="306"/>
      <c r="X190" s="307"/>
      <c r="Y190" s="308"/>
      <c r="Z190" s="82"/>
    </row>
    <row r="191" customFormat="false" ht="10.5" hidden="false" customHeight="true" outlineLevel="0" collapsed="false">
      <c r="A191" s="1" t="n">
        <v>24</v>
      </c>
      <c r="B191" s="310"/>
      <c r="C191" s="311"/>
      <c r="D191" s="313"/>
      <c r="E191" s="308"/>
      <c r="F191" s="305"/>
      <c r="G191" s="306"/>
      <c r="H191" s="307"/>
      <c r="I191" s="308"/>
      <c r="J191" s="305"/>
      <c r="K191" s="306"/>
      <c r="L191" s="307"/>
      <c r="M191" s="308"/>
      <c r="N191" s="317"/>
      <c r="O191" s="311"/>
      <c r="P191" s="313"/>
      <c r="Q191" s="308"/>
      <c r="R191" s="305"/>
      <c r="S191" s="306"/>
      <c r="T191" s="307"/>
      <c r="U191" s="308"/>
      <c r="V191" s="305"/>
      <c r="W191" s="306"/>
      <c r="X191" s="307"/>
      <c r="Y191" s="308"/>
      <c r="Z191" s="82"/>
    </row>
    <row r="192" s="276" customFormat="true" ht="13.5" hidden="false" customHeight="true" outlineLevel="0" collapsed="false">
      <c r="A192" s="1"/>
      <c r="B192" s="8" t="s">
        <v>2823</v>
      </c>
      <c r="C192" s="8"/>
      <c r="D192" s="8"/>
      <c r="E192" s="8"/>
      <c r="F192" s="8" t="s">
        <v>2522</v>
      </c>
      <c r="G192" s="8"/>
      <c r="H192" s="8"/>
      <c r="I192" s="8"/>
      <c r="J192" s="155" t="s">
        <v>2530</v>
      </c>
      <c r="K192" s="155"/>
      <c r="L192" s="155"/>
      <c r="M192" s="155"/>
      <c r="N192" s="8"/>
      <c r="O192" s="8"/>
      <c r="P192" s="8"/>
      <c r="Q192" s="8"/>
      <c r="R192" s="8" t="s">
        <v>2824</v>
      </c>
      <c r="S192" s="8"/>
      <c r="T192" s="8"/>
      <c r="U192" s="8"/>
      <c r="V192" s="8" t="s">
        <v>2825</v>
      </c>
      <c r="W192" s="8"/>
      <c r="X192" s="8"/>
      <c r="Y192" s="8"/>
    </row>
    <row r="193" customFormat="false" ht="9.75" hidden="false" customHeight="true" outlineLevel="0" collapsed="false">
      <c r="A193" s="1" t="n">
        <v>1</v>
      </c>
      <c r="B193" s="19" t="s">
        <v>3420</v>
      </c>
      <c r="C193" s="20" t="n">
        <v>85</v>
      </c>
      <c r="D193" s="13" t="s">
        <v>2843</v>
      </c>
      <c r="E193" s="21" t="n">
        <v>61</v>
      </c>
      <c r="F193" s="146" t="s">
        <v>2826</v>
      </c>
      <c r="G193" s="12" t="n">
        <v>12</v>
      </c>
      <c r="H193" s="35" t="s">
        <v>42</v>
      </c>
      <c r="I193" s="21" t="n">
        <v>94</v>
      </c>
      <c r="J193" s="15" t="s">
        <v>2535</v>
      </c>
      <c r="K193" s="16" t="n">
        <v>86</v>
      </c>
      <c r="L193" s="17" t="s">
        <v>698</v>
      </c>
      <c r="M193" s="18" t="n">
        <v>69</v>
      </c>
      <c r="N193" s="15"/>
      <c r="O193" s="16"/>
      <c r="P193" s="17"/>
      <c r="Q193" s="18"/>
      <c r="R193" s="346" t="s">
        <v>3421</v>
      </c>
      <c r="S193" s="347" t="n">
        <v>17</v>
      </c>
      <c r="T193" s="396" t="s">
        <v>3422</v>
      </c>
      <c r="U193" s="334" t="n">
        <v>93</v>
      </c>
      <c r="V193" s="346" t="s">
        <v>3423</v>
      </c>
      <c r="W193" s="347" t="n">
        <v>21</v>
      </c>
      <c r="X193" s="356" t="s">
        <v>2898</v>
      </c>
      <c r="Y193" s="334" t="n">
        <v>98</v>
      </c>
      <c r="Z193" s="82"/>
    </row>
    <row r="194" customFormat="false" ht="10.5" hidden="false" customHeight="true" outlineLevel="0" collapsed="false">
      <c r="A194" s="1" t="n">
        <v>2</v>
      </c>
      <c r="B194" s="19" t="s">
        <v>2086</v>
      </c>
      <c r="C194" s="20" t="n">
        <v>77</v>
      </c>
      <c r="D194" s="13" t="s">
        <v>1797</v>
      </c>
      <c r="E194" s="21" t="n">
        <v>60</v>
      </c>
      <c r="F194" s="19"/>
      <c r="G194" s="20"/>
      <c r="H194" s="30"/>
      <c r="I194" s="21"/>
      <c r="J194" s="61" t="s">
        <v>2983</v>
      </c>
      <c r="K194" s="12" t="n">
        <v>14</v>
      </c>
      <c r="L194" s="35" t="s">
        <v>42</v>
      </c>
      <c r="M194" s="14" t="n">
        <v>94</v>
      </c>
      <c r="N194" s="19"/>
      <c r="O194" s="20"/>
      <c r="P194" s="13"/>
      <c r="Q194" s="21"/>
      <c r="R194" s="169" t="s">
        <v>2827</v>
      </c>
      <c r="S194" s="12" t="n">
        <v>78</v>
      </c>
      <c r="T194" s="35" t="s">
        <v>1718</v>
      </c>
      <c r="U194" s="18" t="n">
        <v>60</v>
      </c>
      <c r="V194" s="61" t="s">
        <v>2828</v>
      </c>
      <c r="W194" s="12" t="n">
        <v>87</v>
      </c>
      <c r="X194" s="35" t="s">
        <v>2352</v>
      </c>
      <c r="Y194" s="21" t="n">
        <v>69</v>
      </c>
      <c r="Z194" s="82"/>
    </row>
    <row r="195" customFormat="false" ht="10.5" hidden="false" customHeight="true" outlineLevel="0" collapsed="false">
      <c r="A195" s="1" t="n">
        <v>3</v>
      </c>
      <c r="B195" s="61" t="s">
        <v>1494</v>
      </c>
      <c r="C195" s="12" t="n">
        <v>12</v>
      </c>
      <c r="D195" s="35" t="s">
        <v>42</v>
      </c>
      <c r="E195" s="21" t="n">
        <v>94</v>
      </c>
      <c r="F195" s="19"/>
      <c r="G195" s="20"/>
      <c r="H195" s="13"/>
      <c r="I195" s="21"/>
      <c r="J195" s="19" t="s">
        <v>2266</v>
      </c>
      <c r="K195" s="20" t="n">
        <v>77</v>
      </c>
      <c r="L195" s="13" t="s">
        <v>1718</v>
      </c>
      <c r="M195" s="21" t="n">
        <v>60</v>
      </c>
      <c r="N195" s="61"/>
      <c r="O195" s="12"/>
      <c r="P195" s="35"/>
      <c r="Q195" s="37"/>
      <c r="R195" s="169" t="s">
        <v>2830</v>
      </c>
      <c r="S195" s="12" t="n">
        <v>91</v>
      </c>
      <c r="T195" s="35" t="s">
        <v>2270</v>
      </c>
      <c r="U195" s="21" t="n">
        <v>73</v>
      </c>
      <c r="V195" s="61"/>
      <c r="W195" s="12"/>
      <c r="X195" s="35"/>
      <c r="Y195" s="21"/>
      <c r="Z195" s="82"/>
    </row>
    <row r="196" customFormat="false" ht="10.5" hidden="false" customHeight="true" outlineLevel="0" collapsed="false">
      <c r="A196" s="1" t="n">
        <v>4</v>
      </c>
      <c r="B196" s="19" t="s">
        <v>2984</v>
      </c>
      <c r="C196" s="20" t="n">
        <v>83</v>
      </c>
      <c r="D196" s="13" t="s">
        <v>671</v>
      </c>
      <c r="E196" s="21" t="n">
        <v>63</v>
      </c>
      <c r="F196" s="19"/>
      <c r="G196" s="20"/>
      <c r="H196" s="13"/>
      <c r="I196" s="21"/>
      <c r="J196" s="61" t="s">
        <v>247</v>
      </c>
      <c r="K196" s="12" t="n">
        <v>79</v>
      </c>
      <c r="L196" s="35" t="s">
        <v>2247</v>
      </c>
      <c r="M196" s="21" t="n">
        <v>61</v>
      </c>
      <c r="N196" s="19"/>
      <c r="O196" s="20"/>
      <c r="P196" s="13"/>
      <c r="Q196" s="21"/>
      <c r="R196" s="169" t="s">
        <v>2750</v>
      </c>
      <c r="S196" s="12" t="n">
        <v>78</v>
      </c>
      <c r="T196" s="35" t="s">
        <v>1732</v>
      </c>
      <c r="U196" s="21" t="n">
        <v>60</v>
      </c>
      <c r="V196" s="61"/>
      <c r="W196" s="12"/>
      <c r="X196" s="35"/>
      <c r="Y196" s="21"/>
      <c r="Z196" s="82"/>
    </row>
    <row r="197" customFormat="false" ht="10.5" hidden="false" customHeight="true" outlineLevel="0" collapsed="false">
      <c r="A197" s="1" t="n">
        <v>5</v>
      </c>
      <c r="B197" s="61"/>
      <c r="C197" s="20"/>
      <c r="D197" s="13"/>
      <c r="E197" s="21"/>
      <c r="F197" s="61"/>
      <c r="G197" s="12"/>
      <c r="H197" s="35"/>
      <c r="I197" s="21"/>
      <c r="J197" s="19" t="s">
        <v>1218</v>
      </c>
      <c r="K197" s="20" t="n">
        <v>79</v>
      </c>
      <c r="L197" s="13" t="s">
        <v>671</v>
      </c>
      <c r="M197" s="21" t="n">
        <v>63</v>
      </c>
      <c r="N197" s="19"/>
      <c r="O197" s="20"/>
      <c r="P197" s="13"/>
      <c r="Q197" s="21"/>
      <c r="R197" s="324" t="n">
        <v>72.47</v>
      </c>
      <c r="S197" s="42" t="n">
        <v>24</v>
      </c>
      <c r="T197" s="27" t="s">
        <v>14</v>
      </c>
      <c r="U197" s="28" t="n">
        <v>6</v>
      </c>
      <c r="V197" s="61"/>
      <c r="W197" s="12"/>
      <c r="X197" s="35"/>
      <c r="Y197" s="21"/>
      <c r="Z197" s="82"/>
    </row>
    <row r="198" customFormat="false" ht="10.5" hidden="false" customHeight="true" outlineLevel="0" collapsed="false">
      <c r="A198" s="1" t="n">
        <v>6</v>
      </c>
      <c r="B198" s="19"/>
      <c r="C198" s="20"/>
      <c r="D198" s="35"/>
      <c r="E198" s="21"/>
      <c r="F198" s="61"/>
      <c r="G198" s="12"/>
      <c r="H198" s="35"/>
      <c r="I198" s="21"/>
      <c r="J198" s="19" t="s">
        <v>699</v>
      </c>
      <c r="K198" s="20" t="n">
        <v>77</v>
      </c>
      <c r="L198" s="13" t="s">
        <v>1205</v>
      </c>
      <c r="M198" s="21" t="n">
        <v>60</v>
      </c>
      <c r="N198" s="61"/>
      <c r="O198" s="12"/>
      <c r="P198" s="35"/>
      <c r="Q198" s="37"/>
      <c r="R198" s="61" t="s">
        <v>2762</v>
      </c>
      <c r="S198" s="12" t="n">
        <v>89</v>
      </c>
      <c r="T198" s="35" t="s">
        <v>2352</v>
      </c>
      <c r="U198" s="21" t="n">
        <v>69</v>
      </c>
      <c r="V198" s="61"/>
      <c r="W198" s="12"/>
      <c r="X198" s="35"/>
      <c r="Y198" s="21"/>
      <c r="Z198" s="82"/>
    </row>
    <row r="199" customFormat="false" ht="10.5" hidden="false" customHeight="true" outlineLevel="0" collapsed="false">
      <c r="A199" s="1" t="n">
        <v>7</v>
      </c>
      <c r="B199" s="61"/>
      <c r="C199" s="12"/>
      <c r="D199" s="35"/>
      <c r="E199" s="21"/>
      <c r="F199" s="19"/>
      <c r="G199" s="20"/>
      <c r="H199" s="13"/>
      <c r="I199" s="21"/>
      <c r="J199" s="61" t="s">
        <v>2834</v>
      </c>
      <c r="K199" s="12" t="n">
        <v>72</v>
      </c>
      <c r="L199" s="35" t="s">
        <v>2734</v>
      </c>
      <c r="M199" s="21" t="n">
        <v>53</v>
      </c>
      <c r="N199" s="19"/>
      <c r="O199" s="20"/>
      <c r="P199" s="13"/>
      <c r="Q199" s="21"/>
      <c r="R199" s="19" t="s">
        <v>2831</v>
      </c>
      <c r="S199" s="20" t="n">
        <v>77</v>
      </c>
      <c r="T199" s="13" t="s">
        <v>1387</v>
      </c>
      <c r="U199" s="21" t="n">
        <v>60</v>
      </c>
      <c r="V199" s="8" t="s">
        <v>2985</v>
      </c>
      <c r="W199" s="8"/>
      <c r="X199" s="8"/>
      <c r="Y199" s="8"/>
      <c r="Z199" s="82"/>
    </row>
    <row r="200" customFormat="false" ht="10.5" hidden="false" customHeight="true" outlineLevel="0" collapsed="false">
      <c r="A200" s="1" t="n">
        <v>8</v>
      </c>
      <c r="B200" s="61"/>
      <c r="C200" s="12"/>
      <c r="D200" s="35"/>
      <c r="E200" s="21"/>
      <c r="F200" s="61"/>
      <c r="G200" s="12"/>
      <c r="H200" s="80"/>
      <c r="I200" s="21"/>
      <c r="J200" s="19" t="s">
        <v>1725</v>
      </c>
      <c r="K200" s="20" t="n">
        <v>79</v>
      </c>
      <c r="L200" s="13" t="s">
        <v>1831</v>
      </c>
      <c r="M200" s="21" t="n">
        <v>62</v>
      </c>
      <c r="N200" s="61"/>
      <c r="O200" s="12"/>
      <c r="P200" s="35"/>
      <c r="Q200" s="21"/>
      <c r="R200" s="19" t="s">
        <v>2540</v>
      </c>
      <c r="S200" s="20" t="n">
        <v>14</v>
      </c>
      <c r="T200" s="35" t="s">
        <v>1757</v>
      </c>
      <c r="U200" s="21" t="n">
        <v>98</v>
      </c>
      <c r="V200" s="346" t="s">
        <v>2986</v>
      </c>
      <c r="W200" s="347" t="n">
        <v>20</v>
      </c>
      <c r="X200" s="356" t="s">
        <v>2898</v>
      </c>
      <c r="Y200" s="334" t="n">
        <v>98</v>
      </c>
      <c r="Z200" s="82"/>
    </row>
    <row r="201" customFormat="false" ht="10.5" hidden="false" customHeight="true" outlineLevel="0" collapsed="false">
      <c r="A201" s="1" t="n">
        <v>9</v>
      </c>
      <c r="B201" s="61"/>
      <c r="C201" s="12"/>
      <c r="D201" s="35"/>
      <c r="E201" s="21"/>
      <c r="F201" s="19"/>
      <c r="G201" s="20"/>
      <c r="H201" s="13"/>
      <c r="I201" s="21"/>
      <c r="J201" s="61" t="s">
        <v>228</v>
      </c>
      <c r="K201" s="12" t="n">
        <v>77</v>
      </c>
      <c r="L201" s="35" t="s">
        <v>1760</v>
      </c>
      <c r="M201" s="21" t="n">
        <v>60</v>
      </c>
      <c r="N201" s="19"/>
      <c r="O201" s="20"/>
      <c r="P201" s="13"/>
      <c r="Q201" s="21"/>
      <c r="R201" s="19" t="s">
        <v>2832</v>
      </c>
      <c r="S201" s="20" t="n">
        <v>86</v>
      </c>
      <c r="T201" s="13" t="s">
        <v>698</v>
      </c>
      <c r="U201" s="21" t="n">
        <v>69</v>
      </c>
      <c r="V201" s="61"/>
      <c r="W201" s="12"/>
      <c r="X201" s="35"/>
      <c r="Y201" s="37"/>
      <c r="Z201" s="82"/>
    </row>
    <row r="202" customFormat="false" ht="10.5" hidden="false" customHeight="true" outlineLevel="0" collapsed="false">
      <c r="A202" s="1" t="n">
        <v>10</v>
      </c>
      <c r="B202" s="61"/>
      <c r="C202" s="12"/>
      <c r="D202" s="35"/>
      <c r="E202" s="21"/>
      <c r="F202" s="19"/>
      <c r="G202" s="20"/>
      <c r="H202" s="13"/>
      <c r="I202" s="21"/>
      <c r="J202" s="61" t="s">
        <v>1752</v>
      </c>
      <c r="K202" s="12" t="n">
        <v>71</v>
      </c>
      <c r="L202" s="35" t="s">
        <v>2836</v>
      </c>
      <c r="M202" s="37" t="n">
        <v>53</v>
      </c>
      <c r="N202" s="61"/>
      <c r="O202" s="12"/>
      <c r="P202" s="35"/>
      <c r="Q202" s="37"/>
      <c r="R202" s="19" t="s">
        <v>2833</v>
      </c>
      <c r="S202" s="20" t="n">
        <v>79</v>
      </c>
      <c r="T202" s="13" t="s">
        <v>1831</v>
      </c>
      <c r="U202" s="21" t="n">
        <v>62</v>
      </c>
      <c r="V202" s="61"/>
      <c r="W202" s="12"/>
      <c r="X202" s="35"/>
      <c r="Y202" s="37"/>
      <c r="Z202" s="82"/>
    </row>
    <row r="203" customFormat="false" ht="10.5" hidden="false" customHeight="true" outlineLevel="0" collapsed="false">
      <c r="A203" s="1" t="n">
        <v>11</v>
      </c>
      <c r="B203" s="19"/>
      <c r="C203" s="20"/>
      <c r="D203" s="35"/>
      <c r="E203" s="21"/>
      <c r="F203" s="19"/>
      <c r="G203" s="20"/>
      <c r="H203" s="13"/>
      <c r="I203" s="21"/>
      <c r="J203" s="61" t="s">
        <v>1794</v>
      </c>
      <c r="K203" s="12" t="n">
        <v>77</v>
      </c>
      <c r="L203" s="35" t="s">
        <v>1150</v>
      </c>
      <c r="M203" s="21" t="n">
        <v>59</v>
      </c>
      <c r="N203" s="61"/>
      <c r="O203" s="12"/>
      <c r="P203" s="35"/>
      <c r="Q203" s="37"/>
      <c r="R203" s="61" t="s">
        <v>2545</v>
      </c>
      <c r="S203" s="12" t="n">
        <v>12</v>
      </c>
      <c r="T203" s="35" t="s">
        <v>456</v>
      </c>
      <c r="U203" s="21" t="n">
        <v>96</v>
      </c>
      <c r="V203" s="61"/>
      <c r="W203" s="12"/>
      <c r="X203" s="35"/>
      <c r="Y203" s="37"/>
      <c r="Z203" s="82"/>
    </row>
    <row r="204" customFormat="false" ht="10.5" hidden="false" customHeight="true" outlineLevel="0" collapsed="false">
      <c r="A204" s="1" t="n">
        <v>12</v>
      </c>
      <c r="B204" s="19"/>
      <c r="C204" s="20"/>
      <c r="D204" s="35"/>
      <c r="E204" s="21"/>
      <c r="F204" s="19"/>
      <c r="G204" s="20"/>
      <c r="H204" s="13"/>
      <c r="I204" s="21"/>
      <c r="J204" s="19" t="s">
        <v>1238</v>
      </c>
      <c r="K204" s="20" t="n">
        <v>88</v>
      </c>
      <c r="L204" s="13" t="s">
        <v>1201</v>
      </c>
      <c r="M204" s="21" t="n">
        <v>72</v>
      </c>
      <c r="N204" s="61"/>
      <c r="O204" s="12"/>
      <c r="P204" s="35"/>
      <c r="Q204" s="37"/>
      <c r="R204" s="324" t="n">
        <v>79.11</v>
      </c>
      <c r="S204" s="42" t="n">
        <v>24</v>
      </c>
      <c r="T204" s="27" t="s">
        <v>2669</v>
      </c>
      <c r="U204" s="28" t="n">
        <v>6</v>
      </c>
      <c r="V204" s="61"/>
      <c r="W204" s="12"/>
      <c r="X204" s="35"/>
      <c r="Y204" s="37"/>
      <c r="Z204" s="82"/>
    </row>
    <row r="205" customFormat="false" ht="10.5" hidden="false" customHeight="true" outlineLevel="0" collapsed="false">
      <c r="A205" s="1" t="n">
        <v>13</v>
      </c>
      <c r="B205" s="19"/>
      <c r="C205" s="20"/>
      <c r="D205" s="13"/>
      <c r="E205" s="21"/>
      <c r="F205" s="19"/>
      <c r="G205" s="20"/>
      <c r="H205" s="13"/>
      <c r="I205" s="21"/>
      <c r="J205" s="61" t="s">
        <v>2839</v>
      </c>
      <c r="K205" s="12" t="n">
        <v>74</v>
      </c>
      <c r="L205" s="35" t="s">
        <v>2840</v>
      </c>
      <c r="M205" s="21" t="n">
        <v>56</v>
      </c>
      <c r="N205" s="61"/>
      <c r="O205" s="12"/>
      <c r="P205" s="35"/>
      <c r="Q205" s="21"/>
      <c r="R205" s="19" t="s">
        <v>2835</v>
      </c>
      <c r="S205" s="20" t="n">
        <v>83</v>
      </c>
      <c r="T205" s="13" t="s">
        <v>2434</v>
      </c>
      <c r="U205" s="21" t="n">
        <v>65</v>
      </c>
      <c r="V205" s="61"/>
      <c r="W205" s="12"/>
      <c r="X205" s="35"/>
      <c r="Y205" s="37"/>
      <c r="Z205" s="82"/>
    </row>
    <row r="206" customFormat="false" ht="10.5" hidden="false" customHeight="true" outlineLevel="0" collapsed="false">
      <c r="A206" s="1" t="n">
        <v>14</v>
      </c>
      <c r="B206" s="19"/>
      <c r="C206" s="20"/>
      <c r="D206" s="13"/>
      <c r="E206" s="21"/>
      <c r="F206" s="19"/>
      <c r="G206" s="20"/>
      <c r="H206" s="13"/>
      <c r="I206" s="21"/>
      <c r="J206" s="61" t="s">
        <v>2841</v>
      </c>
      <c r="K206" s="12" t="n">
        <v>80</v>
      </c>
      <c r="L206" s="35" t="s">
        <v>2842</v>
      </c>
      <c r="M206" s="21" t="n">
        <v>62</v>
      </c>
      <c r="N206" s="61"/>
      <c r="O206" s="12"/>
      <c r="P206" s="80"/>
      <c r="Q206" s="21"/>
      <c r="R206" s="19" t="s">
        <v>2837</v>
      </c>
      <c r="S206" s="20" t="n">
        <v>77</v>
      </c>
      <c r="T206" s="13" t="s">
        <v>671</v>
      </c>
      <c r="U206" s="21" t="n">
        <v>63</v>
      </c>
      <c r="V206" s="22"/>
      <c r="W206" s="20"/>
      <c r="X206" s="32"/>
      <c r="Y206" s="21"/>
      <c r="Z206" s="82"/>
    </row>
    <row r="207" customFormat="false" ht="10.5" hidden="false" customHeight="true" outlineLevel="0" collapsed="false">
      <c r="A207" s="1" t="n">
        <v>15</v>
      </c>
      <c r="B207" s="19"/>
      <c r="C207" s="20"/>
      <c r="D207" s="13"/>
      <c r="E207" s="21"/>
      <c r="F207" s="19"/>
      <c r="G207" s="20"/>
      <c r="H207" s="13"/>
      <c r="I207" s="21"/>
      <c r="J207" s="61"/>
      <c r="K207" s="12"/>
      <c r="L207" s="35"/>
      <c r="M207" s="21"/>
      <c r="N207" s="61"/>
      <c r="O207" s="12"/>
      <c r="P207" s="80"/>
      <c r="Q207" s="21"/>
      <c r="R207" s="75" t="s">
        <v>2838</v>
      </c>
      <c r="S207" s="12" t="n">
        <v>12</v>
      </c>
      <c r="T207" s="35" t="s">
        <v>42</v>
      </c>
      <c r="U207" s="21" t="n">
        <v>94</v>
      </c>
      <c r="V207" s="22"/>
      <c r="W207" s="20"/>
      <c r="X207" s="32"/>
      <c r="Y207" s="21"/>
      <c r="Z207" s="82"/>
    </row>
    <row r="208" customFormat="false" ht="10.5" hidden="false" customHeight="true" outlineLevel="0" collapsed="false">
      <c r="A208" s="1" t="n">
        <v>16</v>
      </c>
      <c r="B208" s="19"/>
      <c r="C208" s="20"/>
      <c r="D208" s="13"/>
      <c r="E208" s="21"/>
      <c r="F208" s="19"/>
      <c r="G208" s="20"/>
      <c r="H208" s="13"/>
      <c r="I208" s="21"/>
      <c r="J208" s="61"/>
      <c r="K208" s="12"/>
      <c r="L208" s="35"/>
      <c r="M208" s="21"/>
      <c r="N208" s="61"/>
      <c r="O208" s="12"/>
      <c r="P208" s="80"/>
      <c r="Q208" s="21"/>
      <c r="R208" s="75" t="s">
        <v>2548</v>
      </c>
      <c r="S208" s="12" t="n">
        <v>11</v>
      </c>
      <c r="T208" s="35" t="s">
        <v>1678</v>
      </c>
      <c r="U208" s="21" t="n">
        <v>95</v>
      </c>
      <c r="V208" s="22"/>
      <c r="W208" s="20"/>
      <c r="X208" s="32"/>
      <c r="Y208" s="21"/>
      <c r="Z208" s="82"/>
    </row>
    <row r="209" customFormat="false" ht="10.5" hidden="false" customHeight="true" outlineLevel="0" collapsed="false">
      <c r="A209" s="1" t="n">
        <v>17</v>
      </c>
      <c r="B209" s="19"/>
      <c r="C209" s="20"/>
      <c r="D209" s="13"/>
      <c r="E209" s="21"/>
      <c r="F209" s="19"/>
      <c r="G209" s="20"/>
      <c r="H209" s="13"/>
      <c r="I209" s="21"/>
      <c r="J209" s="61"/>
      <c r="K209" s="12"/>
      <c r="L209" s="35"/>
      <c r="M209" s="21"/>
      <c r="N209" s="61"/>
      <c r="O209" s="12"/>
      <c r="P209" s="80"/>
      <c r="Q209" s="21"/>
      <c r="R209" s="75"/>
      <c r="S209" s="12"/>
      <c r="T209" s="35"/>
      <c r="U209" s="127"/>
      <c r="V209" s="22"/>
      <c r="W209" s="20"/>
      <c r="X209" s="32"/>
      <c r="Y209" s="21"/>
      <c r="Z209" s="82"/>
    </row>
    <row r="210" customFormat="false" ht="10.5" hidden="false" customHeight="true" outlineLevel="0" collapsed="false">
      <c r="A210" s="1" t="n">
        <v>18</v>
      </c>
      <c r="B210" s="19"/>
      <c r="C210" s="20"/>
      <c r="D210" s="13"/>
      <c r="E210" s="21"/>
      <c r="F210" s="19"/>
      <c r="G210" s="20"/>
      <c r="H210" s="13"/>
      <c r="I210" s="21"/>
      <c r="J210" s="61"/>
      <c r="K210" s="12"/>
      <c r="L210" s="35"/>
      <c r="M210" s="21"/>
      <c r="N210" s="61"/>
      <c r="O210" s="12"/>
      <c r="P210" s="80"/>
      <c r="Q210" s="21"/>
      <c r="R210" s="75"/>
      <c r="S210" s="12"/>
      <c r="T210" s="35"/>
      <c r="U210" s="127"/>
      <c r="V210" s="22"/>
      <c r="W210" s="20"/>
      <c r="X210" s="32"/>
      <c r="Y210" s="21"/>
      <c r="Z210" s="82"/>
    </row>
    <row r="211" customFormat="false" ht="10.5" hidden="false" customHeight="true" outlineLevel="0" collapsed="false">
      <c r="A211" s="1" t="n">
        <v>19</v>
      </c>
      <c r="B211" s="19"/>
      <c r="C211" s="20"/>
      <c r="D211" s="13"/>
      <c r="E211" s="21"/>
      <c r="F211" s="19"/>
      <c r="G211" s="20"/>
      <c r="H211" s="13"/>
      <c r="I211" s="21"/>
      <c r="J211" s="61"/>
      <c r="K211" s="12"/>
      <c r="L211" s="35"/>
      <c r="M211" s="21"/>
      <c r="N211" s="61"/>
      <c r="O211" s="12"/>
      <c r="P211" s="80"/>
      <c r="Q211" s="21"/>
      <c r="R211" s="75"/>
      <c r="S211" s="12"/>
      <c r="T211" s="35"/>
      <c r="U211" s="127"/>
      <c r="V211" s="22"/>
      <c r="W211" s="20"/>
      <c r="X211" s="32"/>
      <c r="Y211" s="21"/>
      <c r="Z211" s="82"/>
    </row>
    <row r="212" customFormat="false" ht="10.5" hidden="false" customHeight="true" outlineLevel="0" collapsed="false">
      <c r="A212" s="1" t="n">
        <v>20</v>
      </c>
      <c r="B212" s="19"/>
      <c r="C212" s="20"/>
      <c r="D212" s="13"/>
      <c r="E212" s="21"/>
      <c r="F212" s="19"/>
      <c r="G212" s="20"/>
      <c r="H212" s="13"/>
      <c r="I212" s="21"/>
      <c r="J212" s="61"/>
      <c r="K212" s="12"/>
      <c r="L212" s="35"/>
      <c r="M212" s="21"/>
      <c r="N212" s="61"/>
      <c r="O212" s="12"/>
      <c r="P212" s="80"/>
      <c r="Q212" s="21"/>
      <c r="R212" s="75"/>
      <c r="S212" s="12"/>
      <c r="T212" s="35"/>
      <c r="U212" s="127"/>
      <c r="V212" s="22"/>
      <c r="W212" s="20"/>
      <c r="X212" s="32"/>
      <c r="Y212" s="21"/>
      <c r="Z212" s="82"/>
    </row>
    <row r="213" customFormat="false" ht="10.5" hidden="false" customHeight="true" outlineLevel="0" collapsed="false">
      <c r="A213" s="1" t="n">
        <v>21</v>
      </c>
      <c r="B213" s="19"/>
      <c r="C213" s="20"/>
      <c r="D213" s="13"/>
      <c r="E213" s="21"/>
      <c r="F213" s="19"/>
      <c r="G213" s="20"/>
      <c r="H213" s="13"/>
      <c r="I213" s="21"/>
      <c r="J213" s="61"/>
      <c r="K213" s="12"/>
      <c r="L213" s="35"/>
      <c r="M213" s="21"/>
      <c r="N213" s="61"/>
      <c r="O213" s="12"/>
      <c r="P213" s="80"/>
      <c r="Q213" s="21"/>
      <c r="R213" s="75"/>
      <c r="S213" s="12"/>
      <c r="T213" s="35"/>
      <c r="U213" s="127"/>
      <c r="V213" s="22"/>
      <c r="W213" s="20"/>
      <c r="X213" s="32"/>
      <c r="Y213" s="21"/>
      <c r="Z213" s="82"/>
    </row>
    <row r="214" customFormat="false" ht="10.5" hidden="false" customHeight="true" outlineLevel="0" collapsed="false">
      <c r="A214" s="1" t="n">
        <v>22</v>
      </c>
      <c r="B214" s="19"/>
      <c r="C214" s="20"/>
      <c r="D214" s="13"/>
      <c r="E214" s="21"/>
      <c r="F214" s="19"/>
      <c r="G214" s="20"/>
      <c r="H214" s="13"/>
      <c r="I214" s="21"/>
      <c r="J214" s="61"/>
      <c r="K214" s="12"/>
      <c r="L214" s="35"/>
      <c r="M214" s="21"/>
      <c r="N214" s="61"/>
      <c r="O214" s="12"/>
      <c r="P214" s="80"/>
      <c r="Q214" s="21"/>
      <c r="R214" s="75"/>
      <c r="S214" s="12"/>
      <c r="T214" s="35"/>
      <c r="U214" s="127"/>
      <c r="V214" s="22"/>
      <c r="W214" s="20"/>
      <c r="X214" s="32"/>
      <c r="Y214" s="21"/>
      <c r="Z214" s="82"/>
    </row>
    <row r="215" customFormat="false" ht="10.5" hidden="false" customHeight="true" outlineLevel="0" collapsed="false">
      <c r="A215" s="1" t="n">
        <v>23</v>
      </c>
      <c r="B215" s="19"/>
      <c r="C215" s="20"/>
      <c r="D215" s="30"/>
      <c r="E215" s="21"/>
      <c r="F215" s="61"/>
      <c r="G215" s="12"/>
      <c r="H215" s="80"/>
      <c r="I215" s="21"/>
      <c r="J215" s="61"/>
      <c r="K215" s="12"/>
      <c r="L215" s="35"/>
      <c r="M215" s="21"/>
      <c r="N215" s="61"/>
      <c r="O215" s="12"/>
      <c r="P215" s="80"/>
      <c r="Q215" s="21"/>
      <c r="R215" s="75"/>
      <c r="S215" s="12"/>
      <c r="T215" s="35"/>
      <c r="U215" s="127"/>
      <c r="V215" s="22"/>
      <c r="W215" s="20"/>
      <c r="X215" s="32"/>
      <c r="Y215" s="21"/>
      <c r="Z215" s="82"/>
    </row>
    <row r="216" customFormat="false" ht="10.5" hidden="false" customHeight="true" outlineLevel="0" collapsed="false">
      <c r="A216" s="1" t="n">
        <v>24</v>
      </c>
      <c r="B216" s="61"/>
      <c r="C216" s="12"/>
      <c r="D216" s="35"/>
      <c r="E216" s="21"/>
      <c r="F216" s="19"/>
      <c r="G216" s="20"/>
      <c r="H216" s="30"/>
      <c r="I216" s="21"/>
      <c r="J216" s="61"/>
      <c r="K216" s="12"/>
      <c r="L216" s="35"/>
      <c r="M216" s="21"/>
      <c r="N216" s="61"/>
      <c r="O216" s="12"/>
      <c r="P216" s="35"/>
      <c r="Q216" s="21"/>
      <c r="R216" s="61"/>
      <c r="S216" s="12"/>
      <c r="T216" s="35"/>
      <c r="U216" s="53"/>
      <c r="V216" s="22"/>
      <c r="W216" s="20"/>
      <c r="X216" s="32"/>
      <c r="Y216" s="21"/>
      <c r="Z216" s="82"/>
    </row>
    <row r="217" s="276" customFormat="true" ht="13.5" hidden="false" customHeight="true" outlineLevel="0" collapsed="false">
      <c r="A217" s="1"/>
      <c r="B217" s="8" t="s">
        <v>100</v>
      </c>
      <c r="C217" s="8"/>
      <c r="D217" s="8"/>
      <c r="E217" s="8"/>
      <c r="F217" s="38" t="s">
        <v>101</v>
      </c>
      <c r="G217" s="38"/>
      <c r="H217" s="38"/>
      <c r="I217" s="38"/>
      <c r="J217" s="44" t="s">
        <v>1519</v>
      </c>
      <c r="K217" s="44"/>
      <c r="L217" s="44"/>
      <c r="M217" s="44"/>
      <c r="N217" s="8" t="s">
        <v>2042</v>
      </c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0.5" hidden="false" customHeight="true" outlineLevel="0" collapsed="false">
      <c r="A218" s="1" t="n">
        <v>1</v>
      </c>
      <c r="B218" s="346" t="s">
        <v>209</v>
      </c>
      <c r="C218" s="347" t="n">
        <v>18</v>
      </c>
      <c r="D218" s="356" t="s">
        <v>3424</v>
      </c>
      <c r="E218" s="334" t="n">
        <v>94</v>
      </c>
      <c r="F218" s="146" t="s">
        <v>476</v>
      </c>
      <c r="G218" s="147" t="n">
        <v>86</v>
      </c>
      <c r="H218" s="148" t="s">
        <v>698</v>
      </c>
      <c r="I218" s="18" t="n">
        <v>69</v>
      </c>
      <c r="J218" s="15" t="s">
        <v>634</v>
      </c>
      <c r="K218" s="16" t="n">
        <v>12</v>
      </c>
      <c r="L218" s="266" t="s">
        <v>42</v>
      </c>
      <c r="M218" s="18" t="n">
        <v>94</v>
      </c>
      <c r="N218" s="146" t="s">
        <v>113</v>
      </c>
      <c r="O218" s="147" t="n">
        <v>92</v>
      </c>
      <c r="P218" s="148" t="s">
        <v>2247</v>
      </c>
      <c r="Q218" s="21" t="n">
        <v>61</v>
      </c>
      <c r="R218" s="146"/>
      <c r="S218" s="147"/>
      <c r="T218" s="148"/>
      <c r="U218" s="18"/>
      <c r="V218" s="346"/>
      <c r="W218" s="347"/>
      <c r="X218" s="356"/>
      <c r="Y218" s="334"/>
    </row>
    <row r="219" customFormat="false" ht="10.5" hidden="false" customHeight="true" outlineLevel="0" collapsed="false">
      <c r="A219" s="1" t="n">
        <v>2</v>
      </c>
      <c r="B219" s="61" t="s">
        <v>2555</v>
      </c>
      <c r="C219" s="12" t="n">
        <v>84</v>
      </c>
      <c r="D219" s="35" t="s">
        <v>2234</v>
      </c>
      <c r="E219" s="21" t="n">
        <v>67</v>
      </c>
      <c r="F219" s="61" t="s">
        <v>39</v>
      </c>
      <c r="G219" s="20" t="n">
        <v>12</v>
      </c>
      <c r="H219" s="13" t="s">
        <v>42</v>
      </c>
      <c r="I219" s="21" t="n">
        <v>94</v>
      </c>
      <c r="J219" s="61" t="s">
        <v>2007</v>
      </c>
      <c r="K219" s="12" t="n">
        <v>98</v>
      </c>
      <c r="L219" s="194" t="s">
        <v>275</v>
      </c>
      <c r="M219" s="21" t="n">
        <v>83</v>
      </c>
      <c r="N219" s="61"/>
      <c r="O219" s="12"/>
      <c r="P219" s="35"/>
      <c r="Q219" s="21"/>
      <c r="R219" s="61"/>
      <c r="S219" s="12"/>
      <c r="T219" s="30"/>
      <c r="U219" s="21"/>
      <c r="V219" s="11"/>
      <c r="W219" s="20"/>
      <c r="X219" s="13"/>
      <c r="Y219" s="14"/>
    </row>
    <row r="220" customFormat="false" ht="10.5" hidden="false" customHeight="true" outlineLevel="0" collapsed="false">
      <c r="A220" s="1" t="n">
        <v>3</v>
      </c>
      <c r="B220" s="61" t="s">
        <v>2556</v>
      </c>
      <c r="C220" s="12" t="n">
        <v>80</v>
      </c>
      <c r="D220" s="35" t="s">
        <v>2247</v>
      </c>
      <c r="E220" s="21" t="n">
        <v>61</v>
      </c>
      <c r="F220" s="61" t="s">
        <v>1046</v>
      </c>
      <c r="G220" s="12" t="n">
        <v>77</v>
      </c>
      <c r="H220" s="35" t="s">
        <v>671</v>
      </c>
      <c r="I220" s="21" t="n">
        <v>63</v>
      </c>
      <c r="J220" s="61" t="s">
        <v>2048</v>
      </c>
      <c r="K220" s="12" t="n">
        <v>97</v>
      </c>
      <c r="L220" s="194" t="s">
        <v>1730</v>
      </c>
      <c r="M220" s="21" t="n">
        <v>82</v>
      </c>
      <c r="N220" s="61"/>
      <c r="O220" s="12"/>
      <c r="P220" s="35"/>
      <c r="Q220" s="21"/>
      <c r="R220" s="19"/>
      <c r="S220" s="12"/>
      <c r="T220" s="35"/>
      <c r="U220" s="21"/>
      <c r="V220" s="75"/>
      <c r="W220" s="12"/>
      <c r="X220" s="35"/>
      <c r="Y220" s="21"/>
    </row>
    <row r="221" customFormat="false" ht="10.5" hidden="false" customHeight="true" outlineLevel="0" collapsed="false">
      <c r="A221" s="1" t="n">
        <v>4</v>
      </c>
      <c r="B221" s="61"/>
      <c r="C221" s="12" t="n">
        <v>81</v>
      </c>
      <c r="D221" s="35" t="s">
        <v>1746</v>
      </c>
      <c r="E221" s="21" t="n">
        <v>64</v>
      </c>
      <c r="F221" s="61" t="s">
        <v>2559</v>
      </c>
      <c r="G221" s="12" t="n">
        <v>77</v>
      </c>
      <c r="H221" s="35" t="s">
        <v>1718</v>
      </c>
      <c r="I221" s="21" t="n">
        <v>60</v>
      </c>
      <c r="J221" s="61" t="s">
        <v>2049</v>
      </c>
      <c r="K221" s="12" t="n">
        <v>86</v>
      </c>
      <c r="L221" s="194" t="s">
        <v>698</v>
      </c>
      <c r="M221" s="21" t="n">
        <v>69</v>
      </c>
      <c r="N221" s="61"/>
      <c r="O221" s="12"/>
      <c r="P221" s="35"/>
      <c r="Q221" s="21"/>
      <c r="R221" s="61"/>
      <c r="S221" s="12"/>
      <c r="T221" s="35"/>
      <c r="U221" s="21"/>
      <c r="V221" s="11"/>
      <c r="W221" s="186"/>
      <c r="X221" s="30"/>
      <c r="Y221" s="14"/>
    </row>
    <row r="222" customFormat="false" ht="10.5" hidden="false" customHeight="true" outlineLevel="0" collapsed="false">
      <c r="A222" s="1" t="n">
        <v>5</v>
      </c>
      <c r="B222" s="61" t="s">
        <v>2557</v>
      </c>
      <c r="C222" s="12" t="n">
        <v>79</v>
      </c>
      <c r="D222" s="35" t="s">
        <v>1205</v>
      </c>
      <c r="E222" s="21" t="n">
        <v>60</v>
      </c>
      <c r="F222" s="61" t="s">
        <v>2560</v>
      </c>
      <c r="G222" s="12" t="n">
        <v>84</v>
      </c>
      <c r="H222" s="35" t="s">
        <v>2234</v>
      </c>
      <c r="I222" s="21" t="n">
        <v>67</v>
      </c>
      <c r="J222" s="61"/>
      <c r="K222" s="12" t="n">
        <v>97</v>
      </c>
      <c r="L222" s="194" t="s">
        <v>1714</v>
      </c>
      <c r="M222" s="21" t="n">
        <v>82</v>
      </c>
      <c r="N222" s="61"/>
      <c r="O222" s="12"/>
      <c r="P222" s="35"/>
      <c r="Q222" s="21"/>
      <c r="R222" s="19"/>
      <c r="S222" s="20"/>
      <c r="T222" s="13"/>
      <c r="U222" s="21"/>
      <c r="V222" s="61"/>
      <c r="W222" s="12"/>
      <c r="X222" s="80"/>
      <c r="Y222" s="21"/>
    </row>
    <row r="223" customFormat="false" ht="10.5" hidden="false" customHeight="true" outlineLevel="0" collapsed="false">
      <c r="A223" s="1" t="n">
        <v>6</v>
      </c>
      <c r="B223" s="61" t="s">
        <v>2043</v>
      </c>
      <c r="C223" s="12" t="n">
        <v>20</v>
      </c>
      <c r="D223" s="35" t="s">
        <v>767</v>
      </c>
      <c r="E223" s="21" t="n">
        <v>6</v>
      </c>
      <c r="F223" s="61"/>
      <c r="G223" s="12" t="n">
        <v>81</v>
      </c>
      <c r="H223" s="35" t="s">
        <v>1732</v>
      </c>
      <c r="I223" s="21" t="n">
        <v>60</v>
      </c>
      <c r="J223" s="61" t="s">
        <v>2052</v>
      </c>
      <c r="K223" s="12" t="s">
        <v>1721</v>
      </c>
      <c r="L223" s="194" t="s">
        <v>578</v>
      </c>
      <c r="M223" s="21" t="n">
        <v>90</v>
      </c>
      <c r="N223" s="61"/>
      <c r="O223" s="12"/>
      <c r="P223" s="35"/>
      <c r="Q223" s="21"/>
      <c r="R223" s="61"/>
      <c r="S223" s="12"/>
      <c r="T223" s="35"/>
      <c r="U223" s="21"/>
      <c r="V223" s="61"/>
      <c r="W223" s="12"/>
      <c r="X223" s="35"/>
      <c r="Y223" s="21"/>
    </row>
    <row r="224" customFormat="false" ht="10.5" hidden="false" customHeight="true" outlineLevel="0" collapsed="false">
      <c r="A224" s="1" t="n">
        <v>7</v>
      </c>
      <c r="B224" s="61" t="s">
        <v>2046</v>
      </c>
      <c r="C224" s="12" t="n">
        <v>11</v>
      </c>
      <c r="D224" s="35" t="s">
        <v>456</v>
      </c>
      <c r="E224" s="21" t="n">
        <v>96</v>
      </c>
      <c r="F224" s="61" t="s">
        <v>2047</v>
      </c>
      <c r="G224" s="12" t="n">
        <v>91</v>
      </c>
      <c r="H224" s="35" t="s">
        <v>688</v>
      </c>
      <c r="I224" s="21" t="n">
        <v>66</v>
      </c>
      <c r="J224" s="61" t="s">
        <v>2054</v>
      </c>
      <c r="K224" s="12" t="n">
        <v>20</v>
      </c>
      <c r="L224" s="35" t="s">
        <v>767</v>
      </c>
      <c r="M224" s="21" t="n">
        <v>6</v>
      </c>
      <c r="N224" s="61"/>
      <c r="O224" s="12"/>
      <c r="P224" s="35"/>
      <c r="Q224" s="21"/>
      <c r="R224" s="19"/>
      <c r="S224" s="12"/>
      <c r="T224" s="13"/>
      <c r="U224" s="14"/>
      <c r="V224" s="19"/>
      <c r="W224" s="20"/>
      <c r="X224" s="35"/>
      <c r="Y224" s="21"/>
    </row>
    <row r="225" customFormat="false" ht="10.5" hidden="false" customHeight="true" outlineLevel="0" collapsed="false">
      <c r="A225" s="1" t="n">
        <v>8</v>
      </c>
      <c r="B225" s="61" t="s">
        <v>153</v>
      </c>
      <c r="C225" s="12" t="n">
        <v>78</v>
      </c>
      <c r="D225" s="194" t="s">
        <v>671</v>
      </c>
      <c r="E225" s="21" t="n">
        <v>63</v>
      </c>
      <c r="F225" s="61" t="s">
        <v>197</v>
      </c>
      <c r="G225" s="12" t="n">
        <v>90</v>
      </c>
      <c r="H225" s="35" t="s">
        <v>227</v>
      </c>
      <c r="I225" s="21" t="n">
        <v>75</v>
      </c>
      <c r="J225" s="61" t="s">
        <v>2845</v>
      </c>
      <c r="K225" s="12" t="n">
        <v>14</v>
      </c>
      <c r="L225" s="194" t="s">
        <v>456</v>
      </c>
      <c r="M225" s="21" t="n">
        <v>96</v>
      </c>
      <c r="N225" s="61"/>
      <c r="O225" s="12"/>
      <c r="P225" s="35"/>
      <c r="Q225" s="21"/>
      <c r="R225" s="61"/>
      <c r="S225" s="12"/>
      <c r="T225" s="35"/>
      <c r="U225" s="21"/>
      <c r="V225" s="19"/>
      <c r="W225" s="12"/>
      <c r="X225" s="80"/>
      <c r="Y225" s="21"/>
    </row>
    <row r="226" customFormat="false" ht="10.5" hidden="false" customHeight="true" outlineLevel="0" collapsed="false">
      <c r="A226" s="1" t="n">
        <v>9</v>
      </c>
      <c r="B226" s="61"/>
      <c r="C226" s="12" t="n">
        <v>81</v>
      </c>
      <c r="D226" s="35" t="s">
        <v>1718</v>
      </c>
      <c r="E226" s="21" t="n">
        <v>60</v>
      </c>
      <c r="F226" s="61" t="s">
        <v>2051</v>
      </c>
      <c r="G226" s="12" t="s">
        <v>1721</v>
      </c>
      <c r="H226" s="35" t="s">
        <v>773</v>
      </c>
      <c r="I226" s="21" t="n">
        <v>90</v>
      </c>
      <c r="J226" s="61" t="s">
        <v>2057</v>
      </c>
      <c r="K226" s="12" t="n">
        <v>97</v>
      </c>
      <c r="L226" s="194" t="s">
        <v>284</v>
      </c>
      <c r="M226" s="21" t="n">
        <v>83</v>
      </c>
      <c r="N226" s="61"/>
      <c r="O226" s="12"/>
      <c r="P226" s="35"/>
      <c r="Q226" s="21"/>
      <c r="R226" s="61"/>
      <c r="S226" s="12"/>
      <c r="T226" s="35"/>
      <c r="U226" s="21"/>
      <c r="V226" s="61"/>
      <c r="W226" s="12"/>
      <c r="X226" s="35"/>
      <c r="Y226" s="21"/>
    </row>
    <row r="227" customFormat="false" ht="10.5" hidden="false" customHeight="true" outlineLevel="0" collapsed="false">
      <c r="A227" s="1" t="n">
        <v>10</v>
      </c>
      <c r="B227" s="61" t="s">
        <v>2055</v>
      </c>
      <c r="C227" s="12" t="n">
        <v>97</v>
      </c>
      <c r="D227" s="35" t="s">
        <v>1714</v>
      </c>
      <c r="E227" s="21" t="n">
        <v>82</v>
      </c>
      <c r="F227" s="61" t="s">
        <v>2053</v>
      </c>
      <c r="G227" s="12" t="n">
        <v>11</v>
      </c>
      <c r="H227" s="35" t="s">
        <v>456</v>
      </c>
      <c r="I227" s="21" t="n">
        <v>96</v>
      </c>
      <c r="J227" s="61" t="s">
        <v>2060</v>
      </c>
      <c r="K227" s="12" t="n">
        <v>14</v>
      </c>
      <c r="L227" s="194" t="s">
        <v>1289</v>
      </c>
      <c r="M227" s="21" t="n">
        <v>99</v>
      </c>
      <c r="N227" s="61"/>
      <c r="O227" s="12"/>
      <c r="P227" s="35"/>
      <c r="Q227" s="21"/>
      <c r="R227" s="61"/>
      <c r="S227" s="12"/>
      <c r="T227" s="35"/>
      <c r="U227" s="37"/>
      <c r="V227" s="61"/>
      <c r="W227" s="12"/>
      <c r="X227" s="35"/>
      <c r="Y227" s="21"/>
    </row>
    <row r="228" customFormat="false" ht="10.5" hidden="false" customHeight="true" outlineLevel="0" collapsed="false">
      <c r="A228" s="1" t="n">
        <v>11</v>
      </c>
      <c r="B228" s="61" t="s">
        <v>2058</v>
      </c>
      <c r="C228" s="12" t="n">
        <v>97</v>
      </c>
      <c r="D228" s="35" t="s">
        <v>1730</v>
      </c>
      <c r="E228" s="21" t="n">
        <v>82</v>
      </c>
      <c r="F228" s="61" t="s">
        <v>2056</v>
      </c>
      <c r="G228" s="12" t="n">
        <v>80</v>
      </c>
      <c r="H228" s="35" t="s">
        <v>1759</v>
      </c>
      <c r="I228" s="21" t="n">
        <v>59</v>
      </c>
      <c r="J228" s="19" t="s">
        <v>2065</v>
      </c>
      <c r="K228" s="12" t="n">
        <v>19</v>
      </c>
      <c r="L228" s="13" t="s">
        <v>686</v>
      </c>
      <c r="M228" s="21" t="s">
        <v>1751</v>
      </c>
      <c r="N228" s="61"/>
      <c r="O228" s="12"/>
      <c r="P228" s="35"/>
      <c r="Q228" s="21"/>
      <c r="R228" s="61"/>
      <c r="S228" s="12"/>
      <c r="T228" s="35"/>
      <c r="U228" s="37"/>
      <c r="V228" s="61"/>
      <c r="W228" s="12"/>
      <c r="X228" s="35"/>
      <c r="Y228" s="21"/>
    </row>
    <row r="229" customFormat="false" ht="10.5" hidden="false" customHeight="true" outlineLevel="0" collapsed="false">
      <c r="A229" s="1" t="n">
        <v>12</v>
      </c>
      <c r="B229" s="61" t="s">
        <v>2564</v>
      </c>
      <c r="C229" s="12" t="n">
        <v>73</v>
      </c>
      <c r="D229" s="35" t="s">
        <v>2375</v>
      </c>
      <c r="E229" s="21" t="n">
        <v>56</v>
      </c>
      <c r="F229" s="61" t="s">
        <v>2059</v>
      </c>
      <c r="G229" s="12" t="n">
        <v>79</v>
      </c>
      <c r="H229" s="35" t="s">
        <v>1746</v>
      </c>
      <c r="I229" s="21" t="n">
        <v>64</v>
      </c>
      <c r="J229" s="61" t="s">
        <v>2067</v>
      </c>
      <c r="K229" s="12" t="n">
        <v>97</v>
      </c>
      <c r="L229" s="194" t="s">
        <v>1579</v>
      </c>
      <c r="M229" s="21" t="n">
        <v>82</v>
      </c>
      <c r="N229" s="61"/>
      <c r="O229" s="12"/>
      <c r="P229" s="35"/>
      <c r="Q229" s="21"/>
      <c r="R229" s="61"/>
      <c r="S229" s="12"/>
      <c r="T229" s="35"/>
      <c r="U229" s="37"/>
      <c r="V229" s="61"/>
      <c r="W229" s="12"/>
      <c r="X229" s="35"/>
      <c r="Y229" s="21"/>
    </row>
    <row r="230" customFormat="false" ht="10.5" hidden="false" customHeight="true" outlineLevel="0" collapsed="false">
      <c r="A230" s="1" t="n">
        <v>13</v>
      </c>
      <c r="B230" s="61" t="s">
        <v>1522</v>
      </c>
      <c r="C230" s="12" t="n">
        <v>80</v>
      </c>
      <c r="D230" s="35" t="s">
        <v>688</v>
      </c>
      <c r="E230" s="21" t="n">
        <v>66</v>
      </c>
      <c r="F230" s="61" t="s">
        <v>2062</v>
      </c>
      <c r="G230" s="12" t="n">
        <v>97</v>
      </c>
      <c r="H230" s="35" t="s">
        <v>1714</v>
      </c>
      <c r="I230" s="21" t="n">
        <v>82</v>
      </c>
      <c r="J230" s="61" t="s">
        <v>2073</v>
      </c>
      <c r="K230" s="12" t="n">
        <v>96</v>
      </c>
      <c r="L230" s="194" t="s">
        <v>1140</v>
      </c>
      <c r="M230" s="21" t="n">
        <v>82</v>
      </c>
      <c r="N230" s="61"/>
      <c r="O230" s="12"/>
      <c r="P230" s="35"/>
      <c r="Q230" s="21"/>
      <c r="R230" s="61"/>
      <c r="S230" s="12"/>
      <c r="T230" s="35"/>
      <c r="U230" s="37"/>
      <c r="V230" s="61"/>
      <c r="W230" s="12"/>
      <c r="X230" s="35"/>
      <c r="Y230" s="21"/>
    </row>
    <row r="231" customFormat="false" ht="10.5" hidden="false" customHeight="true" outlineLevel="0" collapsed="false">
      <c r="A231" s="1" t="n">
        <v>14</v>
      </c>
      <c r="B231" s="61"/>
      <c r="C231" s="12" t="n">
        <v>80</v>
      </c>
      <c r="D231" s="35" t="s">
        <v>1759</v>
      </c>
      <c r="E231" s="21" t="n">
        <v>59</v>
      </c>
      <c r="F231" s="61" t="s">
        <v>559</v>
      </c>
      <c r="G231" s="12" t="n">
        <v>79</v>
      </c>
      <c r="H231" s="35" t="s">
        <v>2247</v>
      </c>
      <c r="I231" s="21" t="n">
        <v>61</v>
      </c>
      <c r="J231" s="61" t="s">
        <v>2075</v>
      </c>
      <c r="K231" s="12" t="n">
        <v>96</v>
      </c>
      <c r="L231" s="194" t="s">
        <v>1152</v>
      </c>
      <c r="M231" s="21" t="n">
        <v>82</v>
      </c>
      <c r="N231" s="61"/>
      <c r="O231" s="12"/>
      <c r="P231" s="35"/>
      <c r="Q231" s="21"/>
      <c r="R231" s="61"/>
      <c r="S231" s="12"/>
      <c r="T231" s="35"/>
      <c r="U231" s="37"/>
      <c r="V231" s="61"/>
      <c r="W231" s="12"/>
      <c r="X231" s="35"/>
      <c r="Y231" s="21"/>
    </row>
    <row r="232" customFormat="false" ht="10.5" hidden="false" customHeight="true" outlineLevel="0" collapsed="false">
      <c r="A232" s="1" t="n">
        <v>15</v>
      </c>
      <c r="B232" s="61"/>
      <c r="C232" s="20" t="n">
        <v>12</v>
      </c>
      <c r="D232" s="13" t="s">
        <v>42</v>
      </c>
      <c r="E232" s="21" t="n">
        <v>94</v>
      </c>
      <c r="F232" s="61" t="s">
        <v>2568</v>
      </c>
      <c r="G232" s="12" t="n">
        <v>99</v>
      </c>
      <c r="H232" s="35" t="s">
        <v>275</v>
      </c>
      <c r="I232" s="21" t="n">
        <v>83</v>
      </c>
      <c r="J232" s="61"/>
      <c r="K232" s="12" t="n">
        <v>6</v>
      </c>
      <c r="L232" s="194" t="s">
        <v>1647</v>
      </c>
      <c r="M232" s="21" t="n">
        <v>89</v>
      </c>
      <c r="N232" s="61"/>
      <c r="O232" s="12"/>
      <c r="P232" s="35"/>
      <c r="Q232" s="21"/>
      <c r="R232" s="61"/>
      <c r="S232" s="12"/>
      <c r="T232" s="35"/>
      <c r="U232" s="37"/>
      <c r="V232" s="61"/>
      <c r="W232" s="12"/>
      <c r="X232" s="35"/>
      <c r="Y232" s="21"/>
    </row>
    <row r="233" customFormat="false" ht="10.5" hidden="false" customHeight="true" outlineLevel="0" collapsed="false">
      <c r="A233" s="1" t="n">
        <v>16</v>
      </c>
      <c r="B233" s="61"/>
      <c r="C233" s="12" t="n">
        <v>14</v>
      </c>
      <c r="D233" s="35" t="s">
        <v>1289</v>
      </c>
      <c r="E233" s="21" t="n">
        <v>99</v>
      </c>
      <c r="F233" s="61" t="s">
        <v>657</v>
      </c>
      <c r="G233" s="12" t="n">
        <v>89</v>
      </c>
      <c r="H233" s="35" t="s">
        <v>3425</v>
      </c>
      <c r="I233" s="21" t="n">
        <v>64</v>
      </c>
      <c r="J233" s="88" t="s">
        <v>2076</v>
      </c>
      <c r="K233" s="51" t="n">
        <v>21</v>
      </c>
      <c r="L233" s="113" t="s">
        <v>14</v>
      </c>
      <c r="M233" s="21" t="n">
        <v>6</v>
      </c>
      <c r="N233" s="61"/>
      <c r="O233" s="264"/>
      <c r="P233" s="80"/>
      <c r="Q233" s="238"/>
      <c r="R233" s="61"/>
      <c r="S233" s="12"/>
      <c r="T233" s="35"/>
      <c r="U233" s="37"/>
      <c r="V233" s="61"/>
      <c r="W233" s="12"/>
      <c r="X233" s="35"/>
      <c r="Y233" s="21"/>
    </row>
    <row r="234" customFormat="false" ht="10.5" hidden="false" customHeight="true" outlineLevel="0" collapsed="false">
      <c r="A234" s="1" t="n">
        <v>17</v>
      </c>
      <c r="B234" s="61" t="s">
        <v>2061</v>
      </c>
      <c r="C234" s="12" t="n">
        <v>95</v>
      </c>
      <c r="D234" s="35" t="s">
        <v>1749</v>
      </c>
      <c r="E234" s="21" t="n">
        <v>80</v>
      </c>
      <c r="F234" s="61" t="s">
        <v>2569</v>
      </c>
      <c r="G234" s="12" t="n">
        <v>77</v>
      </c>
      <c r="H234" s="35" t="s">
        <v>1205</v>
      </c>
      <c r="I234" s="21" t="n">
        <v>60</v>
      </c>
      <c r="J234" s="61" t="s">
        <v>1525</v>
      </c>
      <c r="K234" s="12" t="n">
        <v>12</v>
      </c>
      <c r="L234" s="194" t="s">
        <v>399</v>
      </c>
      <c r="M234" s="21" t="n">
        <v>99</v>
      </c>
      <c r="N234" s="61"/>
      <c r="O234" s="12"/>
      <c r="P234" s="35"/>
      <c r="Q234" s="21"/>
      <c r="R234" s="61"/>
      <c r="S234" s="12"/>
      <c r="T234" s="35"/>
      <c r="U234" s="37"/>
      <c r="V234" s="83"/>
      <c r="W234" s="12"/>
      <c r="X234" s="23"/>
      <c r="Y234" s="21"/>
    </row>
    <row r="235" customFormat="false" ht="10.5" hidden="false" customHeight="true" outlineLevel="0" collapsed="false">
      <c r="A235" s="1" t="n">
        <v>18</v>
      </c>
      <c r="B235" s="61" t="s">
        <v>2064</v>
      </c>
      <c r="C235" s="12" t="n">
        <v>18</v>
      </c>
      <c r="D235" s="35" t="s">
        <v>686</v>
      </c>
      <c r="E235" s="21" t="s">
        <v>1751</v>
      </c>
      <c r="F235" s="61" t="s">
        <v>2069</v>
      </c>
      <c r="G235" s="12" t="n">
        <v>97</v>
      </c>
      <c r="H235" s="35" t="s">
        <v>1579</v>
      </c>
      <c r="I235" s="21" t="n">
        <v>82</v>
      </c>
      <c r="J235" s="61" t="s">
        <v>1526</v>
      </c>
      <c r="K235" s="12" t="n">
        <v>95</v>
      </c>
      <c r="L235" s="194" t="s">
        <v>222</v>
      </c>
      <c r="M235" s="21" t="n">
        <v>83</v>
      </c>
      <c r="N235" s="61"/>
      <c r="O235" s="264"/>
      <c r="P235" s="80"/>
      <c r="Q235" s="238"/>
      <c r="R235" s="61"/>
      <c r="S235" s="12"/>
      <c r="T235" s="35"/>
      <c r="U235" s="37"/>
      <c r="V235" s="91"/>
      <c r="W235" s="12"/>
      <c r="X235" s="54"/>
      <c r="Y235" s="21"/>
    </row>
    <row r="236" customFormat="false" ht="10.5" hidden="false" customHeight="true" outlineLevel="0" collapsed="false">
      <c r="A236" s="1" t="n">
        <v>19</v>
      </c>
      <c r="B236" s="61" t="s">
        <v>1524</v>
      </c>
      <c r="C236" s="12" t="n">
        <v>73</v>
      </c>
      <c r="D236" s="35" t="s">
        <v>2987</v>
      </c>
      <c r="E236" s="57" t="n">
        <v>55</v>
      </c>
      <c r="F236" s="61" t="s">
        <v>2071</v>
      </c>
      <c r="G236" s="12" t="n">
        <v>97</v>
      </c>
      <c r="H236" s="35" t="s">
        <v>1730</v>
      </c>
      <c r="I236" s="21" t="n">
        <v>82</v>
      </c>
      <c r="J236" s="61" t="s">
        <v>1529</v>
      </c>
      <c r="K236" s="12" t="n">
        <v>13</v>
      </c>
      <c r="L236" s="194" t="s">
        <v>426</v>
      </c>
      <c r="M236" s="21" t="s">
        <v>1966</v>
      </c>
      <c r="N236" s="61"/>
      <c r="O236" s="264"/>
      <c r="P236" s="80"/>
      <c r="Q236" s="238"/>
      <c r="R236" s="61"/>
      <c r="S236" s="12"/>
      <c r="T236" s="35"/>
      <c r="U236" s="37"/>
      <c r="V236" s="91"/>
      <c r="W236" s="12"/>
      <c r="X236" s="204"/>
      <c r="Y236" s="21"/>
    </row>
    <row r="237" customFormat="false" ht="10.5" hidden="false" customHeight="true" outlineLevel="0" collapsed="false">
      <c r="A237" s="1" t="n">
        <v>20</v>
      </c>
      <c r="B237" s="61"/>
      <c r="C237" s="12" t="n">
        <v>79</v>
      </c>
      <c r="D237" s="35" t="s">
        <v>2570</v>
      </c>
      <c r="E237" s="21" t="n">
        <v>60</v>
      </c>
      <c r="F237" s="61" t="s">
        <v>528</v>
      </c>
      <c r="G237" s="12" t="n">
        <v>77</v>
      </c>
      <c r="H237" s="35" t="s">
        <v>1193</v>
      </c>
      <c r="I237" s="21" t="n">
        <v>59</v>
      </c>
      <c r="J237" s="61" t="s">
        <v>2084</v>
      </c>
      <c r="K237" s="12" t="n">
        <v>10</v>
      </c>
      <c r="L237" s="194" t="s">
        <v>2085</v>
      </c>
      <c r="M237" s="21" t="n">
        <v>95</v>
      </c>
      <c r="N237" s="61"/>
      <c r="O237" s="264"/>
      <c r="P237" s="80"/>
      <c r="Q237" s="238"/>
      <c r="R237" s="61"/>
      <c r="S237" s="12"/>
      <c r="T237" s="35"/>
      <c r="U237" s="37"/>
      <c r="V237" s="61"/>
      <c r="W237" s="12"/>
      <c r="X237" s="35"/>
      <c r="Y237" s="21"/>
    </row>
    <row r="238" customFormat="false" ht="10.5" hidden="false" customHeight="true" outlineLevel="0" collapsed="false">
      <c r="A238" s="1" t="n">
        <v>21</v>
      </c>
      <c r="B238" s="61"/>
      <c r="C238" s="12" t="n">
        <v>81</v>
      </c>
      <c r="D238" s="35" t="s">
        <v>2284</v>
      </c>
      <c r="E238" s="21" t="n">
        <v>64</v>
      </c>
      <c r="F238" s="61" t="s">
        <v>13</v>
      </c>
      <c r="G238" s="12" t="n">
        <v>95</v>
      </c>
      <c r="H238" s="35" t="s">
        <v>1152</v>
      </c>
      <c r="I238" s="21" t="n">
        <v>82</v>
      </c>
      <c r="J238" s="61"/>
      <c r="K238" s="12" t="n">
        <v>84</v>
      </c>
      <c r="L238" s="194" t="s">
        <v>2843</v>
      </c>
      <c r="M238" s="21" t="n">
        <v>61</v>
      </c>
      <c r="N238" s="61"/>
      <c r="O238" s="264"/>
      <c r="P238" s="80"/>
      <c r="Q238" s="238"/>
      <c r="R238" s="61"/>
      <c r="S238" s="12"/>
      <c r="T238" s="35"/>
      <c r="U238" s="37"/>
      <c r="V238" s="61"/>
      <c r="W238" s="12"/>
      <c r="X238" s="35"/>
      <c r="Y238" s="21"/>
    </row>
    <row r="239" customFormat="false" ht="10.5" hidden="false" customHeight="true" outlineLevel="0" collapsed="false">
      <c r="A239" s="1" t="n">
        <v>22</v>
      </c>
      <c r="B239" s="61"/>
      <c r="C239" s="12" t="n">
        <v>82</v>
      </c>
      <c r="D239" s="35" t="s">
        <v>698</v>
      </c>
      <c r="E239" s="21" t="n">
        <v>69</v>
      </c>
      <c r="F239" s="61" t="s">
        <v>2074</v>
      </c>
      <c r="G239" s="12" t="n">
        <v>79</v>
      </c>
      <c r="H239" s="35" t="s">
        <v>1147</v>
      </c>
      <c r="I239" s="21" t="n">
        <v>65</v>
      </c>
      <c r="J239" s="61" t="s">
        <v>2086</v>
      </c>
      <c r="K239" s="12" t="n">
        <v>10</v>
      </c>
      <c r="L239" s="194" t="s">
        <v>1112</v>
      </c>
      <c r="M239" s="21" t="n">
        <v>96</v>
      </c>
      <c r="N239" s="61"/>
      <c r="O239" s="264"/>
      <c r="P239" s="80"/>
      <c r="Q239" s="238"/>
      <c r="R239" s="61"/>
      <c r="S239" s="12"/>
      <c r="T239" s="35"/>
      <c r="U239" s="37"/>
      <c r="V239" s="61"/>
      <c r="W239" s="12"/>
      <c r="X239" s="35"/>
      <c r="Y239" s="21"/>
    </row>
    <row r="240" customFormat="false" ht="10.5" hidden="false" customHeight="true" outlineLevel="0" collapsed="false">
      <c r="A240" s="1" t="n">
        <v>23</v>
      </c>
      <c r="B240" s="61"/>
      <c r="C240" s="12" t="n">
        <v>82</v>
      </c>
      <c r="D240" s="35" t="s">
        <v>2847</v>
      </c>
      <c r="E240" s="21" t="n">
        <v>63</v>
      </c>
      <c r="F240" s="61"/>
      <c r="G240" s="12" t="n">
        <v>80</v>
      </c>
      <c r="H240" s="35" t="s">
        <v>2571</v>
      </c>
      <c r="I240" s="21" t="n">
        <v>64</v>
      </c>
      <c r="J240" s="61" t="s">
        <v>2572</v>
      </c>
      <c r="K240" s="12" t="n">
        <v>0</v>
      </c>
      <c r="L240" s="194" t="s">
        <v>1639</v>
      </c>
      <c r="M240" s="21" t="n">
        <v>83</v>
      </c>
      <c r="N240" s="34"/>
      <c r="O240" s="35"/>
      <c r="P240" s="35"/>
      <c r="Q240" s="37"/>
      <c r="R240" s="61"/>
      <c r="S240" s="12"/>
      <c r="T240" s="35"/>
      <c r="U240" s="37"/>
      <c r="V240" s="61"/>
      <c r="W240" s="12"/>
      <c r="X240" s="35"/>
      <c r="Y240" s="21"/>
    </row>
    <row r="241" customFormat="false" ht="10.5" hidden="false" customHeight="true" outlineLevel="0" collapsed="false">
      <c r="A241" s="1" t="n">
        <v>24</v>
      </c>
      <c r="B241" s="61"/>
      <c r="C241" s="12" t="n">
        <v>87</v>
      </c>
      <c r="D241" s="35" t="s">
        <v>1732</v>
      </c>
      <c r="E241" s="21" t="n">
        <v>60</v>
      </c>
      <c r="F241" s="61" t="s">
        <v>1530</v>
      </c>
      <c r="G241" s="12" t="n">
        <v>85</v>
      </c>
      <c r="H241" s="35" t="s">
        <v>695</v>
      </c>
      <c r="I241" s="21" t="n">
        <v>73</v>
      </c>
      <c r="J241" s="61" t="s">
        <v>619</v>
      </c>
      <c r="K241" s="12" t="n">
        <v>95</v>
      </c>
      <c r="L241" s="194" t="s">
        <v>1191</v>
      </c>
      <c r="M241" s="21" t="n">
        <v>83</v>
      </c>
      <c r="N241" s="34"/>
      <c r="O241" s="35"/>
      <c r="P241" s="35"/>
      <c r="Q241" s="37"/>
      <c r="R241" s="61"/>
      <c r="S241" s="12"/>
      <c r="T241" s="35"/>
      <c r="U241" s="37"/>
      <c r="V241" s="61"/>
      <c r="W241" s="12"/>
      <c r="X241" s="35"/>
      <c r="Y241" s="21"/>
    </row>
    <row r="242" customFormat="false" ht="10.5" hidden="false" customHeight="true" outlineLevel="0" collapsed="false">
      <c r="A242" s="1" t="n">
        <v>25</v>
      </c>
      <c r="B242" s="61"/>
      <c r="C242" s="12" t="n">
        <v>96</v>
      </c>
      <c r="D242" s="35" t="s">
        <v>1165</v>
      </c>
      <c r="E242" s="21" t="n">
        <v>82</v>
      </c>
      <c r="F242" s="61"/>
      <c r="G242" s="12" t="s">
        <v>1966</v>
      </c>
      <c r="H242" s="35" t="s">
        <v>2263</v>
      </c>
      <c r="I242" s="21" t="n">
        <v>83</v>
      </c>
      <c r="J242" s="61" t="s">
        <v>621</v>
      </c>
      <c r="K242" s="12" t="n">
        <v>21</v>
      </c>
      <c r="L242" s="194" t="s">
        <v>2574</v>
      </c>
      <c r="M242" s="21" t="n">
        <v>5</v>
      </c>
      <c r="N242" s="34"/>
      <c r="O242" s="35"/>
      <c r="P242" s="35"/>
      <c r="Q242" s="37"/>
      <c r="R242" s="61"/>
      <c r="S242" s="12"/>
      <c r="T242" s="35"/>
      <c r="U242" s="37"/>
      <c r="V242" s="61"/>
      <c r="W242" s="12"/>
      <c r="X242" s="35"/>
      <c r="Y242" s="21"/>
    </row>
    <row r="243" customFormat="false" ht="10.5" hidden="false" customHeight="true" outlineLevel="0" collapsed="false">
      <c r="A243" s="1" t="n">
        <v>26</v>
      </c>
      <c r="B243" s="61"/>
      <c r="C243" s="12" t="n">
        <v>23</v>
      </c>
      <c r="D243" s="35" t="s">
        <v>1135</v>
      </c>
      <c r="E243" s="21" t="n">
        <v>10</v>
      </c>
      <c r="F243" s="61" t="s">
        <v>1534</v>
      </c>
      <c r="G243" s="12" t="n">
        <v>72</v>
      </c>
      <c r="H243" s="35" t="s">
        <v>1723</v>
      </c>
      <c r="I243" s="21" t="n">
        <v>60</v>
      </c>
      <c r="J243" s="61" t="s">
        <v>2848</v>
      </c>
      <c r="K243" s="12" t="n">
        <v>7</v>
      </c>
      <c r="L243" s="194" t="s">
        <v>290</v>
      </c>
      <c r="M243" s="21" t="n">
        <v>88</v>
      </c>
      <c r="N243" s="34"/>
      <c r="O243" s="35"/>
      <c r="P243" s="35"/>
      <c r="Q243" s="37"/>
      <c r="R243" s="61"/>
      <c r="S243" s="12"/>
      <c r="T243" s="35"/>
      <c r="U243" s="37"/>
      <c r="V243" s="61"/>
      <c r="W243" s="12"/>
      <c r="X243" s="35"/>
      <c r="Y243" s="21"/>
    </row>
    <row r="244" customFormat="false" ht="10.5" hidden="false" customHeight="true" outlineLevel="0" collapsed="false">
      <c r="A244" s="1" t="n">
        <v>27</v>
      </c>
      <c r="B244" s="61" t="s">
        <v>2077</v>
      </c>
      <c r="C244" s="12" t="n">
        <v>74</v>
      </c>
      <c r="D244" s="35" t="s">
        <v>1777</v>
      </c>
      <c r="E244" s="57" t="n">
        <v>59</v>
      </c>
      <c r="F244" s="61" t="s">
        <v>633</v>
      </c>
      <c r="G244" s="12" t="n">
        <v>77</v>
      </c>
      <c r="H244" s="35" t="s">
        <v>1781</v>
      </c>
      <c r="I244" s="21" t="n">
        <v>61</v>
      </c>
      <c r="J244" s="61" t="s">
        <v>2092</v>
      </c>
      <c r="K244" s="12" t="n">
        <v>20</v>
      </c>
      <c r="L244" s="35" t="s">
        <v>1775</v>
      </c>
      <c r="M244" s="21" t="n">
        <v>5</v>
      </c>
      <c r="N244" s="34"/>
      <c r="O244" s="35"/>
      <c r="P244" s="35"/>
      <c r="Q244" s="37"/>
      <c r="R244" s="61"/>
      <c r="S244" s="12"/>
      <c r="T244" s="35"/>
      <c r="U244" s="37"/>
      <c r="V244" s="61"/>
      <c r="W244" s="12"/>
      <c r="X244" s="35"/>
      <c r="Y244" s="21"/>
    </row>
    <row r="245" customFormat="false" ht="10.5" hidden="false" customHeight="true" outlineLevel="0" collapsed="false">
      <c r="A245" s="1" t="n">
        <v>28</v>
      </c>
      <c r="B245" s="61"/>
      <c r="C245" s="12" t="n">
        <v>79</v>
      </c>
      <c r="D245" s="35" t="s">
        <v>1831</v>
      </c>
      <c r="E245" s="21" t="n">
        <v>62</v>
      </c>
      <c r="F245" s="61" t="s">
        <v>2082</v>
      </c>
      <c r="G245" s="12" t="n">
        <v>95</v>
      </c>
      <c r="H245" s="35" t="s">
        <v>2083</v>
      </c>
      <c r="I245" s="21" t="n">
        <v>80</v>
      </c>
      <c r="J245" s="61" t="s">
        <v>1543</v>
      </c>
      <c r="K245" s="12" t="n">
        <v>97</v>
      </c>
      <c r="L245" s="194" t="s">
        <v>1792</v>
      </c>
      <c r="M245" s="21" t="n">
        <v>82</v>
      </c>
      <c r="N245" s="34"/>
      <c r="O245" s="35"/>
      <c r="P245" s="35"/>
      <c r="Q245" s="37"/>
      <c r="R245" s="61"/>
      <c r="S245" s="12"/>
      <c r="T245" s="35"/>
      <c r="U245" s="37"/>
      <c r="V245" s="61"/>
      <c r="W245" s="12"/>
      <c r="X245" s="35"/>
      <c r="Y245" s="21"/>
    </row>
    <row r="246" customFormat="false" ht="10.5" hidden="false" customHeight="true" outlineLevel="0" collapsed="false">
      <c r="A246" s="1" t="n">
        <v>29</v>
      </c>
      <c r="B246" s="61"/>
      <c r="C246" s="12" t="n">
        <v>91</v>
      </c>
      <c r="D246" s="35" t="s">
        <v>2079</v>
      </c>
      <c r="E246" s="21" t="n">
        <v>76</v>
      </c>
      <c r="F246" s="61" t="s">
        <v>638</v>
      </c>
      <c r="G246" s="12" t="n">
        <v>78</v>
      </c>
      <c r="H246" s="35" t="s">
        <v>1831</v>
      </c>
      <c r="I246" s="21" t="n">
        <v>62</v>
      </c>
      <c r="J246" s="61" t="s">
        <v>2095</v>
      </c>
      <c r="K246" s="12" t="n">
        <v>96</v>
      </c>
      <c r="L246" s="194" t="s">
        <v>1165</v>
      </c>
      <c r="M246" s="21" t="n">
        <v>82</v>
      </c>
      <c r="N246" s="34"/>
      <c r="O246" s="35"/>
      <c r="P246" s="35"/>
      <c r="Q246" s="37"/>
      <c r="R246" s="61"/>
      <c r="S246" s="12"/>
      <c r="T246" s="35"/>
      <c r="U246" s="37"/>
      <c r="V246" s="61"/>
      <c r="W246" s="12"/>
      <c r="X246" s="35"/>
      <c r="Y246" s="21"/>
    </row>
    <row r="247" customFormat="false" ht="10.5" hidden="false" customHeight="true" outlineLevel="0" collapsed="false">
      <c r="A247" s="1" t="n">
        <v>30</v>
      </c>
      <c r="B247" s="61"/>
      <c r="C247" s="12" t="n">
        <v>96</v>
      </c>
      <c r="D247" s="35" t="s">
        <v>2081</v>
      </c>
      <c r="E247" s="21" t="n">
        <v>81</v>
      </c>
      <c r="F247" s="61"/>
      <c r="G247" s="12" t="n">
        <v>80</v>
      </c>
      <c r="H247" s="35" t="s">
        <v>2988</v>
      </c>
      <c r="I247" s="21" t="n">
        <v>61</v>
      </c>
      <c r="J247" s="61"/>
      <c r="K247" s="12" t="n">
        <v>21</v>
      </c>
      <c r="L247" s="194" t="s">
        <v>2576</v>
      </c>
      <c r="M247" s="21" t="n">
        <v>5</v>
      </c>
      <c r="N247" s="34"/>
      <c r="O247" s="35"/>
      <c r="P247" s="35"/>
      <c r="Q247" s="37"/>
      <c r="R247" s="61"/>
      <c r="S247" s="12"/>
      <c r="T247" s="35"/>
      <c r="U247" s="37"/>
      <c r="V247" s="61"/>
      <c r="W247" s="12"/>
      <c r="X247" s="35"/>
      <c r="Y247" s="21"/>
    </row>
    <row r="248" customFormat="false" ht="10.5" hidden="false" customHeight="true" outlineLevel="0" collapsed="false">
      <c r="A248" s="1" t="n">
        <v>31</v>
      </c>
      <c r="B248" s="61"/>
      <c r="C248" s="12" t="n">
        <v>96</v>
      </c>
      <c r="D248" s="35" t="s">
        <v>1579</v>
      </c>
      <c r="E248" s="21" t="n">
        <v>82</v>
      </c>
      <c r="F248" s="19" t="s">
        <v>3426</v>
      </c>
      <c r="G248" s="12" t="n">
        <v>14</v>
      </c>
      <c r="H248" s="126" t="s">
        <v>3055</v>
      </c>
      <c r="I248" s="14" t="n">
        <v>84</v>
      </c>
      <c r="J248" s="61" t="s">
        <v>2096</v>
      </c>
      <c r="K248" s="12" t="n">
        <v>97</v>
      </c>
      <c r="L248" s="194" t="s">
        <v>2473</v>
      </c>
      <c r="M248" s="21" t="n">
        <v>82</v>
      </c>
      <c r="N248" s="34"/>
      <c r="O248" s="35"/>
      <c r="P248" s="35"/>
      <c r="Q248" s="37"/>
      <c r="R248" s="61"/>
      <c r="S248" s="12"/>
      <c r="T248" s="35"/>
      <c r="U248" s="37"/>
      <c r="V248" s="61"/>
      <c r="W248" s="12"/>
      <c r="X248" s="35"/>
      <c r="Y248" s="21"/>
    </row>
    <row r="249" customFormat="false" ht="10.5" hidden="false" customHeight="true" outlineLevel="0" collapsed="false">
      <c r="A249" s="1" t="n">
        <v>32</v>
      </c>
      <c r="B249" s="61"/>
      <c r="C249" s="12" t="n">
        <v>14</v>
      </c>
      <c r="D249" s="35" t="s">
        <v>1757</v>
      </c>
      <c r="E249" s="21" t="n">
        <v>98</v>
      </c>
      <c r="F249" s="397" t="n">
        <v>2.85</v>
      </c>
      <c r="G249" s="65" t="n">
        <v>23</v>
      </c>
      <c r="H249" s="66" t="s">
        <v>1699</v>
      </c>
      <c r="I249" s="109" t="n">
        <v>78</v>
      </c>
      <c r="J249" s="61"/>
      <c r="K249" s="12" t="n">
        <v>7</v>
      </c>
      <c r="L249" s="194" t="s">
        <v>2577</v>
      </c>
      <c r="M249" s="21" t="n">
        <v>89</v>
      </c>
      <c r="N249" s="34"/>
      <c r="O249" s="35"/>
      <c r="P249" s="35"/>
      <c r="Q249" s="37"/>
      <c r="R249" s="61"/>
      <c r="S249" s="12"/>
      <c r="T249" s="35"/>
      <c r="U249" s="37"/>
      <c r="V249" s="61"/>
      <c r="W249" s="12"/>
      <c r="X249" s="35"/>
      <c r="Y249" s="21"/>
    </row>
    <row r="250" s="276" customFormat="true" ht="13.5" hidden="false" customHeight="true" outlineLevel="0" collapsed="false">
      <c r="B250" s="62" t="s">
        <v>2579</v>
      </c>
      <c r="C250" s="62"/>
      <c r="D250" s="62"/>
      <c r="E250" s="62"/>
      <c r="F250" s="62"/>
      <c r="G250" s="62"/>
      <c r="H250" s="62"/>
      <c r="I250" s="62"/>
      <c r="J250" s="62" t="s">
        <v>1664</v>
      </c>
      <c r="K250" s="62"/>
      <c r="L250" s="62"/>
      <c r="M250" s="62"/>
      <c r="N250" s="38" t="s">
        <v>2641</v>
      </c>
      <c r="O250" s="38"/>
      <c r="P250" s="38"/>
      <c r="Q250" s="38"/>
      <c r="R250" s="44" t="s">
        <v>1688</v>
      </c>
      <c r="S250" s="44"/>
      <c r="T250" s="44"/>
      <c r="U250" s="44"/>
      <c r="V250" s="8" t="s">
        <v>162</v>
      </c>
      <c r="W250" s="8"/>
      <c r="X250" s="8"/>
      <c r="Y250" s="8"/>
    </row>
    <row r="251" customFormat="false" ht="10.5" hidden="false" customHeight="true" outlineLevel="0" collapsed="false">
      <c r="A251" s="1" t="n">
        <v>1</v>
      </c>
      <c r="B251" s="61" t="s">
        <v>1677</v>
      </c>
      <c r="C251" s="12" t="n">
        <v>86</v>
      </c>
      <c r="D251" s="148" t="s">
        <v>3427</v>
      </c>
      <c r="E251" s="18" t="n">
        <v>46</v>
      </c>
      <c r="F251" s="15"/>
      <c r="G251" s="16"/>
      <c r="H251" s="17"/>
      <c r="I251" s="181"/>
      <c r="J251" s="15" t="s">
        <v>2582</v>
      </c>
      <c r="K251" s="16" t="n">
        <v>99</v>
      </c>
      <c r="L251" s="17" t="s">
        <v>451</v>
      </c>
      <c r="M251" s="181" t="n">
        <v>83</v>
      </c>
      <c r="N251" s="346" t="s">
        <v>2991</v>
      </c>
      <c r="O251" s="347" t="n">
        <v>18</v>
      </c>
      <c r="P251" s="356" t="s">
        <v>2992</v>
      </c>
      <c r="Q251" s="334" t="n">
        <v>97</v>
      </c>
      <c r="R251" s="15" t="s">
        <v>2583</v>
      </c>
      <c r="S251" s="16" t="n">
        <v>91</v>
      </c>
      <c r="T251" s="17" t="s">
        <v>227</v>
      </c>
      <c r="U251" s="18" t="n">
        <v>75</v>
      </c>
      <c r="V251" s="146" t="s">
        <v>2632</v>
      </c>
      <c r="W251" s="147" t="n">
        <v>20</v>
      </c>
      <c r="X251" s="148" t="s">
        <v>686</v>
      </c>
      <c r="Y251" s="18" t="n">
        <v>4</v>
      </c>
    </row>
    <row r="252" customFormat="false" ht="10.5" hidden="false" customHeight="true" outlineLevel="0" collapsed="false">
      <c r="A252" s="1" t="n">
        <v>2</v>
      </c>
      <c r="B252" s="61" t="s">
        <v>2849</v>
      </c>
      <c r="C252" s="12" t="n">
        <v>1</v>
      </c>
      <c r="D252" s="13" t="s">
        <v>1790</v>
      </c>
      <c r="E252" s="63" t="n">
        <v>83</v>
      </c>
      <c r="F252" s="61"/>
      <c r="G252" s="12"/>
      <c r="H252" s="35"/>
      <c r="I252" s="63"/>
      <c r="J252" s="61" t="s">
        <v>3428</v>
      </c>
      <c r="K252" s="12" t="n">
        <v>90</v>
      </c>
      <c r="L252" s="35" t="s">
        <v>2247</v>
      </c>
      <c r="M252" s="63" t="n">
        <v>61</v>
      </c>
      <c r="N252" s="61" t="s">
        <v>3429</v>
      </c>
      <c r="O252" s="20" t="n">
        <v>12</v>
      </c>
      <c r="P252" s="35" t="s">
        <v>3055</v>
      </c>
      <c r="Q252" s="14" t="n">
        <v>84</v>
      </c>
      <c r="R252" s="19" t="s">
        <v>2585</v>
      </c>
      <c r="S252" s="20" t="n">
        <v>99</v>
      </c>
      <c r="T252" s="13" t="s">
        <v>2200</v>
      </c>
      <c r="U252" s="21" t="n">
        <v>82</v>
      </c>
      <c r="V252" s="61" t="s">
        <v>1570</v>
      </c>
      <c r="W252" s="12" t="n">
        <v>8</v>
      </c>
      <c r="X252" s="35" t="s">
        <v>822</v>
      </c>
      <c r="Y252" s="21" t="n">
        <v>96</v>
      </c>
    </row>
    <row r="253" customFormat="false" ht="10.5" hidden="false" customHeight="true" outlineLevel="0" collapsed="false">
      <c r="A253" s="1" t="n">
        <v>3</v>
      </c>
      <c r="B253" s="19" t="s">
        <v>549</v>
      </c>
      <c r="C253" s="20" t="n">
        <v>76</v>
      </c>
      <c r="D253" s="13" t="s">
        <v>1150</v>
      </c>
      <c r="E253" s="63" t="n">
        <v>59</v>
      </c>
      <c r="F253" s="61"/>
      <c r="G253" s="12"/>
      <c r="H253" s="35"/>
      <c r="I253" s="63"/>
      <c r="J253" s="61" t="s">
        <v>3430</v>
      </c>
      <c r="K253" s="12" t="n">
        <v>7</v>
      </c>
      <c r="L253" s="35" t="s">
        <v>1804</v>
      </c>
      <c r="M253" s="63" t="n">
        <v>82</v>
      </c>
      <c r="N253" s="19" t="s">
        <v>1589</v>
      </c>
      <c r="O253" s="20" t="n">
        <v>22</v>
      </c>
      <c r="P253" s="201" t="s">
        <v>686</v>
      </c>
      <c r="Q253" s="21" t="n">
        <v>4</v>
      </c>
      <c r="R253" s="61" t="s">
        <v>3431</v>
      </c>
      <c r="S253" s="12" t="n">
        <v>84</v>
      </c>
      <c r="T253" s="13" t="s">
        <v>2247</v>
      </c>
      <c r="U253" s="21" t="n">
        <v>61</v>
      </c>
      <c r="V253" s="61" t="s">
        <v>2113</v>
      </c>
      <c r="W253" s="20" t="n">
        <v>21</v>
      </c>
      <c r="X253" s="32" t="s">
        <v>254</v>
      </c>
      <c r="Y253" s="21" t="n">
        <v>6</v>
      </c>
    </row>
    <row r="254" customFormat="false" ht="10.5" hidden="false" customHeight="true" outlineLevel="0" collapsed="false">
      <c r="A254" s="1" t="n">
        <v>4</v>
      </c>
      <c r="B254" s="61" t="s">
        <v>619</v>
      </c>
      <c r="C254" s="12" t="n">
        <v>79</v>
      </c>
      <c r="D254" s="35" t="s">
        <v>2247</v>
      </c>
      <c r="E254" s="63" t="n">
        <v>61</v>
      </c>
      <c r="F254" s="61"/>
      <c r="G254" s="12"/>
      <c r="H254" s="35"/>
      <c r="I254" s="63"/>
      <c r="J254" s="61" t="s">
        <v>3432</v>
      </c>
      <c r="K254" s="12" t="n">
        <v>95</v>
      </c>
      <c r="L254" s="35" t="s">
        <v>3433</v>
      </c>
      <c r="M254" s="63" t="n">
        <v>51</v>
      </c>
      <c r="N254" s="61" t="s">
        <v>2994</v>
      </c>
      <c r="O254" s="12" t="n">
        <v>9</v>
      </c>
      <c r="P254" s="35" t="s">
        <v>290</v>
      </c>
      <c r="Q254" s="21" t="n">
        <v>88</v>
      </c>
      <c r="R254" s="19" t="s">
        <v>2588</v>
      </c>
      <c r="S254" s="20" t="n">
        <v>76</v>
      </c>
      <c r="T254" s="13" t="s">
        <v>1387</v>
      </c>
      <c r="U254" s="21" t="n">
        <v>60</v>
      </c>
      <c r="V254" s="61" t="s">
        <v>2118</v>
      </c>
      <c r="W254" s="12" t="n">
        <v>20</v>
      </c>
      <c r="X254" s="35" t="s">
        <v>2119</v>
      </c>
      <c r="Y254" s="21" t="n">
        <v>5</v>
      </c>
    </row>
    <row r="255" customFormat="false" ht="10.5" hidden="false" customHeight="true" outlineLevel="0" collapsed="false">
      <c r="A255" s="1" t="n">
        <v>5</v>
      </c>
      <c r="B255" s="61" t="s">
        <v>1153</v>
      </c>
      <c r="C255" s="12" t="n">
        <v>7</v>
      </c>
      <c r="D255" s="35" t="s">
        <v>3434</v>
      </c>
      <c r="E255" s="21" t="n">
        <v>84</v>
      </c>
      <c r="F255" s="61"/>
      <c r="G255" s="12"/>
      <c r="H255" s="35"/>
      <c r="I255" s="63"/>
      <c r="J255" s="61" t="s">
        <v>2993</v>
      </c>
      <c r="K255" s="12" t="n">
        <v>89</v>
      </c>
      <c r="L255" s="35" t="s">
        <v>2467</v>
      </c>
      <c r="M255" s="63" t="n">
        <v>69</v>
      </c>
      <c r="N255" s="61" t="s">
        <v>1177</v>
      </c>
      <c r="O255" s="12" t="n">
        <v>98</v>
      </c>
      <c r="P255" s="35" t="s">
        <v>3435</v>
      </c>
      <c r="Q255" s="21" t="n">
        <v>57</v>
      </c>
      <c r="R255" s="19" t="s">
        <v>2594</v>
      </c>
      <c r="S255" s="20" t="n">
        <v>79</v>
      </c>
      <c r="T255" s="13" t="s">
        <v>1831</v>
      </c>
      <c r="U255" s="21" t="n">
        <v>62</v>
      </c>
      <c r="V255" s="19" t="s">
        <v>525</v>
      </c>
      <c r="W255" s="20" t="n">
        <v>18</v>
      </c>
      <c r="X255" s="13" t="s">
        <v>312</v>
      </c>
      <c r="Y255" s="21" t="n">
        <v>9</v>
      </c>
    </row>
    <row r="256" customFormat="false" ht="10.5" hidden="false" customHeight="true" outlineLevel="0" collapsed="false">
      <c r="A256" s="1" t="n">
        <v>6</v>
      </c>
      <c r="B256" s="61" t="s">
        <v>2586</v>
      </c>
      <c r="C256" s="12" t="n">
        <v>1</v>
      </c>
      <c r="D256" s="35" t="s">
        <v>2854</v>
      </c>
      <c r="E256" s="63" t="n">
        <v>83</v>
      </c>
      <c r="F256" s="61"/>
      <c r="G256" s="12"/>
      <c r="H256" s="35"/>
      <c r="I256" s="63"/>
      <c r="J256" s="61" t="s">
        <v>3436</v>
      </c>
      <c r="K256" s="12" t="n">
        <v>10</v>
      </c>
      <c r="L256" s="35" t="s">
        <v>3434</v>
      </c>
      <c r="M256" s="63" t="n">
        <v>84</v>
      </c>
      <c r="N256" s="61" t="s">
        <v>3437</v>
      </c>
      <c r="O256" s="12" t="n">
        <v>97</v>
      </c>
      <c r="P256" s="35" t="s">
        <v>3433</v>
      </c>
      <c r="Q256" s="21" t="n">
        <v>51</v>
      </c>
      <c r="R256" s="61" t="s">
        <v>2857</v>
      </c>
      <c r="S256" s="12" t="n">
        <v>95</v>
      </c>
      <c r="T256" s="35" t="s">
        <v>2650</v>
      </c>
      <c r="U256" s="21" t="n">
        <v>77</v>
      </c>
      <c r="V256" s="19" t="s">
        <v>1028</v>
      </c>
      <c r="W256" s="12" t="n">
        <v>20</v>
      </c>
      <c r="X256" s="60" t="s">
        <v>318</v>
      </c>
      <c r="Y256" s="21" t="n">
        <v>4</v>
      </c>
    </row>
    <row r="257" customFormat="false" ht="10.5" hidden="false" customHeight="true" outlineLevel="0" collapsed="false">
      <c r="A257" s="1" t="n">
        <v>7</v>
      </c>
      <c r="B257" s="61" t="s">
        <v>1650</v>
      </c>
      <c r="C257" s="12" t="n">
        <v>83</v>
      </c>
      <c r="D257" s="35" t="s">
        <v>671</v>
      </c>
      <c r="E257" s="63" t="n">
        <v>63</v>
      </c>
      <c r="F257" s="19"/>
      <c r="G257" s="20"/>
      <c r="H257" s="13"/>
      <c r="I257" s="63"/>
      <c r="J257" s="19" t="s">
        <v>990</v>
      </c>
      <c r="K257" s="20" t="n">
        <v>88</v>
      </c>
      <c r="L257" s="13" t="s">
        <v>227</v>
      </c>
      <c r="M257" s="63" t="n">
        <v>75</v>
      </c>
      <c r="N257" s="61" t="s">
        <v>2166</v>
      </c>
      <c r="O257" s="12" t="n">
        <v>11</v>
      </c>
      <c r="P257" s="35" t="s">
        <v>3434</v>
      </c>
      <c r="Q257" s="21" t="n">
        <v>84</v>
      </c>
      <c r="R257" s="61" t="s">
        <v>3438</v>
      </c>
      <c r="S257" s="12" t="n">
        <v>11</v>
      </c>
      <c r="T257" s="35" t="s">
        <v>3434</v>
      </c>
      <c r="U257" s="21" t="n">
        <v>84</v>
      </c>
      <c r="V257" s="61" t="s">
        <v>1580</v>
      </c>
      <c r="W257" s="12" t="n">
        <v>8</v>
      </c>
      <c r="X257" s="35" t="s">
        <v>1312</v>
      </c>
      <c r="Y257" s="21" t="n">
        <v>95</v>
      </c>
    </row>
    <row r="258" customFormat="false" ht="10.5" hidden="false" customHeight="true" outlineLevel="0" collapsed="false">
      <c r="A258" s="1" t="n">
        <v>8</v>
      </c>
      <c r="B258" s="19" t="s">
        <v>2589</v>
      </c>
      <c r="C258" s="20" t="n">
        <v>80</v>
      </c>
      <c r="D258" s="13" t="s">
        <v>2284</v>
      </c>
      <c r="E258" s="63" t="n">
        <v>64</v>
      </c>
      <c r="F258" s="61"/>
      <c r="G258" s="12"/>
      <c r="H258" s="35"/>
      <c r="I258" s="63"/>
      <c r="J258" s="61" t="s">
        <v>2996</v>
      </c>
      <c r="K258" s="12" t="n">
        <v>83</v>
      </c>
      <c r="L258" s="35" t="s">
        <v>671</v>
      </c>
      <c r="M258" s="63" t="n">
        <v>63</v>
      </c>
      <c r="N258" s="61" t="s">
        <v>2627</v>
      </c>
      <c r="O258" s="12" t="n">
        <v>22</v>
      </c>
      <c r="P258" s="35" t="s">
        <v>1162</v>
      </c>
      <c r="Q258" s="21" t="s">
        <v>1751</v>
      </c>
      <c r="R258" s="61" t="s">
        <v>2147</v>
      </c>
      <c r="S258" s="12" t="n">
        <v>83</v>
      </c>
      <c r="T258" s="13" t="s">
        <v>671</v>
      </c>
      <c r="U258" s="21" t="n">
        <v>63</v>
      </c>
      <c r="V258" s="19" t="s">
        <v>2637</v>
      </c>
      <c r="W258" s="20" t="n">
        <v>14</v>
      </c>
      <c r="X258" s="13" t="s">
        <v>42</v>
      </c>
      <c r="Y258" s="21" t="n">
        <v>94</v>
      </c>
    </row>
    <row r="259" customFormat="false" ht="10.5" hidden="false" customHeight="true" outlineLevel="0" collapsed="false">
      <c r="A259" s="1" t="n">
        <v>9</v>
      </c>
      <c r="B259" s="19" t="s">
        <v>167</v>
      </c>
      <c r="C259" s="20" t="n">
        <v>13</v>
      </c>
      <c r="D259" s="13" t="s">
        <v>456</v>
      </c>
      <c r="E259" s="63" t="n">
        <v>96</v>
      </c>
      <c r="F259" s="19"/>
      <c r="G259" s="20"/>
      <c r="H259" s="13"/>
      <c r="I259" s="63"/>
      <c r="J259" s="19" t="s">
        <v>2127</v>
      </c>
      <c r="K259" s="20" t="n">
        <v>72</v>
      </c>
      <c r="L259" s="13" t="s">
        <v>2587</v>
      </c>
      <c r="M259" s="63" t="n">
        <v>57</v>
      </c>
      <c r="N259" s="61" t="s">
        <v>3439</v>
      </c>
      <c r="O259" s="12" t="n">
        <v>9</v>
      </c>
      <c r="P259" s="35" t="s">
        <v>1804</v>
      </c>
      <c r="Q259" s="21" t="n">
        <v>82</v>
      </c>
      <c r="R259" s="61" t="s">
        <v>2997</v>
      </c>
      <c r="S259" s="12" t="n">
        <v>80</v>
      </c>
      <c r="T259" s="35" t="s">
        <v>3440</v>
      </c>
      <c r="U259" s="21" t="n">
        <v>60</v>
      </c>
      <c r="V259" s="19" t="s">
        <v>2638</v>
      </c>
      <c r="W259" s="20" t="n">
        <v>21</v>
      </c>
      <c r="X259" s="32" t="s">
        <v>3441</v>
      </c>
      <c r="Y259" s="21" t="n">
        <v>5</v>
      </c>
    </row>
    <row r="260" customFormat="false" ht="10.5" hidden="false" customHeight="true" outlineLevel="0" collapsed="false">
      <c r="A260" s="1" t="n">
        <v>10</v>
      </c>
      <c r="B260" s="61" t="s">
        <v>2859</v>
      </c>
      <c r="C260" s="12" t="n">
        <v>83</v>
      </c>
      <c r="D260" s="35" t="s">
        <v>2860</v>
      </c>
      <c r="E260" s="63" t="n">
        <v>64</v>
      </c>
      <c r="F260" s="61"/>
      <c r="G260" s="12"/>
      <c r="H260" s="35"/>
      <c r="I260" s="63"/>
      <c r="J260" s="61" t="s">
        <v>1595</v>
      </c>
      <c r="K260" s="12" t="n">
        <v>96</v>
      </c>
      <c r="L260" s="35" t="s">
        <v>3435</v>
      </c>
      <c r="M260" s="63" t="n">
        <v>57</v>
      </c>
      <c r="N260" s="61" t="s">
        <v>1529</v>
      </c>
      <c r="O260" s="12" t="n">
        <v>12</v>
      </c>
      <c r="P260" s="35" t="s">
        <v>42</v>
      </c>
      <c r="Q260" s="21" t="n">
        <v>94</v>
      </c>
      <c r="R260" s="19" t="s">
        <v>1072</v>
      </c>
      <c r="S260" s="20" t="n">
        <v>73</v>
      </c>
      <c r="T260" s="13" t="s">
        <v>2375</v>
      </c>
      <c r="U260" s="21" t="n">
        <v>56</v>
      </c>
      <c r="V260" s="19" t="s">
        <v>1585</v>
      </c>
      <c r="W260" s="20" t="n">
        <v>8</v>
      </c>
      <c r="X260" s="32" t="s">
        <v>380</v>
      </c>
      <c r="Y260" s="21" t="n">
        <v>95</v>
      </c>
    </row>
    <row r="261" customFormat="false" ht="10.5" hidden="false" customHeight="true" outlineLevel="0" collapsed="false">
      <c r="A261" s="1" t="n">
        <v>11</v>
      </c>
      <c r="B261" s="61" t="s">
        <v>2862</v>
      </c>
      <c r="C261" s="12" t="n">
        <v>87</v>
      </c>
      <c r="D261" s="35" t="s">
        <v>2680</v>
      </c>
      <c r="E261" s="63" t="n">
        <v>68</v>
      </c>
      <c r="F261" s="61"/>
      <c r="G261" s="12"/>
      <c r="H261" s="35"/>
      <c r="I261" s="63"/>
      <c r="J261" s="61" t="s">
        <v>2613</v>
      </c>
      <c r="K261" s="12" t="n">
        <v>77</v>
      </c>
      <c r="L261" s="35" t="s">
        <v>1205</v>
      </c>
      <c r="M261" s="63" t="n">
        <v>60</v>
      </c>
      <c r="N261" s="61"/>
      <c r="O261" s="12"/>
      <c r="P261" s="80"/>
      <c r="Q261" s="21"/>
      <c r="R261" s="61" t="s">
        <v>3442</v>
      </c>
      <c r="S261" s="12" t="n">
        <v>96</v>
      </c>
      <c r="T261" s="35" t="s">
        <v>3435</v>
      </c>
      <c r="U261" s="21" t="n">
        <v>57</v>
      </c>
      <c r="V261" s="19" t="s">
        <v>531</v>
      </c>
      <c r="W261" s="20" t="n">
        <v>9</v>
      </c>
      <c r="X261" s="13" t="s">
        <v>325</v>
      </c>
      <c r="Y261" s="21" t="s">
        <v>1966</v>
      </c>
    </row>
    <row r="262" customFormat="false" ht="10.5" hidden="false" customHeight="true" outlineLevel="0" collapsed="false">
      <c r="A262" s="1" t="n">
        <v>12</v>
      </c>
      <c r="B262" s="61" t="s">
        <v>921</v>
      </c>
      <c r="C262" s="12" t="n">
        <v>8</v>
      </c>
      <c r="D262" s="35" t="s">
        <v>3443</v>
      </c>
      <c r="E262" s="21" t="n">
        <v>82</v>
      </c>
      <c r="F262" s="19"/>
      <c r="G262" s="20"/>
      <c r="H262" s="13"/>
      <c r="I262" s="63"/>
      <c r="J262" s="19" t="s">
        <v>2148</v>
      </c>
      <c r="K262" s="20" t="n">
        <v>76</v>
      </c>
      <c r="L262" s="13" t="s">
        <v>2590</v>
      </c>
      <c r="M262" s="63" t="n">
        <v>59</v>
      </c>
      <c r="N262" s="19"/>
      <c r="O262" s="20"/>
      <c r="P262" s="13"/>
      <c r="Q262" s="21"/>
      <c r="R262" s="61" t="s">
        <v>3444</v>
      </c>
      <c r="S262" s="12" t="n">
        <v>86</v>
      </c>
      <c r="T262" s="35" t="s">
        <v>3427</v>
      </c>
      <c r="U262" s="21" t="n">
        <v>46</v>
      </c>
      <c r="V262" s="19" t="s">
        <v>535</v>
      </c>
      <c r="W262" s="12" t="n">
        <v>15</v>
      </c>
      <c r="X262" s="60" t="s">
        <v>221</v>
      </c>
      <c r="Y262" s="21" t="n">
        <v>6</v>
      </c>
    </row>
    <row r="263" customFormat="false" ht="10.5" hidden="false" customHeight="true" outlineLevel="0" collapsed="false">
      <c r="A263" s="1" t="n">
        <v>13</v>
      </c>
      <c r="B263" s="19" t="s">
        <v>1554</v>
      </c>
      <c r="C263" s="20" t="n">
        <v>84</v>
      </c>
      <c r="D263" s="13" t="s">
        <v>2234</v>
      </c>
      <c r="E263" s="63" t="n">
        <v>67</v>
      </c>
      <c r="F263" s="19"/>
      <c r="G263" s="20"/>
      <c r="H263" s="13"/>
      <c r="I263" s="63"/>
      <c r="J263" s="19" t="s">
        <v>2593</v>
      </c>
      <c r="K263" s="20" t="n">
        <v>22</v>
      </c>
      <c r="L263" s="201" t="s">
        <v>686</v>
      </c>
      <c r="M263" s="21" t="n">
        <v>4</v>
      </c>
      <c r="N263" s="61"/>
      <c r="O263" s="12"/>
      <c r="P263" s="35"/>
      <c r="Q263" s="21"/>
      <c r="R263" s="61" t="s">
        <v>2136</v>
      </c>
      <c r="S263" s="20" t="n">
        <v>12</v>
      </c>
      <c r="T263" s="13" t="s">
        <v>3055</v>
      </c>
      <c r="U263" s="14" t="n">
        <v>84</v>
      </c>
      <c r="V263" s="19" t="s">
        <v>2639</v>
      </c>
      <c r="W263" s="20" t="n">
        <v>21</v>
      </c>
      <c r="X263" s="13" t="s">
        <v>2576</v>
      </c>
      <c r="Y263" s="21" t="n">
        <v>5</v>
      </c>
    </row>
    <row r="264" customFormat="false" ht="10.5" hidden="false" customHeight="true" outlineLevel="0" collapsed="false">
      <c r="A264" s="1" t="n">
        <v>14</v>
      </c>
      <c r="B264" s="61" t="s">
        <v>3445</v>
      </c>
      <c r="C264" s="12" t="n">
        <v>96</v>
      </c>
      <c r="D264" s="35" t="s">
        <v>3433</v>
      </c>
      <c r="E264" s="21" t="n">
        <v>51</v>
      </c>
      <c r="F264" s="19"/>
      <c r="G264" s="20"/>
      <c r="H264" s="13"/>
      <c r="I264" s="63"/>
      <c r="J264" s="19" t="s">
        <v>2595</v>
      </c>
      <c r="K264" s="20" t="n">
        <v>79</v>
      </c>
      <c r="L264" s="13" t="s">
        <v>1831</v>
      </c>
      <c r="M264" s="63" t="n">
        <v>62</v>
      </c>
      <c r="N264" s="61"/>
      <c r="O264" s="12"/>
      <c r="P264" s="35"/>
      <c r="Q264" s="21"/>
      <c r="R264" s="19" t="s">
        <v>2156</v>
      </c>
      <c r="S264" s="20" t="n">
        <v>88</v>
      </c>
      <c r="T264" s="13" t="s">
        <v>1739</v>
      </c>
      <c r="U264" s="21" t="n">
        <v>72</v>
      </c>
      <c r="V264" s="19" t="s">
        <v>2640</v>
      </c>
      <c r="W264" s="20" t="n">
        <v>20</v>
      </c>
      <c r="X264" s="13" t="s">
        <v>1162</v>
      </c>
      <c r="Y264" s="21" t="n">
        <v>4</v>
      </c>
    </row>
    <row r="265" customFormat="false" ht="10.5" hidden="false" customHeight="true" outlineLevel="0" collapsed="false">
      <c r="A265" s="1" t="n">
        <v>15</v>
      </c>
      <c r="B265" s="61" t="s">
        <v>930</v>
      </c>
      <c r="C265" s="12" t="n">
        <v>44</v>
      </c>
      <c r="D265" s="35" t="s">
        <v>3446</v>
      </c>
      <c r="E265" s="57" t="n">
        <v>21</v>
      </c>
      <c r="F265" s="61"/>
      <c r="G265" s="12"/>
      <c r="H265" s="35"/>
      <c r="I265" s="63"/>
      <c r="J265" s="19" t="s">
        <v>2600</v>
      </c>
      <c r="K265" s="20" t="n">
        <v>76</v>
      </c>
      <c r="L265" s="13" t="s">
        <v>1759</v>
      </c>
      <c r="M265" s="63" t="n">
        <v>59</v>
      </c>
      <c r="N265" s="61"/>
      <c r="O265" s="20"/>
      <c r="P265" s="13"/>
      <c r="Q265" s="14"/>
      <c r="R265" s="324" t="s">
        <v>1600</v>
      </c>
      <c r="S265" s="42" t="n">
        <v>24</v>
      </c>
      <c r="T265" s="27" t="s">
        <v>14</v>
      </c>
      <c r="U265" s="28" t="n">
        <v>6</v>
      </c>
      <c r="V265" s="19" t="s">
        <v>1601</v>
      </c>
      <c r="W265" s="20" t="n">
        <v>8</v>
      </c>
      <c r="X265" s="13" t="s">
        <v>692</v>
      </c>
      <c r="Y265" s="21" t="n">
        <v>96</v>
      </c>
    </row>
    <row r="266" customFormat="false" ht="10.5" hidden="false" customHeight="true" outlineLevel="0" collapsed="false">
      <c r="A266" s="1" t="n">
        <v>16</v>
      </c>
      <c r="B266" s="61" t="s">
        <v>936</v>
      </c>
      <c r="C266" s="12" t="n">
        <v>74</v>
      </c>
      <c r="D266" s="35" t="s">
        <v>3447</v>
      </c>
      <c r="E266" s="158" t="n">
        <v>53</v>
      </c>
      <c r="F266" s="61"/>
      <c r="G266" s="12"/>
      <c r="H266" s="35"/>
      <c r="I266" s="63"/>
      <c r="J266" s="61" t="s">
        <v>3448</v>
      </c>
      <c r="K266" s="12" t="s">
        <v>1944</v>
      </c>
      <c r="L266" s="35" t="s">
        <v>3103</v>
      </c>
      <c r="M266" s="63" t="n">
        <v>85</v>
      </c>
      <c r="N266" s="19"/>
      <c r="O266" s="20"/>
      <c r="P266" s="13"/>
      <c r="Q266" s="21"/>
      <c r="R266" s="19" t="s">
        <v>2602</v>
      </c>
      <c r="S266" s="20" t="n">
        <v>77</v>
      </c>
      <c r="T266" s="13" t="s">
        <v>1781</v>
      </c>
      <c r="U266" s="21" t="n">
        <v>61</v>
      </c>
      <c r="V266" s="19" t="s">
        <v>541</v>
      </c>
      <c r="W266" s="20" t="n">
        <v>22</v>
      </c>
      <c r="X266" s="13" t="s">
        <v>274</v>
      </c>
      <c r="Y266" s="21" t="n">
        <v>13</v>
      </c>
    </row>
    <row r="267" customFormat="false" ht="10.5" hidden="false" customHeight="true" outlineLevel="0" collapsed="false">
      <c r="A267" s="1" t="n">
        <v>17</v>
      </c>
      <c r="B267" s="61" t="s">
        <v>1676</v>
      </c>
      <c r="C267" s="12" t="n">
        <v>98</v>
      </c>
      <c r="D267" s="35" t="s">
        <v>3435</v>
      </c>
      <c r="E267" s="21" t="n">
        <v>57</v>
      </c>
      <c r="F267" s="19"/>
      <c r="G267" s="20"/>
      <c r="H267" s="13"/>
      <c r="I267" s="63"/>
      <c r="J267" s="61" t="s">
        <v>2865</v>
      </c>
      <c r="K267" s="12" t="n">
        <v>7</v>
      </c>
      <c r="L267" s="35" t="s">
        <v>290</v>
      </c>
      <c r="M267" s="63" t="n">
        <v>88</v>
      </c>
      <c r="N267" s="19"/>
      <c r="O267" s="20"/>
      <c r="P267" s="13"/>
      <c r="Q267" s="21"/>
      <c r="R267" s="61" t="s">
        <v>2163</v>
      </c>
      <c r="S267" s="12" t="n">
        <v>78</v>
      </c>
      <c r="T267" s="35" t="s">
        <v>1718</v>
      </c>
      <c r="U267" s="21" t="n">
        <v>60</v>
      </c>
      <c r="V267" s="19" t="s">
        <v>546</v>
      </c>
      <c r="W267" s="20" t="n">
        <v>17</v>
      </c>
      <c r="X267" s="13" t="s">
        <v>373</v>
      </c>
      <c r="Y267" s="21" t="n">
        <v>8</v>
      </c>
    </row>
    <row r="268" customFormat="false" ht="10.5" hidden="false" customHeight="true" outlineLevel="0" collapsed="false">
      <c r="A268" s="1" t="n">
        <v>18</v>
      </c>
      <c r="B268" s="61" t="s">
        <v>946</v>
      </c>
      <c r="C268" s="12" t="n">
        <v>72</v>
      </c>
      <c r="D268" s="35" t="s">
        <v>2864</v>
      </c>
      <c r="E268" s="63" t="n">
        <v>53</v>
      </c>
      <c r="F268" s="61"/>
      <c r="G268" s="20"/>
      <c r="H268" s="13"/>
      <c r="I268" s="14"/>
      <c r="J268" s="19" t="s">
        <v>2601</v>
      </c>
      <c r="K268" s="20" t="n">
        <v>86</v>
      </c>
      <c r="L268" s="13" t="s">
        <v>698</v>
      </c>
      <c r="M268" s="63" t="n">
        <v>69</v>
      </c>
      <c r="N268" s="61"/>
      <c r="O268" s="12"/>
      <c r="P268" s="35"/>
      <c r="Q268" s="21"/>
      <c r="R268" s="19" t="s">
        <v>1606</v>
      </c>
      <c r="S268" s="20" t="n">
        <v>87</v>
      </c>
      <c r="T268" s="13" t="s">
        <v>1038</v>
      </c>
      <c r="U268" s="21" t="n">
        <v>74</v>
      </c>
      <c r="V268" s="19" t="s">
        <v>552</v>
      </c>
      <c r="W268" s="20" t="n">
        <v>15</v>
      </c>
      <c r="X268" s="13" t="s">
        <v>347</v>
      </c>
      <c r="Y268" s="21" t="n">
        <v>7</v>
      </c>
    </row>
    <row r="269" customFormat="false" ht="10.5" hidden="false" customHeight="true" outlineLevel="0" collapsed="false">
      <c r="A269" s="1" t="n">
        <v>19</v>
      </c>
      <c r="B269" s="19" t="s">
        <v>949</v>
      </c>
      <c r="C269" s="20" t="n">
        <v>73</v>
      </c>
      <c r="D269" s="13" t="s">
        <v>2598</v>
      </c>
      <c r="E269" s="63" t="n">
        <v>56</v>
      </c>
      <c r="F269" s="19"/>
      <c r="G269" s="20"/>
      <c r="H269" s="13"/>
      <c r="I269" s="63"/>
      <c r="J269" s="61" t="s">
        <v>3449</v>
      </c>
      <c r="K269" s="20" t="n">
        <v>14</v>
      </c>
      <c r="L269" s="13" t="s">
        <v>3055</v>
      </c>
      <c r="M269" s="14" t="n">
        <v>84</v>
      </c>
      <c r="N269" s="19"/>
      <c r="O269" s="20"/>
      <c r="P269" s="13"/>
      <c r="Q269" s="21"/>
      <c r="R269" s="61" t="s">
        <v>3450</v>
      </c>
      <c r="S269" s="12" t="n">
        <v>95</v>
      </c>
      <c r="T269" s="35" t="s">
        <v>3451</v>
      </c>
      <c r="U269" s="21" t="n">
        <v>51</v>
      </c>
      <c r="V269" s="19" t="s">
        <v>556</v>
      </c>
      <c r="W269" s="20" t="n">
        <v>14</v>
      </c>
      <c r="X269" s="23" t="s">
        <v>94</v>
      </c>
      <c r="Y269" s="14" t="n">
        <v>7</v>
      </c>
    </row>
    <row r="270" customFormat="false" ht="10.5" hidden="false" customHeight="true" outlineLevel="0" collapsed="false">
      <c r="A270" s="1" t="n">
        <v>20</v>
      </c>
      <c r="B270" s="19" t="s">
        <v>953</v>
      </c>
      <c r="C270" s="20" t="n">
        <v>73</v>
      </c>
      <c r="D270" s="13" t="s">
        <v>2375</v>
      </c>
      <c r="E270" s="63" t="n">
        <v>56</v>
      </c>
      <c r="F270" s="19"/>
      <c r="G270" s="20"/>
      <c r="H270" s="13"/>
      <c r="I270" s="63"/>
      <c r="J270" s="19" t="s">
        <v>2167</v>
      </c>
      <c r="K270" s="20" t="n">
        <v>79</v>
      </c>
      <c r="L270" s="13" t="s">
        <v>1746</v>
      </c>
      <c r="M270" s="63" t="n">
        <v>64</v>
      </c>
      <c r="N270" s="61"/>
      <c r="O270" s="12"/>
      <c r="P270" s="35"/>
      <c r="Q270" s="21"/>
      <c r="R270" s="61" t="s">
        <v>2607</v>
      </c>
      <c r="S270" s="12" t="n">
        <v>11</v>
      </c>
      <c r="T270" s="35" t="s">
        <v>1119</v>
      </c>
      <c r="U270" s="21" t="n">
        <v>95</v>
      </c>
      <c r="V270" s="19"/>
      <c r="W270" s="20" t="n">
        <v>20</v>
      </c>
      <c r="X270" s="23" t="s">
        <v>2807</v>
      </c>
      <c r="Y270" s="14" t="n">
        <v>1</v>
      </c>
    </row>
    <row r="271" customFormat="false" ht="10.5" hidden="false" customHeight="true" outlineLevel="0" collapsed="false">
      <c r="A271" s="1" t="n">
        <v>21</v>
      </c>
      <c r="B271" s="61"/>
      <c r="C271" s="12" t="n">
        <v>79</v>
      </c>
      <c r="D271" s="35" t="s">
        <v>1781</v>
      </c>
      <c r="E271" s="63" t="n">
        <v>61</v>
      </c>
      <c r="F271" s="19"/>
      <c r="G271" s="20"/>
      <c r="H271" s="13"/>
      <c r="I271" s="63"/>
      <c r="J271" s="19" t="s">
        <v>2178</v>
      </c>
      <c r="K271" s="20" t="n">
        <v>5</v>
      </c>
      <c r="L271" s="13" t="s">
        <v>252</v>
      </c>
      <c r="M271" s="63" t="n">
        <v>90</v>
      </c>
      <c r="N271" s="61"/>
      <c r="O271" s="12"/>
      <c r="P271" s="35"/>
      <c r="Q271" s="21"/>
      <c r="R271" s="19" t="s">
        <v>2611</v>
      </c>
      <c r="S271" s="20" t="n">
        <v>12</v>
      </c>
      <c r="T271" s="13" t="s">
        <v>2612</v>
      </c>
      <c r="U271" s="21" t="n">
        <v>95</v>
      </c>
      <c r="V271" s="19" t="s">
        <v>566</v>
      </c>
      <c r="W271" s="20" t="n">
        <v>22</v>
      </c>
      <c r="X271" s="13" t="s">
        <v>248</v>
      </c>
      <c r="Y271" s="21" t="n">
        <v>13</v>
      </c>
    </row>
    <row r="272" customFormat="false" ht="10.5" hidden="false" customHeight="true" outlineLevel="0" collapsed="false">
      <c r="A272" s="1" t="n">
        <v>22</v>
      </c>
      <c r="B272" s="61" t="s">
        <v>2999</v>
      </c>
      <c r="C272" s="12" t="n">
        <v>43</v>
      </c>
      <c r="D272" s="35" t="s">
        <v>3000</v>
      </c>
      <c r="E272" s="57" t="n">
        <v>20</v>
      </c>
      <c r="F272" s="61"/>
      <c r="G272" s="12"/>
      <c r="H272" s="35"/>
      <c r="I272" s="63"/>
      <c r="J272" s="19" t="s">
        <v>2609</v>
      </c>
      <c r="K272" s="20" t="n">
        <v>87</v>
      </c>
      <c r="L272" s="13" t="s">
        <v>1428</v>
      </c>
      <c r="M272" s="63" t="n">
        <v>71</v>
      </c>
      <c r="N272" s="19"/>
      <c r="O272" s="20"/>
      <c r="P272" s="13"/>
      <c r="Q272" s="21"/>
      <c r="R272" s="61" t="s">
        <v>3001</v>
      </c>
      <c r="S272" s="12" t="n">
        <v>95</v>
      </c>
      <c r="T272" s="35" t="s">
        <v>3004</v>
      </c>
      <c r="U272" s="21" t="n">
        <v>74</v>
      </c>
      <c r="V272" s="19" t="s">
        <v>572</v>
      </c>
      <c r="W272" s="12" t="n">
        <v>18</v>
      </c>
      <c r="X272" s="23" t="s">
        <v>354</v>
      </c>
      <c r="Y272" s="21" t="s">
        <v>1944</v>
      </c>
    </row>
    <row r="273" customFormat="false" ht="10.5" hidden="false" customHeight="true" outlineLevel="0" collapsed="false">
      <c r="A273" s="1" t="n">
        <v>23</v>
      </c>
      <c r="B273" s="19" t="s">
        <v>2606</v>
      </c>
      <c r="C273" s="20" t="n">
        <v>77</v>
      </c>
      <c r="D273" s="13" t="s">
        <v>1205</v>
      </c>
      <c r="E273" s="63" t="n">
        <v>60</v>
      </c>
      <c r="F273" s="19"/>
      <c r="G273" s="20"/>
      <c r="H273" s="13"/>
      <c r="I273" s="63"/>
      <c r="J273" s="61" t="s">
        <v>2614</v>
      </c>
      <c r="K273" s="12" t="n">
        <v>11</v>
      </c>
      <c r="L273" s="35" t="s">
        <v>1466</v>
      </c>
      <c r="M273" s="63" t="n">
        <v>95</v>
      </c>
      <c r="N273" s="61"/>
      <c r="O273" s="12"/>
      <c r="P273" s="35"/>
      <c r="Q273" s="21"/>
      <c r="R273" s="19" t="s">
        <v>2615</v>
      </c>
      <c r="S273" s="20" t="n">
        <v>76</v>
      </c>
      <c r="T273" s="13" t="s">
        <v>1150</v>
      </c>
      <c r="U273" s="21" t="n">
        <v>59</v>
      </c>
      <c r="V273" s="19" t="s">
        <v>579</v>
      </c>
      <c r="W273" s="12" t="n">
        <v>14</v>
      </c>
      <c r="X273" s="23" t="s">
        <v>253</v>
      </c>
      <c r="Y273" s="21" t="n">
        <v>5</v>
      </c>
    </row>
    <row r="274" customFormat="false" ht="10.5" hidden="false" customHeight="true" outlineLevel="0" collapsed="false">
      <c r="A274" s="1" t="n">
        <v>24</v>
      </c>
      <c r="B274" s="61" t="s">
        <v>3452</v>
      </c>
      <c r="C274" s="12" t="n">
        <v>84</v>
      </c>
      <c r="D274" s="35" t="s">
        <v>3453</v>
      </c>
      <c r="E274" s="21" t="n">
        <v>61</v>
      </c>
      <c r="F274" s="19"/>
      <c r="G274" s="20"/>
      <c r="H274" s="13"/>
      <c r="I274" s="63"/>
      <c r="J274" s="19" t="s">
        <v>1670</v>
      </c>
      <c r="K274" s="20" t="n">
        <v>87</v>
      </c>
      <c r="L274" s="13" t="s">
        <v>1038</v>
      </c>
      <c r="M274" s="63" t="n">
        <v>74</v>
      </c>
      <c r="N274" s="19"/>
      <c r="O274" s="20"/>
      <c r="P274" s="13"/>
      <c r="Q274" s="21"/>
      <c r="R274" s="19" t="s">
        <v>3454</v>
      </c>
      <c r="S274" s="20" t="n">
        <v>82</v>
      </c>
      <c r="T274" s="13" t="s">
        <v>3455</v>
      </c>
      <c r="U274" s="21" t="n">
        <v>52</v>
      </c>
      <c r="V274" s="19" t="s">
        <v>585</v>
      </c>
      <c r="W274" s="20" t="n">
        <v>18</v>
      </c>
      <c r="X274" s="13" t="s">
        <v>21</v>
      </c>
      <c r="Y274" s="21" t="n">
        <v>9</v>
      </c>
    </row>
    <row r="275" customFormat="false" ht="10.5" hidden="false" customHeight="true" outlineLevel="0" collapsed="false">
      <c r="A275" s="1" t="n">
        <v>25</v>
      </c>
      <c r="B275" s="61" t="s">
        <v>3003</v>
      </c>
      <c r="C275" s="12" t="n">
        <v>95</v>
      </c>
      <c r="D275" s="35" t="s">
        <v>3004</v>
      </c>
      <c r="E275" s="21" t="n">
        <v>74</v>
      </c>
      <c r="F275" s="19"/>
      <c r="G275" s="20"/>
      <c r="H275" s="13"/>
      <c r="I275" s="63"/>
      <c r="J275" s="19" t="s">
        <v>636</v>
      </c>
      <c r="K275" s="20" t="n">
        <v>74</v>
      </c>
      <c r="L275" s="13" t="s">
        <v>2386</v>
      </c>
      <c r="M275" s="63" t="n">
        <v>57</v>
      </c>
      <c r="N275" s="19"/>
      <c r="O275" s="20"/>
      <c r="P275" s="13"/>
      <c r="Q275" s="21"/>
      <c r="R275" s="324" t="s">
        <v>607</v>
      </c>
      <c r="S275" s="42" t="n">
        <v>24</v>
      </c>
      <c r="T275" s="27" t="s">
        <v>2669</v>
      </c>
      <c r="U275" s="28" t="n">
        <v>6</v>
      </c>
      <c r="V275" s="19" t="s">
        <v>591</v>
      </c>
      <c r="W275" s="20" t="n">
        <v>8</v>
      </c>
      <c r="X275" s="13" t="s">
        <v>9</v>
      </c>
      <c r="Y275" s="21" t="n">
        <v>99</v>
      </c>
    </row>
    <row r="276" customFormat="false" ht="10.5" hidden="false" customHeight="true" outlineLevel="0" collapsed="false">
      <c r="A276" s="1" t="n">
        <v>26</v>
      </c>
      <c r="B276" s="61" t="s">
        <v>2867</v>
      </c>
      <c r="C276" s="12" t="n">
        <v>17</v>
      </c>
      <c r="D276" s="35" t="s">
        <v>2868</v>
      </c>
      <c r="E276" s="63" t="n">
        <v>99</v>
      </c>
      <c r="F276" s="19"/>
      <c r="G276" s="20"/>
      <c r="H276" s="35"/>
      <c r="I276" s="63"/>
      <c r="J276" s="19" t="s">
        <v>1092</v>
      </c>
      <c r="K276" s="20" t="n">
        <v>80</v>
      </c>
      <c r="L276" s="13" t="s">
        <v>707</v>
      </c>
      <c r="M276" s="63" t="n">
        <v>66</v>
      </c>
      <c r="N276" s="61"/>
      <c r="O276" s="12"/>
      <c r="P276" s="35"/>
      <c r="Q276" s="14"/>
      <c r="R276" s="61" t="s">
        <v>3456</v>
      </c>
      <c r="S276" s="12" t="n">
        <v>99</v>
      </c>
      <c r="T276" s="35" t="s">
        <v>3457</v>
      </c>
      <c r="U276" s="14" t="n">
        <v>47</v>
      </c>
      <c r="V276" s="61" t="s">
        <v>1635</v>
      </c>
      <c r="W276" s="12" t="n">
        <v>17</v>
      </c>
      <c r="X276" s="35" t="s">
        <v>1636</v>
      </c>
      <c r="Y276" s="21" t="n">
        <v>5</v>
      </c>
    </row>
    <row r="277" customFormat="false" ht="10.5" hidden="false" customHeight="true" outlineLevel="0" collapsed="false">
      <c r="A277" s="1" t="n">
        <v>27</v>
      </c>
      <c r="B277" s="61" t="s">
        <v>455</v>
      </c>
      <c r="C277" s="12" t="n">
        <v>77</v>
      </c>
      <c r="D277" s="35" t="s">
        <v>1718</v>
      </c>
      <c r="E277" s="63" t="n">
        <v>60</v>
      </c>
      <c r="F277" s="19"/>
      <c r="G277" s="20"/>
      <c r="H277" s="13"/>
      <c r="I277" s="63"/>
      <c r="J277" s="19" t="s">
        <v>2625</v>
      </c>
      <c r="K277" s="20" t="n">
        <v>87</v>
      </c>
      <c r="L277" s="35" t="s">
        <v>2363</v>
      </c>
      <c r="M277" s="63" t="n">
        <v>70</v>
      </c>
      <c r="N277" s="19"/>
      <c r="O277" s="20"/>
      <c r="P277" s="13"/>
      <c r="Q277" s="21"/>
      <c r="R277" s="19" t="s">
        <v>2203</v>
      </c>
      <c r="S277" s="20" t="n">
        <v>85</v>
      </c>
      <c r="T277" s="13" t="s">
        <v>1428</v>
      </c>
      <c r="U277" s="21" t="n">
        <v>71</v>
      </c>
      <c r="V277" s="19" t="s">
        <v>593</v>
      </c>
      <c r="W277" s="20" t="n">
        <v>23</v>
      </c>
      <c r="X277" s="13" t="s">
        <v>278</v>
      </c>
      <c r="Y277" s="21" t="n">
        <v>14</v>
      </c>
    </row>
    <row r="278" customFormat="false" ht="10.5" hidden="false" customHeight="true" outlineLevel="0" collapsed="false">
      <c r="A278" s="1" t="n">
        <v>28</v>
      </c>
      <c r="B278" s="61" t="s">
        <v>2869</v>
      </c>
      <c r="C278" s="12" t="n">
        <v>79</v>
      </c>
      <c r="D278" s="35" t="s">
        <v>2872</v>
      </c>
      <c r="E278" s="63" t="n">
        <v>59</v>
      </c>
      <c r="F278" s="19"/>
      <c r="G278" s="20"/>
      <c r="H278" s="13"/>
      <c r="I278" s="63"/>
      <c r="J278" s="19" t="s">
        <v>982</v>
      </c>
      <c r="K278" s="20" t="n">
        <v>79</v>
      </c>
      <c r="L278" s="13" t="s">
        <v>716</v>
      </c>
      <c r="M278" s="63" t="n">
        <v>68</v>
      </c>
      <c r="N278" s="19"/>
      <c r="O278" s="12"/>
      <c r="P278" s="13"/>
      <c r="Q278" s="21"/>
      <c r="R278" s="19" t="s">
        <v>2180</v>
      </c>
      <c r="S278" s="12" t="n">
        <v>73</v>
      </c>
      <c r="T278" s="13" t="s">
        <v>1518</v>
      </c>
      <c r="U278" s="21" t="n">
        <v>58</v>
      </c>
      <c r="V278" s="19" t="s">
        <v>599</v>
      </c>
      <c r="W278" s="20" t="n">
        <v>18</v>
      </c>
      <c r="X278" s="13" t="s">
        <v>239</v>
      </c>
      <c r="Y278" s="21" t="n">
        <v>9</v>
      </c>
    </row>
    <row r="279" customFormat="false" ht="10.5" hidden="false" customHeight="true" outlineLevel="0" collapsed="false">
      <c r="A279" s="1" t="n">
        <v>29</v>
      </c>
      <c r="B279" s="61"/>
      <c r="C279" s="12" t="n">
        <v>96</v>
      </c>
      <c r="D279" s="35" t="s">
        <v>2255</v>
      </c>
      <c r="E279" s="63" t="n">
        <v>78</v>
      </c>
      <c r="F279" s="19"/>
      <c r="G279" s="20"/>
      <c r="H279" s="13"/>
      <c r="I279" s="63"/>
      <c r="J279" s="34"/>
      <c r="K279" s="35"/>
      <c r="L279" s="35"/>
      <c r="M279" s="21"/>
      <c r="N279" s="19"/>
      <c r="O279" s="12"/>
      <c r="P279" s="13"/>
      <c r="Q279" s="21"/>
      <c r="R279" s="19" t="s">
        <v>2619</v>
      </c>
      <c r="S279" s="12" t="n">
        <v>10</v>
      </c>
      <c r="T279" s="13" t="s">
        <v>42</v>
      </c>
      <c r="U279" s="21" t="n">
        <v>94</v>
      </c>
      <c r="V279" s="19" t="s">
        <v>603</v>
      </c>
      <c r="W279" s="20" t="n">
        <v>21</v>
      </c>
      <c r="X279" s="13" t="s">
        <v>604</v>
      </c>
      <c r="Y279" s="21" t="n">
        <v>12</v>
      </c>
    </row>
    <row r="280" customFormat="false" ht="10.5" hidden="false" customHeight="true" outlineLevel="0" collapsed="false">
      <c r="A280" s="1" t="n">
        <v>30</v>
      </c>
      <c r="B280" s="61" t="s">
        <v>466</v>
      </c>
      <c r="C280" s="12" t="n">
        <v>43</v>
      </c>
      <c r="D280" s="35" t="s">
        <v>3005</v>
      </c>
      <c r="E280" s="249" t="n">
        <v>20</v>
      </c>
      <c r="F280" s="19"/>
      <c r="G280" s="20"/>
      <c r="H280" s="13"/>
      <c r="I280" s="63"/>
      <c r="J280" s="34"/>
      <c r="K280" s="35"/>
      <c r="L280" s="35"/>
      <c r="M280" s="21"/>
      <c r="N280" s="19"/>
      <c r="O280" s="12"/>
      <c r="P280" s="13"/>
      <c r="Q280" s="21"/>
      <c r="R280" s="19" t="s">
        <v>2620</v>
      </c>
      <c r="S280" s="12" t="n">
        <v>77</v>
      </c>
      <c r="T280" s="13" t="s">
        <v>1760</v>
      </c>
      <c r="U280" s="21" t="n">
        <v>60</v>
      </c>
      <c r="V280" s="19" t="s">
        <v>2642</v>
      </c>
      <c r="W280" s="12" t="n">
        <v>21</v>
      </c>
      <c r="X280" s="60" t="s">
        <v>2643</v>
      </c>
      <c r="Y280" s="21" t="n">
        <v>5</v>
      </c>
    </row>
    <row r="281" customFormat="false" ht="10.5" hidden="false" customHeight="true" outlineLevel="0" collapsed="false">
      <c r="A281" s="1" t="n">
        <v>31</v>
      </c>
      <c r="B281" s="19" t="s">
        <v>3458</v>
      </c>
      <c r="C281" s="20" t="n">
        <v>13</v>
      </c>
      <c r="D281" s="13" t="s">
        <v>3055</v>
      </c>
      <c r="E281" s="63" t="n">
        <v>84</v>
      </c>
      <c r="F281" s="19"/>
      <c r="G281" s="20"/>
      <c r="H281" s="13"/>
      <c r="I281" s="63"/>
      <c r="J281" s="34"/>
      <c r="K281" s="35"/>
      <c r="L281" s="35"/>
      <c r="M281" s="21"/>
      <c r="N281" s="61"/>
      <c r="O281" s="12"/>
      <c r="P281" s="35"/>
      <c r="Q281" s="21"/>
      <c r="R281" s="61" t="s">
        <v>1105</v>
      </c>
      <c r="S281" s="12" t="n">
        <v>95</v>
      </c>
      <c r="T281" s="35" t="s">
        <v>2708</v>
      </c>
      <c r="U281" s="21" t="n">
        <v>77</v>
      </c>
      <c r="V281" s="19" t="s">
        <v>609</v>
      </c>
      <c r="W281" s="12" t="n">
        <v>12</v>
      </c>
      <c r="X281" s="60" t="s">
        <v>362</v>
      </c>
      <c r="Y281" s="21" t="n">
        <v>3</v>
      </c>
    </row>
    <row r="282" customFormat="false" ht="10.5" hidden="false" customHeight="true" outlineLevel="0" collapsed="false">
      <c r="A282" s="1" t="n">
        <v>32</v>
      </c>
      <c r="B282" s="19" t="s">
        <v>3459</v>
      </c>
      <c r="C282" s="20" t="n">
        <v>23</v>
      </c>
      <c r="D282" s="13" t="s">
        <v>1699</v>
      </c>
      <c r="E282" s="14" t="n">
        <v>78</v>
      </c>
      <c r="F282" s="19"/>
      <c r="G282" s="20"/>
      <c r="H282" s="13"/>
      <c r="I282" s="63"/>
      <c r="J282" s="34"/>
      <c r="K282" s="35"/>
      <c r="L282" s="35"/>
      <c r="M282" s="21"/>
      <c r="N282" s="61"/>
      <c r="O282" s="12"/>
      <c r="P282" s="35"/>
      <c r="Q282" s="21"/>
      <c r="R282" s="19" t="s">
        <v>2622</v>
      </c>
      <c r="S282" s="12" t="n">
        <v>8</v>
      </c>
      <c r="T282" s="13" t="s">
        <v>2623</v>
      </c>
      <c r="U282" s="21" t="n">
        <v>91</v>
      </c>
      <c r="V282" s="19" t="s">
        <v>612</v>
      </c>
      <c r="W282" s="20" t="n">
        <v>18</v>
      </c>
      <c r="X282" s="13" t="s">
        <v>236</v>
      </c>
      <c r="Y282" s="21" t="n">
        <v>9</v>
      </c>
    </row>
    <row r="283" s="276" customFormat="true" ht="13.5" hidden="false" customHeight="true" outlineLevel="0" collapsed="false">
      <c r="B283" s="8"/>
      <c r="C283" s="8"/>
      <c r="D283" s="8"/>
      <c r="E283" s="8"/>
      <c r="F283" s="8" t="s">
        <v>105</v>
      </c>
      <c r="G283" s="8"/>
      <c r="H283" s="8"/>
      <c r="I283" s="8"/>
      <c r="J283" s="8" t="s">
        <v>646</v>
      </c>
      <c r="K283" s="8"/>
      <c r="L283" s="8"/>
      <c r="M283" s="8"/>
      <c r="N283" s="8" t="s">
        <v>2220</v>
      </c>
      <c r="O283" s="8"/>
      <c r="P283" s="8"/>
      <c r="Q283" s="8"/>
      <c r="R283" s="8" t="s">
        <v>2218</v>
      </c>
      <c r="S283" s="8"/>
      <c r="T283" s="8"/>
      <c r="U283" s="8"/>
      <c r="V283" s="8"/>
      <c r="W283" s="8"/>
      <c r="X283" s="8"/>
      <c r="Y283" s="8"/>
    </row>
    <row r="284" customFormat="false" ht="10.5" hidden="false" customHeight="true" outlineLevel="0" collapsed="false">
      <c r="A284" s="1" t="n">
        <v>1</v>
      </c>
      <c r="B284" s="19"/>
      <c r="C284" s="20"/>
      <c r="D284" s="13"/>
      <c r="E284" s="21"/>
      <c r="F284" s="146" t="n">
        <v>61</v>
      </c>
      <c r="G284" s="147" t="n">
        <v>80</v>
      </c>
      <c r="H284" s="35" t="s">
        <v>2843</v>
      </c>
      <c r="I284" s="18" t="n">
        <v>61</v>
      </c>
      <c r="J284" s="146" t="n">
        <v>76</v>
      </c>
      <c r="K284" s="147" t="n">
        <v>85</v>
      </c>
      <c r="L284" s="35" t="s">
        <v>2843</v>
      </c>
      <c r="M284" s="18" t="n">
        <v>61</v>
      </c>
      <c r="N284" s="146" t="n">
        <v>3933</v>
      </c>
      <c r="O284" s="148" t="n">
        <v>79</v>
      </c>
      <c r="P284" s="148" t="s">
        <v>671</v>
      </c>
      <c r="Q284" s="18" t="n">
        <v>63</v>
      </c>
      <c r="R284" s="146" t="s">
        <v>2850</v>
      </c>
      <c r="S284" s="147" t="n">
        <v>79</v>
      </c>
      <c r="T284" s="148" t="s">
        <v>2247</v>
      </c>
      <c r="U284" s="18" t="n">
        <v>61</v>
      </c>
      <c r="V284" s="146"/>
      <c r="W284" s="147"/>
      <c r="X284" s="148"/>
      <c r="Y284" s="18"/>
      <c r="Z284" s="354"/>
      <c r="AA284" s="274"/>
      <c r="AB284" s="94"/>
      <c r="AC284" s="127"/>
    </row>
    <row r="285" customFormat="false" ht="10.5" hidden="false" customHeight="true" outlineLevel="0" collapsed="false">
      <c r="A285" s="1" t="n">
        <v>2</v>
      </c>
      <c r="B285" s="19"/>
      <c r="C285" s="20"/>
      <c r="D285" s="13"/>
      <c r="E285" s="21"/>
      <c r="F285" s="61" t="n">
        <v>55</v>
      </c>
      <c r="G285" s="12" t="n">
        <v>84</v>
      </c>
      <c r="H285" s="35" t="s">
        <v>2558</v>
      </c>
      <c r="I285" s="21" t="n">
        <v>67</v>
      </c>
      <c r="J285" s="61" t="n">
        <v>63</v>
      </c>
      <c r="K285" s="12" t="n">
        <v>79</v>
      </c>
      <c r="L285" s="35" t="s">
        <v>671</v>
      </c>
      <c r="M285" s="21" t="n">
        <v>63</v>
      </c>
      <c r="N285" s="129"/>
      <c r="O285" s="12"/>
      <c r="P285" s="12"/>
      <c r="Q285" s="21"/>
      <c r="R285" s="61" t="n">
        <v>2824</v>
      </c>
      <c r="S285" s="12" t="n">
        <v>79</v>
      </c>
      <c r="T285" s="35" t="s">
        <v>671</v>
      </c>
      <c r="U285" s="21" t="n">
        <v>63</v>
      </c>
      <c r="V285" s="61"/>
      <c r="W285" s="12"/>
      <c r="X285" s="35"/>
      <c r="Y285" s="21"/>
    </row>
    <row r="286" customFormat="false" ht="10.5" hidden="false" customHeight="true" outlineLevel="0" collapsed="false">
      <c r="A286" s="1" t="n">
        <v>3</v>
      </c>
      <c r="B286" s="61"/>
      <c r="C286" s="20"/>
      <c r="D286" s="32"/>
      <c r="E286" s="21"/>
      <c r="F286" s="61" t="n">
        <v>53</v>
      </c>
      <c r="G286" s="12" t="n">
        <v>77</v>
      </c>
      <c r="H286" s="35" t="s">
        <v>1797</v>
      </c>
      <c r="I286" s="21" t="n">
        <v>60</v>
      </c>
      <c r="J286" s="61" t="n">
        <v>62</v>
      </c>
      <c r="K286" s="12" t="n">
        <v>77</v>
      </c>
      <c r="L286" s="35" t="s">
        <v>1797</v>
      </c>
      <c r="M286" s="21" t="n">
        <v>60</v>
      </c>
      <c r="N286" s="34"/>
      <c r="O286" s="35"/>
      <c r="P286" s="35"/>
      <c r="Q286" s="37"/>
      <c r="R286" s="61" t="s">
        <v>2853</v>
      </c>
      <c r="S286" s="12" t="n">
        <v>77</v>
      </c>
      <c r="T286" s="35" t="s">
        <v>1387</v>
      </c>
      <c r="U286" s="21" t="n">
        <v>60</v>
      </c>
      <c r="V286" s="61"/>
      <c r="W286" s="12"/>
      <c r="X286" s="35"/>
      <c r="Y286" s="21"/>
    </row>
    <row r="287" customFormat="false" ht="10.5" hidden="false" customHeight="true" outlineLevel="0" collapsed="false">
      <c r="A287" s="1" t="n">
        <v>4</v>
      </c>
      <c r="B287" s="19"/>
      <c r="C287" s="12"/>
      <c r="D287" s="23"/>
      <c r="E287" s="21"/>
      <c r="F287" s="61" t="n">
        <v>52</v>
      </c>
      <c r="G287" s="12" t="n">
        <v>91</v>
      </c>
      <c r="H287" s="35" t="s">
        <v>783</v>
      </c>
      <c r="I287" s="21" t="n">
        <v>75</v>
      </c>
      <c r="J287" s="61" t="n">
        <v>56</v>
      </c>
      <c r="K287" s="12" t="n">
        <v>77</v>
      </c>
      <c r="L287" s="35" t="s">
        <v>1205</v>
      </c>
      <c r="M287" s="21" t="n">
        <v>60</v>
      </c>
      <c r="N287" s="34"/>
      <c r="O287" s="35"/>
      <c r="P287" s="35"/>
      <c r="Q287" s="37"/>
      <c r="R287" s="61" t="s">
        <v>2855</v>
      </c>
      <c r="S287" s="12" t="n">
        <v>76</v>
      </c>
      <c r="T287" s="35" t="s">
        <v>1718</v>
      </c>
      <c r="U287" s="21" t="n">
        <v>60</v>
      </c>
      <c r="V287" s="61"/>
      <c r="W287" s="12"/>
      <c r="X287" s="35"/>
      <c r="Y287" s="21"/>
    </row>
    <row r="288" customFormat="false" ht="10.5" hidden="false" customHeight="true" outlineLevel="0" collapsed="false">
      <c r="A288" s="1" t="n">
        <v>5</v>
      </c>
      <c r="B288" s="19"/>
      <c r="C288" s="12"/>
      <c r="E288" s="21"/>
      <c r="F288" s="61" t="n">
        <v>48</v>
      </c>
      <c r="G288" s="12" t="n">
        <v>83</v>
      </c>
      <c r="H288" s="35" t="s">
        <v>671</v>
      </c>
      <c r="I288" s="21" t="n">
        <v>63</v>
      </c>
      <c r="J288" s="61" t="n">
        <v>49</v>
      </c>
      <c r="K288" s="12" t="n">
        <v>79</v>
      </c>
      <c r="L288" s="35" t="s">
        <v>1746</v>
      </c>
      <c r="M288" s="21" t="n">
        <v>64</v>
      </c>
      <c r="N288" s="34"/>
      <c r="O288" s="35"/>
      <c r="P288" s="35"/>
      <c r="Q288" s="37"/>
      <c r="R288" s="61" t="s">
        <v>2635</v>
      </c>
      <c r="S288" s="12" t="n">
        <v>79</v>
      </c>
      <c r="T288" s="35" t="s">
        <v>2856</v>
      </c>
      <c r="U288" s="21" t="n">
        <v>62</v>
      </c>
      <c r="V288" s="61"/>
      <c r="W288" s="12"/>
      <c r="X288" s="35"/>
      <c r="Y288" s="21"/>
    </row>
    <row r="289" customFormat="false" ht="10.5" hidden="false" customHeight="true" outlineLevel="0" collapsed="false">
      <c r="A289" s="1" t="n">
        <v>6</v>
      </c>
      <c r="B289" s="398"/>
      <c r="C289" s="12"/>
      <c r="D289" s="35"/>
      <c r="E289" s="21"/>
      <c r="F289" s="61" t="n">
        <v>44</v>
      </c>
      <c r="G289" s="12" t="n">
        <v>77</v>
      </c>
      <c r="H289" s="35" t="s">
        <v>1781</v>
      </c>
      <c r="I289" s="21" t="n">
        <v>61</v>
      </c>
      <c r="J289" s="61" t="n">
        <v>44</v>
      </c>
      <c r="K289" s="12" t="n">
        <v>7</v>
      </c>
      <c r="L289" s="35" t="s">
        <v>290</v>
      </c>
      <c r="M289" s="21" t="n">
        <v>88</v>
      </c>
      <c r="N289" s="34"/>
      <c r="O289" s="35"/>
      <c r="P289" s="35"/>
      <c r="Q289" s="37"/>
      <c r="R289" s="61" t="s">
        <v>2858</v>
      </c>
      <c r="S289" s="12" t="n">
        <v>74</v>
      </c>
      <c r="T289" s="35" t="s">
        <v>1777</v>
      </c>
      <c r="U289" s="21" t="n">
        <v>59</v>
      </c>
      <c r="V289" s="61"/>
      <c r="W289" s="12"/>
      <c r="X289" s="35"/>
      <c r="Y289" s="21"/>
    </row>
    <row r="290" customFormat="false" ht="10.5" hidden="false" customHeight="true" outlineLevel="0" collapsed="false">
      <c r="A290" s="1" t="n">
        <v>7</v>
      </c>
      <c r="B290" s="398"/>
      <c r="C290" s="12"/>
      <c r="D290" s="35"/>
      <c r="E290" s="21"/>
      <c r="F290" s="61" t="n">
        <v>43</v>
      </c>
      <c r="G290" s="12" t="n">
        <v>0</v>
      </c>
      <c r="H290" s="35" t="s">
        <v>2621</v>
      </c>
      <c r="I290" s="21" t="n">
        <v>83</v>
      </c>
      <c r="J290" s="61" t="n">
        <v>40</v>
      </c>
      <c r="K290" s="12" t="n">
        <v>79</v>
      </c>
      <c r="L290" s="35" t="s">
        <v>1831</v>
      </c>
      <c r="M290" s="21" t="n">
        <v>62</v>
      </c>
      <c r="N290" s="34"/>
      <c r="O290" s="35"/>
      <c r="P290" s="35"/>
      <c r="Q290" s="37"/>
      <c r="R290" s="61" t="s">
        <v>2861</v>
      </c>
      <c r="S290" s="12" t="n">
        <v>74</v>
      </c>
      <c r="T290" s="35" t="s">
        <v>1193</v>
      </c>
      <c r="U290" s="21" t="n">
        <v>59</v>
      </c>
      <c r="V290" s="61"/>
      <c r="W290" s="12"/>
      <c r="X290" s="35"/>
      <c r="Y290" s="21"/>
    </row>
    <row r="291" customFormat="false" ht="10.5" hidden="false" customHeight="true" outlineLevel="0" collapsed="false">
      <c r="A291" s="1" t="n">
        <v>8</v>
      </c>
      <c r="B291" s="398"/>
      <c r="C291" s="12"/>
      <c r="D291" s="35"/>
      <c r="E291" s="21"/>
      <c r="F291" s="61" t="n">
        <v>41</v>
      </c>
      <c r="G291" s="12" t="n">
        <v>77</v>
      </c>
      <c r="H291" s="35" t="s">
        <v>1205</v>
      </c>
      <c r="I291" s="21" t="n">
        <v>60</v>
      </c>
      <c r="J291" s="34" t="n">
        <v>37</v>
      </c>
      <c r="K291" s="35" t="n">
        <v>14</v>
      </c>
      <c r="L291" s="35" t="s">
        <v>3055</v>
      </c>
      <c r="M291" s="21" t="n">
        <v>84</v>
      </c>
      <c r="N291" s="34"/>
      <c r="O291" s="35"/>
      <c r="P291" s="35"/>
      <c r="Q291" s="21"/>
      <c r="R291" s="34"/>
      <c r="S291" s="35"/>
      <c r="T291" s="35"/>
      <c r="U291" s="21"/>
      <c r="V291" s="34"/>
      <c r="W291" s="35"/>
      <c r="X291" s="35"/>
      <c r="Y291" s="21"/>
    </row>
    <row r="292" customFormat="false" ht="10.5" hidden="false" customHeight="true" outlineLevel="0" collapsed="false">
      <c r="A292" s="1" t="n">
        <v>9</v>
      </c>
      <c r="B292" s="398"/>
      <c r="C292" s="12"/>
      <c r="D292" s="35"/>
      <c r="E292" s="21"/>
      <c r="F292" s="61" t="n">
        <v>40</v>
      </c>
      <c r="G292" s="12" t="n">
        <v>84</v>
      </c>
      <c r="H292" s="35" t="s">
        <v>1746</v>
      </c>
      <c r="I292" s="21" t="n">
        <v>64</v>
      </c>
      <c r="J292" s="34"/>
      <c r="K292" s="35"/>
      <c r="L292" s="35"/>
      <c r="M292" s="21"/>
      <c r="N292" s="34"/>
      <c r="O292" s="35"/>
      <c r="P292" s="35"/>
      <c r="Q292" s="21"/>
      <c r="R292" s="34"/>
      <c r="S292" s="35"/>
      <c r="T292" s="35"/>
      <c r="U292" s="21"/>
      <c r="V292" s="34"/>
      <c r="W292" s="35"/>
      <c r="X292" s="35"/>
      <c r="Y292" s="21"/>
    </row>
    <row r="293" customFormat="false" ht="10.5" hidden="false" customHeight="true" outlineLevel="0" collapsed="false">
      <c r="A293" s="1" t="n">
        <v>10</v>
      </c>
      <c r="B293" s="398"/>
      <c r="C293" s="12"/>
      <c r="D293" s="35"/>
      <c r="E293" s="21"/>
      <c r="F293" s="61" t="n">
        <v>37</v>
      </c>
      <c r="G293" s="12" t="n">
        <v>7</v>
      </c>
      <c r="H293" s="35" t="s">
        <v>290</v>
      </c>
      <c r="I293" s="21" t="n">
        <v>88</v>
      </c>
      <c r="J293" s="34"/>
      <c r="K293" s="35"/>
      <c r="L293" s="35"/>
      <c r="M293" s="21"/>
      <c r="N293" s="34"/>
      <c r="O293" s="35"/>
      <c r="P293" s="35"/>
      <c r="Q293" s="21"/>
      <c r="R293" s="34"/>
      <c r="S293" s="35"/>
      <c r="T293" s="35"/>
      <c r="U293" s="21"/>
      <c r="V293" s="34"/>
      <c r="W293" s="35"/>
      <c r="X293" s="35"/>
      <c r="Y293" s="21"/>
    </row>
    <row r="294" customFormat="false" ht="10.5" hidden="false" customHeight="true" outlineLevel="0" collapsed="false">
      <c r="A294" s="1" t="n">
        <v>11</v>
      </c>
      <c r="B294" s="398"/>
      <c r="C294" s="12"/>
      <c r="D294" s="35"/>
      <c r="E294" s="21"/>
      <c r="F294" s="61" t="n">
        <v>36</v>
      </c>
      <c r="G294" s="12" t="n">
        <v>76</v>
      </c>
      <c r="H294" s="35" t="s">
        <v>1277</v>
      </c>
      <c r="I294" s="21" t="n">
        <v>59</v>
      </c>
      <c r="J294" s="34"/>
      <c r="K294" s="35"/>
      <c r="L294" s="35"/>
      <c r="M294" s="21"/>
      <c r="N294" s="34"/>
      <c r="O294" s="35"/>
      <c r="P294" s="35"/>
      <c r="Q294" s="21"/>
      <c r="R294" s="34"/>
      <c r="S294" s="35"/>
      <c r="T294" s="35"/>
      <c r="U294" s="21"/>
      <c r="V294" s="34"/>
      <c r="W294" s="35"/>
      <c r="X294" s="35"/>
      <c r="Y294" s="21"/>
    </row>
    <row r="295" customFormat="false" ht="10.5" hidden="false" customHeight="true" outlineLevel="0" collapsed="false">
      <c r="A295" s="1" t="n">
        <v>12</v>
      </c>
      <c r="B295" s="398"/>
      <c r="C295" s="12"/>
      <c r="D295" s="35"/>
      <c r="E295" s="21"/>
      <c r="F295" s="34" t="n">
        <v>32</v>
      </c>
      <c r="G295" s="12" t="n">
        <v>14</v>
      </c>
      <c r="H295" s="35" t="s">
        <v>3055</v>
      </c>
      <c r="I295" s="21" t="n">
        <v>84</v>
      </c>
      <c r="J295" s="34"/>
      <c r="K295" s="35"/>
      <c r="L295" s="35"/>
      <c r="M295" s="21"/>
      <c r="N295" s="34"/>
      <c r="O295" s="35"/>
      <c r="P295" s="35"/>
      <c r="Q295" s="21"/>
      <c r="R295" s="34"/>
      <c r="S295" s="35"/>
      <c r="T295" s="35"/>
      <c r="U295" s="21"/>
      <c r="V295" s="34"/>
      <c r="W295" s="35"/>
      <c r="X295" s="35"/>
      <c r="Y295" s="21"/>
    </row>
    <row r="296" customFormat="false" ht="10.5" hidden="false" customHeight="true" outlineLevel="0" collapsed="false">
      <c r="A296" s="1" t="n">
        <v>13</v>
      </c>
      <c r="B296" s="61"/>
      <c r="C296" s="12"/>
      <c r="D296" s="35"/>
      <c r="E296" s="21"/>
      <c r="F296" s="61" t="n">
        <v>30</v>
      </c>
      <c r="G296" s="12" t="n">
        <v>72</v>
      </c>
      <c r="H296" s="35" t="s">
        <v>2566</v>
      </c>
      <c r="I296" s="21" t="n">
        <v>57</v>
      </c>
      <c r="J296" s="34"/>
      <c r="K296" s="35"/>
      <c r="L296" s="35"/>
      <c r="M296" s="21"/>
      <c r="N296" s="34"/>
      <c r="O296" s="35"/>
      <c r="P296" s="35"/>
      <c r="Q296" s="21"/>
      <c r="R296" s="34"/>
      <c r="S296" s="35"/>
      <c r="T296" s="35"/>
      <c r="U296" s="21"/>
      <c r="V296" s="34"/>
      <c r="W296" s="35"/>
      <c r="X296" s="35"/>
      <c r="Y296" s="21"/>
    </row>
    <row r="297" customFormat="false" ht="10.5" hidden="false" customHeight="true" outlineLevel="0" collapsed="false">
      <c r="A297" s="1" t="n">
        <v>14</v>
      </c>
      <c r="B297" s="61"/>
      <c r="C297" s="12"/>
      <c r="D297" s="80"/>
      <c r="E297" s="21"/>
      <c r="F297" s="61" t="n">
        <v>30</v>
      </c>
      <c r="G297" s="12" t="n">
        <v>73</v>
      </c>
      <c r="H297" s="35" t="s">
        <v>2375</v>
      </c>
      <c r="I297" s="21" t="n">
        <v>56</v>
      </c>
      <c r="J297" s="34"/>
      <c r="K297" s="35"/>
      <c r="L297" s="35"/>
      <c r="M297" s="21"/>
      <c r="N297" s="34"/>
      <c r="O297" s="35"/>
      <c r="P297" s="35"/>
      <c r="Q297" s="21"/>
      <c r="R297" s="34"/>
      <c r="S297" s="35"/>
      <c r="T297" s="35"/>
      <c r="U297" s="21"/>
      <c r="V297" s="34"/>
      <c r="W297" s="35"/>
      <c r="X297" s="35"/>
      <c r="Y297" s="21"/>
    </row>
    <row r="298" customFormat="false" ht="10.5" hidden="false" customHeight="true" outlineLevel="0" collapsed="false">
      <c r="A298" s="1" t="n">
        <v>15</v>
      </c>
      <c r="B298" s="61"/>
      <c r="C298" s="12"/>
      <c r="D298" s="35"/>
      <c r="E298" s="21"/>
      <c r="F298" s="61" t="n">
        <v>30</v>
      </c>
      <c r="G298" s="12" t="n">
        <v>79</v>
      </c>
      <c r="H298" s="35" t="s">
        <v>1831</v>
      </c>
      <c r="I298" s="21" t="n">
        <v>62</v>
      </c>
      <c r="J298" s="34"/>
      <c r="K298" s="35"/>
      <c r="L298" s="35"/>
      <c r="M298" s="21"/>
      <c r="N298" s="34"/>
      <c r="O298" s="35"/>
      <c r="P298" s="35"/>
      <c r="Q298" s="21"/>
      <c r="R298" s="34"/>
      <c r="S298" s="35"/>
      <c r="T298" s="35"/>
      <c r="U298" s="21"/>
      <c r="V298" s="34"/>
      <c r="W298" s="35"/>
      <c r="X298" s="35"/>
      <c r="Y298" s="21"/>
    </row>
    <row r="299" customFormat="false" ht="10.5" hidden="false" customHeight="true" outlineLevel="0" collapsed="false">
      <c r="A299" s="1" t="n">
        <v>16</v>
      </c>
      <c r="B299" s="61"/>
      <c r="C299" s="12"/>
      <c r="D299" s="35"/>
      <c r="E299" s="21"/>
      <c r="F299" s="61" t="n">
        <v>27</v>
      </c>
      <c r="G299" s="12" t="n">
        <v>43</v>
      </c>
      <c r="H299" s="35" t="s">
        <v>3460</v>
      </c>
      <c r="I299" s="57" t="n">
        <v>20</v>
      </c>
      <c r="J299" s="34"/>
      <c r="K299" s="35"/>
      <c r="L299" s="35"/>
      <c r="M299" s="21"/>
      <c r="N299" s="34"/>
      <c r="O299" s="35"/>
      <c r="P299" s="35"/>
      <c r="Q299" s="21"/>
      <c r="R299" s="34"/>
      <c r="S299" s="35"/>
      <c r="T299" s="35"/>
      <c r="U299" s="21"/>
      <c r="V299" s="34"/>
      <c r="W299" s="35"/>
      <c r="X299" s="35"/>
      <c r="Y299" s="21"/>
    </row>
    <row r="300" customFormat="false" ht="10.5" hidden="false" customHeight="true" outlineLevel="0" collapsed="false">
      <c r="A300" s="1" t="n">
        <v>17</v>
      </c>
      <c r="B300" s="61"/>
      <c r="C300" s="12"/>
      <c r="D300" s="35"/>
      <c r="E300" s="21"/>
      <c r="F300" s="19" t="n">
        <v>11</v>
      </c>
      <c r="G300" s="12" t="n">
        <v>12</v>
      </c>
      <c r="H300" s="194" t="s">
        <v>1119</v>
      </c>
      <c r="I300" s="21" t="n">
        <v>95</v>
      </c>
      <c r="J300" s="34"/>
      <c r="K300" s="35"/>
      <c r="L300" s="35"/>
      <c r="M300" s="21"/>
      <c r="N300" s="34"/>
      <c r="O300" s="35"/>
      <c r="P300" s="35"/>
      <c r="Q300" s="21"/>
      <c r="R300" s="34"/>
      <c r="S300" s="35"/>
      <c r="T300" s="35"/>
      <c r="U300" s="21"/>
      <c r="V300" s="34"/>
      <c r="W300" s="35"/>
      <c r="X300" s="35"/>
      <c r="Y300" s="21"/>
    </row>
    <row r="301" customFormat="false" ht="10.5" hidden="false" customHeight="true" outlineLevel="0" collapsed="false">
      <c r="A301" s="1" t="n">
        <v>18</v>
      </c>
      <c r="B301" s="61"/>
      <c r="C301" s="12"/>
      <c r="D301" s="35"/>
      <c r="E301" s="21"/>
      <c r="F301" s="19"/>
      <c r="G301" s="12"/>
      <c r="H301" s="194"/>
      <c r="I301" s="21"/>
      <c r="J301" s="34"/>
      <c r="K301" s="35"/>
      <c r="L301" s="35"/>
      <c r="M301" s="21"/>
      <c r="N301" s="34"/>
      <c r="O301" s="35"/>
      <c r="P301" s="35"/>
      <c r="Q301" s="21"/>
      <c r="R301" s="34"/>
      <c r="S301" s="35"/>
      <c r="T301" s="35"/>
      <c r="U301" s="21"/>
      <c r="V301" s="34"/>
      <c r="W301" s="35"/>
      <c r="X301" s="35"/>
      <c r="Y301" s="21"/>
    </row>
    <row r="302" customFormat="false" ht="10.5" hidden="false" customHeight="true" outlineLevel="0" collapsed="false">
      <c r="A302" s="1" t="n">
        <v>19</v>
      </c>
      <c r="B302" s="61"/>
      <c r="C302" s="12"/>
      <c r="D302" s="35"/>
      <c r="E302" s="21"/>
      <c r="F302" s="19"/>
      <c r="G302" s="12"/>
      <c r="H302" s="194"/>
      <c r="I302" s="21"/>
      <c r="J302" s="34"/>
      <c r="K302" s="35"/>
      <c r="L302" s="35"/>
      <c r="M302" s="21"/>
      <c r="N302" s="34"/>
      <c r="O302" s="35"/>
      <c r="P302" s="35"/>
      <c r="Q302" s="21"/>
      <c r="R302" s="34"/>
      <c r="S302" s="35"/>
      <c r="T302" s="35"/>
      <c r="U302" s="21"/>
      <c r="V302" s="34"/>
      <c r="W302" s="35"/>
      <c r="X302" s="35"/>
      <c r="Y302" s="21"/>
    </row>
    <row r="303" customFormat="false" ht="10.5" hidden="false" customHeight="true" outlineLevel="0" collapsed="false">
      <c r="A303" s="1" t="n">
        <v>20</v>
      </c>
      <c r="B303" s="61"/>
      <c r="C303" s="12"/>
      <c r="D303" s="35"/>
      <c r="E303" s="21"/>
      <c r="F303" s="19"/>
      <c r="G303" s="12"/>
      <c r="H303" s="194"/>
      <c r="I303" s="21"/>
      <c r="J303" s="34"/>
      <c r="K303" s="35"/>
      <c r="L303" s="35"/>
      <c r="M303" s="21"/>
      <c r="N303" s="34"/>
      <c r="O303" s="35"/>
      <c r="P303" s="35"/>
      <c r="Q303" s="21"/>
      <c r="R303" s="34"/>
      <c r="S303" s="35"/>
      <c r="T303" s="35"/>
      <c r="U303" s="21"/>
      <c r="V303" s="34"/>
      <c r="W303" s="35"/>
      <c r="X303" s="35"/>
      <c r="Y303" s="21"/>
    </row>
    <row r="304" customFormat="false" ht="10.5" hidden="false" customHeight="true" outlineLevel="0" collapsed="false">
      <c r="A304" s="1" t="n">
        <v>21</v>
      </c>
      <c r="B304" s="61"/>
      <c r="C304" s="12"/>
      <c r="D304" s="35"/>
      <c r="E304" s="21"/>
      <c r="F304" s="19"/>
      <c r="G304" s="12"/>
      <c r="H304" s="194"/>
      <c r="I304" s="21"/>
      <c r="J304" s="34"/>
      <c r="K304" s="35"/>
      <c r="L304" s="35"/>
      <c r="M304" s="21"/>
      <c r="N304" s="34"/>
      <c r="O304" s="35"/>
      <c r="P304" s="35"/>
      <c r="Q304" s="21"/>
      <c r="R304" s="34"/>
      <c r="S304" s="35"/>
      <c r="T304" s="35"/>
      <c r="U304" s="21"/>
      <c r="V304" s="34"/>
      <c r="W304" s="35"/>
      <c r="X304" s="35"/>
      <c r="Y304" s="21"/>
    </row>
    <row r="305" customFormat="false" ht="10.5" hidden="false" customHeight="true" outlineLevel="0" collapsed="false">
      <c r="A305" s="1" t="n">
        <v>22</v>
      </c>
      <c r="B305" s="61"/>
      <c r="C305" s="12"/>
      <c r="D305" s="35"/>
      <c r="E305" s="21"/>
      <c r="F305" s="19"/>
      <c r="G305" s="12"/>
      <c r="H305" s="194"/>
      <c r="I305" s="21"/>
      <c r="J305" s="34"/>
      <c r="K305" s="35"/>
      <c r="L305" s="35"/>
      <c r="M305" s="21"/>
      <c r="N305" s="34"/>
      <c r="O305" s="35"/>
      <c r="P305" s="35"/>
      <c r="Q305" s="21"/>
      <c r="R305" s="34"/>
      <c r="S305" s="35"/>
      <c r="T305" s="35"/>
      <c r="U305" s="21"/>
      <c r="V305" s="34"/>
      <c r="W305" s="35"/>
      <c r="X305" s="35"/>
      <c r="Y305" s="21"/>
    </row>
    <row r="306" customFormat="false" ht="10.5" hidden="false" customHeight="true" outlineLevel="0" collapsed="false">
      <c r="A306" s="1" t="n">
        <v>23</v>
      </c>
      <c r="B306" s="61"/>
      <c r="C306" s="12"/>
      <c r="D306" s="35"/>
      <c r="E306" s="21"/>
      <c r="F306" s="61"/>
      <c r="G306" s="12"/>
      <c r="H306" s="35"/>
      <c r="I306" s="21"/>
      <c r="J306" s="61"/>
      <c r="K306" s="35"/>
      <c r="L306" s="35"/>
      <c r="M306" s="21"/>
      <c r="N306" s="34"/>
      <c r="O306" s="35"/>
      <c r="P306" s="35"/>
      <c r="Q306" s="21"/>
      <c r="R306" s="34"/>
      <c r="S306" s="35"/>
      <c r="T306" s="35"/>
      <c r="U306" s="21"/>
      <c r="V306" s="34"/>
      <c r="W306" s="35"/>
      <c r="X306" s="35"/>
      <c r="Y306" s="21"/>
    </row>
    <row r="307" customFormat="false" ht="10.5" hidden="false" customHeight="true" outlineLevel="0" collapsed="false">
      <c r="A307" s="1" t="n">
        <v>24</v>
      </c>
      <c r="B307" s="164"/>
      <c r="C307" s="71"/>
      <c r="D307" s="69"/>
      <c r="E307" s="67"/>
      <c r="F307" s="164"/>
      <c r="G307" s="71"/>
      <c r="H307" s="69"/>
      <c r="I307" s="67"/>
      <c r="J307" s="61"/>
      <c r="K307" s="35"/>
      <c r="L307" s="35"/>
      <c r="M307" s="21"/>
      <c r="N307" s="34"/>
      <c r="O307" s="69"/>
      <c r="P307" s="69"/>
      <c r="Q307" s="67"/>
      <c r="R307" s="68"/>
      <c r="S307" s="69"/>
      <c r="T307" s="69"/>
      <c r="U307" s="67"/>
      <c r="V307" s="68"/>
      <c r="W307" s="69"/>
      <c r="X307" s="69"/>
      <c r="Y307" s="67"/>
    </row>
    <row r="308" customFormat="false" ht="11.25" hidden="false" customHeight="true" outlineLevel="0" collapsed="false">
      <c r="B308" s="83"/>
      <c r="C308" s="127"/>
      <c r="D308" s="23"/>
      <c r="E308" s="127"/>
      <c r="J308" s="46"/>
      <c r="K308" s="46"/>
      <c r="L308" s="46"/>
      <c r="M308" s="46"/>
      <c r="N308" s="46"/>
    </row>
    <row r="309" customFormat="false" ht="11.25" hidden="false" customHeight="true" outlineLevel="0" collapsed="false">
      <c r="B309" s="83"/>
      <c r="C309" s="127"/>
      <c r="D309" s="243"/>
      <c r="E309" s="127"/>
      <c r="K309" s="60"/>
      <c r="M309" s="60"/>
    </row>
    <row r="310" s="82" customFormat="true" ht="11.25" hidden="false" customHeight="true" outlineLevel="0" collapsed="false">
      <c r="A310" s="1"/>
      <c r="B310" s="83"/>
      <c r="C310" s="127"/>
      <c r="D310" s="23"/>
      <c r="E310" s="127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</row>
    <row r="311" s="82" customFormat="true" ht="11.25" hidden="false" customHeight="true" outlineLevel="0" collapsed="false">
      <c r="A311" s="1"/>
      <c r="B311" s="83"/>
      <c r="C311" s="127"/>
      <c r="D311" s="23"/>
      <c r="E311" s="127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</row>
    <row r="312" customFormat="false" ht="9" hidden="false" customHeight="false" outlineLevel="0" collapsed="false">
      <c r="B312" s="83"/>
      <c r="C312" s="127"/>
      <c r="D312" s="23"/>
      <c r="E312" s="127"/>
      <c r="K312" s="60"/>
      <c r="M312" s="60"/>
    </row>
    <row r="313" customFormat="false" ht="9" hidden="false" customHeight="false" outlineLevel="0" collapsed="false">
      <c r="K313" s="60"/>
      <c r="M313" s="60"/>
    </row>
    <row r="314" customFormat="false" ht="9" hidden="false" customHeight="false" outlineLevel="0" collapsed="false">
      <c r="K314" s="60"/>
      <c r="M314" s="60"/>
    </row>
    <row r="315" customFormat="false" ht="9" hidden="false" customHeight="false" outlineLevel="0" collapsed="false">
      <c r="K315" s="60"/>
      <c r="M315" s="60"/>
    </row>
    <row r="316" customFormat="false" ht="9" hidden="false" customHeight="false" outlineLevel="0" collapsed="false">
      <c r="K316" s="60"/>
      <c r="M316" s="60"/>
    </row>
    <row r="317" customFormat="false" ht="9" hidden="false" customHeight="false" outlineLevel="0" collapsed="false">
      <c r="K317" s="60"/>
      <c r="M317" s="60"/>
    </row>
    <row r="318" customFormat="false" ht="9" hidden="false" customHeight="false" outlineLevel="0" collapsed="false">
      <c r="K318" s="60"/>
      <c r="M318" s="60"/>
    </row>
    <row r="319" customFormat="false" ht="9" hidden="false" customHeight="false" outlineLevel="0" collapsed="false">
      <c r="K319" s="60"/>
      <c r="M319" s="60"/>
    </row>
    <row r="320" customFormat="false" ht="9" hidden="false" customHeight="false" outlineLevel="0" collapsed="false">
      <c r="K320" s="60"/>
      <c r="M320" s="60"/>
    </row>
    <row r="321" customFormat="false" ht="9" hidden="false" customHeight="false" outlineLevel="0" collapsed="false">
      <c r="K321" s="60"/>
      <c r="M321" s="60"/>
    </row>
    <row r="322" customFormat="false" ht="9" hidden="false" customHeight="false" outlineLevel="0" collapsed="false">
      <c r="K322" s="60"/>
      <c r="M322" s="60"/>
    </row>
    <row r="323" customFormat="false" ht="9" hidden="false" customHeight="false" outlineLevel="0" collapsed="false">
      <c r="K323" s="60"/>
      <c r="M323" s="60"/>
    </row>
    <row r="324" customFormat="false" ht="9" hidden="false" customHeight="false" outlineLevel="0" collapsed="false">
      <c r="K324" s="60"/>
      <c r="M324" s="60"/>
    </row>
    <row r="325" customFormat="false" ht="9" hidden="false" customHeight="false" outlineLevel="0" collapsed="false">
      <c r="K325" s="60"/>
      <c r="M325" s="60"/>
    </row>
    <row r="326" customFormat="false" ht="9" hidden="false" customHeight="false" outlineLevel="0" collapsed="false">
      <c r="K326" s="60"/>
      <c r="M326" s="60"/>
    </row>
    <row r="327" customFormat="false" ht="9" hidden="false" customHeight="false" outlineLevel="0" collapsed="false">
      <c r="K327" s="60"/>
      <c r="M327" s="60"/>
    </row>
    <row r="328" customFormat="false" ht="9" hidden="false" customHeight="false" outlineLevel="0" collapsed="false">
      <c r="K328" s="60"/>
      <c r="M328" s="60"/>
    </row>
    <row r="329" customFormat="false" ht="9" hidden="false" customHeight="false" outlineLevel="0" collapsed="false">
      <c r="K329" s="60"/>
      <c r="M329" s="60"/>
    </row>
    <row r="330" customFormat="false" ht="9" hidden="false" customHeight="false" outlineLevel="0" collapsed="false">
      <c r="K330" s="60"/>
      <c r="M330" s="60"/>
    </row>
    <row r="331" customFormat="false" ht="9" hidden="false" customHeight="false" outlineLevel="0" collapsed="false">
      <c r="K331" s="60"/>
      <c r="M331" s="60"/>
    </row>
    <row r="332" customFormat="false" ht="9" hidden="false" customHeight="false" outlineLevel="0" collapsed="false">
      <c r="K332" s="60"/>
      <c r="M332" s="60"/>
    </row>
    <row r="333" customFormat="false" ht="9" hidden="false" customHeight="false" outlineLevel="0" collapsed="false">
      <c r="K333" s="60"/>
      <c r="M333" s="60"/>
    </row>
    <row r="334" customFormat="false" ht="9" hidden="false" customHeight="false" outlineLevel="0" collapsed="false">
      <c r="K334" s="60"/>
      <c r="M334" s="60"/>
    </row>
    <row r="335" customFormat="false" ht="9" hidden="false" customHeight="false" outlineLevel="0" collapsed="false">
      <c r="K335" s="60"/>
      <c r="M335" s="60"/>
    </row>
  </sheetData>
  <mergeCells count="64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F110:I110"/>
    <mergeCell ref="J110:M110"/>
    <mergeCell ref="B134:E134"/>
    <mergeCell ref="F134:I134"/>
    <mergeCell ref="J134:M134"/>
    <mergeCell ref="N134:Q134"/>
    <mergeCell ref="R134:U134"/>
    <mergeCell ref="V134:Y134"/>
    <mergeCell ref="B167:E167"/>
    <mergeCell ref="F167:I167"/>
    <mergeCell ref="J167:M167"/>
    <mergeCell ref="N167:Q167"/>
    <mergeCell ref="R167:U167"/>
    <mergeCell ref="V167:Y167"/>
    <mergeCell ref="B192:E192"/>
    <mergeCell ref="F192:I192"/>
    <mergeCell ref="J192:M192"/>
    <mergeCell ref="N192:Q192"/>
    <mergeCell ref="R192:U192"/>
    <mergeCell ref="V192:Y192"/>
    <mergeCell ref="V199:Y199"/>
    <mergeCell ref="B217:E217"/>
    <mergeCell ref="F217:I217"/>
    <mergeCell ref="J217:M217"/>
    <mergeCell ref="N217:Q217"/>
    <mergeCell ref="R217:U217"/>
    <mergeCell ref="V217:Y217"/>
    <mergeCell ref="B250:E250"/>
    <mergeCell ref="F250:I250"/>
    <mergeCell ref="J250:M250"/>
    <mergeCell ref="N250:Q250"/>
    <mergeCell ref="R250:U250"/>
    <mergeCell ref="V250:Y250"/>
    <mergeCell ref="B283:E283"/>
    <mergeCell ref="F283:I283"/>
    <mergeCell ref="J283:M283"/>
    <mergeCell ref="N283:Q283"/>
    <mergeCell ref="R283:U283"/>
    <mergeCell ref="V283:Y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1-15T10:46:06Z</dcterms:modified>
  <cp:revision>0</cp:revision>
  <dc:subject/>
  <dc:title/>
</cp:coreProperties>
</file>