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C Athlé" sheetId="1" state="visible" r:id="rId2"/>
    <sheet name="BF" sheetId="2" state="visible" r:id="rId3"/>
    <sheet name="MF" sheetId="3" state="visible" r:id="rId4"/>
    <sheet name="CF" sheetId="4" state="visible" r:id="rId5"/>
    <sheet name="JF" sheetId="5" state="visible" r:id="rId6"/>
    <sheet name="EF" sheetId="6" state="visible" r:id="rId7"/>
    <sheet name="TC" sheetId="7" state="visible" r:id="rId8"/>
    <sheet name="S30-39" sheetId="8" state="visible" r:id="rId9"/>
    <sheet name="V40-49" sheetId="9" state="visible" r:id="rId10"/>
    <sheet name="V50 &amp; +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1537">
  <si>
    <t xml:space="preserve">Meilleurs performances</t>
  </si>
  <si>
    <t xml:space="preserve">Certains records peuvent manquer, ou sont incomplets. Les records ne sont que ceux du </t>
  </si>
  <si>
    <t xml:space="preserve">de l'ATHLÉ 91   au  31-12-2024 :</t>
  </si>
  <si>
    <t xml:space="preserve">VNSE, du Vense et de l'Athlé 91 depuis 1991</t>
  </si>
  <si>
    <t xml:space="preserve">mpointeau64@gmail.com</t>
  </si>
  <si>
    <t xml:space="preserve">Eveil Filles ( 9ans et -)</t>
  </si>
  <si>
    <t xml:space="preserve">Envoyer les bonnes informations (ou rectifis) avec la ligne complète à : </t>
  </si>
  <si>
    <t xml:space="preserve">Epreuve</t>
  </si>
  <si>
    <t xml:space="preserve">Perf</t>
  </si>
  <si>
    <t xml:space="preserve">NOM.Prénom</t>
  </si>
  <si>
    <t xml:space="preserve">Section</t>
  </si>
  <si>
    <t xml:space="preserve">date</t>
  </si>
  <si>
    <t xml:space="preserve">Lieu</t>
  </si>
  <si>
    <t xml:space="preserve">NOM Prénom</t>
  </si>
  <si>
    <t xml:space="preserve">Date</t>
  </si>
  <si>
    <t xml:space="preserve">Piste</t>
  </si>
  <si>
    <t xml:space="preserve">Sauts</t>
  </si>
  <si>
    <t xml:space="preserve">40m</t>
  </si>
  <si>
    <t xml:space="preserve">6.0</t>
  </si>
  <si>
    <t xml:space="preserve">GUILLOT Assa-Djayanna 09</t>
  </si>
  <si>
    <t xml:space="preserve">Evry</t>
  </si>
  <si>
    <t xml:space="preserve">17.03.18</t>
  </si>
  <si>
    <t xml:space="preserve">Viry-Châtillon</t>
  </si>
  <si>
    <t xml:space="preserve">hauteur</t>
  </si>
  <si>
    <t xml:space="preserve">0.92</t>
  </si>
  <si>
    <r>
      <rPr>
        <sz val="7"/>
        <rFont val="Arial"/>
        <family val="2"/>
      </rPr>
      <t xml:space="preserve">VALENTIAN Maëlle </t>
    </r>
    <r>
      <rPr>
        <sz val="7"/>
        <color rgb="FF808080"/>
        <rFont val="Arial"/>
        <family val="2"/>
      </rPr>
      <t xml:space="preserve">86</t>
    </r>
  </si>
  <si>
    <t xml:space="preserve">Viry</t>
  </si>
  <si>
    <t xml:space="preserve">12.02.95</t>
  </si>
  <si>
    <t xml:space="preserve">50m</t>
  </si>
  <si>
    <t xml:space="preserve">7.7</t>
  </si>
  <si>
    <t xml:space="preserve">BAHIA Rachel 94</t>
  </si>
  <si>
    <t xml:space="preserve">11.10.03</t>
  </si>
  <si>
    <t xml:space="preserve">Montgeron</t>
  </si>
  <si>
    <t xml:space="preserve">Init perche</t>
  </si>
  <si>
    <t xml:space="preserve">2.50</t>
  </si>
  <si>
    <t xml:space="preserve">POINTEAU Stéphanie 83</t>
  </si>
  <si>
    <t xml:space="preserve">Etampes</t>
  </si>
  <si>
    <t xml:space="preserve">23.05.92</t>
  </si>
  <si>
    <t xml:space="preserve">Ste-Geneviève</t>
  </si>
  <si>
    <t xml:space="preserve">longueur</t>
  </si>
  <si>
    <t xml:space="preserve">3.76</t>
  </si>
  <si>
    <r>
      <rPr>
        <sz val="7"/>
        <rFont val="Arial"/>
        <family val="2"/>
      </rPr>
      <t xml:space="preserve">RIBAL Laura </t>
    </r>
    <r>
      <rPr>
        <sz val="7"/>
        <color rgb="FF808080"/>
        <rFont val="Arial"/>
        <family val="2"/>
      </rPr>
      <t xml:space="preserve">96</t>
    </r>
  </si>
  <si>
    <t xml:space="preserve">13.03.05</t>
  </si>
  <si>
    <t xml:space="preserve">1000m</t>
  </si>
  <si>
    <t xml:space="preserve">3.46.5</t>
  </si>
  <si>
    <t xml:space="preserve">24.05.05</t>
  </si>
  <si>
    <t xml:space="preserve">Savigny</t>
  </si>
  <si>
    <t xml:space="preserve">triple B</t>
  </si>
  <si>
    <t xml:space="preserve">7.00</t>
  </si>
  <si>
    <t xml:space="preserve">ARNAIL Laure 83</t>
  </si>
  <si>
    <t xml:space="preserve">13.06.92</t>
  </si>
  <si>
    <t xml:space="preserve">4'</t>
  </si>
  <si>
    <t xml:space="preserve">NOURET lena 09</t>
  </si>
  <si>
    <t xml:space="preserve">26.05.18</t>
  </si>
  <si>
    <t xml:space="preserve">Yerres</t>
  </si>
  <si>
    <t xml:space="preserve">4 bonds</t>
  </si>
  <si>
    <t xml:space="preserve">8.48</t>
  </si>
  <si>
    <t xml:space="preserve">CRITON FIRMIN Tiana 08</t>
  </si>
  <si>
    <t xml:space="preserve">18.06.17</t>
  </si>
  <si>
    <t xml:space="preserve">Savigny s/O</t>
  </si>
  <si>
    <t xml:space="preserve">MELLIONNEC Nina 09</t>
  </si>
  <si>
    <t xml:space="preserve">Lancers</t>
  </si>
  <si>
    <t xml:space="preserve">Marche :</t>
  </si>
  <si>
    <t xml:space="preserve">M.Ball genoux </t>
  </si>
  <si>
    <t xml:space="preserve">5.32</t>
  </si>
  <si>
    <t xml:space="preserve">PERROT Kaina 09</t>
  </si>
  <si>
    <t xml:space="preserve">09.05.18</t>
  </si>
  <si>
    <t xml:space="preserve">La Norville</t>
  </si>
  <si>
    <t xml:space="preserve">1000mM</t>
  </si>
  <si>
    <t xml:space="preserve">7.06.0</t>
  </si>
  <si>
    <t xml:space="preserve">MIEUSSET.Charlotte 86</t>
  </si>
  <si>
    <t xml:space="preserve">15.04.95</t>
  </si>
  <si>
    <t xml:space="preserve">M.Ball dos</t>
  </si>
  <si>
    <t xml:space="preserve">7.01</t>
  </si>
  <si>
    <t xml:space="preserve">GOMIS Shayma  14</t>
  </si>
  <si>
    <t xml:space="preserve">08.04.23</t>
  </si>
  <si>
    <t xml:space="preserve">Draveil</t>
  </si>
  <si>
    <t xml:space="preserve">LEMAIRE.Océane 86</t>
  </si>
  <si>
    <t xml:space="preserve">Med-B 1kg</t>
  </si>
  <si>
    <t xml:space="preserve">7.25</t>
  </si>
  <si>
    <t xml:space="preserve">MARINE.Jenifer 83</t>
  </si>
  <si>
    <t xml:space="preserve">Etréchy</t>
  </si>
  <si>
    <t xml:space="preserve">Ballonde</t>
  </si>
  <si>
    <t xml:space="preserve">8.50</t>
  </si>
  <si>
    <t xml:space="preserve">DARGERE Alice 86</t>
  </si>
  <si>
    <t xml:space="preserve">04.06.94</t>
  </si>
  <si>
    <t xml:space="preserve">Athis-Mons</t>
  </si>
  <si>
    <t xml:space="preserve">Obstacles</t>
  </si>
  <si>
    <t xml:space="preserve">poids 1kg</t>
  </si>
  <si>
    <t xml:space="preserve">8.62</t>
  </si>
  <si>
    <t xml:space="preserve">HORE Stéphanie 95</t>
  </si>
  <si>
    <t xml:space="preserve">14.03.04</t>
  </si>
  <si>
    <t xml:space="preserve">40mH</t>
  </si>
  <si>
    <t xml:space="preserve">7.3</t>
  </si>
  <si>
    <r>
      <rPr>
        <sz val="7"/>
        <rFont val="Arial"/>
        <family val="2"/>
      </rPr>
      <t xml:space="preserve">REDERSTORFF Amélie </t>
    </r>
    <r>
      <rPr>
        <sz val="7"/>
        <color rgb="FF808080"/>
        <rFont val="Arial"/>
        <family val="2"/>
      </rPr>
      <t xml:space="preserve">00</t>
    </r>
  </si>
  <si>
    <t xml:space="preserve">20.05.09</t>
  </si>
  <si>
    <t xml:space="preserve">Bondoufle</t>
  </si>
  <si>
    <t xml:space="preserve">Anneau</t>
  </si>
  <si>
    <t xml:space="preserve">12.60</t>
  </si>
  <si>
    <r>
      <rPr>
        <sz val="7"/>
        <rFont val="Arial"/>
        <family val="2"/>
      </rPr>
      <t xml:space="preserve">RIBIERE Hélène</t>
    </r>
    <r>
      <rPr>
        <sz val="7"/>
        <color rgb="FF808080"/>
        <rFont val="Arial"/>
        <family val="2"/>
      </rPr>
      <t xml:space="preserve"> 99</t>
    </r>
  </si>
  <si>
    <t xml:space="preserve">14.06.08</t>
  </si>
  <si>
    <t xml:space="preserve">Ste Geneviève</t>
  </si>
  <si>
    <t xml:space="preserve">50mH</t>
  </si>
  <si>
    <t xml:space="preserve">10.3</t>
  </si>
  <si>
    <t xml:space="preserve">CAMPANA Julie 84</t>
  </si>
  <si>
    <t xml:space="preserve">20.03.93</t>
  </si>
  <si>
    <t xml:space="preserve">Cerceau0.7</t>
  </si>
  <si>
    <t xml:space="preserve">15.50</t>
  </si>
  <si>
    <t xml:space="preserve">MARIETTE Cindy 90</t>
  </si>
  <si>
    <t xml:space="preserve">15.05.99</t>
  </si>
  <si>
    <t xml:space="preserve">Lisses</t>
  </si>
  <si>
    <t xml:space="preserve">Par Dyn</t>
  </si>
  <si>
    <t xml:space="preserve">37.3</t>
  </si>
  <si>
    <t xml:space="preserve">21.06.03</t>
  </si>
  <si>
    <t xml:space="preserve">Disque 0.6</t>
  </si>
  <si>
    <t xml:space="preserve">19.32</t>
  </si>
  <si>
    <t xml:space="preserve">26.06.93</t>
  </si>
  <si>
    <t xml:space="preserve">Balle L</t>
  </si>
  <si>
    <t xml:space="preserve">20.65</t>
  </si>
  <si>
    <r>
      <rPr>
        <sz val="7"/>
        <rFont val="Arial"/>
        <family val="2"/>
      </rPr>
      <t xml:space="preserve">DESHAYES Pauline </t>
    </r>
    <r>
      <rPr>
        <sz val="7"/>
        <color rgb="FF808080"/>
        <rFont val="Arial"/>
        <family val="2"/>
      </rPr>
      <t xml:space="preserve">90</t>
    </r>
  </si>
  <si>
    <t xml:space="preserve">23.10.99</t>
  </si>
  <si>
    <t xml:space="preserve">Relais</t>
  </si>
  <si>
    <t xml:space="preserve">Vortex</t>
  </si>
  <si>
    <t xml:space="preserve">23.52</t>
  </si>
  <si>
    <t xml:space="preserve">4x50</t>
  </si>
  <si>
    <t xml:space="preserve">35.0</t>
  </si>
  <si>
    <t xml:space="preserve">Marcadet A – Derenne AA</t>
  </si>
  <si>
    <t xml:space="preserve">Epreuves combinées</t>
  </si>
  <si>
    <t xml:space="preserve">(Evry)</t>
  </si>
  <si>
    <t xml:space="preserve">Lanoy M – Marques S</t>
  </si>
  <si>
    <t xml:space="preserve">03.06.00</t>
  </si>
  <si>
    <t xml:space="preserve">Triathlon</t>
  </si>
  <si>
    <t xml:space="preserve">6x150m</t>
  </si>
  <si>
    <t xml:space="preserve">3.01.0</t>
  </si>
  <si>
    <t xml:space="preserve">Athlé 91</t>
  </si>
  <si>
    <t xml:space="preserve">PD:42.9 (32)  -  Q.Bd:8.43(40)  - Vortex : 19.42 (31)</t>
  </si>
  <si>
    <t xml:space="preserve">Indoor</t>
  </si>
  <si>
    <t xml:space="preserve">7.8</t>
  </si>
  <si>
    <t xml:space="preserve">13.03.04</t>
  </si>
  <si>
    <t xml:space="preserve">4 bond</t>
  </si>
  <si>
    <t xml:space="preserve">6.74</t>
  </si>
  <si>
    <t xml:space="preserve">TRAORE Coumba 13</t>
  </si>
  <si>
    <t xml:space="preserve">20;03.22</t>
  </si>
  <si>
    <t xml:space="preserve">5.89</t>
  </si>
  <si>
    <t xml:space="preserve">31.03.18</t>
  </si>
  <si>
    <t xml:space="preserve">M.Ball genoux</t>
  </si>
  <si>
    <t xml:space="preserve">4.64</t>
  </si>
  <si>
    <t xml:space="preserve">FIFI DANTY Kimany 13</t>
  </si>
  <si>
    <t xml:space="preserve">POUSSINES (10 &amp; 11ans)</t>
  </si>
  <si>
    <t xml:space="preserve">7.1</t>
  </si>
  <si>
    <t xml:space="preserve">18.06.05</t>
  </si>
  <si>
    <t xml:space="preserve">1.30</t>
  </si>
  <si>
    <t xml:space="preserve">DUVAL Caroline</t>
  </si>
  <si>
    <t xml:space="preserve">RATOVO PESIN Audrey 07</t>
  </si>
  <si>
    <t xml:space="preserve">24.06.18</t>
  </si>
  <si>
    <t xml:space="preserve">perch (I)</t>
  </si>
  <si>
    <t xml:space="preserve">3.53</t>
  </si>
  <si>
    <t xml:space="preserve">NOURRY Marie Hélène 81</t>
  </si>
  <si>
    <t xml:space="preserve">26.09.92</t>
  </si>
  <si>
    <t xml:space="preserve">3.30.7</t>
  </si>
  <si>
    <t xml:space="preserve">MARCADET Anaïs 91</t>
  </si>
  <si>
    <t xml:space="preserve">22.06.02</t>
  </si>
  <si>
    <t xml:space="preserve">Corbeil</t>
  </si>
  <si>
    <t xml:space="preserve">4.54</t>
  </si>
  <si>
    <t xml:space="preserve">MAXWELL QUINOL Logann</t>
  </si>
  <si>
    <t xml:space="preserve">50mH50</t>
  </si>
  <si>
    <t xml:space="preserve">8.0</t>
  </si>
  <si>
    <t xml:space="preserve">9.55</t>
  </si>
  <si>
    <t xml:space="preserve">50H65</t>
  </si>
  <si>
    <t xml:space="preserve">9.72</t>
  </si>
  <si>
    <t xml:space="preserve">YANGABANGALO Kelyah 11</t>
  </si>
  <si>
    <t xml:space="preserve">23.10;22</t>
  </si>
  <si>
    <t xml:space="preserve">Bussy St-Georges</t>
  </si>
  <si>
    <t xml:space="preserve">Parcours</t>
  </si>
  <si>
    <t xml:space="preserve">35.3</t>
  </si>
  <si>
    <r>
      <rPr>
        <sz val="7"/>
        <rFont val="Arial"/>
        <family val="2"/>
      </rPr>
      <t xml:space="preserve">NOURRY </t>
    </r>
    <r>
      <rPr>
        <sz val="6"/>
        <rFont val="Arial"/>
        <family val="2"/>
      </rPr>
      <t xml:space="preserve">Marie Hélène</t>
    </r>
    <r>
      <rPr>
        <sz val="7"/>
        <rFont val="Arial"/>
        <family val="2"/>
      </rPr>
      <t xml:space="preserve"> 81</t>
    </r>
  </si>
  <si>
    <t xml:space="preserve">14.40</t>
  </si>
  <si>
    <t xml:space="preserve">Med B 1kg</t>
  </si>
  <si>
    <t xml:space="preserve">12.13</t>
  </si>
  <si>
    <t xml:space="preserve">GERANCE.Fanny 81</t>
  </si>
  <si>
    <t xml:space="preserve">disq. 0.6</t>
  </si>
  <si>
    <t xml:space="preserve">24.86</t>
  </si>
  <si>
    <t xml:space="preserve">DELCLOO Kathrin 83</t>
  </si>
  <si>
    <t xml:space="preserve">18.06.94</t>
  </si>
  <si>
    <t xml:space="preserve">800m</t>
  </si>
  <si>
    <t xml:space="preserve">5.06</t>
  </si>
  <si>
    <t xml:space="preserve">GRANDIN Gabie 98</t>
  </si>
  <si>
    <t xml:space="preserve">13.06.09</t>
  </si>
  <si>
    <t xml:space="preserve">Limours</t>
  </si>
  <si>
    <t xml:space="preserve">17.40</t>
  </si>
  <si>
    <t xml:space="preserve">MATHIEI Charlotte</t>
  </si>
  <si>
    <t xml:space="preserve">13.05.00</t>
  </si>
  <si>
    <t xml:space="preserve">6.00</t>
  </si>
  <si>
    <t xml:space="preserve">HERVOIR Aurélie</t>
  </si>
  <si>
    <t xml:space="preserve">38.85</t>
  </si>
  <si>
    <t xml:space="preserve">WLAZY Svetiana 97</t>
  </si>
  <si>
    <t xml:space="preserve">22.06.08</t>
  </si>
  <si>
    <t xml:space="preserve">6’ Marche</t>
  </si>
  <si>
    <t xml:space="preserve">1054m</t>
  </si>
  <si>
    <t xml:space="preserve">HERVOIR Aurélie </t>
  </si>
  <si>
    <t xml:space="preserve">relais</t>
  </si>
  <si>
    <t xml:space="preserve">3.00.0</t>
  </si>
  <si>
    <t xml:space="preserve">29.55</t>
  </si>
  <si>
    <t xml:space="preserve">Ozel - Cinna</t>
  </si>
  <si>
    <t xml:space="preserve">27.06.10</t>
  </si>
  <si>
    <t xml:space="preserve">triathlon</t>
  </si>
  <si>
    <t xml:space="preserve">Legrand - Tan Luong Ann</t>
  </si>
  <si>
    <t xml:space="preserve">En salle</t>
  </si>
  <si>
    <t xml:space="preserve">ROCCA Gabrielle 11</t>
  </si>
  <si>
    <t xml:space="preserve">20.03.22</t>
  </si>
  <si>
    <t xml:space="preserve">1.20</t>
  </si>
  <si>
    <t xml:space="preserve">VENDALE-LIMBA Layana 08</t>
  </si>
  <si>
    <t xml:space="preserve">15.12.19</t>
  </si>
  <si>
    <t xml:space="preserve">4.18.70</t>
  </si>
  <si>
    <t xml:space="preserve">3.78</t>
  </si>
  <si>
    <t xml:space="preserve">Haies</t>
  </si>
  <si>
    <t xml:space="preserve">9.97</t>
  </si>
  <si>
    <t xml:space="preserve">Poids 2kg</t>
  </si>
  <si>
    <t xml:space="preserve">9.82</t>
  </si>
  <si>
    <t xml:space="preserve">DJOUDER Tasmine 11</t>
  </si>
  <si>
    <t xml:space="preserve">Epreuves  mixtes</t>
  </si>
  <si>
    <t xml:space="preserve">4x50m</t>
  </si>
  <si>
    <t xml:space="preserve">28.94</t>
  </si>
  <si>
    <t xml:space="preserve">70pts</t>
  </si>
  <si>
    <t xml:space="preserve">Daniel M-Almeida A-Guinbaud M-Mangin G</t>
  </si>
  <si>
    <t xml:space="preserve">RECORDS  De l'ATHLÉ 91 au  31-12-2024 :</t>
  </si>
  <si>
    <t xml:space="preserve">Benjamines</t>
  </si>
  <si>
    <t xml:space="preserve">6.85</t>
  </si>
  <si>
    <t xml:space="preserve">30.05.19</t>
  </si>
  <si>
    <t xml:space="preserve">Limoges</t>
  </si>
  <si>
    <t xml:space="preserve">1.56</t>
  </si>
  <si>
    <t xml:space="preserve">GRONDIN Ingrid 83</t>
  </si>
  <si>
    <t xml:space="preserve">26.10.96</t>
  </si>
  <si>
    <t xml:space="preserve">Insep</t>
  </si>
  <si>
    <t xml:space="preserve">60m</t>
  </si>
  <si>
    <t xml:space="preserve">7.9</t>
  </si>
  <si>
    <r>
      <rPr>
        <sz val="7"/>
        <rFont val="Arial"/>
        <family val="2"/>
      </rPr>
      <t xml:space="preserve">MARCAULT Laetitia </t>
    </r>
    <r>
      <rPr>
        <sz val="7"/>
        <color rgb="FF808080"/>
        <rFont val="Arial"/>
        <family val="2"/>
      </rPr>
      <t xml:space="preserve">79</t>
    </r>
  </si>
  <si>
    <t xml:space="preserve">01.04.92</t>
  </si>
  <si>
    <t xml:space="preserve">Melun</t>
  </si>
  <si>
    <t xml:space="preserve">Perche</t>
  </si>
  <si>
    <t xml:space="preserve">2.60</t>
  </si>
  <si>
    <t xml:space="preserve">NGUYEN Alizée 87</t>
  </si>
  <si>
    <t xml:space="preserve">Joinville</t>
  </si>
  <si>
    <t xml:space="preserve">80m</t>
  </si>
  <si>
    <t xml:space="preserve">10.99</t>
  </si>
  <si>
    <t xml:space="preserve">08.12.24</t>
  </si>
  <si>
    <t xml:space="preserve">Viry Châtillon</t>
  </si>
  <si>
    <t xml:space="preserve">5.00</t>
  </si>
  <si>
    <t xml:space="preserve">22.09.96</t>
  </si>
  <si>
    <t xml:space="preserve">Longjumeau</t>
  </si>
  <si>
    <t xml:space="preserve">100m</t>
  </si>
  <si>
    <t xml:space="preserve">13.29</t>
  </si>
  <si>
    <t xml:space="preserve">CINNA Sessia  00</t>
  </si>
  <si>
    <t xml:space="preserve">09.06.13</t>
  </si>
  <si>
    <t xml:space="preserve">Savigny s/Orge</t>
  </si>
  <si>
    <t xml:space="preserve">triple S</t>
  </si>
  <si>
    <t xml:space="preserve">11.26</t>
  </si>
  <si>
    <t xml:space="preserve">NSIA NSIA F 05</t>
  </si>
  <si>
    <t xml:space="preserve">10.06.18</t>
  </si>
  <si>
    <t xml:space="preserve">Brétigny s/O</t>
  </si>
  <si>
    <t xml:space="preserve">120m</t>
  </si>
  <si>
    <t xml:space="preserve">16.04</t>
  </si>
  <si>
    <r>
      <rPr>
        <sz val="7"/>
        <rFont val="Arial"/>
        <family val="2"/>
      </rPr>
      <t xml:space="preserve">PIOCHE Christelle</t>
    </r>
    <r>
      <rPr>
        <sz val="7"/>
        <color rgb="FF808080"/>
        <rFont val="Arial"/>
        <family val="2"/>
      </rPr>
      <t xml:space="preserve"> 83</t>
    </r>
  </si>
  <si>
    <t xml:space="preserve">12.05.93</t>
  </si>
  <si>
    <t xml:space="preserve">3.07.03</t>
  </si>
  <si>
    <t xml:space="preserve">NOURET Lena 09</t>
  </si>
  <si>
    <t xml:space="preserve">12.06.22</t>
  </si>
  <si>
    <t xml:space="preserve">Cormeilles en Paris.</t>
  </si>
  <si>
    <t xml:space="preserve">2000m</t>
  </si>
  <si>
    <t xml:space="preserve">6.59.88</t>
  </si>
  <si>
    <r>
      <rPr>
        <sz val="7"/>
        <rFont val="Arial"/>
        <family val="2"/>
      </rPr>
      <t xml:space="preserve">ROLLIER Emilie </t>
    </r>
    <r>
      <rPr>
        <sz val="7"/>
        <color rgb="FF808080"/>
        <rFont val="Arial"/>
        <family val="2"/>
      </rPr>
      <t xml:space="preserve">91</t>
    </r>
  </si>
  <si>
    <t xml:space="preserve">02.10.94</t>
  </si>
  <si>
    <t xml:space="preserve">poids 2kg</t>
  </si>
  <si>
    <t xml:space="preserve">14.22</t>
  </si>
  <si>
    <r>
      <rPr>
        <sz val="7"/>
        <rFont val="Arial"/>
        <family val="2"/>
      </rPr>
      <t xml:space="preserve">MENGELI Corinne </t>
    </r>
    <r>
      <rPr>
        <sz val="7"/>
        <color rgb="FF808080"/>
        <rFont val="Arial"/>
        <family val="2"/>
      </rPr>
      <t xml:space="preserve">86</t>
    </r>
  </si>
  <si>
    <t xml:space="preserve">21.10.95</t>
  </si>
  <si>
    <t xml:space="preserve">St-Gratien</t>
  </si>
  <si>
    <t xml:space="preserve">½ heure</t>
  </si>
  <si>
    <t xml:space="preserve">6.745m</t>
  </si>
  <si>
    <t xml:space="preserve">MERLIER Caroline 86</t>
  </si>
  <si>
    <t xml:space="preserve">30.10.99</t>
  </si>
  <si>
    <t xml:space="preserve">39.16</t>
  </si>
  <si>
    <t xml:space="preserve">04.07.04</t>
  </si>
  <si>
    <t xml:space="preserve">Bry s/Marne</t>
  </si>
  <si>
    <t xml:space="preserve">javel 0.4</t>
  </si>
  <si>
    <t xml:space="preserve">29.04</t>
  </si>
  <si>
    <t xml:space="preserve">07.06.97</t>
  </si>
  <si>
    <t xml:space="preserve">Heerhugowaard</t>
  </si>
  <si>
    <t xml:space="preserve">5.44.5</t>
  </si>
  <si>
    <t xml:space="preserve">HERVOIR Aurélie 81</t>
  </si>
  <si>
    <t xml:space="preserve">04.10.94</t>
  </si>
  <si>
    <t xml:space="preserve">Champ Noisiel</t>
  </si>
  <si>
    <t xml:space="preserve">mart.2kg</t>
  </si>
  <si>
    <t xml:space="preserve">33.45</t>
  </si>
  <si>
    <t xml:space="preserve">MARCADET Anaïs  91</t>
  </si>
  <si>
    <t xml:space="preserve">12.10.9</t>
  </si>
  <si>
    <t xml:space="preserve">03.07.94</t>
  </si>
  <si>
    <t xml:space="preserve">Rouen</t>
  </si>
  <si>
    <t xml:space="preserve">27.06.04</t>
  </si>
  <si>
    <t xml:space="preserve">50mH65</t>
  </si>
  <si>
    <t xml:space="preserve">7.75</t>
  </si>
  <si>
    <t xml:space="preserve">50H:8.66(37)-H:1.46(39)-D:37.55(45)</t>
  </si>
  <si>
    <t xml:space="preserve">50mH76</t>
  </si>
  <si>
    <t xml:space="preserve">GERANCE Fanny 81</t>
  </si>
  <si>
    <t xml:space="preserve">17.09.94</t>
  </si>
  <si>
    <t xml:space="preserve">80mH76</t>
  </si>
  <si>
    <t xml:space="preserve">12.84</t>
  </si>
  <si>
    <t xml:space="preserve">50H:8.19(42)-TS:11.26(46)-P : 9,98 (33)</t>
  </si>
  <si>
    <t xml:space="preserve">4x60m</t>
  </si>
  <si>
    <t xml:space="preserve">31;37</t>
  </si>
  <si>
    <t xml:space="preserve">x  x  Maxwell L-</t>
  </si>
  <si>
    <t xml:space="preserve">31.05.19</t>
  </si>
  <si>
    <t xml:space="preserve">Quadrathlon</t>
  </si>
  <si>
    <t xml:space="preserve">02.05.02</t>
  </si>
  <si>
    <t xml:space="preserve">Rayovo Pesin A</t>
  </si>
  <si>
    <t xml:space="preserve">50H:8.66(37)-H:1.46(39)-D:37.55(45)+J:28.98(39)</t>
  </si>
  <si>
    <t xml:space="preserve">4x60m mixte</t>
  </si>
  <si>
    <t xml:space="preserve">30.53</t>
  </si>
  <si>
    <t xml:space="preserve">WORO E(MM)-Yangabangalo K(MF)</t>
  </si>
  <si>
    <t xml:space="preserve">13.10.24</t>
  </si>
  <si>
    <t xml:space="preserve">Pons C(MM)-Vion G(MF)</t>
  </si>
  <si>
    <t xml:space="preserve">50H:8.19(42)-TS:11.26(46)-P : 9,98 (33) -  L:4.74(39)</t>
  </si>
  <si>
    <t xml:space="preserve">4x1000</t>
  </si>
  <si>
    <t xml:space="preserve">13.44.7</t>
  </si>
  <si>
    <t xml:space="preserve">Pointeau S – Kane A –</t>
  </si>
  <si>
    <t xml:space="preserve">VNSE</t>
  </si>
  <si>
    <t xml:space="preserve">15.06.95</t>
  </si>
  <si>
    <t xml:space="preserve">Tétrathlon</t>
  </si>
  <si>
    <t xml:space="preserve">16.04.22</t>
  </si>
  <si>
    <t xml:space="preserve">Savigny s/orge</t>
  </si>
  <si>
    <t xml:space="preserve">Moche M- Albertin L</t>
  </si>
  <si>
    <t xml:space="preserve">50H:8.57(717)-1000m:3.08.60(776)-H:1.38(491)-J400:21.60(319)</t>
  </si>
  <si>
    <t xml:space="preserve">6.93</t>
  </si>
  <si>
    <t xml:space="preserve">24.03.19</t>
  </si>
  <si>
    <t xml:space="preserve">Hauteur</t>
  </si>
  <si>
    <t xml:space="preserve">8.7</t>
  </si>
  <si>
    <t xml:space="preserve">MARINE Jennifer 83</t>
  </si>
  <si>
    <t xml:space="preserve">03.12.95</t>
  </si>
  <si>
    <t xml:space="preserve">Dusseldorf</t>
  </si>
  <si>
    <t xml:space="preserve">2.40</t>
  </si>
  <si>
    <t xml:space="preserve">MARECHAL Leslie 85</t>
  </si>
  <si>
    <t xml:space="preserve">25.10.98</t>
  </si>
  <si>
    <t xml:space="preserve">3.07.98</t>
  </si>
  <si>
    <t xml:space="preserve">26.03.22</t>
  </si>
  <si>
    <t xml:space="preserve">Eaubonne</t>
  </si>
  <si>
    <t xml:space="preserve">4.93</t>
  </si>
  <si>
    <t xml:space="preserve">Triple saut</t>
  </si>
  <si>
    <t xml:space="preserve">10.84</t>
  </si>
  <si>
    <t xml:space="preserve">11.03.18</t>
  </si>
  <si>
    <t xml:space="preserve">Lancer</t>
  </si>
  <si>
    <t xml:space="preserve">P2kg</t>
  </si>
  <si>
    <t xml:space="preserve">13.12</t>
  </si>
  <si>
    <t xml:space="preserve">02.02.13</t>
  </si>
  <si>
    <t xml:space="preserve">Marche</t>
  </si>
  <si>
    <t xml:space="preserve">P3</t>
  </si>
  <si>
    <t xml:space="preserve">9.54</t>
  </si>
  <si>
    <t xml:space="preserve">MAXWELL (QUINOL) Laureen 02</t>
  </si>
  <si>
    <t xml:space="preserve">12.12.15</t>
  </si>
  <si>
    <t xml:space="preserve">2000m M</t>
  </si>
  <si>
    <t xml:space="preserve">13.40.0</t>
  </si>
  <si>
    <t xml:space="preserve">06.02.11</t>
  </si>
  <si>
    <t xml:space="preserve">4x100</t>
  </si>
  <si>
    <t xml:space="preserve">56.8</t>
  </si>
  <si>
    <t xml:space="preserve">Marcadet A-Branciforti A-</t>
  </si>
  <si>
    <t xml:space="preserve">16.03.03</t>
  </si>
  <si>
    <t xml:space="preserve">Maheut M-Colella V</t>
  </si>
  <si>
    <t xml:space="preserve">50m :7.11'38) - 50H:7.75(43)-L:4,93(38)</t>
  </si>
  <si>
    <t xml:space="preserve">4x200</t>
  </si>
  <si>
    <t xml:space="preserve">1.57.74</t>
  </si>
  <si>
    <t xml:space="preserve">Bacoul S 02- Kipre E 02 -</t>
  </si>
  <si>
    <t xml:space="preserve">23.03.14</t>
  </si>
  <si>
    <t xml:space="preserve">Nogent s/Oise</t>
  </si>
  <si>
    <t xml:space="preserve">Pluton s 01 -</t>
  </si>
  <si>
    <t xml:space="preserve">50H:8.58(715)-1000m:3.07.98(783)-H:1.32(429)-P2:6,97(333)</t>
  </si>
  <si>
    <t xml:space="preserve">4x150</t>
  </si>
  <si>
    <t xml:space="preserve">1.34.4</t>
  </si>
  <si>
    <t xml:space="preserve">Bahia R- Ahounou M - </t>
  </si>
  <si>
    <t xml:space="preserve">10.03.07</t>
  </si>
  <si>
    <t xml:space="preserve">Pentathlon</t>
  </si>
  <si>
    <t xml:space="preserve">Charpentier M - Charles Donatien</t>
  </si>
  <si>
    <t xml:space="preserve">50H76 8.57 - P3 9.54 - H 1.54 -L 4.37 - 1000m 4.05.13</t>
  </si>
  <si>
    <t xml:space="preserve">Minimes Filles</t>
  </si>
  <si>
    <t xml:space="preserve">6.69</t>
  </si>
  <si>
    <t xml:space="preserve">TADE Grace 04</t>
  </si>
  <si>
    <t xml:space="preserve">23.06.19</t>
  </si>
  <si>
    <t xml:space="preserve">Aulnay s/s Bois</t>
  </si>
  <si>
    <t xml:space="preserve">6.77</t>
  </si>
  <si>
    <t xml:space="preserve">MAXWELL Laureen 02</t>
  </si>
  <si>
    <t xml:space="preserve">26.06.16</t>
  </si>
  <si>
    <t xml:space="preserve">1.64</t>
  </si>
  <si>
    <t xml:space="preserve">NOURRY Marie-Hélène 81</t>
  </si>
  <si>
    <t xml:space="preserve">17.02.96</t>
  </si>
  <si>
    <t xml:space="preserve">10.08</t>
  </si>
  <si>
    <t xml:space="preserve">RATAVO PESIN Audrey 07</t>
  </si>
  <si>
    <t xml:space="preserve">14.07.22</t>
  </si>
  <si>
    <t xml:space="preserve">Angers</t>
  </si>
  <si>
    <t xml:space="preserve">21.03.99</t>
  </si>
  <si>
    <t xml:space="preserve">Pantin</t>
  </si>
  <si>
    <t xml:space="preserve">12.35</t>
  </si>
  <si>
    <t xml:space="preserve">22.06.19</t>
  </si>
  <si>
    <t xml:space="preserve">Les Ulis</t>
  </si>
  <si>
    <t xml:space="preserve">perche</t>
  </si>
  <si>
    <t xml:space="preserve">3.30</t>
  </si>
  <si>
    <t xml:space="preserve">BRUGIER Salome  98</t>
  </si>
  <si>
    <t xml:space="preserve">18.06.13</t>
  </si>
  <si>
    <t xml:space="preserve">Lissews</t>
  </si>
  <si>
    <t xml:space="preserve">15.63</t>
  </si>
  <si>
    <t xml:space="preserve">KONE Carolyn 08</t>
  </si>
  <si>
    <t xml:space="preserve">18.06.23</t>
  </si>
  <si>
    <t xml:space="preserve">5.63</t>
  </si>
  <si>
    <t xml:space="preserve">MARGARETTA Morgane 94</t>
  </si>
  <si>
    <t xml:space="preserve">17.10.99</t>
  </si>
  <si>
    <t xml:space="preserve">150m</t>
  </si>
  <si>
    <t xml:space="preserve">18.42</t>
  </si>
  <si>
    <t xml:space="preserve">27.06.96</t>
  </si>
  <si>
    <t xml:space="preserve">Vesoul</t>
  </si>
  <si>
    <t xml:space="preserve">t..saut</t>
  </si>
  <si>
    <t xml:space="preserve">11.82</t>
  </si>
  <si>
    <t xml:space="preserve">-0.6</t>
  </si>
  <si>
    <t xml:space="preserve">DIVILA Beverly 96</t>
  </si>
  <si>
    <t xml:space="preserve">02.06.11</t>
  </si>
  <si>
    <t xml:space="preserve">2.57.36</t>
  </si>
  <si>
    <r>
      <rPr>
        <sz val="7"/>
        <rFont val="Arial"/>
        <family val="2"/>
      </rPr>
      <t xml:space="preserve">HAMON Lybis</t>
    </r>
    <r>
      <rPr>
        <sz val="7"/>
        <color rgb="FF808080"/>
        <rFont val="Arial"/>
        <family val="2"/>
      </rPr>
      <t xml:space="preserve"> 81</t>
    </r>
  </si>
  <si>
    <t xml:space="preserve">6.26.6</t>
  </si>
  <si>
    <r>
      <rPr>
        <sz val="7"/>
        <rFont val="Arial"/>
        <family val="2"/>
      </rPr>
      <t xml:space="preserve">ROLLIER Emilie </t>
    </r>
    <r>
      <rPr>
        <sz val="7"/>
        <color rgb="FF808080"/>
        <rFont val="Arial"/>
        <family val="2"/>
      </rPr>
      <t xml:space="preserve">81</t>
    </r>
  </si>
  <si>
    <t xml:space="preserve">27.05.96</t>
  </si>
  <si>
    <t xml:space="preserve">poids 3kg</t>
  </si>
  <si>
    <t xml:space="preserve">13.83</t>
  </si>
  <si>
    <t xml:space="preserve">BEKKAT Elsa 78</t>
  </si>
  <si>
    <t xml:space="preserve">09.10.93</t>
  </si>
  <si>
    <t xml:space="preserve">Versailles</t>
  </si>
  <si>
    <t xml:space="preserve">1/2 Heure</t>
  </si>
  <si>
    <t xml:space="preserve">disq.0.8</t>
  </si>
  <si>
    <t xml:space="preserve">43.20</t>
  </si>
  <si>
    <t xml:space="preserve">02.07.06</t>
  </si>
  <si>
    <t xml:space="preserve">Vergèze</t>
  </si>
  <si>
    <t xml:space="preserve">Disq 1</t>
  </si>
  <si>
    <t xml:space="preserve">33.00</t>
  </si>
  <si>
    <t xml:space="preserve">05.06.93</t>
  </si>
  <si>
    <t xml:space="preserve">Sevran</t>
  </si>
  <si>
    <t xml:space="preserve">Javel 0.5</t>
  </si>
  <si>
    <t xml:space="preserve">36.05</t>
  </si>
  <si>
    <t xml:space="preserve">19.09.99</t>
  </si>
  <si>
    <t xml:space="preserve">50H76</t>
  </si>
  <si>
    <t xml:space="preserve">7.81</t>
  </si>
  <si>
    <t xml:space="preserve">GRONDIN Ingrid 82</t>
  </si>
  <si>
    <t xml:space="preserve">15.11.97</t>
  </si>
  <si>
    <t xml:space="preserve">Mart. 3</t>
  </si>
  <si>
    <t xml:space="preserve">43.87</t>
  </si>
  <si>
    <t xml:space="preserve">BALFOURIER Mathilde 94</t>
  </si>
  <si>
    <t xml:space="preserve">06.12.09</t>
  </si>
  <si>
    <t xml:space="preserve">80H76</t>
  </si>
  <si>
    <t xml:space="preserve">11.63</t>
  </si>
  <si>
    <t xml:space="preserve">BUJAK Joaanna 79</t>
  </si>
  <si>
    <t xml:space="preserve">19.06.94</t>
  </si>
  <si>
    <t xml:space="preserve">200mH76</t>
  </si>
  <si>
    <t xml:space="preserve">27.34</t>
  </si>
  <si>
    <t xml:space="preserve">N'DIAYE Assa 94</t>
  </si>
  <si>
    <t xml:space="preserve">19.12.09</t>
  </si>
  <si>
    <t xml:space="preserve">250H76</t>
  </si>
  <si>
    <t xml:space="preserve">36.28</t>
  </si>
  <si>
    <t xml:space="preserve">15.09.96</t>
  </si>
  <si>
    <t xml:space="preserve">Mantes la Jolie</t>
  </si>
  <si>
    <t xml:space="preserve">Trat Libre</t>
  </si>
  <si>
    <t xml:space="preserve">GUERINI Priscillia 92</t>
  </si>
  <si>
    <t xml:space="preserve">01.07.07</t>
  </si>
  <si>
    <t xml:space="preserve">St-Cyr s/Loire</t>
  </si>
  <si>
    <t xml:space="preserve">80H:12.15(42)-H:1.64(41)-P3:12.93(45)</t>
  </si>
  <si>
    <t xml:space="preserve">5.13.0</t>
  </si>
  <si>
    <t xml:space="preserve">CHANFREAU Fabienne 80</t>
  </si>
  <si>
    <t xml:space="preserve">Dreux</t>
  </si>
  <si>
    <t xml:space="preserve">Triat Tech</t>
  </si>
  <si>
    <t xml:space="preserve">11.04.6</t>
  </si>
  <si>
    <t xml:space="preserve">26.05.13</t>
  </si>
  <si>
    <t xml:space="preserve">Neuilly s/Marne</t>
  </si>
  <si>
    <t xml:space="preserve">3000m</t>
  </si>
  <si>
    <t xml:space="preserve">17.15.90</t>
  </si>
  <si>
    <t xml:space="preserve">CASTAGNA Livia 02</t>
  </si>
  <si>
    <t xml:space="preserve">26.11.18</t>
  </si>
  <si>
    <t xml:space="preserve">Hexath.</t>
  </si>
  <si>
    <t xml:space="preserve">16.05.99</t>
  </si>
  <si>
    <t xml:space="preserve">20 minutes</t>
  </si>
  <si>
    <t xml:space="preserve">3248m</t>
  </si>
  <si>
    <t xml:space="preserve">22.10.18</t>
  </si>
  <si>
    <t xml:space="preserve">Saran</t>
  </si>
  <si>
    <t xml:space="preserve">Heptathlon</t>
  </si>
  <si>
    <t xml:space="preserve">29.04.07</t>
  </si>
  <si>
    <t xml:space="preserve">28.56</t>
  </si>
  <si>
    <t xml:space="preserve">Van Putten V – Granari S</t>
  </si>
  <si>
    <t xml:space="preserve">17.06.01</t>
  </si>
  <si>
    <t xml:space="preserve">800-200</t>
  </si>
  <si>
    <t xml:space="preserve">5.46.45</t>
  </si>
  <si>
    <t xml:space="preserve">Brahimi R - Moudio Priso E</t>
  </si>
  <si>
    <t xml:space="preserve">06.07.13</t>
  </si>
  <si>
    <t xml:space="preserve">La Roche syon</t>
  </si>
  <si>
    <t xml:space="preserve">Fabre B – Bayard J</t>
  </si>
  <si>
    <t xml:space="preserve">200-800</t>
  </si>
  <si>
    <t xml:space="preserve">Ize Bentsa S - x</t>
  </si>
  <si>
    <t xml:space="preserve">30.15</t>
  </si>
  <si>
    <t xml:space="preserve">Mariette-Anarchasis T (MM)- Maciak U (MM)</t>
  </si>
  <si>
    <t xml:space="preserve">01.06.24</t>
  </si>
  <si>
    <t xml:space="preserve">Kabolambi Nikita C (MF)-Vion G(MF)</t>
  </si>
  <si>
    <t xml:space="preserve">4x80m</t>
  </si>
  <si>
    <t xml:space="preserve">40.00</t>
  </si>
  <si>
    <t xml:space="preserve">Grondin I-Delcloo K</t>
  </si>
  <si>
    <t xml:space="preserve">15.06.97</t>
  </si>
  <si>
    <t xml:space="preserve">Minin E - Margaretta</t>
  </si>
  <si>
    <t xml:space="preserve">Courses piste:</t>
  </si>
  <si>
    <t xml:space="preserve">6.78</t>
  </si>
  <si>
    <t xml:space="preserve">CLERIMA Laura  98</t>
  </si>
  <si>
    <t xml:space="preserve">Bordeaux</t>
  </si>
  <si>
    <t xml:space="preserve">7.6</t>
  </si>
  <si>
    <t xml:space="preserve">24.03.96</t>
  </si>
  <si>
    <t xml:space="preserve">18.5</t>
  </si>
  <si>
    <t xml:space="preserve">3.20</t>
  </si>
  <si>
    <t xml:space="preserve">09.02.13</t>
  </si>
  <si>
    <t xml:space="preserve">200m</t>
  </si>
  <si>
    <t xml:space="preserve">25.58</t>
  </si>
  <si>
    <t xml:space="preserve">21.12.19</t>
  </si>
  <si>
    <t xml:space="preserve">5.51</t>
  </si>
  <si>
    <t xml:space="preserve">15.03.98</t>
  </si>
  <si>
    <t xml:space="preserve">400m</t>
  </si>
  <si>
    <t xml:space="preserve">60.28</t>
  </si>
  <si>
    <t xml:space="preserve">GUAMS Jade 00</t>
  </si>
  <si>
    <t xml:space="preserve">06.12.15</t>
  </si>
  <si>
    <t xml:space="preserve">Fontainebleau</t>
  </si>
  <si>
    <t xml:space="preserve">11.90</t>
  </si>
  <si>
    <t xml:space="preserve">NSIA NSIA Fanny 05</t>
  </si>
  <si>
    <t xml:space="preserve">01.02.20</t>
  </si>
  <si>
    <t xml:space="preserve">2.25.48</t>
  </si>
  <si>
    <t xml:space="preserve">ALMERAS Margot 00</t>
  </si>
  <si>
    <t xml:space="preserve">22.11.15</t>
  </si>
  <si>
    <t xml:space="preserve">3.27.60</t>
  </si>
  <si>
    <t xml:space="preserve">12.03.06</t>
  </si>
  <si>
    <t xml:space="preserve">haies</t>
  </si>
  <si>
    <t xml:space="preserve">P3kg</t>
  </si>
  <si>
    <t xml:space="preserve">12.51</t>
  </si>
  <si>
    <t xml:space="preserve">DRIA-TEHE Mazarine 99</t>
  </si>
  <si>
    <t xml:space="preserve">13.12.14</t>
  </si>
  <si>
    <t xml:space="preserve">7.64</t>
  </si>
  <si>
    <t xml:space="preserve">CINNA Sessia 00</t>
  </si>
  <si>
    <t xml:space="preserve">05.12.15</t>
  </si>
  <si>
    <t xml:space="preserve">60mH</t>
  </si>
  <si>
    <t xml:space="preserve">8.87</t>
  </si>
  <si>
    <t xml:space="preserve">27.10.96</t>
  </si>
  <si>
    <t xml:space="preserve">200mH</t>
  </si>
  <si>
    <t xml:space="preserve">triathlon L</t>
  </si>
  <si>
    <t xml:space="preserve">25.03.07</t>
  </si>
  <si>
    <t xml:space="preserve">50H:7.85(43)-H:1.60(39)-P3:12.03(45)</t>
  </si>
  <si>
    <t xml:space="preserve">triathlon T</t>
  </si>
  <si>
    <t xml:space="preserve">50H:7.86(43)-TS:11.90(44)-L:5.41(42)</t>
  </si>
  <si>
    <t xml:space="preserve">quadrath</t>
  </si>
  <si>
    <t xml:space="preserve">4x100m</t>
  </si>
  <si>
    <t xml:space="preserve">65.8</t>
  </si>
  <si>
    <t xml:space="preserve">Cesarotto-Kang</t>
  </si>
  <si>
    <t xml:space="preserve">01.03.03</t>
  </si>
  <si>
    <t xml:space="preserve">Ali-Zadigue</t>
  </si>
  <si>
    <t xml:space="preserve">4x150m</t>
  </si>
  <si>
    <t xml:space="preserve">1.28.5</t>
  </si>
  <si>
    <t xml:space="preserve">Marcadet A - Colella V</t>
  </si>
  <si>
    <t xml:space="preserve">Vense</t>
  </si>
  <si>
    <t xml:space="preserve">26.02.06</t>
  </si>
  <si>
    <t xml:space="preserve">50H:7.85(43)-H:1.60(39)-P3:12.03(45)+L:4.78(39)</t>
  </si>
  <si>
    <t xml:space="preserve">Lambert F - Guerini P</t>
  </si>
  <si>
    <t xml:space="preserve">02.12.06</t>
  </si>
  <si>
    <t xml:space="preserve">RECORDS  De l'ATHLÉ 91 au 31-12-2024 :</t>
  </si>
  <si>
    <t xml:space="preserve">CADETTES</t>
  </si>
  <si>
    <t xml:space="preserve">11.76</t>
  </si>
  <si>
    <t xml:space="preserve">30.05.21</t>
  </si>
  <si>
    <t xml:space="preserve">Pontoise</t>
  </si>
  <si>
    <t xml:space="preserve">11.06.0</t>
  </si>
  <si>
    <t xml:space="preserve">Villeneuve d’Ascq</t>
  </si>
  <si>
    <t xml:space="preserve">24.11</t>
  </si>
  <si>
    <t xml:space="preserve">16.00.54</t>
  </si>
  <si>
    <t xml:space="preserve">19.05.19</t>
  </si>
  <si>
    <t xml:space="preserve">Antony</t>
  </si>
  <si>
    <t xml:space="preserve">300m</t>
  </si>
  <si>
    <t xml:space="preserve">41.05</t>
  </si>
  <si>
    <t xml:space="preserve">21.09.97</t>
  </si>
  <si>
    <t xml:space="preserve">Sotteville</t>
  </si>
  <si>
    <t xml:space="preserve">5000m</t>
  </si>
  <si>
    <t xml:space="preserve">27.19.14</t>
  </si>
  <si>
    <t xml:space="preserve">56.71</t>
  </si>
  <si>
    <t xml:space="preserve">MENDY Christiane 82</t>
  </si>
  <si>
    <t xml:space="preserve">23.07.99</t>
  </si>
  <si>
    <t xml:space="preserve">St-Jean de Luz</t>
  </si>
  <si>
    <t xml:space="preserve">30 minutes</t>
  </si>
  <si>
    <t xml:space="preserve">5432m</t>
  </si>
  <si>
    <t xml:space="preserve">06.10.19</t>
  </si>
  <si>
    <t xml:space="preserve">2.13.39</t>
  </si>
  <si>
    <t xml:space="preserve">NANA Winnie 87</t>
  </si>
  <si>
    <t xml:space="preserve">23.07.04</t>
  </si>
  <si>
    <t xml:space="preserve">Niort</t>
  </si>
  <si>
    <t xml:space="preserve">Route</t>
  </si>
  <si>
    <t xml:space="preserve">1500m</t>
  </si>
  <si>
    <t xml:space="preserve">4.34.39</t>
  </si>
  <si>
    <t xml:space="preserve">5km</t>
  </si>
  <si>
    <t xml:space="preserve">28.10</t>
  </si>
  <si>
    <t xml:space="preserve">17.03.19</t>
  </si>
  <si>
    <t xml:space="preserve">Epinal</t>
  </si>
  <si>
    <t xml:space="preserve">9.42.91</t>
  </si>
  <si>
    <t xml:space="preserve">10.07.98</t>
  </si>
  <si>
    <t xml:space="preserve">30mn</t>
  </si>
  <si>
    <t xml:space="preserve">7066m</t>
  </si>
  <si>
    <r>
      <rPr>
        <sz val="7"/>
        <rFont val="Arial"/>
        <family val="2"/>
      </rPr>
      <t xml:space="preserve">El HADDAOUI Rachida </t>
    </r>
    <r>
      <rPr>
        <sz val="7"/>
        <color rgb="FF808080"/>
        <rFont val="Arial"/>
        <family val="2"/>
      </rPr>
      <t xml:space="preserve">81</t>
    </r>
  </si>
  <si>
    <t xml:space="preserve">05.04.97</t>
  </si>
  <si>
    <t xml:space="preserve">Palaiseau</t>
  </si>
  <si>
    <t xml:space="preserve">Lancers :</t>
  </si>
  <si>
    <t xml:space="preserve">15.72</t>
  </si>
  <si>
    <t xml:space="preserve">25.10.95</t>
  </si>
  <si>
    <t xml:space="preserve">Montreuil</t>
  </si>
  <si>
    <t xml:space="preserve">19.24</t>
  </si>
  <si>
    <t xml:space="preserve">BARDI Lila 05</t>
  </si>
  <si>
    <t xml:space="preserve">13.02.22</t>
  </si>
  <si>
    <t xml:space="preserve">Charenton le Pt</t>
  </si>
  <si>
    <t xml:space="preserve">poids 4kg</t>
  </si>
  <si>
    <t xml:space="preserve">13.06</t>
  </si>
  <si>
    <t xml:space="preserve">BARON Sarah 87</t>
  </si>
  <si>
    <t xml:space="preserve">10km</t>
  </si>
  <si>
    <t xml:space="preserve">41.09</t>
  </si>
  <si>
    <t xml:space="preserve">GRIGNOUX Amandine 02</t>
  </si>
  <si>
    <t xml:space="preserve">01.05.19</t>
  </si>
  <si>
    <t xml:space="preserve">Combs la ville</t>
  </si>
  <si>
    <t xml:space="preserve">55.45</t>
  </si>
  <si>
    <t xml:space="preserve">25.06.08</t>
  </si>
  <si>
    <t xml:space="preserve">Chelles</t>
  </si>
  <si>
    <t xml:space="preserve">disq 1,0</t>
  </si>
  <si>
    <t xml:space="preserve">49.98</t>
  </si>
  <si>
    <t xml:space="preserve">15.06.08</t>
  </si>
  <si>
    <t xml:space="preserve">Conflans Ste H</t>
  </si>
  <si>
    <t xml:space="preserve">javel 0.5</t>
  </si>
  <si>
    <t xml:space="preserve">36.68</t>
  </si>
  <si>
    <t xml:space="preserve">BOURGES Lucile 00</t>
  </si>
  <si>
    <t xml:space="preserve">03.06.17</t>
  </si>
  <si>
    <t xml:space="preserve">100H76</t>
  </si>
  <si>
    <t xml:space="preserve">13.53</t>
  </si>
  <si>
    <t xml:space="preserve">12.07.97</t>
  </si>
  <si>
    <t xml:space="preserve">javel 0.6</t>
  </si>
  <si>
    <t xml:space="preserve">20.05.01</t>
  </si>
  <si>
    <t xml:space="preserve">100H84</t>
  </si>
  <si>
    <t xml:space="preserve">13.61</t>
  </si>
  <si>
    <t xml:space="preserve">15.10.98</t>
  </si>
  <si>
    <t xml:space="preserve">Shangaï</t>
  </si>
  <si>
    <t xml:space="preserve">mart.3</t>
  </si>
  <si>
    <t xml:space="preserve">53.56</t>
  </si>
  <si>
    <t xml:space="preserve">MEZRARI Wassila 80</t>
  </si>
  <si>
    <t xml:space="preserve">02.09.97</t>
  </si>
  <si>
    <t xml:space="preserve">Thonon</t>
  </si>
  <si>
    <t xml:space="preserve">320H76</t>
  </si>
  <si>
    <t xml:space="preserve">44.84</t>
  </si>
  <si>
    <t xml:space="preserve">06.06.99</t>
  </si>
  <si>
    <t xml:space="preserve">Charlety</t>
  </si>
  <si>
    <t xml:space="preserve">mart 4</t>
  </si>
  <si>
    <t xml:space="preserve">43.61</t>
  </si>
  <si>
    <t xml:space="preserve">28.05.11</t>
  </si>
  <si>
    <t xml:space="preserve">400H76</t>
  </si>
  <si>
    <t xml:space="preserve">58.59</t>
  </si>
  <si>
    <t xml:space="preserve">ABEGA  Madeline 02</t>
  </si>
  <si>
    <t xml:space="preserve">07.07.19</t>
  </si>
  <si>
    <t xml:space="preserve">1500m St</t>
  </si>
  <si>
    <t xml:space="preserve">5.59.20</t>
  </si>
  <si>
    <t xml:space="preserve">HUTIN Charlotte 90</t>
  </si>
  <si>
    <t xml:space="preserve">13.06.07</t>
  </si>
  <si>
    <t xml:space="preserve">St-Maur</t>
  </si>
  <si>
    <t xml:space="preserve">heptath</t>
  </si>
  <si>
    <t xml:space="preserve">04.07.99</t>
  </si>
  <si>
    <t xml:space="preserve">Arles</t>
  </si>
  <si>
    <t xml:space="preserve">1.80</t>
  </si>
  <si>
    <t xml:space="preserve">Maison-Alfort</t>
  </si>
  <si>
    <t xml:space="preserve">3.75</t>
  </si>
  <si>
    <t xml:space="preserve">MEZZIANI Linda 80</t>
  </si>
  <si>
    <t xml:space="preserve">01.05.96</t>
  </si>
  <si>
    <t xml:space="preserve">St-Brieux</t>
  </si>
  <si>
    <t xml:space="preserve">6.08</t>
  </si>
  <si>
    <r>
      <rPr>
        <sz val="7"/>
        <rFont val="Arial"/>
        <family val="2"/>
      </rPr>
      <t xml:space="preserve">GREDOIRE Karine </t>
    </r>
    <r>
      <rPr>
        <sz val="7"/>
        <color rgb="FF808080"/>
        <rFont val="Arial"/>
        <family val="2"/>
      </rPr>
      <t xml:space="preserve">78</t>
    </r>
  </si>
  <si>
    <t xml:space="preserve">25.06.95</t>
  </si>
  <si>
    <t xml:space="preserve">Franconville</t>
  </si>
  <si>
    <t xml:space="preserve">47.58</t>
  </si>
  <si>
    <t xml:space="preserve">Grondin I – Mendy C</t>
  </si>
  <si>
    <t xml:space="preserve">triple saut</t>
  </si>
  <si>
    <t xml:space="preserve">12.46</t>
  </si>
  <si>
    <r>
      <rPr>
        <sz val="7"/>
        <rFont val="Arial"/>
        <family val="2"/>
      </rPr>
      <t xml:space="preserve">GAUBIER Rose Flore </t>
    </r>
    <r>
      <rPr>
        <sz val="7"/>
        <color rgb="FF808080"/>
        <rFont val="Arial"/>
        <family val="2"/>
      </rPr>
      <t xml:space="preserve">80</t>
    </r>
  </si>
  <si>
    <t xml:space="preserve">06.07.97</t>
  </si>
  <si>
    <t xml:space="preserve"> Laval B –Doucouré H</t>
  </si>
  <si>
    <t xml:space="preserve">11.07.99</t>
  </si>
  <si>
    <t xml:space="preserve">Aix les Bains</t>
  </si>
  <si>
    <t xml:space="preserve">4x200m</t>
  </si>
  <si>
    <t xml:space="preserve">1.44.89</t>
  </si>
  <si>
    <t xml:space="preserve">Luciani J - Badji A -</t>
  </si>
  <si>
    <t xml:space="preserve">Abega M - Kipre E</t>
  </si>
  <si>
    <t xml:space="preserve">12.01.19</t>
  </si>
  <si>
    <t xml:space="preserve">6.66</t>
  </si>
  <si>
    <t xml:space="preserve">LAVAL Bénédicte 82</t>
  </si>
  <si>
    <t xml:space="preserve">01.02.98</t>
  </si>
  <si>
    <t xml:space="preserve">Liévin</t>
  </si>
  <si>
    <t xml:space="preserve">1.79</t>
  </si>
  <si>
    <t xml:space="preserve">23.11.19</t>
  </si>
  <si>
    <t xml:space="preserve">7.56</t>
  </si>
  <si>
    <t xml:space="preserve">20.02.21</t>
  </si>
  <si>
    <t xml:space="preserve">Miramas</t>
  </si>
  <si>
    <t xml:space="preserve">3.60</t>
  </si>
  <si>
    <r>
      <rPr>
        <sz val="7"/>
        <rFont val="Arial"/>
        <family val="2"/>
      </rPr>
      <t xml:space="preserve">MEZZIANI Linda </t>
    </r>
    <r>
      <rPr>
        <sz val="7"/>
        <color rgb="FF808080"/>
        <rFont val="Arial"/>
        <family val="2"/>
      </rPr>
      <t xml:space="preserve">80</t>
    </r>
  </si>
  <si>
    <t xml:space="preserve">31.03.96</t>
  </si>
  <si>
    <t xml:space="preserve">24.87</t>
  </si>
  <si>
    <t xml:space="preserve">20.02.99</t>
  </si>
  <si>
    <t xml:space="preserve">IDINNA Amara 03</t>
  </si>
  <si>
    <t xml:space="preserve">09.02.19</t>
  </si>
  <si>
    <t xml:space="preserve">Paris</t>
  </si>
  <si>
    <t xml:space="preserve">60.20</t>
  </si>
  <si>
    <t xml:space="preserve">BADJI Astou 02</t>
  </si>
  <si>
    <t xml:space="preserve">11.94</t>
  </si>
  <si>
    <t xml:space="preserve">20.02.22</t>
  </si>
  <si>
    <t xml:space="preserve">Nantes</t>
  </si>
  <si>
    <t xml:space="preserve">2.17.54</t>
  </si>
  <si>
    <t xml:space="preserve">DELANIS Emeline 97</t>
  </si>
  <si>
    <t xml:space="preserve">14.12.14</t>
  </si>
  <si>
    <t xml:space="preserve">MARCADET Anaïs</t>
  </si>
  <si>
    <t xml:space="preserve">5.28.90</t>
  </si>
  <si>
    <t xml:space="preserve">14.84</t>
  </si>
  <si>
    <t xml:space="preserve">14.02.16</t>
  </si>
  <si>
    <t xml:space="preserve">P4kg</t>
  </si>
  <si>
    <t xml:space="preserve">11.46</t>
  </si>
  <si>
    <r>
      <rPr>
        <sz val="7"/>
        <rFont val="Arial"/>
        <family val="2"/>
      </rPr>
      <t xml:space="preserve">MEZRARI Wassila </t>
    </r>
    <r>
      <rPr>
        <sz val="7"/>
        <color rgb="FF808080"/>
        <rFont val="Arial"/>
        <family val="2"/>
      </rPr>
      <t xml:space="preserve">79</t>
    </r>
  </si>
  <si>
    <t xml:space="preserve">25.02.96</t>
  </si>
  <si>
    <t xml:space="preserve">Dortmund</t>
  </si>
  <si>
    <t xml:space="preserve">7.24</t>
  </si>
  <si>
    <t xml:space="preserve">60mH76</t>
  </si>
  <si>
    <t xml:space="preserve">8.43</t>
  </si>
  <si>
    <t xml:space="preserve">ALI Naomie  96</t>
  </si>
  <si>
    <t xml:space="preserve">27.01.13</t>
  </si>
  <si>
    <t xml:space="preserve">30.01.99</t>
  </si>
  <si>
    <t xml:space="preserve">Marche piste:</t>
  </si>
  <si>
    <t xml:space="preserve">20.12.09</t>
  </si>
  <si>
    <t xml:space="preserve">Aubière</t>
  </si>
  <si>
    <t xml:space="preserve">3000m M</t>
  </si>
  <si>
    <t xml:space="preserve">16.01.36</t>
  </si>
  <si>
    <t xml:space="preserve">02.12.19</t>
  </si>
  <si>
    <t xml:space="preserve">Rennes</t>
  </si>
  <si>
    <t xml:space="preserve">1.27.4</t>
  </si>
  <si>
    <t xml:space="preserve">Bruder I – Bourdin E </t>
  </si>
  <si>
    <t xml:space="preserve">20.01.02</t>
  </si>
  <si>
    <t xml:space="preserve">Bayard J – Solvar A</t>
  </si>
  <si>
    <t xml:space="preserve">JUNIORS FEMMES</t>
  </si>
  <si>
    <t xml:space="preserve">11.45</t>
  </si>
  <si>
    <t xml:space="preserve">+0.9</t>
  </si>
  <si>
    <t xml:space="preserve">RAFFAI Estelle 98</t>
  </si>
  <si>
    <t xml:space="preserve">24.06.17</t>
  </si>
  <si>
    <t xml:space="preserve">14.52.96</t>
  </si>
  <si>
    <t xml:space="preserve">DUCLOS Adèle 00</t>
  </si>
  <si>
    <t xml:space="preserve">23.05</t>
  </si>
  <si>
    <t xml:space="preserve">+1.9</t>
  </si>
  <si>
    <t xml:space="preserve">26.58.37</t>
  </si>
  <si>
    <t xml:space="preserve">250m</t>
  </si>
  <si>
    <t xml:space="preserve">31.03</t>
  </si>
  <si>
    <t xml:space="preserve">15.05.16</t>
  </si>
  <si>
    <t xml:space="preserve">10000m</t>
  </si>
  <si>
    <t xml:space="preserve">53.36.75</t>
  </si>
  <si>
    <t xml:space="preserve">55.32</t>
  </si>
  <si>
    <t xml:space="preserve">DOUMBE Orane 04</t>
  </si>
  <si>
    <t xml:space="preserve">29.06.23</t>
  </si>
  <si>
    <t xml:space="preserve">30’ M</t>
  </si>
  <si>
    <t xml:space="preserve">5460m</t>
  </si>
  <si>
    <t xml:space="preserve">2.11.58</t>
  </si>
  <si>
    <t xml:space="preserve">GUET Hélène 85</t>
  </si>
  <si>
    <t xml:space="preserve">04.08.04</t>
  </si>
  <si>
    <t xml:space="preserve">L/Sables d’Olonne</t>
  </si>
  <si>
    <t xml:space="preserve">Heure</t>
  </si>
  <si>
    <t xml:space="preserve">10920m</t>
  </si>
  <si>
    <t xml:space="preserve">Marcheroute :</t>
  </si>
  <si>
    <t xml:space="preserve">4.27.44</t>
  </si>
  <si>
    <t xml:space="preserve">23.05.04</t>
  </si>
  <si>
    <t xml:space="preserve">Reims</t>
  </si>
  <si>
    <t xml:space="preserve">5km M</t>
  </si>
  <si>
    <t xml:space="preserve">9.39.48</t>
  </si>
  <si>
    <t xml:space="preserve">21.08.99</t>
  </si>
  <si>
    <t xml:space="preserve">Neubrandenbourg</t>
  </si>
  <si>
    <r>
      <rPr>
        <sz val="7"/>
        <rFont val="Arial"/>
        <family val="2"/>
      </rPr>
      <t xml:space="preserve">El HADDAOUI Rachida </t>
    </r>
    <r>
      <rPr>
        <sz val="7"/>
        <color rgb="FF808080"/>
        <rFont val="Arial"/>
        <family val="2"/>
      </rPr>
      <t xml:space="preserve">78</t>
    </r>
  </si>
  <si>
    <t xml:space="preserve">1.91</t>
  </si>
  <si>
    <t xml:space="preserve">27.06.21</t>
  </si>
  <si>
    <t xml:space="preserve">4.02</t>
  </si>
  <si>
    <t xml:space="preserve">06.02.99</t>
  </si>
  <si>
    <t xml:space="preserve">Monceau les M</t>
  </si>
  <si>
    <t xml:space="preserve">19.53</t>
  </si>
  <si>
    <t xml:space="preserve">MAHEUT Célia 92</t>
  </si>
  <si>
    <t xml:space="preserve">13.03.11</t>
  </si>
  <si>
    <t xml:space="preserve">Nogent s/Marne</t>
  </si>
  <si>
    <t xml:space="preserve">6.32</t>
  </si>
  <si>
    <t xml:space="preserve">08.04.00</t>
  </si>
  <si>
    <t xml:space="preserve">Ile maurice</t>
  </si>
  <si>
    <t xml:space="preserve">39.46</t>
  </si>
  <si>
    <t xml:space="preserve">t.saut</t>
  </si>
  <si>
    <t xml:space="preserve">12.79</t>
  </si>
  <si>
    <t xml:space="preserve">04.02.23</t>
  </si>
  <si>
    <t xml:space="preserve">Amiens</t>
  </si>
  <si>
    <t xml:space="preserve">14.43</t>
  </si>
  <si>
    <t xml:space="preserve">31.07.97</t>
  </si>
  <si>
    <t xml:space="preserve">Lamballe</t>
  </si>
  <si>
    <t xml:space="preserve">Disque 1</t>
  </si>
  <si>
    <t xml:space="preserve">53.66</t>
  </si>
  <si>
    <t xml:space="preserve">16.05.10</t>
  </si>
  <si>
    <t xml:space="preserve">39.54</t>
  </si>
  <si>
    <t xml:space="preserve">02.06.19</t>
  </si>
  <si>
    <t xml:space="preserve">Barentin</t>
  </si>
  <si>
    <t xml:space="preserve">13.25</t>
  </si>
  <si>
    <t xml:space="preserve">15.07.00</t>
  </si>
  <si>
    <t xml:space="preserve">Mart 4kg</t>
  </si>
  <si>
    <t xml:space="preserve">53.70</t>
  </si>
  <si>
    <t xml:space="preserve">FOURNIER Caroline (MRI)</t>
  </si>
  <si>
    <t xml:space="preserve">21.06.94</t>
  </si>
  <si>
    <t xml:space="preserve">48.84</t>
  </si>
  <si>
    <t xml:space="preserve">18.07.20</t>
  </si>
  <si>
    <t xml:space="preserve">23.05.12</t>
  </si>
  <si>
    <t xml:space="preserve">400mH76</t>
  </si>
  <si>
    <t xml:space="preserve">Relais </t>
  </si>
  <si>
    <t xml:space="preserve">2000mSt (76)</t>
  </si>
  <si>
    <t xml:space="preserve">7.16.71</t>
  </si>
  <si>
    <t xml:space="preserve">15.06.16</t>
  </si>
  <si>
    <t xml:space="preserve">3000mSt (76)</t>
  </si>
  <si>
    <t xml:space="preserve">11.07.26</t>
  </si>
  <si>
    <t xml:space="preserve">23.04.16</t>
  </si>
  <si>
    <t xml:space="preserve">La Jolla</t>
  </si>
  <si>
    <t xml:space="preserve">1.44.65</t>
  </si>
  <si>
    <t xml:space="preserve">Luciani J - Dumont J -</t>
  </si>
  <si>
    <t xml:space="preserve">x - Kipre E</t>
  </si>
  <si>
    <t xml:space="preserve">21.07.01</t>
  </si>
  <si>
    <t xml:space="preserve">Grosseto</t>
  </si>
  <si>
    <t xml:space="preserve">4.400m</t>
  </si>
  <si>
    <t xml:space="preserve">4.03.28</t>
  </si>
  <si>
    <t xml:space="preserve">27.09.97</t>
  </si>
  <si>
    <t xml:space="preserve">Amsterdam</t>
  </si>
  <si>
    <t xml:space="preserve">6.57</t>
  </si>
  <si>
    <t xml:space="preserve">15.12.00</t>
  </si>
  <si>
    <t xml:space="preserve">50mH84</t>
  </si>
  <si>
    <t xml:space="preserve">7.44</t>
  </si>
  <si>
    <t xml:space="preserve">OKOU Rosvitha 86</t>
  </si>
  <si>
    <t xml:space="preserve">12.02.05</t>
  </si>
  <si>
    <t xml:space="preserve">7.42</t>
  </si>
  <si>
    <t xml:space="preserve">GNAFOUA Floriane 96</t>
  </si>
  <si>
    <t xml:space="preserve">15.02.15</t>
  </si>
  <si>
    <t xml:space="preserve">60mH84</t>
  </si>
  <si>
    <t xml:space="preserve">8.30</t>
  </si>
  <si>
    <t xml:space="preserve">18.02.00</t>
  </si>
  <si>
    <t xml:space="preserve">23.57</t>
  </si>
  <si>
    <t xml:space="preserve">31.01.16</t>
  </si>
  <si>
    <t xml:space="preserve">56.21</t>
  </si>
  <si>
    <t xml:space="preserve">1.86</t>
  </si>
  <si>
    <t xml:space="preserve">09.01.21</t>
  </si>
  <si>
    <t xml:space="preserve">Val de Reuil</t>
  </si>
  <si>
    <t xml:space="preserve">2.12.44</t>
  </si>
  <si>
    <t xml:space="preserve">31.01.04</t>
  </si>
  <si>
    <t xml:space="preserve">4.00</t>
  </si>
  <si>
    <t xml:space="preserve">ALLAIN Solenne 82</t>
  </si>
  <si>
    <t xml:space="preserve">31.03.01</t>
  </si>
  <si>
    <t xml:space="preserve">4.45.45</t>
  </si>
  <si>
    <t xml:space="preserve">01.02.15</t>
  </si>
  <si>
    <t xml:space="preserve">6.28</t>
  </si>
  <si>
    <t xml:space="preserve">TURLEPIN Kathy 91</t>
  </si>
  <si>
    <t xml:space="preserve">27.02.10</t>
  </si>
  <si>
    <t xml:space="preserve">3000m </t>
  </si>
  <si>
    <t xml:space="preserve">14.48.21</t>
  </si>
  <si>
    <t xml:space="preserve">07.12.19</t>
  </si>
  <si>
    <t xml:space="preserve">13.75</t>
  </si>
  <si>
    <t xml:space="preserve">05.12.96</t>
  </si>
  <si>
    <t xml:space="preserve">04.03.00</t>
  </si>
  <si>
    <t xml:space="preserve">Neurandenbourg</t>
  </si>
  <si>
    <t xml:space="preserve">ESPOIRS FEMMES</t>
  </si>
  <si>
    <t xml:space="preserve">En rouge les licenciées étrangères du club</t>
  </si>
  <si>
    <t xml:space="preserve">11.19</t>
  </si>
  <si>
    <t xml:space="preserve">25.06.16</t>
  </si>
  <si>
    <t xml:space="preserve">13.58.54</t>
  </si>
  <si>
    <t xml:space="preserve">16.02.02</t>
  </si>
  <si>
    <t xml:space="preserve">22.92</t>
  </si>
  <si>
    <t xml:space="preserve">+1.2</t>
  </si>
  <si>
    <t xml:space="preserve">BASS Gina 95</t>
  </si>
  <si>
    <t xml:space="preserve">Etampes (Gam)</t>
  </si>
  <si>
    <t xml:space="preserve">Durban</t>
  </si>
  <si>
    <t xml:space="preserve">25.16.5</t>
  </si>
  <si>
    <t xml:space="preserve">26.06.22</t>
  </si>
  <si>
    <t xml:space="preserve">Caen</t>
  </si>
  <si>
    <t xml:space="preserve">50.32.97</t>
  </si>
  <si>
    <t xml:space="preserve">30.79</t>
  </si>
  <si>
    <t xml:space="preserve">13.05.18</t>
  </si>
  <si>
    <t xml:space="preserve">11359m</t>
  </si>
  <si>
    <t xml:space="preserve">27.03.22</t>
  </si>
  <si>
    <t xml:space="preserve">Villejuif</t>
  </si>
  <si>
    <t xml:space="preserve">39.59</t>
  </si>
  <si>
    <t xml:space="preserve">27.07.24</t>
  </si>
  <si>
    <t xml:space="preserve">Louvain</t>
  </si>
  <si>
    <t xml:space="preserve">20000m</t>
  </si>
  <si>
    <t xml:space="preserve">1.49.00</t>
  </si>
  <si>
    <t xml:space="preserve">03.04.22</t>
  </si>
  <si>
    <t xml:space="preserve">Mehun s/yevre</t>
  </si>
  <si>
    <t xml:space="preserve">53.32</t>
  </si>
  <si>
    <t xml:space="preserve">19.07.24</t>
  </si>
  <si>
    <t xml:space="preserve">Albi</t>
  </si>
  <si>
    <t xml:space="preserve">20km </t>
  </si>
  <si>
    <t xml:space="preserve">1.47.11</t>
  </si>
  <si>
    <t xml:space="preserve">28.04.02</t>
  </si>
  <si>
    <t xml:space="preserve">Sarreguemines</t>
  </si>
  <si>
    <t xml:space="preserve">4.16.49</t>
  </si>
  <si>
    <t xml:space="preserve">28.07.05</t>
  </si>
  <si>
    <t xml:space="preserve">9.20.09</t>
  </si>
  <si>
    <t xml:space="preserve">21.05.06</t>
  </si>
  <si>
    <t xml:space="preserve">16.06.88</t>
  </si>
  <si>
    <t xml:space="preserve">TOTH Lili-Anna 98</t>
  </si>
  <si>
    <t xml:space="preserve">Etampes (Hun)</t>
  </si>
  <si>
    <t xml:space="preserve">06.09.20</t>
  </si>
  <si>
    <t xml:space="preserve">Szekesfebervar</t>
  </si>
  <si>
    <t xml:space="preserve">4.20</t>
  </si>
  <si>
    <t xml:space="preserve">POISSONNIER Céline 79</t>
  </si>
  <si>
    <t xml:space="preserve">29.07.01</t>
  </si>
  <si>
    <t xml:space="preserve">Obernai</t>
  </si>
  <si>
    <t xml:space="preserve">16.08.21</t>
  </si>
  <si>
    <t xml:space="preserve">20.04.18</t>
  </si>
  <si>
    <t xml:space="preserve">Azusa</t>
  </si>
  <si>
    <t xml:space="preserve">6.37</t>
  </si>
  <si>
    <t xml:space="preserve">27.01.02</t>
  </si>
  <si>
    <t xml:space="preserve">Saragosse</t>
  </si>
  <si>
    <t xml:space="preserve">13.22</t>
  </si>
  <si>
    <t xml:space="preserve">33.48.64</t>
  </si>
  <si>
    <t xml:space="preserve">23.05.19</t>
  </si>
  <si>
    <t xml:space="preserve">Jacksonville</t>
  </si>
  <si>
    <t xml:space="preserve">53.91</t>
  </si>
  <si>
    <t xml:space="preserve">POUSSE Pauline 87</t>
  </si>
  <si>
    <t xml:space="preserve">06.05.09</t>
  </si>
  <si>
    <t xml:space="preserve">42.40</t>
  </si>
  <si>
    <t xml:space="preserve">11.06.22</t>
  </si>
  <si>
    <t xml:space="preserve">18.57</t>
  </si>
  <si>
    <t xml:space="preserve">ALMERAS Margot 80</t>
  </si>
  <si>
    <t xml:space="preserve">03.10.20</t>
  </si>
  <si>
    <t xml:space="preserve">Corbeil Essonnes</t>
  </si>
  <si>
    <t xml:space="preserve">Mart 4</t>
  </si>
  <si>
    <t xml:space="preserve">62.06</t>
  </si>
  <si>
    <t xml:space="preserve">FOURNIER Caroline 77</t>
  </si>
  <si>
    <t xml:space="preserve">Viry MRI</t>
  </si>
  <si>
    <t xml:space="preserve">30.06.96</t>
  </si>
  <si>
    <t xml:space="preserve">37.54</t>
  </si>
  <si>
    <t xml:space="preserve">13.24</t>
  </si>
  <si>
    <t xml:space="preserve">21.07.02</t>
  </si>
  <si>
    <t xml:space="preserve">46.20</t>
  </si>
  <si>
    <t xml:space="preserve">Kipre E (EF)- Tade G (EF) -</t>
  </si>
  <si>
    <t xml:space="preserve">12.05.24</t>
  </si>
  <si>
    <t xml:space="preserve">Tomblaine</t>
  </si>
  <si>
    <t xml:space="preserve">57.30</t>
  </si>
  <si>
    <t xml:space="preserve">DIALLO Fatoumata 00</t>
  </si>
  <si>
    <t xml:space="preserve">Evry (Port)</t>
  </si>
  <si>
    <t xml:space="preserve">10.07.22</t>
  </si>
  <si>
    <t xml:space="preserve">Ratovo Pesin A (CF)- Doumbe O (EF)</t>
  </si>
  <si>
    <t xml:space="preserve">1.30.3</t>
  </si>
  <si>
    <t xml:space="preserve">Bruder I – BA D</t>
  </si>
  <si>
    <t xml:space="preserve">3000m St</t>
  </si>
  <si>
    <t xml:space="preserve">9.52.67</t>
  </si>
  <si>
    <t xml:space="preserve">20.06.19</t>
  </si>
  <si>
    <t xml:space="preserve">Huelva</t>
  </si>
  <si>
    <t xml:space="preserve">Doucoure H – Bourdin E</t>
  </si>
  <si>
    <t xml:space="preserve">14.01.01</t>
  </si>
  <si>
    <t xml:space="preserve">10.22.80</t>
  </si>
  <si>
    <t xml:space="preserve">San Francisco</t>
  </si>
  <si>
    <t xml:space="preserve">3.59.66</t>
  </si>
  <si>
    <t xml:space="preserve">Mendy C – Laval B</t>
  </si>
  <si>
    <t xml:space="preserve">2000m St</t>
  </si>
  <si>
    <t xml:space="preserve">6.19.21</t>
  </si>
  <si>
    <t xml:space="preserve">26.07.20</t>
  </si>
  <si>
    <t xml:space="preserve">Budapest</t>
  </si>
  <si>
    <t xml:space="preserve">Rollier E – Marine J</t>
  </si>
  <si>
    <t xml:space="preserve">22.09.99</t>
  </si>
  <si>
    <t xml:space="preserve">100-200-</t>
  </si>
  <si>
    <t xml:space="preserve">2.24.04</t>
  </si>
  <si>
    <t xml:space="preserve">Badji A-Luciani J-</t>
  </si>
  <si>
    <t xml:space="preserve">Relais Medley Sp</t>
  </si>
  <si>
    <t xml:space="preserve">300-400</t>
  </si>
  <si>
    <t xml:space="preserve">Vindex C--Almeras M</t>
  </si>
  <si>
    <t xml:space="preserve">12.10.19</t>
  </si>
  <si>
    <t xml:space="preserve">Blois</t>
  </si>
  <si>
    <t xml:space="preserve">30.06.02</t>
  </si>
  <si>
    <t xml:space="preserve">Tourlaville</t>
  </si>
  <si>
    <t xml:space="preserve">6.52</t>
  </si>
  <si>
    <r>
      <rPr>
        <sz val="7"/>
        <rFont val="Arial"/>
        <family val="2"/>
      </rPr>
      <t xml:space="preserve">TESSIA KUYO </t>
    </r>
    <r>
      <rPr>
        <sz val="6"/>
        <rFont val="Arial"/>
        <family val="2"/>
      </rPr>
      <t xml:space="preserve">Armelle</t>
    </r>
    <r>
      <rPr>
        <sz val="7"/>
        <rFont val="Arial"/>
        <family val="2"/>
      </rPr>
      <t xml:space="preserve"> 80</t>
    </r>
  </si>
  <si>
    <t xml:space="preserve">Lévin</t>
  </si>
  <si>
    <t xml:space="preserve">03.02..03</t>
  </si>
  <si>
    <t xml:space="preserve">7.20</t>
  </si>
  <si>
    <t xml:space="preserve">05.03.17</t>
  </si>
  <si>
    <t xml:space="preserve">Belgrade</t>
  </si>
  <si>
    <t xml:space="preserve">8.15</t>
  </si>
  <si>
    <t xml:space="preserve">17.02.02</t>
  </si>
  <si>
    <t xml:space="preserve">23.54</t>
  </si>
  <si>
    <t xml:space="preserve">03.02.19</t>
  </si>
  <si>
    <t xml:space="preserve">4.35.79</t>
  </si>
  <si>
    <t xml:space="preserve">29.01;22</t>
  </si>
  <si>
    <t xml:space="preserve">03.03.19</t>
  </si>
  <si>
    <t xml:space="preserve">Boston</t>
  </si>
  <si>
    <t xml:space="preserve">13.17</t>
  </si>
  <si>
    <t xml:space="preserve">15.02.98</t>
  </si>
  <si>
    <t xml:space="preserve">16.12.88</t>
  </si>
  <si>
    <t xml:space="preserve">08.02.19</t>
  </si>
  <si>
    <t xml:space="preserve">14.14</t>
  </si>
  <si>
    <t xml:space="preserve">27.1197</t>
  </si>
  <si>
    <t xml:space="preserve">14.13.10</t>
  </si>
  <si>
    <t xml:space="preserve">23.01.22</t>
  </si>
  <si>
    <t xml:space="preserve">RECORDS  De l'ATHLÉ 91   au  31-12-2024 :</t>
  </si>
  <si>
    <t xml:space="preserve">SENIORS FEMMES</t>
  </si>
  <si>
    <t xml:space="preserve">11.02</t>
  </si>
  <si>
    <t xml:space="preserve">Evry (Gam)</t>
  </si>
  <si>
    <t xml:space="preserve">25.06.22</t>
  </si>
  <si>
    <t xml:space="preserve">Dakar</t>
  </si>
  <si>
    <t xml:space="preserve">12.81</t>
  </si>
  <si>
    <t xml:space="preserve">KOALA Marthe (Bur) 94</t>
  </si>
  <si>
    <t xml:space="preserve">22.05.21</t>
  </si>
  <si>
    <t xml:space="preserve">13.13</t>
  </si>
  <si>
    <t xml:space="preserve">+0.1</t>
  </si>
  <si>
    <t xml:space="preserve">Viry CIV</t>
  </si>
  <si>
    <t xml:space="preserve">10.08.11</t>
  </si>
  <si>
    <t xml:space="preserve">l/Roche s/Yon</t>
  </si>
  <si>
    <t xml:space="preserve">22.58</t>
  </si>
  <si>
    <t xml:space="preserve">+1.8</t>
  </si>
  <si>
    <t xml:space="preserve">30.08.19</t>
  </si>
  <si>
    <t xml:space="preserve">Rabat</t>
  </si>
  <si>
    <t xml:space="preserve">55.50</t>
  </si>
  <si>
    <t xml:space="preserve">KOLESNYCHENKO Olena 93</t>
  </si>
  <si>
    <t xml:space="preserve">Etampes (Ukr)</t>
  </si>
  <si>
    <t xml:space="preserve">07.06.17</t>
  </si>
  <si>
    <t xml:space="preserve">Loursk</t>
  </si>
  <si>
    <t xml:space="preserve">TOTH Lili-Anna 98 (Hun)</t>
  </si>
  <si>
    <t xml:space="preserve">39.08</t>
  </si>
  <si>
    <t xml:space="preserve">9.30.96</t>
  </si>
  <si>
    <t xml:space="preserve">01.08.21</t>
  </si>
  <si>
    <t xml:space="preserve">Tokyo</t>
  </si>
  <si>
    <t xml:space="preserve">52.11</t>
  </si>
  <si>
    <t xml:space="preserve">10.09.13</t>
  </si>
  <si>
    <t xml:space="preserve">SOW Aisse 91</t>
  </si>
  <si>
    <t xml:space="preserve">15.06.19</t>
  </si>
  <si>
    <t xml:space="preserve">Bron</t>
  </si>
  <si>
    <t xml:space="preserve">600m</t>
  </si>
  <si>
    <t xml:space="preserve">1.29.7</t>
  </si>
  <si>
    <t xml:space="preserve">GROUSSELLE Elisabeth 73</t>
  </si>
  <si>
    <t xml:space="preserve">19.07.02</t>
  </si>
  <si>
    <t xml:space="preserve">Monaco</t>
  </si>
  <si>
    <t xml:space="preserve">1.59.46</t>
  </si>
  <si>
    <t xml:space="preserve">21.07.04</t>
  </si>
  <si>
    <t xml:space="preserve">2.42.67</t>
  </si>
  <si>
    <t xml:space="preserve">14.09.05</t>
  </si>
  <si>
    <t xml:space="preserve">6.64</t>
  </si>
  <si>
    <t xml:space="preserve">KOALA Marthe 94</t>
  </si>
  <si>
    <t xml:space="preserve">Evry (Bur)</t>
  </si>
  <si>
    <t xml:space="preserve">Gotzis (Autriche)</t>
  </si>
  <si>
    <t xml:space="preserve">4.06.33</t>
  </si>
  <si>
    <t xml:space="preserve">BOBOCEA Claudia 92</t>
  </si>
  <si>
    <t xml:space="preserve">Etampes (Rou)</t>
  </si>
  <si>
    <t xml:space="preserve">13.05.17</t>
  </si>
  <si>
    <t xml:space="preserve">Shanghai</t>
  </si>
  <si>
    <t xml:space="preserve">13.31</t>
  </si>
  <si>
    <t xml:space="preserve">WILLIAMS Nadia 81</t>
  </si>
  <si>
    <t xml:space="preserve">Viry (GB)</t>
  </si>
  <si>
    <t xml:space="preserve">Ashford</t>
  </si>
  <si>
    <t xml:space="preserve">8.51.58</t>
  </si>
  <si>
    <t xml:space="preserve">04.02.18</t>
  </si>
  <si>
    <t xml:space="preserve">Karlsrube</t>
  </si>
  <si>
    <t xml:space="preserve">9.14.53</t>
  </si>
  <si>
    <t xml:space="preserve">MERCHIERS Tania</t>
  </si>
  <si>
    <t xml:space="preserve">17.06.94</t>
  </si>
  <si>
    <t xml:space="preserve">16.02.54</t>
  </si>
  <si>
    <t xml:space="preserve">12.09.20</t>
  </si>
  <si>
    <t xml:space="preserve">14.98</t>
  </si>
  <si>
    <t xml:space="preserve">RATSIMBAZAFY Doris 74</t>
  </si>
  <si>
    <t xml:space="preserve">Viry (Mad)</t>
  </si>
  <si>
    <t xml:space="preserve">12.06.05</t>
  </si>
  <si>
    <t xml:space="preserve">Colombes</t>
  </si>
  <si>
    <t xml:space="preserve">30'</t>
  </si>
  <si>
    <t xml:space="preserve">7.500m</t>
  </si>
  <si>
    <t xml:space="preserve">TUDOCE.Colette (49)</t>
  </si>
  <si>
    <t xml:space="preserve">62.68</t>
  </si>
  <si>
    <t xml:space="preserve">16.52</t>
  </si>
  <si>
    <t xml:space="preserve">PITEL Edwige (67) </t>
  </si>
  <si>
    <t xml:space="preserve">Mennecy</t>
  </si>
  <si>
    <t xml:space="preserve">53.47</t>
  </si>
  <si>
    <t xml:space="preserve">DUPUY Adeline 77</t>
  </si>
  <si>
    <t xml:space="preserve">23.06.04</t>
  </si>
  <si>
    <t xml:space="preserve">33.44</t>
  </si>
  <si>
    <t xml:space="preserve">46.08</t>
  </si>
  <si>
    <t xml:space="preserve">25.04.21</t>
  </si>
  <si>
    <t xml:space="preserve">Lana</t>
  </si>
  <si>
    <t xml:space="preserve">15km</t>
  </si>
  <si>
    <t xml:space="preserve">54.18</t>
  </si>
  <si>
    <t xml:space="preserve">PITEL Edwige (67)</t>
  </si>
  <si>
    <t xml:space="preserve">03.05.98</t>
  </si>
  <si>
    <t xml:space="preserve">La Courneuve</t>
  </si>
  <si>
    <t xml:space="preserve">43.83</t>
  </si>
  <si>
    <t xml:space="preserve">20km</t>
  </si>
  <si>
    <t xml:space="preserve">1.10.32</t>
  </si>
  <si>
    <t xml:space="preserve">Washington</t>
  </si>
  <si>
    <t xml:space="preserve">21k100</t>
  </si>
  <si>
    <t xml:space="preserve">1.14.25</t>
  </si>
  <si>
    <t xml:space="preserve">Heptath</t>
  </si>
  <si>
    <t xml:space="preserve">Marathon</t>
  </si>
  <si>
    <t xml:space="preserve">2.44.18</t>
  </si>
  <si>
    <t xml:space="preserve">GASCHY Justine 89</t>
  </si>
  <si>
    <t xml:space="preserve">03.12.23</t>
  </si>
  <si>
    <t xml:space="preserve">Valence</t>
  </si>
  <si>
    <t xml:space="preserve">100km</t>
  </si>
  <si>
    <t xml:space="preserve">8.43.46</t>
  </si>
  <si>
    <t xml:space="preserve">BERTAUD Joelle</t>
  </si>
  <si>
    <t xml:space="preserve">Ris Orangis</t>
  </si>
  <si>
    <t xml:space="preserve">22.05.93</t>
  </si>
  <si>
    <t xml:space="preserve">Chavagnes en Pail.</t>
  </si>
  <si>
    <t xml:space="preserve">Relais :</t>
  </si>
  <si>
    <t xml:space="preserve">45.70</t>
  </si>
  <si>
    <t xml:space="preserve">Tade G (JF)-Bass G (SF)</t>
  </si>
  <si>
    <t xml:space="preserve">Athlé.91</t>
  </si>
  <si>
    <t xml:space="preserve">22.05.22</t>
  </si>
  <si>
    <t xml:space="preserve">Raffai E (SF) - Maxwell L (EF)</t>
  </si>
  <si>
    <t xml:space="preserve">13.19.62</t>
  </si>
  <si>
    <t xml:space="preserve">27.06.07</t>
  </si>
  <si>
    <t xml:space="preserve">4.200m</t>
  </si>
  <si>
    <t xml:space="preserve">1.38.48</t>
  </si>
  <si>
    <t xml:space="preserve">Raffei E 98-Vindex C 97</t>
  </si>
  <si>
    <t xml:space="preserve">14.10.18</t>
  </si>
  <si>
    <t xml:space="preserve">24.06.03</t>
  </si>
  <si>
    <t xml:space="preserve">07.07.07</t>
  </si>
  <si>
    <t xml:space="preserve">Bugeat</t>
  </si>
  <si>
    <t xml:space="preserve">Bausvoir C 94-MoroniM 96</t>
  </si>
  <si>
    <t xml:space="preserve">49.04.09</t>
  </si>
  <si>
    <t xml:space="preserve">28.06.24</t>
  </si>
  <si>
    <t xml:space="preserve">100-200-300-400</t>
  </si>
  <si>
    <t xml:space="preserve">12.073</t>
  </si>
  <si>
    <t xml:space="preserve">15.03.09</t>
  </si>
  <si>
    <t xml:space="preserve">Noisy le Grand</t>
  </si>
  <si>
    <t xml:space="preserve">400 Relais Medley Sp</t>
  </si>
  <si>
    <t xml:space="preserve">1.41.17</t>
  </si>
  <si>
    <t xml:space="preserve">08.04.06</t>
  </si>
  <si>
    <t xml:space="preserve">Podebrady</t>
  </si>
  <si>
    <t xml:space="preserve">3.45.82</t>
  </si>
  <si>
    <t xml:space="preserve">Raffai E(SF)-Guerrier T (EF)</t>
  </si>
  <si>
    <t xml:space="preserve">Dupont L (EF) - Abega S (EF)</t>
  </si>
  <si>
    <t xml:space="preserve">50.10</t>
  </si>
  <si>
    <t xml:space="preserve">04.04.04</t>
  </si>
  <si>
    <t xml:space="preserve">Naumburg</t>
  </si>
  <si>
    <t xml:space="preserve">4x800m</t>
  </si>
  <si>
    <t xml:space="preserve">9.16.54</t>
  </si>
  <si>
    <t xml:space="preserve">Grousselle E- Rollier E</t>
  </si>
  <si>
    <t xml:space="preserve">25.05.97</t>
  </si>
  <si>
    <t xml:space="preserve">1.41.10</t>
  </si>
  <si>
    <t xml:space="preserve">08.06.08</t>
  </si>
  <si>
    <t xml:space="preserve">Amberre</t>
  </si>
  <si>
    <t xml:space="preserve">El’Aissaoui.A – Meslin V</t>
  </si>
  <si>
    <t xml:space="preserve">4x1500m</t>
  </si>
  <si>
    <t xml:space="preserve">19.14.40</t>
  </si>
  <si>
    <t xml:space="preserve">Satarad F- Bortolameoli M</t>
  </si>
  <si>
    <t xml:space="preserve">13.10.07</t>
  </si>
  <si>
    <t xml:space="preserve">Trabelsi L - Guet H</t>
  </si>
  <si>
    <t xml:space="preserve">Courses piste</t>
  </si>
  <si>
    <t xml:space="preserve">6.43</t>
  </si>
  <si>
    <t xml:space="preserve">BUJAK Joanna 79</t>
  </si>
  <si>
    <t xml:space="preserve">19.02.05</t>
  </si>
  <si>
    <t xml:space="preserve">6.98</t>
  </si>
  <si>
    <t xml:space="preserve">7.11</t>
  </si>
  <si>
    <t xml:space="preserve">Etampes Gam</t>
  </si>
  <si>
    <t xml:space="preserve">19.02.20</t>
  </si>
  <si>
    <t xml:space="preserve">8.10</t>
  </si>
  <si>
    <t xml:space="preserve">04.02.05</t>
  </si>
  <si>
    <t xml:space="preserve">23.42</t>
  </si>
  <si>
    <t xml:space="preserve">06.02.21</t>
  </si>
  <si>
    <t xml:space="preserve">Metz</t>
  </si>
  <si>
    <t xml:space="preserve">54.10</t>
  </si>
  <si>
    <t xml:space="preserve">12.02.99</t>
  </si>
  <si>
    <t xml:space="preserve">2.08.45</t>
  </si>
  <si>
    <t xml:space="preserve">STAMBOLIC Marija 93</t>
  </si>
  <si>
    <t xml:space="preserve">16.02.19</t>
  </si>
  <si>
    <t xml:space="preserve">Istanbourl</t>
  </si>
  <si>
    <t xml:space="preserve">2.09.33</t>
  </si>
  <si>
    <t xml:space="preserve">07.11.97</t>
  </si>
  <si>
    <t xml:space="preserve">2.47.33</t>
  </si>
  <si>
    <t xml:space="preserve">RESLINGER Nathalie  83</t>
  </si>
  <si>
    <t xml:space="preserve">07.02.13</t>
  </si>
  <si>
    <t xml:space="preserve">GREDOIRE Karine</t>
  </si>
  <si>
    <t xml:space="preserve">4.08.76</t>
  </si>
  <si>
    <t xml:space="preserve">Etampes Rou</t>
  </si>
  <si>
    <t xml:space="preserve">10.02.17</t>
  </si>
  <si>
    <t xml:space="preserve">Kirchberg</t>
  </si>
  <si>
    <t xml:space="preserve">4.29.26</t>
  </si>
  <si>
    <t xml:space="preserve">03.03.24</t>
  </si>
  <si>
    <t xml:space="preserve">Saint-Brieuc</t>
  </si>
  <si>
    <t xml:space="preserve">16.03.20</t>
  </si>
  <si>
    <t xml:space="preserve">Marche piste :  </t>
  </si>
  <si>
    <t xml:space="preserve">13.59.63</t>
  </si>
  <si>
    <t xml:space="preserve">27.01.24</t>
  </si>
  <si>
    <t xml:space="preserve">Vittel</t>
  </si>
  <si>
    <t xml:space="preserve">Lancer long</t>
  </si>
  <si>
    <t xml:space="preserve">Javelot</t>
  </si>
  <si>
    <t xml:space="preserve">40.19</t>
  </si>
  <si>
    <t xml:space="preserve">24.11.24</t>
  </si>
  <si>
    <t xml:space="preserve">SENIORS FEMMES (30 à 34ans)</t>
  </si>
  <si>
    <t xml:space="preserve">12.24</t>
  </si>
  <si>
    <t xml:space="preserve">+2.4</t>
  </si>
  <si>
    <t xml:space="preserve">Evry CIV</t>
  </si>
  <si>
    <t xml:space="preserve">13.07.16</t>
  </si>
  <si>
    <t xml:space="preserve">la Roche s/Yon</t>
  </si>
  <si>
    <t xml:space="preserve">14.49.2</t>
  </si>
  <si>
    <t xml:space="preserve">TOURODE Joelle (57)</t>
  </si>
  <si>
    <t xml:space="preserve">07.05.00</t>
  </si>
  <si>
    <t xml:space="preserve">12.53</t>
  </si>
  <si>
    <t xml:space="preserve">POULAIN Valérie (65) </t>
  </si>
  <si>
    <t xml:space="preserve">19.05.02</t>
  </si>
  <si>
    <t xml:space="preserve">28.17.2</t>
  </si>
  <si>
    <t xml:space="preserve">31.05.97</t>
  </si>
  <si>
    <t xml:space="preserve">Bourgoin jallieu</t>
  </si>
  <si>
    <t xml:space="preserve">25.71</t>
  </si>
  <si>
    <t xml:space="preserve">CHRHOUDI Nada 87</t>
  </si>
  <si>
    <t xml:space="preserve">Evry Tun</t>
  </si>
  <si>
    <t xml:space="preserve">05.04.19</t>
  </si>
  <si>
    <t xml:space="preserve">Le Caire</t>
  </si>
  <si>
    <t xml:space="preserve">2.06.28.0</t>
  </si>
  <si>
    <t xml:space="preserve">MEIER Laetitia (79)</t>
  </si>
  <si>
    <t xml:space="preserve">30.05.10</t>
  </si>
  <si>
    <t xml:space="preserve">26.93</t>
  </si>
  <si>
    <t xml:space="preserve">Van PUTTEN Patricia 63 </t>
  </si>
  <si>
    <t xml:space="preserve">19.05.01</t>
  </si>
  <si>
    <t xml:space="preserve">St-Ouen</t>
  </si>
  <si>
    <t xml:space="preserve">59.7</t>
  </si>
  <si>
    <t xml:space="preserve">58.24</t>
  </si>
  <si>
    <t xml:space="preserve">TOUROUDE Joelle (57)</t>
  </si>
  <si>
    <t xml:space="preserve">26.09.99</t>
  </si>
  <si>
    <t xml:space="preserve">Orleans</t>
  </si>
  <si>
    <t xml:space="preserve">14.09.04</t>
  </si>
  <si>
    <t xml:space="preserve">Tromblaine</t>
  </si>
  <si>
    <t xml:space="preserve">4.20.84</t>
  </si>
  <si>
    <t xml:space="preserve">Le HEUTRE Valérie 68</t>
  </si>
  <si>
    <t xml:space="preserve">15.07.05</t>
  </si>
  <si>
    <t xml:space="preserve">1.66</t>
  </si>
  <si>
    <t xml:space="preserve">27.04.18</t>
  </si>
  <si>
    <t xml:space="preserve">Florence</t>
  </si>
  <si>
    <t xml:space="preserve">9.48.49</t>
  </si>
  <si>
    <r>
      <rPr>
        <sz val="7"/>
        <rFont val="Arial"/>
        <family val="2"/>
      </rPr>
      <t xml:space="preserve">BERTONNIERE </t>
    </r>
    <r>
      <rPr>
        <sz val="6"/>
        <rFont val="Arial"/>
        <family val="2"/>
      </rPr>
      <t xml:space="preserve">Véronique</t>
    </r>
    <r>
      <rPr>
        <sz val="7"/>
        <rFont val="Arial"/>
        <family val="2"/>
      </rPr>
      <t xml:space="preserve"> 70</t>
    </r>
  </si>
  <si>
    <t xml:space="preserve">22.05.05</t>
  </si>
  <si>
    <t xml:space="preserve">1.50</t>
  </si>
  <si>
    <t xml:space="preserve">MURRU Christelle  73</t>
  </si>
  <si>
    <t xml:space="preserve">14.12.13</t>
  </si>
  <si>
    <t xml:space="preserve">17.06.21</t>
  </si>
  <si>
    <t xml:space="preserve">05.07.23</t>
  </si>
  <si>
    <t xml:space="preserve">5.91</t>
  </si>
  <si>
    <t xml:space="preserve">21.01.17</t>
  </si>
  <si>
    <t xml:space="preserve">36.28.6</t>
  </si>
  <si>
    <t xml:space="preserve">DARASSE Evelyne 56 </t>
  </si>
  <si>
    <t xml:space="preserve">08.06.95</t>
  </si>
  <si>
    <t xml:space="preserve">5.12</t>
  </si>
  <si>
    <t xml:space="preserve">POULAIN Valérie (65)</t>
  </si>
  <si>
    <t xml:space="preserve">T.Saut</t>
  </si>
  <si>
    <t xml:space="preserve">8.73</t>
  </si>
  <si>
    <t xml:space="preserve">07.05;06</t>
  </si>
  <si>
    <t xml:space="preserve">35.33</t>
  </si>
  <si>
    <t xml:space="preserve">BORTOLAMEOLLI Meredith 87</t>
  </si>
  <si>
    <t xml:space="preserve">19.02.17</t>
  </si>
  <si>
    <t xml:space="preserve">55.46</t>
  </si>
  <si>
    <t xml:space="preserve">MORO Kazimiera (62)</t>
  </si>
  <si>
    <t xml:space="preserve">Roissy</t>
  </si>
  <si>
    <t xml:space="preserve">60.29</t>
  </si>
  <si>
    <t xml:space="preserve">14.05.17</t>
  </si>
  <si>
    <t xml:space="preserve">1.17.58</t>
  </si>
  <si>
    <t xml:space="preserve">18.03.18</t>
  </si>
  <si>
    <t xml:space="preserve">Choisy le Roi</t>
  </si>
  <si>
    <t xml:space="preserve">marteau 4</t>
  </si>
  <si>
    <t xml:space="preserve">20.79</t>
  </si>
  <si>
    <t xml:space="preserve">LAGACHE Catherine 70</t>
  </si>
  <si>
    <t xml:space="preserve">07.05.16</t>
  </si>
  <si>
    <t xml:space="preserve">Montereau</t>
  </si>
  <si>
    <t xml:space="preserve">javelot 600</t>
  </si>
  <si>
    <t xml:space="preserve">45.04</t>
  </si>
  <si>
    <t xml:space="preserve">28.04.18</t>
  </si>
  <si>
    <t xml:space="preserve">28.22</t>
  </si>
  <si>
    <t xml:space="preserve">29.06.16</t>
  </si>
  <si>
    <t xml:space="preserve">2.51.14</t>
  </si>
  <si>
    <t xml:space="preserve">01.05.18</t>
  </si>
  <si>
    <t xml:space="preserve">Comb la ville</t>
  </si>
  <si>
    <t xml:space="preserve">9.11.18</t>
  </si>
  <si>
    <t xml:space="preserve">LE MEUR Monica</t>
  </si>
  <si>
    <t xml:space="preserve">08.07.95</t>
  </si>
  <si>
    <t xml:space="preserve">Cleder</t>
  </si>
  <si>
    <t xml:space="preserve">13.20</t>
  </si>
  <si>
    <t xml:space="preserve">+2.1</t>
  </si>
  <si>
    <t xml:space="preserve">07.07.18</t>
  </si>
  <si>
    <t xml:space="preserve">46.64</t>
  </si>
  <si>
    <t xml:space="preserve">X-X-X-OKOU R</t>
  </si>
  <si>
    <t xml:space="preserve">Athlé91</t>
  </si>
  <si>
    <t xml:space="preserve">300mH</t>
  </si>
  <si>
    <t xml:space="preserve">48.80</t>
  </si>
  <si>
    <t xml:space="preserve">CAZIER-BALLO 63</t>
  </si>
  <si>
    <t xml:space="preserve">14.04.02</t>
  </si>
  <si>
    <t xml:space="preserve">63.72</t>
  </si>
  <si>
    <t xml:space="preserve">20.05.18</t>
  </si>
  <si>
    <t xml:space="preserve">x400m</t>
  </si>
  <si>
    <t xml:space="preserve">4.01.40</t>
  </si>
  <si>
    <t xml:space="preserve">X-X-X-Chroudi M</t>
  </si>
  <si>
    <t xml:space="preserve">64.65</t>
  </si>
  <si>
    <t xml:space="preserve">02.06.02</t>
  </si>
  <si>
    <t xml:space="preserve">Elancourt</t>
  </si>
  <si>
    <t xml:space="preserve">30.11.03</t>
  </si>
  <si>
    <t xml:space="preserve">10.15.36</t>
  </si>
  <si>
    <t xml:space="preserve">25.01.98</t>
  </si>
  <si>
    <t xml:space="preserve">INSEP</t>
  </si>
  <si>
    <t xml:space="preserve">8.28</t>
  </si>
  <si>
    <t xml:space="preserve">Van PUTTEN Patricia63 </t>
  </si>
  <si>
    <t xml:space="preserve">26.59</t>
  </si>
  <si>
    <t xml:space="preserve">RIGOULET Sophie 81</t>
  </si>
  <si>
    <t xml:space="preserve">2.00.42</t>
  </si>
  <si>
    <t xml:space="preserve">11.03.06</t>
  </si>
  <si>
    <t xml:space="preserve">Moscou</t>
  </si>
  <si>
    <t xml:space="preserve">8.12</t>
  </si>
  <si>
    <t xml:space="preserve">Longueur</t>
  </si>
  <si>
    <t xml:space="preserve">04.02.17</t>
  </si>
  <si>
    <t xml:space="preserve">Lyon</t>
  </si>
  <si>
    <t xml:space="preserve">8.20</t>
  </si>
  <si>
    <t xml:space="preserve">23.01.16</t>
  </si>
  <si>
    <t xml:space="preserve">4.82</t>
  </si>
  <si>
    <t xml:space="preserve">22.02.20</t>
  </si>
  <si>
    <t xml:space="preserve">9.42</t>
  </si>
  <si>
    <t xml:space="preserve">2.20</t>
  </si>
  <si>
    <t xml:space="preserve">DEAT Joelle (58)</t>
  </si>
  <si>
    <t xml:space="preserve">21.01.01</t>
  </si>
  <si>
    <t xml:space="preserve">Torcy</t>
  </si>
  <si>
    <t xml:space="preserve">SENIORS FEMMES (35 à 39ans) (M0)</t>
  </si>
  <si>
    <t xml:space="preserve">12.30</t>
  </si>
  <si>
    <t xml:space="preserve">13.63</t>
  </si>
  <si>
    <t xml:space="preserve">16.06.21</t>
  </si>
  <si>
    <t xml:space="preserve">15.90</t>
  </si>
  <si>
    <t xml:space="preserve">Gand</t>
  </si>
  <si>
    <t xml:space="preserve">60.92</t>
  </si>
  <si>
    <t xml:space="preserve">20.05.17</t>
  </si>
  <si>
    <t xml:space="preserve">2.05.42</t>
  </si>
  <si>
    <t xml:space="preserve">2.54.0</t>
  </si>
  <si>
    <t xml:space="preserve">17.27.9</t>
  </si>
  <si>
    <t xml:space="preserve">LENCEL Christine 59</t>
  </si>
  <si>
    <t xml:space="preserve">22.06.95</t>
  </si>
  <si>
    <t xml:space="preserve">Taverny</t>
  </si>
  <si>
    <t xml:space="preserve">20km route</t>
  </si>
  <si>
    <t xml:space="preserve">35.50</t>
  </si>
  <si>
    <t xml:space="preserve">13.06.97</t>
  </si>
  <si>
    <t xml:space="preserve">Semi</t>
  </si>
  <si>
    <t xml:space="preserve">1.20.06</t>
  </si>
  <si>
    <t xml:space="preserve">04.10.98</t>
  </si>
  <si>
    <t xml:space="preserve">Clichy</t>
  </si>
  <si>
    <t xml:space="preserve">11.66</t>
  </si>
  <si>
    <t xml:space="preserve">2.51.40</t>
  </si>
  <si>
    <t xml:space="preserve">LANGENOVE Sylvie</t>
  </si>
  <si>
    <t xml:space="preserve">04.04.93</t>
  </si>
  <si>
    <t xml:space="preserve">Aubigny</t>
  </si>
  <si>
    <t xml:space="preserve">8.90</t>
  </si>
  <si>
    <t xml:space="preserve">05.05.01</t>
  </si>
  <si>
    <t xml:space="preserve">Créteil</t>
  </si>
  <si>
    <t xml:space="preserve">25.39</t>
  </si>
  <si>
    <t xml:space="preserve">VÉTÉRANES  (40 à 44 ans) (M1)</t>
  </si>
  <si>
    <t xml:space="preserve">14.74</t>
  </si>
  <si>
    <t xml:space="preserve">OCHSNER Catherine 64</t>
  </si>
  <si>
    <t xml:space="preserve">06.06.15</t>
  </si>
  <si>
    <t xml:space="preserve">la Norville</t>
  </si>
  <si>
    <t xml:space="preserve">29.78</t>
  </si>
  <si>
    <t xml:space="preserve">+1.1</t>
  </si>
  <si>
    <t xml:space="preserve">04.08.15</t>
  </si>
  <si>
    <t xml:space="preserve">Venissieux</t>
  </si>
  <si>
    <t xml:space="preserve">48.8</t>
  </si>
  <si>
    <t xml:space="preserve">OCSHNER BARETAUD (64)</t>
  </si>
  <si>
    <t xml:space="preserve">04.06.11</t>
  </si>
  <si>
    <t xml:space="preserve">St-Florentin</t>
  </si>
  <si>
    <t xml:space="preserve">65.05</t>
  </si>
  <si>
    <t xml:space="preserve">2.23.20</t>
  </si>
  <si>
    <t xml:space="preserve">DARASSE Evelyne 56</t>
  </si>
  <si>
    <t xml:space="preserve">3.29.2</t>
  </si>
  <si>
    <t xml:space="preserve">07.06.01</t>
  </si>
  <si>
    <t xml:space="preserve">4.47.34</t>
  </si>
  <si>
    <t xml:space="preserve">05.05.96</t>
  </si>
  <si>
    <t xml:space="preserve">Maurepas</t>
  </si>
  <si>
    <t xml:space="preserve">1.54</t>
  </si>
  <si>
    <t xml:space="preserve">06.03.15</t>
  </si>
  <si>
    <t xml:space="preserve">10.31.08</t>
  </si>
  <si>
    <t xml:space="preserve">VALENTIAN Florence (62)</t>
  </si>
  <si>
    <t xml:space="preserve">09.05.04</t>
  </si>
  <si>
    <t xml:space="preserve">DEAT Joelle (58) </t>
  </si>
  <si>
    <t xml:space="preserve">18.50.49</t>
  </si>
  <si>
    <t xml:space="preserve">TUDOCE Colette (49)</t>
  </si>
  <si>
    <t xml:space="preserve">18.05.97</t>
  </si>
  <si>
    <t xml:space="preserve">4.98</t>
  </si>
  <si>
    <t xml:space="preserve">12.07.19</t>
  </si>
  <si>
    <t xml:space="preserve">½heure</t>
  </si>
  <si>
    <t xml:space="preserve">5.382m</t>
  </si>
  <si>
    <t xml:space="preserve">TOURNIERE Evelyne 51</t>
  </si>
  <si>
    <t xml:space="preserve">31.10.98</t>
  </si>
  <si>
    <t xml:space="preserve">40.52.1</t>
  </si>
  <si>
    <t xml:space="preserve">BRODSKI Annie (42) Ris</t>
  </si>
  <si>
    <t xml:space="preserve">08.04.94</t>
  </si>
  <si>
    <t xml:space="preserve">18.28</t>
  </si>
  <si>
    <t xml:space="preserve">29.12.02</t>
  </si>
  <si>
    <t xml:space="preserve">Houilles</t>
  </si>
  <si>
    <t xml:space="preserve">7.87</t>
  </si>
  <si>
    <t xml:space="preserve">DELCLOO Sigrid 51</t>
  </si>
  <si>
    <t xml:space="preserve">06.07.96</t>
  </si>
  <si>
    <t xml:space="preserve">36.57</t>
  </si>
  <si>
    <t xml:space="preserve">disque 1</t>
  </si>
  <si>
    <t xml:space="preserve">59.36</t>
  </si>
  <si>
    <t xml:space="preserve">TUDOCE Colette (49) Eta</t>
  </si>
  <si>
    <t xml:space="preserve">01.05.97</t>
  </si>
  <si>
    <t xml:space="preserve">Briis s/sForges</t>
  </si>
  <si>
    <t xml:space="preserve">marteau</t>
  </si>
  <si>
    <t xml:space="preserve">21.1km</t>
  </si>
  <si>
    <t xml:space="preserve">1.23.41</t>
  </si>
  <si>
    <t xml:space="preserve">07.09.97</t>
  </si>
  <si>
    <t xml:space="preserve">St-Denis</t>
  </si>
  <si>
    <t xml:space="preserve">3.02.48</t>
  </si>
  <si>
    <t xml:space="preserve">GEVREY Valérie (70)</t>
  </si>
  <si>
    <t xml:space="preserve">Morsang</t>
  </si>
  <si>
    <t xml:space="preserve">11.04.10</t>
  </si>
  <si>
    <t xml:space="preserve">9.17.09</t>
  </si>
  <si>
    <t xml:space="preserve">BERTAUD Joelle (Ris)</t>
  </si>
  <si>
    <t xml:space="preserve">14.05.94</t>
  </si>
  <si>
    <t xml:space="preserve">17.06.16</t>
  </si>
  <si>
    <t xml:space="preserve">Compiegne</t>
  </si>
  <si>
    <t xml:space="preserve">84.35</t>
  </si>
  <si>
    <t xml:space="preserve">ALABART Pascale 74</t>
  </si>
  <si>
    <t xml:space="preserve">18.05.14</t>
  </si>
  <si>
    <t xml:space="preserve">Dijon</t>
  </si>
  <si>
    <t xml:space="preserve">9.60</t>
  </si>
  <si>
    <t xml:space="preserve">13.02.16</t>
  </si>
  <si>
    <t xml:space="preserve">08.03.15</t>
  </si>
  <si>
    <t xml:space="preserve">30.84</t>
  </si>
  <si>
    <t xml:space="preserve">07.03.15</t>
  </si>
  <si>
    <t xml:space="preserve">VÉTÉRANES  (45 à 49 ans) (M2)</t>
  </si>
  <si>
    <t xml:space="preserve">16.47</t>
  </si>
  <si>
    <t xml:space="preserve">18.06.16</t>
  </si>
  <si>
    <t xml:space="preserve">19.08.01</t>
  </si>
  <si>
    <t xml:space="preserve">CAZIER Marie Christine 63</t>
  </si>
  <si>
    <t xml:space="preserve">19.05.13</t>
  </si>
  <si>
    <t xml:space="preserve">St-Etienne</t>
  </si>
  <si>
    <t xml:space="preserve">2.27.00</t>
  </si>
  <si>
    <t xml:space="preserve">5.12.60</t>
  </si>
  <si>
    <t xml:space="preserve">1.46</t>
  </si>
  <si>
    <t xml:space="preserve">11.23.01</t>
  </si>
  <si>
    <t xml:space="preserve">TUDOCE Colette (49) </t>
  </si>
  <si>
    <t xml:space="preserve">02.05.99</t>
  </si>
  <si>
    <t xml:space="preserve">BRODSKI Annie (42) </t>
  </si>
  <si>
    <t xml:space="preserve">23.05.97</t>
  </si>
  <si>
    <t xml:space="preserve">38.47</t>
  </si>
  <si>
    <t xml:space="preserve">Javelot 600</t>
  </si>
  <si>
    <t xml:space="preserve">3.15.28</t>
  </si>
  <si>
    <t xml:space="preserve">JANEY Corine (62)</t>
  </si>
  <si>
    <t xml:space="preserve">25.11.07</t>
  </si>
  <si>
    <t xml:space="preserve">La Rochelle</t>
  </si>
  <si>
    <t xml:space="preserve">en salle</t>
  </si>
  <si>
    <t xml:space="preserve">1.42</t>
  </si>
  <si>
    <t xml:space="preserve">Envoyer les bonnes informations (ou rectifis) </t>
  </si>
  <si>
    <t xml:space="preserve">avec la ligne complète à : </t>
  </si>
  <si>
    <t xml:space="preserve">VÉTÉRANES  (50 à 54 ans) (M3)</t>
  </si>
  <si>
    <t xml:space="preserve">19.51</t>
  </si>
  <si>
    <t xml:space="preserve">TUDOCE Colette (49</t>
  </si>
  <si>
    <t xml:space="preserve">29.08.99</t>
  </si>
  <si>
    <t xml:space="preserve">39.43</t>
  </si>
  <si>
    <t xml:space="preserve">47.78</t>
  </si>
  <si>
    <t xml:space="preserve">15.07.15</t>
  </si>
  <si>
    <t xml:space="preserve">1.04.46</t>
  </si>
  <si>
    <t xml:space="preserve">20.05.02</t>
  </si>
  <si>
    <t xml:space="preserve">67.07</t>
  </si>
  <si>
    <t xml:space="preserve">31.05.14</t>
  </si>
  <si>
    <t xml:space="preserve">1.27.53</t>
  </si>
  <si>
    <t xml:space="preserve">15.05.05</t>
  </si>
  <si>
    <t xml:space="preserve">Le Peray en Y</t>
  </si>
  <si>
    <t xml:space="preserve">5.39.25</t>
  </si>
  <si>
    <t xml:space="preserve">01.05.02</t>
  </si>
  <si>
    <t xml:space="preserve">3.40.43</t>
  </si>
  <si>
    <t xml:space="preserve">CONDETTE Florence (55)</t>
  </si>
  <si>
    <t xml:space="preserve">01.05.08</t>
  </si>
  <si>
    <t xml:space="preserve">Sénart</t>
  </si>
  <si>
    <t xml:space="preserve">11.24.1</t>
  </si>
  <si>
    <t xml:space="preserve">BRODSKI Annie (42)</t>
  </si>
  <si>
    <t xml:space="preserve">27.05.94</t>
  </si>
  <si>
    <t xml:space="preserve">20.24.30</t>
  </si>
  <si>
    <t xml:space="preserve">28.04.01</t>
  </si>
  <si>
    <t xml:space="preserve">38.32.11</t>
  </si>
  <si>
    <t xml:space="preserve">TOURNIERE Evelyne (51)</t>
  </si>
  <si>
    <t xml:space="preserve">27.08.06</t>
  </si>
  <si>
    <t xml:space="preserve">Marteau</t>
  </si>
  <si>
    <t xml:space="preserve">12.34</t>
  </si>
  <si>
    <t xml:space="preserve">DECHERAT Valérie 64</t>
  </si>
  <si>
    <t xml:space="preserve">05.05.18</t>
  </si>
  <si>
    <t xml:space="preserve">1.20.59</t>
  </si>
  <si>
    <t xml:space="preserve">Salle</t>
  </si>
  <si>
    <t xml:space="preserve">VÉTÉRANES  (55 à 59 ans) (M4)</t>
  </si>
  <si>
    <t xml:space="preserve">1.07.31</t>
  </si>
  <si>
    <t xml:space="preserve">Verrières</t>
  </si>
  <si>
    <t xml:space="preserve">31.56</t>
  </si>
  <si>
    <t xml:space="preserve">3.14.9</t>
  </si>
  <si>
    <t xml:space="preserve">01.05.07</t>
  </si>
  <si>
    <t xml:space="preserve">4.18.54</t>
  </si>
  <si>
    <t xml:space="preserve">DUCARRE Béatrice 66</t>
  </si>
  <si>
    <t xml:space="preserve">16.10.22</t>
  </si>
  <si>
    <t xml:space="preserve">4.03.6</t>
  </si>
  <si>
    <t xml:space="preserve">6.05.4</t>
  </si>
  <si>
    <t xml:space="preserve">Marteau 4kg</t>
  </si>
  <si>
    <t xml:space="preserve">10.26</t>
  </si>
  <si>
    <t xml:space="preserve">18.05.19</t>
  </si>
  <si>
    <t xml:space="preserve">12.10.71</t>
  </si>
  <si>
    <t xml:space="preserve">20.25.3</t>
  </si>
  <si>
    <t xml:space="preserve">27.08.05</t>
  </si>
  <si>
    <t xml:space="preserve">42.29.18</t>
  </si>
  <si>
    <t xml:space="preserve">09.06.07</t>
  </si>
  <si>
    <t xml:space="preserve">20.50.04</t>
  </si>
  <si>
    <t xml:space="preserve">BEGHENNOU Malika  65</t>
  </si>
  <si>
    <t xml:space="preserve">07.05.22</t>
  </si>
  <si>
    <t xml:space="preserve">42.02</t>
  </si>
  <si>
    <t xml:space="preserve">28.05.05</t>
  </si>
  <si>
    <t xml:space="preserve">St-Pathus</t>
  </si>
  <si>
    <t xml:space="preserve">VÉTÉRANES  (+ 60 ans) (M5)</t>
  </si>
  <si>
    <t xml:space="preserve">42.33</t>
  </si>
  <si>
    <t xml:space="preserve">18.10.09</t>
  </si>
  <si>
    <t xml:space="preserve">12.42.79</t>
  </si>
  <si>
    <t xml:space="preserve">01.05.09</t>
  </si>
  <si>
    <t xml:space="preserve">22.12.7</t>
  </si>
  <si>
    <t xml:space="preserve">29.08.09</t>
  </si>
  <si>
    <t xml:space="preserve">1.39.07</t>
  </si>
  <si>
    <t xml:space="preserve">17.03.13</t>
  </si>
  <si>
    <t xml:space="preserve">66.04.2</t>
  </si>
  <si>
    <t xml:space="preserve">COURJAL Elisabeth 51</t>
  </si>
  <si>
    <t xml:space="preserve">29.05.15</t>
  </si>
  <si>
    <t xml:space="preserve">Massy</t>
  </si>
  <si>
    <t xml:space="preserve">3000m Marche</t>
  </si>
  <si>
    <t xml:space="preserve">23.26.80</t>
  </si>
  <si>
    <t xml:space="preserve">SERDET Christine 62</t>
  </si>
  <si>
    <t xml:space="preserve">VÉTÉRANES  (+ 65 ans) (M6)</t>
  </si>
  <si>
    <t xml:space="preserve">45.46</t>
  </si>
  <si>
    <t xml:space="preserve">24.11.13</t>
  </si>
  <si>
    <t xml:space="preserve">la Rochelle</t>
  </si>
  <si>
    <t xml:space="preserve">1.48.44</t>
  </si>
  <si>
    <t xml:space="preserve">30.04.17</t>
  </si>
  <si>
    <t xml:space="preserve">Annecy</t>
  </si>
  <si>
    <t xml:space="preserve">49.02</t>
  </si>
  <si>
    <t xml:space="preserve">09.04.17</t>
  </si>
  <si>
    <t xml:space="preserve">VÉTÉRANES  (+ 70 ans) (M7)</t>
  </si>
  <si>
    <t xml:space="preserve">49.01</t>
  </si>
  <si>
    <t xml:space="preserve">14.04.19</t>
  </si>
  <si>
    <t xml:space="preserve">1.50.22</t>
  </si>
  <si>
    <t xml:space="preserve">10.03.19</t>
  </si>
  <si>
    <t xml:space="preserve">Montarg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7"/>
      <color rgb="FF808080"/>
      <name val="Arial"/>
      <family val="2"/>
    </font>
    <font>
      <sz val="6.5"/>
      <name val="Arial"/>
      <family val="2"/>
    </font>
    <font>
      <i val="true"/>
      <sz val="7"/>
      <name val="Arial"/>
      <family val="2"/>
    </font>
    <font>
      <i val="true"/>
      <sz val="7"/>
      <color rgb="FF808080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6"/>
      <name val="Arial"/>
      <family val="2"/>
    </font>
    <font>
      <sz val="4"/>
      <name val="Arial"/>
      <family val="2"/>
    </font>
    <font>
      <sz val="7"/>
      <color rgb="FFFF0000"/>
      <name val="Arial Narrow"/>
      <family val="2"/>
    </font>
    <font>
      <sz val="9"/>
      <name val="Arial"/>
      <family val="2"/>
    </font>
    <font>
      <b val="true"/>
      <i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pointeau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71"/>
    <col collapsed="false" customWidth="true" hidden="false" outlineLevel="0" max="3" min="3" style="2" width="3.7"/>
    <col collapsed="false" customWidth="true" hidden="false" outlineLevel="0" max="4" min="4" style="1" width="21.7"/>
    <col collapsed="false" customWidth="true" hidden="false" outlineLevel="0" max="5" min="5" style="1" width="8.7"/>
    <col collapsed="false" customWidth="true" hidden="false" outlineLevel="0" max="6" min="6" style="3" width="8.7"/>
    <col collapsed="false" customWidth="true" hidden="false" outlineLevel="0" max="7" min="7" style="1" width="15.41"/>
    <col collapsed="false" customWidth="true" hidden="false" outlineLevel="0" max="8" min="8" style="2" width="9.14"/>
    <col collapsed="false" customWidth="true" hidden="false" outlineLevel="0" max="9" min="9" style="1" width="5.71"/>
    <col collapsed="false" customWidth="true" hidden="false" outlineLevel="0" max="10" min="10" style="1" width="3.7"/>
    <col collapsed="false" customWidth="true" hidden="false" outlineLevel="0" max="11" min="11" style="1" width="22.14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16.28"/>
    <col collapsed="false" customWidth="true" hidden="false" outlineLevel="0" max="17" min="15" style="1" width="2.7"/>
    <col collapsed="false" customWidth="true" hidden="false" outlineLevel="0" max="22" min="18" style="1" width="2.84"/>
    <col collapsed="false" customWidth="false" hidden="false" outlineLevel="0" max="257" min="23" style="1" width="11.42"/>
  </cols>
  <sheetData>
    <row r="1" s="5" customFormat="true" ht="18" hidden="false" customHeight="true" outlineLevel="0" collapsed="false">
      <c r="A1" s="4" t="s">
        <v>0</v>
      </c>
      <c r="F1" s="6"/>
      <c r="G1" s="7" t="s">
        <v>1</v>
      </c>
      <c r="M1" s="8"/>
    </row>
    <row r="2" s="5" customFormat="true" ht="18" hidden="false" customHeight="true" outlineLevel="0" collapsed="false">
      <c r="B2" s="4" t="s">
        <v>2</v>
      </c>
      <c r="G2" s="9" t="s">
        <v>3</v>
      </c>
      <c r="L2" s="10" t="s">
        <v>4</v>
      </c>
      <c r="M2" s="10"/>
      <c r="N2" s="10"/>
      <c r="O2" s="10"/>
      <c r="P2" s="11"/>
      <c r="Q2" s="11"/>
      <c r="R2" s="12"/>
      <c r="S2" s="12"/>
    </row>
    <row r="3" s="5" customFormat="true" ht="18" hidden="false" customHeight="true" outlineLevel="0" collapsed="false">
      <c r="A3" s="4" t="s">
        <v>5</v>
      </c>
      <c r="F3" s="13"/>
      <c r="G3" s="14" t="s">
        <v>6</v>
      </c>
      <c r="I3" s="1"/>
      <c r="J3" s="1"/>
      <c r="L3" s="10"/>
      <c r="M3" s="10"/>
      <c r="N3" s="10"/>
      <c r="O3" s="10"/>
      <c r="P3" s="11"/>
      <c r="Q3" s="11"/>
      <c r="R3" s="12"/>
      <c r="S3" s="12"/>
    </row>
    <row r="4" s="16" customFormat="true" ht="6" hidden="false" customHeight="true" outlineLevel="0" collapsed="false">
      <c r="A4" s="13"/>
      <c r="B4" s="1"/>
      <c r="C4" s="15"/>
      <c r="D4" s="1"/>
      <c r="E4" s="1"/>
      <c r="F4" s="2"/>
      <c r="G4" s="1"/>
      <c r="H4" s="1"/>
      <c r="I4" s="4"/>
      <c r="J4" s="4"/>
      <c r="K4" s="1"/>
      <c r="L4" s="1"/>
      <c r="M4" s="2"/>
      <c r="N4" s="1"/>
    </row>
    <row r="5" customFormat="false" ht="3" hidden="false" customHeight="true" outlineLevel="0" collapsed="false">
      <c r="A5" s="17"/>
      <c r="B5" s="18"/>
      <c r="C5" s="19"/>
      <c r="D5" s="18"/>
      <c r="E5" s="18"/>
      <c r="F5" s="20"/>
      <c r="G5" s="18"/>
      <c r="H5" s="18"/>
      <c r="I5" s="18"/>
      <c r="J5" s="18"/>
      <c r="K5" s="18"/>
      <c r="L5" s="18"/>
      <c r="M5" s="21"/>
      <c r="N5" s="22"/>
    </row>
    <row r="6" customFormat="false" ht="12" hidden="false" customHeight="true" outlineLevel="0" collapsed="false">
      <c r="A6" s="23" t="s">
        <v>7</v>
      </c>
      <c r="B6" s="24" t="s">
        <v>8</v>
      </c>
      <c r="C6" s="25"/>
      <c r="D6" s="26" t="s">
        <v>9</v>
      </c>
      <c r="E6" s="26" t="s">
        <v>10</v>
      </c>
      <c r="F6" s="25" t="s">
        <v>11</v>
      </c>
      <c r="G6" s="27" t="s">
        <v>12</v>
      </c>
      <c r="H6" s="28" t="s">
        <v>7</v>
      </c>
      <c r="I6" s="26" t="s">
        <v>8</v>
      </c>
      <c r="J6" s="26"/>
      <c r="K6" s="26" t="s">
        <v>13</v>
      </c>
      <c r="L6" s="26" t="s">
        <v>10</v>
      </c>
      <c r="M6" s="24" t="s">
        <v>14</v>
      </c>
      <c r="N6" s="27" t="s">
        <v>12</v>
      </c>
    </row>
    <row r="7" customFormat="false" ht="3" hidden="false" customHeight="true" outlineLevel="0" collapsed="false">
      <c r="A7" s="29"/>
      <c r="B7" s="30"/>
      <c r="C7" s="31"/>
      <c r="D7" s="32"/>
      <c r="E7" s="32"/>
      <c r="F7" s="31"/>
      <c r="G7" s="33"/>
      <c r="H7" s="34"/>
      <c r="I7" s="32"/>
      <c r="J7" s="32"/>
      <c r="K7" s="32"/>
      <c r="L7" s="32"/>
      <c r="M7" s="30"/>
      <c r="N7" s="33"/>
    </row>
    <row r="8" customFormat="false" ht="10.5" hidden="false" customHeight="true" outlineLevel="0" collapsed="false">
      <c r="A8" s="35" t="s">
        <v>15</v>
      </c>
      <c r="B8" s="36"/>
      <c r="C8" s="37"/>
      <c r="D8" s="38"/>
      <c r="E8" s="38"/>
      <c r="F8" s="39"/>
      <c r="G8" s="40"/>
      <c r="H8" s="41" t="s">
        <v>16</v>
      </c>
      <c r="I8" s="36"/>
      <c r="J8" s="37"/>
      <c r="K8" s="38"/>
      <c r="L8" s="38"/>
      <c r="M8" s="39"/>
      <c r="N8" s="40"/>
    </row>
    <row r="9" customFormat="false" ht="11.25" hidden="false" customHeight="true" outlineLevel="0" collapsed="false">
      <c r="A9" s="42" t="s">
        <v>17</v>
      </c>
      <c r="B9" s="43" t="s">
        <v>18</v>
      </c>
      <c r="C9" s="43"/>
      <c r="D9" s="44" t="s">
        <v>19</v>
      </c>
      <c r="E9" s="44" t="s">
        <v>20</v>
      </c>
      <c r="F9" s="45" t="s">
        <v>21</v>
      </c>
      <c r="G9" s="46" t="s">
        <v>22</v>
      </c>
      <c r="H9" s="42" t="s">
        <v>23</v>
      </c>
      <c r="I9" s="47" t="s">
        <v>24</v>
      </c>
      <c r="J9" s="47"/>
      <c r="K9" s="48" t="s">
        <v>25</v>
      </c>
      <c r="L9" s="48" t="s">
        <v>26</v>
      </c>
      <c r="M9" s="49" t="s">
        <v>27</v>
      </c>
      <c r="N9" s="50" t="s">
        <v>22</v>
      </c>
    </row>
    <row r="10" customFormat="false" ht="11.25" hidden="false" customHeight="true" outlineLevel="0" collapsed="false">
      <c r="A10" s="42" t="s">
        <v>28</v>
      </c>
      <c r="B10" s="47" t="s">
        <v>29</v>
      </c>
      <c r="C10" s="47"/>
      <c r="D10" s="48" t="s">
        <v>30</v>
      </c>
      <c r="E10" s="48" t="s">
        <v>20</v>
      </c>
      <c r="F10" s="47" t="s">
        <v>31</v>
      </c>
      <c r="G10" s="50" t="s">
        <v>32</v>
      </c>
      <c r="H10" s="42" t="s">
        <v>33</v>
      </c>
      <c r="I10" s="51" t="s">
        <v>34</v>
      </c>
      <c r="J10" s="51"/>
      <c r="K10" s="52" t="s">
        <v>35</v>
      </c>
      <c r="L10" s="52" t="s">
        <v>36</v>
      </c>
      <c r="M10" s="51" t="s">
        <v>37</v>
      </c>
      <c r="N10" s="53" t="s">
        <v>38</v>
      </c>
    </row>
    <row r="11" customFormat="false" ht="11.25" hidden="false" customHeight="true" outlineLevel="0" collapsed="false">
      <c r="A11" s="42"/>
      <c r="B11" s="47"/>
      <c r="C11" s="47"/>
      <c r="D11" s="48"/>
      <c r="E11" s="48"/>
      <c r="F11" s="47"/>
      <c r="G11" s="50"/>
      <c r="H11" s="42" t="s">
        <v>39</v>
      </c>
      <c r="I11" s="43" t="s">
        <v>40</v>
      </c>
      <c r="J11" s="43"/>
      <c r="K11" s="44" t="s">
        <v>41</v>
      </c>
      <c r="L11" s="44" t="s">
        <v>26</v>
      </c>
      <c r="M11" s="43" t="s">
        <v>42</v>
      </c>
      <c r="N11" s="54" t="s">
        <v>22</v>
      </c>
    </row>
    <row r="12" customFormat="false" ht="11.25" hidden="false" customHeight="true" outlineLevel="0" collapsed="false">
      <c r="A12" s="42" t="s">
        <v>43</v>
      </c>
      <c r="B12" s="43" t="s">
        <v>44</v>
      </c>
      <c r="C12" s="43"/>
      <c r="D12" s="44" t="s">
        <v>41</v>
      </c>
      <c r="E12" s="44" t="s">
        <v>26</v>
      </c>
      <c r="F12" s="43" t="s">
        <v>45</v>
      </c>
      <c r="G12" s="54" t="s">
        <v>46</v>
      </c>
      <c r="H12" s="42" t="s">
        <v>47</v>
      </c>
      <c r="I12" s="51" t="s">
        <v>48</v>
      </c>
      <c r="J12" s="51"/>
      <c r="K12" s="52" t="s">
        <v>49</v>
      </c>
      <c r="L12" s="52" t="s">
        <v>36</v>
      </c>
      <c r="M12" s="51" t="s">
        <v>50</v>
      </c>
      <c r="N12" s="53" t="s">
        <v>36</v>
      </c>
    </row>
    <row r="13" customFormat="false" ht="11.25" hidden="false" customHeight="true" outlineLevel="0" collapsed="false">
      <c r="A13" s="42" t="s">
        <v>51</v>
      </c>
      <c r="B13" s="43" t="s">
        <v>43</v>
      </c>
      <c r="C13" s="43"/>
      <c r="D13" s="44" t="s">
        <v>52</v>
      </c>
      <c r="E13" s="44" t="s">
        <v>20</v>
      </c>
      <c r="F13" s="43" t="s">
        <v>53</v>
      </c>
      <c r="G13" s="54" t="s">
        <v>54</v>
      </c>
      <c r="H13" s="42" t="s">
        <v>55</v>
      </c>
      <c r="I13" s="43" t="s">
        <v>56</v>
      </c>
      <c r="J13" s="43"/>
      <c r="K13" s="44" t="s">
        <v>57</v>
      </c>
      <c r="L13" s="44" t="s">
        <v>20</v>
      </c>
      <c r="M13" s="55" t="s">
        <v>58</v>
      </c>
      <c r="N13" s="56" t="s">
        <v>59</v>
      </c>
    </row>
    <row r="14" customFormat="false" ht="11.25" hidden="false" customHeight="true" outlineLevel="0" collapsed="false">
      <c r="A14" s="42"/>
      <c r="B14" s="43" t="s">
        <v>43</v>
      </c>
      <c r="C14" s="43"/>
      <c r="D14" s="57" t="s">
        <v>60</v>
      </c>
      <c r="E14" s="44" t="s">
        <v>26</v>
      </c>
      <c r="F14" s="43" t="s">
        <v>53</v>
      </c>
      <c r="G14" s="54" t="s">
        <v>54</v>
      </c>
      <c r="H14" s="42"/>
      <c r="I14" s="43"/>
      <c r="J14" s="43"/>
      <c r="K14" s="44"/>
      <c r="L14" s="44"/>
      <c r="M14" s="43"/>
      <c r="N14" s="54"/>
    </row>
    <row r="15" customFormat="false" ht="11.25" hidden="false" customHeight="true" outlineLevel="0" collapsed="false">
      <c r="A15" s="42"/>
      <c r="B15" s="43"/>
      <c r="C15" s="43"/>
      <c r="D15" s="44"/>
      <c r="E15" s="44"/>
      <c r="F15" s="43"/>
      <c r="G15" s="54"/>
      <c r="H15" s="41" t="s">
        <v>61</v>
      </c>
      <c r="I15" s="43"/>
      <c r="J15" s="43"/>
      <c r="K15" s="44"/>
      <c r="L15" s="44"/>
      <c r="M15" s="43"/>
      <c r="N15" s="54"/>
    </row>
    <row r="16" customFormat="false" ht="11.25" hidden="false" customHeight="true" outlineLevel="0" collapsed="false">
      <c r="A16" s="41" t="s">
        <v>62</v>
      </c>
      <c r="B16" s="43"/>
      <c r="C16" s="43"/>
      <c r="D16" s="57"/>
      <c r="E16" s="44"/>
      <c r="F16" s="43"/>
      <c r="G16" s="54"/>
      <c r="H16" s="42" t="s">
        <v>63</v>
      </c>
      <c r="I16" s="51" t="s">
        <v>64</v>
      </c>
      <c r="J16" s="51"/>
      <c r="K16" s="52" t="s">
        <v>65</v>
      </c>
      <c r="L16" s="52" t="s">
        <v>36</v>
      </c>
      <c r="M16" s="58" t="s">
        <v>66</v>
      </c>
      <c r="N16" s="59" t="s">
        <v>67</v>
      </c>
    </row>
    <row r="17" customFormat="false" ht="11.25" hidden="false" customHeight="true" outlineLevel="0" collapsed="false">
      <c r="A17" s="42" t="s">
        <v>68</v>
      </c>
      <c r="B17" s="51" t="s">
        <v>69</v>
      </c>
      <c r="C17" s="51"/>
      <c r="D17" s="52" t="s">
        <v>70</v>
      </c>
      <c r="E17" s="52" t="s">
        <v>36</v>
      </c>
      <c r="F17" s="60" t="s">
        <v>71</v>
      </c>
      <c r="G17" s="53" t="s">
        <v>36</v>
      </c>
      <c r="H17" s="42" t="s">
        <v>72</v>
      </c>
      <c r="I17" s="43" t="s">
        <v>73</v>
      </c>
      <c r="J17" s="43"/>
      <c r="K17" s="44" t="s">
        <v>74</v>
      </c>
      <c r="L17" s="44" t="s">
        <v>36</v>
      </c>
      <c r="M17" s="45" t="s">
        <v>75</v>
      </c>
      <c r="N17" s="46" t="s">
        <v>76</v>
      </c>
    </row>
    <row r="18" customFormat="false" ht="11.25" hidden="false" customHeight="true" outlineLevel="0" collapsed="false">
      <c r="A18" s="42"/>
      <c r="B18" s="51" t="s">
        <v>69</v>
      </c>
      <c r="C18" s="51"/>
      <c r="D18" s="52" t="s">
        <v>77</v>
      </c>
      <c r="E18" s="52" t="s">
        <v>36</v>
      </c>
      <c r="F18" s="60" t="s">
        <v>71</v>
      </c>
      <c r="G18" s="53" t="s">
        <v>36</v>
      </c>
      <c r="H18" s="42" t="s">
        <v>78</v>
      </c>
      <c r="I18" s="47" t="s">
        <v>79</v>
      </c>
      <c r="J18" s="47"/>
      <c r="K18" s="48" t="s">
        <v>80</v>
      </c>
      <c r="L18" s="48" t="s">
        <v>81</v>
      </c>
      <c r="M18" s="47" t="s">
        <v>50</v>
      </c>
      <c r="N18" s="50" t="s">
        <v>36</v>
      </c>
    </row>
    <row r="19" customFormat="false" ht="11.25" hidden="false" customHeight="true" outlineLevel="0" collapsed="false">
      <c r="A19" s="41"/>
      <c r="B19" s="43"/>
      <c r="C19" s="43"/>
      <c r="D19" s="57"/>
      <c r="E19" s="44"/>
      <c r="F19" s="43"/>
      <c r="G19" s="54"/>
      <c r="H19" s="42" t="s">
        <v>82</v>
      </c>
      <c r="I19" s="51" t="s">
        <v>83</v>
      </c>
      <c r="J19" s="51"/>
      <c r="K19" s="52" t="s">
        <v>84</v>
      </c>
      <c r="L19" s="52" t="s">
        <v>36</v>
      </c>
      <c r="M19" s="51" t="s">
        <v>85</v>
      </c>
      <c r="N19" s="53" t="s">
        <v>86</v>
      </c>
    </row>
    <row r="20" customFormat="false" ht="11.25" hidden="false" customHeight="true" outlineLevel="0" collapsed="false">
      <c r="A20" s="61" t="s">
        <v>87</v>
      </c>
      <c r="B20" s="43"/>
      <c r="C20" s="43"/>
      <c r="D20" s="44"/>
      <c r="E20" s="44"/>
      <c r="F20" s="62"/>
      <c r="G20" s="54"/>
      <c r="H20" s="42" t="s">
        <v>88</v>
      </c>
      <c r="I20" s="47" t="s">
        <v>89</v>
      </c>
      <c r="J20" s="47"/>
      <c r="K20" s="48" t="s">
        <v>90</v>
      </c>
      <c r="L20" s="48" t="s">
        <v>20</v>
      </c>
      <c r="M20" s="47" t="s">
        <v>91</v>
      </c>
      <c r="N20" s="50" t="s">
        <v>22</v>
      </c>
    </row>
    <row r="21" customFormat="false" ht="11.25" hidden="false" customHeight="true" outlineLevel="0" collapsed="false">
      <c r="A21" s="42" t="s">
        <v>92</v>
      </c>
      <c r="B21" s="43" t="s">
        <v>93</v>
      </c>
      <c r="C21" s="43"/>
      <c r="D21" s="44" t="s">
        <v>94</v>
      </c>
      <c r="E21" s="44" t="s">
        <v>20</v>
      </c>
      <c r="F21" s="62" t="s">
        <v>95</v>
      </c>
      <c r="G21" s="54" t="s">
        <v>96</v>
      </c>
      <c r="H21" s="42" t="s">
        <v>97</v>
      </c>
      <c r="I21" s="43" t="s">
        <v>98</v>
      </c>
      <c r="J21" s="43"/>
      <c r="K21" s="44" t="s">
        <v>99</v>
      </c>
      <c r="L21" s="44" t="s">
        <v>81</v>
      </c>
      <c r="M21" s="43" t="s">
        <v>100</v>
      </c>
      <c r="N21" s="54" t="s">
        <v>101</v>
      </c>
    </row>
    <row r="22" customFormat="false" ht="11.25" hidden="false" customHeight="true" outlineLevel="0" collapsed="false">
      <c r="A22" s="42" t="s">
        <v>102</v>
      </c>
      <c r="B22" s="47" t="s">
        <v>103</v>
      </c>
      <c r="C22" s="47"/>
      <c r="D22" s="48" t="s">
        <v>104</v>
      </c>
      <c r="E22" s="48" t="s">
        <v>26</v>
      </c>
      <c r="F22" s="47" t="s">
        <v>105</v>
      </c>
      <c r="G22" s="50" t="s">
        <v>22</v>
      </c>
      <c r="H22" s="63" t="s">
        <v>106</v>
      </c>
      <c r="I22" s="51" t="s">
        <v>107</v>
      </c>
      <c r="J22" s="51"/>
      <c r="K22" s="52" t="s">
        <v>108</v>
      </c>
      <c r="L22" s="52" t="s">
        <v>36</v>
      </c>
      <c r="M22" s="51" t="s">
        <v>109</v>
      </c>
      <c r="N22" s="53" t="s">
        <v>110</v>
      </c>
    </row>
    <row r="23" customFormat="false" ht="11.25" hidden="false" customHeight="true" outlineLevel="0" collapsed="false">
      <c r="A23" s="42" t="s">
        <v>111</v>
      </c>
      <c r="B23" s="43" t="s">
        <v>112</v>
      </c>
      <c r="C23" s="43"/>
      <c r="D23" s="44" t="s">
        <v>30</v>
      </c>
      <c r="E23" s="44" t="s">
        <v>20</v>
      </c>
      <c r="F23" s="62" t="s">
        <v>113</v>
      </c>
      <c r="G23" s="54" t="s">
        <v>22</v>
      </c>
      <c r="H23" s="42" t="s">
        <v>114</v>
      </c>
      <c r="I23" s="47" t="s">
        <v>115</v>
      </c>
      <c r="J23" s="47"/>
      <c r="K23" s="48" t="s">
        <v>104</v>
      </c>
      <c r="L23" s="48" t="s">
        <v>26</v>
      </c>
      <c r="M23" s="47" t="s">
        <v>116</v>
      </c>
      <c r="N23" s="50" t="s">
        <v>32</v>
      </c>
    </row>
    <row r="24" customFormat="false" ht="11.25" hidden="false" customHeight="true" outlineLevel="0" collapsed="false">
      <c r="A24" s="42"/>
      <c r="B24" s="43"/>
      <c r="C24" s="43"/>
      <c r="D24" s="44"/>
      <c r="E24" s="44"/>
      <c r="F24" s="43"/>
      <c r="G24" s="54"/>
      <c r="H24" s="42" t="s">
        <v>117</v>
      </c>
      <c r="I24" s="47" t="s">
        <v>118</v>
      </c>
      <c r="J24" s="47"/>
      <c r="K24" s="48" t="s">
        <v>119</v>
      </c>
      <c r="L24" s="48" t="s">
        <v>26</v>
      </c>
      <c r="M24" s="47" t="s">
        <v>120</v>
      </c>
      <c r="N24" s="50" t="s">
        <v>46</v>
      </c>
    </row>
    <row r="25" customFormat="false" ht="11.25" hidden="false" customHeight="true" outlineLevel="0" collapsed="false">
      <c r="A25" s="61" t="s">
        <v>121</v>
      </c>
      <c r="B25" s="43"/>
      <c r="C25" s="43"/>
      <c r="D25" s="44"/>
      <c r="E25" s="44"/>
      <c r="F25" s="43"/>
      <c r="G25" s="54"/>
      <c r="H25" s="42" t="s">
        <v>122</v>
      </c>
      <c r="I25" s="51" t="s">
        <v>123</v>
      </c>
      <c r="J25" s="51"/>
      <c r="K25" s="52" t="s">
        <v>65</v>
      </c>
      <c r="L25" s="52" t="s">
        <v>36</v>
      </c>
      <c r="M25" s="58" t="s">
        <v>53</v>
      </c>
      <c r="N25" s="59" t="s">
        <v>36</v>
      </c>
    </row>
    <row r="26" customFormat="false" ht="11.25" hidden="false" customHeight="true" outlineLevel="0" collapsed="false">
      <c r="A26" s="42" t="s">
        <v>124</v>
      </c>
      <c r="B26" s="43" t="s">
        <v>125</v>
      </c>
      <c r="C26" s="43"/>
      <c r="D26" s="44" t="s">
        <v>126</v>
      </c>
      <c r="E26" s="44" t="s">
        <v>20</v>
      </c>
      <c r="F26" s="43"/>
      <c r="G26" s="54"/>
      <c r="H26" s="64" t="s">
        <v>127</v>
      </c>
      <c r="I26" s="47"/>
      <c r="J26" s="47"/>
      <c r="K26" s="48"/>
      <c r="L26" s="48"/>
      <c r="M26" s="47"/>
      <c r="N26" s="50"/>
    </row>
    <row r="27" customFormat="false" ht="11.25" hidden="false" customHeight="true" outlineLevel="0" collapsed="false">
      <c r="A27" s="42"/>
      <c r="B27" s="43" t="s">
        <v>128</v>
      </c>
      <c r="C27" s="43"/>
      <c r="D27" s="44" t="s">
        <v>129</v>
      </c>
      <c r="E27" s="44"/>
      <c r="F27" s="43" t="s">
        <v>130</v>
      </c>
      <c r="G27" s="54" t="s">
        <v>101</v>
      </c>
      <c r="H27" s="42" t="s">
        <v>131</v>
      </c>
      <c r="I27" s="43" t="n">
        <v>103</v>
      </c>
      <c r="J27" s="43"/>
      <c r="K27" s="44" t="s">
        <v>57</v>
      </c>
      <c r="L27" s="44" t="s">
        <v>20</v>
      </c>
      <c r="M27" s="55" t="s">
        <v>58</v>
      </c>
      <c r="N27" s="56" t="s">
        <v>59</v>
      </c>
    </row>
    <row r="28" customFormat="false" ht="11.25" hidden="false" customHeight="true" outlineLevel="0" collapsed="false">
      <c r="A28" s="65" t="s">
        <v>132</v>
      </c>
      <c r="B28" s="66" t="s">
        <v>133</v>
      </c>
      <c r="C28" s="66"/>
      <c r="D28" s="67" t="s">
        <v>134</v>
      </c>
      <c r="E28" s="67" t="s">
        <v>26</v>
      </c>
      <c r="F28" s="45" t="s">
        <v>21</v>
      </c>
      <c r="G28" s="46" t="s">
        <v>22</v>
      </c>
      <c r="H28" s="68"/>
      <c r="I28" s="69" t="s">
        <v>135</v>
      </c>
      <c r="J28" s="69"/>
      <c r="K28" s="69"/>
      <c r="L28" s="69"/>
      <c r="M28" s="69"/>
      <c r="N28" s="69"/>
    </row>
    <row r="29" customFormat="false" ht="11.25" hidden="false" customHeight="true" outlineLevel="0" collapsed="false">
      <c r="A29" s="70" t="s">
        <v>136</v>
      </c>
      <c r="B29" s="71"/>
      <c r="C29" s="71"/>
      <c r="D29" s="71"/>
      <c r="E29" s="71"/>
      <c r="F29" s="71"/>
      <c r="G29" s="71"/>
      <c r="H29" s="72"/>
      <c r="I29" s="73"/>
      <c r="J29" s="73"/>
      <c r="K29" s="74"/>
      <c r="L29" s="74"/>
      <c r="M29" s="73"/>
      <c r="N29" s="75"/>
    </row>
    <row r="30" s="5" customFormat="true" ht="11.25" hidden="false" customHeight="true" outlineLevel="0" collapsed="false">
      <c r="A30" s="42" t="s">
        <v>17</v>
      </c>
      <c r="B30" s="43" t="s">
        <v>18</v>
      </c>
      <c r="C30" s="43"/>
      <c r="D30" s="44" t="s">
        <v>19</v>
      </c>
      <c r="E30" s="44" t="s">
        <v>20</v>
      </c>
      <c r="F30" s="45" t="s">
        <v>21</v>
      </c>
      <c r="G30" s="76" t="s">
        <v>22</v>
      </c>
      <c r="H30" s="77" t="s">
        <v>16</v>
      </c>
      <c r="I30" s="78"/>
      <c r="J30" s="79"/>
      <c r="K30" s="80"/>
      <c r="L30" s="80"/>
      <c r="M30" s="81"/>
      <c r="N30" s="82"/>
    </row>
    <row r="31" s="16" customFormat="true" ht="11.25" hidden="false" customHeight="true" outlineLevel="0" collapsed="false">
      <c r="A31" s="42" t="s">
        <v>28</v>
      </c>
      <c r="B31" s="47" t="s">
        <v>137</v>
      </c>
      <c r="C31" s="47"/>
      <c r="D31" s="48" t="s">
        <v>90</v>
      </c>
      <c r="E31" s="48" t="s">
        <v>20</v>
      </c>
      <c r="F31" s="47" t="s">
        <v>138</v>
      </c>
      <c r="G31" s="83" t="s">
        <v>22</v>
      </c>
      <c r="H31" s="84" t="s">
        <v>23</v>
      </c>
      <c r="I31" s="47" t="s">
        <v>24</v>
      </c>
      <c r="J31" s="47"/>
      <c r="K31" s="48" t="s">
        <v>25</v>
      </c>
      <c r="L31" s="48" t="s">
        <v>26</v>
      </c>
      <c r="M31" s="49" t="s">
        <v>27</v>
      </c>
      <c r="N31" s="50" t="s">
        <v>22</v>
      </c>
    </row>
    <row r="32" customFormat="false" ht="11.25" hidden="false" customHeight="true" outlineLevel="0" collapsed="false">
      <c r="A32" s="42"/>
      <c r="B32" s="47"/>
      <c r="C32" s="47"/>
      <c r="D32" s="48"/>
      <c r="E32" s="48"/>
      <c r="F32" s="47"/>
      <c r="G32" s="83"/>
      <c r="H32" s="84" t="s">
        <v>39</v>
      </c>
      <c r="I32" s="43" t="s">
        <v>40</v>
      </c>
      <c r="J32" s="43"/>
      <c r="K32" s="44" t="s">
        <v>41</v>
      </c>
      <c r="L32" s="44" t="s">
        <v>26</v>
      </c>
      <c r="M32" s="43" t="s">
        <v>42</v>
      </c>
      <c r="N32" s="54" t="s">
        <v>22</v>
      </c>
    </row>
    <row r="33" customFormat="false" ht="11.25" hidden="false" customHeight="true" outlineLevel="0" collapsed="false">
      <c r="A33" s="42"/>
      <c r="B33" s="47"/>
      <c r="C33" s="47"/>
      <c r="D33" s="48"/>
      <c r="E33" s="48"/>
      <c r="F33" s="47"/>
      <c r="G33" s="83"/>
      <c r="H33" s="84" t="s">
        <v>139</v>
      </c>
      <c r="I33" s="43" t="s">
        <v>140</v>
      </c>
      <c r="J33" s="43"/>
      <c r="K33" s="44" t="s">
        <v>141</v>
      </c>
      <c r="L33" s="44" t="s">
        <v>20</v>
      </c>
      <c r="M33" s="43" t="s">
        <v>142</v>
      </c>
      <c r="N33" s="54" t="s">
        <v>22</v>
      </c>
    </row>
    <row r="34" customFormat="false" ht="11.25" hidden="false" customHeight="true" outlineLevel="0" collapsed="false">
      <c r="A34" s="42" t="s">
        <v>102</v>
      </c>
      <c r="B34" s="47" t="s">
        <v>103</v>
      </c>
      <c r="C34" s="47"/>
      <c r="D34" s="48" t="s">
        <v>104</v>
      </c>
      <c r="E34" s="48" t="s">
        <v>26</v>
      </c>
      <c r="F34" s="47" t="s">
        <v>105</v>
      </c>
      <c r="G34" s="83" t="s">
        <v>22</v>
      </c>
      <c r="H34" s="84" t="s">
        <v>88</v>
      </c>
      <c r="I34" s="43" t="s">
        <v>89</v>
      </c>
      <c r="J34" s="43"/>
      <c r="K34" s="44" t="s">
        <v>90</v>
      </c>
      <c r="L34" s="44" t="s">
        <v>20</v>
      </c>
      <c r="M34" s="43" t="s">
        <v>91</v>
      </c>
      <c r="N34" s="54" t="s">
        <v>22</v>
      </c>
    </row>
    <row r="35" customFormat="false" ht="11.25" hidden="false" customHeight="true" outlineLevel="0" collapsed="false">
      <c r="A35" s="42"/>
      <c r="B35" s="47"/>
      <c r="C35" s="47"/>
      <c r="D35" s="48"/>
      <c r="E35" s="48"/>
      <c r="F35" s="47"/>
      <c r="G35" s="83"/>
      <c r="H35" s="85" t="s">
        <v>61</v>
      </c>
      <c r="I35" s="43"/>
      <c r="J35" s="43"/>
      <c r="K35" s="44"/>
      <c r="L35" s="44"/>
      <c r="M35" s="43"/>
      <c r="N35" s="54"/>
    </row>
    <row r="36" customFormat="false" ht="11.25" hidden="false" customHeight="true" outlineLevel="0" collapsed="false">
      <c r="A36" s="42"/>
      <c r="B36" s="47"/>
      <c r="C36" s="47"/>
      <c r="D36" s="48"/>
      <c r="E36" s="48"/>
      <c r="F36" s="47"/>
      <c r="G36" s="83"/>
      <c r="H36" s="84" t="s">
        <v>72</v>
      </c>
      <c r="I36" s="43" t="s">
        <v>143</v>
      </c>
      <c r="J36" s="43"/>
      <c r="K36" s="44" t="s">
        <v>19</v>
      </c>
      <c r="L36" s="44" t="s">
        <v>20</v>
      </c>
      <c r="M36" s="45" t="s">
        <v>144</v>
      </c>
      <c r="N36" s="46" t="s">
        <v>76</v>
      </c>
    </row>
    <row r="37" customFormat="false" ht="11.25" hidden="false" customHeight="true" outlineLevel="0" collapsed="false">
      <c r="A37" s="86" t="s">
        <v>132</v>
      </c>
      <c r="B37" s="87" t="s">
        <v>133</v>
      </c>
      <c r="C37" s="87"/>
      <c r="D37" s="88" t="s">
        <v>134</v>
      </c>
      <c r="E37" s="88" t="s">
        <v>26</v>
      </c>
      <c r="F37" s="89" t="s">
        <v>21</v>
      </c>
      <c r="G37" s="90" t="s">
        <v>22</v>
      </c>
      <c r="H37" s="91" t="s">
        <v>145</v>
      </c>
      <c r="I37" s="92" t="s">
        <v>146</v>
      </c>
      <c r="J37" s="92"/>
      <c r="K37" s="93" t="s">
        <v>147</v>
      </c>
      <c r="L37" s="93" t="s">
        <v>20</v>
      </c>
      <c r="M37" s="92" t="s">
        <v>142</v>
      </c>
      <c r="N37" s="94" t="s">
        <v>22</v>
      </c>
    </row>
    <row r="38" customFormat="false" ht="11.25" hidden="false" customHeight="true" outlineLevel="0" collapsed="false">
      <c r="A38" s="95"/>
      <c r="B38" s="95"/>
      <c r="C38" s="95"/>
      <c r="D38" s="96"/>
      <c r="E38" s="96"/>
      <c r="F38" s="97"/>
      <c r="G38" s="96"/>
      <c r="H38" s="98"/>
      <c r="I38" s="99"/>
      <c r="J38" s="99"/>
      <c r="K38" s="100"/>
      <c r="L38" s="99"/>
      <c r="M38" s="5"/>
      <c r="N38" s="5"/>
    </row>
    <row r="39" customFormat="false" ht="18" hidden="false" customHeight="true" outlineLevel="0" collapsed="false">
      <c r="A39" s="4" t="s">
        <v>148</v>
      </c>
      <c r="B39" s="8"/>
      <c r="C39" s="8"/>
      <c r="D39" s="5"/>
      <c r="E39" s="5"/>
      <c r="F39" s="101"/>
      <c r="G39" s="98"/>
      <c r="H39" s="98"/>
      <c r="I39" s="99"/>
      <c r="J39" s="99"/>
      <c r="K39" s="100"/>
      <c r="L39" s="99"/>
      <c r="M39" s="5"/>
      <c r="N39" s="5"/>
    </row>
    <row r="40" customFormat="false" ht="11.25" hidden="false" customHeight="true" outlineLevel="0" collapsed="false">
      <c r="A40" s="13"/>
      <c r="B40" s="1"/>
      <c r="C40" s="15"/>
      <c r="F40" s="2"/>
      <c r="H40" s="1"/>
      <c r="I40" s="4"/>
      <c r="J40" s="4"/>
    </row>
    <row r="41" customFormat="false" ht="11.25" hidden="false" customHeight="true" outlineLevel="0" collapsed="false">
      <c r="A41" s="17"/>
      <c r="B41" s="18"/>
      <c r="C41" s="19"/>
      <c r="D41" s="18"/>
      <c r="E41" s="18"/>
      <c r="F41" s="20"/>
      <c r="G41" s="18"/>
      <c r="H41" s="18"/>
      <c r="I41" s="18"/>
      <c r="J41" s="18"/>
      <c r="K41" s="18"/>
      <c r="L41" s="18"/>
      <c r="M41" s="21"/>
      <c r="N41" s="22"/>
    </row>
    <row r="42" customFormat="false" ht="11.25" hidden="false" customHeight="true" outlineLevel="0" collapsed="false">
      <c r="A42" s="23" t="s">
        <v>7</v>
      </c>
      <c r="B42" s="24" t="s">
        <v>8</v>
      </c>
      <c r="C42" s="25"/>
      <c r="D42" s="26" t="s">
        <v>9</v>
      </c>
      <c r="E42" s="26" t="s">
        <v>10</v>
      </c>
      <c r="F42" s="25" t="s">
        <v>11</v>
      </c>
      <c r="G42" s="27" t="s">
        <v>12</v>
      </c>
      <c r="H42" s="28" t="s">
        <v>7</v>
      </c>
      <c r="I42" s="26" t="s">
        <v>8</v>
      </c>
      <c r="J42" s="26"/>
      <c r="K42" s="26" t="s">
        <v>13</v>
      </c>
      <c r="L42" s="26" t="s">
        <v>10</v>
      </c>
      <c r="M42" s="24" t="s">
        <v>14</v>
      </c>
      <c r="N42" s="27" t="s">
        <v>12</v>
      </c>
    </row>
    <row r="43" customFormat="false" ht="11.25" hidden="false" customHeight="true" outlineLevel="0" collapsed="false">
      <c r="A43" s="29"/>
      <c r="B43" s="30"/>
      <c r="C43" s="31"/>
      <c r="D43" s="32"/>
      <c r="E43" s="32"/>
      <c r="F43" s="31"/>
      <c r="G43" s="33"/>
      <c r="H43" s="34"/>
      <c r="I43" s="32"/>
      <c r="J43" s="32"/>
      <c r="K43" s="32"/>
      <c r="L43" s="32"/>
      <c r="M43" s="30"/>
      <c r="N43" s="33"/>
    </row>
    <row r="44" customFormat="false" ht="11.25" hidden="false" customHeight="true" outlineLevel="0" collapsed="false">
      <c r="A44" s="35" t="s">
        <v>15</v>
      </c>
      <c r="B44" s="36"/>
      <c r="C44" s="37"/>
      <c r="D44" s="38"/>
      <c r="E44" s="38"/>
      <c r="F44" s="39"/>
      <c r="G44" s="40"/>
      <c r="H44" s="41" t="s">
        <v>16</v>
      </c>
      <c r="I44" s="36"/>
      <c r="J44" s="37"/>
      <c r="K44" s="38"/>
      <c r="L44" s="38"/>
      <c r="M44" s="39"/>
      <c r="N44" s="40"/>
    </row>
    <row r="45" customFormat="false" ht="11.25" hidden="false" customHeight="true" outlineLevel="0" collapsed="false">
      <c r="A45" s="102" t="s">
        <v>28</v>
      </c>
      <c r="B45" s="103" t="s">
        <v>149</v>
      </c>
      <c r="C45" s="103"/>
      <c r="D45" s="104" t="s">
        <v>30</v>
      </c>
      <c r="E45" s="105" t="s">
        <v>20</v>
      </c>
      <c r="F45" s="103" t="s">
        <v>150</v>
      </c>
      <c r="G45" s="106" t="s">
        <v>36</v>
      </c>
      <c r="H45" s="102" t="s">
        <v>23</v>
      </c>
      <c r="I45" s="55" t="s">
        <v>151</v>
      </c>
      <c r="J45" s="55"/>
      <c r="K45" s="107" t="s">
        <v>152</v>
      </c>
      <c r="L45" s="107" t="s">
        <v>26</v>
      </c>
      <c r="M45" s="55" t="s">
        <v>116</v>
      </c>
      <c r="N45" s="56" t="s">
        <v>32</v>
      </c>
    </row>
    <row r="46" customFormat="false" ht="11.25" hidden="false" customHeight="true" outlineLevel="0" collapsed="false">
      <c r="A46" s="102"/>
      <c r="B46" s="55" t="s">
        <v>149</v>
      </c>
      <c r="C46" s="55"/>
      <c r="D46" s="107" t="s">
        <v>153</v>
      </c>
      <c r="E46" s="108" t="s">
        <v>20</v>
      </c>
      <c r="F46" s="109" t="s">
        <v>154</v>
      </c>
      <c r="G46" s="56" t="s">
        <v>36</v>
      </c>
      <c r="H46" s="102" t="s">
        <v>155</v>
      </c>
      <c r="I46" s="58" t="s">
        <v>156</v>
      </c>
      <c r="J46" s="58"/>
      <c r="K46" s="110" t="s">
        <v>157</v>
      </c>
      <c r="L46" s="110" t="s">
        <v>36</v>
      </c>
      <c r="M46" s="58" t="s">
        <v>158</v>
      </c>
      <c r="N46" s="59" t="s">
        <v>59</v>
      </c>
    </row>
    <row r="47" customFormat="false" ht="11.25" hidden="false" customHeight="true" outlineLevel="0" collapsed="false">
      <c r="A47" s="102" t="s">
        <v>43</v>
      </c>
      <c r="B47" s="55" t="s">
        <v>159</v>
      </c>
      <c r="C47" s="55"/>
      <c r="D47" s="111" t="s">
        <v>160</v>
      </c>
      <c r="E47" s="108" t="s">
        <v>20</v>
      </c>
      <c r="F47" s="109" t="s">
        <v>161</v>
      </c>
      <c r="G47" s="56" t="s">
        <v>162</v>
      </c>
      <c r="H47" s="102" t="s">
        <v>39</v>
      </c>
      <c r="I47" s="55" t="s">
        <v>163</v>
      </c>
      <c r="J47" s="55"/>
      <c r="K47" s="111" t="s">
        <v>164</v>
      </c>
      <c r="L47" s="111" t="s">
        <v>20</v>
      </c>
      <c r="M47" s="55" t="s">
        <v>58</v>
      </c>
      <c r="N47" s="56" t="s">
        <v>59</v>
      </c>
    </row>
    <row r="48" customFormat="false" ht="11.25" hidden="false" customHeight="true" outlineLevel="0" collapsed="false">
      <c r="A48" s="102" t="s">
        <v>165</v>
      </c>
      <c r="B48" s="55" t="s">
        <v>166</v>
      </c>
      <c r="C48" s="55"/>
      <c r="D48" s="107" t="s">
        <v>152</v>
      </c>
      <c r="E48" s="108" t="s">
        <v>26</v>
      </c>
      <c r="F48" s="109" t="s">
        <v>116</v>
      </c>
      <c r="G48" s="56" t="s">
        <v>32</v>
      </c>
      <c r="H48" s="102" t="s">
        <v>47</v>
      </c>
      <c r="I48" s="55" t="s">
        <v>167</v>
      </c>
      <c r="J48" s="55"/>
      <c r="K48" s="107" t="s">
        <v>153</v>
      </c>
      <c r="L48" s="108" t="s">
        <v>20</v>
      </c>
      <c r="M48" s="109" t="s">
        <v>144</v>
      </c>
      <c r="N48" s="56" t="s">
        <v>36</v>
      </c>
    </row>
    <row r="49" customFormat="false" ht="11.25" hidden="false" customHeight="true" outlineLevel="0" collapsed="false">
      <c r="A49" s="102" t="s">
        <v>168</v>
      </c>
      <c r="B49" s="112" t="s">
        <v>169</v>
      </c>
      <c r="C49" s="112"/>
      <c r="D49" s="44" t="s">
        <v>170</v>
      </c>
      <c r="E49" s="44" t="s">
        <v>26</v>
      </c>
      <c r="F49" s="43" t="s">
        <v>171</v>
      </c>
      <c r="G49" s="54" t="s">
        <v>172</v>
      </c>
      <c r="H49" s="41" t="s">
        <v>61</v>
      </c>
      <c r="I49" s="55"/>
      <c r="J49" s="55"/>
      <c r="K49" s="107"/>
      <c r="L49" s="108"/>
      <c r="M49" s="109"/>
      <c r="N49" s="56"/>
    </row>
    <row r="50" customFormat="false" ht="11.25" hidden="false" customHeight="true" outlineLevel="0" collapsed="false">
      <c r="A50" s="102" t="s">
        <v>173</v>
      </c>
      <c r="B50" s="58" t="s">
        <v>174</v>
      </c>
      <c r="C50" s="58"/>
      <c r="D50" s="110" t="s">
        <v>175</v>
      </c>
      <c r="E50" s="113" t="s">
        <v>36</v>
      </c>
      <c r="F50" s="114" t="s">
        <v>50</v>
      </c>
      <c r="G50" s="59" t="s">
        <v>36</v>
      </c>
      <c r="H50" s="102" t="s">
        <v>88</v>
      </c>
      <c r="I50" s="55" t="s">
        <v>176</v>
      </c>
      <c r="J50" s="55"/>
      <c r="K50" s="107" t="s">
        <v>153</v>
      </c>
      <c r="L50" s="108" t="s">
        <v>20</v>
      </c>
      <c r="M50" s="109" t="s">
        <v>154</v>
      </c>
      <c r="N50" s="56" t="s">
        <v>36</v>
      </c>
    </row>
    <row r="51" customFormat="false" ht="11.25" hidden="false" customHeight="true" outlineLevel="0" collapsed="false">
      <c r="A51" s="115"/>
      <c r="B51" s="116"/>
      <c r="C51" s="116"/>
      <c r="D51" s="117"/>
      <c r="E51" s="117"/>
      <c r="F51" s="118"/>
      <c r="G51" s="119"/>
      <c r="H51" s="102" t="s">
        <v>177</v>
      </c>
      <c r="I51" s="103" t="s">
        <v>178</v>
      </c>
      <c r="J51" s="103"/>
      <c r="K51" s="104" t="s">
        <v>179</v>
      </c>
      <c r="L51" s="104" t="s">
        <v>26</v>
      </c>
      <c r="M51" s="103" t="s">
        <v>50</v>
      </c>
      <c r="N51" s="106" t="s">
        <v>36</v>
      </c>
    </row>
    <row r="52" customFormat="false" ht="11.25" hidden="false" customHeight="true" outlineLevel="0" collapsed="false">
      <c r="A52" s="41" t="s">
        <v>62</v>
      </c>
      <c r="B52" s="78"/>
      <c r="C52" s="79"/>
      <c r="D52" s="80"/>
      <c r="E52" s="80"/>
      <c r="F52" s="81"/>
      <c r="G52" s="82"/>
      <c r="H52" s="102" t="s">
        <v>180</v>
      </c>
      <c r="I52" s="58" t="s">
        <v>181</v>
      </c>
      <c r="J52" s="58"/>
      <c r="K52" s="110" t="s">
        <v>182</v>
      </c>
      <c r="L52" s="110" t="s">
        <v>36</v>
      </c>
      <c r="M52" s="58" t="s">
        <v>183</v>
      </c>
      <c r="N52" s="59" t="s">
        <v>46</v>
      </c>
    </row>
    <row r="53" customFormat="false" ht="11.25" hidden="false" customHeight="true" outlineLevel="0" collapsed="false">
      <c r="A53" s="102" t="s">
        <v>184</v>
      </c>
      <c r="B53" s="55" t="s">
        <v>185</v>
      </c>
      <c r="C53" s="55"/>
      <c r="D53" s="111" t="s">
        <v>186</v>
      </c>
      <c r="E53" s="108" t="s">
        <v>81</v>
      </c>
      <c r="F53" s="55" t="s">
        <v>187</v>
      </c>
      <c r="G53" s="56" t="s">
        <v>188</v>
      </c>
      <c r="H53" s="102" t="s">
        <v>97</v>
      </c>
      <c r="I53" s="103" t="s">
        <v>189</v>
      </c>
      <c r="J53" s="103"/>
      <c r="K53" s="120" t="s">
        <v>190</v>
      </c>
      <c r="L53" s="120"/>
      <c r="M53" s="103" t="s">
        <v>191</v>
      </c>
      <c r="N53" s="106" t="s">
        <v>81</v>
      </c>
    </row>
    <row r="54" customFormat="false" ht="11.25" hidden="false" customHeight="true" outlineLevel="0" collapsed="false">
      <c r="A54" s="102" t="s">
        <v>43</v>
      </c>
      <c r="B54" s="55" t="s">
        <v>192</v>
      </c>
      <c r="C54" s="55"/>
      <c r="D54" s="111" t="s">
        <v>193</v>
      </c>
      <c r="E54" s="108" t="s">
        <v>81</v>
      </c>
      <c r="F54" s="109" t="s">
        <v>50</v>
      </c>
      <c r="G54" s="56" t="s">
        <v>36</v>
      </c>
      <c r="H54" s="102" t="s">
        <v>117</v>
      </c>
      <c r="I54" s="55" t="s">
        <v>194</v>
      </c>
      <c r="J54" s="55"/>
      <c r="K54" s="111" t="s">
        <v>195</v>
      </c>
      <c r="L54" s="111" t="s">
        <v>26</v>
      </c>
      <c r="M54" s="55" t="s">
        <v>196</v>
      </c>
      <c r="N54" s="56" t="s">
        <v>36</v>
      </c>
    </row>
    <row r="55" customFormat="false" ht="11.25" hidden="false" customHeight="true" outlineLevel="0" collapsed="false">
      <c r="A55" s="102" t="s">
        <v>197</v>
      </c>
      <c r="B55" s="55" t="s">
        <v>198</v>
      </c>
      <c r="C55" s="55"/>
      <c r="D55" s="111" t="s">
        <v>199</v>
      </c>
      <c r="E55" s="108" t="s">
        <v>81</v>
      </c>
      <c r="F55" s="109" t="s">
        <v>50</v>
      </c>
      <c r="G55" s="56" t="s">
        <v>36</v>
      </c>
      <c r="H55" s="102"/>
      <c r="I55" s="55"/>
      <c r="J55" s="55"/>
      <c r="K55" s="111"/>
      <c r="L55" s="111"/>
      <c r="M55" s="55"/>
      <c r="N55" s="56"/>
    </row>
    <row r="56" customFormat="false" ht="11.25" hidden="false" customHeight="true" outlineLevel="0" collapsed="false">
      <c r="A56" s="115"/>
      <c r="B56" s="55"/>
      <c r="C56" s="55"/>
      <c r="D56" s="111"/>
      <c r="E56" s="111"/>
      <c r="F56" s="55"/>
      <c r="G56" s="56"/>
      <c r="H56" s="41" t="s">
        <v>200</v>
      </c>
      <c r="I56" s="55"/>
      <c r="J56" s="55"/>
      <c r="K56" s="111"/>
      <c r="L56" s="111"/>
      <c r="M56" s="55"/>
      <c r="N56" s="56"/>
    </row>
    <row r="57" customFormat="false" ht="11.25" hidden="false" customHeight="true" outlineLevel="0" collapsed="false">
      <c r="A57" s="41" t="s">
        <v>121</v>
      </c>
      <c r="B57" s="121"/>
      <c r="C57" s="121"/>
      <c r="D57" s="122"/>
      <c r="E57" s="122"/>
      <c r="F57" s="123"/>
      <c r="G57" s="124"/>
      <c r="H57" s="125" t="s">
        <v>132</v>
      </c>
      <c r="I57" s="126" t="s">
        <v>201</v>
      </c>
      <c r="J57" s="126"/>
      <c r="K57" s="127" t="s">
        <v>134</v>
      </c>
      <c r="L57" s="128" t="s">
        <v>26</v>
      </c>
      <c r="M57" s="45" t="s">
        <v>21</v>
      </c>
      <c r="N57" s="46" t="s">
        <v>22</v>
      </c>
    </row>
    <row r="58" customFormat="false" ht="11.25" hidden="false" customHeight="true" outlineLevel="0" collapsed="false">
      <c r="A58" s="102" t="s">
        <v>124</v>
      </c>
      <c r="B58" s="43" t="s">
        <v>202</v>
      </c>
      <c r="C58" s="43"/>
      <c r="D58" s="111" t="s">
        <v>203</v>
      </c>
      <c r="E58" s="44" t="s">
        <v>26</v>
      </c>
      <c r="F58" s="43" t="s">
        <v>204</v>
      </c>
      <c r="G58" s="54" t="s">
        <v>22</v>
      </c>
      <c r="H58" s="102" t="s">
        <v>205</v>
      </c>
      <c r="I58" s="55" t="n">
        <v>108</v>
      </c>
      <c r="J58" s="55"/>
      <c r="K58" s="107" t="s">
        <v>153</v>
      </c>
      <c r="L58" s="108" t="s">
        <v>20</v>
      </c>
      <c r="M58" s="109" t="s">
        <v>53</v>
      </c>
      <c r="N58" s="56" t="s">
        <v>54</v>
      </c>
    </row>
    <row r="59" customFormat="false" ht="11.25" hidden="false" customHeight="true" outlineLevel="0" collapsed="false">
      <c r="A59" s="115"/>
      <c r="B59" s="43"/>
      <c r="C59" s="129"/>
      <c r="D59" s="111" t="s">
        <v>206</v>
      </c>
      <c r="E59" s="44"/>
      <c r="F59" s="43"/>
      <c r="G59" s="54"/>
      <c r="H59" s="115"/>
      <c r="I59" s="103"/>
      <c r="J59" s="103"/>
      <c r="K59" s="120"/>
      <c r="L59" s="120"/>
      <c r="M59" s="103"/>
      <c r="N59" s="106"/>
    </row>
    <row r="60" customFormat="false" ht="11.25" hidden="false" customHeight="true" outlineLevel="0" collapsed="false">
      <c r="A60" s="70" t="s">
        <v>207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130"/>
    </row>
    <row r="61" customFormat="false" ht="11.25" hidden="false" customHeight="true" outlineLevel="0" collapsed="false">
      <c r="A61" s="41" t="s">
        <v>15</v>
      </c>
      <c r="B61" s="78"/>
      <c r="C61" s="79"/>
      <c r="D61" s="80"/>
      <c r="E61" s="80"/>
      <c r="F61" s="81"/>
      <c r="G61" s="82"/>
      <c r="H61" s="41" t="s">
        <v>16</v>
      </c>
      <c r="I61" s="36"/>
      <c r="J61" s="37"/>
      <c r="K61" s="38"/>
      <c r="L61" s="38"/>
      <c r="M61" s="39"/>
      <c r="N61" s="40"/>
    </row>
    <row r="62" customFormat="false" ht="11.25" hidden="false" customHeight="true" outlineLevel="0" collapsed="false">
      <c r="A62" s="115" t="s">
        <v>28</v>
      </c>
      <c r="B62" s="43" t="s">
        <v>93</v>
      </c>
      <c r="C62" s="43"/>
      <c r="D62" s="44" t="s">
        <v>208</v>
      </c>
      <c r="E62" s="57" t="s">
        <v>20</v>
      </c>
      <c r="F62" s="109" t="s">
        <v>209</v>
      </c>
      <c r="G62" s="56" t="s">
        <v>22</v>
      </c>
      <c r="H62" s="115" t="s">
        <v>23</v>
      </c>
      <c r="I62" s="55" t="s">
        <v>210</v>
      </c>
      <c r="J62" s="55"/>
      <c r="K62" s="44" t="s">
        <v>211</v>
      </c>
      <c r="L62" s="57" t="s">
        <v>20</v>
      </c>
      <c r="M62" s="62" t="s">
        <v>212</v>
      </c>
      <c r="N62" s="54" t="s">
        <v>22</v>
      </c>
    </row>
    <row r="63" customFormat="false" ht="11.25" hidden="false" customHeight="true" outlineLevel="0" collapsed="false">
      <c r="A63" s="115" t="s">
        <v>43</v>
      </c>
      <c r="B63" s="43" t="s">
        <v>213</v>
      </c>
      <c r="C63" s="43"/>
      <c r="D63" s="44" t="s">
        <v>211</v>
      </c>
      <c r="E63" s="57" t="s">
        <v>20</v>
      </c>
      <c r="F63" s="62" t="s">
        <v>212</v>
      </c>
      <c r="G63" s="54" t="s">
        <v>22</v>
      </c>
      <c r="H63" s="115" t="s">
        <v>39</v>
      </c>
      <c r="I63" s="43" t="s">
        <v>214</v>
      </c>
      <c r="J63" s="43"/>
      <c r="K63" s="44" t="s">
        <v>208</v>
      </c>
      <c r="L63" s="57" t="s">
        <v>20</v>
      </c>
      <c r="M63" s="109" t="s">
        <v>209</v>
      </c>
      <c r="N63" s="56" t="s">
        <v>22</v>
      </c>
    </row>
    <row r="64" customFormat="false" ht="11.25" hidden="false" customHeight="true" outlineLevel="0" collapsed="false">
      <c r="A64" s="41" t="s">
        <v>215</v>
      </c>
      <c r="B64" s="55"/>
      <c r="C64" s="55"/>
      <c r="D64" s="44"/>
      <c r="E64" s="57"/>
      <c r="F64" s="62"/>
      <c r="G64" s="54"/>
      <c r="H64" s="41" t="s">
        <v>61</v>
      </c>
      <c r="I64" s="55"/>
      <c r="J64" s="55"/>
      <c r="K64" s="107"/>
      <c r="L64" s="108"/>
      <c r="M64" s="109"/>
      <c r="N64" s="56"/>
    </row>
    <row r="65" customFormat="false" ht="11.25" hidden="false" customHeight="true" outlineLevel="0" collapsed="false">
      <c r="A65" s="115" t="s">
        <v>168</v>
      </c>
      <c r="B65" s="55" t="s">
        <v>216</v>
      </c>
      <c r="C65" s="55"/>
      <c r="D65" s="44" t="s">
        <v>211</v>
      </c>
      <c r="E65" s="57" t="s">
        <v>20</v>
      </c>
      <c r="F65" s="62" t="s">
        <v>212</v>
      </c>
      <c r="G65" s="54" t="s">
        <v>22</v>
      </c>
      <c r="H65" s="115" t="s">
        <v>217</v>
      </c>
      <c r="I65" s="55" t="s">
        <v>218</v>
      </c>
      <c r="J65" s="55"/>
      <c r="K65" s="111" t="s">
        <v>219</v>
      </c>
      <c r="L65" s="108" t="s">
        <v>26</v>
      </c>
      <c r="M65" s="109" t="s">
        <v>209</v>
      </c>
      <c r="N65" s="56" t="s">
        <v>22</v>
      </c>
    </row>
    <row r="66" customFormat="false" ht="11.25" hidden="false" customHeight="true" outlineLevel="0" collapsed="false">
      <c r="A66" s="131" t="s">
        <v>220</v>
      </c>
      <c r="B66" s="132"/>
      <c r="C66" s="132"/>
      <c r="D66" s="132"/>
      <c r="E66" s="132"/>
      <c r="F66" s="132"/>
      <c r="G66" s="132"/>
      <c r="H66" s="133" t="s">
        <v>127</v>
      </c>
      <c r="I66" s="134"/>
      <c r="J66" s="55"/>
      <c r="K66" s="111"/>
      <c r="L66" s="108"/>
      <c r="M66" s="109"/>
      <c r="N66" s="56"/>
    </row>
    <row r="67" customFormat="false" ht="12.75" hidden="false" customHeight="false" outlineLevel="0" collapsed="false">
      <c r="A67" s="115" t="s">
        <v>221</v>
      </c>
      <c r="B67" s="55" t="s">
        <v>222</v>
      </c>
      <c r="C67" s="55"/>
      <c r="D67" s="111" t="s">
        <v>134</v>
      </c>
      <c r="E67" s="108" t="s">
        <v>81</v>
      </c>
      <c r="F67" s="109" t="s">
        <v>154</v>
      </c>
      <c r="G67" s="56" t="s">
        <v>36</v>
      </c>
      <c r="H67" s="42" t="s">
        <v>131</v>
      </c>
      <c r="I67" s="43" t="s">
        <v>223</v>
      </c>
      <c r="J67" s="43"/>
      <c r="K67" s="44" t="s">
        <v>211</v>
      </c>
      <c r="L67" s="57" t="s">
        <v>20</v>
      </c>
      <c r="M67" s="62" t="s">
        <v>212</v>
      </c>
      <c r="N67" s="54" t="s">
        <v>22</v>
      </c>
    </row>
    <row r="68" customFormat="false" ht="13.5" hidden="false" customHeight="true" outlineLevel="0" collapsed="false">
      <c r="A68" s="115"/>
      <c r="B68" s="135" t="s">
        <v>224</v>
      </c>
      <c r="C68" s="135"/>
      <c r="D68" s="135"/>
      <c r="E68" s="135"/>
      <c r="F68" s="135"/>
      <c r="G68" s="135"/>
      <c r="H68" s="136"/>
      <c r="I68" s="137"/>
      <c r="J68" s="137"/>
      <c r="K68" s="93"/>
      <c r="L68" s="138"/>
      <c r="M68" s="139"/>
      <c r="N68" s="94"/>
    </row>
    <row r="69" customFormat="false" ht="13.5" hidden="false" customHeight="false" outlineLevel="0" collapsed="false">
      <c r="A69" s="140"/>
      <c r="B69" s="141"/>
      <c r="C69" s="141"/>
      <c r="D69" s="142"/>
      <c r="E69" s="142"/>
      <c r="F69" s="143"/>
      <c r="G69" s="144"/>
      <c r="H69" s="145"/>
      <c r="I69" s="145"/>
      <c r="J69" s="145"/>
      <c r="K69" s="145"/>
      <c r="L69" s="145"/>
      <c r="M69" s="145"/>
      <c r="N69" s="146"/>
    </row>
    <row r="70" customFormat="false" ht="12.75" hidden="false" customHeight="false" outlineLevel="0" collapsed="false">
      <c r="A70" s="127"/>
      <c r="B70" s="147"/>
      <c r="C70" s="147"/>
      <c r="D70" s="148"/>
      <c r="E70" s="148"/>
      <c r="F70" s="149"/>
      <c r="H70" s="150"/>
      <c r="I70" s="150"/>
      <c r="J70" s="150"/>
      <c r="K70" s="151"/>
      <c r="L70" s="151"/>
      <c r="M70" s="150"/>
      <c r="N70" s="151"/>
    </row>
    <row r="71" customFormat="false" ht="12.75" hidden="false" customHeight="false" outlineLevel="0" collapsed="false">
      <c r="B71" s="152"/>
      <c r="C71" s="152"/>
      <c r="H71" s="150"/>
      <c r="I71" s="150"/>
      <c r="J71" s="150"/>
      <c r="K71" s="153"/>
      <c r="L71" s="153"/>
      <c r="M71" s="150"/>
      <c r="N71" s="151"/>
    </row>
    <row r="72" customFormat="false" ht="12.75" hidden="false" customHeight="false" outlineLevel="0" collapsed="false">
      <c r="B72" s="152"/>
      <c r="C72" s="152"/>
      <c r="H72" s="154"/>
      <c r="I72" s="155"/>
      <c r="J72" s="155"/>
      <c r="K72" s="155"/>
      <c r="L72" s="155"/>
      <c r="M72" s="154"/>
      <c r="N72" s="155"/>
    </row>
  </sheetData>
  <mergeCells count="7">
    <mergeCell ref="L2:O3"/>
    <mergeCell ref="I28:N28"/>
    <mergeCell ref="B58:B59"/>
    <mergeCell ref="E58:E59"/>
    <mergeCell ref="F58:F59"/>
    <mergeCell ref="G58:G59"/>
    <mergeCell ref="B68:G68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3.7"/>
    <col collapsed="false" customWidth="true" hidden="false" outlineLevel="0" max="11" min="11" style="1" width="19.56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11.7"/>
    <col collapsed="false" customWidth="true" hidden="false" outlineLevel="0" max="17" min="15" style="1" width="2.7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4" t="s">
        <v>999</v>
      </c>
      <c r="E1" s="6"/>
      <c r="H1" s="7" t="s">
        <v>1</v>
      </c>
      <c r="K1" s="8"/>
    </row>
    <row r="2" s="5" customFormat="true" ht="13.5" hidden="false" customHeight="true" outlineLevel="0" collapsed="false">
      <c r="A2" s="4"/>
      <c r="F2" s="1"/>
      <c r="H2" s="9" t="s">
        <v>3</v>
      </c>
      <c r="K2" s="8"/>
    </row>
    <row r="3" s="5" customFormat="true" ht="10.5" hidden="false" customHeight="true" outlineLevel="0" collapsed="false">
      <c r="A3" s="4"/>
      <c r="E3" s="13"/>
      <c r="F3" s="1"/>
      <c r="H3" s="14" t="s">
        <v>1445</v>
      </c>
      <c r="L3" s="10" t="s">
        <v>4</v>
      </c>
      <c r="M3" s="10"/>
      <c r="N3" s="10"/>
      <c r="O3" s="10"/>
    </row>
    <row r="4" customFormat="false" ht="9.75" hidden="false" customHeight="true" outlineLevel="0" collapsed="false">
      <c r="A4" s="583"/>
      <c r="B4" s="583"/>
      <c r="C4" s="583"/>
      <c r="D4" s="584"/>
      <c r="E4" s="584"/>
      <c r="F4" s="585"/>
      <c r="G4" s="584"/>
      <c r="H4" s="585"/>
      <c r="I4" s="583"/>
      <c r="J4" s="583"/>
      <c r="K4" s="586" t="s">
        <v>1446</v>
      </c>
      <c r="L4" s="10"/>
      <c r="M4" s="10"/>
      <c r="N4" s="10"/>
      <c r="O4" s="10"/>
    </row>
    <row r="5" customFormat="false" ht="16.5" hidden="false" customHeight="true" outlineLevel="0" collapsed="false">
      <c r="A5" s="4" t="s">
        <v>1447</v>
      </c>
      <c r="B5" s="583"/>
      <c r="C5" s="583"/>
      <c r="D5" s="584"/>
      <c r="E5" s="584"/>
      <c r="F5" s="585"/>
      <c r="G5" s="584"/>
      <c r="H5" s="585"/>
      <c r="J5" s="4"/>
      <c r="K5" s="584"/>
    </row>
    <row r="6" customFormat="false" ht="6" hidden="false" customHeight="true" outlineLevel="0" collapsed="false">
      <c r="A6" s="583"/>
      <c r="B6" s="583"/>
      <c r="C6" s="583"/>
      <c r="D6" s="584"/>
      <c r="E6" s="584"/>
      <c r="F6" s="585"/>
      <c r="G6" s="584"/>
      <c r="H6" s="585"/>
      <c r="I6" s="4"/>
      <c r="J6" s="4"/>
      <c r="K6" s="584"/>
      <c r="L6" s="584"/>
      <c r="M6" s="585"/>
      <c r="N6" s="584"/>
    </row>
    <row r="7" customFormat="false" ht="3" hidden="false" customHeight="true" outlineLevel="0" collapsed="false">
      <c r="A7" s="17"/>
      <c r="B7" s="18"/>
      <c r="C7" s="18"/>
      <c r="D7" s="18"/>
      <c r="E7" s="18"/>
      <c r="F7" s="20"/>
      <c r="G7" s="18"/>
      <c r="H7" s="18"/>
      <c r="I7" s="18"/>
      <c r="J7" s="18"/>
      <c r="K7" s="18"/>
      <c r="L7" s="18"/>
      <c r="M7" s="21"/>
      <c r="N7" s="22"/>
    </row>
    <row r="8" customFormat="false" ht="12" hidden="false" customHeight="true" outlineLevel="0" collapsed="false">
      <c r="A8" s="23" t="s">
        <v>7</v>
      </c>
      <c r="B8" s="24" t="s">
        <v>8</v>
      </c>
      <c r="C8" s="24"/>
      <c r="D8" s="26" t="s">
        <v>9</v>
      </c>
      <c r="E8" s="26" t="s">
        <v>10</v>
      </c>
      <c r="F8" s="25" t="s">
        <v>11</v>
      </c>
      <c r="G8" s="27" t="s">
        <v>12</v>
      </c>
      <c r="H8" s="28" t="s">
        <v>7</v>
      </c>
      <c r="I8" s="26" t="s">
        <v>8</v>
      </c>
      <c r="J8" s="26"/>
      <c r="K8" s="26" t="s">
        <v>13</v>
      </c>
      <c r="L8" s="26" t="s">
        <v>10</v>
      </c>
      <c r="M8" s="24" t="s">
        <v>14</v>
      </c>
      <c r="N8" s="27" t="s">
        <v>12</v>
      </c>
    </row>
    <row r="9" customFormat="false" ht="3" hidden="false" customHeight="true" outlineLevel="0" collapsed="false">
      <c r="A9" s="587"/>
      <c r="B9" s="588"/>
      <c r="C9" s="588"/>
      <c r="D9" s="589"/>
      <c r="E9" s="589"/>
      <c r="F9" s="590"/>
      <c r="G9" s="591"/>
      <c r="H9" s="28"/>
      <c r="I9" s="26"/>
      <c r="J9" s="26"/>
      <c r="K9" s="26"/>
      <c r="L9" s="26"/>
      <c r="M9" s="24"/>
      <c r="N9" s="27"/>
    </row>
    <row r="10" customFormat="false" ht="10.5" hidden="false" customHeight="true" outlineLevel="0" collapsed="false">
      <c r="A10" s="200" t="s">
        <v>15</v>
      </c>
      <c r="B10" s="478"/>
      <c r="C10" s="478"/>
      <c r="D10" s="474"/>
      <c r="E10" s="474"/>
      <c r="F10" s="475"/>
      <c r="G10" s="476"/>
      <c r="H10" s="35" t="s">
        <v>593</v>
      </c>
      <c r="I10" s="592"/>
      <c r="J10" s="592"/>
      <c r="K10" s="593"/>
      <c r="L10" s="593"/>
      <c r="M10" s="594"/>
      <c r="N10" s="595"/>
    </row>
    <row r="11" customFormat="false" ht="10.5" hidden="false" customHeight="true" outlineLevel="0" collapsed="false">
      <c r="A11" s="102" t="s">
        <v>250</v>
      </c>
      <c r="B11" s="317" t="s">
        <v>1349</v>
      </c>
      <c r="C11" s="317"/>
      <c r="D11" s="111" t="s">
        <v>1350</v>
      </c>
      <c r="E11" s="111" t="s">
        <v>20</v>
      </c>
      <c r="F11" s="55" t="s">
        <v>1351</v>
      </c>
      <c r="G11" s="56" t="s">
        <v>1352</v>
      </c>
      <c r="H11" s="102" t="s">
        <v>596</v>
      </c>
      <c r="I11" s="295" t="s">
        <v>1448</v>
      </c>
      <c r="J11" s="295"/>
      <c r="K11" s="104" t="s">
        <v>1449</v>
      </c>
      <c r="L11" s="104" t="s">
        <v>36</v>
      </c>
      <c r="M11" s="103" t="s">
        <v>1450</v>
      </c>
      <c r="N11" s="106" t="s">
        <v>238</v>
      </c>
    </row>
    <row r="12" customFormat="false" ht="10.5" hidden="false" customHeight="true" outlineLevel="0" collapsed="false">
      <c r="A12" s="102" t="s">
        <v>516</v>
      </c>
      <c r="B12" s="317" t="s">
        <v>1353</v>
      </c>
      <c r="C12" s="317" t="s">
        <v>1354</v>
      </c>
      <c r="D12" s="111" t="s">
        <v>1350</v>
      </c>
      <c r="E12" s="111" t="s">
        <v>20</v>
      </c>
      <c r="F12" s="55" t="s">
        <v>1355</v>
      </c>
      <c r="G12" s="56" t="s">
        <v>1356</v>
      </c>
      <c r="H12" s="102" t="s">
        <v>618</v>
      </c>
      <c r="I12" s="295" t="s">
        <v>1451</v>
      </c>
      <c r="J12" s="295"/>
      <c r="K12" s="104" t="s">
        <v>1449</v>
      </c>
      <c r="L12" s="104" t="s">
        <v>36</v>
      </c>
      <c r="M12" s="103" t="s">
        <v>1450</v>
      </c>
      <c r="N12" s="106" t="s">
        <v>238</v>
      </c>
    </row>
    <row r="13" customFormat="false" ht="10.5" hidden="false" customHeight="true" outlineLevel="0" collapsed="false">
      <c r="A13" s="102" t="s">
        <v>576</v>
      </c>
      <c r="B13" s="317" t="s">
        <v>1452</v>
      </c>
      <c r="C13" s="317"/>
      <c r="D13" s="111" t="s">
        <v>1350</v>
      </c>
      <c r="E13" s="111" t="s">
        <v>20</v>
      </c>
      <c r="F13" s="55" t="s">
        <v>1453</v>
      </c>
      <c r="G13" s="56" t="s">
        <v>707</v>
      </c>
      <c r="H13" s="102" t="s">
        <v>1081</v>
      </c>
      <c r="I13" s="295" t="s">
        <v>1454</v>
      </c>
      <c r="J13" s="295"/>
      <c r="K13" s="104" t="s">
        <v>1376</v>
      </c>
      <c r="L13" s="104" t="s">
        <v>81</v>
      </c>
      <c r="M13" s="103" t="s">
        <v>1455</v>
      </c>
      <c r="N13" s="106" t="s">
        <v>81</v>
      </c>
    </row>
    <row r="14" customFormat="false" ht="9.75" hidden="false" customHeight="true" outlineLevel="0" collapsed="false">
      <c r="A14" s="102" t="s">
        <v>521</v>
      </c>
      <c r="B14" s="317" t="s">
        <v>1456</v>
      </c>
      <c r="C14" s="317"/>
      <c r="D14" s="111" t="s">
        <v>1350</v>
      </c>
      <c r="E14" s="111" t="s">
        <v>20</v>
      </c>
      <c r="F14" s="55" t="s">
        <v>1457</v>
      </c>
      <c r="G14" s="56" t="s">
        <v>1352</v>
      </c>
      <c r="H14" s="102" t="s">
        <v>1400</v>
      </c>
      <c r="I14" s="295" t="s">
        <v>1458</v>
      </c>
      <c r="J14" s="295"/>
      <c r="K14" s="104" t="s">
        <v>1433</v>
      </c>
      <c r="L14" s="104" t="s">
        <v>81</v>
      </c>
      <c r="M14" s="103" t="s">
        <v>1459</v>
      </c>
      <c r="N14" s="106" t="s">
        <v>1460</v>
      </c>
    </row>
    <row r="15" customFormat="false" ht="9.75" hidden="false" customHeight="true" outlineLevel="0" collapsed="false">
      <c r="A15" s="102" t="s">
        <v>594</v>
      </c>
      <c r="B15" s="295" t="s">
        <v>1461</v>
      </c>
      <c r="C15" s="295"/>
      <c r="D15" s="104" t="s">
        <v>1433</v>
      </c>
      <c r="E15" s="104" t="s">
        <v>81</v>
      </c>
      <c r="F15" s="103" t="s">
        <v>1462</v>
      </c>
      <c r="G15" s="106" t="s">
        <v>26</v>
      </c>
      <c r="H15" s="102" t="s">
        <v>1093</v>
      </c>
      <c r="I15" s="296" t="s">
        <v>1463</v>
      </c>
      <c r="J15" s="296"/>
      <c r="K15" s="111" t="s">
        <v>1464</v>
      </c>
      <c r="L15" s="111" t="s">
        <v>36</v>
      </c>
      <c r="M15" s="55" t="s">
        <v>1465</v>
      </c>
      <c r="N15" s="56" t="s">
        <v>1466</v>
      </c>
    </row>
    <row r="16" customFormat="false" ht="9.75" hidden="false" customHeight="true" outlineLevel="0" collapsed="false">
      <c r="A16" s="102" t="s">
        <v>475</v>
      </c>
      <c r="B16" s="295" t="s">
        <v>1467</v>
      </c>
      <c r="C16" s="295"/>
      <c r="D16" s="104" t="s">
        <v>1468</v>
      </c>
      <c r="E16" s="104" t="s">
        <v>1101</v>
      </c>
      <c r="F16" s="103" t="s">
        <v>1469</v>
      </c>
      <c r="G16" s="106" t="s">
        <v>46</v>
      </c>
      <c r="H16" s="41" t="s">
        <v>62</v>
      </c>
      <c r="I16" s="295"/>
      <c r="J16" s="295"/>
      <c r="K16" s="104"/>
      <c r="L16" s="104"/>
      <c r="M16" s="103"/>
      <c r="N16" s="106"/>
    </row>
    <row r="17" customFormat="false" ht="9.75" hidden="false" customHeight="true" outlineLevel="0" collapsed="false">
      <c r="A17" s="102" t="s">
        <v>580</v>
      </c>
      <c r="B17" s="295" t="s">
        <v>1470</v>
      </c>
      <c r="C17" s="295"/>
      <c r="D17" s="104" t="s">
        <v>1376</v>
      </c>
      <c r="E17" s="104" t="s">
        <v>81</v>
      </c>
      <c r="F17" s="103" t="s">
        <v>1471</v>
      </c>
      <c r="G17" s="106" t="s">
        <v>46</v>
      </c>
      <c r="H17" s="102" t="s">
        <v>475</v>
      </c>
      <c r="I17" s="295" t="s">
        <v>1425</v>
      </c>
      <c r="J17" s="295"/>
      <c r="K17" s="104" t="s">
        <v>1426</v>
      </c>
      <c r="L17" s="104" t="s">
        <v>26</v>
      </c>
      <c r="M17" s="103" t="s">
        <v>1427</v>
      </c>
      <c r="N17" s="106" t="s">
        <v>1428</v>
      </c>
    </row>
    <row r="18" customFormat="false" ht="9.75" hidden="false" customHeight="true" outlineLevel="0" collapsed="false">
      <c r="A18" s="41" t="s">
        <v>349</v>
      </c>
      <c r="B18" s="295"/>
      <c r="C18" s="295"/>
      <c r="D18" s="104"/>
      <c r="E18" s="104"/>
      <c r="F18" s="103"/>
      <c r="G18" s="106"/>
      <c r="H18" s="102" t="s">
        <v>580</v>
      </c>
      <c r="I18" s="295" t="s">
        <v>1472</v>
      </c>
      <c r="J18" s="295"/>
      <c r="K18" s="104" t="s">
        <v>1473</v>
      </c>
      <c r="L18" s="104" t="s">
        <v>36</v>
      </c>
      <c r="M18" s="103" t="s">
        <v>1474</v>
      </c>
      <c r="N18" s="106" t="s">
        <v>36</v>
      </c>
    </row>
    <row r="19" customFormat="false" ht="9.75" hidden="false" customHeight="true" outlineLevel="0" collapsed="false">
      <c r="A19" s="102" t="s">
        <v>1475</v>
      </c>
      <c r="B19" s="296" t="s">
        <v>1476</v>
      </c>
      <c r="C19" s="296"/>
      <c r="D19" s="111" t="s">
        <v>1477</v>
      </c>
      <c r="E19" s="111" t="s">
        <v>81</v>
      </c>
      <c r="F19" s="55" t="s">
        <v>1478</v>
      </c>
      <c r="G19" s="56" t="s">
        <v>1125</v>
      </c>
      <c r="H19" s="102" t="s">
        <v>755</v>
      </c>
      <c r="I19" s="295" t="s">
        <v>1479</v>
      </c>
      <c r="J19" s="295"/>
      <c r="K19" s="104" t="s">
        <v>1473</v>
      </c>
      <c r="L19" s="104" t="s">
        <v>36</v>
      </c>
      <c r="M19" s="103" t="s">
        <v>1465</v>
      </c>
      <c r="N19" s="106" t="s">
        <v>249</v>
      </c>
    </row>
    <row r="20" customFormat="false" ht="9.75" hidden="false" customHeight="true" outlineLevel="0" collapsed="false">
      <c r="A20" s="596" t="s">
        <v>1480</v>
      </c>
      <c r="B20" s="597"/>
      <c r="C20" s="597"/>
      <c r="D20" s="598"/>
      <c r="E20" s="598"/>
      <c r="F20" s="599"/>
      <c r="G20" s="598"/>
      <c r="H20" s="597"/>
      <c r="I20" s="600"/>
      <c r="J20" s="600"/>
      <c r="K20" s="598"/>
      <c r="L20" s="598"/>
      <c r="M20" s="599"/>
      <c r="N20" s="601"/>
    </row>
    <row r="21" customFormat="false" ht="13.5" hidden="false" customHeight="false" outlineLevel="0" collapsed="false">
      <c r="A21" s="602" t="s">
        <v>516</v>
      </c>
      <c r="B21" s="603" t="s">
        <v>1420</v>
      </c>
      <c r="C21" s="603"/>
      <c r="D21" s="604" t="s">
        <v>1350</v>
      </c>
      <c r="E21" s="604" t="s">
        <v>20</v>
      </c>
      <c r="F21" s="605" t="s">
        <v>1421</v>
      </c>
      <c r="G21" s="606" t="s">
        <v>712</v>
      </c>
      <c r="H21" s="607"/>
      <c r="I21" s="607"/>
      <c r="J21" s="607"/>
      <c r="K21" s="607"/>
      <c r="L21" s="607"/>
      <c r="M21" s="608"/>
      <c r="N21" s="609"/>
    </row>
    <row r="22" customFormat="false" ht="13.5" hidden="false" customHeight="false" outlineLevel="0" collapsed="false"/>
    <row r="23" customFormat="false" ht="16.5" hidden="false" customHeight="true" outlineLevel="0" collapsed="false">
      <c r="A23" s="4" t="s">
        <v>1481</v>
      </c>
      <c r="B23" s="583"/>
      <c r="C23" s="583"/>
      <c r="D23" s="584"/>
      <c r="E23" s="584"/>
      <c r="F23" s="585"/>
      <c r="G23" s="584"/>
      <c r="H23" s="585"/>
      <c r="J23" s="4"/>
      <c r="K23" s="584"/>
      <c r="L23" s="584"/>
      <c r="M23" s="585"/>
      <c r="N23" s="584"/>
    </row>
    <row r="24" customFormat="false" ht="6" hidden="false" customHeight="true" outlineLevel="0" collapsed="false">
      <c r="A24" s="583"/>
      <c r="B24" s="583"/>
      <c r="C24" s="583"/>
      <c r="D24" s="584"/>
      <c r="E24" s="584"/>
      <c r="F24" s="585"/>
      <c r="G24" s="584"/>
      <c r="H24" s="585"/>
      <c r="I24" s="4"/>
      <c r="J24" s="4"/>
      <c r="K24" s="584"/>
      <c r="L24" s="584"/>
      <c r="M24" s="585"/>
      <c r="N24" s="584"/>
    </row>
    <row r="25" customFormat="false" ht="3" hidden="false" customHeight="true" outlineLevel="0" collapsed="false">
      <c r="A25" s="17"/>
      <c r="B25" s="18"/>
      <c r="C25" s="18"/>
      <c r="D25" s="18"/>
      <c r="E25" s="18"/>
      <c r="F25" s="20"/>
      <c r="G25" s="18"/>
      <c r="H25" s="18"/>
      <c r="I25" s="18"/>
      <c r="J25" s="18"/>
      <c r="K25" s="18"/>
      <c r="L25" s="18"/>
      <c r="M25" s="21"/>
      <c r="N25" s="22"/>
    </row>
    <row r="26" customFormat="false" ht="12" hidden="false" customHeight="true" outlineLevel="0" collapsed="false">
      <c r="A26" s="23" t="s">
        <v>7</v>
      </c>
      <c r="B26" s="24" t="s">
        <v>8</v>
      </c>
      <c r="C26" s="24"/>
      <c r="D26" s="26" t="s">
        <v>9</v>
      </c>
      <c r="E26" s="26" t="s">
        <v>10</v>
      </c>
      <c r="F26" s="25" t="s">
        <v>11</v>
      </c>
      <c r="G26" s="27" t="s">
        <v>12</v>
      </c>
      <c r="H26" s="28" t="s">
        <v>7</v>
      </c>
      <c r="I26" s="26" t="s">
        <v>8</v>
      </c>
      <c r="J26" s="26"/>
      <c r="K26" s="26" t="s">
        <v>13</v>
      </c>
      <c r="L26" s="26" t="s">
        <v>10</v>
      </c>
      <c r="M26" s="24" t="s">
        <v>14</v>
      </c>
      <c r="N26" s="27" t="s">
        <v>12</v>
      </c>
    </row>
    <row r="27" customFormat="false" ht="3" hidden="false" customHeight="true" outlineLevel="0" collapsed="false">
      <c r="A27" s="29"/>
      <c r="B27" s="24"/>
      <c r="C27" s="24"/>
      <c r="D27" s="26"/>
      <c r="E27" s="26"/>
      <c r="F27" s="25"/>
      <c r="G27" s="27"/>
      <c r="H27" s="34"/>
      <c r="I27" s="32"/>
      <c r="J27" s="32"/>
      <c r="K27" s="32"/>
      <c r="L27" s="32"/>
      <c r="M27" s="30"/>
      <c r="N27" s="33"/>
    </row>
    <row r="28" customFormat="false" ht="10.5" hidden="false" customHeight="true" outlineLevel="0" collapsed="false">
      <c r="A28" s="610" t="s">
        <v>250</v>
      </c>
      <c r="B28" s="611"/>
      <c r="C28" s="611"/>
      <c r="D28" s="553"/>
      <c r="E28" s="553"/>
      <c r="F28" s="554"/>
      <c r="G28" s="555"/>
      <c r="H28" s="102" t="s">
        <v>1081</v>
      </c>
      <c r="I28" s="295" t="s">
        <v>1482</v>
      </c>
      <c r="J28" s="295"/>
      <c r="K28" s="104" t="s">
        <v>1435</v>
      </c>
      <c r="L28" s="104" t="s">
        <v>1101</v>
      </c>
      <c r="M28" s="103" t="s">
        <v>578</v>
      </c>
      <c r="N28" s="106" t="s">
        <v>1483</v>
      </c>
    </row>
    <row r="29" customFormat="false" ht="10.5" hidden="false" customHeight="true" outlineLevel="0" collapsed="false">
      <c r="A29" s="102" t="s">
        <v>516</v>
      </c>
      <c r="B29" s="317" t="s">
        <v>1484</v>
      </c>
      <c r="C29" s="317"/>
      <c r="D29" s="111" t="s">
        <v>1350</v>
      </c>
      <c r="E29" s="111" t="s">
        <v>20</v>
      </c>
      <c r="F29" s="55" t="s">
        <v>598</v>
      </c>
      <c r="G29" s="56" t="s">
        <v>694</v>
      </c>
      <c r="H29" s="102" t="s">
        <v>1400</v>
      </c>
      <c r="I29" s="295" t="s">
        <v>1458</v>
      </c>
      <c r="J29" s="295"/>
      <c r="K29" s="104" t="s">
        <v>1433</v>
      </c>
      <c r="L29" s="104" t="s">
        <v>81</v>
      </c>
      <c r="M29" s="103" t="s">
        <v>1459</v>
      </c>
      <c r="N29" s="106" t="s">
        <v>1460</v>
      </c>
    </row>
    <row r="30" customFormat="false" ht="9.75" hidden="false" customHeight="true" outlineLevel="0" collapsed="false">
      <c r="A30" s="102" t="s">
        <v>184</v>
      </c>
      <c r="B30" s="295" t="s">
        <v>1485</v>
      </c>
      <c r="C30" s="295"/>
      <c r="D30" s="104" t="s">
        <v>1376</v>
      </c>
      <c r="E30" s="104" t="s">
        <v>81</v>
      </c>
      <c r="F30" s="325" t="s">
        <v>1486</v>
      </c>
      <c r="G30" s="612" t="s">
        <v>32</v>
      </c>
      <c r="H30" s="102" t="s">
        <v>1093</v>
      </c>
      <c r="I30" s="317" t="s">
        <v>1487</v>
      </c>
      <c r="J30" s="317"/>
      <c r="K30" s="111" t="s">
        <v>1488</v>
      </c>
      <c r="L30" s="111" t="s">
        <v>26</v>
      </c>
      <c r="M30" s="55" t="s">
        <v>1489</v>
      </c>
      <c r="N30" s="56" t="s">
        <v>829</v>
      </c>
    </row>
    <row r="31" customFormat="false" ht="9.75" hidden="false" customHeight="true" outlineLevel="0" collapsed="false">
      <c r="A31" s="102" t="s">
        <v>43</v>
      </c>
      <c r="B31" s="295" t="s">
        <v>1490</v>
      </c>
      <c r="C31" s="295"/>
      <c r="D31" s="104" t="s">
        <v>1433</v>
      </c>
      <c r="E31" s="104" t="s">
        <v>81</v>
      </c>
      <c r="F31" s="325" t="s">
        <v>1486</v>
      </c>
      <c r="G31" s="612" t="s">
        <v>32</v>
      </c>
      <c r="H31" s="102"/>
      <c r="I31" s="295"/>
      <c r="J31" s="295"/>
      <c r="K31" s="104"/>
      <c r="L31" s="104"/>
      <c r="M31" s="103"/>
      <c r="N31" s="106"/>
    </row>
    <row r="32" customFormat="false" ht="9.75" hidden="false" customHeight="true" outlineLevel="0" collapsed="false">
      <c r="A32" s="102" t="s">
        <v>594</v>
      </c>
      <c r="B32" s="295" t="s">
        <v>1491</v>
      </c>
      <c r="C32" s="295"/>
      <c r="D32" s="104" t="s">
        <v>1433</v>
      </c>
      <c r="E32" s="104" t="s">
        <v>81</v>
      </c>
      <c r="F32" s="325" t="s">
        <v>1486</v>
      </c>
      <c r="G32" s="612" t="s">
        <v>32</v>
      </c>
      <c r="H32" s="102" t="s">
        <v>1492</v>
      </c>
      <c r="I32" s="295" t="s">
        <v>1493</v>
      </c>
      <c r="J32" s="295"/>
      <c r="K32" s="111" t="s">
        <v>1350</v>
      </c>
      <c r="L32" s="111" t="s">
        <v>20</v>
      </c>
      <c r="M32" s="55" t="s">
        <v>1494</v>
      </c>
      <c r="N32" s="56" t="s">
        <v>676</v>
      </c>
    </row>
    <row r="33" customFormat="false" ht="9.75" hidden="false" customHeight="true" outlineLevel="0" collapsed="false">
      <c r="A33" s="613" t="s">
        <v>475</v>
      </c>
      <c r="B33" s="614" t="s">
        <v>1495</v>
      </c>
      <c r="C33" s="614"/>
      <c r="D33" s="104" t="s">
        <v>1433</v>
      </c>
      <c r="E33" s="104" t="s">
        <v>81</v>
      </c>
      <c r="F33" s="325" t="s">
        <v>1486</v>
      </c>
      <c r="G33" s="612" t="s">
        <v>32</v>
      </c>
      <c r="H33" s="102"/>
      <c r="I33" s="295"/>
      <c r="J33" s="295"/>
      <c r="K33" s="104"/>
      <c r="L33" s="104"/>
      <c r="M33" s="103"/>
      <c r="N33" s="106"/>
    </row>
    <row r="34" customFormat="false" ht="9.75" hidden="false" customHeight="true" outlineLevel="0" collapsed="false">
      <c r="A34" s="613" t="s">
        <v>580</v>
      </c>
      <c r="B34" s="295" t="s">
        <v>1496</v>
      </c>
      <c r="C34" s="295"/>
      <c r="D34" s="104" t="s">
        <v>1433</v>
      </c>
      <c r="E34" s="104" t="s">
        <v>81</v>
      </c>
      <c r="F34" s="103" t="s">
        <v>1497</v>
      </c>
      <c r="G34" s="106" t="s">
        <v>36</v>
      </c>
      <c r="H34" s="41" t="s">
        <v>62</v>
      </c>
      <c r="I34" s="295"/>
      <c r="J34" s="295"/>
      <c r="K34" s="104"/>
      <c r="L34" s="104"/>
      <c r="M34" s="103"/>
      <c r="N34" s="106"/>
    </row>
    <row r="35" customFormat="false" ht="9.75" hidden="false" customHeight="true" outlineLevel="0" collapsed="false">
      <c r="A35" s="613" t="s">
        <v>755</v>
      </c>
      <c r="B35" s="614" t="s">
        <v>1498</v>
      </c>
      <c r="C35" s="614"/>
      <c r="D35" s="111" t="s">
        <v>1376</v>
      </c>
      <c r="E35" s="111" t="s">
        <v>81</v>
      </c>
      <c r="F35" s="325" t="s">
        <v>1499</v>
      </c>
      <c r="G35" s="612" t="s">
        <v>96</v>
      </c>
      <c r="H35" s="102" t="s">
        <v>475</v>
      </c>
      <c r="I35" s="317" t="s">
        <v>1500</v>
      </c>
      <c r="J35" s="317"/>
      <c r="K35" s="111" t="s">
        <v>1501</v>
      </c>
      <c r="L35" s="111" t="s">
        <v>81</v>
      </c>
      <c r="M35" s="55" t="s">
        <v>1502</v>
      </c>
      <c r="N35" s="56" t="s">
        <v>254</v>
      </c>
    </row>
    <row r="36" customFormat="false" ht="9.75" hidden="false" customHeight="true" outlineLevel="0" collapsed="false">
      <c r="A36" s="613"/>
      <c r="B36" s="614"/>
      <c r="C36" s="614"/>
      <c r="D36" s="111"/>
      <c r="E36" s="111"/>
      <c r="F36" s="325"/>
      <c r="G36" s="612"/>
      <c r="H36" s="102"/>
      <c r="I36" s="295"/>
      <c r="J36" s="295"/>
      <c r="K36" s="104"/>
      <c r="L36" s="104"/>
      <c r="M36" s="103"/>
      <c r="N36" s="106"/>
    </row>
    <row r="37" customFormat="false" ht="9.75" hidden="false" customHeight="true" outlineLevel="0" collapsed="false">
      <c r="A37" s="282" t="s">
        <v>593</v>
      </c>
      <c r="B37" s="614"/>
      <c r="C37" s="614"/>
      <c r="D37" s="111"/>
      <c r="E37" s="111"/>
      <c r="F37" s="325"/>
      <c r="G37" s="612"/>
      <c r="H37" s="102" t="s">
        <v>580</v>
      </c>
      <c r="I37" s="295" t="s">
        <v>1472</v>
      </c>
      <c r="J37" s="295"/>
      <c r="K37" s="104" t="s">
        <v>1473</v>
      </c>
      <c r="L37" s="104" t="s">
        <v>36</v>
      </c>
      <c r="M37" s="103" t="s">
        <v>1474</v>
      </c>
      <c r="N37" s="106" t="s">
        <v>36</v>
      </c>
    </row>
    <row r="38" customFormat="false" ht="9.75" hidden="false" customHeight="true" outlineLevel="0" collapsed="false">
      <c r="A38" s="615" t="s">
        <v>618</v>
      </c>
      <c r="B38" s="616" t="s">
        <v>1503</v>
      </c>
      <c r="C38" s="616"/>
      <c r="D38" s="617" t="s">
        <v>1433</v>
      </c>
      <c r="E38" s="617" t="s">
        <v>81</v>
      </c>
      <c r="F38" s="618" t="s">
        <v>1504</v>
      </c>
      <c r="G38" s="619" t="s">
        <v>1505</v>
      </c>
      <c r="H38" s="615" t="s">
        <v>755</v>
      </c>
      <c r="I38" s="616" t="s">
        <v>1479</v>
      </c>
      <c r="J38" s="616"/>
      <c r="K38" s="617" t="s">
        <v>1473</v>
      </c>
      <c r="L38" s="617" t="s">
        <v>36</v>
      </c>
      <c r="M38" s="618" t="s">
        <v>1465</v>
      </c>
      <c r="N38" s="619" t="s">
        <v>249</v>
      </c>
    </row>
    <row r="39" customFormat="false" ht="9.75" hidden="false" customHeight="true" outlineLevel="0" collapsed="false">
      <c r="A39" s="620" t="s">
        <v>1480</v>
      </c>
      <c r="B39" s="621"/>
      <c r="C39" s="621"/>
      <c r="D39" s="622"/>
      <c r="E39" s="622"/>
      <c r="F39" s="623"/>
      <c r="G39" s="622"/>
      <c r="H39" s="621"/>
      <c r="I39" s="624"/>
      <c r="J39" s="624"/>
      <c r="K39" s="622"/>
      <c r="L39" s="622"/>
      <c r="M39" s="623"/>
      <c r="N39" s="625"/>
    </row>
    <row r="40" customFormat="false" ht="13.5" hidden="false" customHeight="false" outlineLevel="0" collapsed="false">
      <c r="A40" s="602" t="s">
        <v>516</v>
      </c>
      <c r="B40" s="603" t="s">
        <v>1484</v>
      </c>
      <c r="C40" s="603"/>
      <c r="D40" s="604" t="s">
        <v>1350</v>
      </c>
      <c r="E40" s="604" t="s">
        <v>20</v>
      </c>
      <c r="F40" s="605" t="s">
        <v>598</v>
      </c>
      <c r="G40" s="606" t="s">
        <v>694</v>
      </c>
      <c r="H40" s="607"/>
      <c r="I40" s="607"/>
      <c r="J40" s="607"/>
      <c r="K40" s="607"/>
      <c r="L40" s="607"/>
      <c r="M40" s="608"/>
      <c r="N40" s="609"/>
    </row>
    <row r="41" customFormat="false" ht="13.5" hidden="false" customHeight="false" outlineLevel="0" collapsed="false"/>
    <row r="42" customFormat="false" ht="16.5" hidden="false" customHeight="true" outlineLevel="0" collapsed="false">
      <c r="A42" s="4" t="s">
        <v>1506</v>
      </c>
      <c r="B42" s="583"/>
      <c r="C42" s="583"/>
      <c r="D42" s="584"/>
      <c r="E42" s="584"/>
      <c r="F42" s="585"/>
      <c r="G42" s="584"/>
      <c r="H42" s="585"/>
      <c r="J42" s="4"/>
      <c r="K42" s="584"/>
      <c r="L42" s="584"/>
      <c r="M42" s="585"/>
      <c r="N42" s="584"/>
    </row>
    <row r="43" customFormat="false" ht="6" hidden="false" customHeight="true" outlineLevel="0" collapsed="false">
      <c r="A43" s="583"/>
      <c r="B43" s="583"/>
      <c r="C43" s="583"/>
      <c r="D43" s="584"/>
      <c r="E43" s="584"/>
      <c r="F43" s="585"/>
      <c r="G43" s="584"/>
      <c r="H43" s="585"/>
      <c r="I43" s="4"/>
      <c r="J43" s="4"/>
      <c r="K43" s="584"/>
      <c r="L43" s="584"/>
      <c r="M43" s="585"/>
      <c r="N43" s="584"/>
    </row>
    <row r="44" customFormat="false" ht="3" hidden="false" customHeight="true" outlineLevel="0" collapsed="false">
      <c r="A44" s="17"/>
      <c r="B44" s="18"/>
      <c r="C44" s="18"/>
      <c r="D44" s="18"/>
      <c r="E44" s="18"/>
      <c r="F44" s="20"/>
      <c r="G44" s="18"/>
      <c r="H44" s="18"/>
      <c r="I44" s="18"/>
      <c r="J44" s="18"/>
      <c r="K44" s="18"/>
      <c r="L44" s="18"/>
      <c r="M44" s="21"/>
      <c r="N44" s="22"/>
    </row>
    <row r="45" customFormat="false" ht="12" hidden="false" customHeight="true" outlineLevel="0" collapsed="false">
      <c r="A45" s="23" t="s">
        <v>7</v>
      </c>
      <c r="B45" s="24" t="s">
        <v>8</v>
      </c>
      <c r="C45" s="24"/>
      <c r="D45" s="26" t="s">
        <v>9</v>
      </c>
      <c r="E45" s="26" t="s">
        <v>10</v>
      </c>
      <c r="F45" s="25" t="s">
        <v>11</v>
      </c>
      <c r="G45" s="27" t="s">
        <v>12</v>
      </c>
      <c r="H45" s="28" t="s">
        <v>7</v>
      </c>
      <c r="I45" s="26" t="s">
        <v>8</v>
      </c>
      <c r="J45" s="26"/>
      <c r="K45" s="26" t="s">
        <v>13</v>
      </c>
      <c r="L45" s="26" t="s">
        <v>10</v>
      </c>
      <c r="M45" s="24" t="s">
        <v>14</v>
      </c>
      <c r="N45" s="27" t="s">
        <v>12</v>
      </c>
    </row>
    <row r="46" customFormat="false" ht="3" hidden="false" customHeight="true" outlineLevel="0" collapsed="false">
      <c r="A46" s="29"/>
      <c r="B46" s="30"/>
      <c r="C46" s="30"/>
      <c r="D46" s="32"/>
      <c r="E46" s="32"/>
      <c r="F46" s="31"/>
      <c r="G46" s="33"/>
      <c r="H46" s="34"/>
      <c r="I46" s="32"/>
      <c r="J46" s="32"/>
      <c r="K46" s="32"/>
      <c r="L46" s="32"/>
      <c r="M46" s="30"/>
      <c r="N46" s="33"/>
    </row>
    <row r="47" customFormat="false" ht="9.75" hidden="false" customHeight="true" outlineLevel="0" collapsed="false">
      <c r="A47" s="626" t="s">
        <v>594</v>
      </c>
      <c r="B47" s="478"/>
      <c r="C47" s="478"/>
      <c r="D47" s="474"/>
      <c r="E47" s="474"/>
      <c r="F47" s="475"/>
      <c r="G47" s="476"/>
      <c r="H47" s="610" t="s">
        <v>618</v>
      </c>
      <c r="I47" s="627" t="s">
        <v>1507</v>
      </c>
      <c r="J47" s="627"/>
      <c r="K47" s="164" t="s">
        <v>1376</v>
      </c>
      <c r="L47" s="164" t="s">
        <v>81</v>
      </c>
      <c r="M47" s="628" t="s">
        <v>1508</v>
      </c>
      <c r="N47" s="629" t="s">
        <v>1263</v>
      </c>
    </row>
    <row r="48" customFormat="false" ht="9.75" hidden="false" customHeight="true" outlineLevel="0" collapsed="false">
      <c r="A48" s="613" t="s">
        <v>475</v>
      </c>
      <c r="B48" s="614" t="s">
        <v>1509</v>
      </c>
      <c r="C48" s="614"/>
      <c r="D48" s="104" t="s">
        <v>1433</v>
      </c>
      <c r="E48" s="104" t="s">
        <v>81</v>
      </c>
      <c r="F48" s="325" t="s">
        <v>1510</v>
      </c>
      <c r="G48" s="612" t="s">
        <v>249</v>
      </c>
      <c r="H48" s="102" t="s">
        <v>1081</v>
      </c>
      <c r="I48" s="170"/>
      <c r="J48" s="170"/>
      <c r="K48" s="48"/>
      <c r="L48" s="48"/>
      <c r="M48" s="47"/>
      <c r="N48" s="50"/>
    </row>
    <row r="49" customFormat="false" ht="9.75" hidden="false" customHeight="true" outlineLevel="0" collapsed="false">
      <c r="A49" s="613" t="s">
        <v>580</v>
      </c>
      <c r="B49" s="295" t="s">
        <v>1511</v>
      </c>
      <c r="C49" s="295"/>
      <c r="D49" s="104" t="s">
        <v>1433</v>
      </c>
      <c r="E49" s="104" t="s">
        <v>81</v>
      </c>
      <c r="F49" s="325" t="s">
        <v>1512</v>
      </c>
      <c r="G49" s="612" t="s">
        <v>36</v>
      </c>
      <c r="H49" s="102" t="s">
        <v>1400</v>
      </c>
      <c r="I49" s="176" t="s">
        <v>1513</v>
      </c>
      <c r="J49" s="176"/>
      <c r="K49" s="52" t="s">
        <v>1433</v>
      </c>
      <c r="L49" s="52" t="s">
        <v>36</v>
      </c>
      <c r="M49" s="630" t="s">
        <v>1514</v>
      </c>
      <c r="N49" s="53" t="s">
        <v>1442</v>
      </c>
    </row>
    <row r="50" customFormat="false" ht="9.75" hidden="false" customHeight="true" outlineLevel="0" collapsed="false">
      <c r="A50" s="613"/>
      <c r="B50" s="295"/>
      <c r="C50" s="295"/>
      <c r="D50" s="104"/>
      <c r="E50" s="104"/>
      <c r="F50" s="325"/>
      <c r="G50" s="612"/>
      <c r="H50" s="102" t="s">
        <v>1093</v>
      </c>
      <c r="I50" s="112"/>
      <c r="J50" s="112"/>
      <c r="K50" s="44"/>
      <c r="L50" s="44"/>
      <c r="M50" s="281"/>
      <c r="N50" s="54"/>
    </row>
    <row r="51" customFormat="false" ht="9.75" hidden="false" customHeight="true" outlineLevel="0" collapsed="false">
      <c r="A51" s="631" t="s">
        <v>755</v>
      </c>
      <c r="B51" s="632" t="s">
        <v>1515</v>
      </c>
      <c r="C51" s="632"/>
      <c r="D51" s="633" t="s">
        <v>1516</v>
      </c>
      <c r="E51" s="633" t="s">
        <v>36</v>
      </c>
      <c r="F51" s="634" t="s">
        <v>1517</v>
      </c>
      <c r="G51" s="635" t="s">
        <v>1518</v>
      </c>
      <c r="H51" s="453" t="s">
        <v>1519</v>
      </c>
      <c r="I51" s="636" t="s">
        <v>1520</v>
      </c>
      <c r="J51" s="636"/>
      <c r="K51" s="93" t="s">
        <v>1521</v>
      </c>
      <c r="L51" s="93" t="s">
        <v>81</v>
      </c>
      <c r="M51" s="637" t="s">
        <v>1502</v>
      </c>
      <c r="N51" s="94" t="s">
        <v>254</v>
      </c>
    </row>
    <row r="52" customFormat="false" ht="13.5" hidden="false" customHeight="false" outlineLevel="0" collapsed="false"/>
    <row r="54" customFormat="false" ht="16.5" hidden="false" customHeight="true" outlineLevel="0" collapsed="false">
      <c r="A54" s="4" t="s">
        <v>1522</v>
      </c>
      <c r="B54" s="583"/>
      <c r="C54" s="583"/>
      <c r="D54" s="584"/>
      <c r="E54" s="584"/>
      <c r="F54" s="585"/>
      <c r="G54" s="584"/>
      <c r="H54" s="585"/>
      <c r="J54" s="4"/>
      <c r="K54" s="584"/>
      <c r="L54" s="584"/>
      <c r="M54" s="585"/>
      <c r="N54" s="584"/>
    </row>
    <row r="55" customFormat="false" ht="6" hidden="false" customHeight="true" outlineLevel="0" collapsed="false">
      <c r="A55" s="583"/>
      <c r="B55" s="583"/>
      <c r="C55" s="583"/>
      <c r="D55" s="584"/>
      <c r="E55" s="584"/>
      <c r="F55" s="585"/>
      <c r="G55" s="584"/>
      <c r="H55" s="585"/>
      <c r="I55" s="4"/>
      <c r="J55" s="4"/>
      <c r="K55" s="584"/>
      <c r="L55" s="584"/>
      <c r="M55" s="585"/>
      <c r="N55" s="584"/>
    </row>
    <row r="56" customFormat="false" ht="3" hidden="false" customHeight="true" outlineLevel="0" collapsed="false">
      <c r="A56" s="17"/>
      <c r="B56" s="18"/>
      <c r="C56" s="18"/>
      <c r="D56" s="18"/>
      <c r="E56" s="18"/>
      <c r="F56" s="20"/>
      <c r="G56" s="18"/>
      <c r="H56" s="18"/>
      <c r="I56" s="18"/>
      <c r="J56" s="18"/>
      <c r="K56" s="18"/>
      <c r="L56" s="18"/>
      <c r="M56" s="21"/>
      <c r="N56" s="22"/>
    </row>
    <row r="57" customFormat="false" ht="12" hidden="false" customHeight="true" outlineLevel="0" collapsed="false">
      <c r="A57" s="23" t="s">
        <v>7</v>
      </c>
      <c r="B57" s="24" t="s">
        <v>8</v>
      </c>
      <c r="C57" s="24"/>
      <c r="D57" s="26" t="s">
        <v>9</v>
      </c>
      <c r="E57" s="26" t="s">
        <v>10</v>
      </c>
      <c r="F57" s="25" t="s">
        <v>11</v>
      </c>
      <c r="G57" s="27" t="s">
        <v>12</v>
      </c>
      <c r="H57" s="28" t="s">
        <v>7</v>
      </c>
      <c r="I57" s="26" t="s">
        <v>8</v>
      </c>
      <c r="J57" s="26"/>
      <c r="K57" s="26" t="s">
        <v>13</v>
      </c>
      <c r="L57" s="26" t="s">
        <v>10</v>
      </c>
      <c r="M57" s="24" t="s">
        <v>14</v>
      </c>
      <c r="N57" s="27" t="s">
        <v>12</v>
      </c>
    </row>
    <row r="58" customFormat="false" ht="3" hidden="false" customHeight="true" outlineLevel="0" collapsed="false">
      <c r="A58" s="29"/>
      <c r="B58" s="30"/>
      <c r="C58" s="30"/>
      <c r="D58" s="32"/>
      <c r="E58" s="32"/>
      <c r="F58" s="31"/>
      <c r="G58" s="33"/>
      <c r="H58" s="34"/>
      <c r="I58" s="32"/>
      <c r="J58" s="32"/>
      <c r="K58" s="32"/>
      <c r="L58" s="32"/>
      <c r="M58" s="30"/>
      <c r="N58" s="33"/>
    </row>
    <row r="59" customFormat="false" ht="9.75" hidden="false" customHeight="true" outlineLevel="0" collapsed="false">
      <c r="A59" s="626" t="s">
        <v>594</v>
      </c>
      <c r="B59" s="478"/>
      <c r="C59" s="478"/>
      <c r="D59" s="474"/>
      <c r="E59" s="474"/>
      <c r="F59" s="475"/>
      <c r="G59" s="476"/>
      <c r="H59" s="610" t="s">
        <v>618</v>
      </c>
      <c r="I59" s="638" t="s">
        <v>1523</v>
      </c>
      <c r="J59" s="639"/>
      <c r="K59" s="640" t="s">
        <v>1433</v>
      </c>
      <c r="L59" s="639" t="s">
        <v>36</v>
      </c>
      <c r="M59" s="641" t="s">
        <v>1524</v>
      </c>
      <c r="N59" s="642" t="s">
        <v>1525</v>
      </c>
    </row>
    <row r="60" customFormat="false" ht="9.75" hidden="false" customHeight="true" outlineLevel="0" collapsed="false">
      <c r="A60" s="613" t="s">
        <v>475</v>
      </c>
      <c r="B60" s="614"/>
      <c r="C60" s="614"/>
      <c r="D60" s="104"/>
      <c r="E60" s="104"/>
      <c r="F60" s="325"/>
      <c r="G60" s="612"/>
      <c r="H60" s="102" t="s">
        <v>1081</v>
      </c>
      <c r="I60" s="295"/>
      <c r="J60" s="295"/>
      <c r="K60" s="104"/>
      <c r="L60" s="104"/>
      <c r="M60" s="103"/>
      <c r="N60" s="106"/>
    </row>
    <row r="61" customFormat="false" ht="9.75" hidden="false" customHeight="true" outlineLevel="0" collapsed="false">
      <c r="A61" s="613" t="s">
        <v>580</v>
      </c>
      <c r="B61" s="295"/>
      <c r="C61" s="295"/>
      <c r="D61" s="104"/>
      <c r="E61" s="104"/>
      <c r="F61" s="325"/>
      <c r="G61" s="612"/>
      <c r="H61" s="102" t="s">
        <v>1400</v>
      </c>
      <c r="I61" s="412" t="s">
        <v>1526</v>
      </c>
      <c r="J61" s="412"/>
      <c r="K61" s="110" t="s">
        <v>1433</v>
      </c>
      <c r="L61" s="110" t="s">
        <v>36</v>
      </c>
      <c r="M61" s="643" t="s">
        <v>1527</v>
      </c>
      <c r="N61" s="59" t="s">
        <v>1528</v>
      </c>
    </row>
    <row r="62" customFormat="false" ht="9.75" hidden="false" customHeight="true" outlineLevel="0" collapsed="false">
      <c r="A62" s="631" t="s">
        <v>755</v>
      </c>
      <c r="B62" s="644" t="s">
        <v>1529</v>
      </c>
      <c r="C62" s="645"/>
      <c r="D62" s="646" t="s">
        <v>1433</v>
      </c>
      <c r="E62" s="646" t="s">
        <v>36</v>
      </c>
      <c r="F62" s="647" t="s">
        <v>1530</v>
      </c>
      <c r="G62" s="648" t="s">
        <v>685</v>
      </c>
      <c r="H62" s="453" t="s">
        <v>1093</v>
      </c>
      <c r="I62" s="649"/>
      <c r="J62" s="649"/>
      <c r="K62" s="467"/>
      <c r="L62" s="467"/>
      <c r="M62" s="468"/>
      <c r="N62" s="469"/>
    </row>
    <row r="63" customFormat="false" ht="13.5" hidden="false" customHeight="false" outlineLevel="0" collapsed="false"/>
    <row r="64" customFormat="false" ht="12.75" hidden="false" customHeight="false" outlineLevel="0" collapsed="false">
      <c r="A64" s="127"/>
    </row>
    <row r="65" customFormat="false" ht="16.5" hidden="false" customHeight="true" outlineLevel="0" collapsed="false">
      <c r="A65" s="4" t="s">
        <v>1531</v>
      </c>
      <c r="B65" s="583"/>
      <c r="C65" s="583"/>
      <c r="D65" s="584"/>
      <c r="E65" s="584"/>
      <c r="F65" s="585"/>
      <c r="G65" s="584"/>
      <c r="H65" s="585"/>
      <c r="J65" s="4"/>
      <c r="K65" s="584"/>
      <c r="L65" s="584"/>
      <c r="M65" s="585"/>
      <c r="N65" s="584"/>
    </row>
    <row r="66" customFormat="false" ht="6" hidden="false" customHeight="true" outlineLevel="0" collapsed="false">
      <c r="A66" s="583"/>
      <c r="B66" s="583"/>
      <c r="C66" s="583"/>
      <c r="D66" s="584"/>
      <c r="E66" s="584"/>
      <c r="F66" s="585"/>
      <c r="G66" s="584"/>
      <c r="H66" s="585"/>
      <c r="I66" s="4"/>
      <c r="J66" s="4"/>
      <c r="K66" s="584"/>
      <c r="L66" s="584"/>
      <c r="M66" s="585"/>
      <c r="N66" s="584"/>
    </row>
    <row r="67" customFormat="false" ht="3" hidden="false" customHeight="true" outlineLevel="0" collapsed="false">
      <c r="A67" s="17"/>
      <c r="B67" s="18"/>
      <c r="C67" s="18"/>
      <c r="D67" s="18"/>
      <c r="E67" s="18"/>
      <c r="F67" s="20"/>
      <c r="G67" s="18"/>
      <c r="H67" s="18"/>
      <c r="I67" s="18"/>
      <c r="J67" s="18"/>
      <c r="K67" s="18"/>
      <c r="L67" s="18"/>
      <c r="M67" s="21"/>
      <c r="N67" s="22"/>
    </row>
    <row r="68" customFormat="false" ht="12" hidden="false" customHeight="true" outlineLevel="0" collapsed="false">
      <c r="A68" s="23" t="s">
        <v>7</v>
      </c>
      <c r="B68" s="24" t="s">
        <v>8</v>
      </c>
      <c r="C68" s="24"/>
      <c r="D68" s="26" t="s">
        <v>9</v>
      </c>
      <c r="E68" s="26" t="s">
        <v>10</v>
      </c>
      <c r="F68" s="25" t="s">
        <v>11</v>
      </c>
      <c r="G68" s="27" t="s">
        <v>12</v>
      </c>
      <c r="H68" s="28" t="s">
        <v>7</v>
      </c>
      <c r="I68" s="26" t="s">
        <v>8</v>
      </c>
      <c r="J68" s="26"/>
      <c r="K68" s="26" t="s">
        <v>13</v>
      </c>
      <c r="L68" s="26" t="s">
        <v>10</v>
      </c>
      <c r="M68" s="24" t="s">
        <v>14</v>
      </c>
      <c r="N68" s="27" t="s">
        <v>12</v>
      </c>
    </row>
    <row r="69" customFormat="false" ht="3" hidden="false" customHeight="true" outlineLevel="0" collapsed="false">
      <c r="A69" s="29"/>
      <c r="B69" s="30"/>
      <c r="C69" s="30"/>
      <c r="D69" s="32"/>
      <c r="E69" s="32"/>
      <c r="F69" s="31"/>
      <c r="G69" s="33"/>
      <c r="H69" s="34"/>
      <c r="I69" s="32"/>
      <c r="J69" s="32"/>
      <c r="K69" s="32"/>
      <c r="L69" s="32"/>
      <c r="M69" s="30"/>
      <c r="N69" s="33"/>
    </row>
    <row r="70" customFormat="false" ht="9.75" hidden="false" customHeight="true" outlineLevel="0" collapsed="false">
      <c r="A70" s="626" t="s">
        <v>594</v>
      </c>
      <c r="B70" s="478"/>
      <c r="C70" s="478"/>
      <c r="D70" s="474"/>
      <c r="E70" s="474"/>
      <c r="F70" s="475"/>
      <c r="G70" s="476"/>
      <c r="H70" s="610" t="s">
        <v>618</v>
      </c>
      <c r="I70" s="638" t="s">
        <v>1532</v>
      </c>
      <c r="J70" s="639"/>
      <c r="K70" s="640" t="s">
        <v>1433</v>
      </c>
      <c r="L70" s="639" t="s">
        <v>36</v>
      </c>
      <c r="M70" s="641" t="s">
        <v>1533</v>
      </c>
      <c r="N70" s="642" t="s">
        <v>1528</v>
      </c>
    </row>
    <row r="71" customFormat="false" ht="9.75" hidden="false" customHeight="true" outlineLevel="0" collapsed="false">
      <c r="A71" s="613" t="s">
        <v>475</v>
      </c>
      <c r="B71" s="614"/>
      <c r="C71" s="614"/>
      <c r="D71" s="104"/>
      <c r="E71" s="104"/>
      <c r="F71" s="325"/>
      <c r="G71" s="612"/>
      <c r="H71" s="102" t="s">
        <v>1081</v>
      </c>
      <c r="I71" s="317"/>
      <c r="J71" s="317"/>
      <c r="K71" s="111"/>
      <c r="L71" s="111"/>
      <c r="M71" s="55"/>
      <c r="N71" s="56"/>
    </row>
    <row r="72" customFormat="false" ht="9.75" hidden="false" customHeight="true" outlineLevel="0" collapsed="false">
      <c r="A72" s="613" t="s">
        <v>580</v>
      </c>
      <c r="B72" s="317"/>
      <c r="C72" s="317"/>
      <c r="D72" s="111"/>
      <c r="E72" s="111"/>
      <c r="F72" s="297"/>
      <c r="G72" s="299"/>
      <c r="H72" s="102" t="s">
        <v>1400</v>
      </c>
      <c r="I72" s="412" t="s">
        <v>1534</v>
      </c>
      <c r="J72" s="412"/>
      <c r="K72" s="110" t="s">
        <v>1433</v>
      </c>
      <c r="L72" s="110" t="s">
        <v>36</v>
      </c>
      <c r="M72" s="643" t="s">
        <v>1535</v>
      </c>
      <c r="N72" s="59" t="s">
        <v>1536</v>
      </c>
    </row>
    <row r="73" customFormat="false" ht="9.75" hidden="false" customHeight="true" outlineLevel="0" collapsed="false">
      <c r="A73" s="631" t="s">
        <v>755</v>
      </c>
      <c r="B73" s="89"/>
      <c r="C73" s="88"/>
      <c r="D73" s="93"/>
      <c r="E73" s="93"/>
      <c r="F73" s="637"/>
      <c r="G73" s="94"/>
      <c r="H73" s="453" t="s">
        <v>1093</v>
      </c>
      <c r="I73" s="649"/>
      <c r="J73" s="649"/>
      <c r="K73" s="467"/>
      <c r="L73" s="467"/>
      <c r="M73" s="468"/>
      <c r="N73" s="469"/>
    </row>
    <row r="74" customFormat="false" ht="13.5" hidden="false" customHeight="false" outlineLevel="0" collapsed="false"/>
    <row r="75" customFormat="false" ht="12.75" hidden="false" customHeight="false" outlineLevel="0" collapsed="false">
      <c r="B75" s="152"/>
      <c r="C75" s="152"/>
    </row>
    <row r="76" customFormat="false" ht="12.75" hidden="false" customHeight="false" outlineLevel="0" collapsed="false">
      <c r="B76" s="152"/>
      <c r="C76" s="152"/>
    </row>
  </sheetData>
  <mergeCells count="1">
    <mergeCell ref="L3:O4"/>
  </mergeCells>
  <hyperlinks>
    <hyperlink ref="L3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1.99"/>
    <col collapsed="false" customWidth="true" hidden="false" outlineLevel="0" max="2" min="2" style="148" width="6.41"/>
    <col collapsed="false" customWidth="true" hidden="false" outlineLevel="0" max="3" min="3" style="148" width="3.7"/>
    <col collapsed="false" customWidth="true" hidden="false" outlineLevel="0" max="4" min="4" style="148" width="27.56"/>
    <col collapsed="false" customWidth="true" hidden="false" outlineLevel="0" max="5" min="5" style="148" width="8.7"/>
    <col collapsed="false" customWidth="true" hidden="false" outlineLevel="0" max="6" min="6" style="147" width="8.7"/>
    <col collapsed="false" customWidth="true" hidden="false" outlineLevel="0" max="7" min="7" style="148" width="16.13"/>
    <col collapsed="false" customWidth="true" hidden="false" outlineLevel="0" max="8" min="8" style="148" width="8.7"/>
    <col collapsed="false" customWidth="true" hidden="false" outlineLevel="0" max="9" min="9" style="148" width="5.71"/>
    <col collapsed="false" customWidth="true" hidden="false" outlineLevel="0" max="10" min="10" style="148" width="3.7"/>
    <col collapsed="false" customWidth="true" hidden="false" outlineLevel="0" max="11" min="11" style="148" width="21.42"/>
    <col collapsed="false" customWidth="true" hidden="false" outlineLevel="0" max="12" min="12" style="148" width="8.7"/>
    <col collapsed="false" customWidth="true" hidden="false" outlineLevel="0" max="13" min="13" style="147" width="8.7"/>
    <col collapsed="false" customWidth="true" hidden="false" outlineLevel="0" max="14" min="14" style="148" width="16.99"/>
    <col collapsed="false" customWidth="true" hidden="false" outlineLevel="0" max="17" min="15" style="148" width="3.7"/>
    <col collapsed="false" customWidth="true" hidden="false" outlineLevel="0" max="18" min="18" style="148" width="4.85"/>
    <col collapsed="false" customWidth="false" hidden="false" outlineLevel="0" max="257" min="19" style="148" width="11.42"/>
  </cols>
  <sheetData>
    <row r="1" s="5" customFormat="true" ht="18" hidden="false" customHeight="true" outlineLevel="0" collapsed="false">
      <c r="A1" s="4" t="s">
        <v>225</v>
      </c>
      <c r="F1" s="6"/>
      <c r="G1" s="7" t="s">
        <v>1</v>
      </c>
      <c r="M1" s="8"/>
    </row>
    <row r="2" s="5" customFormat="true" ht="13.5" hidden="false" customHeight="true" outlineLevel="0" collapsed="false">
      <c r="A2" s="4"/>
      <c r="G2" s="14" t="s">
        <v>3</v>
      </c>
      <c r="L2" s="10" t="s">
        <v>4</v>
      </c>
      <c r="M2" s="10"/>
      <c r="N2" s="10"/>
      <c r="O2" s="10"/>
      <c r="P2" s="156"/>
      <c r="Q2" s="11"/>
      <c r="R2" s="11"/>
      <c r="S2" s="12"/>
      <c r="T2" s="12"/>
    </row>
    <row r="3" s="5" customFormat="true" ht="10.5" hidden="false" customHeight="true" outlineLevel="0" collapsed="false">
      <c r="A3" s="4"/>
      <c r="F3" s="13"/>
      <c r="G3" s="14" t="s">
        <v>6</v>
      </c>
      <c r="I3" s="1"/>
      <c r="J3" s="1"/>
      <c r="L3" s="10"/>
      <c r="M3" s="10"/>
      <c r="N3" s="10"/>
      <c r="O3" s="10"/>
      <c r="P3" s="156"/>
      <c r="Q3" s="11"/>
      <c r="R3" s="11"/>
      <c r="S3" s="12"/>
      <c r="T3" s="12"/>
    </row>
    <row r="4" s="5" customFormat="true" ht="18" hidden="false" customHeight="true" outlineLevel="0" collapsed="false">
      <c r="A4" s="4" t="s">
        <v>226</v>
      </c>
      <c r="B4" s="8"/>
      <c r="C4" s="8"/>
      <c r="F4" s="157"/>
      <c r="H4" s="8"/>
    </row>
    <row r="5" s="16" customFormat="true" ht="6" hidden="false" customHeight="true" outlineLevel="0" collapsed="false">
      <c r="A5" s="13"/>
      <c r="B5" s="1"/>
      <c r="C5" s="15"/>
      <c r="D5" s="1"/>
      <c r="E5" s="1"/>
      <c r="F5" s="2"/>
      <c r="G5" s="1"/>
      <c r="H5" s="1"/>
      <c r="I5" s="4"/>
      <c r="J5" s="4"/>
      <c r="K5" s="1"/>
      <c r="L5" s="1"/>
      <c r="M5" s="2"/>
      <c r="N5" s="1"/>
    </row>
    <row r="6" s="1" customFormat="true" ht="3" hidden="false" customHeight="true" outlineLevel="0" collapsed="false">
      <c r="A6" s="17"/>
      <c r="B6" s="18"/>
      <c r="C6" s="19"/>
      <c r="D6" s="18"/>
      <c r="E6" s="18"/>
      <c r="F6" s="20"/>
      <c r="G6" s="18"/>
      <c r="H6" s="18"/>
      <c r="I6" s="18"/>
      <c r="J6" s="18"/>
      <c r="K6" s="18"/>
      <c r="L6" s="18"/>
      <c r="M6" s="21"/>
      <c r="N6" s="22"/>
    </row>
    <row r="7" s="1" customFormat="true" ht="12" hidden="false" customHeight="true" outlineLevel="0" collapsed="false">
      <c r="A7" s="23" t="s">
        <v>7</v>
      </c>
      <c r="B7" s="24" t="s">
        <v>8</v>
      </c>
      <c r="C7" s="25"/>
      <c r="D7" s="26" t="s">
        <v>9</v>
      </c>
      <c r="E7" s="26" t="s">
        <v>10</v>
      </c>
      <c r="F7" s="25" t="s">
        <v>11</v>
      </c>
      <c r="G7" s="158" t="s">
        <v>12</v>
      </c>
      <c r="H7" s="28" t="s">
        <v>7</v>
      </c>
      <c r="I7" s="26" t="s">
        <v>8</v>
      </c>
      <c r="J7" s="26"/>
      <c r="K7" s="26" t="s">
        <v>13</v>
      </c>
      <c r="L7" s="26" t="s">
        <v>10</v>
      </c>
      <c r="M7" s="24" t="s">
        <v>14</v>
      </c>
      <c r="N7" s="27" t="s">
        <v>12</v>
      </c>
    </row>
    <row r="8" s="1" customFormat="true" ht="3" hidden="false" customHeight="true" outlineLevel="0" collapsed="false">
      <c r="A8" s="29"/>
      <c r="B8" s="30"/>
      <c r="C8" s="31"/>
      <c r="D8" s="32"/>
      <c r="E8" s="32"/>
      <c r="F8" s="31"/>
      <c r="G8" s="159"/>
      <c r="H8" s="34"/>
      <c r="I8" s="32"/>
      <c r="J8" s="32"/>
      <c r="K8" s="32"/>
      <c r="L8" s="32"/>
      <c r="M8" s="30"/>
      <c r="N8" s="33"/>
    </row>
    <row r="9" s="1" customFormat="true" ht="10.5" hidden="false" customHeight="true" outlineLevel="0" collapsed="false">
      <c r="A9" s="35" t="s">
        <v>15</v>
      </c>
      <c r="B9" s="36"/>
      <c r="C9" s="37"/>
      <c r="D9" s="38"/>
      <c r="E9" s="38"/>
      <c r="F9" s="39"/>
      <c r="G9" s="160"/>
      <c r="H9" s="161" t="s">
        <v>16</v>
      </c>
      <c r="I9" s="162"/>
      <c r="J9" s="163"/>
      <c r="K9" s="164"/>
      <c r="L9" s="164"/>
      <c r="M9" s="165"/>
      <c r="N9" s="166"/>
    </row>
    <row r="10" customFormat="false" ht="9.75" hidden="false" customHeight="true" outlineLevel="0" collapsed="false">
      <c r="A10" s="167" t="s">
        <v>28</v>
      </c>
      <c r="B10" s="112" t="s">
        <v>227</v>
      </c>
      <c r="C10" s="112"/>
      <c r="D10" s="44" t="s">
        <v>153</v>
      </c>
      <c r="E10" s="44" t="s">
        <v>20</v>
      </c>
      <c r="F10" s="43" t="s">
        <v>228</v>
      </c>
      <c r="G10" s="168" t="s">
        <v>229</v>
      </c>
      <c r="H10" s="169" t="s">
        <v>23</v>
      </c>
      <c r="I10" s="170" t="s">
        <v>230</v>
      </c>
      <c r="J10" s="170"/>
      <c r="K10" s="48" t="s">
        <v>231</v>
      </c>
      <c r="L10" s="48" t="s">
        <v>26</v>
      </c>
      <c r="M10" s="47" t="s">
        <v>232</v>
      </c>
      <c r="N10" s="50" t="s">
        <v>233</v>
      </c>
    </row>
    <row r="11" customFormat="false" ht="9.75" hidden="false" customHeight="true" outlineLevel="0" collapsed="false">
      <c r="A11" s="167" t="s">
        <v>234</v>
      </c>
      <c r="B11" s="170" t="s">
        <v>235</v>
      </c>
      <c r="C11" s="170"/>
      <c r="D11" s="48" t="s">
        <v>236</v>
      </c>
      <c r="E11" s="48" t="s">
        <v>20</v>
      </c>
      <c r="F11" s="47" t="s">
        <v>237</v>
      </c>
      <c r="G11" s="83" t="s">
        <v>238</v>
      </c>
      <c r="H11" s="169" t="s">
        <v>239</v>
      </c>
      <c r="I11" s="170" t="s">
        <v>240</v>
      </c>
      <c r="J11" s="170"/>
      <c r="K11" s="48" t="s">
        <v>241</v>
      </c>
      <c r="L11" s="48" t="s">
        <v>26</v>
      </c>
      <c r="M11" s="47" t="s">
        <v>130</v>
      </c>
      <c r="N11" s="50" t="s">
        <v>242</v>
      </c>
    </row>
    <row r="12" customFormat="false" ht="9.75" hidden="false" customHeight="true" outlineLevel="0" collapsed="false">
      <c r="A12" s="167" t="s">
        <v>243</v>
      </c>
      <c r="B12" s="171" t="s">
        <v>244</v>
      </c>
      <c r="C12" s="172" t="n">
        <v>-1.1</v>
      </c>
      <c r="D12" s="173" t="s">
        <v>170</v>
      </c>
      <c r="E12" s="173" t="s">
        <v>26</v>
      </c>
      <c r="F12" s="174" t="s">
        <v>245</v>
      </c>
      <c r="G12" s="175" t="s">
        <v>246</v>
      </c>
      <c r="H12" s="169" t="s">
        <v>39</v>
      </c>
      <c r="I12" s="170" t="s">
        <v>247</v>
      </c>
      <c r="J12" s="170"/>
      <c r="K12" s="48" t="s">
        <v>231</v>
      </c>
      <c r="L12" s="48" t="s">
        <v>26</v>
      </c>
      <c r="M12" s="47" t="s">
        <v>248</v>
      </c>
      <c r="N12" s="50" t="s">
        <v>249</v>
      </c>
    </row>
    <row r="13" customFormat="false" ht="9.75" hidden="false" customHeight="true" outlineLevel="0" collapsed="false">
      <c r="A13" s="167" t="s">
        <v>250</v>
      </c>
      <c r="B13" s="112" t="s">
        <v>251</v>
      </c>
      <c r="C13" s="112"/>
      <c r="D13" s="44" t="s">
        <v>252</v>
      </c>
      <c r="E13" s="44" t="s">
        <v>26</v>
      </c>
      <c r="F13" s="43" t="s">
        <v>253</v>
      </c>
      <c r="G13" s="168" t="s">
        <v>254</v>
      </c>
      <c r="H13" s="169" t="s">
        <v>255</v>
      </c>
      <c r="I13" s="112" t="s">
        <v>256</v>
      </c>
      <c r="J13" s="112"/>
      <c r="K13" s="44" t="s">
        <v>257</v>
      </c>
      <c r="L13" s="44" t="s">
        <v>26</v>
      </c>
      <c r="M13" s="43" t="s">
        <v>258</v>
      </c>
      <c r="N13" s="54" t="s">
        <v>259</v>
      </c>
    </row>
    <row r="14" customFormat="false" ht="9.75" hidden="false" customHeight="true" outlineLevel="0" collapsed="false">
      <c r="A14" s="167" t="s">
        <v>260</v>
      </c>
      <c r="B14" s="170" t="s">
        <v>261</v>
      </c>
      <c r="C14" s="170"/>
      <c r="D14" s="48" t="s">
        <v>262</v>
      </c>
      <c r="E14" s="48"/>
      <c r="F14" s="47" t="s">
        <v>263</v>
      </c>
      <c r="G14" s="83" t="s">
        <v>22</v>
      </c>
      <c r="H14" s="169"/>
      <c r="I14" s="170"/>
      <c r="J14" s="170"/>
      <c r="K14" s="48"/>
      <c r="L14" s="48"/>
      <c r="M14" s="47"/>
      <c r="N14" s="50"/>
    </row>
    <row r="15" customFormat="false" ht="9.75" hidden="false" customHeight="true" outlineLevel="0" collapsed="false">
      <c r="A15" s="167" t="s">
        <v>43</v>
      </c>
      <c r="B15" s="112" t="s">
        <v>264</v>
      </c>
      <c r="C15" s="112"/>
      <c r="D15" s="44" t="s">
        <v>265</v>
      </c>
      <c r="E15" s="44" t="s">
        <v>20</v>
      </c>
      <c r="F15" s="43" t="s">
        <v>266</v>
      </c>
      <c r="G15" s="168" t="s">
        <v>267</v>
      </c>
      <c r="H15" s="77" t="s">
        <v>61</v>
      </c>
      <c r="I15" s="78"/>
      <c r="J15" s="79"/>
      <c r="K15" s="80"/>
      <c r="L15" s="80"/>
      <c r="M15" s="81"/>
      <c r="N15" s="82"/>
    </row>
    <row r="16" customFormat="false" ht="9.75" hidden="false" customHeight="true" outlineLevel="0" collapsed="false">
      <c r="A16" s="167" t="s">
        <v>268</v>
      </c>
      <c r="B16" s="170" t="s">
        <v>269</v>
      </c>
      <c r="C16" s="170"/>
      <c r="D16" s="48" t="s">
        <v>270</v>
      </c>
      <c r="E16" s="48" t="s">
        <v>26</v>
      </c>
      <c r="F16" s="47" t="s">
        <v>271</v>
      </c>
      <c r="G16" s="83" t="s">
        <v>96</v>
      </c>
      <c r="H16" s="169" t="s">
        <v>272</v>
      </c>
      <c r="I16" s="112" t="s">
        <v>273</v>
      </c>
      <c r="J16" s="112"/>
      <c r="K16" s="44" t="s">
        <v>274</v>
      </c>
      <c r="L16" s="44" t="s">
        <v>26</v>
      </c>
      <c r="M16" s="43" t="s">
        <v>275</v>
      </c>
      <c r="N16" s="54" t="s">
        <v>276</v>
      </c>
    </row>
    <row r="17" customFormat="false" ht="9.75" hidden="false" customHeight="true" outlineLevel="0" collapsed="false">
      <c r="A17" s="167" t="s">
        <v>277</v>
      </c>
      <c r="B17" s="176" t="s">
        <v>278</v>
      </c>
      <c r="C17" s="176"/>
      <c r="D17" s="52" t="s">
        <v>279</v>
      </c>
      <c r="E17" s="52" t="s">
        <v>36</v>
      </c>
      <c r="F17" s="51" t="s">
        <v>280</v>
      </c>
      <c r="G17" s="177" t="s">
        <v>36</v>
      </c>
      <c r="H17" s="169" t="s">
        <v>180</v>
      </c>
      <c r="I17" s="112" t="s">
        <v>281</v>
      </c>
      <c r="J17" s="112"/>
      <c r="K17" s="44" t="s">
        <v>160</v>
      </c>
      <c r="L17" s="44" t="s">
        <v>20</v>
      </c>
      <c r="M17" s="43" t="s">
        <v>282</v>
      </c>
      <c r="N17" s="54" t="s">
        <v>283</v>
      </c>
    </row>
    <row r="18" customFormat="false" ht="9.75" hidden="false" customHeight="true" outlineLevel="0" collapsed="false">
      <c r="A18" s="41" t="s">
        <v>62</v>
      </c>
      <c r="B18" s="78"/>
      <c r="C18" s="79"/>
      <c r="D18" s="80"/>
      <c r="E18" s="80"/>
      <c r="F18" s="81"/>
      <c r="G18" s="178"/>
      <c r="H18" s="169" t="s">
        <v>284</v>
      </c>
      <c r="I18" s="112" t="s">
        <v>285</v>
      </c>
      <c r="J18" s="112"/>
      <c r="K18" s="48" t="s">
        <v>104</v>
      </c>
      <c r="L18" s="44" t="s">
        <v>26</v>
      </c>
      <c r="M18" s="43" t="s">
        <v>286</v>
      </c>
      <c r="N18" s="54" t="s">
        <v>287</v>
      </c>
    </row>
    <row r="19" customFormat="false" ht="9.75" hidden="false" customHeight="true" outlineLevel="0" collapsed="false">
      <c r="A19" s="167" t="s">
        <v>43</v>
      </c>
      <c r="B19" s="170" t="s">
        <v>288</v>
      </c>
      <c r="C19" s="170"/>
      <c r="D19" s="48" t="s">
        <v>289</v>
      </c>
      <c r="E19" s="48" t="s">
        <v>81</v>
      </c>
      <c r="F19" s="47" t="s">
        <v>290</v>
      </c>
      <c r="G19" s="83" t="s">
        <v>291</v>
      </c>
      <c r="H19" s="84" t="s">
        <v>292</v>
      </c>
      <c r="I19" s="112" t="s">
        <v>293</v>
      </c>
      <c r="J19" s="112"/>
      <c r="K19" s="44" t="s">
        <v>294</v>
      </c>
      <c r="L19" s="44" t="s">
        <v>20</v>
      </c>
      <c r="M19" s="43" t="s">
        <v>282</v>
      </c>
      <c r="N19" s="54" t="s">
        <v>283</v>
      </c>
    </row>
    <row r="20" customFormat="false" ht="9.75" hidden="false" customHeight="true" outlineLevel="0" collapsed="false">
      <c r="A20" s="167" t="s">
        <v>268</v>
      </c>
      <c r="B20" s="170" t="s">
        <v>295</v>
      </c>
      <c r="C20" s="170"/>
      <c r="D20" s="48" t="s">
        <v>289</v>
      </c>
      <c r="E20" s="48" t="s">
        <v>81</v>
      </c>
      <c r="F20" s="47" t="s">
        <v>296</v>
      </c>
      <c r="G20" s="83" t="s">
        <v>297</v>
      </c>
      <c r="H20" s="84"/>
      <c r="I20" s="112"/>
      <c r="J20" s="112"/>
      <c r="K20" s="44"/>
      <c r="L20" s="44"/>
      <c r="M20" s="43"/>
      <c r="N20" s="54"/>
    </row>
    <row r="21" customFormat="false" ht="9.75" hidden="false" customHeight="true" outlineLevel="0" collapsed="false">
      <c r="A21" s="167"/>
      <c r="B21" s="170"/>
      <c r="C21" s="170"/>
      <c r="D21" s="48"/>
      <c r="E21" s="48"/>
      <c r="F21" s="47"/>
      <c r="G21" s="83"/>
      <c r="H21" s="64" t="s">
        <v>127</v>
      </c>
      <c r="I21" s="170"/>
      <c r="J21" s="170"/>
      <c r="K21" s="48"/>
      <c r="L21" s="48"/>
      <c r="M21" s="47"/>
      <c r="N21" s="50"/>
    </row>
    <row r="22" customFormat="false" ht="9.75" hidden="false" customHeight="true" outlineLevel="0" collapsed="false">
      <c r="A22" s="179" t="s">
        <v>215</v>
      </c>
      <c r="B22" s="170"/>
      <c r="C22" s="170"/>
      <c r="D22" s="48"/>
      <c r="E22" s="48"/>
      <c r="F22" s="47"/>
      <c r="G22" s="83"/>
      <c r="H22" s="180" t="s">
        <v>205</v>
      </c>
      <c r="I22" s="112" t="n">
        <v>121</v>
      </c>
      <c r="J22" s="112"/>
      <c r="K22" s="44" t="s">
        <v>160</v>
      </c>
      <c r="L22" s="44" t="s">
        <v>20</v>
      </c>
      <c r="M22" s="43" t="s">
        <v>298</v>
      </c>
      <c r="N22" s="54" t="s">
        <v>297</v>
      </c>
    </row>
    <row r="23" customFormat="false" ht="9.75" hidden="false" customHeight="true" outlineLevel="0" collapsed="false">
      <c r="A23" s="167" t="s">
        <v>299</v>
      </c>
      <c r="B23" s="171" t="s">
        <v>300</v>
      </c>
      <c r="C23" s="170"/>
      <c r="D23" s="173" t="s">
        <v>170</v>
      </c>
      <c r="E23" s="173" t="s">
        <v>26</v>
      </c>
      <c r="F23" s="174" t="s">
        <v>245</v>
      </c>
      <c r="G23" s="175" t="s">
        <v>246</v>
      </c>
      <c r="H23" s="180"/>
      <c r="L23" s="181" t="s">
        <v>301</v>
      </c>
      <c r="M23" s="182"/>
      <c r="N23" s="183"/>
    </row>
    <row r="24" customFormat="false" ht="9.75" hidden="false" customHeight="true" outlineLevel="0" collapsed="false">
      <c r="A24" s="167" t="s">
        <v>302</v>
      </c>
      <c r="B24" s="170" t="s">
        <v>137</v>
      </c>
      <c r="C24" s="170"/>
      <c r="D24" s="48" t="s">
        <v>303</v>
      </c>
      <c r="E24" s="48" t="s">
        <v>26</v>
      </c>
      <c r="F24" s="47" t="s">
        <v>304</v>
      </c>
      <c r="G24" s="83" t="s">
        <v>36</v>
      </c>
      <c r="H24" s="180"/>
      <c r="L24" s="181"/>
      <c r="M24" s="182"/>
      <c r="N24" s="183"/>
    </row>
    <row r="25" customFormat="false" ht="9.75" hidden="false" customHeight="true" outlineLevel="0" collapsed="false">
      <c r="A25" s="167" t="s">
        <v>305</v>
      </c>
      <c r="B25" s="171" t="s">
        <v>306</v>
      </c>
      <c r="C25" s="172" t="n">
        <v>-0.7</v>
      </c>
      <c r="D25" s="173" t="s">
        <v>170</v>
      </c>
      <c r="E25" s="173" t="s">
        <v>26</v>
      </c>
      <c r="F25" s="174" t="s">
        <v>245</v>
      </c>
      <c r="G25" s="175" t="s">
        <v>246</v>
      </c>
      <c r="H25" s="180" t="s">
        <v>205</v>
      </c>
      <c r="I25" s="112" t="n">
        <v>121</v>
      </c>
      <c r="J25" s="112"/>
      <c r="K25" s="44" t="s">
        <v>257</v>
      </c>
      <c r="L25" s="44" t="s">
        <v>26</v>
      </c>
      <c r="M25" s="43" t="s">
        <v>258</v>
      </c>
      <c r="N25" s="54" t="s">
        <v>259</v>
      </c>
    </row>
    <row r="26" customFormat="false" ht="9.75" hidden="false" customHeight="true" outlineLevel="0" collapsed="false">
      <c r="A26" s="184" t="s">
        <v>121</v>
      </c>
      <c r="B26" s="170"/>
      <c r="C26" s="170"/>
      <c r="D26" s="48"/>
      <c r="E26" s="48"/>
      <c r="F26" s="47"/>
      <c r="G26" s="83"/>
      <c r="H26" s="180"/>
      <c r="I26" s="185" t="s">
        <v>307</v>
      </c>
      <c r="J26" s="185"/>
      <c r="K26" s="185"/>
      <c r="L26" s="185"/>
      <c r="M26" s="185"/>
      <c r="N26" s="185"/>
    </row>
    <row r="27" customFormat="false" ht="9.75" hidden="false" customHeight="true" outlineLevel="0" collapsed="false">
      <c r="A27" s="186" t="s">
        <v>308</v>
      </c>
      <c r="B27" s="112" t="s">
        <v>309</v>
      </c>
      <c r="C27" s="112"/>
      <c r="D27" s="44" t="s">
        <v>310</v>
      </c>
      <c r="E27" s="67"/>
      <c r="F27" s="43" t="s">
        <v>311</v>
      </c>
      <c r="G27" s="168" t="s">
        <v>229</v>
      </c>
      <c r="H27" s="180" t="s">
        <v>312</v>
      </c>
      <c r="I27" s="112" t="n">
        <v>160</v>
      </c>
      <c r="J27" s="112"/>
      <c r="K27" s="44" t="s">
        <v>160</v>
      </c>
      <c r="L27" s="44" t="s">
        <v>20</v>
      </c>
      <c r="M27" s="43" t="s">
        <v>313</v>
      </c>
      <c r="N27" s="54" t="s">
        <v>54</v>
      </c>
    </row>
    <row r="28" s="188" customFormat="true" ht="9.75" hidden="false" customHeight="true" outlineLevel="0" collapsed="false">
      <c r="A28" s="186"/>
      <c r="B28" s="112"/>
      <c r="C28" s="112"/>
      <c r="D28" s="44" t="s">
        <v>314</v>
      </c>
      <c r="E28" s="67"/>
      <c r="F28" s="129"/>
      <c r="G28" s="187"/>
      <c r="H28" s="180"/>
      <c r="I28" s="185" t="s">
        <v>315</v>
      </c>
      <c r="J28" s="185"/>
      <c r="K28" s="185"/>
      <c r="L28" s="185"/>
      <c r="M28" s="185"/>
      <c r="N28" s="185"/>
    </row>
    <row r="29" s="188" customFormat="true" ht="9.75" hidden="false" customHeight="true" outlineLevel="0" collapsed="false">
      <c r="A29" s="186" t="s">
        <v>316</v>
      </c>
      <c r="B29" s="171" t="s">
        <v>317</v>
      </c>
      <c r="C29" s="171"/>
      <c r="D29" s="173" t="s">
        <v>318</v>
      </c>
      <c r="E29" s="173" t="s">
        <v>134</v>
      </c>
      <c r="F29" s="174" t="s">
        <v>319</v>
      </c>
      <c r="G29" s="189" t="s">
        <v>254</v>
      </c>
      <c r="H29" s="190" t="s">
        <v>312</v>
      </c>
      <c r="I29" s="112" t="n">
        <v>160</v>
      </c>
      <c r="J29" s="112"/>
      <c r="K29" s="44" t="s">
        <v>257</v>
      </c>
      <c r="L29" s="44" t="s">
        <v>26</v>
      </c>
      <c r="M29" s="43" t="s">
        <v>258</v>
      </c>
      <c r="N29" s="54" t="s">
        <v>259</v>
      </c>
    </row>
    <row r="30" s="188" customFormat="true" ht="9.75" hidden="false" customHeight="true" outlineLevel="0" collapsed="false">
      <c r="A30" s="186"/>
      <c r="B30" s="171"/>
      <c r="C30" s="171"/>
      <c r="D30" s="173" t="s">
        <v>320</v>
      </c>
      <c r="E30" s="173"/>
      <c r="F30" s="174"/>
      <c r="G30" s="189"/>
      <c r="H30" s="190"/>
      <c r="I30" s="185" t="s">
        <v>321</v>
      </c>
      <c r="J30" s="185"/>
      <c r="K30" s="185"/>
      <c r="L30" s="185"/>
      <c r="M30" s="185"/>
      <c r="N30" s="185"/>
    </row>
    <row r="31" s="188" customFormat="true" ht="9.75" hidden="false" customHeight="true" outlineLevel="0" collapsed="false">
      <c r="A31" s="186" t="s">
        <v>322</v>
      </c>
      <c r="B31" s="170" t="s">
        <v>323</v>
      </c>
      <c r="C31" s="170"/>
      <c r="D31" s="48" t="s">
        <v>324</v>
      </c>
      <c r="E31" s="48" t="s">
        <v>325</v>
      </c>
      <c r="F31" s="47" t="s">
        <v>326</v>
      </c>
      <c r="G31" s="83" t="s">
        <v>249</v>
      </c>
      <c r="H31" s="180" t="s">
        <v>327</v>
      </c>
      <c r="I31" s="112" t="n">
        <v>2303</v>
      </c>
      <c r="J31" s="112"/>
      <c r="K31" s="44" t="s">
        <v>265</v>
      </c>
      <c r="L31" s="44" t="s">
        <v>20</v>
      </c>
      <c r="M31" s="43" t="s">
        <v>328</v>
      </c>
      <c r="N31" s="54" t="s">
        <v>329</v>
      </c>
    </row>
    <row r="32" s="188" customFormat="true" ht="9.75" hidden="false" customHeight="true" outlineLevel="0" collapsed="false">
      <c r="A32" s="186"/>
      <c r="B32" s="170"/>
      <c r="C32" s="170"/>
      <c r="D32" s="48" t="s">
        <v>330</v>
      </c>
      <c r="E32" s="48"/>
      <c r="F32" s="47"/>
      <c r="G32" s="83"/>
      <c r="H32" s="180"/>
      <c r="I32" s="112"/>
      <c r="J32" s="191"/>
      <c r="K32" s="185" t="s">
        <v>331</v>
      </c>
      <c r="L32" s="185"/>
      <c r="M32" s="185"/>
      <c r="N32" s="185"/>
    </row>
    <row r="33" customFormat="false" ht="9.75" hidden="false" customHeight="true" outlineLevel="0" collapsed="false">
      <c r="A33" s="192" t="s">
        <v>207</v>
      </c>
      <c r="B33" s="193"/>
      <c r="C33" s="193"/>
      <c r="D33" s="193"/>
      <c r="E33" s="193"/>
      <c r="F33" s="193"/>
      <c r="G33" s="193"/>
      <c r="H33" s="192"/>
      <c r="I33" s="193"/>
      <c r="J33" s="193"/>
      <c r="K33" s="193"/>
      <c r="L33" s="193"/>
      <c r="M33" s="193"/>
      <c r="N33" s="194"/>
    </row>
    <row r="34" customFormat="false" ht="9.75" hidden="false" customHeight="true" outlineLevel="0" collapsed="false">
      <c r="A34" s="35" t="s">
        <v>15</v>
      </c>
      <c r="B34" s="195"/>
      <c r="C34" s="196"/>
      <c r="D34" s="197"/>
      <c r="E34" s="197"/>
      <c r="F34" s="198"/>
      <c r="G34" s="199"/>
      <c r="H34" s="200" t="s">
        <v>16</v>
      </c>
      <c r="I34" s="201"/>
      <c r="J34" s="201"/>
      <c r="K34" s="202"/>
      <c r="L34" s="202"/>
      <c r="M34" s="203"/>
      <c r="N34" s="204"/>
    </row>
    <row r="35" s="188" customFormat="true" ht="9.75" hidden="false" customHeight="true" outlineLevel="0" collapsed="false">
      <c r="A35" s="167" t="s">
        <v>28</v>
      </c>
      <c r="B35" s="112" t="s">
        <v>332</v>
      </c>
      <c r="C35" s="112"/>
      <c r="D35" s="44" t="s">
        <v>153</v>
      </c>
      <c r="E35" s="44" t="s">
        <v>20</v>
      </c>
      <c r="F35" s="43" t="s">
        <v>333</v>
      </c>
      <c r="G35" s="168" t="s">
        <v>22</v>
      </c>
      <c r="H35" s="167" t="s">
        <v>334</v>
      </c>
      <c r="I35" s="170" t="s">
        <v>230</v>
      </c>
      <c r="J35" s="170"/>
      <c r="K35" s="48" t="s">
        <v>231</v>
      </c>
      <c r="L35" s="48" t="s">
        <v>26</v>
      </c>
      <c r="M35" s="47" t="s">
        <v>232</v>
      </c>
      <c r="N35" s="50" t="s">
        <v>233</v>
      </c>
    </row>
    <row r="36" s="188" customFormat="true" ht="9.75" hidden="false" customHeight="true" outlineLevel="0" collapsed="false">
      <c r="A36" s="167" t="s">
        <v>234</v>
      </c>
      <c r="B36" s="112" t="s">
        <v>335</v>
      </c>
      <c r="C36" s="112"/>
      <c r="D36" s="44" t="s">
        <v>336</v>
      </c>
      <c r="E36" s="44" t="s">
        <v>81</v>
      </c>
      <c r="F36" s="43" t="s">
        <v>337</v>
      </c>
      <c r="G36" s="168" t="s">
        <v>338</v>
      </c>
      <c r="H36" s="167" t="s">
        <v>239</v>
      </c>
      <c r="I36" s="170" t="s">
        <v>339</v>
      </c>
      <c r="J36" s="170"/>
      <c r="K36" s="48" t="s">
        <v>340</v>
      </c>
      <c r="L36" s="48" t="s">
        <v>26</v>
      </c>
      <c r="M36" s="47" t="s">
        <v>341</v>
      </c>
      <c r="N36" s="50" t="s">
        <v>233</v>
      </c>
    </row>
    <row r="37" s="188" customFormat="true" ht="9.75" hidden="false" customHeight="true" outlineLevel="0" collapsed="false">
      <c r="A37" s="167" t="s">
        <v>43</v>
      </c>
      <c r="B37" s="112" t="s">
        <v>342</v>
      </c>
      <c r="C37" s="112"/>
      <c r="D37" s="44" t="s">
        <v>265</v>
      </c>
      <c r="E37" s="44" t="s">
        <v>20</v>
      </c>
      <c r="F37" s="43" t="s">
        <v>343</v>
      </c>
      <c r="G37" s="54" t="s">
        <v>344</v>
      </c>
      <c r="H37" s="167" t="s">
        <v>39</v>
      </c>
      <c r="I37" s="171" t="s">
        <v>345</v>
      </c>
      <c r="J37" s="170"/>
      <c r="K37" s="173" t="s">
        <v>170</v>
      </c>
      <c r="L37" s="173" t="s">
        <v>26</v>
      </c>
      <c r="M37" s="174" t="s">
        <v>245</v>
      </c>
      <c r="N37" s="175" t="s">
        <v>246</v>
      </c>
    </row>
    <row r="38" s="188" customFormat="true" ht="9.75" hidden="false" customHeight="true" outlineLevel="0" collapsed="false">
      <c r="A38" s="167"/>
      <c r="B38" s="116"/>
      <c r="C38" s="116"/>
      <c r="D38" s="117"/>
      <c r="E38" s="117"/>
      <c r="F38" s="118"/>
      <c r="G38" s="205"/>
      <c r="H38" s="167" t="s">
        <v>346</v>
      </c>
      <c r="I38" s="112" t="s">
        <v>347</v>
      </c>
      <c r="J38" s="112"/>
      <c r="K38" s="44" t="s">
        <v>257</v>
      </c>
      <c r="L38" s="44" t="s">
        <v>26</v>
      </c>
      <c r="M38" s="43" t="s">
        <v>348</v>
      </c>
      <c r="N38" s="54" t="s">
        <v>22</v>
      </c>
    </row>
    <row r="39" s="188" customFormat="true" ht="9.75" hidden="false" customHeight="true" outlineLevel="0" collapsed="false">
      <c r="A39" s="179" t="s">
        <v>215</v>
      </c>
      <c r="B39" s="170"/>
      <c r="C39" s="170"/>
      <c r="D39" s="48"/>
      <c r="E39" s="48"/>
      <c r="F39" s="47"/>
      <c r="G39" s="83"/>
      <c r="H39" s="167"/>
      <c r="I39" s="112"/>
      <c r="J39" s="112"/>
      <c r="K39" s="44"/>
      <c r="L39" s="44"/>
      <c r="M39" s="43"/>
      <c r="N39" s="54"/>
    </row>
    <row r="40" s="188" customFormat="true" ht="9.75" hidden="false" customHeight="true" outlineLevel="0" collapsed="false">
      <c r="A40" s="167" t="s">
        <v>102</v>
      </c>
      <c r="B40" s="171" t="s">
        <v>300</v>
      </c>
      <c r="C40" s="170"/>
      <c r="D40" s="173" t="s">
        <v>170</v>
      </c>
      <c r="E40" s="173" t="s">
        <v>26</v>
      </c>
      <c r="F40" s="174" t="s">
        <v>245</v>
      </c>
      <c r="G40" s="175" t="s">
        <v>246</v>
      </c>
      <c r="H40" s="77" t="s">
        <v>349</v>
      </c>
      <c r="I40" s="78"/>
      <c r="J40" s="79"/>
      <c r="K40" s="80"/>
      <c r="L40" s="80"/>
      <c r="M40" s="81"/>
      <c r="N40" s="82"/>
    </row>
    <row r="41" s="188" customFormat="true" ht="9.75" hidden="false" customHeight="true" outlineLevel="0" collapsed="false">
      <c r="A41" s="167"/>
      <c r="B41" s="170"/>
      <c r="C41" s="170"/>
      <c r="D41" s="48"/>
      <c r="E41" s="48"/>
      <c r="F41" s="47"/>
      <c r="G41" s="83"/>
      <c r="H41" s="167" t="s">
        <v>350</v>
      </c>
      <c r="I41" s="112" t="s">
        <v>351</v>
      </c>
      <c r="J41" s="112"/>
      <c r="K41" s="44" t="s">
        <v>252</v>
      </c>
      <c r="L41" s="44" t="s">
        <v>26</v>
      </c>
      <c r="M41" s="43" t="s">
        <v>352</v>
      </c>
      <c r="N41" s="54" t="s">
        <v>22</v>
      </c>
    </row>
    <row r="42" s="188" customFormat="true" ht="9.75" hidden="false" customHeight="true" outlineLevel="0" collapsed="false">
      <c r="A42" s="133" t="s">
        <v>353</v>
      </c>
      <c r="B42" s="170"/>
      <c r="C42" s="170"/>
      <c r="D42" s="48"/>
      <c r="E42" s="48"/>
      <c r="F42" s="47"/>
      <c r="G42" s="83"/>
      <c r="H42" s="167" t="s">
        <v>354</v>
      </c>
      <c r="I42" s="170" t="s">
        <v>355</v>
      </c>
      <c r="J42" s="170"/>
      <c r="K42" s="48" t="s">
        <v>356</v>
      </c>
      <c r="L42" s="48" t="s">
        <v>20</v>
      </c>
      <c r="M42" s="47" t="s">
        <v>357</v>
      </c>
      <c r="N42" s="50" t="s">
        <v>26</v>
      </c>
    </row>
    <row r="43" s="188" customFormat="true" ht="9.75" hidden="false" customHeight="true" outlineLevel="0" collapsed="false">
      <c r="A43" s="167" t="s">
        <v>358</v>
      </c>
      <c r="B43" s="170" t="s">
        <v>359</v>
      </c>
      <c r="C43" s="170"/>
      <c r="D43" s="111" t="s">
        <v>186</v>
      </c>
      <c r="E43" s="44" t="s">
        <v>81</v>
      </c>
      <c r="F43" s="43" t="s">
        <v>360</v>
      </c>
      <c r="G43" s="168" t="s">
        <v>22</v>
      </c>
      <c r="H43" s="167"/>
      <c r="I43" s="170"/>
      <c r="J43" s="170"/>
      <c r="K43" s="48"/>
      <c r="L43" s="48"/>
      <c r="M43" s="47"/>
      <c r="N43" s="50"/>
    </row>
    <row r="44" s="188" customFormat="true" ht="9.75" hidden="false" customHeight="true" outlineLevel="0" collapsed="false">
      <c r="A44" s="167"/>
      <c r="B44" s="170"/>
      <c r="C44" s="170"/>
      <c r="D44" s="48"/>
      <c r="E44" s="48"/>
      <c r="F44" s="47"/>
      <c r="G44" s="83"/>
      <c r="H44" s="133" t="s">
        <v>127</v>
      </c>
      <c r="I44" s="121"/>
      <c r="J44" s="121"/>
      <c r="K44" s="122"/>
      <c r="L44" s="122"/>
      <c r="M44" s="123"/>
      <c r="N44" s="124"/>
    </row>
    <row r="45" s="188" customFormat="true" ht="9.75" hidden="false" customHeight="true" outlineLevel="0" collapsed="false">
      <c r="A45" s="179" t="s">
        <v>121</v>
      </c>
      <c r="B45" s="170"/>
      <c r="C45" s="170"/>
      <c r="D45" s="48"/>
      <c r="E45" s="48"/>
      <c r="F45" s="47"/>
      <c r="G45" s="83"/>
      <c r="H45" s="167"/>
      <c r="I45" s="170"/>
      <c r="J45" s="170"/>
      <c r="K45" s="48"/>
      <c r="L45" s="48"/>
      <c r="M45" s="47"/>
      <c r="N45" s="50"/>
    </row>
    <row r="46" s="188" customFormat="true" ht="9.75" hidden="false" customHeight="true" outlineLevel="0" collapsed="false">
      <c r="A46" s="167" t="s">
        <v>361</v>
      </c>
      <c r="B46" s="170" t="s">
        <v>362</v>
      </c>
      <c r="C46" s="170"/>
      <c r="D46" s="48" t="s">
        <v>363</v>
      </c>
      <c r="E46" s="48" t="s">
        <v>325</v>
      </c>
      <c r="F46" s="47" t="s">
        <v>364</v>
      </c>
      <c r="G46" s="83" t="s">
        <v>344</v>
      </c>
      <c r="H46" s="167" t="s">
        <v>131</v>
      </c>
      <c r="I46" s="171" t="n">
        <v>119</v>
      </c>
      <c r="J46" s="171"/>
      <c r="K46" s="173" t="s">
        <v>170</v>
      </c>
      <c r="L46" s="173" t="s">
        <v>26</v>
      </c>
      <c r="M46" s="174" t="s">
        <v>245</v>
      </c>
      <c r="N46" s="175" t="s">
        <v>246</v>
      </c>
    </row>
    <row r="47" s="188" customFormat="true" ht="9" hidden="false" customHeight="true" outlineLevel="0" collapsed="false">
      <c r="A47" s="167"/>
      <c r="B47" s="170"/>
      <c r="C47" s="170"/>
      <c r="D47" s="48" t="s">
        <v>365</v>
      </c>
      <c r="E47" s="48"/>
      <c r="F47" s="47"/>
      <c r="G47" s="83"/>
      <c r="H47" s="167"/>
      <c r="L47" s="206" t="s">
        <v>366</v>
      </c>
      <c r="M47" s="207"/>
      <c r="N47" s="208"/>
    </row>
    <row r="48" customFormat="false" ht="12.75" hidden="false" customHeight="true" outlineLevel="0" collapsed="false">
      <c r="A48" s="167" t="s">
        <v>367</v>
      </c>
      <c r="B48" s="170" t="s">
        <v>368</v>
      </c>
      <c r="C48" s="170"/>
      <c r="D48" s="48" t="s">
        <v>369</v>
      </c>
      <c r="E48" s="48" t="s">
        <v>134</v>
      </c>
      <c r="F48" s="47" t="s">
        <v>370</v>
      </c>
      <c r="G48" s="83" t="s">
        <v>371</v>
      </c>
      <c r="H48" s="167" t="s">
        <v>327</v>
      </c>
      <c r="I48" s="112" t="n">
        <v>2260</v>
      </c>
      <c r="J48" s="112"/>
      <c r="K48" s="44" t="s">
        <v>265</v>
      </c>
      <c r="L48" s="44" t="s">
        <v>20</v>
      </c>
      <c r="M48" s="43" t="s">
        <v>343</v>
      </c>
      <c r="N48" s="54" t="s">
        <v>344</v>
      </c>
    </row>
    <row r="49" s="188" customFormat="true" ht="9" hidden="false" customHeight="true" outlineLevel="0" collapsed="false">
      <c r="A49" s="167"/>
      <c r="B49" s="170"/>
      <c r="C49" s="170"/>
      <c r="D49" s="48" t="s">
        <v>372</v>
      </c>
      <c r="E49" s="48"/>
      <c r="F49" s="47"/>
      <c r="G49" s="83"/>
      <c r="H49" s="167"/>
      <c r="I49" s="112"/>
      <c r="J49" s="191"/>
      <c r="K49" s="185" t="s">
        <v>373</v>
      </c>
      <c r="L49" s="185"/>
      <c r="M49" s="185"/>
      <c r="N49" s="185"/>
    </row>
    <row r="50" customFormat="false" ht="12.75" hidden="false" customHeight="true" outlineLevel="0" collapsed="false">
      <c r="A50" s="167" t="s">
        <v>374</v>
      </c>
      <c r="B50" s="209" t="s">
        <v>375</v>
      </c>
      <c r="C50" s="209"/>
      <c r="D50" s="210" t="s">
        <v>376</v>
      </c>
      <c r="E50" s="211" t="s">
        <v>325</v>
      </c>
      <c r="F50" s="212" t="s">
        <v>377</v>
      </c>
      <c r="G50" s="213" t="s">
        <v>22</v>
      </c>
      <c r="H50" s="186" t="s">
        <v>378</v>
      </c>
      <c r="I50" s="112" t="n">
        <v>2574</v>
      </c>
      <c r="J50" s="112"/>
      <c r="K50" s="48" t="s">
        <v>356</v>
      </c>
      <c r="L50" s="44"/>
      <c r="M50" s="43" t="s">
        <v>357</v>
      </c>
      <c r="N50" s="54" t="s">
        <v>246</v>
      </c>
    </row>
    <row r="51" customFormat="false" ht="13.5" hidden="false" customHeight="true" outlineLevel="0" collapsed="false">
      <c r="A51" s="214"/>
      <c r="B51" s="215"/>
      <c r="C51" s="215"/>
      <c r="D51" s="216" t="s">
        <v>379</v>
      </c>
      <c r="E51" s="211"/>
      <c r="F51" s="212"/>
      <c r="G51" s="213"/>
      <c r="H51" s="186"/>
      <c r="I51" s="112"/>
      <c r="J51" s="112"/>
      <c r="K51" s="208" t="s">
        <v>380</v>
      </c>
      <c r="L51" s="208"/>
      <c r="M51" s="208"/>
      <c r="N51" s="208"/>
    </row>
    <row r="52" customFormat="false" ht="13.5" hidden="false" customHeight="true" outlineLevel="0" collapsed="false">
      <c r="A52" s="217"/>
      <c r="F52" s="148"/>
      <c r="H52" s="218"/>
      <c r="I52" s="219"/>
      <c r="J52" s="219"/>
      <c r="K52" s="220"/>
      <c r="L52" s="220"/>
      <c r="M52" s="220"/>
      <c r="N52" s="220"/>
    </row>
    <row r="53" customFormat="false" ht="12.75" hidden="false" customHeight="false" outlineLevel="0" collapsed="false">
      <c r="M53" s="148"/>
    </row>
    <row r="54" customFormat="false" ht="12.75" hidden="false" customHeight="false" outlineLevel="0" collapsed="false">
      <c r="A54" s="127"/>
      <c r="B54" s="152"/>
      <c r="C54" s="152"/>
      <c r="F54" s="221"/>
    </row>
    <row r="55" customFormat="false" ht="12.75" hidden="false" customHeight="false" outlineLevel="0" collapsed="false">
      <c r="A55" s="127"/>
      <c r="B55" s="152"/>
      <c r="C55" s="152"/>
      <c r="F55" s="149"/>
    </row>
  </sheetData>
  <mergeCells count="23">
    <mergeCell ref="L2:O3"/>
    <mergeCell ref="I26:N26"/>
    <mergeCell ref="I28:N28"/>
    <mergeCell ref="E29:E30"/>
    <mergeCell ref="F29:F30"/>
    <mergeCell ref="G29:G30"/>
    <mergeCell ref="I30:N30"/>
    <mergeCell ref="E31:E32"/>
    <mergeCell ref="F31:F32"/>
    <mergeCell ref="G31:G32"/>
    <mergeCell ref="K32:N32"/>
    <mergeCell ref="E46:E47"/>
    <mergeCell ref="F46:F47"/>
    <mergeCell ref="G46:G47"/>
    <mergeCell ref="E48:E49"/>
    <mergeCell ref="F48:F49"/>
    <mergeCell ref="G48:G49"/>
    <mergeCell ref="K49:N49"/>
    <mergeCell ref="E50:E51"/>
    <mergeCell ref="F50:F51"/>
    <mergeCell ref="G50:G51"/>
    <mergeCell ref="K51:N51"/>
    <mergeCell ref="K52:N52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8.7"/>
    <col collapsed="false" customWidth="true" hidden="false" outlineLevel="0" max="2" min="2" style="148" width="6.85"/>
    <col collapsed="false" customWidth="true" hidden="false" outlineLevel="0" max="3" min="3" style="148" width="3.7"/>
    <col collapsed="false" customWidth="true" hidden="false" outlineLevel="0" max="4" min="4" style="148" width="33.7"/>
    <col collapsed="false" customWidth="true" hidden="false" outlineLevel="0" max="5" min="5" style="148" width="8.7"/>
    <col collapsed="false" customWidth="true" hidden="false" outlineLevel="0" max="6" min="6" style="147" width="8.7"/>
    <col collapsed="false" customWidth="true" hidden="false" outlineLevel="0" max="7" min="7" style="148" width="12.99"/>
    <col collapsed="false" customWidth="true" hidden="false" outlineLevel="0" max="8" min="8" style="148" width="8.7"/>
    <col collapsed="false" customWidth="true" hidden="false" outlineLevel="0" max="9" min="9" style="148" width="6.85"/>
    <col collapsed="false" customWidth="true" hidden="false" outlineLevel="0" max="10" min="10" style="148" width="3.7"/>
    <col collapsed="false" customWidth="true" hidden="false" outlineLevel="0" max="11" min="11" style="148" width="18.99"/>
    <col collapsed="false" customWidth="true" hidden="false" outlineLevel="0" max="12" min="12" style="148" width="8.7"/>
    <col collapsed="false" customWidth="true" hidden="false" outlineLevel="0" max="13" min="13" style="147" width="8.7"/>
    <col collapsed="false" customWidth="true" hidden="false" outlineLevel="0" max="14" min="14" style="148" width="11.7"/>
    <col collapsed="false" customWidth="true" hidden="false" outlineLevel="0" max="17" min="15" style="148" width="2.7"/>
    <col collapsed="false" customWidth="false" hidden="false" outlineLevel="0" max="257" min="18" style="148" width="11.42"/>
  </cols>
  <sheetData>
    <row r="1" s="5" customFormat="true" ht="18" hidden="false" customHeight="true" outlineLevel="0" collapsed="false">
      <c r="A1" s="4" t="s">
        <v>225</v>
      </c>
      <c r="F1" s="6"/>
      <c r="G1" s="7" t="s">
        <v>1</v>
      </c>
      <c r="M1" s="8"/>
    </row>
    <row r="2" s="5" customFormat="true" ht="13.5" hidden="false" customHeight="true" outlineLevel="0" collapsed="false">
      <c r="G2" s="14" t="s">
        <v>3</v>
      </c>
      <c r="L2" s="10" t="s">
        <v>4</v>
      </c>
      <c r="M2" s="10"/>
      <c r="N2" s="10"/>
      <c r="O2" s="10"/>
      <c r="P2" s="156"/>
      <c r="Q2" s="154"/>
      <c r="R2" s="154"/>
      <c r="S2" s="222"/>
      <c r="T2" s="222"/>
    </row>
    <row r="3" s="5" customFormat="true" ht="10.5" hidden="false" customHeight="true" outlineLevel="0" collapsed="false">
      <c r="F3" s="13"/>
      <c r="G3" s="14" t="s">
        <v>6</v>
      </c>
      <c r="I3" s="1"/>
      <c r="J3" s="1"/>
      <c r="L3" s="10"/>
      <c r="M3" s="10"/>
      <c r="N3" s="10"/>
      <c r="O3" s="10"/>
      <c r="P3" s="156"/>
      <c r="Q3" s="154"/>
      <c r="R3" s="154"/>
      <c r="S3" s="222"/>
      <c r="T3" s="222"/>
    </row>
    <row r="4" s="5" customFormat="true" ht="18" hidden="false" customHeight="true" outlineLevel="0" collapsed="false">
      <c r="A4" s="223" t="s">
        <v>381</v>
      </c>
      <c r="B4" s="8"/>
      <c r="C4" s="8"/>
      <c r="F4" s="157"/>
      <c r="H4" s="8"/>
    </row>
    <row r="5" s="16" customFormat="true" ht="6" hidden="false" customHeight="true" outlineLevel="0" collapsed="false">
      <c r="A5" s="13"/>
      <c r="B5" s="1"/>
      <c r="C5" s="15"/>
      <c r="D5" s="1"/>
      <c r="E5" s="1"/>
      <c r="F5" s="2"/>
      <c r="G5" s="1"/>
      <c r="H5" s="1"/>
      <c r="I5" s="5"/>
      <c r="J5" s="5"/>
      <c r="K5" s="1"/>
      <c r="L5" s="1"/>
      <c r="M5" s="2"/>
      <c r="N5" s="1"/>
    </row>
    <row r="6" s="1" customFormat="true" ht="3" hidden="false" customHeight="true" outlineLevel="0" collapsed="false">
      <c r="A6" s="224"/>
      <c r="B6" s="18"/>
      <c r="C6" s="19"/>
      <c r="D6" s="18"/>
      <c r="E6" s="18"/>
      <c r="F6" s="20"/>
      <c r="G6" s="18"/>
      <c r="H6" s="18"/>
      <c r="I6" s="18"/>
      <c r="J6" s="18"/>
      <c r="K6" s="18"/>
      <c r="L6" s="18"/>
      <c r="M6" s="21"/>
      <c r="N6" s="22"/>
    </row>
    <row r="7" s="1" customFormat="true" ht="12" hidden="false" customHeight="true" outlineLevel="0" collapsed="false">
      <c r="A7" s="225" t="s">
        <v>7</v>
      </c>
      <c r="B7" s="226" t="s">
        <v>8</v>
      </c>
      <c r="C7" s="227"/>
      <c r="D7" s="228" t="s">
        <v>9</v>
      </c>
      <c r="E7" s="228" t="s">
        <v>10</v>
      </c>
      <c r="F7" s="227" t="s">
        <v>11</v>
      </c>
      <c r="G7" s="229" t="s">
        <v>12</v>
      </c>
      <c r="H7" s="230" t="s">
        <v>7</v>
      </c>
      <c r="I7" s="228" t="s">
        <v>8</v>
      </c>
      <c r="J7" s="228"/>
      <c r="K7" s="228" t="s">
        <v>13</v>
      </c>
      <c r="L7" s="228" t="s">
        <v>10</v>
      </c>
      <c r="M7" s="226" t="s">
        <v>14</v>
      </c>
      <c r="N7" s="231" t="s">
        <v>12</v>
      </c>
    </row>
    <row r="8" s="1" customFormat="true" ht="3" hidden="false" customHeight="true" outlineLevel="0" collapsed="false">
      <c r="A8" s="232"/>
      <c r="B8" s="233"/>
      <c r="C8" s="234"/>
      <c r="D8" s="235"/>
      <c r="E8" s="235"/>
      <c r="F8" s="234"/>
      <c r="G8" s="236"/>
      <c r="H8" s="237"/>
      <c r="I8" s="235"/>
      <c r="J8" s="235"/>
      <c r="K8" s="235"/>
      <c r="L8" s="235"/>
      <c r="M8" s="233"/>
      <c r="N8" s="238"/>
    </row>
    <row r="9" s="1" customFormat="true" ht="10.5" hidden="false" customHeight="true" outlineLevel="0" collapsed="false">
      <c r="A9" s="239" t="s">
        <v>15</v>
      </c>
      <c r="B9" s="240"/>
      <c r="C9" s="37"/>
      <c r="D9" s="38"/>
      <c r="E9" s="38"/>
      <c r="F9" s="39"/>
      <c r="G9" s="241"/>
      <c r="H9" s="161" t="s">
        <v>16</v>
      </c>
      <c r="I9" s="242"/>
      <c r="J9" s="170"/>
      <c r="K9" s="48"/>
      <c r="L9" s="48"/>
      <c r="M9" s="47"/>
      <c r="N9" s="166"/>
    </row>
    <row r="10" s="1" customFormat="true" ht="10.5" hidden="false" customHeight="true" outlineLevel="0" collapsed="false">
      <c r="A10" s="243" t="s">
        <v>28</v>
      </c>
      <c r="B10" s="244" t="s">
        <v>382</v>
      </c>
      <c r="C10" s="112"/>
      <c r="D10" s="44" t="s">
        <v>383</v>
      </c>
      <c r="E10" s="44" t="s">
        <v>26</v>
      </c>
      <c r="F10" s="43" t="s">
        <v>384</v>
      </c>
      <c r="G10" s="168" t="s">
        <v>385</v>
      </c>
      <c r="H10" s="85"/>
      <c r="I10" s="242"/>
      <c r="J10" s="170"/>
      <c r="K10" s="48"/>
      <c r="L10" s="48"/>
      <c r="M10" s="245"/>
      <c r="N10" s="50"/>
    </row>
    <row r="11" customFormat="false" ht="9.75" hidden="false" customHeight="true" outlineLevel="0" collapsed="false">
      <c r="A11" s="243" t="s">
        <v>234</v>
      </c>
      <c r="B11" s="244" t="s">
        <v>386</v>
      </c>
      <c r="C11" s="112" t="n">
        <v>0.8</v>
      </c>
      <c r="D11" s="44" t="s">
        <v>387</v>
      </c>
      <c r="E11" s="44" t="s">
        <v>20</v>
      </c>
      <c r="F11" s="43" t="s">
        <v>388</v>
      </c>
      <c r="G11" s="246" t="s">
        <v>67</v>
      </c>
      <c r="H11" s="84" t="s">
        <v>23</v>
      </c>
      <c r="I11" s="170" t="s">
        <v>389</v>
      </c>
      <c r="J11" s="170"/>
      <c r="K11" s="48" t="s">
        <v>390</v>
      </c>
      <c r="L11" s="48" t="s">
        <v>26</v>
      </c>
      <c r="M11" s="245" t="s">
        <v>391</v>
      </c>
      <c r="N11" s="50" t="s">
        <v>22</v>
      </c>
    </row>
    <row r="12" customFormat="false" ht="9.75" hidden="false" customHeight="true" outlineLevel="0" collapsed="false">
      <c r="A12" s="243" t="s">
        <v>243</v>
      </c>
      <c r="B12" s="244" t="s">
        <v>392</v>
      </c>
      <c r="C12" s="112"/>
      <c r="D12" s="44" t="s">
        <v>393</v>
      </c>
      <c r="E12" s="44" t="s">
        <v>20</v>
      </c>
      <c r="F12" s="43" t="s">
        <v>394</v>
      </c>
      <c r="G12" s="168" t="s">
        <v>395</v>
      </c>
      <c r="H12" s="84"/>
      <c r="I12" s="170" t="s">
        <v>389</v>
      </c>
      <c r="J12" s="170"/>
      <c r="K12" s="48" t="s">
        <v>104</v>
      </c>
      <c r="L12" s="48" t="s">
        <v>26</v>
      </c>
      <c r="M12" s="245" t="s">
        <v>396</v>
      </c>
      <c r="N12" s="50" t="s">
        <v>397</v>
      </c>
    </row>
    <row r="13" customFormat="false" ht="9.75" hidden="false" customHeight="true" outlineLevel="0" collapsed="false">
      <c r="A13" s="243" t="s">
        <v>250</v>
      </c>
      <c r="B13" s="244" t="s">
        <v>398</v>
      </c>
      <c r="C13" s="112"/>
      <c r="D13" s="44" t="s">
        <v>383</v>
      </c>
      <c r="E13" s="44" t="s">
        <v>26</v>
      </c>
      <c r="F13" s="43" t="s">
        <v>399</v>
      </c>
      <c r="G13" s="168" t="s">
        <v>400</v>
      </c>
      <c r="H13" s="84" t="s">
        <v>401</v>
      </c>
      <c r="I13" s="134" t="s">
        <v>402</v>
      </c>
      <c r="J13" s="112"/>
      <c r="K13" s="44" t="s">
        <v>403</v>
      </c>
      <c r="L13" s="44" t="s">
        <v>26</v>
      </c>
      <c r="M13" s="247" t="s">
        <v>404</v>
      </c>
      <c r="N13" s="54" t="s">
        <v>405</v>
      </c>
    </row>
    <row r="14" customFormat="false" ht="9.75" hidden="false" customHeight="true" outlineLevel="0" collapsed="false">
      <c r="A14" s="243" t="s">
        <v>260</v>
      </c>
      <c r="B14" s="244" t="s">
        <v>406</v>
      </c>
      <c r="C14" s="112"/>
      <c r="D14" s="44" t="s">
        <v>407</v>
      </c>
      <c r="E14" s="44" t="s">
        <v>26</v>
      </c>
      <c r="F14" s="43" t="s">
        <v>408</v>
      </c>
      <c r="G14" s="168" t="s">
        <v>110</v>
      </c>
      <c r="H14" s="84" t="s">
        <v>39</v>
      </c>
      <c r="I14" s="242" t="s">
        <v>409</v>
      </c>
      <c r="J14" s="170"/>
      <c r="K14" s="48" t="s">
        <v>410</v>
      </c>
      <c r="L14" s="48"/>
      <c r="M14" s="245" t="s">
        <v>411</v>
      </c>
      <c r="N14" s="50" t="s">
        <v>22</v>
      </c>
    </row>
    <row r="15" customFormat="false" ht="9.75" hidden="false" customHeight="true" outlineLevel="0" collapsed="false">
      <c r="A15" s="186" t="s">
        <v>412</v>
      </c>
      <c r="B15" s="170" t="s">
        <v>413</v>
      </c>
      <c r="C15" s="170"/>
      <c r="D15" s="48" t="s">
        <v>303</v>
      </c>
      <c r="E15" s="48" t="s">
        <v>26</v>
      </c>
      <c r="F15" s="47" t="s">
        <v>414</v>
      </c>
      <c r="G15" s="83" t="s">
        <v>415</v>
      </c>
      <c r="H15" s="84" t="s">
        <v>416</v>
      </c>
      <c r="I15" s="134" t="s">
        <v>417</v>
      </c>
      <c r="J15" s="112" t="s">
        <v>418</v>
      </c>
      <c r="K15" s="44" t="s">
        <v>419</v>
      </c>
      <c r="L15" s="44" t="s">
        <v>20</v>
      </c>
      <c r="M15" s="247" t="s">
        <v>420</v>
      </c>
      <c r="N15" s="54" t="s">
        <v>329</v>
      </c>
      <c r="O15" s="248"/>
    </row>
    <row r="16" customFormat="false" ht="9.75" hidden="false" customHeight="true" outlineLevel="0" collapsed="false">
      <c r="A16" s="243" t="s">
        <v>43</v>
      </c>
      <c r="B16" s="249" t="s">
        <v>421</v>
      </c>
      <c r="C16" s="170"/>
      <c r="D16" s="48" t="s">
        <v>422</v>
      </c>
      <c r="E16" s="48" t="s">
        <v>26</v>
      </c>
      <c r="F16" s="47" t="s">
        <v>414</v>
      </c>
      <c r="G16" s="83" t="s">
        <v>415</v>
      </c>
      <c r="H16" s="77" t="s">
        <v>349</v>
      </c>
      <c r="I16" s="134"/>
      <c r="J16" s="112"/>
      <c r="K16" s="44"/>
      <c r="L16" s="44"/>
      <c r="M16" s="250"/>
      <c r="N16" s="251"/>
      <c r="O16" s="248"/>
    </row>
    <row r="17" customFormat="false" ht="9.75" hidden="false" customHeight="true" outlineLevel="0" collapsed="false">
      <c r="A17" s="243" t="s">
        <v>268</v>
      </c>
      <c r="B17" s="249" t="s">
        <v>423</v>
      </c>
      <c r="C17" s="170"/>
      <c r="D17" s="48" t="s">
        <v>424</v>
      </c>
      <c r="E17" s="48" t="s">
        <v>26</v>
      </c>
      <c r="F17" s="47" t="s">
        <v>425</v>
      </c>
      <c r="G17" s="83" t="s">
        <v>32</v>
      </c>
      <c r="H17" s="190" t="s">
        <v>426</v>
      </c>
      <c r="I17" s="242" t="s">
        <v>427</v>
      </c>
      <c r="J17" s="170"/>
      <c r="K17" s="252" t="s">
        <v>428</v>
      </c>
      <c r="L17" s="252" t="s">
        <v>26</v>
      </c>
      <c r="M17" s="245" t="s">
        <v>429</v>
      </c>
      <c r="N17" s="50" t="s">
        <v>430</v>
      </c>
      <c r="O17" s="248"/>
    </row>
    <row r="18" customFormat="false" ht="9.75" hidden="false" customHeight="true" outlineLevel="0" collapsed="false">
      <c r="A18" s="253" t="s">
        <v>431</v>
      </c>
      <c r="B18" s="249" t="s">
        <v>278</v>
      </c>
      <c r="C18" s="170"/>
      <c r="D18" s="48" t="s">
        <v>279</v>
      </c>
      <c r="E18" s="48" t="s">
        <v>36</v>
      </c>
      <c r="F18" s="47" t="s">
        <v>280</v>
      </c>
      <c r="G18" s="83" t="s">
        <v>36</v>
      </c>
      <c r="H18" s="190" t="s">
        <v>432</v>
      </c>
      <c r="I18" s="134" t="s">
        <v>433</v>
      </c>
      <c r="J18" s="112"/>
      <c r="K18" s="44" t="s">
        <v>160</v>
      </c>
      <c r="L18" s="254" t="s">
        <v>20</v>
      </c>
      <c r="M18" s="43" t="s">
        <v>434</v>
      </c>
      <c r="N18" s="246" t="s">
        <v>435</v>
      </c>
      <c r="O18" s="255"/>
    </row>
    <row r="19" customFormat="false" ht="9.75" hidden="false" customHeight="true" outlineLevel="0" collapsed="false">
      <c r="A19" s="253"/>
      <c r="B19" s="249"/>
      <c r="C19" s="170"/>
      <c r="D19" s="48"/>
      <c r="E19" s="48"/>
      <c r="F19" s="47"/>
      <c r="G19" s="83"/>
      <c r="H19" s="190" t="s">
        <v>436</v>
      </c>
      <c r="I19" s="134" t="s">
        <v>437</v>
      </c>
      <c r="J19" s="112"/>
      <c r="K19" s="252" t="s">
        <v>428</v>
      </c>
      <c r="L19" s="44" t="s">
        <v>26</v>
      </c>
      <c r="M19" s="43" t="s">
        <v>438</v>
      </c>
      <c r="N19" s="246" t="s">
        <v>439</v>
      </c>
      <c r="O19" s="255"/>
    </row>
    <row r="20" customFormat="false" ht="9.75" hidden="false" customHeight="true" outlineLevel="0" collapsed="false">
      <c r="A20" s="41" t="s">
        <v>215</v>
      </c>
      <c r="B20" s="116"/>
      <c r="C20" s="170"/>
      <c r="D20" s="48"/>
      <c r="E20" s="48"/>
      <c r="F20" s="47"/>
      <c r="G20" s="83"/>
      <c r="H20" s="190" t="s">
        <v>440</v>
      </c>
      <c r="I20" s="134" t="s">
        <v>441</v>
      </c>
      <c r="J20" s="112"/>
      <c r="K20" s="44" t="s">
        <v>104</v>
      </c>
      <c r="L20" s="44" t="s">
        <v>26</v>
      </c>
      <c r="M20" s="43" t="s">
        <v>442</v>
      </c>
      <c r="N20" s="246" t="s">
        <v>46</v>
      </c>
      <c r="O20" s="255"/>
    </row>
    <row r="21" customFormat="false" ht="9.75" hidden="false" customHeight="true" outlineLevel="0" collapsed="false">
      <c r="A21" s="243" t="s">
        <v>443</v>
      </c>
      <c r="B21" s="249" t="s">
        <v>444</v>
      </c>
      <c r="C21" s="170"/>
      <c r="D21" s="48" t="s">
        <v>445</v>
      </c>
      <c r="E21" s="48" t="s">
        <v>26</v>
      </c>
      <c r="F21" s="47" t="s">
        <v>446</v>
      </c>
      <c r="G21" s="83" t="s">
        <v>22</v>
      </c>
      <c r="H21" s="190" t="s">
        <v>447</v>
      </c>
      <c r="I21" s="134" t="s">
        <v>448</v>
      </c>
      <c r="J21" s="112"/>
      <c r="K21" s="44" t="s">
        <v>449</v>
      </c>
      <c r="L21" s="44" t="s">
        <v>26</v>
      </c>
      <c r="M21" s="43" t="s">
        <v>450</v>
      </c>
      <c r="N21" s="246" t="s">
        <v>22</v>
      </c>
      <c r="O21" s="255"/>
    </row>
    <row r="22" customFormat="false" ht="9.75" hidden="false" customHeight="true" outlineLevel="0" collapsed="false">
      <c r="A22" s="243" t="s">
        <v>451</v>
      </c>
      <c r="B22" s="249" t="s">
        <v>452</v>
      </c>
      <c r="C22" s="170"/>
      <c r="D22" s="48" t="s">
        <v>453</v>
      </c>
      <c r="E22" s="48" t="s">
        <v>26</v>
      </c>
      <c r="F22" s="47" t="s">
        <v>454</v>
      </c>
      <c r="G22" s="83" t="s">
        <v>22</v>
      </c>
      <c r="H22" s="77"/>
      <c r="I22" s="256"/>
      <c r="J22" s="79"/>
      <c r="K22" s="80"/>
      <c r="L22" s="80"/>
      <c r="M22" s="81"/>
      <c r="N22" s="82"/>
      <c r="O22" s="255"/>
    </row>
    <row r="23" customFormat="false" ht="9.75" hidden="false" customHeight="true" outlineLevel="0" collapsed="false">
      <c r="A23" s="243" t="s">
        <v>455</v>
      </c>
      <c r="B23" s="249" t="s">
        <v>456</v>
      </c>
      <c r="C23" s="170"/>
      <c r="D23" s="48" t="s">
        <v>457</v>
      </c>
      <c r="E23" s="48"/>
      <c r="F23" s="47" t="s">
        <v>458</v>
      </c>
      <c r="G23" s="83" t="s">
        <v>371</v>
      </c>
      <c r="H23" s="77"/>
      <c r="I23" s="256"/>
      <c r="J23" s="79"/>
      <c r="K23" s="80"/>
      <c r="L23" s="80"/>
      <c r="M23" s="81"/>
      <c r="N23" s="82"/>
      <c r="O23" s="255"/>
    </row>
    <row r="24" customFormat="false" ht="9.75" hidden="false" customHeight="true" outlineLevel="0" collapsed="false">
      <c r="A24" s="253" t="s">
        <v>459</v>
      </c>
      <c r="B24" s="244" t="s">
        <v>460</v>
      </c>
      <c r="C24" s="112"/>
      <c r="D24" s="44" t="s">
        <v>303</v>
      </c>
      <c r="E24" s="44" t="s">
        <v>26</v>
      </c>
      <c r="F24" s="43" t="s">
        <v>461</v>
      </c>
      <c r="G24" s="168" t="s">
        <v>462</v>
      </c>
      <c r="H24" s="64" t="s">
        <v>127</v>
      </c>
      <c r="I24" s="78"/>
      <c r="J24" s="79"/>
      <c r="K24" s="80"/>
      <c r="L24" s="80"/>
      <c r="M24" s="81"/>
      <c r="N24" s="82"/>
      <c r="O24" s="255"/>
    </row>
    <row r="25" customFormat="false" ht="9.75" hidden="false" customHeight="true" outlineLevel="0" collapsed="false">
      <c r="A25" s="253"/>
      <c r="B25" s="244"/>
      <c r="C25" s="112"/>
      <c r="D25" s="44"/>
      <c r="E25" s="44"/>
      <c r="F25" s="43"/>
      <c r="G25" s="168"/>
      <c r="H25" s="180" t="s">
        <v>463</v>
      </c>
      <c r="I25" s="112" t="n">
        <v>128</v>
      </c>
      <c r="J25" s="112"/>
      <c r="K25" s="44" t="s">
        <v>464</v>
      </c>
      <c r="L25" s="44" t="s">
        <v>26</v>
      </c>
      <c r="M25" s="257" t="s">
        <v>465</v>
      </c>
      <c r="N25" s="251" t="s">
        <v>466</v>
      </c>
      <c r="O25" s="255"/>
    </row>
    <row r="26" customFormat="false" ht="9.75" hidden="false" customHeight="true" outlineLevel="0" collapsed="false">
      <c r="A26" s="258" t="s">
        <v>62</v>
      </c>
      <c r="B26" s="78"/>
      <c r="C26" s="79"/>
      <c r="D26" s="80"/>
      <c r="E26" s="80"/>
      <c r="F26" s="81"/>
      <c r="G26" s="178"/>
      <c r="H26" s="180"/>
      <c r="I26" s="185" t="s">
        <v>467</v>
      </c>
      <c r="J26" s="185"/>
      <c r="K26" s="185"/>
      <c r="L26" s="185"/>
      <c r="M26" s="185"/>
      <c r="N26" s="185"/>
      <c r="O26" s="255"/>
    </row>
    <row r="27" customFormat="false" ht="9.75" hidden="false" customHeight="true" outlineLevel="0" collapsed="false">
      <c r="A27" s="259" t="s">
        <v>43</v>
      </c>
      <c r="B27" s="170" t="s">
        <v>468</v>
      </c>
      <c r="C27" s="170"/>
      <c r="D27" s="104" t="s">
        <v>469</v>
      </c>
      <c r="E27" s="48" t="s">
        <v>26</v>
      </c>
      <c r="F27" s="47" t="s">
        <v>271</v>
      </c>
      <c r="G27" s="83" t="s">
        <v>470</v>
      </c>
      <c r="H27" s="180" t="s">
        <v>471</v>
      </c>
      <c r="I27" s="112" t="n">
        <v>128</v>
      </c>
      <c r="J27" s="112"/>
      <c r="K27" s="44" t="s">
        <v>464</v>
      </c>
      <c r="L27" s="44" t="s">
        <v>26</v>
      </c>
      <c r="M27" s="257" t="s">
        <v>465</v>
      </c>
      <c r="N27" s="251" t="s">
        <v>466</v>
      </c>
      <c r="O27" s="255"/>
    </row>
    <row r="28" customFormat="false" ht="9.75" hidden="false" customHeight="true" outlineLevel="0" collapsed="false">
      <c r="A28" s="259" t="s">
        <v>268</v>
      </c>
      <c r="B28" s="170" t="s">
        <v>472</v>
      </c>
      <c r="C28" s="170"/>
      <c r="D28" s="111" t="s">
        <v>186</v>
      </c>
      <c r="E28" s="44" t="s">
        <v>81</v>
      </c>
      <c r="F28" s="43" t="s">
        <v>473</v>
      </c>
      <c r="G28" s="168" t="s">
        <v>474</v>
      </c>
      <c r="H28" s="180"/>
      <c r="I28" s="185" t="s">
        <v>467</v>
      </c>
      <c r="J28" s="185"/>
      <c r="K28" s="185"/>
      <c r="L28" s="185"/>
      <c r="M28" s="185"/>
      <c r="N28" s="185"/>
    </row>
    <row r="29" customFormat="false" ht="9.75" hidden="false" customHeight="true" outlineLevel="0" collapsed="false">
      <c r="A29" s="259" t="s">
        <v>475</v>
      </c>
      <c r="B29" s="112" t="s">
        <v>476</v>
      </c>
      <c r="C29" s="112"/>
      <c r="D29" s="44" t="s">
        <v>477</v>
      </c>
      <c r="E29" s="44" t="s">
        <v>26</v>
      </c>
      <c r="F29" s="43" t="s">
        <v>478</v>
      </c>
      <c r="G29" s="168" t="s">
        <v>371</v>
      </c>
      <c r="H29" s="180" t="s">
        <v>479</v>
      </c>
      <c r="I29" s="170" t="n">
        <v>4072</v>
      </c>
      <c r="J29" s="170"/>
      <c r="K29" s="48" t="s">
        <v>104</v>
      </c>
      <c r="L29" s="48" t="s">
        <v>26</v>
      </c>
      <c r="M29" s="47" t="s">
        <v>480</v>
      </c>
      <c r="N29" s="50" t="s">
        <v>96</v>
      </c>
    </row>
    <row r="30" customFormat="false" ht="9.75" hidden="false" customHeight="true" outlineLevel="0" collapsed="false">
      <c r="A30" s="259" t="s">
        <v>481</v>
      </c>
      <c r="B30" s="112" t="s">
        <v>482</v>
      </c>
      <c r="C30" s="112"/>
      <c r="D30" s="44" t="s">
        <v>477</v>
      </c>
      <c r="E30" s="44" t="s">
        <v>26</v>
      </c>
      <c r="F30" s="43" t="s">
        <v>483</v>
      </c>
      <c r="G30" s="168" t="s">
        <v>484</v>
      </c>
      <c r="H30" s="180" t="s">
        <v>485</v>
      </c>
      <c r="I30" s="170" t="n">
        <v>4143</v>
      </c>
      <c r="J30" s="170"/>
      <c r="K30" s="210" t="s">
        <v>464</v>
      </c>
      <c r="L30" s="48" t="s">
        <v>26</v>
      </c>
      <c r="M30" s="257" t="s">
        <v>486</v>
      </c>
      <c r="N30" s="251" t="s">
        <v>96</v>
      </c>
    </row>
    <row r="31" customFormat="false" ht="9.75" hidden="false" customHeight="true" outlineLevel="0" collapsed="false">
      <c r="A31" s="243"/>
      <c r="B31" s="244"/>
      <c r="C31" s="112"/>
      <c r="D31" s="44"/>
      <c r="E31" s="44"/>
      <c r="F31" s="43"/>
      <c r="G31" s="168"/>
      <c r="H31" s="180"/>
      <c r="I31" s="170"/>
      <c r="J31" s="170"/>
      <c r="K31" s="48"/>
      <c r="L31" s="48"/>
      <c r="M31" s="47"/>
      <c r="N31" s="50"/>
    </row>
    <row r="32" customFormat="false" ht="9.75" hidden="false" customHeight="true" outlineLevel="0" collapsed="false">
      <c r="A32" s="260" t="s">
        <v>121</v>
      </c>
      <c r="B32" s="261"/>
      <c r="C32" s="262"/>
      <c r="D32" s="263"/>
      <c r="E32" s="263"/>
      <c r="F32" s="264"/>
      <c r="G32" s="265"/>
      <c r="H32" s="266"/>
      <c r="I32" s="262"/>
      <c r="J32" s="262"/>
      <c r="K32" s="263"/>
      <c r="L32" s="263"/>
      <c r="M32" s="264"/>
      <c r="N32" s="267"/>
    </row>
    <row r="33" customFormat="false" ht="9.75" hidden="false" customHeight="true" outlineLevel="0" collapsed="false">
      <c r="A33" s="180" t="s">
        <v>308</v>
      </c>
      <c r="B33" s="112" t="s">
        <v>487</v>
      </c>
      <c r="C33" s="112"/>
      <c r="D33" s="44" t="s">
        <v>488</v>
      </c>
      <c r="E33" s="44" t="s">
        <v>325</v>
      </c>
      <c r="F33" s="43" t="s">
        <v>489</v>
      </c>
      <c r="G33" s="168" t="s">
        <v>22</v>
      </c>
      <c r="H33" s="190" t="s">
        <v>490</v>
      </c>
      <c r="I33" s="112" t="s">
        <v>491</v>
      </c>
      <c r="J33" s="112"/>
      <c r="K33" s="44" t="s">
        <v>492</v>
      </c>
      <c r="L33" s="44"/>
      <c r="M33" s="43" t="s">
        <v>493</v>
      </c>
      <c r="N33" s="54" t="s">
        <v>494</v>
      </c>
    </row>
    <row r="34" customFormat="false" ht="9.75" hidden="false" customHeight="true" outlineLevel="0" collapsed="false">
      <c r="A34" s="180"/>
      <c r="B34" s="112"/>
      <c r="C34" s="112"/>
      <c r="D34" s="44" t="s">
        <v>495</v>
      </c>
      <c r="E34" s="44"/>
      <c r="F34" s="43"/>
      <c r="G34" s="168"/>
      <c r="H34" s="190" t="s">
        <v>496</v>
      </c>
      <c r="I34" s="112"/>
      <c r="J34" s="112"/>
      <c r="K34" s="44" t="s">
        <v>497</v>
      </c>
      <c r="L34" s="44"/>
      <c r="M34" s="43"/>
      <c r="N34" s="54"/>
    </row>
    <row r="35" customFormat="false" ht="9.75" hidden="false" customHeight="true" outlineLevel="0" collapsed="false">
      <c r="A35" s="186" t="s">
        <v>316</v>
      </c>
      <c r="B35" s="171" t="s">
        <v>498</v>
      </c>
      <c r="C35" s="171"/>
      <c r="D35" s="173" t="s">
        <v>499</v>
      </c>
      <c r="E35" s="173" t="s">
        <v>134</v>
      </c>
      <c r="F35" s="174" t="s">
        <v>500</v>
      </c>
      <c r="G35" s="189" t="s">
        <v>462</v>
      </c>
      <c r="H35" s="77"/>
      <c r="I35" s="256"/>
      <c r="J35" s="79"/>
      <c r="K35" s="80"/>
      <c r="L35" s="80"/>
      <c r="M35" s="81"/>
      <c r="N35" s="82"/>
    </row>
    <row r="36" customFormat="false" ht="9.75" hidden="false" customHeight="true" outlineLevel="0" collapsed="false">
      <c r="A36" s="186"/>
      <c r="B36" s="171"/>
      <c r="C36" s="171"/>
      <c r="D36" s="173" t="s">
        <v>501</v>
      </c>
      <c r="E36" s="173"/>
      <c r="F36" s="174"/>
      <c r="G36" s="189"/>
      <c r="H36" s="77"/>
      <c r="I36" s="256"/>
      <c r="J36" s="79"/>
      <c r="K36" s="80"/>
      <c r="L36" s="80"/>
      <c r="M36" s="81"/>
      <c r="N36" s="82"/>
      <c r="O36" s="255"/>
      <c r="R36" s="268"/>
    </row>
    <row r="37" customFormat="false" ht="9.75" hidden="false" customHeight="true" outlineLevel="0" collapsed="false">
      <c r="A37" s="180" t="s">
        <v>502</v>
      </c>
      <c r="B37" s="112" t="s">
        <v>503</v>
      </c>
      <c r="C37" s="112"/>
      <c r="D37" s="44" t="s">
        <v>504</v>
      </c>
      <c r="E37" s="44" t="s">
        <v>325</v>
      </c>
      <c r="F37" s="43" t="s">
        <v>505</v>
      </c>
      <c r="G37" s="168" t="s">
        <v>430</v>
      </c>
      <c r="H37" s="77"/>
      <c r="I37" s="256"/>
      <c r="J37" s="79"/>
      <c r="K37" s="80"/>
      <c r="L37" s="80"/>
      <c r="M37" s="81"/>
      <c r="N37" s="82"/>
      <c r="O37" s="255"/>
      <c r="R37" s="268"/>
    </row>
    <row r="38" customFormat="false" ht="9.75" hidden="false" customHeight="true" outlineLevel="0" collapsed="false">
      <c r="A38" s="180"/>
      <c r="B38" s="112"/>
      <c r="C38" s="112"/>
      <c r="D38" s="44" t="s">
        <v>506</v>
      </c>
      <c r="E38" s="44"/>
      <c r="F38" s="43"/>
      <c r="G38" s="168"/>
      <c r="H38" s="77"/>
      <c r="I38" s="256"/>
      <c r="J38" s="79"/>
      <c r="K38" s="80"/>
      <c r="L38" s="80"/>
      <c r="M38" s="81"/>
      <c r="N38" s="82"/>
      <c r="R38" s="268"/>
    </row>
    <row r="39" customFormat="false" ht="9.75" hidden="false" customHeight="true" outlineLevel="0" collapsed="false">
      <c r="A39" s="269" t="s">
        <v>207</v>
      </c>
      <c r="B39" s="269"/>
      <c r="C39" s="269"/>
      <c r="D39" s="269"/>
      <c r="E39" s="269"/>
      <c r="F39" s="269"/>
      <c r="G39" s="269"/>
      <c r="H39" s="270"/>
      <c r="I39" s="271"/>
      <c r="J39" s="271"/>
      <c r="K39" s="271"/>
      <c r="L39" s="271"/>
      <c r="M39" s="272"/>
      <c r="N39" s="273"/>
      <c r="R39" s="268"/>
    </row>
    <row r="40" customFormat="false" ht="9.75" hidden="false" customHeight="true" outlineLevel="0" collapsed="false">
      <c r="A40" s="274" t="s">
        <v>507</v>
      </c>
      <c r="B40" s="275"/>
      <c r="C40" s="275"/>
      <c r="D40" s="275"/>
      <c r="E40" s="275"/>
      <c r="F40" s="275"/>
      <c r="G40" s="275"/>
      <c r="H40" s="276" t="s">
        <v>16</v>
      </c>
      <c r="I40" s="277"/>
      <c r="J40" s="277"/>
      <c r="K40" s="278"/>
      <c r="L40" s="263"/>
      <c r="M40" s="279"/>
      <c r="N40" s="280"/>
      <c r="R40" s="268"/>
    </row>
    <row r="41" customFormat="false" ht="9.75" hidden="false" customHeight="true" outlineLevel="0" collapsed="false">
      <c r="A41" s="42" t="s">
        <v>28</v>
      </c>
      <c r="B41" s="134" t="s">
        <v>508</v>
      </c>
      <c r="C41" s="134"/>
      <c r="D41" s="44" t="s">
        <v>509</v>
      </c>
      <c r="E41" s="44" t="s">
        <v>20</v>
      </c>
      <c r="F41" s="43" t="s">
        <v>352</v>
      </c>
      <c r="G41" s="246" t="s">
        <v>510</v>
      </c>
      <c r="H41" s="186" t="s">
        <v>334</v>
      </c>
      <c r="I41" s="170" t="s">
        <v>389</v>
      </c>
      <c r="J41" s="170"/>
      <c r="K41" s="48" t="s">
        <v>390</v>
      </c>
      <c r="L41" s="48" t="s">
        <v>26</v>
      </c>
      <c r="M41" s="47" t="s">
        <v>391</v>
      </c>
      <c r="N41" s="50" t="s">
        <v>22</v>
      </c>
      <c r="R41" s="268"/>
    </row>
    <row r="42" customFormat="false" ht="9.75" hidden="false" customHeight="true" outlineLevel="0" collapsed="false">
      <c r="A42" s="42" t="s">
        <v>234</v>
      </c>
      <c r="B42" s="170" t="s">
        <v>511</v>
      </c>
      <c r="C42" s="170"/>
      <c r="D42" s="48" t="s">
        <v>303</v>
      </c>
      <c r="E42" s="48" t="s">
        <v>26</v>
      </c>
      <c r="F42" s="47" t="s">
        <v>512</v>
      </c>
      <c r="G42" s="50" t="s">
        <v>397</v>
      </c>
      <c r="H42" s="186"/>
      <c r="I42" s="170" t="s">
        <v>389</v>
      </c>
      <c r="J42" s="170"/>
      <c r="K42" s="48" t="s">
        <v>104</v>
      </c>
      <c r="L42" s="48" t="s">
        <v>26</v>
      </c>
      <c r="M42" s="47" t="s">
        <v>396</v>
      </c>
      <c r="N42" s="50" t="s">
        <v>397</v>
      </c>
      <c r="R42" s="268"/>
    </row>
    <row r="43" customFormat="false" ht="9.75" hidden="false" customHeight="true" outlineLevel="0" collapsed="false">
      <c r="A43" s="42" t="s">
        <v>412</v>
      </c>
      <c r="B43" s="170" t="s">
        <v>513</v>
      </c>
      <c r="C43" s="170"/>
      <c r="D43" s="48" t="s">
        <v>303</v>
      </c>
      <c r="E43" s="48" t="s">
        <v>26</v>
      </c>
      <c r="F43" s="47" t="s">
        <v>232</v>
      </c>
      <c r="G43" s="50" t="s">
        <v>233</v>
      </c>
      <c r="H43" s="186" t="s">
        <v>239</v>
      </c>
      <c r="I43" s="112" t="s">
        <v>514</v>
      </c>
      <c r="J43" s="134"/>
      <c r="K43" s="44" t="s">
        <v>403</v>
      </c>
      <c r="L43" s="44" t="s">
        <v>26</v>
      </c>
      <c r="M43" s="43" t="s">
        <v>515</v>
      </c>
      <c r="N43" s="54" t="s">
        <v>22</v>
      </c>
      <c r="R43" s="268"/>
    </row>
    <row r="44" customFormat="false" ht="9.75" hidden="false" customHeight="true" outlineLevel="0" collapsed="false">
      <c r="A44" s="42" t="s">
        <v>516</v>
      </c>
      <c r="B44" s="112" t="s">
        <v>517</v>
      </c>
      <c r="C44" s="112"/>
      <c r="D44" s="44" t="s">
        <v>383</v>
      </c>
      <c r="E44" s="44" t="s">
        <v>26</v>
      </c>
      <c r="F44" s="43" t="s">
        <v>518</v>
      </c>
      <c r="G44" s="54" t="s">
        <v>344</v>
      </c>
      <c r="H44" s="186" t="s">
        <v>39</v>
      </c>
      <c r="I44" s="170" t="s">
        <v>519</v>
      </c>
      <c r="J44" s="170"/>
      <c r="K44" s="48" t="s">
        <v>231</v>
      </c>
      <c r="L44" s="48" t="s">
        <v>26</v>
      </c>
      <c r="M44" s="47" t="s">
        <v>520</v>
      </c>
      <c r="N44" s="50" t="s">
        <v>397</v>
      </c>
    </row>
    <row r="45" customFormat="false" ht="9.75" hidden="false" customHeight="true" outlineLevel="0" collapsed="false">
      <c r="A45" s="42" t="s">
        <v>521</v>
      </c>
      <c r="B45" s="170" t="s">
        <v>522</v>
      </c>
      <c r="C45" s="170"/>
      <c r="D45" s="48" t="s">
        <v>523</v>
      </c>
      <c r="E45" s="48" t="s">
        <v>26</v>
      </c>
      <c r="F45" s="47" t="s">
        <v>524</v>
      </c>
      <c r="G45" s="50" t="s">
        <v>525</v>
      </c>
      <c r="H45" s="186" t="s">
        <v>346</v>
      </c>
      <c r="I45" s="112" t="s">
        <v>526</v>
      </c>
      <c r="J45" s="112"/>
      <c r="K45" s="44" t="s">
        <v>527</v>
      </c>
      <c r="L45" s="44" t="s">
        <v>20</v>
      </c>
      <c r="M45" s="281" t="s">
        <v>528</v>
      </c>
      <c r="N45" s="46" t="s">
        <v>22</v>
      </c>
    </row>
    <row r="46" customFormat="false" ht="9.75" hidden="false" customHeight="true" outlineLevel="0" collapsed="false">
      <c r="A46" s="42" t="s">
        <v>184</v>
      </c>
      <c r="B46" s="170" t="s">
        <v>529</v>
      </c>
      <c r="C46" s="170"/>
      <c r="D46" s="48" t="s">
        <v>530</v>
      </c>
      <c r="E46" s="48" t="s">
        <v>26</v>
      </c>
      <c r="F46" s="47" t="s">
        <v>531</v>
      </c>
      <c r="G46" s="50" t="s">
        <v>344</v>
      </c>
      <c r="H46" s="186"/>
      <c r="I46" s="112"/>
      <c r="J46" s="112"/>
      <c r="K46" s="44"/>
      <c r="L46" s="44"/>
      <c r="M46" s="281"/>
      <c r="N46" s="46"/>
    </row>
    <row r="47" customFormat="false" ht="9.75" hidden="false" customHeight="true" outlineLevel="0" collapsed="false">
      <c r="A47" s="42" t="s">
        <v>43</v>
      </c>
      <c r="B47" s="170" t="s">
        <v>532</v>
      </c>
      <c r="C47" s="170"/>
      <c r="D47" s="44" t="s">
        <v>160</v>
      </c>
      <c r="E47" s="48" t="s">
        <v>20</v>
      </c>
      <c r="F47" s="47" t="s">
        <v>533</v>
      </c>
      <c r="G47" s="50" t="s">
        <v>344</v>
      </c>
      <c r="H47" s="282" t="s">
        <v>349</v>
      </c>
      <c r="I47" s="112"/>
      <c r="J47" s="112"/>
      <c r="K47" s="44"/>
      <c r="L47" s="44"/>
      <c r="M47" s="257"/>
      <c r="N47" s="251"/>
    </row>
    <row r="48" customFormat="false" ht="9.75" hidden="false" customHeight="true" outlineLevel="0" collapsed="false">
      <c r="A48" s="41" t="s">
        <v>534</v>
      </c>
      <c r="B48" s="134"/>
      <c r="C48" s="134"/>
      <c r="D48" s="44"/>
      <c r="E48" s="44"/>
      <c r="F48" s="43"/>
      <c r="G48" s="54"/>
      <c r="H48" s="186" t="s">
        <v>535</v>
      </c>
      <c r="I48" s="170" t="s">
        <v>536</v>
      </c>
      <c r="J48" s="170"/>
      <c r="K48" s="48" t="s">
        <v>537</v>
      </c>
      <c r="L48" s="48" t="s">
        <v>20</v>
      </c>
      <c r="M48" s="47" t="s">
        <v>538</v>
      </c>
      <c r="N48" s="50" t="s">
        <v>22</v>
      </c>
    </row>
    <row r="49" customFormat="false" ht="9.75" hidden="false" customHeight="true" outlineLevel="0" collapsed="false">
      <c r="A49" s="42" t="s">
        <v>102</v>
      </c>
      <c r="B49" s="170" t="s">
        <v>539</v>
      </c>
      <c r="C49" s="170"/>
      <c r="D49" s="48" t="s">
        <v>540</v>
      </c>
      <c r="E49" s="48" t="s">
        <v>26</v>
      </c>
      <c r="F49" s="47" t="s">
        <v>541</v>
      </c>
      <c r="G49" s="50" t="s">
        <v>22</v>
      </c>
      <c r="H49" s="186"/>
      <c r="I49" s="121"/>
      <c r="J49" s="121"/>
      <c r="K49" s="122"/>
      <c r="L49" s="122"/>
      <c r="M49" s="123"/>
      <c r="N49" s="124"/>
    </row>
    <row r="50" customFormat="false" ht="9.75" hidden="false" customHeight="true" outlineLevel="0" collapsed="false">
      <c r="A50" s="42" t="s">
        <v>542</v>
      </c>
      <c r="B50" s="170" t="s">
        <v>543</v>
      </c>
      <c r="C50" s="170"/>
      <c r="D50" s="48" t="s">
        <v>303</v>
      </c>
      <c r="E50" s="48" t="s">
        <v>26</v>
      </c>
      <c r="F50" s="47" t="s">
        <v>544</v>
      </c>
      <c r="G50" s="50" t="s">
        <v>233</v>
      </c>
      <c r="H50" s="133" t="s">
        <v>127</v>
      </c>
      <c r="I50" s="78"/>
      <c r="J50" s="79"/>
      <c r="K50" s="80"/>
      <c r="L50" s="80"/>
      <c r="M50" s="81"/>
      <c r="N50" s="82"/>
    </row>
    <row r="51" customFormat="false" ht="9.75" hidden="false" customHeight="true" outlineLevel="0" collapsed="false">
      <c r="A51" s="42" t="s">
        <v>545</v>
      </c>
      <c r="B51" s="170" t="s">
        <v>456</v>
      </c>
      <c r="C51" s="170"/>
      <c r="D51" s="44" t="s">
        <v>527</v>
      </c>
      <c r="E51" s="48"/>
      <c r="F51" s="47" t="s">
        <v>458</v>
      </c>
      <c r="G51" s="50" t="s">
        <v>371</v>
      </c>
      <c r="H51" s="42" t="s">
        <v>546</v>
      </c>
      <c r="I51" s="170" t="n">
        <v>127</v>
      </c>
      <c r="J51" s="170"/>
      <c r="K51" s="44" t="s">
        <v>464</v>
      </c>
      <c r="L51" s="44" t="s">
        <v>26</v>
      </c>
      <c r="M51" s="257" t="s">
        <v>547</v>
      </c>
      <c r="N51" s="251" t="s">
        <v>344</v>
      </c>
    </row>
    <row r="52" customFormat="false" ht="9.75" hidden="false" customHeight="true" outlineLevel="0" collapsed="false">
      <c r="A52" s="42"/>
      <c r="B52" s="170"/>
      <c r="C52" s="170"/>
      <c r="D52" s="48"/>
      <c r="E52" s="48"/>
      <c r="F52" s="47"/>
      <c r="G52" s="50"/>
      <c r="H52" s="42"/>
      <c r="I52" s="283" t="s">
        <v>548</v>
      </c>
      <c r="J52" s="283"/>
      <c r="K52" s="283"/>
      <c r="L52" s="283"/>
      <c r="M52" s="283"/>
      <c r="N52" s="283"/>
    </row>
    <row r="53" customFormat="false" ht="9.75" hidden="false" customHeight="true" outlineLevel="0" collapsed="false">
      <c r="A53" s="61" t="s">
        <v>353</v>
      </c>
      <c r="B53" s="170"/>
      <c r="C53" s="170"/>
      <c r="D53" s="48"/>
      <c r="E53" s="48"/>
      <c r="F53" s="47"/>
      <c r="G53" s="50"/>
      <c r="H53" s="42" t="s">
        <v>549</v>
      </c>
      <c r="I53" s="112" t="n">
        <v>129</v>
      </c>
      <c r="J53" s="112"/>
      <c r="K53" s="44" t="s">
        <v>527</v>
      </c>
      <c r="L53" s="44" t="s">
        <v>20</v>
      </c>
      <c r="M53" s="281" t="s">
        <v>528</v>
      </c>
      <c r="N53" s="46" t="s">
        <v>22</v>
      </c>
    </row>
    <row r="54" customFormat="false" ht="9.75" hidden="false" customHeight="true" outlineLevel="0" collapsed="false">
      <c r="A54" s="42" t="s">
        <v>475</v>
      </c>
      <c r="B54" s="134" t="s">
        <v>476</v>
      </c>
      <c r="C54" s="134"/>
      <c r="D54" s="44" t="s">
        <v>477</v>
      </c>
      <c r="E54" s="44" t="s">
        <v>26</v>
      </c>
      <c r="F54" s="43" t="s">
        <v>478</v>
      </c>
      <c r="G54" s="54" t="s">
        <v>371</v>
      </c>
      <c r="H54" s="42"/>
      <c r="I54" s="185" t="s">
        <v>550</v>
      </c>
      <c r="J54" s="185"/>
      <c r="K54" s="185"/>
      <c r="L54" s="185"/>
      <c r="M54" s="185"/>
      <c r="N54" s="185"/>
    </row>
    <row r="55" s="188" customFormat="true" ht="9.75" hidden="false" customHeight="true" outlineLevel="0" collapsed="false">
      <c r="A55" s="42"/>
      <c r="B55" s="134"/>
      <c r="C55" s="134"/>
      <c r="D55" s="44"/>
      <c r="E55" s="44"/>
      <c r="F55" s="43"/>
      <c r="G55" s="54"/>
      <c r="H55" s="42"/>
      <c r="I55" s="209"/>
      <c r="J55" s="209"/>
      <c r="K55" s="284"/>
      <c r="L55" s="284"/>
      <c r="M55" s="284"/>
      <c r="N55" s="285"/>
    </row>
    <row r="56" customFormat="false" ht="12.75" hidden="false" customHeight="false" outlineLevel="0" collapsed="false">
      <c r="A56" s="61" t="s">
        <v>121</v>
      </c>
      <c r="B56" s="170"/>
      <c r="C56" s="170"/>
      <c r="D56" s="48"/>
      <c r="E56" s="48"/>
      <c r="F56" s="47"/>
      <c r="G56" s="50"/>
      <c r="H56" s="42" t="s">
        <v>551</v>
      </c>
      <c r="I56" s="170" t="n">
        <v>145</v>
      </c>
      <c r="J56" s="170"/>
      <c r="K56" s="48" t="s">
        <v>303</v>
      </c>
      <c r="L56" s="48" t="s">
        <v>26</v>
      </c>
      <c r="M56" s="47" t="s">
        <v>544</v>
      </c>
      <c r="N56" s="50" t="s">
        <v>233</v>
      </c>
    </row>
    <row r="57" customFormat="false" ht="12.75" hidden="false" customHeight="true" outlineLevel="0" collapsed="false">
      <c r="A57" s="42" t="s">
        <v>552</v>
      </c>
      <c r="B57" s="170" t="s">
        <v>553</v>
      </c>
      <c r="C57" s="170"/>
      <c r="D57" s="48" t="s">
        <v>554</v>
      </c>
      <c r="E57" s="48" t="s">
        <v>20</v>
      </c>
      <c r="F57" s="47" t="s">
        <v>555</v>
      </c>
      <c r="G57" s="50" t="s">
        <v>22</v>
      </c>
      <c r="H57" s="42"/>
      <c r="I57" s="170"/>
      <c r="J57" s="170"/>
      <c r="K57" s="48"/>
      <c r="L57" s="48"/>
      <c r="M57" s="47"/>
      <c r="N57" s="50"/>
    </row>
    <row r="58" customFormat="false" ht="12.75" hidden="false" customHeight="false" outlineLevel="0" collapsed="false">
      <c r="A58" s="42"/>
      <c r="B58" s="170"/>
      <c r="C58" s="170"/>
      <c r="D58" s="48" t="s">
        <v>556</v>
      </c>
      <c r="E58" s="48"/>
      <c r="F58" s="47"/>
      <c r="G58" s="50"/>
      <c r="H58" s="42" t="s">
        <v>551</v>
      </c>
      <c r="I58" s="170" t="n">
        <v>166</v>
      </c>
      <c r="J58" s="170"/>
      <c r="K58" s="44" t="s">
        <v>464</v>
      </c>
      <c r="L58" s="44" t="s">
        <v>26</v>
      </c>
      <c r="M58" s="257" t="s">
        <v>547</v>
      </c>
      <c r="N58" s="251" t="s">
        <v>344</v>
      </c>
    </row>
    <row r="59" customFormat="false" ht="12.75" hidden="false" customHeight="true" outlineLevel="0" collapsed="false">
      <c r="A59" s="42" t="s">
        <v>557</v>
      </c>
      <c r="B59" s="112" t="s">
        <v>558</v>
      </c>
      <c r="C59" s="112"/>
      <c r="D59" s="44" t="s">
        <v>559</v>
      </c>
      <c r="E59" s="93" t="s">
        <v>560</v>
      </c>
      <c r="F59" s="92" t="s">
        <v>561</v>
      </c>
      <c r="G59" s="94" t="s">
        <v>22</v>
      </c>
      <c r="H59" s="42"/>
      <c r="I59" s="283" t="s">
        <v>562</v>
      </c>
      <c r="J59" s="283"/>
      <c r="K59" s="283"/>
      <c r="L59" s="283"/>
      <c r="M59" s="283"/>
      <c r="N59" s="283"/>
    </row>
    <row r="60" customFormat="false" ht="13.5" hidden="false" customHeight="false" outlineLevel="0" collapsed="false">
      <c r="A60" s="286"/>
      <c r="B60" s="287"/>
      <c r="C60" s="287"/>
      <c r="D60" s="93" t="s">
        <v>563</v>
      </c>
      <c r="E60" s="93"/>
      <c r="F60" s="92"/>
      <c r="G60" s="94"/>
      <c r="H60" s="286" t="s">
        <v>378</v>
      </c>
      <c r="I60" s="287" t="n">
        <v>3313</v>
      </c>
      <c r="J60" s="287"/>
      <c r="K60" s="93" t="s">
        <v>464</v>
      </c>
      <c r="L60" s="93" t="s">
        <v>26</v>
      </c>
      <c r="M60" s="212" t="s">
        <v>564</v>
      </c>
      <c r="N60" s="288" t="s">
        <v>22</v>
      </c>
    </row>
    <row r="61" customFormat="false" ht="13.5" hidden="false" customHeight="false" outlineLevel="0" collapsed="false"/>
    <row r="62" customFormat="false" ht="12.75" hidden="false" customHeight="false" outlineLevel="0" collapsed="false">
      <c r="F62" s="221"/>
    </row>
    <row r="63" customFormat="false" ht="12.75" hidden="false" customHeight="false" outlineLevel="0" collapsed="false">
      <c r="B63" s="152"/>
      <c r="C63" s="152"/>
      <c r="F63" s="149"/>
    </row>
    <row r="64" customFormat="false" ht="12.75" hidden="false" customHeight="false" outlineLevel="0" collapsed="false">
      <c r="B64" s="152"/>
      <c r="C64" s="152"/>
    </row>
  </sheetData>
  <mergeCells count="23">
    <mergeCell ref="L2:O3"/>
    <mergeCell ref="I26:N26"/>
    <mergeCell ref="I28:N28"/>
    <mergeCell ref="E33:E34"/>
    <mergeCell ref="F33:F34"/>
    <mergeCell ref="G33:G34"/>
    <mergeCell ref="L33:L34"/>
    <mergeCell ref="M33:M34"/>
    <mergeCell ref="N33:N34"/>
    <mergeCell ref="E35:E36"/>
    <mergeCell ref="F35:F36"/>
    <mergeCell ref="G35:G36"/>
    <mergeCell ref="E37:E38"/>
    <mergeCell ref="F37:F38"/>
    <mergeCell ref="G37:G38"/>
    <mergeCell ref="A39:G39"/>
    <mergeCell ref="I52:N52"/>
    <mergeCell ref="I54:N54"/>
    <mergeCell ref="E57:E58"/>
    <mergeCell ref="E59:E60"/>
    <mergeCell ref="F59:F60"/>
    <mergeCell ref="G59:G60"/>
    <mergeCell ref="I59:N59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1" width="22.14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1" width="14.99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2.7"/>
    <col collapsed="false" customWidth="true" hidden="false" outlineLevel="0" max="11" min="11" style="1" width="19.41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14.14"/>
    <col collapsed="false" customWidth="true" hidden="false" outlineLevel="0" max="17" min="15" style="1" width="2.7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4" t="s">
        <v>565</v>
      </c>
      <c r="F1" s="6"/>
      <c r="G1" s="7" t="s">
        <v>1</v>
      </c>
      <c r="M1" s="8"/>
    </row>
    <row r="2" s="5" customFormat="true" ht="13.5" hidden="false" customHeight="true" outlineLevel="0" collapsed="false">
      <c r="A2" s="4"/>
      <c r="G2" s="14" t="s">
        <v>3</v>
      </c>
      <c r="L2" s="10" t="s">
        <v>4</v>
      </c>
      <c r="M2" s="10"/>
      <c r="N2" s="10"/>
      <c r="O2" s="10"/>
      <c r="P2" s="156"/>
      <c r="Q2" s="11"/>
      <c r="R2" s="11"/>
      <c r="S2" s="12"/>
      <c r="T2" s="12"/>
    </row>
    <row r="3" s="5" customFormat="true" ht="10.5" hidden="false" customHeight="true" outlineLevel="0" collapsed="false">
      <c r="A3" s="4"/>
      <c r="F3" s="13"/>
      <c r="G3" s="14" t="s">
        <v>6</v>
      </c>
      <c r="I3" s="1"/>
      <c r="J3" s="1"/>
      <c r="L3" s="10"/>
      <c r="M3" s="10"/>
      <c r="N3" s="10"/>
      <c r="O3" s="10"/>
      <c r="P3" s="156"/>
      <c r="Q3" s="11"/>
      <c r="R3" s="11"/>
      <c r="S3" s="12"/>
      <c r="T3" s="12"/>
    </row>
    <row r="4" s="5" customFormat="true" ht="18" hidden="false" customHeight="true" outlineLevel="0" collapsed="false">
      <c r="A4" s="289" t="s">
        <v>566</v>
      </c>
      <c r="B4" s="8"/>
      <c r="C4" s="8"/>
      <c r="F4" s="157"/>
      <c r="H4" s="8"/>
    </row>
    <row r="5" s="16" customFormat="true" ht="6" hidden="false" customHeight="true" outlineLevel="0" collapsed="false">
      <c r="A5" s="13"/>
      <c r="B5" s="1"/>
      <c r="C5" s="15"/>
      <c r="D5" s="1"/>
      <c r="E5" s="1"/>
      <c r="F5" s="2"/>
      <c r="G5" s="1"/>
      <c r="H5" s="1"/>
      <c r="I5" s="4"/>
      <c r="J5" s="4"/>
      <c r="K5" s="1"/>
      <c r="L5" s="1"/>
      <c r="M5" s="2"/>
      <c r="N5" s="1"/>
    </row>
    <row r="6" customFormat="false" ht="3" hidden="false" customHeight="true" outlineLevel="0" collapsed="false">
      <c r="A6" s="17"/>
      <c r="B6" s="18"/>
      <c r="C6" s="19"/>
      <c r="D6" s="18"/>
      <c r="E6" s="18"/>
      <c r="F6" s="20"/>
      <c r="G6" s="18"/>
      <c r="H6" s="18"/>
      <c r="I6" s="18"/>
      <c r="J6" s="18"/>
      <c r="K6" s="18"/>
      <c r="L6" s="18"/>
      <c r="M6" s="21"/>
      <c r="N6" s="22"/>
    </row>
    <row r="7" customFormat="false" ht="12" hidden="false" customHeight="true" outlineLevel="0" collapsed="false">
      <c r="A7" s="23" t="s">
        <v>7</v>
      </c>
      <c r="B7" s="24" t="s">
        <v>8</v>
      </c>
      <c r="C7" s="25"/>
      <c r="D7" s="26" t="s">
        <v>9</v>
      </c>
      <c r="E7" s="26" t="s">
        <v>10</v>
      </c>
      <c r="F7" s="25" t="s">
        <v>11</v>
      </c>
      <c r="G7" s="229" t="s">
        <v>12</v>
      </c>
      <c r="H7" s="290" t="s">
        <v>7</v>
      </c>
      <c r="I7" s="26" t="s">
        <v>8</v>
      </c>
      <c r="J7" s="26"/>
      <c r="K7" s="26" t="s">
        <v>13</v>
      </c>
      <c r="L7" s="26" t="s">
        <v>10</v>
      </c>
      <c r="M7" s="24" t="s">
        <v>14</v>
      </c>
      <c r="N7" s="27" t="s">
        <v>12</v>
      </c>
    </row>
    <row r="8" customFormat="false" ht="3" hidden="false" customHeight="true" outlineLevel="0" collapsed="false">
      <c r="A8" s="29"/>
      <c r="B8" s="30"/>
      <c r="C8" s="31"/>
      <c r="D8" s="32"/>
      <c r="E8" s="32"/>
      <c r="F8" s="31"/>
      <c r="G8" s="236"/>
      <c r="H8" s="291"/>
      <c r="I8" s="32"/>
      <c r="J8" s="32"/>
      <c r="K8" s="32"/>
      <c r="L8" s="32"/>
      <c r="M8" s="30"/>
      <c r="N8" s="33"/>
    </row>
    <row r="9" customFormat="false" ht="10.5" hidden="false" customHeight="true" outlineLevel="0" collapsed="false">
      <c r="A9" s="239" t="s">
        <v>15</v>
      </c>
      <c r="B9" s="240"/>
      <c r="C9" s="37"/>
      <c r="D9" s="38"/>
      <c r="E9" s="38"/>
      <c r="F9" s="39"/>
      <c r="G9" s="241"/>
      <c r="H9" s="292" t="s">
        <v>62</v>
      </c>
      <c r="I9" s="36"/>
      <c r="J9" s="37"/>
      <c r="K9" s="38"/>
      <c r="L9" s="38"/>
      <c r="M9" s="39"/>
      <c r="N9" s="40"/>
    </row>
    <row r="10" customFormat="false" ht="9.75" hidden="false" customHeight="true" outlineLevel="0" collapsed="false">
      <c r="A10" s="102" t="s">
        <v>250</v>
      </c>
      <c r="B10" s="112" t="s">
        <v>567</v>
      </c>
      <c r="C10" s="293" t="n">
        <v>1.8</v>
      </c>
      <c r="D10" s="44" t="s">
        <v>383</v>
      </c>
      <c r="E10" s="44" t="s">
        <v>26</v>
      </c>
      <c r="F10" s="43" t="s">
        <v>568</v>
      </c>
      <c r="G10" s="54" t="s">
        <v>569</v>
      </c>
      <c r="H10" s="294" t="s">
        <v>268</v>
      </c>
      <c r="I10" s="112" t="s">
        <v>570</v>
      </c>
      <c r="J10" s="112"/>
      <c r="K10" s="44" t="s">
        <v>289</v>
      </c>
      <c r="L10" s="44" t="s">
        <v>81</v>
      </c>
      <c r="M10" s="43" t="s">
        <v>341</v>
      </c>
      <c r="N10" s="54" t="s">
        <v>571</v>
      </c>
    </row>
    <row r="11" customFormat="false" ht="9.75" hidden="false" customHeight="true" outlineLevel="0" collapsed="false">
      <c r="A11" s="102" t="s">
        <v>516</v>
      </c>
      <c r="B11" s="112" t="s">
        <v>572</v>
      </c>
      <c r="C11" s="293" t="n">
        <v>1.3</v>
      </c>
      <c r="D11" s="44" t="s">
        <v>383</v>
      </c>
      <c r="E11" s="44" t="s">
        <v>26</v>
      </c>
      <c r="F11" s="43" t="s">
        <v>568</v>
      </c>
      <c r="G11" s="54" t="s">
        <v>569</v>
      </c>
      <c r="H11" s="294" t="s">
        <v>475</v>
      </c>
      <c r="I11" s="134" t="s">
        <v>573</v>
      </c>
      <c r="J11" s="134"/>
      <c r="K11" s="44" t="s">
        <v>477</v>
      </c>
      <c r="L11" s="44" t="s">
        <v>26</v>
      </c>
      <c r="M11" s="43" t="s">
        <v>574</v>
      </c>
      <c r="N11" s="54" t="s">
        <v>575</v>
      </c>
    </row>
    <row r="12" customFormat="false" ht="9.75" hidden="false" customHeight="true" outlineLevel="0" collapsed="false">
      <c r="A12" s="294" t="s">
        <v>576</v>
      </c>
      <c r="B12" s="170" t="s">
        <v>577</v>
      </c>
      <c r="C12" s="170"/>
      <c r="D12" s="48" t="s">
        <v>303</v>
      </c>
      <c r="E12" s="48" t="s">
        <v>26</v>
      </c>
      <c r="F12" s="47" t="s">
        <v>578</v>
      </c>
      <c r="G12" s="50" t="s">
        <v>579</v>
      </c>
      <c r="H12" s="294" t="s">
        <v>580</v>
      </c>
      <c r="I12" s="134" t="s">
        <v>581</v>
      </c>
      <c r="J12" s="134"/>
      <c r="K12" s="44" t="s">
        <v>477</v>
      </c>
      <c r="L12" s="44" t="s">
        <v>26</v>
      </c>
      <c r="M12" s="43" t="s">
        <v>384</v>
      </c>
      <c r="N12" s="54" t="s">
        <v>344</v>
      </c>
    </row>
    <row r="13" customFormat="false" ht="9.75" hidden="false" customHeight="true" outlineLevel="0" collapsed="false">
      <c r="A13" s="294" t="s">
        <v>521</v>
      </c>
      <c r="B13" s="170" t="s">
        <v>582</v>
      </c>
      <c r="C13" s="170"/>
      <c r="D13" s="48" t="s">
        <v>583</v>
      </c>
      <c r="E13" s="48" t="s">
        <v>26</v>
      </c>
      <c r="F13" s="47" t="s">
        <v>584</v>
      </c>
      <c r="G13" s="50" t="s">
        <v>585</v>
      </c>
      <c r="H13" s="294" t="s">
        <v>586</v>
      </c>
      <c r="I13" s="134" t="s">
        <v>587</v>
      </c>
      <c r="J13" s="134"/>
      <c r="K13" s="44" t="s">
        <v>477</v>
      </c>
      <c r="L13" s="44" t="s">
        <v>26</v>
      </c>
      <c r="M13" s="43" t="s">
        <v>588</v>
      </c>
      <c r="N13" s="54" t="s">
        <v>484</v>
      </c>
    </row>
    <row r="14" customFormat="false" ht="9.75" hidden="false" customHeight="true" outlineLevel="0" collapsed="false">
      <c r="A14" s="294" t="s">
        <v>184</v>
      </c>
      <c r="B14" s="170" t="s">
        <v>589</v>
      </c>
      <c r="C14" s="170"/>
      <c r="D14" s="48" t="s">
        <v>590</v>
      </c>
      <c r="E14" s="48" t="s">
        <v>20</v>
      </c>
      <c r="F14" s="47" t="s">
        <v>591</v>
      </c>
      <c r="G14" s="50" t="s">
        <v>592</v>
      </c>
      <c r="H14" s="294" t="s">
        <v>586</v>
      </c>
      <c r="I14" s="134" t="s">
        <v>587</v>
      </c>
      <c r="J14" s="134"/>
      <c r="K14" s="44" t="s">
        <v>477</v>
      </c>
      <c r="L14" s="44" t="s">
        <v>26</v>
      </c>
      <c r="M14" s="43" t="s">
        <v>588</v>
      </c>
      <c r="N14" s="54" t="s">
        <v>484</v>
      </c>
    </row>
    <row r="15" customFormat="false" ht="9.75" hidden="false" customHeight="true" outlineLevel="0" collapsed="false">
      <c r="A15" s="294" t="s">
        <v>43</v>
      </c>
      <c r="B15" s="170" t="s">
        <v>421</v>
      </c>
      <c r="C15" s="170"/>
      <c r="D15" s="48" t="s">
        <v>422</v>
      </c>
      <c r="E15" s="48" t="s">
        <v>26</v>
      </c>
      <c r="F15" s="47" t="s">
        <v>414</v>
      </c>
      <c r="G15" s="50" t="s">
        <v>415</v>
      </c>
      <c r="H15" s="61" t="s">
        <v>593</v>
      </c>
      <c r="I15" s="112"/>
      <c r="J15" s="112"/>
      <c r="K15" s="44"/>
      <c r="L15" s="44"/>
      <c r="M15" s="43"/>
      <c r="N15" s="54"/>
    </row>
    <row r="16" customFormat="false" ht="9.75" hidden="false" customHeight="true" outlineLevel="0" collapsed="false">
      <c r="A16" s="294" t="s">
        <v>594</v>
      </c>
      <c r="B16" s="170" t="s">
        <v>595</v>
      </c>
      <c r="C16" s="170"/>
      <c r="D16" s="48" t="s">
        <v>424</v>
      </c>
      <c r="E16" s="48" t="s">
        <v>26</v>
      </c>
      <c r="F16" s="47" t="s">
        <v>341</v>
      </c>
      <c r="G16" s="50" t="s">
        <v>571</v>
      </c>
      <c r="H16" s="294" t="s">
        <v>596</v>
      </c>
      <c r="I16" s="112" t="s">
        <v>597</v>
      </c>
      <c r="J16" s="112"/>
      <c r="K16" s="44" t="s">
        <v>477</v>
      </c>
      <c r="L16" s="44" t="s">
        <v>26</v>
      </c>
      <c r="M16" s="43" t="s">
        <v>598</v>
      </c>
      <c r="N16" s="54" t="s">
        <v>599</v>
      </c>
    </row>
    <row r="17" customFormat="false" ht="9.75" hidden="false" customHeight="true" outlineLevel="0" collapsed="false">
      <c r="A17" s="294" t="s">
        <v>475</v>
      </c>
      <c r="B17" s="170" t="s">
        <v>600</v>
      </c>
      <c r="C17" s="170"/>
      <c r="D17" s="48" t="s">
        <v>424</v>
      </c>
      <c r="E17" s="48" t="s">
        <v>26</v>
      </c>
      <c r="F17" s="47" t="s">
        <v>601</v>
      </c>
      <c r="G17" s="50" t="s">
        <v>470</v>
      </c>
      <c r="H17" s="115"/>
      <c r="I17" s="295"/>
      <c r="J17" s="295"/>
      <c r="K17" s="104"/>
      <c r="L17" s="48"/>
      <c r="M17" s="103"/>
      <c r="N17" s="106"/>
    </row>
    <row r="18" customFormat="false" ht="9.75" hidden="false" customHeight="true" outlineLevel="0" collapsed="false">
      <c r="A18" s="294" t="s">
        <v>602</v>
      </c>
      <c r="B18" s="170" t="s">
        <v>603</v>
      </c>
      <c r="C18" s="170"/>
      <c r="D18" s="48" t="s">
        <v>604</v>
      </c>
      <c r="E18" s="48" t="s">
        <v>26</v>
      </c>
      <c r="F18" s="47" t="s">
        <v>605</v>
      </c>
      <c r="G18" s="50" t="s">
        <v>606</v>
      </c>
      <c r="H18" s="41" t="s">
        <v>607</v>
      </c>
      <c r="I18" s="170"/>
      <c r="J18" s="170"/>
      <c r="K18" s="252"/>
      <c r="L18" s="48"/>
      <c r="M18" s="47"/>
      <c r="N18" s="50"/>
    </row>
    <row r="19" customFormat="false" ht="9.75" hidden="false" customHeight="true" outlineLevel="0" collapsed="false">
      <c r="A19" s="61" t="s">
        <v>593</v>
      </c>
      <c r="B19" s="170"/>
      <c r="C19" s="170"/>
      <c r="D19" s="48"/>
      <c r="E19" s="48"/>
      <c r="F19" s="47"/>
      <c r="G19" s="50"/>
      <c r="H19" s="294" t="s">
        <v>426</v>
      </c>
      <c r="I19" s="170" t="s">
        <v>608</v>
      </c>
      <c r="J19" s="170"/>
      <c r="K19" s="48" t="s">
        <v>428</v>
      </c>
      <c r="L19" s="48" t="s">
        <v>26</v>
      </c>
      <c r="M19" s="47" t="s">
        <v>609</v>
      </c>
      <c r="N19" s="50" t="s">
        <v>610</v>
      </c>
    </row>
    <row r="20" customFormat="false" ht="9.75" hidden="false" customHeight="true" outlineLevel="0" collapsed="false">
      <c r="A20" s="294" t="s">
        <v>596</v>
      </c>
      <c r="B20" s="112" t="s">
        <v>611</v>
      </c>
      <c r="C20" s="112"/>
      <c r="D20" s="44" t="s">
        <v>612</v>
      </c>
      <c r="E20" s="44" t="s">
        <v>20</v>
      </c>
      <c r="F20" s="43" t="s">
        <v>613</v>
      </c>
      <c r="G20" s="54" t="s">
        <v>614</v>
      </c>
      <c r="H20" s="294" t="s">
        <v>615</v>
      </c>
      <c r="I20" s="170" t="s">
        <v>616</v>
      </c>
      <c r="J20" s="170"/>
      <c r="K20" s="48" t="s">
        <v>617</v>
      </c>
      <c r="L20" s="48" t="s">
        <v>20</v>
      </c>
      <c r="M20" s="47" t="s">
        <v>591</v>
      </c>
      <c r="N20" s="50" t="s">
        <v>592</v>
      </c>
    </row>
    <row r="21" customFormat="false" ht="9.75" hidden="false" customHeight="true" outlineLevel="0" collapsed="false">
      <c r="A21" s="294" t="s">
        <v>618</v>
      </c>
      <c r="B21" s="112" t="s">
        <v>619</v>
      </c>
      <c r="C21" s="112"/>
      <c r="D21" s="44" t="s">
        <v>620</v>
      </c>
      <c r="E21" s="44" t="s">
        <v>20</v>
      </c>
      <c r="F21" s="43" t="s">
        <v>621</v>
      </c>
      <c r="G21" s="54" t="s">
        <v>622</v>
      </c>
      <c r="H21" s="294" t="s">
        <v>432</v>
      </c>
      <c r="I21" s="296" t="s">
        <v>623</v>
      </c>
      <c r="J21" s="296"/>
      <c r="K21" s="44" t="s">
        <v>160</v>
      </c>
      <c r="L21" s="44" t="s">
        <v>20</v>
      </c>
      <c r="M21" s="297" t="s">
        <v>624</v>
      </c>
      <c r="N21" s="298" t="s">
        <v>625</v>
      </c>
    </row>
    <row r="22" customFormat="false" ht="9.75" hidden="false" customHeight="true" outlineLevel="0" collapsed="false">
      <c r="A22" s="42"/>
      <c r="B22" s="170"/>
      <c r="C22" s="170"/>
      <c r="D22" s="48"/>
      <c r="E22" s="48"/>
      <c r="F22" s="47"/>
      <c r="G22" s="50"/>
      <c r="H22" s="294" t="s">
        <v>626</v>
      </c>
      <c r="I22" s="296" t="s">
        <v>627</v>
      </c>
      <c r="J22" s="296"/>
      <c r="K22" s="44" t="s">
        <v>160</v>
      </c>
      <c r="L22" s="44" t="s">
        <v>20</v>
      </c>
      <c r="M22" s="297" t="s">
        <v>628</v>
      </c>
      <c r="N22" s="299" t="s">
        <v>629</v>
      </c>
    </row>
    <row r="23" customFormat="false" ht="9.75" hidden="false" customHeight="true" outlineLevel="0" collapsed="false">
      <c r="A23" s="41" t="s">
        <v>87</v>
      </c>
      <c r="B23" s="116"/>
      <c r="C23" s="116"/>
      <c r="D23" s="117"/>
      <c r="E23" s="117"/>
      <c r="F23" s="118"/>
      <c r="G23" s="119"/>
      <c r="H23" s="294" t="s">
        <v>630</v>
      </c>
      <c r="I23" s="112" t="s">
        <v>631</v>
      </c>
      <c r="J23" s="112"/>
      <c r="K23" s="44" t="s">
        <v>632</v>
      </c>
      <c r="L23" s="44" t="s">
        <v>81</v>
      </c>
      <c r="M23" s="43" t="s">
        <v>633</v>
      </c>
      <c r="N23" s="54" t="s">
        <v>32</v>
      </c>
    </row>
    <row r="24" customFormat="false" ht="9.75" hidden="false" customHeight="true" outlineLevel="0" collapsed="false">
      <c r="A24" s="294" t="s">
        <v>634</v>
      </c>
      <c r="B24" s="170" t="s">
        <v>635</v>
      </c>
      <c r="C24" s="170"/>
      <c r="D24" s="48" t="s">
        <v>303</v>
      </c>
      <c r="E24" s="48" t="s">
        <v>26</v>
      </c>
      <c r="F24" s="47" t="s">
        <v>636</v>
      </c>
      <c r="G24" s="50" t="s">
        <v>571</v>
      </c>
      <c r="H24" s="294" t="s">
        <v>637</v>
      </c>
      <c r="I24" s="170" t="s">
        <v>460</v>
      </c>
      <c r="J24" s="170"/>
      <c r="K24" s="48" t="s">
        <v>104</v>
      </c>
      <c r="L24" s="252" t="s">
        <v>26</v>
      </c>
      <c r="M24" s="47" t="s">
        <v>638</v>
      </c>
      <c r="N24" s="50" t="s">
        <v>32</v>
      </c>
    </row>
    <row r="25" customFormat="false" ht="9.75" hidden="false" customHeight="true" outlineLevel="0" collapsed="false">
      <c r="A25" s="294" t="s">
        <v>639</v>
      </c>
      <c r="B25" s="170" t="s">
        <v>640</v>
      </c>
      <c r="C25" s="170"/>
      <c r="D25" s="48" t="s">
        <v>303</v>
      </c>
      <c r="E25" s="48" t="s">
        <v>26</v>
      </c>
      <c r="F25" s="47" t="s">
        <v>641</v>
      </c>
      <c r="G25" s="50" t="s">
        <v>642</v>
      </c>
      <c r="H25" s="294" t="s">
        <v>643</v>
      </c>
      <c r="I25" s="170" t="s">
        <v>644</v>
      </c>
      <c r="J25" s="170"/>
      <c r="K25" s="48" t="s">
        <v>645</v>
      </c>
      <c r="L25" s="252" t="s">
        <v>26</v>
      </c>
      <c r="M25" s="47" t="s">
        <v>646</v>
      </c>
      <c r="N25" s="50" t="s">
        <v>647</v>
      </c>
    </row>
    <row r="26" s="16" customFormat="true" ht="9.75" hidden="false" customHeight="true" outlineLevel="0" collapsed="false">
      <c r="A26" s="294" t="s">
        <v>648</v>
      </c>
      <c r="B26" s="170" t="s">
        <v>649</v>
      </c>
      <c r="C26" s="170"/>
      <c r="D26" s="48" t="s">
        <v>583</v>
      </c>
      <c r="E26" s="48" t="s">
        <v>26</v>
      </c>
      <c r="F26" s="47" t="s">
        <v>650</v>
      </c>
      <c r="G26" s="50" t="s">
        <v>651</v>
      </c>
      <c r="H26" s="294" t="s">
        <v>652</v>
      </c>
      <c r="I26" s="112" t="s">
        <v>653</v>
      </c>
      <c r="J26" s="112"/>
      <c r="K26" s="254" t="s">
        <v>449</v>
      </c>
      <c r="L26" s="254"/>
      <c r="M26" s="43" t="s">
        <v>654</v>
      </c>
      <c r="N26" s="54" t="s">
        <v>575</v>
      </c>
    </row>
    <row r="27" s="16" customFormat="true" ht="9.75" hidden="false" customHeight="true" outlineLevel="0" collapsed="false">
      <c r="A27" s="294" t="s">
        <v>655</v>
      </c>
      <c r="B27" s="112" t="s">
        <v>656</v>
      </c>
      <c r="C27" s="112"/>
      <c r="D27" s="44" t="s">
        <v>657</v>
      </c>
      <c r="E27" s="44" t="s">
        <v>20</v>
      </c>
      <c r="F27" s="43" t="s">
        <v>658</v>
      </c>
      <c r="G27" s="54" t="s">
        <v>395</v>
      </c>
      <c r="H27" s="42"/>
      <c r="I27" s="170"/>
      <c r="J27" s="170"/>
      <c r="K27" s="48"/>
      <c r="L27" s="252"/>
      <c r="M27" s="47"/>
      <c r="N27" s="50"/>
    </row>
    <row r="28" s="16" customFormat="true" ht="9.75" hidden="false" customHeight="true" outlineLevel="0" collapsed="false">
      <c r="A28" s="294" t="s">
        <v>659</v>
      </c>
      <c r="B28" s="296" t="s">
        <v>660</v>
      </c>
      <c r="C28" s="296"/>
      <c r="D28" s="300" t="s">
        <v>661</v>
      </c>
      <c r="E28" s="44" t="s">
        <v>20</v>
      </c>
      <c r="F28" s="297" t="s">
        <v>662</v>
      </c>
      <c r="G28" s="299" t="s">
        <v>663</v>
      </c>
      <c r="H28" s="133" t="s">
        <v>127</v>
      </c>
      <c r="I28" s="134"/>
      <c r="J28" s="134"/>
      <c r="K28" s="44"/>
      <c r="L28" s="44"/>
      <c r="M28" s="43"/>
      <c r="N28" s="54"/>
    </row>
    <row r="29" s="16" customFormat="true" ht="9.75" hidden="false" customHeight="true" outlineLevel="0" collapsed="false">
      <c r="A29" s="61" t="s">
        <v>16</v>
      </c>
      <c r="B29" s="296"/>
      <c r="C29" s="296"/>
      <c r="D29" s="300"/>
      <c r="E29" s="44"/>
      <c r="F29" s="297"/>
      <c r="G29" s="299"/>
      <c r="H29" s="294" t="s">
        <v>664</v>
      </c>
      <c r="I29" s="170" t="n">
        <v>5384</v>
      </c>
      <c r="J29" s="170"/>
      <c r="K29" s="48" t="s">
        <v>583</v>
      </c>
      <c r="L29" s="252" t="s">
        <v>26</v>
      </c>
      <c r="M29" s="47" t="s">
        <v>665</v>
      </c>
      <c r="N29" s="50" t="s">
        <v>666</v>
      </c>
    </row>
    <row r="30" s="16" customFormat="true" ht="9.75" hidden="false" customHeight="true" outlineLevel="0" collapsed="false">
      <c r="A30" s="102" t="s">
        <v>23</v>
      </c>
      <c r="B30" s="112" t="s">
        <v>667</v>
      </c>
      <c r="C30" s="112"/>
      <c r="D30" s="44" t="s">
        <v>387</v>
      </c>
      <c r="E30" s="44" t="s">
        <v>20</v>
      </c>
      <c r="F30" s="43" t="s">
        <v>384</v>
      </c>
      <c r="G30" s="54" t="s">
        <v>668</v>
      </c>
      <c r="H30" s="42"/>
      <c r="I30" s="170"/>
      <c r="J30" s="170"/>
      <c r="K30" s="48"/>
      <c r="L30" s="252"/>
      <c r="M30" s="47"/>
      <c r="N30" s="50"/>
    </row>
    <row r="31" s="16" customFormat="true" ht="9.75" hidden="false" customHeight="true" outlineLevel="0" collapsed="false">
      <c r="A31" s="102" t="s">
        <v>401</v>
      </c>
      <c r="B31" s="295" t="s">
        <v>669</v>
      </c>
      <c r="C31" s="295"/>
      <c r="D31" s="104" t="s">
        <v>670</v>
      </c>
      <c r="E31" s="48" t="s">
        <v>26</v>
      </c>
      <c r="F31" s="103" t="s">
        <v>671</v>
      </c>
      <c r="G31" s="106" t="s">
        <v>672</v>
      </c>
      <c r="H31" s="61" t="s">
        <v>121</v>
      </c>
      <c r="I31" s="170"/>
      <c r="J31" s="170"/>
      <c r="K31" s="48"/>
      <c r="L31" s="48"/>
      <c r="M31" s="47"/>
      <c r="N31" s="50"/>
    </row>
    <row r="32" s="16" customFormat="true" ht="9.75" hidden="false" customHeight="true" outlineLevel="0" collapsed="false">
      <c r="A32" s="294" t="s">
        <v>39</v>
      </c>
      <c r="B32" s="170" t="s">
        <v>673</v>
      </c>
      <c r="C32" s="170"/>
      <c r="D32" s="48" t="s">
        <v>674</v>
      </c>
      <c r="E32" s="48" t="s">
        <v>26</v>
      </c>
      <c r="F32" s="47" t="s">
        <v>675</v>
      </c>
      <c r="G32" s="50" t="s">
        <v>676</v>
      </c>
      <c r="H32" s="294" t="s">
        <v>552</v>
      </c>
      <c r="I32" s="170" t="s">
        <v>677</v>
      </c>
      <c r="J32" s="170"/>
      <c r="K32" s="48" t="s">
        <v>678</v>
      </c>
      <c r="L32" s="48"/>
      <c r="M32" s="47"/>
      <c r="N32" s="50"/>
    </row>
    <row r="33" s="16" customFormat="true" ht="9.75" hidden="false" customHeight="true" outlineLevel="0" collapsed="false">
      <c r="A33" s="294" t="s">
        <v>679</v>
      </c>
      <c r="B33" s="170" t="s">
        <v>680</v>
      </c>
      <c r="C33" s="170"/>
      <c r="D33" s="48" t="s">
        <v>681</v>
      </c>
      <c r="E33" s="48" t="s">
        <v>26</v>
      </c>
      <c r="F33" s="47" t="s">
        <v>682</v>
      </c>
      <c r="G33" s="50" t="s">
        <v>651</v>
      </c>
      <c r="H33" s="294"/>
      <c r="I33" s="170"/>
      <c r="J33" s="170"/>
      <c r="K33" s="48" t="s">
        <v>683</v>
      </c>
      <c r="L33" s="48" t="s">
        <v>325</v>
      </c>
      <c r="M33" s="47" t="s">
        <v>684</v>
      </c>
      <c r="N33" s="50" t="s">
        <v>685</v>
      </c>
    </row>
    <row r="34" s="16" customFormat="true" ht="9.75" hidden="false" customHeight="true" outlineLevel="0" collapsed="false">
      <c r="A34" s="133"/>
      <c r="B34" s="134"/>
      <c r="C34" s="134"/>
      <c r="D34" s="44"/>
      <c r="E34" s="44"/>
      <c r="F34" s="43"/>
      <c r="G34" s="54"/>
      <c r="H34" s="294" t="s">
        <v>686</v>
      </c>
      <c r="I34" s="112" t="s">
        <v>687</v>
      </c>
      <c r="J34" s="112"/>
      <c r="K34" s="44" t="s">
        <v>688</v>
      </c>
      <c r="L34" s="44"/>
      <c r="M34" s="43"/>
      <c r="N34" s="54"/>
    </row>
    <row r="35" s="16" customFormat="true" ht="9.75" hidden="false" customHeight="true" outlineLevel="0" collapsed="false">
      <c r="A35" s="294"/>
      <c r="B35" s="170"/>
      <c r="C35" s="170"/>
      <c r="D35" s="48"/>
      <c r="E35" s="252"/>
      <c r="F35" s="47"/>
      <c r="G35" s="50"/>
      <c r="H35" s="42"/>
      <c r="I35" s="112"/>
      <c r="J35" s="112"/>
      <c r="K35" s="44" t="s">
        <v>689</v>
      </c>
      <c r="L35" s="44" t="s">
        <v>134</v>
      </c>
      <c r="M35" s="43" t="s">
        <v>690</v>
      </c>
      <c r="N35" s="54" t="s">
        <v>344</v>
      </c>
    </row>
    <row r="36" s="16" customFormat="true" ht="9.75" hidden="false" customHeight="true" outlineLevel="0" collapsed="false">
      <c r="A36" s="301" t="s">
        <v>207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3"/>
    </row>
    <row r="37" s="16" customFormat="true" ht="9.75" hidden="false" customHeight="true" outlineLevel="0" collapsed="false">
      <c r="A37" s="133" t="s">
        <v>507</v>
      </c>
      <c r="B37" s="304"/>
      <c r="C37" s="304"/>
      <c r="D37" s="304"/>
      <c r="E37" s="304"/>
      <c r="F37" s="304"/>
      <c r="G37" s="304"/>
      <c r="H37" s="61" t="s">
        <v>16</v>
      </c>
      <c r="I37" s="296"/>
      <c r="J37" s="296"/>
      <c r="K37" s="300"/>
      <c r="L37" s="44"/>
      <c r="M37" s="297"/>
      <c r="N37" s="299"/>
    </row>
    <row r="38" s="16" customFormat="true" ht="9.75" hidden="false" customHeight="true" outlineLevel="0" collapsed="false">
      <c r="A38" s="294" t="s">
        <v>28</v>
      </c>
      <c r="B38" s="176" t="s">
        <v>691</v>
      </c>
      <c r="C38" s="176"/>
      <c r="D38" s="52" t="s">
        <v>692</v>
      </c>
      <c r="E38" s="52" t="s">
        <v>36</v>
      </c>
      <c r="F38" s="51" t="s">
        <v>693</v>
      </c>
      <c r="G38" s="53" t="s">
        <v>694</v>
      </c>
      <c r="H38" s="42" t="s">
        <v>334</v>
      </c>
      <c r="I38" s="112" t="s">
        <v>695</v>
      </c>
      <c r="J38" s="112"/>
      <c r="K38" s="44" t="s">
        <v>387</v>
      </c>
      <c r="L38" s="44" t="s">
        <v>20</v>
      </c>
      <c r="M38" s="43" t="s">
        <v>696</v>
      </c>
      <c r="N38" s="54" t="s">
        <v>22</v>
      </c>
    </row>
    <row r="39" s="16" customFormat="true" ht="9.75" hidden="false" customHeight="true" outlineLevel="0" collapsed="false">
      <c r="A39" s="294" t="s">
        <v>234</v>
      </c>
      <c r="B39" s="112" t="s">
        <v>697</v>
      </c>
      <c r="C39" s="112"/>
      <c r="D39" s="44" t="s">
        <v>383</v>
      </c>
      <c r="E39" s="44" t="s">
        <v>26</v>
      </c>
      <c r="F39" s="43" t="s">
        <v>698</v>
      </c>
      <c r="G39" s="54" t="s">
        <v>699</v>
      </c>
      <c r="H39" s="42" t="s">
        <v>239</v>
      </c>
      <c r="I39" s="112" t="s">
        <v>700</v>
      </c>
      <c r="J39" s="112"/>
      <c r="K39" s="104" t="s">
        <v>701</v>
      </c>
      <c r="L39" s="44" t="s">
        <v>26</v>
      </c>
      <c r="M39" s="43" t="s">
        <v>702</v>
      </c>
      <c r="N39" s="54" t="s">
        <v>397</v>
      </c>
    </row>
    <row r="40" s="16" customFormat="true" ht="9.75" hidden="false" customHeight="true" outlineLevel="0" collapsed="false">
      <c r="A40" s="294" t="s">
        <v>516</v>
      </c>
      <c r="B40" s="176" t="s">
        <v>703</v>
      </c>
      <c r="C40" s="176"/>
      <c r="D40" s="52" t="s">
        <v>692</v>
      </c>
      <c r="E40" s="52" t="s">
        <v>36</v>
      </c>
      <c r="F40" s="51" t="s">
        <v>704</v>
      </c>
      <c r="G40" s="53" t="s">
        <v>233</v>
      </c>
      <c r="H40" s="42" t="s">
        <v>39</v>
      </c>
      <c r="I40" s="112" t="s">
        <v>143</v>
      </c>
      <c r="J40" s="112"/>
      <c r="K40" s="44" t="s">
        <v>705</v>
      </c>
      <c r="L40" s="44" t="s">
        <v>26</v>
      </c>
      <c r="M40" s="43" t="s">
        <v>706</v>
      </c>
      <c r="N40" s="54" t="s">
        <v>707</v>
      </c>
    </row>
    <row r="41" s="16" customFormat="true" ht="9.75" hidden="false" customHeight="true" outlineLevel="0" collapsed="false">
      <c r="A41" s="294" t="s">
        <v>521</v>
      </c>
      <c r="B41" s="112" t="s">
        <v>708</v>
      </c>
      <c r="C41" s="112"/>
      <c r="D41" s="44" t="s">
        <v>709</v>
      </c>
      <c r="E41" s="44" t="s">
        <v>20</v>
      </c>
      <c r="F41" s="43" t="s">
        <v>518</v>
      </c>
      <c r="G41" s="54" t="s">
        <v>344</v>
      </c>
      <c r="H41" s="42" t="s">
        <v>346</v>
      </c>
      <c r="I41" s="112" t="s">
        <v>710</v>
      </c>
      <c r="J41" s="112"/>
      <c r="K41" s="44" t="s">
        <v>527</v>
      </c>
      <c r="L41" s="44" t="s">
        <v>20</v>
      </c>
      <c r="M41" s="43" t="s">
        <v>711</v>
      </c>
      <c r="N41" s="54" t="s">
        <v>712</v>
      </c>
    </row>
    <row r="42" s="16" customFormat="true" ht="9.75" hidden="false" customHeight="true" outlineLevel="0" collapsed="false">
      <c r="A42" s="294" t="s">
        <v>184</v>
      </c>
      <c r="B42" s="112" t="s">
        <v>713</v>
      </c>
      <c r="C42" s="112"/>
      <c r="D42" s="44" t="s">
        <v>714</v>
      </c>
      <c r="E42" s="44" t="s">
        <v>26</v>
      </c>
      <c r="F42" s="43" t="s">
        <v>715</v>
      </c>
      <c r="G42" s="54" t="s">
        <v>525</v>
      </c>
      <c r="H42" s="42"/>
      <c r="I42" s="170"/>
      <c r="J42" s="170"/>
      <c r="K42" s="252"/>
      <c r="L42" s="48"/>
      <c r="M42" s="47"/>
      <c r="N42" s="50"/>
    </row>
    <row r="43" s="16" customFormat="true" ht="9.75" hidden="false" customHeight="true" outlineLevel="0" collapsed="false">
      <c r="A43" s="294" t="s">
        <v>43</v>
      </c>
      <c r="B43" s="170" t="s">
        <v>532</v>
      </c>
      <c r="C43" s="170"/>
      <c r="D43" s="48" t="s">
        <v>716</v>
      </c>
      <c r="E43" s="48" t="s">
        <v>20</v>
      </c>
      <c r="F43" s="47" t="s">
        <v>533</v>
      </c>
      <c r="G43" s="50" t="s">
        <v>344</v>
      </c>
      <c r="H43" s="41" t="s">
        <v>607</v>
      </c>
      <c r="I43" s="170"/>
      <c r="J43" s="170"/>
      <c r="K43" s="252"/>
      <c r="L43" s="48"/>
      <c r="M43" s="47"/>
      <c r="N43" s="50"/>
    </row>
    <row r="44" s="16" customFormat="true" ht="9.75" hidden="false" customHeight="true" outlineLevel="0" collapsed="false">
      <c r="A44" s="294" t="s">
        <v>594</v>
      </c>
      <c r="B44" s="112" t="s">
        <v>717</v>
      </c>
      <c r="C44" s="112"/>
      <c r="D44" s="44" t="s">
        <v>620</v>
      </c>
      <c r="E44" s="44" t="s">
        <v>20</v>
      </c>
      <c r="F44" s="43" t="s">
        <v>518</v>
      </c>
      <c r="G44" s="54" t="s">
        <v>344</v>
      </c>
      <c r="H44" s="42" t="s">
        <v>535</v>
      </c>
      <c r="I44" s="112" t="s">
        <v>718</v>
      </c>
      <c r="J44" s="112"/>
      <c r="K44" s="44" t="s">
        <v>537</v>
      </c>
      <c r="L44" s="44" t="s">
        <v>20</v>
      </c>
      <c r="M44" s="43" t="s">
        <v>719</v>
      </c>
      <c r="N44" s="54" t="s">
        <v>712</v>
      </c>
    </row>
    <row r="45" s="16" customFormat="true" ht="9.75" hidden="false" customHeight="true" outlineLevel="0" collapsed="false">
      <c r="A45" s="41"/>
      <c r="B45" s="134"/>
      <c r="C45" s="134"/>
      <c r="D45" s="44"/>
      <c r="E45" s="44"/>
      <c r="F45" s="43"/>
      <c r="G45" s="54"/>
      <c r="H45" s="42" t="s">
        <v>720</v>
      </c>
      <c r="I45" s="170" t="s">
        <v>721</v>
      </c>
      <c r="J45" s="170"/>
      <c r="K45" s="48" t="s">
        <v>722</v>
      </c>
      <c r="L45" s="48" t="s">
        <v>26</v>
      </c>
      <c r="M45" s="47" t="s">
        <v>723</v>
      </c>
      <c r="N45" s="50" t="s">
        <v>724</v>
      </c>
    </row>
    <row r="46" s="16" customFormat="true" ht="9.75" hidden="false" customHeight="true" outlineLevel="0" collapsed="false">
      <c r="A46" s="41" t="s">
        <v>534</v>
      </c>
      <c r="B46" s="134"/>
      <c r="C46" s="134"/>
      <c r="D46" s="44"/>
      <c r="E46" s="44"/>
      <c r="F46" s="43"/>
      <c r="G46" s="54"/>
      <c r="H46" s="42"/>
      <c r="I46" s="170"/>
      <c r="J46" s="170"/>
      <c r="K46" s="252"/>
      <c r="L46" s="48"/>
      <c r="M46" s="47"/>
      <c r="N46" s="50"/>
    </row>
    <row r="47" customFormat="false" ht="9.75" hidden="false" customHeight="true" outlineLevel="0" collapsed="false">
      <c r="A47" s="294" t="s">
        <v>302</v>
      </c>
      <c r="B47" s="170" t="s">
        <v>725</v>
      </c>
      <c r="C47" s="170"/>
      <c r="D47" s="48" t="s">
        <v>303</v>
      </c>
      <c r="E47" s="48" t="s">
        <v>26</v>
      </c>
      <c r="F47" s="47" t="s">
        <v>693</v>
      </c>
      <c r="G47" s="50" t="s">
        <v>694</v>
      </c>
      <c r="H47" s="133" t="s">
        <v>127</v>
      </c>
      <c r="I47" s="134"/>
      <c r="J47" s="134"/>
      <c r="K47" s="44"/>
      <c r="L47" s="44"/>
      <c r="M47" s="43"/>
      <c r="N47" s="54"/>
    </row>
    <row r="48" customFormat="false" ht="9.75" hidden="false" customHeight="true" outlineLevel="0" collapsed="false">
      <c r="A48" s="294" t="s">
        <v>726</v>
      </c>
      <c r="B48" s="170" t="s">
        <v>727</v>
      </c>
      <c r="C48" s="170"/>
      <c r="D48" s="48" t="s">
        <v>303</v>
      </c>
      <c r="E48" s="48" t="s">
        <v>26</v>
      </c>
      <c r="F48" s="47" t="s">
        <v>693</v>
      </c>
      <c r="G48" s="50" t="s">
        <v>694</v>
      </c>
      <c r="H48" s="294" t="s">
        <v>131</v>
      </c>
      <c r="I48" s="170" t="n">
        <v>84</v>
      </c>
      <c r="J48" s="170"/>
      <c r="K48" s="44" t="s">
        <v>728</v>
      </c>
      <c r="L48" s="44" t="s">
        <v>20</v>
      </c>
      <c r="M48" s="47" t="s">
        <v>729</v>
      </c>
      <c r="N48" s="50" t="s">
        <v>22</v>
      </c>
    </row>
    <row r="49" customFormat="false" ht="9.75" hidden="false" customHeight="true" outlineLevel="0" collapsed="false">
      <c r="A49" s="133"/>
      <c r="B49" s="134"/>
      <c r="C49" s="134"/>
      <c r="D49" s="44"/>
      <c r="E49" s="44"/>
      <c r="F49" s="43"/>
      <c r="G49" s="54"/>
      <c r="H49" s="294" t="s">
        <v>327</v>
      </c>
      <c r="I49" s="170" t="n">
        <v>2984</v>
      </c>
      <c r="J49" s="170"/>
      <c r="K49" s="48" t="s">
        <v>583</v>
      </c>
      <c r="L49" s="48" t="s">
        <v>26</v>
      </c>
      <c r="M49" s="47" t="s">
        <v>730</v>
      </c>
      <c r="N49" s="50" t="s">
        <v>371</v>
      </c>
    </row>
    <row r="50" customFormat="false" ht="9.75" hidden="false" customHeight="true" outlineLevel="0" collapsed="false">
      <c r="A50" s="133" t="s">
        <v>731</v>
      </c>
      <c r="B50" s="134"/>
      <c r="C50" s="134"/>
      <c r="D50" s="44"/>
      <c r="E50" s="44"/>
      <c r="F50" s="43"/>
      <c r="G50" s="54"/>
      <c r="H50" s="294" t="s">
        <v>378</v>
      </c>
      <c r="I50" s="170" t="n">
        <v>3477</v>
      </c>
      <c r="J50" s="170"/>
      <c r="K50" s="44" t="s">
        <v>464</v>
      </c>
      <c r="L50" s="48" t="s">
        <v>26</v>
      </c>
      <c r="M50" s="47" t="s">
        <v>732</v>
      </c>
      <c r="N50" s="50" t="s">
        <v>733</v>
      </c>
    </row>
    <row r="51" customFormat="false" ht="9.75" hidden="false" customHeight="true" outlineLevel="0" collapsed="false">
      <c r="A51" s="294" t="s">
        <v>734</v>
      </c>
      <c r="B51" s="134" t="s">
        <v>735</v>
      </c>
      <c r="C51" s="134"/>
      <c r="D51" s="44" t="s">
        <v>477</v>
      </c>
      <c r="E51" s="44" t="s">
        <v>26</v>
      </c>
      <c r="F51" s="43" t="s">
        <v>736</v>
      </c>
      <c r="G51" s="54" t="s">
        <v>737</v>
      </c>
      <c r="H51" s="42"/>
      <c r="I51" s="112"/>
      <c r="J51" s="112"/>
      <c r="K51" s="44"/>
      <c r="L51" s="44"/>
      <c r="M51" s="43"/>
      <c r="N51" s="54"/>
    </row>
    <row r="52" customFormat="false" ht="9.75" hidden="false" customHeight="true" outlineLevel="0" collapsed="false">
      <c r="A52" s="305"/>
      <c r="B52" s="306"/>
      <c r="C52" s="306"/>
      <c r="D52" s="307"/>
      <c r="E52" s="307"/>
      <c r="F52" s="308"/>
      <c r="G52" s="309"/>
      <c r="H52" s="310"/>
      <c r="I52" s="311"/>
      <c r="J52" s="311"/>
      <c r="K52" s="307"/>
      <c r="L52" s="307"/>
      <c r="M52" s="308"/>
      <c r="N52" s="309"/>
    </row>
    <row r="53" customFormat="false" ht="9.75" hidden="false" customHeight="true" outlineLevel="0" collapsed="false">
      <c r="A53" s="312" t="s">
        <v>121</v>
      </c>
      <c r="B53" s="163"/>
      <c r="C53" s="163"/>
      <c r="D53" s="164"/>
      <c r="E53" s="164"/>
      <c r="F53" s="165"/>
      <c r="G53" s="166"/>
      <c r="H53" s="312" t="s">
        <v>121</v>
      </c>
      <c r="I53" s="163"/>
      <c r="J53" s="163"/>
      <c r="K53" s="164"/>
      <c r="L53" s="164"/>
      <c r="M53" s="165"/>
      <c r="N53" s="166"/>
    </row>
    <row r="54" customFormat="false" ht="10.5" hidden="false" customHeight="true" outlineLevel="0" collapsed="false">
      <c r="A54" s="42" t="s">
        <v>557</v>
      </c>
      <c r="B54" s="170" t="s">
        <v>738</v>
      </c>
      <c r="C54" s="170"/>
      <c r="D54" s="48" t="s">
        <v>739</v>
      </c>
      <c r="E54" s="48" t="s">
        <v>325</v>
      </c>
      <c r="F54" s="47" t="s">
        <v>740</v>
      </c>
      <c r="G54" s="50" t="s">
        <v>344</v>
      </c>
      <c r="H54" s="42" t="s">
        <v>686</v>
      </c>
      <c r="I54" s="112" t="s">
        <v>687</v>
      </c>
      <c r="J54" s="112"/>
      <c r="K54" s="44" t="s">
        <v>688</v>
      </c>
      <c r="L54" s="44"/>
      <c r="M54" s="43"/>
      <c r="N54" s="54"/>
    </row>
    <row r="55" customFormat="false" ht="12.75" hidden="false" customHeight="false" outlineLevel="0" collapsed="false">
      <c r="A55" s="42"/>
      <c r="B55" s="170"/>
      <c r="C55" s="170"/>
      <c r="D55" s="48" t="s">
        <v>741</v>
      </c>
      <c r="E55" s="313"/>
      <c r="F55" s="314"/>
      <c r="G55" s="315"/>
      <c r="H55" s="42"/>
      <c r="I55" s="112"/>
      <c r="J55" s="112"/>
      <c r="K55" s="44" t="s">
        <v>689</v>
      </c>
      <c r="L55" s="44" t="s">
        <v>134</v>
      </c>
      <c r="M55" s="43" t="s">
        <v>690</v>
      </c>
      <c r="N55" s="54" t="s">
        <v>344</v>
      </c>
    </row>
    <row r="56" customFormat="false" ht="13.5" hidden="false" customHeight="false" outlineLevel="0" collapsed="false">
      <c r="A56" s="286"/>
      <c r="B56" s="287"/>
      <c r="C56" s="287"/>
      <c r="D56" s="93"/>
      <c r="E56" s="93"/>
      <c r="F56" s="92"/>
      <c r="G56" s="94"/>
      <c r="H56" s="286"/>
      <c r="I56" s="287"/>
      <c r="J56" s="287"/>
      <c r="K56" s="93"/>
      <c r="L56" s="93"/>
      <c r="M56" s="92"/>
      <c r="N56" s="94"/>
    </row>
    <row r="57" customFormat="false" ht="13.5" hidden="false" customHeight="false" outlineLevel="0" collapsed="false"/>
  </sheetData>
  <mergeCells count="1">
    <mergeCell ref="L2:O3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56"/>
    <col collapsed="false" customWidth="true" hidden="false" outlineLevel="0" max="3" min="3" style="1" width="4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6.56"/>
    <col collapsed="false" customWidth="true" hidden="false" outlineLevel="0" max="10" min="10" style="1" width="2.7"/>
    <col collapsed="false" customWidth="true" hidden="false" outlineLevel="0" max="11" min="11" style="1" width="19.7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11.7"/>
    <col collapsed="false" customWidth="true" hidden="false" outlineLevel="0" max="17" min="15" style="1" width="2.7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4" t="s">
        <v>565</v>
      </c>
      <c r="F1" s="6"/>
      <c r="G1" s="7" t="s">
        <v>1</v>
      </c>
      <c r="M1" s="8"/>
    </row>
    <row r="2" s="5" customFormat="true" ht="13.5" hidden="false" customHeight="true" outlineLevel="0" collapsed="false">
      <c r="A2" s="4"/>
      <c r="G2" s="14" t="s">
        <v>3</v>
      </c>
      <c r="L2" s="10" t="s">
        <v>4</v>
      </c>
      <c r="M2" s="10"/>
      <c r="N2" s="10"/>
      <c r="O2" s="10"/>
      <c r="P2" s="156"/>
      <c r="Q2" s="11"/>
      <c r="R2" s="11"/>
      <c r="S2" s="12"/>
      <c r="T2" s="12"/>
    </row>
    <row r="3" s="5" customFormat="true" ht="10.5" hidden="false" customHeight="true" outlineLevel="0" collapsed="false">
      <c r="A3" s="4"/>
      <c r="F3" s="13"/>
      <c r="G3" s="14" t="s">
        <v>6</v>
      </c>
      <c r="I3" s="1"/>
      <c r="J3" s="1"/>
      <c r="L3" s="10"/>
      <c r="M3" s="10"/>
      <c r="N3" s="10"/>
      <c r="O3" s="10"/>
      <c r="P3" s="156"/>
      <c r="Q3" s="11"/>
      <c r="R3" s="11"/>
      <c r="S3" s="12"/>
      <c r="T3" s="12"/>
    </row>
    <row r="4" s="5" customFormat="true" ht="18" hidden="false" customHeight="true" outlineLevel="0" collapsed="false">
      <c r="A4" s="289" t="s">
        <v>742</v>
      </c>
      <c r="B4" s="8"/>
      <c r="C4" s="8"/>
      <c r="F4" s="157"/>
      <c r="H4" s="8"/>
    </row>
    <row r="5" s="16" customFormat="true" ht="6" hidden="false" customHeight="true" outlineLevel="0" collapsed="false">
      <c r="A5" s="13"/>
      <c r="B5" s="1"/>
      <c r="C5" s="15"/>
      <c r="D5" s="1"/>
      <c r="E5" s="1"/>
      <c r="F5" s="2"/>
      <c r="G5" s="1"/>
      <c r="H5" s="1"/>
      <c r="I5" s="4"/>
      <c r="J5" s="4"/>
      <c r="K5" s="1"/>
      <c r="L5" s="1"/>
      <c r="M5" s="2"/>
      <c r="N5" s="1"/>
    </row>
    <row r="6" customFormat="false" ht="3" hidden="false" customHeight="true" outlineLevel="0" collapsed="false">
      <c r="A6" s="17"/>
      <c r="B6" s="18"/>
      <c r="C6" s="19"/>
      <c r="D6" s="18"/>
      <c r="E6" s="18"/>
      <c r="F6" s="20"/>
      <c r="G6" s="18"/>
      <c r="H6" s="18"/>
      <c r="I6" s="18"/>
      <c r="J6" s="18"/>
      <c r="K6" s="18"/>
      <c r="L6" s="18"/>
      <c r="M6" s="21"/>
      <c r="N6" s="22"/>
    </row>
    <row r="7" customFormat="false" ht="12" hidden="false" customHeight="true" outlineLevel="0" collapsed="false">
      <c r="A7" s="23" t="s">
        <v>7</v>
      </c>
      <c r="B7" s="24" t="s">
        <v>8</v>
      </c>
      <c r="C7" s="25"/>
      <c r="D7" s="26" t="s">
        <v>9</v>
      </c>
      <c r="E7" s="26" t="s">
        <v>10</v>
      </c>
      <c r="F7" s="25" t="s">
        <v>11</v>
      </c>
      <c r="G7" s="229" t="s">
        <v>12</v>
      </c>
      <c r="H7" s="290" t="s">
        <v>7</v>
      </c>
      <c r="I7" s="26" t="s">
        <v>8</v>
      </c>
      <c r="J7" s="26"/>
      <c r="K7" s="26" t="s">
        <v>13</v>
      </c>
      <c r="L7" s="26" t="s">
        <v>10</v>
      </c>
      <c r="M7" s="24" t="s">
        <v>14</v>
      </c>
      <c r="N7" s="27" t="s">
        <v>12</v>
      </c>
    </row>
    <row r="8" customFormat="false" ht="3" hidden="false" customHeight="true" outlineLevel="0" collapsed="false">
      <c r="A8" s="29"/>
      <c r="B8" s="30"/>
      <c r="C8" s="31"/>
      <c r="D8" s="32"/>
      <c r="E8" s="32"/>
      <c r="F8" s="31"/>
      <c r="G8" s="236"/>
      <c r="H8" s="291"/>
      <c r="I8" s="32"/>
      <c r="J8" s="32"/>
      <c r="K8" s="32"/>
      <c r="L8" s="32"/>
      <c r="M8" s="30"/>
      <c r="N8" s="33"/>
    </row>
    <row r="9" customFormat="false" ht="10.5" hidden="false" customHeight="true" outlineLevel="0" collapsed="false">
      <c r="A9" s="239" t="s">
        <v>15</v>
      </c>
      <c r="B9" s="240"/>
      <c r="C9" s="37"/>
      <c r="D9" s="38"/>
      <c r="E9" s="38"/>
      <c r="F9" s="39"/>
      <c r="G9" s="241"/>
      <c r="H9" s="133" t="s">
        <v>731</v>
      </c>
      <c r="I9" s="36"/>
      <c r="J9" s="37"/>
      <c r="K9" s="38"/>
      <c r="L9" s="38"/>
      <c r="M9" s="39"/>
      <c r="N9" s="40"/>
    </row>
    <row r="10" customFormat="false" ht="9.75" hidden="false" customHeight="true" outlineLevel="0" collapsed="false">
      <c r="A10" s="294" t="s">
        <v>250</v>
      </c>
      <c r="B10" s="112" t="s">
        <v>743</v>
      </c>
      <c r="C10" s="112" t="s">
        <v>744</v>
      </c>
      <c r="D10" s="44" t="s">
        <v>745</v>
      </c>
      <c r="E10" s="44" t="s">
        <v>20</v>
      </c>
      <c r="F10" s="43" t="s">
        <v>746</v>
      </c>
      <c r="G10" s="54" t="s">
        <v>569</v>
      </c>
      <c r="H10" s="294" t="s">
        <v>475</v>
      </c>
      <c r="I10" s="112" t="s">
        <v>747</v>
      </c>
      <c r="J10" s="112"/>
      <c r="K10" s="44" t="s">
        <v>748</v>
      </c>
      <c r="L10" s="44" t="s">
        <v>26</v>
      </c>
      <c r="M10" s="43" t="s">
        <v>574</v>
      </c>
      <c r="N10" s="54" t="s">
        <v>575</v>
      </c>
    </row>
    <row r="11" customFormat="false" ht="9.75" hidden="false" customHeight="true" outlineLevel="0" collapsed="false">
      <c r="A11" s="294" t="s">
        <v>516</v>
      </c>
      <c r="B11" s="112" t="s">
        <v>749</v>
      </c>
      <c r="C11" s="112" t="s">
        <v>750</v>
      </c>
      <c r="D11" s="44" t="s">
        <v>745</v>
      </c>
      <c r="E11" s="44" t="s">
        <v>20</v>
      </c>
      <c r="F11" s="43" t="s">
        <v>58</v>
      </c>
      <c r="G11" s="54" t="s">
        <v>575</v>
      </c>
      <c r="H11" s="294" t="s">
        <v>580</v>
      </c>
      <c r="I11" s="112" t="s">
        <v>751</v>
      </c>
      <c r="J11" s="112"/>
      <c r="K11" s="44" t="s">
        <v>748</v>
      </c>
      <c r="L11" s="44" t="s">
        <v>26</v>
      </c>
      <c r="M11" s="43" t="s">
        <v>658</v>
      </c>
      <c r="N11" s="54" t="s">
        <v>395</v>
      </c>
    </row>
    <row r="12" customFormat="false" ht="9.75" hidden="false" customHeight="true" outlineLevel="0" collapsed="false">
      <c r="A12" s="294" t="s">
        <v>752</v>
      </c>
      <c r="B12" s="112" t="s">
        <v>753</v>
      </c>
      <c r="C12" s="112"/>
      <c r="D12" s="44" t="s">
        <v>745</v>
      </c>
      <c r="E12" s="44" t="s">
        <v>20</v>
      </c>
      <c r="F12" s="43" t="s">
        <v>754</v>
      </c>
      <c r="G12" s="54" t="s">
        <v>32</v>
      </c>
      <c r="H12" s="294" t="s">
        <v>755</v>
      </c>
      <c r="I12" s="112" t="s">
        <v>756</v>
      </c>
      <c r="J12" s="112"/>
      <c r="K12" s="44" t="s">
        <v>748</v>
      </c>
      <c r="L12" s="44" t="s">
        <v>26</v>
      </c>
      <c r="M12" s="43" t="s">
        <v>658</v>
      </c>
      <c r="N12" s="54" t="s">
        <v>395</v>
      </c>
    </row>
    <row r="13" customFormat="false" ht="9.75" hidden="false" customHeight="true" outlineLevel="0" collapsed="false">
      <c r="A13" s="294" t="s">
        <v>521</v>
      </c>
      <c r="B13" s="112" t="s">
        <v>757</v>
      </c>
      <c r="C13" s="112"/>
      <c r="D13" s="44" t="s">
        <v>758</v>
      </c>
      <c r="E13" s="44" t="s">
        <v>20</v>
      </c>
      <c r="F13" s="43" t="s">
        <v>759</v>
      </c>
      <c r="G13" s="54" t="s">
        <v>249</v>
      </c>
      <c r="H13" s="294" t="s">
        <v>760</v>
      </c>
      <c r="I13" s="112" t="s">
        <v>761</v>
      </c>
      <c r="J13" s="112"/>
      <c r="K13" s="44" t="s">
        <v>748</v>
      </c>
      <c r="L13" s="44" t="s">
        <v>26</v>
      </c>
      <c r="M13" s="43" t="s">
        <v>588</v>
      </c>
      <c r="N13" s="54" t="s">
        <v>484</v>
      </c>
    </row>
    <row r="14" customFormat="false" ht="9.75" hidden="false" customHeight="true" outlineLevel="0" collapsed="false">
      <c r="A14" s="294" t="s">
        <v>184</v>
      </c>
      <c r="B14" s="170" t="s">
        <v>762</v>
      </c>
      <c r="C14" s="170"/>
      <c r="D14" s="44" t="s">
        <v>763</v>
      </c>
      <c r="E14" s="48" t="s">
        <v>20</v>
      </c>
      <c r="F14" s="47" t="s">
        <v>764</v>
      </c>
      <c r="G14" s="50" t="s">
        <v>765</v>
      </c>
      <c r="H14" s="294" t="s">
        <v>766</v>
      </c>
      <c r="I14" s="112" t="s">
        <v>767</v>
      </c>
      <c r="J14" s="112"/>
      <c r="K14" s="44" t="s">
        <v>748</v>
      </c>
      <c r="L14" s="44" t="s">
        <v>26</v>
      </c>
      <c r="M14" s="43" t="s">
        <v>588</v>
      </c>
      <c r="N14" s="54" t="s">
        <v>484</v>
      </c>
    </row>
    <row r="15" customFormat="false" ht="9.75" hidden="false" customHeight="true" outlineLevel="0" collapsed="false">
      <c r="A15" s="294" t="s">
        <v>43</v>
      </c>
      <c r="B15" s="170" t="s">
        <v>421</v>
      </c>
      <c r="C15" s="170"/>
      <c r="D15" s="48" t="s">
        <v>422</v>
      </c>
      <c r="E15" s="48" t="s">
        <v>26</v>
      </c>
      <c r="F15" s="47" t="s">
        <v>414</v>
      </c>
      <c r="G15" s="50" t="s">
        <v>415</v>
      </c>
      <c r="H15" s="133" t="s">
        <v>768</v>
      </c>
      <c r="I15" s="112"/>
      <c r="J15" s="112"/>
      <c r="K15" s="44"/>
      <c r="L15" s="44"/>
      <c r="M15" s="43"/>
      <c r="N15" s="54"/>
    </row>
    <row r="16" customFormat="false" ht="9.75" hidden="false" customHeight="true" outlineLevel="0" collapsed="false">
      <c r="A16" s="294" t="s">
        <v>594</v>
      </c>
      <c r="B16" s="170" t="s">
        <v>769</v>
      </c>
      <c r="C16" s="170"/>
      <c r="D16" s="48" t="s">
        <v>763</v>
      </c>
      <c r="E16" s="48" t="s">
        <v>20</v>
      </c>
      <c r="F16" s="47" t="s">
        <v>770</v>
      </c>
      <c r="G16" s="50" t="s">
        <v>771</v>
      </c>
      <c r="H16" s="294" t="s">
        <v>772</v>
      </c>
      <c r="I16" s="112" t="s">
        <v>597</v>
      </c>
      <c r="J16" s="316"/>
      <c r="K16" s="44" t="s">
        <v>477</v>
      </c>
      <c r="L16" s="44" t="s">
        <v>26</v>
      </c>
      <c r="M16" s="43" t="s">
        <v>598</v>
      </c>
      <c r="N16" s="54" t="s">
        <v>599</v>
      </c>
    </row>
    <row r="17" customFormat="false" ht="9.75" hidden="false" customHeight="true" outlineLevel="0" collapsed="false">
      <c r="A17" s="294" t="s">
        <v>475</v>
      </c>
      <c r="B17" s="170" t="s">
        <v>773</v>
      </c>
      <c r="C17" s="170"/>
      <c r="D17" s="48" t="s">
        <v>424</v>
      </c>
      <c r="E17" s="48" t="s">
        <v>26</v>
      </c>
      <c r="F17" s="47" t="s">
        <v>774</v>
      </c>
      <c r="G17" s="50" t="s">
        <v>775</v>
      </c>
      <c r="H17" s="61" t="s">
        <v>16</v>
      </c>
      <c r="I17" s="112"/>
      <c r="J17" s="316"/>
      <c r="K17" s="44"/>
      <c r="L17" s="44"/>
      <c r="M17" s="43"/>
      <c r="N17" s="54"/>
    </row>
    <row r="18" customFormat="false" ht="9.75" hidden="false" customHeight="true" outlineLevel="0" collapsed="false">
      <c r="A18" s="294" t="s">
        <v>602</v>
      </c>
      <c r="B18" s="170" t="s">
        <v>603</v>
      </c>
      <c r="C18" s="170"/>
      <c r="D18" s="48" t="s">
        <v>776</v>
      </c>
      <c r="E18" s="48" t="s">
        <v>26</v>
      </c>
      <c r="F18" s="47" t="s">
        <v>605</v>
      </c>
      <c r="G18" s="50" t="s">
        <v>606</v>
      </c>
      <c r="H18" s="42" t="s">
        <v>23</v>
      </c>
      <c r="I18" s="317" t="s">
        <v>777</v>
      </c>
      <c r="J18" s="317"/>
      <c r="K18" s="44" t="s">
        <v>387</v>
      </c>
      <c r="L18" s="44" t="s">
        <v>20</v>
      </c>
      <c r="M18" s="43" t="s">
        <v>778</v>
      </c>
      <c r="N18" s="54" t="s">
        <v>395</v>
      </c>
    </row>
    <row r="19" customFormat="false" ht="9.75" hidden="false" customHeight="true" outlineLevel="0" collapsed="false">
      <c r="A19" s="61" t="s">
        <v>593</v>
      </c>
      <c r="B19" s="170"/>
      <c r="C19" s="170"/>
      <c r="D19" s="48"/>
      <c r="E19" s="48"/>
      <c r="F19" s="47"/>
      <c r="G19" s="50"/>
      <c r="H19" s="42" t="s">
        <v>401</v>
      </c>
      <c r="I19" s="170" t="s">
        <v>779</v>
      </c>
      <c r="J19" s="170"/>
      <c r="K19" s="104" t="s">
        <v>670</v>
      </c>
      <c r="L19" s="48" t="s">
        <v>26</v>
      </c>
      <c r="M19" s="47" t="s">
        <v>780</v>
      </c>
      <c r="N19" s="50" t="s">
        <v>781</v>
      </c>
    </row>
    <row r="20" customFormat="false" ht="9.75" hidden="false" customHeight="true" outlineLevel="0" collapsed="false">
      <c r="A20" s="294" t="s">
        <v>596</v>
      </c>
      <c r="B20" s="318" t="s">
        <v>782</v>
      </c>
      <c r="C20" s="318"/>
      <c r="D20" s="319" t="s">
        <v>783</v>
      </c>
      <c r="E20" s="319" t="s">
        <v>81</v>
      </c>
      <c r="F20" s="320" t="s">
        <v>784</v>
      </c>
      <c r="G20" s="321" t="s">
        <v>785</v>
      </c>
      <c r="H20" s="42" t="s">
        <v>39</v>
      </c>
      <c r="I20" s="170" t="s">
        <v>786</v>
      </c>
      <c r="J20" s="170"/>
      <c r="K20" s="48" t="s">
        <v>583</v>
      </c>
      <c r="L20" s="48" t="s">
        <v>26</v>
      </c>
      <c r="M20" s="47" t="s">
        <v>787</v>
      </c>
      <c r="N20" s="50" t="s">
        <v>788</v>
      </c>
    </row>
    <row r="21" customFormat="false" ht="9.75" hidden="false" customHeight="true" outlineLevel="0" collapsed="false">
      <c r="A21" s="294" t="s">
        <v>618</v>
      </c>
      <c r="B21" s="112" t="s">
        <v>789</v>
      </c>
      <c r="C21" s="112"/>
      <c r="D21" s="44" t="s">
        <v>783</v>
      </c>
      <c r="E21" s="44" t="s">
        <v>81</v>
      </c>
      <c r="F21" s="43" t="s">
        <v>784</v>
      </c>
      <c r="G21" s="54" t="s">
        <v>785</v>
      </c>
      <c r="H21" s="42" t="s">
        <v>790</v>
      </c>
      <c r="I21" s="112" t="s">
        <v>791</v>
      </c>
      <c r="J21" s="112"/>
      <c r="K21" s="44" t="s">
        <v>527</v>
      </c>
      <c r="L21" s="44" t="s">
        <v>20</v>
      </c>
      <c r="M21" s="43" t="s">
        <v>792</v>
      </c>
      <c r="N21" s="54" t="s">
        <v>793</v>
      </c>
    </row>
    <row r="22" customFormat="false" ht="9.75" hidden="false" customHeight="true" outlineLevel="0" collapsed="false">
      <c r="A22" s="294"/>
      <c r="B22" s="112"/>
      <c r="C22" s="112"/>
      <c r="D22" s="322"/>
      <c r="E22" s="322"/>
      <c r="F22" s="43"/>
      <c r="G22" s="54"/>
      <c r="H22" s="41" t="s">
        <v>61</v>
      </c>
      <c r="I22" s="170"/>
      <c r="J22" s="170"/>
      <c r="K22" s="48"/>
      <c r="L22" s="48"/>
      <c r="M22" s="47"/>
      <c r="N22" s="50"/>
    </row>
    <row r="23" customFormat="false" ht="9.75" hidden="false" customHeight="true" outlineLevel="0" collapsed="false">
      <c r="A23" s="294"/>
      <c r="B23" s="112"/>
      <c r="C23" s="112"/>
      <c r="D23" s="322"/>
      <c r="E23" s="322"/>
      <c r="F23" s="43"/>
      <c r="G23" s="54"/>
      <c r="H23" s="42" t="s">
        <v>615</v>
      </c>
      <c r="I23" s="170" t="s">
        <v>794</v>
      </c>
      <c r="J23" s="170"/>
      <c r="K23" s="48" t="s">
        <v>428</v>
      </c>
      <c r="L23" s="48" t="s">
        <v>26</v>
      </c>
      <c r="M23" s="47" t="s">
        <v>795</v>
      </c>
      <c r="N23" s="50" t="s">
        <v>796</v>
      </c>
    </row>
    <row r="24" customFormat="false" ht="9.75" hidden="false" customHeight="true" outlineLevel="0" collapsed="false">
      <c r="A24" s="294"/>
      <c r="B24" s="112"/>
      <c r="C24" s="112"/>
      <c r="D24" s="322"/>
      <c r="E24" s="322"/>
      <c r="F24" s="43"/>
      <c r="G24" s="54"/>
      <c r="H24" s="42" t="s">
        <v>797</v>
      </c>
      <c r="I24" s="296" t="s">
        <v>798</v>
      </c>
      <c r="J24" s="296"/>
      <c r="K24" s="44" t="s">
        <v>160</v>
      </c>
      <c r="L24" s="44" t="s">
        <v>20</v>
      </c>
      <c r="M24" s="297" t="s">
        <v>799</v>
      </c>
      <c r="N24" s="299" t="s">
        <v>32</v>
      </c>
    </row>
    <row r="25" customFormat="false" ht="9.75" hidden="false" customHeight="true" outlineLevel="0" collapsed="false">
      <c r="A25" s="61" t="s">
        <v>87</v>
      </c>
      <c r="B25" s="170"/>
      <c r="C25" s="170"/>
      <c r="D25" s="48"/>
      <c r="E25" s="48"/>
      <c r="F25" s="47"/>
      <c r="G25" s="50"/>
      <c r="H25" s="42" t="s">
        <v>637</v>
      </c>
      <c r="I25" s="112" t="s">
        <v>800</v>
      </c>
      <c r="J25" s="112"/>
      <c r="K25" s="44" t="s">
        <v>632</v>
      </c>
      <c r="L25" s="44" t="s">
        <v>81</v>
      </c>
      <c r="M25" s="43" t="s">
        <v>801</v>
      </c>
      <c r="N25" s="54" t="s">
        <v>802</v>
      </c>
      <c r="O25" s="316"/>
      <c r="P25" s="316"/>
      <c r="Q25" s="316"/>
      <c r="R25" s="316"/>
      <c r="S25" s="316"/>
    </row>
    <row r="26" customFormat="false" ht="9.75" hidden="false" customHeight="true" outlineLevel="0" collapsed="false">
      <c r="A26" s="294" t="s">
        <v>639</v>
      </c>
      <c r="B26" s="170" t="s">
        <v>803</v>
      </c>
      <c r="C26" s="170"/>
      <c r="D26" s="48" t="s">
        <v>303</v>
      </c>
      <c r="E26" s="48" t="s">
        <v>26</v>
      </c>
      <c r="F26" s="47" t="s">
        <v>804</v>
      </c>
      <c r="G26" s="50" t="s">
        <v>96</v>
      </c>
      <c r="H26" s="42" t="s">
        <v>805</v>
      </c>
      <c r="I26" s="170" t="s">
        <v>806</v>
      </c>
      <c r="J26" s="170"/>
      <c r="K26" s="48" t="s">
        <v>807</v>
      </c>
      <c r="L26" s="48" t="s">
        <v>26</v>
      </c>
      <c r="M26" s="47" t="s">
        <v>808</v>
      </c>
      <c r="N26" s="50" t="s">
        <v>610</v>
      </c>
      <c r="O26" s="316"/>
      <c r="P26" s="316"/>
      <c r="Q26" s="316"/>
      <c r="R26" s="316"/>
      <c r="S26" s="316"/>
    </row>
    <row r="27" customFormat="false" ht="9.75" hidden="false" customHeight="true" outlineLevel="0" collapsed="false">
      <c r="A27" s="294" t="s">
        <v>648</v>
      </c>
      <c r="B27" s="112" t="s">
        <v>809</v>
      </c>
      <c r="C27" s="112"/>
      <c r="D27" s="44" t="s">
        <v>387</v>
      </c>
      <c r="E27" s="44" t="s">
        <v>20</v>
      </c>
      <c r="F27" s="43" t="s">
        <v>810</v>
      </c>
      <c r="G27" s="54" t="s">
        <v>525</v>
      </c>
      <c r="H27" s="42"/>
      <c r="I27" s="112" t="n">
        <v>48.39</v>
      </c>
      <c r="J27" s="112"/>
      <c r="K27" s="254" t="s">
        <v>449</v>
      </c>
      <c r="L27" s="254" t="s">
        <v>26</v>
      </c>
      <c r="M27" s="43" t="s">
        <v>811</v>
      </c>
      <c r="N27" s="54" t="s">
        <v>575</v>
      </c>
      <c r="O27" s="316"/>
      <c r="P27" s="316"/>
      <c r="Q27" s="316"/>
      <c r="R27" s="316"/>
      <c r="S27" s="316"/>
    </row>
    <row r="28" customFormat="false" ht="9.75" hidden="false" customHeight="true" outlineLevel="0" collapsed="false">
      <c r="A28" s="294" t="s">
        <v>812</v>
      </c>
      <c r="B28" s="112" t="s">
        <v>656</v>
      </c>
      <c r="C28" s="112"/>
      <c r="D28" s="44" t="s">
        <v>657</v>
      </c>
      <c r="E28" s="44" t="s">
        <v>20</v>
      </c>
      <c r="F28" s="43" t="s">
        <v>658</v>
      </c>
      <c r="G28" s="54" t="s">
        <v>395</v>
      </c>
      <c r="H28" s="41" t="s">
        <v>813</v>
      </c>
      <c r="I28" s="112"/>
      <c r="J28" s="112"/>
      <c r="K28" s="44"/>
      <c r="L28" s="44"/>
      <c r="M28" s="43"/>
      <c r="N28" s="54"/>
    </row>
    <row r="29" customFormat="false" ht="9.75" hidden="false" customHeight="true" outlineLevel="0" collapsed="false">
      <c r="A29" s="294" t="s">
        <v>814</v>
      </c>
      <c r="B29" s="112" t="s">
        <v>815</v>
      </c>
      <c r="C29" s="112"/>
      <c r="D29" s="44" t="s">
        <v>714</v>
      </c>
      <c r="E29" s="322" t="s">
        <v>26</v>
      </c>
      <c r="F29" s="43" t="s">
        <v>816</v>
      </c>
      <c r="G29" s="54" t="s">
        <v>663</v>
      </c>
      <c r="H29" s="42" t="s">
        <v>552</v>
      </c>
      <c r="I29" s="170" t="s">
        <v>677</v>
      </c>
      <c r="J29" s="170"/>
      <c r="K29" s="48" t="s">
        <v>678</v>
      </c>
      <c r="L29" s="48"/>
      <c r="M29" s="47"/>
      <c r="N29" s="50"/>
    </row>
    <row r="30" customFormat="false" ht="9.75" hidden="false" customHeight="true" outlineLevel="0" collapsed="false">
      <c r="A30" s="294" t="s">
        <v>817</v>
      </c>
      <c r="B30" s="112" t="s">
        <v>818</v>
      </c>
      <c r="C30" s="112"/>
      <c r="D30" s="44" t="s">
        <v>714</v>
      </c>
      <c r="E30" s="322" t="s">
        <v>26</v>
      </c>
      <c r="F30" s="43" t="s">
        <v>819</v>
      </c>
      <c r="G30" s="54" t="s">
        <v>820</v>
      </c>
      <c r="H30" s="42"/>
      <c r="I30" s="170"/>
      <c r="J30" s="170"/>
      <c r="K30" s="48" t="s">
        <v>683</v>
      </c>
      <c r="L30" s="48" t="s">
        <v>325</v>
      </c>
      <c r="M30" s="47" t="s">
        <v>684</v>
      </c>
      <c r="N30" s="50" t="s">
        <v>685</v>
      </c>
    </row>
    <row r="31" customFormat="false" ht="9.75" hidden="false" customHeight="true" outlineLevel="0" collapsed="false">
      <c r="A31" s="42"/>
      <c r="B31" s="323"/>
      <c r="C31" s="323"/>
      <c r="D31" s="324"/>
      <c r="E31" s="48"/>
      <c r="F31" s="325"/>
      <c r="G31" s="326"/>
      <c r="H31" s="42" t="s">
        <v>686</v>
      </c>
      <c r="I31" s="112" t="s">
        <v>821</v>
      </c>
      <c r="J31" s="112"/>
      <c r="K31" s="44" t="s">
        <v>822</v>
      </c>
      <c r="L31" s="44"/>
      <c r="M31" s="43"/>
      <c r="N31" s="54"/>
    </row>
    <row r="32" customFormat="false" ht="9.75" hidden="false" customHeight="true" outlineLevel="0" collapsed="false">
      <c r="A32" s="42"/>
      <c r="B32" s="170"/>
      <c r="C32" s="170"/>
      <c r="D32" s="48"/>
      <c r="E32" s="48"/>
      <c r="F32" s="47"/>
      <c r="G32" s="50"/>
      <c r="H32" s="42"/>
      <c r="I32" s="112"/>
      <c r="J32" s="112"/>
      <c r="K32" s="44" t="s">
        <v>823</v>
      </c>
      <c r="L32" s="44" t="s">
        <v>134</v>
      </c>
      <c r="M32" s="43" t="s">
        <v>528</v>
      </c>
      <c r="N32" s="54" t="s">
        <v>344</v>
      </c>
    </row>
    <row r="33" customFormat="false" ht="9.75" hidden="false" customHeight="true" outlineLevel="0" collapsed="false">
      <c r="A33" s="42" t="s">
        <v>664</v>
      </c>
      <c r="B33" s="170" t="n">
        <v>5514</v>
      </c>
      <c r="C33" s="170"/>
      <c r="D33" s="48" t="s">
        <v>583</v>
      </c>
      <c r="E33" s="48" t="s">
        <v>26</v>
      </c>
      <c r="F33" s="47" t="s">
        <v>824</v>
      </c>
      <c r="G33" s="50" t="s">
        <v>825</v>
      </c>
      <c r="H33" s="42" t="s">
        <v>826</v>
      </c>
      <c r="I33" s="170" t="s">
        <v>827</v>
      </c>
      <c r="J33" s="170"/>
      <c r="K33" s="48"/>
      <c r="L33" s="48" t="s">
        <v>325</v>
      </c>
      <c r="M33" s="47" t="s">
        <v>828</v>
      </c>
      <c r="N33" s="50" t="s">
        <v>829</v>
      </c>
    </row>
    <row r="34" customFormat="false" ht="9.75" hidden="false" customHeight="true" outlineLevel="0" collapsed="false">
      <c r="A34" s="305"/>
      <c r="B34" s="311"/>
      <c r="C34" s="311"/>
      <c r="D34" s="307"/>
      <c r="E34" s="307"/>
      <c r="F34" s="308"/>
      <c r="G34" s="309"/>
      <c r="H34" s="327"/>
      <c r="I34" s="328"/>
      <c r="J34" s="328"/>
      <c r="K34" s="329"/>
      <c r="L34" s="329"/>
      <c r="M34" s="330"/>
      <c r="N34" s="331"/>
    </row>
    <row r="35" customFormat="false" ht="9.75" hidden="false" customHeight="true" outlineLevel="0" collapsed="false">
      <c r="A35" s="332" t="s">
        <v>207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</row>
    <row r="36" customFormat="false" ht="9.75" hidden="false" customHeight="true" outlineLevel="0" collapsed="false">
      <c r="A36" s="333" t="s">
        <v>15</v>
      </c>
      <c r="B36" s="334"/>
      <c r="C36" s="196"/>
      <c r="D36" s="197"/>
      <c r="E36" s="197"/>
      <c r="F36" s="198"/>
      <c r="G36" s="335"/>
      <c r="H36" s="336" t="s">
        <v>215</v>
      </c>
      <c r="I36" s="195"/>
      <c r="J36" s="196"/>
      <c r="K36" s="197"/>
      <c r="L36" s="197"/>
      <c r="M36" s="198"/>
      <c r="N36" s="199"/>
    </row>
    <row r="37" customFormat="false" ht="9.75" hidden="false" customHeight="true" outlineLevel="0" collapsed="false">
      <c r="A37" s="294" t="s">
        <v>28</v>
      </c>
      <c r="B37" s="176" t="s">
        <v>830</v>
      </c>
      <c r="C37" s="176"/>
      <c r="D37" s="52" t="s">
        <v>692</v>
      </c>
      <c r="E37" s="52" t="s">
        <v>36</v>
      </c>
      <c r="F37" s="51" t="s">
        <v>831</v>
      </c>
      <c r="G37" s="53" t="s">
        <v>694</v>
      </c>
      <c r="H37" s="42" t="s">
        <v>832</v>
      </c>
      <c r="I37" s="337" t="s">
        <v>833</v>
      </c>
      <c r="J37" s="170"/>
      <c r="K37" s="80" t="s">
        <v>834</v>
      </c>
      <c r="L37" s="80" t="s">
        <v>26</v>
      </c>
      <c r="M37" s="338" t="s">
        <v>835</v>
      </c>
      <c r="N37" s="339" t="s">
        <v>233</v>
      </c>
    </row>
    <row r="38" customFormat="false" ht="9.75" hidden="false" customHeight="true" outlineLevel="0" collapsed="false">
      <c r="A38" s="294" t="s">
        <v>234</v>
      </c>
      <c r="B38" s="112" t="s">
        <v>836</v>
      </c>
      <c r="C38" s="112"/>
      <c r="D38" s="111" t="s">
        <v>837</v>
      </c>
      <c r="E38" s="111" t="s">
        <v>26</v>
      </c>
      <c r="F38" s="55" t="s">
        <v>838</v>
      </c>
      <c r="G38" s="56" t="s">
        <v>712</v>
      </c>
      <c r="H38" s="42" t="s">
        <v>839</v>
      </c>
      <c r="I38" s="170" t="s">
        <v>840</v>
      </c>
      <c r="J38" s="170"/>
      <c r="K38" s="48" t="s">
        <v>303</v>
      </c>
      <c r="L38" s="48" t="s">
        <v>26</v>
      </c>
      <c r="M38" s="47" t="s">
        <v>841</v>
      </c>
      <c r="N38" s="50" t="s">
        <v>694</v>
      </c>
    </row>
    <row r="39" customFormat="false" ht="9.75" hidden="false" customHeight="true" outlineLevel="0" collapsed="false">
      <c r="A39" s="294" t="s">
        <v>516</v>
      </c>
      <c r="B39" s="112" t="s">
        <v>842</v>
      </c>
      <c r="C39" s="112"/>
      <c r="D39" s="44" t="s">
        <v>745</v>
      </c>
      <c r="E39" s="44" t="s">
        <v>20</v>
      </c>
      <c r="F39" s="43" t="s">
        <v>843</v>
      </c>
      <c r="G39" s="54" t="s">
        <v>344</v>
      </c>
      <c r="H39" s="61" t="s">
        <v>16</v>
      </c>
      <c r="I39" s="170"/>
      <c r="J39" s="170"/>
      <c r="K39" s="48"/>
      <c r="L39" s="48"/>
      <c r="M39" s="47"/>
      <c r="N39" s="50"/>
    </row>
    <row r="40" customFormat="false" ht="9.75" hidden="false" customHeight="true" outlineLevel="0" collapsed="false">
      <c r="A40" s="294" t="s">
        <v>521</v>
      </c>
      <c r="B40" s="112" t="s">
        <v>844</v>
      </c>
      <c r="C40" s="112"/>
      <c r="D40" s="44" t="s">
        <v>657</v>
      </c>
      <c r="E40" s="44" t="s">
        <v>20</v>
      </c>
      <c r="F40" s="43" t="s">
        <v>528</v>
      </c>
      <c r="G40" s="54" t="s">
        <v>344</v>
      </c>
      <c r="H40" s="42" t="s">
        <v>334</v>
      </c>
      <c r="I40" s="317" t="s">
        <v>845</v>
      </c>
      <c r="J40" s="317"/>
      <c r="K40" s="44" t="s">
        <v>387</v>
      </c>
      <c r="L40" s="44" t="s">
        <v>20</v>
      </c>
      <c r="M40" s="43" t="s">
        <v>846</v>
      </c>
      <c r="N40" s="54" t="s">
        <v>847</v>
      </c>
    </row>
    <row r="41" customFormat="false" ht="9.75" hidden="false" customHeight="true" outlineLevel="0" collapsed="false">
      <c r="A41" s="294" t="s">
        <v>184</v>
      </c>
      <c r="B41" s="112" t="s">
        <v>848</v>
      </c>
      <c r="C41" s="316"/>
      <c r="D41" s="48" t="s">
        <v>763</v>
      </c>
      <c r="E41" s="44" t="s">
        <v>26</v>
      </c>
      <c r="F41" s="43" t="s">
        <v>849</v>
      </c>
      <c r="G41" s="54" t="s">
        <v>694</v>
      </c>
      <c r="H41" s="42" t="s">
        <v>239</v>
      </c>
      <c r="I41" s="170" t="s">
        <v>850</v>
      </c>
      <c r="J41" s="170"/>
      <c r="K41" s="48" t="s">
        <v>851</v>
      </c>
      <c r="L41" s="48" t="s">
        <v>26</v>
      </c>
      <c r="M41" s="47" t="s">
        <v>852</v>
      </c>
      <c r="N41" s="50" t="s">
        <v>344</v>
      </c>
    </row>
    <row r="42" customFormat="false" ht="9.75" hidden="false" customHeight="true" outlineLevel="0" collapsed="false">
      <c r="A42" s="294" t="s">
        <v>594</v>
      </c>
      <c r="B42" s="112" t="s">
        <v>853</v>
      </c>
      <c r="C42" s="112"/>
      <c r="D42" s="44" t="s">
        <v>714</v>
      </c>
      <c r="E42" s="44" t="s">
        <v>26</v>
      </c>
      <c r="F42" s="43" t="s">
        <v>854</v>
      </c>
      <c r="G42" s="54" t="s">
        <v>371</v>
      </c>
      <c r="H42" s="42" t="s">
        <v>39</v>
      </c>
      <c r="I42" s="112" t="s">
        <v>855</v>
      </c>
      <c r="J42" s="112"/>
      <c r="K42" s="44" t="s">
        <v>856</v>
      </c>
      <c r="L42" s="44" t="s">
        <v>26</v>
      </c>
      <c r="M42" s="43" t="s">
        <v>857</v>
      </c>
      <c r="N42" s="54" t="s">
        <v>707</v>
      </c>
    </row>
    <row r="43" customFormat="false" ht="9.75" hidden="false" customHeight="true" outlineLevel="0" collapsed="false">
      <c r="A43" s="294"/>
      <c r="B43" s="112"/>
      <c r="C43" s="112"/>
      <c r="D43" s="44"/>
      <c r="E43" s="44"/>
      <c r="F43" s="43"/>
      <c r="G43" s="54"/>
      <c r="H43" s="42" t="s">
        <v>346</v>
      </c>
      <c r="I43" s="112" t="s">
        <v>791</v>
      </c>
      <c r="J43" s="112"/>
      <c r="K43" s="44" t="s">
        <v>527</v>
      </c>
      <c r="L43" s="44" t="s">
        <v>20</v>
      </c>
      <c r="M43" s="43" t="s">
        <v>792</v>
      </c>
      <c r="N43" s="54" t="s">
        <v>793</v>
      </c>
    </row>
    <row r="44" customFormat="false" ht="9.75" hidden="false" customHeight="true" outlineLevel="0" collapsed="false">
      <c r="A44" s="133" t="s">
        <v>731</v>
      </c>
      <c r="B44" s="340"/>
      <c r="C44" s="112"/>
      <c r="D44" s="44"/>
      <c r="E44" s="44"/>
      <c r="F44" s="43"/>
      <c r="G44" s="54"/>
      <c r="H44" s="41" t="s">
        <v>349</v>
      </c>
      <c r="I44" s="116"/>
      <c r="J44" s="116"/>
      <c r="K44" s="117"/>
      <c r="L44" s="117"/>
      <c r="M44" s="118"/>
      <c r="N44" s="119"/>
    </row>
    <row r="45" customFormat="false" ht="9.75" hidden="false" customHeight="true" outlineLevel="0" collapsed="false">
      <c r="A45" s="294" t="s">
        <v>858</v>
      </c>
      <c r="B45" s="112" t="s">
        <v>859</v>
      </c>
      <c r="C45" s="112"/>
      <c r="D45" s="44" t="s">
        <v>748</v>
      </c>
      <c r="E45" s="44" t="s">
        <v>26</v>
      </c>
      <c r="F45" s="43" t="s">
        <v>860</v>
      </c>
      <c r="G45" s="54" t="s">
        <v>344</v>
      </c>
      <c r="H45" s="42" t="s">
        <v>720</v>
      </c>
      <c r="I45" s="170" t="s">
        <v>861</v>
      </c>
      <c r="J45" s="170"/>
      <c r="K45" s="48" t="s">
        <v>428</v>
      </c>
      <c r="L45" s="48" t="s">
        <v>26</v>
      </c>
      <c r="M45" s="47" t="s">
        <v>862</v>
      </c>
      <c r="N45" s="50" t="s">
        <v>233</v>
      </c>
    </row>
    <row r="46" s="16" customFormat="true" ht="9.75" hidden="false" customHeight="true" outlineLevel="0" collapsed="false">
      <c r="A46" s="294"/>
      <c r="B46" s="112"/>
      <c r="C46" s="112"/>
      <c r="D46" s="44"/>
      <c r="E46" s="44"/>
      <c r="F46" s="43"/>
      <c r="G46" s="54"/>
      <c r="H46" s="41" t="s">
        <v>813</v>
      </c>
      <c r="I46" s="112"/>
      <c r="J46" s="112"/>
      <c r="K46" s="44"/>
      <c r="L46" s="44"/>
      <c r="M46" s="43"/>
      <c r="N46" s="54"/>
    </row>
    <row r="47" s="16" customFormat="true" ht="9.75" hidden="false" customHeight="true" outlineLevel="0" collapsed="false">
      <c r="A47" s="133" t="s">
        <v>127</v>
      </c>
      <c r="B47" s="112"/>
      <c r="C47" s="112"/>
      <c r="D47" s="44"/>
      <c r="E47" s="44"/>
      <c r="F47" s="43"/>
      <c r="G47" s="54"/>
      <c r="H47" s="42" t="s">
        <v>686</v>
      </c>
      <c r="I47" s="112" t="s">
        <v>821</v>
      </c>
      <c r="J47" s="112"/>
      <c r="K47" s="44" t="s">
        <v>822</v>
      </c>
      <c r="L47" s="44"/>
      <c r="M47" s="43"/>
      <c r="N47" s="54"/>
    </row>
    <row r="48" s="16" customFormat="true" ht="9.75" hidden="false" customHeight="true" outlineLevel="0" collapsed="false">
      <c r="A48" s="286" t="s">
        <v>378</v>
      </c>
      <c r="B48" s="215" t="n">
        <v>3872</v>
      </c>
      <c r="C48" s="215"/>
      <c r="D48" s="341" t="s">
        <v>583</v>
      </c>
      <c r="E48" s="341" t="s">
        <v>26</v>
      </c>
      <c r="F48" s="342" t="s">
        <v>863</v>
      </c>
      <c r="G48" s="343" t="s">
        <v>864</v>
      </c>
      <c r="H48" s="286"/>
      <c r="I48" s="287"/>
      <c r="J48" s="287"/>
      <c r="K48" s="93" t="s">
        <v>823</v>
      </c>
      <c r="L48" s="93" t="s">
        <v>134</v>
      </c>
      <c r="M48" s="92" t="s">
        <v>528</v>
      </c>
      <c r="N48" s="94" t="s">
        <v>344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127"/>
      <c r="B51" s="152"/>
      <c r="C51" s="152"/>
      <c r="D51" s="148"/>
      <c r="E51" s="148"/>
      <c r="F51" s="221"/>
    </row>
    <row r="52" customFormat="false" ht="12.75" hidden="false" customHeight="false" outlineLevel="0" collapsed="false">
      <c r="A52" s="127"/>
      <c r="B52" s="152"/>
      <c r="C52" s="152"/>
      <c r="D52" s="148"/>
      <c r="E52" s="148"/>
      <c r="F52" s="149"/>
    </row>
  </sheetData>
  <mergeCells count="2">
    <mergeCell ref="L2:O3"/>
    <mergeCell ref="A35:N35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6.7"/>
    <col collapsed="false" customWidth="true" hidden="false" outlineLevel="0" max="3" min="3" style="1" width="3.85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2" width="8.7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1" width="30.13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11.7"/>
    <col collapsed="false" customWidth="true" hidden="false" outlineLevel="0" max="17" min="15" style="1" width="2.7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4" t="s">
        <v>565</v>
      </c>
      <c r="F1" s="6"/>
      <c r="G1" s="7" t="s">
        <v>1</v>
      </c>
      <c r="M1" s="8"/>
    </row>
    <row r="2" s="5" customFormat="true" ht="13.5" hidden="false" customHeight="true" outlineLevel="0" collapsed="false">
      <c r="A2" s="4"/>
      <c r="G2" s="14" t="s">
        <v>3</v>
      </c>
      <c r="L2" s="10" t="s">
        <v>4</v>
      </c>
      <c r="M2" s="10"/>
      <c r="N2" s="10"/>
      <c r="O2" s="10"/>
      <c r="P2" s="156"/>
      <c r="Q2" s="11"/>
      <c r="R2" s="11"/>
      <c r="S2" s="12"/>
      <c r="T2" s="12"/>
    </row>
    <row r="3" s="5" customFormat="true" ht="10.5" hidden="false" customHeight="true" outlineLevel="0" collapsed="false">
      <c r="A3" s="4"/>
      <c r="F3" s="13"/>
      <c r="G3" s="14" t="s">
        <v>6</v>
      </c>
      <c r="I3" s="1"/>
      <c r="J3" s="1"/>
      <c r="L3" s="10"/>
      <c r="M3" s="10"/>
      <c r="N3" s="10"/>
      <c r="O3" s="10"/>
      <c r="P3" s="156"/>
      <c r="Q3" s="11"/>
      <c r="R3" s="11"/>
      <c r="S3" s="12"/>
      <c r="T3" s="12"/>
    </row>
    <row r="4" s="5" customFormat="true" ht="18" hidden="false" customHeight="true" outlineLevel="0" collapsed="false">
      <c r="A4" s="344" t="s">
        <v>865</v>
      </c>
      <c r="B4" s="8"/>
      <c r="C4" s="8"/>
      <c r="E4" s="345" t="s">
        <v>866</v>
      </c>
      <c r="F4" s="157"/>
      <c r="H4" s="8"/>
    </row>
    <row r="5" s="16" customFormat="true" ht="6" hidden="false" customHeight="true" outlineLevel="0" collapsed="false">
      <c r="A5" s="13"/>
      <c r="B5" s="1"/>
      <c r="C5" s="15"/>
      <c r="D5" s="1"/>
      <c r="E5" s="1"/>
      <c r="F5" s="2"/>
      <c r="G5" s="1"/>
      <c r="H5" s="1"/>
      <c r="I5" s="4"/>
      <c r="J5" s="4"/>
      <c r="K5" s="1"/>
      <c r="L5" s="1"/>
      <c r="M5" s="2"/>
      <c r="N5" s="1"/>
    </row>
    <row r="6" customFormat="false" ht="3" hidden="false" customHeight="true" outlineLevel="0" collapsed="false">
      <c r="A6" s="17"/>
      <c r="B6" s="18"/>
      <c r="C6" s="19"/>
      <c r="D6" s="18"/>
      <c r="E6" s="18"/>
      <c r="F6" s="20"/>
      <c r="G6" s="18"/>
      <c r="H6" s="18"/>
      <c r="I6" s="18"/>
      <c r="J6" s="18"/>
      <c r="K6" s="18"/>
      <c r="L6" s="18"/>
      <c r="M6" s="21"/>
      <c r="N6" s="22"/>
    </row>
    <row r="7" customFormat="false" ht="12" hidden="false" customHeight="true" outlineLevel="0" collapsed="false">
      <c r="A7" s="23" t="s">
        <v>7</v>
      </c>
      <c r="B7" s="24" t="s">
        <v>8</v>
      </c>
      <c r="C7" s="25"/>
      <c r="D7" s="26" t="s">
        <v>9</v>
      </c>
      <c r="E7" s="26" t="s">
        <v>10</v>
      </c>
      <c r="F7" s="25" t="s">
        <v>11</v>
      </c>
      <c r="G7" s="229" t="s">
        <v>12</v>
      </c>
      <c r="H7" s="290" t="s">
        <v>7</v>
      </c>
      <c r="I7" s="26" t="s">
        <v>8</v>
      </c>
      <c r="J7" s="26"/>
      <c r="K7" s="26" t="s">
        <v>13</v>
      </c>
      <c r="L7" s="26" t="s">
        <v>10</v>
      </c>
      <c r="M7" s="24" t="s">
        <v>14</v>
      </c>
      <c r="N7" s="27" t="s">
        <v>12</v>
      </c>
    </row>
    <row r="8" customFormat="false" ht="3" hidden="false" customHeight="true" outlineLevel="0" collapsed="false">
      <c r="A8" s="29"/>
      <c r="B8" s="30"/>
      <c r="C8" s="31"/>
      <c r="D8" s="32"/>
      <c r="E8" s="32"/>
      <c r="F8" s="31"/>
      <c r="G8" s="236"/>
      <c r="H8" s="291"/>
      <c r="I8" s="32"/>
      <c r="J8" s="32"/>
      <c r="K8" s="32"/>
      <c r="L8" s="32"/>
      <c r="M8" s="30"/>
      <c r="N8" s="33"/>
    </row>
    <row r="9" customFormat="false" ht="10.5" hidden="false" customHeight="true" outlineLevel="0" collapsed="false">
      <c r="A9" s="346" t="s">
        <v>15</v>
      </c>
      <c r="B9" s="347"/>
      <c r="C9" s="37"/>
      <c r="D9" s="38"/>
      <c r="E9" s="38"/>
      <c r="F9" s="39"/>
      <c r="G9" s="241"/>
      <c r="H9" s="348" t="s">
        <v>731</v>
      </c>
      <c r="I9" s="349"/>
      <c r="J9" s="37"/>
      <c r="K9" s="38"/>
      <c r="L9" s="38"/>
      <c r="M9" s="39"/>
      <c r="N9" s="40"/>
    </row>
    <row r="10" customFormat="false" ht="9.75" hidden="false" customHeight="true" outlineLevel="0" collapsed="false">
      <c r="A10" s="294" t="s">
        <v>250</v>
      </c>
      <c r="B10" s="317" t="s">
        <v>867</v>
      </c>
      <c r="C10" s="317" t="s">
        <v>744</v>
      </c>
      <c r="D10" s="111" t="s">
        <v>837</v>
      </c>
      <c r="E10" s="111" t="s">
        <v>26</v>
      </c>
      <c r="F10" s="55" t="s">
        <v>868</v>
      </c>
      <c r="G10" s="56" t="s">
        <v>395</v>
      </c>
      <c r="H10" s="294" t="s">
        <v>475</v>
      </c>
      <c r="I10" s="170" t="s">
        <v>869</v>
      </c>
      <c r="J10" s="170"/>
      <c r="K10" s="104" t="s">
        <v>469</v>
      </c>
      <c r="L10" s="48" t="s">
        <v>26</v>
      </c>
      <c r="M10" s="47" t="s">
        <v>870</v>
      </c>
      <c r="N10" s="50" t="s">
        <v>694</v>
      </c>
    </row>
    <row r="11" customFormat="false" ht="9.75" hidden="false" customHeight="true" outlineLevel="0" collapsed="false">
      <c r="A11" s="294" t="s">
        <v>516</v>
      </c>
      <c r="B11" s="350" t="s">
        <v>871</v>
      </c>
      <c r="C11" s="350" t="s">
        <v>872</v>
      </c>
      <c r="D11" s="351" t="s">
        <v>873</v>
      </c>
      <c r="E11" s="351" t="s">
        <v>874</v>
      </c>
      <c r="F11" s="352" t="s">
        <v>388</v>
      </c>
      <c r="G11" s="353" t="s">
        <v>875</v>
      </c>
      <c r="H11" s="294" t="s">
        <v>580</v>
      </c>
      <c r="I11" s="112" t="s">
        <v>876</v>
      </c>
      <c r="J11" s="112"/>
      <c r="K11" s="319" t="s">
        <v>748</v>
      </c>
      <c r="L11" s="44" t="s">
        <v>26</v>
      </c>
      <c r="M11" s="43" t="s">
        <v>877</v>
      </c>
      <c r="N11" s="54" t="s">
        <v>878</v>
      </c>
    </row>
    <row r="12" customFormat="false" ht="9.75" hidden="false" customHeight="true" outlineLevel="0" collapsed="false">
      <c r="A12" s="294"/>
      <c r="B12" s="112" t="s">
        <v>749</v>
      </c>
      <c r="C12" s="112" t="s">
        <v>750</v>
      </c>
      <c r="D12" s="44" t="s">
        <v>745</v>
      </c>
      <c r="E12" s="44" t="s">
        <v>20</v>
      </c>
      <c r="F12" s="43" t="s">
        <v>58</v>
      </c>
      <c r="G12" s="54" t="s">
        <v>575</v>
      </c>
      <c r="H12" s="294" t="s">
        <v>755</v>
      </c>
      <c r="I12" s="112" t="s">
        <v>879</v>
      </c>
      <c r="J12" s="112"/>
      <c r="K12" s="44" t="s">
        <v>748</v>
      </c>
      <c r="L12" s="44" t="s">
        <v>26</v>
      </c>
      <c r="M12" s="43" t="s">
        <v>877</v>
      </c>
      <c r="N12" s="54" t="s">
        <v>878</v>
      </c>
    </row>
    <row r="13" customFormat="false" ht="9.75" hidden="false" customHeight="true" outlineLevel="0" collapsed="false">
      <c r="A13" s="294" t="s">
        <v>752</v>
      </c>
      <c r="B13" s="112" t="s">
        <v>880</v>
      </c>
      <c r="C13" s="112"/>
      <c r="D13" s="44" t="s">
        <v>745</v>
      </c>
      <c r="E13" s="44" t="s">
        <v>20</v>
      </c>
      <c r="F13" s="43" t="s">
        <v>881</v>
      </c>
      <c r="G13" s="54" t="s">
        <v>32</v>
      </c>
      <c r="H13" s="125" t="s">
        <v>766</v>
      </c>
      <c r="I13" s="112" t="s">
        <v>882</v>
      </c>
      <c r="J13" s="112"/>
      <c r="K13" s="44" t="s">
        <v>748</v>
      </c>
      <c r="L13" s="44" t="s">
        <v>26</v>
      </c>
      <c r="M13" s="43" t="s">
        <v>883</v>
      </c>
      <c r="N13" s="54" t="s">
        <v>884</v>
      </c>
    </row>
    <row r="14" customFormat="false" ht="9.75" hidden="false" customHeight="true" outlineLevel="0" collapsed="false">
      <c r="A14" s="294" t="s">
        <v>576</v>
      </c>
      <c r="B14" s="171" t="s">
        <v>885</v>
      </c>
      <c r="C14" s="171"/>
      <c r="D14" s="173" t="s">
        <v>758</v>
      </c>
      <c r="E14" s="173" t="s">
        <v>20</v>
      </c>
      <c r="F14" s="174" t="s">
        <v>886</v>
      </c>
      <c r="G14" s="175" t="s">
        <v>887</v>
      </c>
      <c r="H14" s="294" t="s">
        <v>888</v>
      </c>
      <c r="I14" s="112" t="s">
        <v>889</v>
      </c>
      <c r="J14" s="112"/>
      <c r="K14" s="44" t="s">
        <v>748</v>
      </c>
      <c r="L14" s="44" t="s">
        <v>26</v>
      </c>
      <c r="M14" s="43" t="s">
        <v>890</v>
      </c>
      <c r="N14" s="54" t="s">
        <v>891</v>
      </c>
    </row>
    <row r="15" customFormat="false" ht="9.75" hidden="false" customHeight="true" outlineLevel="0" collapsed="false">
      <c r="A15" s="294" t="s">
        <v>521</v>
      </c>
      <c r="B15" s="171" t="s">
        <v>892</v>
      </c>
      <c r="C15" s="171"/>
      <c r="D15" s="173" t="s">
        <v>758</v>
      </c>
      <c r="E15" s="173" t="s">
        <v>20</v>
      </c>
      <c r="F15" s="174" t="s">
        <v>893</v>
      </c>
      <c r="G15" s="175" t="s">
        <v>894</v>
      </c>
      <c r="H15" s="354" t="s">
        <v>768</v>
      </c>
      <c r="I15" s="355"/>
      <c r="J15" s="112"/>
      <c r="K15" s="44"/>
      <c r="L15" s="44"/>
      <c r="M15" s="43"/>
      <c r="N15" s="54"/>
    </row>
    <row r="16" customFormat="false" ht="9.75" hidden="false" customHeight="true" outlineLevel="0" collapsed="false">
      <c r="A16" s="294" t="s">
        <v>184</v>
      </c>
      <c r="B16" s="112" t="s">
        <v>762</v>
      </c>
      <c r="C16" s="112"/>
      <c r="D16" s="44" t="s">
        <v>763</v>
      </c>
      <c r="E16" s="44" t="s">
        <v>20</v>
      </c>
      <c r="F16" s="43" t="s">
        <v>764</v>
      </c>
      <c r="G16" s="54" t="s">
        <v>765</v>
      </c>
      <c r="H16" s="294" t="s">
        <v>895</v>
      </c>
      <c r="I16" s="112" t="s">
        <v>896</v>
      </c>
      <c r="J16" s="112"/>
      <c r="K16" s="104" t="s">
        <v>469</v>
      </c>
      <c r="L16" s="44" t="s">
        <v>26</v>
      </c>
      <c r="M16" s="43" t="s">
        <v>897</v>
      </c>
      <c r="N16" s="54" t="s">
        <v>898</v>
      </c>
    </row>
    <row r="17" customFormat="false" ht="9.75" hidden="false" customHeight="true" outlineLevel="0" collapsed="false">
      <c r="A17" s="294" t="s">
        <v>43</v>
      </c>
      <c r="B17" s="112" t="s">
        <v>421</v>
      </c>
      <c r="C17" s="112"/>
      <c r="D17" s="48" t="s">
        <v>422</v>
      </c>
      <c r="E17" s="44" t="s">
        <v>26</v>
      </c>
      <c r="F17" s="43" t="s">
        <v>414</v>
      </c>
      <c r="G17" s="54" t="s">
        <v>415</v>
      </c>
      <c r="H17" s="294"/>
      <c r="I17" s="356"/>
      <c r="J17" s="356"/>
      <c r="K17" s="117"/>
      <c r="L17" s="117"/>
      <c r="M17" s="118"/>
      <c r="N17" s="119"/>
      <c r="R17" s="1" t="n">
        <f aca="false">(53.32/4)*3</f>
        <v>39.99</v>
      </c>
    </row>
    <row r="18" customFormat="false" ht="9.75" hidden="false" customHeight="true" outlineLevel="0" collapsed="false">
      <c r="A18" s="294" t="s">
        <v>594</v>
      </c>
      <c r="B18" s="112" t="s">
        <v>899</v>
      </c>
      <c r="C18" s="112"/>
      <c r="D18" s="44" t="s">
        <v>763</v>
      </c>
      <c r="E18" s="44" t="s">
        <v>20</v>
      </c>
      <c r="F18" s="43" t="s">
        <v>900</v>
      </c>
      <c r="G18" s="54" t="s">
        <v>651</v>
      </c>
      <c r="H18" s="61" t="s">
        <v>16</v>
      </c>
      <c r="I18" s="112"/>
      <c r="J18" s="112"/>
      <c r="K18" s="44"/>
      <c r="L18" s="44"/>
      <c r="M18" s="43"/>
      <c r="N18" s="54"/>
    </row>
    <row r="19" customFormat="false" ht="9.75" hidden="false" customHeight="true" outlineLevel="0" collapsed="false">
      <c r="A19" s="294" t="s">
        <v>475</v>
      </c>
      <c r="B19" s="112" t="s">
        <v>901</v>
      </c>
      <c r="C19" s="112"/>
      <c r="D19" s="44" t="s">
        <v>763</v>
      </c>
      <c r="E19" s="44" t="s">
        <v>20</v>
      </c>
      <c r="F19" s="43" t="s">
        <v>902</v>
      </c>
      <c r="G19" s="54" t="s">
        <v>685</v>
      </c>
      <c r="H19" s="294" t="s">
        <v>23</v>
      </c>
      <c r="I19" s="317" t="s">
        <v>777</v>
      </c>
      <c r="J19" s="317"/>
      <c r="K19" s="44" t="s">
        <v>387</v>
      </c>
      <c r="L19" s="44" t="s">
        <v>20</v>
      </c>
      <c r="M19" s="43" t="s">
        <v>778</v>
      </c>
      <c r="N19" s="54" t="s">
        <v>395</v>
      </c>
    </row>
    <row r="20" customFormat="false" ht="9.75" hidden="false" customHeight="true" outlineLevel="0" collapsed="false">
      <c r="A20" s="294" t="s">
        <v>580</v>
      </c>
      <c r="B20" s="357" t="s">
        <v>903</v>
      </c>
      <c r="C20" s="357"/>
      <c r="D20" s="358" t="s">
        <v>904</v>
      </c>
      <c r="E20" s="358" t="s">
        <v>905</v>
      </c>
      <c r="F20" s="359" t="s">
        <v>906</v>
      </c>
      <c r="G20" s="360" t="s">
        <v>907</v>
      </c>
      <c r="H20" s="294" t="s">
        <v>401</v>
      </c>
      <c r="I20" s="112" t="s">
        <v>908</v>
      </c>
      <c r="J20" s="112"/>
      <c r="K20" s="44" t="s">
        <v>909</v>
      </c>
      <c r="L20" s="44" t="s">
        <v>26</v>
      </c>
      <c r="M20" s="43" t="s">
        <v>910</v>
      </c>
      <c r="N20" s="54" t="s">
        <v>911</v>
      </c>
    </row>
    <row r="21" customFormat="false" ht="9.75" hidden="false" customHeight="true" outlineLevel="0" collapsed="false">
      <c r="A21" s="294" t="s">
        <v>580</v>
      </c>
      <c r="B21" s="361" t="s">
        <v>912</v>
      </c>
      <c r="C21" s="296"/>
      <c r="D21" s="128" t="s">
        <v>714</v>
      </c>
      <c r="E21" s="44" t="s">
        <v>26</v>
      </c>
      <c r="F21" s="297" t="s">
        <v>913</v>
      </c>
      <c r="G21" s="362" t="s">
        <v>914</v>
      </c>
      <c r="H21" s="294" t="s">
        <v>39</v>
      </c>
      <c r="I21" s="112" t="s">
        <v>915</v>
      </c>
      <c r="J21" s="112"/>
      <c r="K21" s="44" t="s">
        <v>583</v>
      </c>
      <c r="L21" s="44" t="s">
        <v>26</v>
      </c>
      <c r="M21" s="43" t="s">
        <v>916</v>
      </c>
      <c r="N21" s="54" t="s">
        <v>917</v>
      </c>
    </row>
    <row r="22" customFormat="false" ht="9.75" hidden="false" customHeight="true" outlineLevel="0" collapsed="false">
      <c r="A22" s="294" t="s">
        <v>602</v>
      </c>
      <c r="B22" s="170" t="s">
        <v>603</v>
      </c>
      <c r="C22" s="170"/>
      <c r="D22" s="48" t="s">
        <v>776</v>
      </c>
      <c r="E22" s="48" t="s">
        <v>26</v>
      </c>
      <c r="F22" s="47" t="s">
        <v>605</v>
      </c>
      <c r="G22" s="50" t="s">
        <v>606</v>
      </c>
      <c r="H22" s="294" t="s">
        <v>790</v>
      </c>
      <c r="I22" s="112" t="s">
        <v>918</v>
      </c>
      <c r="J22" s="112"/>
      <c r="K22" s="48" t="s">
        <v>674</v>
      </c>
      <c r="L22" s="44" t="s">
        <v>26</v>
      </c>
      <c r="M22" s="43" t="s">
        <v>684</v>
      </c>
      <c r="N22" s="54" t="s">
        <v>685</v>
      </c>
    </row>
    <row r="23" customFormat="false" ht="9.75" hidden="false" customHeight="true" outlineLevel="0" collapsed="false">
      <c r="A23" s="294" t="s">
        <v>755</v>
      </c>
      <c r="B23" s="317" t="s">
        <v>919</v>
      </c>
      <c r="C23" s="317"/>
      <c r="D23" s="128" t="s">
        <v>714</v>
      </c>
      <c r="E23" s="44" t="s">
        <v>26</v>
      </c>
      <c r="F23" s="281" t="s">
        <v>920</v>
      </c>
      <c r="G23" s="363" t="s">
        <v>921</v>
      </c>
      <c r="H23" s="41" t="s">
        <v>61</v>
      </c>
      <c r="I23" s="112"/>
      <c r="J23" s="112"/>
      <c r="K23" s="44"/>
      <c r="L23" s="44"/>
      <c r="M23" s="43"/>
      <c r="N23" s="54"/>
    </row>
    <row r="24" customFormat="false" ht="9.75" hidden="false" customHeight="true" outlineLevel="0" collapsed="false">
      <c r="A24" s="294"/>
      <c r="B24" s="317"/>
      <c r="C24" s="317"/>
      <c r="D24" s="128"/>
      <c r="E24" s="44"/>
      <c r="F24" s="364"/>
      <c r="G24" s="365"/>
      <c r="H24" s="294" t="s">
        <v>615</v>
      </c>
      <c r="I24" s="112" t="s">
        <v>794</v>
      </c>
      <c r="J24" s="112"/>
      <c r="K24" s="44" t="s">
        <v>428</v>
      </c>
      <c r="L24" s="44" t="s">
        <v>26</v>
      </c>
      <c r="M24" s="43" t="s">
        <v>795</v>
      </c>
      <c r="N24" s="54" t="s">
        <v>796</v>
      </c>
    </row>
    <row r="25" customFormat="false" ht="9.75" hidden="false" customHeight="true" outlineLevel="0" collapsed="false">
      <c r="A25" s="366"/>
      <c r="B25" s="367"/>
      <c r="C25" s="317"/>
      <c r="D25" s="127"/>
      <c r="E25" s="44"/>
      <c r="F25" s="364"/>
      <c r="G25" s="365"/>
      <c r="H25" s="294" t="s">
        <v>797</v>
      </c>
      <c r="I25" s="368" t="s">
        <v>922</v>
      </c>
      <c r="J25" s="368"/>
      <c r="K25" s="44" t="s">
        <v>923</v>
      </c>
      <c r="L25" s="44" t="s">
        <v>20</v>
      </c>
      <c r="M25" s="297" t="s">
        <v>924</v>
      </c>
      <c r="N25" s="362" t="s">
        <v>625</v>
      </c>
    </row>
    <row r="26" customFormat="false" ht="9.75" hidden="false" customHeight="true" outlineLevel="0" collapsed="false">
      <c r="A26" s="61" t="s">
        <v>593</v>
      </c>
      <c r="B26" s="367"/>
      <c r="C26" s="317"/>
      <c r="D26" s="127"/>
      <c r="E26" s="44"/>
      <c r="F26" s="364"/>
      <c r="G26" s="365"/>
      <c r="H26" s="294" t="s">
        <v>637</v>
      </c>
      <c r="I26" s="112" t="s">
        <v>925</v>
      </c>
      <c r="J26" s="112"/>
      <c r="K26" s="44" t="s">
        <v>632</v>
      </c>
      <c r="L26" s="44" t="s">
        <v>81</v>
      </c>
      <c r="M26" s="43" t="s">
        <v>926</v>
      </c>
      <c r="N26" s="54" t="s">
        <v>32</v>
      </c>
    </row>
    <row r="27" s="16" customFormat="true" ht="9.75" hidden="false" customHeight="true" outlineLevel="0" collapsed="false">
      <c r="A27" s="294" t="s">
        <v>596</v>
      </c>
      <c r="B27" s="361" t="s">
        <v>927</v>
      </c>
      <c r="C27" s="317"/>
      <c r="D27" s="369" t="s">
        <v>928</v>
      </c>
      <c r="E27" s="44" t="s">
        <v>26</v>
      </c>
      <c r="F27" s="297" t="s">
        <v>929</v>
      </c>
      <c r="G27" s="362" t="s">
        <v>930</v>
      </c>
      <c r="H27" s="294" t="s">
        <v>931</v>
      </c>
      <c r="I27" s="370" t="s">
        <v>932</v>
      </c>
      <c r="J27" s="370"/>
      <c r="K27" s="80" t="s">
        <v>933</v>
      </c>
      <c r="L27" s="80" t="s">
        <v>934</v>
      </c>
      <c r="M27" s="371" t="s">
        <v>935</v>
      </c>
      <c r="N27" s="372" t="s">
        <v>32</v>
      </c>
    </row>
    <row r="28" s="16" customFormat="true" ht="9.75" hidden="false" customHeight="true" outlineLevel="0" collapsed="false">
      <c r="A28" s="294" t="s">
        <v>618</v>
      </c>
      <c r="B28" s="361" t="s">
        <v>936</v>
      </c>
      <c r="C28" s="317"/>
      <c r="D28" s="373" t="s">
        <v>928</v>
      </c>
      <c r="E28" s="44" t="s">
        <v>26</v>
      </c>
      <c r="F28" s="297" t="s">
        <v>929</v>
      </c>
      <c r="G28" s="362" t="s">
        <v>930</v>
      </c>
      <c r="H28" s="294"/>
      <c r="I28" s="112" t="n">
        <v>48.39</v>
      </c>
      <c r="J28" s="112"/>
      <c r="K28" s="254" t="s">
        <v>449</v>
      </c>
      <c r="L28" s="254" t="s">
        <v>26</v>
      </c>
      <c r="M28" s="43" t="s">
        <v>811</v>
      </c>
      <c r="N28" s="54" t="s">
        <v>575</v>
      </c>
    </row>
    <row r="29" s="16" customFormat="true" ht="9.75" hidden="false" customHeight="true" outlineLevel="0" collapsed="false">
      <c r="A29" s="42"/>
      <c r="B29" s="170"/>
      <c r="C29" s="170"/>
      <c r="D29" s="48"/>
      <c r="E29" s="48"/>
      <c r="F29" s="47"/>
      <c r="G29" s="50"/>
      <c r="H29" s="294"/>
      <c r="I29" s="368"/>
      <c r="J29" s="368"/>
      <c r="K29" s="44"/>
      <c r="L29" s="44"/>
      <c r="M29" s="297"/>
      <c r="N29" s="362"/>
    </row>
    <row r="30" s="16" customFormat="true" ht="9.75" hidden="false" customHeight="true" outlineLevel="0" collapsed="false">
      <c r="A30" s="41" t="s">
        <v>87</v>
      </c>
      <c r="B30" s="374"/>
      <c r="C30" s="374"/>
      <c r="D30" s="375"/>
      <c r="E30" s="375"/>
      <c r="F30" s="376"/>
      <c r="G30" s="377"/>
      <c r="H30" s="61" t="s">
        <v>121</v>
      </c>
      <c r="I30" s="116"/>
      <c r="J30" s="116"/>
      <c r="K30" s="117"/>
      <c r="L30" s="117"/>
      <c r="M30" s="118"/>
      <c r="N30" s="119"/>
    </row>
    <row r="31" s="16" customFormat="true" ht="9.75" hidden="false" customHeight="true" outlineLevel="0" collapsed="false">
      <c r="A31" s="42" t="s">
        <v>639</v>
      </c>
      <c r="B31" s="170" t="s">
        <v>937</v>
      </c>
      <c r="C31" s="170"/>
      <c r="D31" s="48" t="s">
        <v>303</v>
      </c>
      <c r="E31" s="48" t="s">
        <v>26</v>
      </c>
      <c r="F31" s="47" t="s">
        <v>938</v>
      </c>
      <c r="G31" s="50" t="s">
        <v>651</v>
      </c>
      <c r="H31" s="294" t="s">
        <v>552</v>
      </c>
      <c r="I31" s="171" t="s">
        <v>939</v>
      </c>
      <c r="J31" s="171"/>
      <c r="K31" s="173" t="s">
        <v>940</v>
      </c>
      <c r="L31" s="173" t="s">
        <v>134</v>
      </c>
      <c r="M31" s="174" t="s">
        <v>941</v>
      </c>
      <c r="N31" s="175" t="s">
        <v>942</v>
      </c>
    </row>
    <row r="32" s="16" customFormat="true" ht="9.75" hidden="false" customHeight="true" outlineLevel="0" collapsed="false">
      <c r="A32" s="42" t="s">
        <v>655</v>
      </c>
      <c r="B32" s="370" t="s">
        <v>943</v>
      </c>
      <c r="C32" s="112"/>
      <c r="D32" s="378" t="s">
        <v>944</v>
      </c>
      <c r="E32" s="378" t="s">
        <v>945</v>
      </c>
      <c r="F32" s="371" t="s">
        <v>946</v>
      </c>
      <c r="G32" s="372" t="s">
        <v>894</v>
      </c>
      <c r="H32" s="294"/>
      <c r="I32" s="171"/>
      <c r="J32" s="171"/>
      <c r="K32" s="173" t="s">
        <v>947</v>
      </c>
      <c r="L32" s="173"/>
      <c r="M32" s="379"/>
      <c r="N32" s="380"/>
    </row>
    <row r="33" s="16" customFormat="true" ht="9.75" hidden="false" customHeight="true" outlineLevel="0" collapsed="false">
      <c r="A33" s="42"/>
      <c r="B33" s="112" t="s">
        <v>656</v>
      </c>
      <c r="C33" s="112"/>
      <c r="D33" s="44" t="s">
        <v>657</v>
      </c>
      <c r="E33" s="44" t="s">
        <v>20</v>
      </c>
      <c r="F33" s="43" t="s">
        <v>658</v>
      </c>
      <c r="G33" s="54" t="s">
        <v>395</v>
      </c>
      <c r="H33" s="294" t="s">
        <v>686</v>
      </c>
      <c r="I33" s="170" t="s">
        <v>948</v>
      </c>
      <c r="J33" s="170"/>
      <c r="K33" s="48" t="s">
        <v>949</v>
      </c>
      <c r="L33" s="48"/>
      <c r="M33" s="47"/>
      <c r="N33" s="50"/>
    </row>
    <row r="34" s="16" customFormat="true" ht="9.75" hidden="false" customHeight="true" outlineLevel="0" collapsed="false">
      <c r="A34" s="65" t="s">
        <v>950</v>
      </c>
      <c r="B34" s="357" t="s">
        <v>951</v>
      </c>
      <c r="C34" s="357"/>
      <c r="D34" s="358" t="s">
        <v>904</v>
      </c>
      <c r="E34" s="358" t="s">
        <v>905</v>
      </c>
      <c r="F34" s="359" t="s">
        <v>952</v>
      </c>
      <c r="G34" s="360" t="s">
        <v>953</v>
      </c>
      <c r="H34" s="294"/>
      <c r="I34" s="170"/>
      <c r="J34" s="170"/>
      <c r="K34" s="48" t="s">
        <v>954</v>
      </c>
      <c r="L34" s="48" t="s">
        <v>26</v>
      </c>
      <c r="M34" s="47" t="s">
        <v>955</v>
      </c>
      <c r="N34" s="50" t="s">
        <v>344</v>
      </c>
    </row>
    <row r="35" s="16" customFormat="true" ht="9.75" hidden="false" customHeight="true" outlineLevel="0" collapsed="false">
      <c r="A35" s="65" t="s">
        <v>950</v>
      </c>
      <c r="B35" s="361" t="s">
        <v>956</v>
      </c>
      <c r="C35" s="296"/>
      <c r="D35" s="373" t="s">
        <v>714</v>
      </c>
      <c r="E35" s="44" t="s">
        <v>26</v>
      </c>
      <c r="F35" s="381" t="s">
        <v>144</v>
      </c>
      <c r="G35" s="382" t="s">
        <v>957</v>
      </c>
      <c r="H35" s="294" t="s">
        <v>826</v>
      </c>
      <c r="I35" s="170" t="s">
        <v>958</v>
      </c>
      <c r="J35" s="170"/>
      <c r="K35" s="48" t="s">
        <v>959</v>
      </c>
      <c r="L35" s="48"/>
      <c r="M35" s="47"/>
      <c r="N35" s="50"/>
    </row>
    <row r="36" s="16" customFormat="true" ht="9.75" hidden="false" customHeight="true" outlineLevel="0" collapsed="false">
      <c r="A36" s="65" t="s">
        <v>960</v>
      </c>
      <c r="B36" s="357" t="s">
        <v>961</v>
      </c>
      <c r="C36" s="357"/>
      <c r="D36" s="358" t="s">
        <v>904</v>
      </c>
      <c r="E36" s="358" t="s">
        <v>905</v>
      </c>
      <c r="F36" s="359" t="s">
        <v>962</v>
      </c>
      <c r="G36" s="360" t="s">
        <v>963</v>
      </c>
      <c r="H36" s="294"/>
      <c r="I36" s="170"/>
      <c r="J36" s="170"/>
      <c r="K36" s="48" t="s">
        <v>964</v>
      </c>
      <c r="L36" s="48" t="s">
        <v>325</v>
      </c>
      <c r="M36" s="47" t="s">
        <v>965</v>
      </c>
      <c r="N36" s="50" t="s">
        <v>22</v>
      </c>
    </row>
    <row r="37" s="16" customFormat="true" ht="9.75" hidden="false" customHeight="true" outlineLevel="0" collapsed="false">
      <c r="A37" s="383"/>
      <c r="B37" s="170"/>
      <c r="C37" s="170"/>
      <c r="D37" s="48"/>
      <c r="E37" s="48"/>
      <c r="F37" s="47"/>
      <c r="G37" s="50"/>
      <c r="H37" s="294" t="s">
        <v>966</v>
      </c>
      <c r="I37" s="112" t="s">
        <v>967</v>
      </c>
      <c r="J37" s="112"/>
      <c r="K37" s="44" t="s">
        <v>968</v>
      </c>
      <c r="L37" s="44"/>
      <c r="M37" s="384" t="s">
        <v>969</v>
      </c>
      <c r="N37" s="54"/>
    </row>
    <row r="38" s="16" customFormat="true" ht="9.75" hidden="false" customHeight="true" outlineLevel="0" collapsed="false">
      <c r="A38" s="133" t="s">
        <v>127</v>
      </c>
      <c r="B38" s="112"/>
      <c r="C38" s="112"/>
      <c r="D38" s="44"/>
      <c r="E38" s="44"/>
      <c r="F38" s="384"/>
      <c r="G38" s="54"/>
      <c r="H38" s="294" t="s">
        <v>970</v>
      </c>
      <c r="I38" s="112"/>
      <c r="J38" s="112"/>
      <c r="K38" s="44" t="s">
        <v>971</v>
      </c>
      <c r="L38" s="44" t="s">
        <v>134</v>
      </c>
      <c r="M38" s="385" t="s">
        <v>972</v>
      </c>
      <c r="N38" s="386" t="s">
        <v>973</v>
      </c>
    </row>
    <row r="39" s="16" customFormat="true" ht="9.75" hidden="false" customHeight="true" outlineLevel="0" collapsed="false">
      <c r="A39" s="42" t="s">
        <v>664</v>
      </c>
      <c r="B39" s="170" t="n">
        <v>5582</v>
      </c>
      <c r="C39" s="170"/>
      <c r="D39" s="48" t="s">
        <v>303</v>
      </c>
      <c r="E39" s="48" t="s">
        <v>26</v>
      </c>
      <c r="F39" s="47" t="s">
        <v>974</v>
      </c>
      <c r="G39" s="50" t="s">
        <v>975</v>
      </c>
      <c r="H39" s="305"/>
      <c r="I39" s="387"/>
      <c r="J39" s="387"/>
      <c r="K39" s="329"/>
      <c r="L39" s="388"/>
      <c r="M39" s="389"/>
      <c r="N39" s="331"/>
    </row>
    <row r="40" s="16" customFormat="true" ht="9.75" hidden="false" customHeight="true" outlineLevel="0" collapsed="false">
      <c r="A40" s="301" t="s">
        <v>207</v>
      </c>
      <c r="B40" s="302"/>
      <c r="C40" s="302"/>
      <c r="D40" s="302"/>
      <c r="E40" s="302"/>
      <c r="F40" s="302"/>
      <c r="G40" s="302"/>
      <c r="H40" s="304"/>
      <c r="I40" s="302"/>
      <c r="J40" s="302"/>
      <c r="K40" s="302"/>
      <c r="L40" s="302"/>
      <c r="M40" s="302"/>
      <c r="N40" s="303"/>
    </row>
    <row r="41" s="16" customFormat="true" ht="9.75" hidden="false" customHeight="true" outlineLevel="0" collapsed="false">
      <c r="A41" s="346" t="s">
        <v>15</v>
      </c>
      <c r="B41" s="347"/>
      <c r="C41" s="37"/>
      <c r="D41" s="38"/>
      <c r="E41" s="38"/>
      <c r="F41" s="39"/>
      <c r="G41" s="241"/>
      <c r="H41" s="292" t="s">
        <v>215</v>
      </c>
      <c r="I41" s="36"/>
      <c r="J41" s="37"/>
      <c r="K41" s="38"/>
      <c r="L41" s="38"/>
      <c r="M41" s="39"/>
      <c r="N41" s="40"/>
    </row>
    <row r="42" s="16" customFormat="true" ht="9.75" hidden="false" customHeight="true" outlineLevel="0" collapsed="false">
      <c r="A42" s="294" t="s">
        <v>28</v>
      </c>
      <c r="B42" s="170" t="s">
        <v>976</v>
      </c>
      <c r="C42" s="170"/>
      <c r="D42" s="48" t="s">
        <v>977</v>
      </c>
      <c r="E42" s="48" t="s">
        <v>20</v>
      </c>
      <c r="F42" s="47" t="s">
        <v>870</v>
      </c>
      <c r="G42" s="390" t="s">
        <v>978</v>
      </c>
      <c r="H42" s="294" t="s">
        <v>102</v>
      </c>
      <c r="I42" s="170" t="s">
        <v>73</v>
      </c>
      <c r="J42" s="170"/>
      <c r="K42" s="48" t="s">
        <v>303</v>
      </c>
      <c r="L42" s="48" t="s">
        <v>26</v>
      </c>
      <c r="M42" s="47" t="s">
        <v>979</v>
      </c>
      <c r="N42" s="390" t="s">
        <v>733</v>
      </c>
    </row>
    <row r="43" s="16" customFormat="true" ht="9.75" hidden="false" customHeight="true" outlineLevel="0" collapsed="false">
      <c r="A43" s="294" t="s">
        <v>234</v>
      </c>
      <c r="B43" s="317" t="s">
        <v>980</v>
      </c>
      <c r="C43" s="317"/>
      <c r="D43" s="111" t="s">
        <v>837</v>
      </c>
      <c r="E43" s="111" t="s">
        <v>26</v>
      </c>
      <c r="F43" s="55" t="s">
        <v>981</v>
      </c>
      <c r="G43" s="391" t="s">
        <v>982</v>
      </c>
      <c r="H43" s="294" t="s">
        <v>542</v>
      </c>
      <c r="I43" s="170" t="s">
        <v>983</v>
      </c>
      <c r="J43" s="170"/>
      <c r="K43" s="48" t="s">
        <v>303</v>
      </c>
      <c r="L43" s="48" t="s">
        <v>26</v>
      </c>
      <c r="M43" s="47" t="s">
        <v>984</v>
      </c>
      <c r="N43" s="390" t="s">
        <v>694</v>
      </c>
    </row>
    <row r="44" s="16" customFormat="true" ht="9.75" hidden="false" customHeight="true" outlineLevel="0" collapsed="false">
      <c r="A44" s="294" t="s">
        <v>516</v>
      </c>
      <c r="B44" s="112" t="s">
        <v>985</v>
      </c>
      <c r="C44" s="112"/>
      <c r="D44" s="44" t="s">
        <v>745</v>
      </c>
      <c r="E44" s="44" t="s">
        <v>20</v>
      </c>
      <c r="F44" s="43" t="s">
        <v>986</v>
      </c>
      <c r="G44" s="392" t="s">
        <v>344</v>
      </c>
      <c r="H44" s="258" t="s">
        <v>16</v>
      </c>
      <c r="I44" s="78"/>
      <c r="J44" s="79"/>
      <c r="K44" s="80"/>
      <c r="L44" s="80"/>
      <c r="M44" s="81"/>
      <c r="N44" s="82"/>
    </row>
    <row r="45" s="16" customFormat="true" ht="9.75" hidden="false" customHeight="true" outlineLevel="0" collapsed="false">
      <c r="A45" s="294" t="s">
        <v>521</v>
      </c>
      <c r="B45" s="112" t="s">
        <v>844</v>
      </c>
      <c r="C45" s="112"/>
      <c r="D45" s="44" t="s">
        <v>657</v>
      </c>
      <c r="E45" s="44" t="s">
        <v>20</v>
      </c>
      <c r="F45" s="43" t="s">
        <v>528</v>
      </c>
      <c r="G45" s="392" t="s">
        <v>344</v>
      </c>
      <c r="H45" s="294" t="s">
        <v>334</v>
      </c>
      <c r="I45" s="317" t="s">
        <v>845</v>
      </c>
      <c r="J45" s="317"/>
      <c r="K45" s="44" t="s">
        <v>387</v>
      </c>
      <c r="L45" s="44" t="s">
        <v>20</v>
      </c>
      <c r="M45" s="43" t="s">
        <v>846</v>
      </c>
      <c r="N45" s="54" t="s">
        <v>847</v>
      </c>
    </row>
    <row r="46" customFormat="false" ht="9.75" hidden="false" customHeight="true" outlineLevel="0" collapsed="false">
      <c r="A46" s="294" t="s">
        <v>184</v>
      </c>
      <c r="B46" s="112" t="s">
        <v>848</v>
      </c>
      <c r="C46" s="316"/>
      <c r="D46" s="48" t="s">
        <v>763</v>
      </c>
      <c r="E46" s="44" t="s">
        <v>26</v>
      </c>
      <c r="F46" s="43" t="s">
        <v>849</v>
      </c>
      <c r="G46" s="54" t="s">
        <v>694</v>
      </c>
      <c r="H46" s="294" t="s">
        <v>239</v>
      </c>
      <c r="I46" s="170" t="s">
        <v>779</v>
      </c>
      <c r="J46" s="170"/>
      <c r="K46" s="104" t="s">
        <v>670</v>
      </c>
      <c r="L46" s="48" t="s">
        <v>26</v>
      </c>
      <c r="M46" s="47" t="s">
        <v>780</v>
      </c>
      <c r="N46" s="50" t="s">
        <v>781</v>
      </c>
    </row>
    <row r="47" customFormat="false" ht="9.75" hidden="false" customHeight="true" outlineLevel="0" collapsed="false">
      <c r="A47" s="294" t="s">
        <v>594</v>
      </c>
      <c r="B47" s="112" t="s">
        <v>987</v>
      </c>
      <c r="C47" s="317"/>
      <c r="D47" s="128" t="s">
        <v>530</v>
      </c>
      <c r="E47" s="44" t="s">
        <v>26</v>
      </c>
      <c r="F47" s="281" t="s">
        <v>988</v>
      </c>
      <c r="G47" s="365" t="s">
        <v>344</v>
      </c>
      <c r="H47" s="294" t="s">
        <v>39</v>
      </c>
      <c r="I47" s="170" t="s">
        <v>915</v>
      </c>
      <c r="J47" s="170"/>
      <c r="K47" s="48" t="s">
        <v>583</v>
      </c>
      <c r="L47" s="48" t="s">
        <v>26</v>
      </c>
      <c r="M47" s="47" t="s">
        <v>916</v>
      </c>
      <c r="N47" s="50" t="s">
        <v>917</v>
      </c>
    </row>
    <row r="48" customFormat="false" ht="9.75" hidden="false" customHeight="true" outlineLevel="0" collapsed="false">
      <c r="A48" s="294" t="s">
        <v>475</v>
      </c>
      <c r="B48" s="112" t="s">
        <v>901</v>
      </c>
      <c r="C48" s="317"/>
      <c r="D48" s="128" t="s">
        <v>714</v>
      </c>
      <c r="E48" s="44" t="s">
        <v>26</v>
      </c>
      <c r="F48" s="281" t="s">
        <v>989</v>
      </c>
      <c r="G48" s="365" t="s">
        <v>990</v>
      </c>
      <c r="H48" s="294" t="s">
        <v>346</v>
      </c>
      <c r="I48" s="170" t="s">
        <v>991</v>
      </c>
      <c r="J48" s="170"/>
      <c r="K48" s="48" t="s">
        <v>674</v>
      </c>
      <c r="L48" s="48" t="s">
        <v>26</v>
      </c>
      <c r="M48" s="47" t="s">
        <v>992</v>
      </c>
      <c r="N48" s="50" t="s">
        <v>510</v>
      </c>
    </row>
    <row r="49" customFormat="false" ht="9.75" hidden="false" customHeight="true" outlineLevel="0" collapsed="false">
      <c r="A49" s="294" t="s">
        <v>580</v>
      </c>
      <c r="B49" s="112" t="s">
        <v>993</v>
      </c>
      <c r="C49" s="317"/>
      <c r="D49" s="128" t="s">
        <v>714</v>
      </c>
      <c r="E49" s="44" t="s">
        <v>26</v>
      </c>
      <c r="F49" s="281" t="s">
        <v>994</v>
      </c>
      <c r="G49" s="365" t="s">
        <v>990</v>
      </c>
      <c r="H49" s="294"/>
      <c r="I49" s="170"/>
      <c r="J49" s="170"/>
      <c r="K49" s="48"/>
      <c r="L49" s="48"/>
      <c r="M49" s="47"/>
      <c r="N49" s="50"/>
    </row>
    <row r="50" customFormat="false" ht="9.75" hidden="false" customHeight="true" outlineLevel="0" collapsed="false">
      <c r="A50" s="366"/>
      <c r="B50" s="112"/>
      <c r="C50" s="112"/>
      <c r="D50" s="322"/>
      <c r="E50" s="322"/>
      <c r="F50" s="43"/>
      <c r="G50" s="392"/>
      <c r="H50" s="61" t="s">
        <v>349</v>
      </c>
      <c r="I50" s="170"/>
      <c r="J50" s="170"/>
      <c r="K50" s="48"/>
      <c r="L50" s="48"/>
      <c r="M50" s="47"/>
      <c r="N50" s="50"/>
    </row>
    <row r="51" customFormat="false" ht="9.75" hidden="false" customHeight="true" outlineLevel="0" collapsed="false">
      <c r="A51" s="133" t="s">
        <v>731</v>
      </c>
      <c r="B51" s="340"/>
      <c r="C51" s="112"/>
      <c r="D51" s="322"/>
      <c r="E51" s="322"/>
      <c r="F51" s="43"/>
      <c r="G51" s="392"/>
      <c r="H51" s="294" t="s">
        <v>720</v>
      </c>
      <c r="I51" s="170" t="s">
        <v>995</v>
      </c>
      <c r="J51" s="170"/>
      <c r="K51" s="48" t="s">
        <v>428</v>
      </c>
      <c r="L51" s="48" t="s">
        <v>26</v>
      </c>
      <c r="M51" s="47" t="s">
        <v>996</v>
      </c>
      <c r="N51" s="50" t="s">
        <v>233</v>
      </c>
    </row>
    <row r="52" customFormat="false" ht="9.75" hidden="false" customHeight="true" outlineLevel="0" collapsed="false">
      <c r="A52" s="294" t="s">
        <v>858</v>
      </c>
      <c r="B52" s="112" t="s">
        <v>997</v>
      </c>
      <c r="C52" s="112"/>
      <c r="D52" s="44" t="s">
        <v>748</v>
      </c>
      <c r="E52" s="44" t="s">
        <v>26</v>
      </c>
      <c r="F52" s="43" t="s">
        <v>998</v>
      </c>
      <c r="G52" s="392" t="s">
        <v>344</v>
      </c>
      <c r="H52" s="133" t="s">
        <v>127</v>
      </c>
      <c r="I52" s="170"/>
      <c r="J52" s="170"/>
      <c r="K52" s="48"/>
      <c r="L52" s="48"/>
      <c r="M52" s="47"/>
      <c r="N52" s="50"/>
    </row>
    <row r="53" customFormat="false" ht="10.5" hidden="false" customHeight="true" outlineLevel="0" collapsed="false">
      <c r="A53" s="42"/>
      <c r="B53" s="170"/>
      <c r="C53" s="170"/>
      <c r="D53" s="48"/>
      <c r="E53" s="48"/>
      <c r="F53" s="47"/>
      <c r="G53" s="390"/>
      <c r="H53" s="294" t="s">
        <v>378</v>
      </c>
      <c r="I53" s="170" t="n">
        <v>4038</v>
      </c>
      <c r="J53" s="170"/>
      <c r="K53" s="48" t="s">
        <v>583</v>
      </c>
      <c r="L53" s="48" t="s">
        <v>26</v>
      </c>
      <c r="M53" s="47" t="s">
        <v>916</v>
      </c>
      <c r="N53" s="50" t="s">
        <v>917</v>
      </c>
    </row>
    <row r="54" customFormat="false" ht="13.5" hidden="false" customHeight="false" outlineLevel="0" collapsed="false">
      <c r="A54" s="286"/>
      <c r="B54" s="215"/>
      <c r="C54" s="215"/>
      <c r="D54" s="341"/>
      <c r="E54" s="341"/>
      <c r="F54" s="342"/>
      <c r="G54" s="393"/>
      <c r="H54" s="394"/>
      <c r="I54" s="215"/>
      <c r="J54" s="215"/>
      <c r="K54" s="341"/>
      <c r="L54" s="341"/>
      <c r="M54" s="342"/>
      <c r="N54" s="343"/>
    </row>
    <row r="55" customFormat="false" ht="13.5" hidden="false" customHeight="false" outlineLevel="0" collapsed="false">
      <c r="A55" s="395"/>
    </row>
    <row r="58" customFormat="false" ht="12.75" hidden="false" customHeight="false" outlineLevel="0" collapsed="false">
      <c r="A58" s="396"/>
      <c r="B58" s="152"/>
      <c r="C58" s="152"/>
    </row>
    <row r="59" customFormat="false" ht="12.75" hidden="false" customHeight="false" outlineLevel="0" collapsed="false">
      <c r="A59" s="396"/>
      <c r="B59" s="152"/>
      <c r="C59" s="152"/>
    </row>
    <row r="60" customFormat="false" ht="12.75" hidden="false" customHeight="false" outlineLevel="0" collapsed="false">
      <c r="B60" s="148"/>
      <c r="C60" s="148"/>
      <c r="D60" s="148"/>
      <c r="E60" s="148"/>
      <c r="F60" s="221"/>
    </row>
    <row r="61" customFormat="false" ht="12.75" hidden="false" customHeight="false" outlineLevel="0" collapsed="false">
      <c r="B61" s="148"/>
      <c r="C61" s="148"/>
      <c r="D61" s="148"/>
      <c r="E61" s="148"/>
      <c r="F61" s="149"/>
    </row>
  </sheetData>
  <mergeCells count="1">
    <mergeCell ref="L2:O3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9.99"/>
    <col collapsed="false" customWidth="true" hidden="false" outlineLevel="0" max="6" min="6" style="2" width="8.7"/>
    <col collapsed="false" customWidth="true" hidden="false" outlineLevel="0" max="7" min="7" style="1" width="11.7"/>
    <col collapsed="false" customWidth="true" hidden="false" outlineLevel="0" max="8" min="8" style="2" width="8.7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true" hidden="false" outlineLevel="0" max="11" min="11" style="1" width="21.99"/>
    <col collapsed="false" customWidth="true" hidden="false" outlineLevel="0" max="12" min="12" style="1" width="9.56"/>
    <col collapsed="false" customWidth="true" hidden="false" outlineLevel="0" max="13" min="13" style="2" width="8.7"/>
    <col collapsed="false" customWidth="true" hidden="false" outlineLevel="0" max="14" min="14" style="1" width="11.7"/>
    <col collapsed="false" customWidth="true" hidden="false" outlineLevel="0" max="17" min="15" style="1" width="2.7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4" t="s">
        <v>999</v>
      </c>
      <c r="E1" s="6"/>
      <c r="G1" s="7" t="s">
        <v>1</v>
      </c>
      <c r="K1" s="8"/>
    </row>
    <row r="2" s="5" customFormat="true" ht="13.5" hidden="false" customHeight="true" outlineLevel="0" collapsed="false">
      <c r="A2" s="4"/>
      <c r="F2" s="1"/>
      <c r="G2" s="9" t="s">
        <v>3</v>
      </c>
      <c r="K2" s="8"/>
      <c r="L2" s="10" t="s">
        <v>4</v>
      </c>
      <c r="M2" s="10"/>
      <c r="N2" s="10"/>
      <c r="O2" s="10"/>
    </row>
    <row r="3" s="5" customFormat="true" ht="10.5" hidden="false" customHeight="true" outlineLevel="0" collapsed="false">
      <c r="A3" s="4"/>
      <c r="E3" s="13"/>
      <c r="F3" s="1"/>
      <c r="G3" s="14" t="s">
        <v>6</v>
      </c>
      <c r="H3" s="1"/>
      <c r="L3" s="10"/>
      <c r="M3" s="10"/>
      <c r="N3" s="10"/>
      <c r="O3" s="10"/>
    </row>
    <row r="4" s="5" customFormat="true" ht="18" hidden="false" customHeight="true" outlineLevel="0" collapsed="false">
      <c r="A4" s="4" t="s">
        <v>1000</v>
      </c>
      <c r="C4" s="4"/>
      <c r="E4" s="345" t="s">
        <v>866</v>
      </c>
      <c r="F4" s="6"/>
      <c r="H4" s="8"/>
      <c r="J4" s="4"/>
      <c r="M4" s="8"/>
    </row>
    <row r="5" customFormat="false" ht="6" hidden="false" customHeight="true" outlineLevel="0" collapsed="false">
      <c r="A5" s="397"/>
      <c r="F5" s="3"/>
    </row>
    <row r="6" customFormat="false" ht="3" hidden="false" customHeight="true" outlineLevel="0" collapsed="false">
      <c r="A6" s="398"/>
      <c r="B6" s="18"/>
      <c r="C6" s="18"/>
      <c r="D6" s="18"/>
      <c r="E6" s="18"/>
      <c r="F6" s="20"/>
      <c r="G6" s="18"/>
      <c r="H6" s="21"/>
      <c r="I6" s="18"/>
      <c r="J6" s="18"/>
      <c r="K6" s="18"/>
      <c r="L6" s="18"/>
      <c r="M6" s="21"/>
      <c r="N6" s="22"/>
    </row>
    <row r="7" customFormat="false" ht="12" hidden="false" customHeight="true" outlineLevel="0" collapsed="false">
      <c r="A7" s="23" t="s">
        <v>7</v>
      </c>
      <c r="B7" s="24" t="s">
        <v>8</v>
      </c>
      <c r="C7" s="26"/>
      <c r="D7" s="26" t="s">
        <v>9</v>
      </c>
      <c r="E7" s="26" t="s">
        <v>10</v>
      </c>
      <c r="F7" s="25" t="s">
        <v>11</v>
      </c>
      <c r="G7" s="27" t="s">
        <v>12</v>
      </c>
      <c r="H7" s="23" t="s">
        <v>7</v>
      </c>
      <c r="I7" s="26" t="s">
        <v>8</v>
      </c>
      <c r="J7" s="26"/>
      <c r="K7" s="26" t="s">
        <v>13</v>
      </c>
      <c r="L7" s="26" t="s">
        <v>10</v>
      </c>
      <c r="M7" s="24" t="s">
        <v>14</v>
      </c>
      <c r="N7" s="27" t="s">
        <v>12</v>
      </c>
    </row>
    <row r="8" customFormat="false" ht="3" hidden="false" customHeight="true" outlineLevel="0" collapsed="false">
      <c r="A8" s="29"/>
      <c r="B8" s="30"/>
      <c r="C8" s="32"/>
      <c r="D8" s="32"/>
      <c r="E8" s="32"/>
      <c r="F8" s="31"/>
      <c r="G8" s="33"/>
      <c r="H8" s="29"/>
      <c r="I8" s="32"/>
      <c r="J8" s="32"/>
      <c r="K8" s="32"/>
      <c r="L8" s="32"/>
      <c r="M8" s="30"/>
      <c r="N8" s="33"/>
    </row>
    <row r="9" customFormat="false" ht="10.5" hidden="false" customHeight="true" outlineLevel="0" collapsed="false">
      <c r="A9" s="35" t="s">
        <v>15</v>
      </c>
      <c r="B9" s="399"/>
      <c r="C9" s="399"/>
      <c r="D9" s="400"/>
      <c r="E9" s="400"/>
      <c r="F9" s="401"/>
      <c r="G9" s="402"/>
      <c r="H9" s="41" t="s">
        <v>87</v>
      </c>
      <c r="I9" s="399"/>
      <c r="J9" s="399"/>
      <c r="K9" s="400"/>
      <c r="L9" s="400"/>
      <c r="M9" s="401"/>
      <c r="N9" s="402"/>
    </row>
    <row r="10" customFormat="false" ht="9" hidden="false" customHeight="true" outlineLevel="0" collapsed="false">
      <c r="A10" s="102" t="s">
        <v>250</v>
      </c>
      <c r="B10" s="78" t="s">
        <v>1001</v>
      </c>
      <c r="C10" s="78" t="n">
        <v>4.4</v>
      </c>
      <c r="D10" s="80" t="s">
        <v>873</v>
      </c>
      <c r="E10" s="80" t="s">
        <v>1002</v>
      </c>
      <c r="F10" s="81" t="s">
        <v>1003</v>
      </c>
      <c r="G10" s="82" t="s">
        <v>1004</v>
      </c>
      <c r="H10" s="102" t="s">
        <v>639</v>
      </c>
      <c r="I10" s="78" t="s">
        <v>1005</v>
      </c>
      <c r="J10" s="78"/>
      <c r="K10" s="80" t="s">
        <v>1006</v>
      </c>
      <c r="L10" s="80" t="s">
        <v>20</v>
      </c>
      <c r="M10" s="81" t="s">
        <v>1007</v>
      </c>
      <c r="N10" s="82" t="s">
        <v>1004</v>
      </c>
      <c r="R10" s="316"/>
    </row>
    <row r="11" customFormat="false" ht="9" hidden="false" customHeight="true" outlineLevel="0" collapsed="false">
      <c r="A11" s="102"/>
      <c r="B11" s="317" t="s">
        <v>867</v>
      </c>
      <c r="C11" s="317" t="s">
        <v>744</v>
      </c>
      <c r="D11" s="111" t="s">
        <v>837</v>
      </c>
      <c r="E11" s="111" t="s">
        <v>26</v>
      </c>
      <c r="F11" s="55" t="s">
        <v>868</v>
      </c>
      <c r="G11" s="56" t="s">
        <v>395</v>
      </c>
      <c r="H11" s="102"/>
      <c r="I11" s="78" t="s">
        <v>1008</v>
      </c>
      <c r="J11" s="78" t="s">
        <v>1009</v>
      </c>
      <c r="K11" s="80" t="s">
        <v>834</v>
      </c>
      <c r="L11" s="80" t="s">
        <v>1010</v>
      </c>
      <c r="M11" s="55" t="s">
        <v>1011</v>
      </c>
      <c r="N11" s="56" t="s">
        <v>1012</v>
      </c>
      <c r="R11" s="316"/>
    </row>
    <row r="12" customFormat="false" ht="9" hidden="false" customHeight="true" outlineLevel="0" collapsed="false">
      <c r="A12" s="102" t="s">
        <v>516</v>
      </c>
      <c r="B12" s="350" t="s">
        <v>1013</v>
      </c>
      <c r="C12" s="350" t="s">
        <v>1014</v>
      </c>
      <c r="D12" s="351" t="s">
        <v>873</v>
      </c>
      <c r="E12" s="351" t="s">
        <v>874</v>
      </c>
      <c r="F12" s="352" t="s">
        <v>1015</v>
      </c>
      <c r="G12" s="353" t="s">
        <v>1016</v>
      </c>
      <c r="H12" s="102" t="s">
        <v>655</v>
      </c>
      <c r="I12" s="350" t="s">
        <v>1017</v>
      </c>
      <c r="J12" s="350"/>
      <c r="K12" s="351" t="s">
        <v>1018</v>
      </c>
      <c r="L12" s="351" t="s">
        <v>1019</v>
      </c>
      <c r="M12" s="352" t="s">
        <v>1020</v>
      </c>
      <c r="N12" s="353" t="s">
        <v>1021</v>
      </c>
    </row>
    <row r="13" customFormat="false" ht="9" hidden="false" customHeight="true" outlineLevel="0" collapsed="false">
      <c r="A13" s="294"/>
      <c r="B13" s="112" t="s">
        <v>749</v>
      </c>
      <c r="C13" s="112" t="s">
        <v>750</v>
      </c>
      <c r="D13" s="44" t="s">
        <v>745</v>
      </c>
      <c r="E13" s="44" t="s">
        <v>20</v>
      </c>
      <c r="F13" s="43" t="s">
        <v>58</v>
      </c>
      <c r="G13" s="54" t="s">
        <v>575</v>
      </c>
      <c r="H13" s="102"/>
      <c r="I13" s="112" t="s">
        <v>656</v>
      </c>
      <c r="J13" s="112"/>
      <c r="K13" s="44" t="s">
        <v>657</v>
      </c>
      <c r="L13" s="44" t="s">
        <v>20</v>
      </c>
      <c r="M13" s="43" t="s">
        <v>658</v>
      </c>
      <c r="N13" s="54" t="s">
        <v>395</v>
      </c>
    </row>
    <row r="14" customFormat="false" ht="9" hidden="false" customHeight="true" outlineLevel="0" collapsed="false">
      <c r="A14" s="294" t="s">
        <v>752</v>
      </c>
      <c r="B14" s="112" t="s">
        <v>880</v>
      </c>
      <c r="C14" s="112"/>
      <c r="D14" s="44" t="s">
        <v>745</v>
      </c>
      <c r="E14" s="44" t="s">
        <v>20</v>
      </c>
      <c r="F14" s="43" t="s">
        <v>881</v>
      </c>
      <c r="G14" s="54" t="s">
        <v>32</v>
      </c>
      <c r="H14" s="125" t="s">
        <v>960</v>
      </c>
      <c r="I14" s="403" t="s">
        <v>961</v>
      </c>
      <c r="J14" s="357"/>
      <c r="K14" s="404" t="s">
        <v>1022</v>
      </c>
      <c r="L14" s="358" t="s">
        <v>36</v>
      </c>
      <c r="M14" s="403" t="s">
        <v>962</v>
      </c>
      <c r="N14" s="405" t="s">
        <v>963</v>
      </c>
    </row>
    <row r="15" customFormat="false" ht="9" hidden="false" customHeight="true" outlineLevel="0" collapsed="false">
      <c r="A15" s="102" t="s">
        <v>576</v>
      </c>
      <c r="B15" s="406" t="s">
        <v>1023</v>
      </c>
      <c r="C15" s="406"/>
      <c r="D15" s="173" t="s">
        <v>745</v>
      </c>
      <c r="E15" s="407" t="s">
        <v>20</v>
      </c>
      <c r="F15" s="174" t="s">
        <v>886</v>
      </c>
      <c r="G15" s="175" t="s">
        <v>887</v>
      </c>
      <c r="H15" s="125" t="s">
        <v>950</v>
      </c>
      <c r="I15" s="403" t="s">
        <v>1024</v>
      </c>
      <c r="J15" s="357"/>
      <c r="K15" s="404" t="s">
        <v>1022</v>
      </c>
      <c r="L15" s="358" t="s">
        <v>36</v>
      </c>
      <c r="M15" s="403" t="s">
        <v>1025</v>
      </c>
      <c r="N15" s="405" t="s">
        <v>1026</v>
      </c>
      <c r="O15" s="408"/>
    </row>
    <row r="16" customFormat="false" ht="9" hidden="false" customHeight="true" outlineLevel="0" collapsed="false">
      <c r="A16" s="294" t="s">
        <v>576</v>
      </c>
      <c r="B16" s="171" t="s">
        <v>885</v>
      </c>
      <c r="C16" s="171"/>
      <c r="D16" s="173" t="s">
        <v>758</v>
      </c>
      <c r="E16" s="173" t="s">
        <v>20</v>
      </c>
      <c r="F16" s="174" t="s">
        <v>886</v>
      </c>
      <c r="G16" s="175" t="s">
        <v>887</v>
      </c>
      <c r="H16" s="125"/>
      <c r="I16" s="403"/>
      <c r="J16" s="357"/>
      <c r="K16" s="404"/>
      <c r="L16" s="358"/>
      <c r="M16" s="403"/>
      <c r="N16" s="405"/>
      <c r="O16" s="408"/>
    </row>
    <row r="17" customFormat="false" ht="9" hidden="false" customHeight="true" outlineLevel="0" collapsed="false">
      <c r="A17" s="102" t="s">
        <v>521</v>
      </c>
      <c r="B17" s="406" t="s">
        <v>1027</v>
      </c>
      <c r="C17" s="406"/>
      <c r="D17" s="173" t="s">
        <v>745</v>
      </c>
      <c r="E17" s="407" t="s">
        <v>20</v>
      </c>
      <c r="F17" s="174" t="s">
        <v>886</v>
      </c>
      <c r="G17" s="175" t="s">
        <v>887</v>
      </c>
      <c r="H17" s="102"/>
      <c r="I17" s="296" t="s">
        <v>1028</v>
      </c>
      <c r="J17" s="296"/>
      <c r="K17" s="300" t="s">
        <v>1029</v>
      </c>
      <c r="L17" s="44" t="s">
        <v>26</v>
      </c>
      <c r="M17" s="297" t="s">
        <v>1030</v>
      </c>
      <c r="N17" s="362" t="s">
        <v>1031</v>
      </c>
      <c r="O17" s="408"/>
    </row>
    <row r="18" customFormat="false" ht="9" hidden="false" customHeight="true" outlineLevel="0" collapsed="false">
      <c r="A18" s="102" t="s">
        <v>1032</v>
      </c>
      <c r="B18" s="295" t="s">
        <v>1033</v>
      </c>
      <c r="C18" s="295"/>
      <c r="D18" s="104" t="s">
        <v>1034</v>
      </c>
      <c r="E18" s="104" t="s">
        <v>26</v>
      </c>
      <c r="F18" s="103" t="s">
        <v>1035</v>
      </c>
      <c r="G18" s="106" t="s">
        <v>1036</v>
      </c>
      <c r="H18" s="41" t="s">
        <v>16</v>
      </c>
      <c r="I18" s="296"/>
      <c r="J18" s="296"/>
      <c r="K18" s="300"/>
      <c r="L18" s="44"/>
      <c r="M18" s="297"/>
      <c r="N18" s="362"/>
    </row>
    <row r="19" customFormat="false" ht="9" hidden="false" customHeight="true" outlineLevel="0" collapsed="false">
      <c r="A19" s="102" t="s">
        <v>184</v>
      </c>
      <c r="B19" s="295" t="s">
        <v>1037</v>
      </c>
      <c r="C19" s="409"/>
      <c r="D19" s="104" t="s">
        <v>1034</v>
      </c>
      <c r="E19" s="104"/>
      <c r="F19" s="103" t="s">
        <v>1038</v>
      </c>
      <c r="G19" s="106" t="s">
        <v>663</v>
      </c>
      <c r="H19" s="102" t="s">
        <v>23</v>
      </c>
      <c r="I19" s="317" t="s">
        <v>777</v>
      </c>
      <c r="J19" s="317"/>
      <c r="K19" s="44" t="s">
        <v>387</v>
      </c>
      <c r="L19" s="44" t="s">
        <v>20</v>
      </c>
      <c r="M19" s="43" t="s">
        <v>778</v>
      </c>
      <c r="N19" s="54" t="s">
        <v>395</v>
      </c>
      <c r="R19" s="13"/>
    </row>
    <row r="20" customFormat="false" ht="9" hidden="false" customHeight="true" outlineLevel="0" collapsed="false">
      <c r="A20" s="102" t="s">
        <v>43</v>
      </c>
      <c r="B20" s="295" t="s">
        <v>1039</v>
      </c>
      <c r="C20" s="295"/>
      <c r="D20" s="104" t="s">
        <v>1034</v>
      </c>
      <c r="E20" s="104" t="s">
        <v>26</v>
      </c>
      <c r="F20" s="103" t="s">
        <v>1040</v>
      </c>
      <c r="G20" s="106" t="s">
        <v>942</v>
      </c>
      <c r="H20" s="102" t="s">
        <v>401</v>
      </c>
      <c r="I20" s="317" t="s">
        <v>908</v>
      </c>
      <c r="J20" s="317"/>
      <c r="K20" s="111" t="s">
        <v>909</v>
      </c>
      <c r="L20" s="111" t="s">
        <v>26</v>
      </c>
      <c r="M20" s="55" t="s">
        <v>910</v>
      </c>
      <c r="N20" s="56" t="s">
        <v>911</v>
      </c>
    </row>
    <row r="21" customFormat="false" ht="9" hidden="false" customHeight="true" outlineLevel="0" collapsed="false">
      <c r="A21" s="102"/>
      <c r="B21" s="295"/>
      <c r="C21" s="295"/>
      <c r="D21" s="410"/>
      <c r="E21" s="104"/>
      <c r="F21" s="103"/>
      <c r="G21" s="106"/>
      <c r="H21" s="102" t="s">
        <v>39</v>
      </c>
      <c r="I21" s="78" t="s">
        <v>1041</v>
      </c>
      <c r="J21" s="78"/>
      <c r="K21" s="80" t="s">
        <v>1042</v>
      </c>
      <c r="L21" s="80" t="s">
        <v>1043</v>
      </c>
      <c r="M21" s="81" t="s">
        <v>568</v>
      </c>
      <c r="N21" s="82" t="s">
        <v>1044</v>
      </c>
    </row>
    <row r="22" customFormat="false" ht="9" hidden="false" customHeight="true" outlineLevel="0" collapsed="false">
      <c r="A22" s="102" t="s">
        <v>594</v>
      </c>
      <c r="B22" s="350" t="s">
        <v>1045</v>
      </c>
      <c r="C22" s="350"/>
      <c r="D22" s="351" t="s">
        <v>1046</v>
      </c>
      <c r="E22" s="351" t="s">
        <v>1047</v>
      </c>
      <c r="F22" s="352" t="s">
        <v>1048</v>
      </c>
      <c r="G22" s="353" t="s">
        <v>1049</v>
      </c>
      <c r="H22" s="102"/>
      <c r="I22" s="317" t="s">
        <v>786</v>
      </c>
      <c r="J22" s="317"/>
      <c r="K22" s="111" t="s">
        <v>583</v>
      </c>
      <c r="L22" s="111" t="s">
        <v>26</v>
      </c>
      <c r="M22" s="55" t="s">
        <v>787</v>
      </c>
      <c r="N22" s="56" t="s">
        <v>788</v>
      </c>
    </row>
    <row r="23" customFormat="false" ht="9" hidden="false" customHeight="true" outlineLevel="0" collapsed="false">
      <c r="A23" s="102"/>
      <c r="B23" s="295" t="s">
        <v>899</v>
      </c>
      <c r="C23" s="295"/>
      <c r="D23" s="104" t="s">
        <v>763</v>
      </c>
      <c r="E23" s="104" t="s">
        <v>20</v>
      </c>
      <c r="F23" s="103" t="s">
        <v>900</v>
      </c>
      <c r="G23" s="106" t="s">
        <v>651</v>
      </c>
      <c r="H23" s="102" t="s">
        <v>790</v>
      </c>
      <c r="I23" s="78" t="s">
        <v>1050</v>
      </c>
      <c r="J23" s="78"/>
      <c r="K23" s="80" t="s">
        <v>1051</v>
      </c>
      <c r="L23" s="80" t="s">
        <v>1052</v>
      </c>
      <c r="M23" s="81" t="s">
        <v>150</v>
      </c>
      <c r="N23" s="82" t="s">
        <v>1053</v>
      </c>
      <c r="R23" s="411"/>
    </row>
    <row r="24" customFormat="false" ht="9" hidden="false" customHeight="true" outlineLevel="0" collapsed="false">
      <c r="A24" s="102" t="s">
        <v>475</v>
      </c>
      <c r="B24" s="350" t="s">
        <v>1054</v>
      </c>
      <c r="C24" s="350"/>
      <c r="D24" s="351" t="s">
        <v>1046</v>
      </c>
      <c r="E24" s="351" t="s">
        <v>1047</v>
      </c>
      <c r="F24" s="352" t="s">
        <v>1055</v>
      </c>
      <c r="G24" s="353" t="s">
        <v>1056</v>
      </c>
      <c r="H24" s="102"/>
      <c r="I24" s="317" t="s">
        <v>918</v>
      </c>
      <c r="J24" s="317"/>
      <c r="K24" s="48" t="s">
        <v>674</v>
      </c>
      <c r="L24" s="111" t="s">
        <v>26</v>
      </c>
      <c r="M24" s="55" t="s">
        <v>684</v>
      </c>
      <c r="N24" s="56" t="s">
        <v>685</v>
      </c>
      <c r="R24" s="411"/>
    </row>
    <row r="25" customFormat="false" ht="9" hidden="false" customHeight="true" outlineLevel="0" collapsed="false">
      <c r="A25" s="102"/>
      <c r="B25" s="170" t="s">
        <v>1057</v>
      </c>
      <c r="C25" s="170"/>
      <c r="D25" s="48" t="s">
        <v>1058</v>
      </c>
      <c r="E25" s="48" t="s">
        <v>26</v>
      </c>
      <c r="F25" s="47" t="s">
        <v>1059</v>
      </c>
      <c r="G25" s="50" t="s">
        <v>1031</v>
      </c>
      <c r="H25" s="41" t="s">
        <v>607</v>
      </c>
      <c r="I25" s="317"/>
      <c r="J25" s="317"/>
      <c r="K25" s="111"/>
      <c r="L25" s="111"/>
      <c r="M25" s="55"/>
      <c r="N25" s="56"/>
      <c r="R25" s="411"/>
    </row>
    <row r="26" customFormat="false" ht="9" hidden="false" customHeight="true" outlineLevel="0" collapsed="false">
      <c r="A26" s="102" t="s">
        <v>580</v>
      </c>
      <c r="B26" s="317" t="s">
        <v>1060</v>
      </c>
      <c r="C26" s="317"/>
      <c r="D26" s="44" t="s">
        <v>714</v>
      </c>
      <c r="E26" s="44" t="s">
        <v>26</v>
      </c>
      <c r="F26" s="43" t="s">
        <v>1061</v>
      </c>
      <c r="G26" s="54" t="s">
        <v>894</v>
      </c>
      <c r="H26" s="102" t="s">
        <v>615</v>
      </c>
      <c r="I26" s="78" t="s">
        <v>1062</v>
      </c>
      <c r="J26" s="78"/>
      <c r="K26" s="80" t="s">
        <v>1063</v>
      </c>
      <c r="L26" s="80" t="s">
        <v>1064</v>
      </c>
      <c r="M26" s="81" t="s">
        <v>1065</v>
      </c>
      <c r="N26" s="82" t="s">
        <v>1066</v>
      </c>
      <c r="R26" s="411"/>
    </row>
    <row r="27" customFormat="false" ht="9" hidden="false" customHeight="true" outlineLevel="0" collapsed="false">
      <c r="A27" s="102" t="s">
        <v>1067</v>
      </c>
      <c r="B27" s="412" t="s">
        <v>1068</v>
      </c>
      <c r="C27" s="412"/>
      <c r="D27" s="110" t="s">
        <v>1069</v>
      </c>
      <c r="E27" s="110" t="s">
        <v>36</v>
      </c>
      <c r="F27" s="58" t="n">
        <v>97</v>
      </c>
      <c r="G27" s="59"/>
      <c r="H27" s="102"/>
      <c r="I27" s="317" t="s">
        <v>794</v>
      </c>
      <c r="J27" s="317"/>
      <c r="K27" s="111" t="s">
        <v>428</v>
      </c>
      <c r="L27" s="111" t="s">
        <v>26</v>
      </c>
      <c r="M27" s="55" t="s">
        <v>795</v>
      </c>
      <c r="N27" s="56" t="s">
        <v>796</v>
      </c>
      <c r="R27" s="13"/>
    </row>
    <row r="28" customFormat="false" ht="9" hidden="false" customHeight="true" outlineLevel="0" collapsed="false">
      <c r="A28" s="102" t="s">
        <v>755</v>
      </c>
      <c r="B28" s="317" t="s">
        <v>919</v>
      </c>
      <c r="C28" s="317"/>
      <c r="D28" s="128" t="s">
        <v>714</v>
      </c>
      <c r="E28" s="44" t="s">
        <v>26</v>
      </c>
      <c r="F28" s="281" t="s">
        <v>920</v>
      </c>
      <c r="G28" s="363" t="s">
        <v>921</v>
      </c>
      <c r="H28" s="102" t="s">
        <v>797</v>
      </c>
      <c r="I28" s="66" t="s">
        <v>1070</v>
      </c>
      <c r="J28" s="66"/>
      <c r="K28" s="44" t="s">
        <v>923</v>
      </c>
      <c r="L28" s="44" t="s">
        <v>20</v>
      </c>
      <c r="M28" s="281" t="s">
        <v>868</v>
      </c>
      <c r="N28" s="363" t="s">
        <v>395</v>
      </c>
      <c r="R28" s="411"/>
    </row>
    <row r="29" customFormat="false" ht="9" hidden="false" customHeight="true" outlineLevel="0" collapsed="false">
      <c r="A29" s="41" t="s">
        <v>593</v>
      </c>
      <c r="B29" s="356"/>
      <c r="C29" s="356"/>
      <c r="D29" s="413"/>
      <c r="E29" s="117"/>
      <c r="F29" s="414"/>
      <c r="G29" s="415"/>
      <c r="H29" s="102" t="s">
        <v>652</v>
      </c>
      <c r="I29" s="78" t="s">
        <v>932</v>
      </c>
      <c r="J29" s="78"/>
      <c r="K29" s="80" t="s">
        <v>933</v>
      </c>
      <c r="L29" s="80" t="s">
        <v>934</v>
      </c>
      <c r="M29" s="81" t="s">
        <v>935</v>
      </c>
      <c r="N29" s="82" t="s">
        <v>32</v>
      </c>
      <c r="R29" s="411"/>
    </row>
    <row r="30" customFormat="false" ht="9" hidden="false" customHeight="true" outlineLevel="0" collapsed="false">
      <c r="A30" s="102" t="s">
        <v>596</v>
      </c>
      <c r="B30" s="295" t="s">
        <v>1071</v>
      </c>
      <c r="C30" s="295"/>
      <c r="D30" s="416" t="s">
        <v>1072</v>
      </c>
      <c r="E30" s="416" t="s">
        <v>1073</v>
      </c>
      <c r="F30" s="417" t="s">
        <v>520</v>
      </c>
      <c r="G30" s="418" t="s">
        <v>110</v>
      </c>
      <c r="H30" s="102"/>
      <c r="I30" s="112" t="s">
        <v>1074</v>
      </c>
      <c r="J30" s="254"/>
      <c r="K30" s="254" t="s">
        <v>1075</v>
      </c>
      <c r="L30" s="254"/>
      <c r="M30" s="43" t="s">
        <v>1076</v>
      </c>
      <c r="N30" s="54" t="s">
        <v>385</v>
      </c>
      <c r="R30" s="411"/>
    </row>
    <row r="31" customFormat="false" ht="9" hidden="false" customHeight="true" outlineLevel="0" collapsed="false">
      <c r="A31" s="102" t="s">
        <v>618</v>
      </c>
      <c r="B31" s="295" t="s">
        <v>1077</v>
      </c>
      <c r="C31" s="295"/>
      <c r="D31" s="104" t="s">
        <v>1072</v>
      </c>
      <c r="E31" s="104" t="s">
        <v>1073</v>
      </c>
      <c r="F31" s="103" t="s">
        <v>520</v>
      </c>
      <c r="G31" s="106" t="s">
        <v>110</v>
      </c>
      <c r="H31" s="102" t="s">
        <v>637</v>
      </c>
      <c r="I31" s="78" t="s">
        <v>1078</v>
      </c>
      <c r="J31" s="78"/>
      <c r="K31" s="80" t="s">
        <v>1042</v>
      </c>
      <c r="L31" s="80" t="s">
        <v>1043</v>
      </c>
      <c r="M31" s="81" t="s">
        <v>1079</v>
      </c>
      <c r="N31" s="82" t="s">
        <v>1080</v>
      </c>
      <c r="R31" s="419"/>
    </row>
    <row r="32" customFormat="false" ht="9" hidden="false" customHeight="true" outlineLevel="0" collapsed="false">
      <c r="A32" s="102" t="s">
        <v>1081</v>
      </c>
      <c r="B32" s="295" t="s">
        <v>1082</v>
      </c>
      <c r="C32" s="66"/>
      <c r="D32" s="104" t="s">
        <v>1083</v>
      </c>
      <c r="E32" s="104" t="s">
        <v>1073</v>
      </c>
      <c r="F32" s="103" t="s">
        <v>1084</v>
      </c>
      <c r="G32" s="106" t="s">
        <v>1085</v>
      </c>
      <c r="H32" s="102"/>
      <c r="I32" s="171" t="s">
        <v>1086</v>
      </c>
      <c r="J32" s="171"/>
      <c r="K32" s="173" t="s">
        <v>632</v>
      </c>
      <c r="L32" s="173" t="s">
        <v>81</v>
      </c>
      <c r="M32" s="174" t="s">
        <v>941</v>
      </c>
      <c r="N32" s="175" t="s">
        <v>942</v>
      </c>
      <c r="R32" s="419"/>
    </row>
    <row r="33" customFormat="false" ht="9" hidden="false" customHeight="true" outlineLevel="0" collapsed="false">
      <c r="A33" s="102" t="s">
        <v>1087</v>
      </c>
      <c r="B33" s="317" t="s">
        <v>1088</v>
      </c>
      <c r="C33" s="317"/>
      <c r="D33" s="319" t="s">
        <v>714</v>
      </c>
      <c r="E33" s="44" t="s">
        <v>26</v>
      </c>
      <c r="F33" s="43" t="s">
        <v>883</v>
      </c>
      <c r="G33" s="54" t="s">
        <v>1089</v>
      </c>
      <c r="H33" s="133" t="s">
        <v>127</v>
      </c>
      <c r="I33" s="374"/>
      <c r="J33" s="374"/>
      <c r="K33" s="375"/>
      <c r="L33" s="375"/>
      <c r="M33" s="376"/>
      <c r="N33" s="377"/>
      <c r="R33" s="419"/>
    </row>
    <row r="34" customFormat="false" ht="9" hidden="false" customHeight="true" outlineLevel="0" collapsed="false">
      <c r="A34" s="102" t="s">
        <v>1090</v>
      </c>
      <c r="B34" s="317" t="s">
        <v>1091</v>
      </c>
      <c r="C34" s="317"/>
      <c r="D34" s="44" t="s">
        <v>714</v>
      </c>
      <c r="E34" s="44" t="s">
        <v>26</v>
      </c>
      <c r="F34" s="43" t="s">
        <v>883</v>
      </c>
      <c r="G34" s="54" t="s">
        <v>1089</v>
      </c>
      <c r="H34" s="102" t="s">
        <v>1092</v>
      </c>
      <c r="I34" s="78" t="n">
        <v>6250</v>
      </c>
      <c r="J34" s="78"/>
      <c r="K34" s="80" t="s">
        <v>1006</v>
      </c>
      <c r="L34" s="80" t="s">
        <v>20</v>
      </c>
      <c r="M34" s="81" t="s">
        <v>568</v>
      </c>
      <c r="N34" s="82" t="s">
        <v>1044</v>
      </c>
      <c r="R34" s="419"/>
    </row>
    <row r="35" customFormat="false" ht="9" hidden="false" customHeight="true" outlineLevel="0" collapsed="false">
      <c r="A35" s="102" t="s">
        <v>1093</v>
      </c>
      <c r="B35" s="317" t="s">
        <v>1094</v>
      </c>
      <c r="C35" s="317"/>
      <c r="D35" s="111" t="s">
        <v>1095</v>
      </c>
      <c r="E35" s="111" t="s">
        <v>20</v>
      </c>
      <c r="F35" s="55" t="s">
        <v>1096</v>
      </c>
      <c r="G35" s="56" t="s">
        <v>1097</v>
      </c>
      <c r="H35" s="102"/>
      <c r="I35" s="317" t="n">
        <v>5582</v>
      </c>
      <c r="J35" s="317"/>
      <c r="K35" s="111" t="s">
        <v>303</v>
      </c>
      <c r="L35" s="111" t="s">
        <v>26</v>
      </c>
      <c r="M35" s="55" t="s">
        <v>974</v>
      </c>
      <c r="N35" s="56" t="s">
        <v>975</v>
      </c>
    </row>
    <row r="36" customFormat="false" ht="9" hidden="false" customHeight="true" outlineLevel="0" collapsed="false">
      <c r="A36" s="102" t="s">
        <v>1098</v>
      </c>
      <c r="B36" s="295" t="s">
        <v>1099</v>
      </c>
      <c r="C36" s="295"/>
      <c r="D36" s="104" t="s">
        <v>1100</v>
      </c>
      <c r="E36" s="104" t="s">
        <v>1101</v>
      </c>
      <c r="F36" s="103" t="s">
        <v>1102</v>
      </c>
      <c r="G36" s="106" t="s">
        <v>1103</v>
      </c>
      <c r="H36" s="41" t="s">
        <v>1104</v>
      </c>
      <c r="I36" s="374"/>
      <c r="J36" s="374"/>
      <c r="K36" s="375"/>
      <c r="L36" s="375"/>
      <c r="M36" s="376"/>
      <c r="N36" s="377"/>
    </row>
    <row r="37" s="16" customFormat="true" ht="9" hidden="false" customHeight="true" outlineLevel="0" collapsed="false">
      <c r="A37" s="102"/>
      <c r="B37" s="340"/>
      <c r="C37" s="295"/>
      <c r="D37" s="104"/>
      <c r="E37" s="104"/>
      <c r="F37" s="325"/>
      <c r="G37" s="420"/>
      <c r="H37" s="102" t="s">
        <v>552</v>
      </c>
      <c r="I37" s="317" t="s">
        <v>1105</v>
      </c>
      <c r="J37" s="317"/>
      <c r="K37" s="421" t="s">
        <v>1106</v>
      </c>
      <c r="L37" s="111" t="s">
        <v>1107</v>
      </c>
      <c r="M37" s="55" t="s">
        <v>1108</v>
      </c>
      <c r="N37" s="56" t="s">
        <v>569</v>
      </c>
    </row>
    <row r="38" s="16" customFormat="true" ht="9" hidden="false" customHeight="true" outlineLevel="0" collapsed="false">
      <c r="A38" s="133" t="s">
        <v>731</v>
      </c>
      <c r="B38" s="340"/>
      <c r="C38" s="295"/>
      <c r="D38" s="104"/>
      <c r="E38" s="104"/>
      <c r="F38" s="325"/>
      <c r="G38" s="420"/>
      <c r="H38" s="102"/>
      <c r="I38" s="317"/>
      <c r="J38" s="317"/>
      <c r="K38" s="421" t="s">
        <v>1109</v>
      </c>
      <c r="L38" s="111"/>
      <c r="M38" s="55"/>
      <c r="N38" s="56"/>
    </row>
    <row r="39" s="16" customFormat="true" ht="9" hidden="false" customHeight="true" outlineLevel="0" collapsed="false">
      <c r="A39" s="102" t="s">
        <v>475</v>
      </c>
      <c r="B39" s="340" t="s">
        <v>1110</v>
      </c>
      <c r="C39" s="295"/>
      <c r="D39" s="104" t="s">
        <v>469</v>
      </c>
      <c r="E39" s="104" t="s">
        <v>26</v>
      </c>
      <c r="F39" s="325" t="s">
        <v>1111</v>
      </c>
      <c r="G39" s="420" t="s">
        <v>793</v>
      </c>
      <c r="H39" s="102" t="s">
        <v>1112</v>
      </c>
      <c r="I39" s="112" t="s">
        <v>1113</v>
      </c>
      <c r="J39" s="112"/>
      <c r="K39" s="44" t="s">
        <v>1114</v>
      </c>
      <c r="L39" s="67" t="s">
        <v>134</v>
      </c>
      <c r="M39" s="45" t="s">
        <v>1115</v>
      </c>
      <c r="N39" s="46" t="s">
        <v>911</v>
      </c>
    </row>
    <row r="40" s="16" customFormat="true" ht="9" hidden="false" customHeight="true" outlineLevel="0" collapsed="false">
      <c r="A40" s="102" t="s">
        <v>580</v>
      </c>
      <c r="B40" s="340" t="s">
        <v>1116</v>
      </c>
      <c r="C40" s="295"/>
      <c r="D40" s="104" t="s">
        <v>469</v>
      </c>
      <c r="E40" s="104" t="s">
        <v>26</v>
      </c>
      <c r="F40" s="325" t="s">
        <v>1117</v>
      </c>
      <c r="G40" s="420" t="s">
        <v>1118</v>
      </c>
      <c r="H40" s="102"/>
      <c r="I40" s="112"/>
      <c r="J40" s="112"/>
      <c r="K40" s="44" t="s">
        <v>1119</v>
      </c>
      <c r="L40" s="67"/>
      <c r="M40" s="45"/>
      <c r="N40" s="46"/>
    </row>
    <row r="41" s="16" customFormat="true" ht="9" hidden="false" customHeight="true" outlineLevel="0" collapsed="false">
      <c r="A41" s="102" t="s">
        <v>755</v>
      </c>
      <c r="B41" s="171" t="s">
        <v>1120</v>
      </c>
      <c r="C41" s="171"/>
      <c r="D41" s="173" t="s">
        <v>748</v>
      </c>
      <c r="E41" s="173" t="s">
        <v>26</v>
      </c>
      <c r="F41" s="174" t="s">
        <v>1121</v>
      </c>
      <c r="G41" s="175" t="s">
        <v>395</v>
      </c>
      <c r="H41" s="294" t="s">
        <v>1122</v>
      </c>
      <c r="I41" s="112" t="s">
        <v>967</v>
      </c>
      <c r="J41" s="422"/>
      <c r="K41" s="44" t="s">
        <v>968</v>
      </c>
      <c r="L41" s="44" t="s">
        <v>134</v>
      </c>
      <c r="M41" s="385" t="s">
        <v>972</v>
      </c>
      <c r="N41" s="386" t="s">
        <v>973</v>
      </c>
    </row>
    <row r="42" s="16" customFormat="true" ht="9" hidden="false" customHeight="true" outlineLevel="0" collapsed="false">
      <c r="A42" s="102" t="s">
        <v>766</v>
      </c>
      <c r="B42" s="295" t="s">
        <v>1123</v>
      </c>
      <c r="C42" s="295"/>
      <c r="D42" s="104" t="s">
        <v>469</v>
      </c>
      <c r="E42" s="104" t="s">
        <v>26</v>
      </c>
      <c r="F42" s="103" t="s">
        <v>1124</v>
      </c>
      <c r="G42" s="106" t="s">
        <v>1125</v>
      </c>
      <c r="H42" s="383" t="s">
        <v>1126</v>
      </c>
      <c r="I42" s="112"/>
      <c r="J42" s="422"/>
      <c r="K42" s="44" t="s">
        <v>971</v>
      </c>
      <c r="L42" s="44"/>
      <c r="M42" s="45"/>
      <c r="N42" s="46"/>
    </row>
    <row r="43" s="16" customFormat="true" ht="9" hidden="false" customHeight="true" outlineLevel="0" collapsed="false">
      <c r="A43" s="102" t="s">
        <v>888</v>
      </c>
      <c r="B43" s="423" t="s">
        <v>1127</v>
      </c>
      <c r="C43" s="295"/>
      <c r="D43" s="104" t="s">
        <v>469</v>
      </c>
      <c r="E43" s="111" t="s">
        <v>26</v>
      </c>
      <c r="F43" s="297" t="s">
        <v>1128</v>
      </c>
      <c r="G43" s="362" t="s">
        <v>1129</v>
      </c>
      <c r="H43" s="102" t="s">
        <v>826</v>
      </c>
      <c r="I43" s="406" t="s">
        <v>1130</v>
      </c>
      <c r="J43" s="424"/>
      <c r="K43" s="407" t="s">
        <v>1131</v>
      </c>
      <c r="L43" s="407" t="s">
        <v>1107</v>
      </c>
      <c r="M43" s="425" t="s">
        <v>941</v>
      </c>
      <c r="N43" s="426" t="s">
        <v>942</v>
      </c>
    </row>
    <row r="44" s="16" customFormat="true" ht="9" hidden="false" customHeight="true" outlineLevel="0" collapsed="false">
      <c r="A44" s="133" t="s">
        <v>768</v>
      </c>
      <c r="B44" s="295"/>
      <c r="C44" s="295"/>
      <c r="D44" s="104"/>
      <c r="E44" s="104"/>
      <c r="F44" s="103"/>
      <c r="G44" s="106"/>
      <c r="H44" s="102"/>
      <c r="I44" s="406"/>
      <c r="J44" s="406"/>
      <c r="K44" s="407" t="s">
        <v>1132</v>
      </c>
      <c r="L44" s="427"/>
      <c r="M44" s="174"/>
      <c r="N44" s="428"/>
    </row>
    <row r="45" s="16" customFormat="true" ht="9" hidden="false" customHeight="true" outlineLevel="0" collapsed="false">
      <c r="A45" s="102" t="s">
        <v>618</v>
      </c>
      <c r="B45" s="295" t="s">
        <v>1133</v>
      </c>
      <c r="C45" s="295"/>
      <c r="D45" s="104" t="s">
        <v>469</v>
      </c>
      <c r="E45" s="104" t="s">
        <v>26</v>
      </c>
      <c r="F45" s="103" t="s">
        <v>1134</v>
      </c>
      <c r="G45" s="106" t="s">
        <v>1135</v>
      </c>
      <c r="H45" s="102" t="s">
        <v>1136</v>
      </c>
      <c r="I45" s="317" t="s">
        <v>1137</v>
      </c>
      <c r="J45" s="317"/>
      <c r="K45" s="111" t="s">
        <v>1138</v>
      </c>
      <c r="L45" s="384" t="s">
        <v>26</v>
      </c>
      <c r="M45" s="43" t="s">
        <v>1139</v>
      </c>
      <c r="N45" s="46" t="s">
        <v>96</v>
      </c>
    </row>
    <row r="46" s="16" customFormat="true" ht="9" hidden="false" customHeight="true" outlineLevel="0" collapsed="false">
      <c r="A46" s="102" t="s">
        <v>1087</v>
      </c>
      <c r="B46" s="423" t="s">
        <v>1140</v>
      </c>
      <c r="C46" s="295"/>
      <c r="D46" s="104" t="s">
        <v>469</v>
      </c>
      <c r="E46" s="111" t="s">
        <v>26</v>
      </c>
      <c r="F46" s="297" t="s">
        <v>1141</v>
      </c>
      <c r="G46" s="362" t="s">
        <v>1142</v>
      </c>
      <c r="H46" s="102"/>
      <c r="I46" s="317"/>
      <c r="J46" s="317"/>
      <c r="K46" s="111" t="s">
        <v>1143</v>
      </c>
      <c r="N46" s="46"/>
    </row>
    <row r="47" s="16" customFormat="true" ht="9" hidden="false" customHeight="true" outlineLevel="0" collapsed="false">
      <c r="A47" s="115"/>
      <c r="B47" s="295"/>
      <c r="C47" s="295"/>
      <c r="D47" s="104"/>
      <c r="E47" s="104"/>
      <c r="F47" s="103"/>
      <c r="G47" s="106"/>
      <c r="H47" s="102" t="s">
        <v>1144</v>
      </c>
      <c r="I47" s="317" t="s">
        <v>1145</v>
      </c>
      <c r="J47" s="317"/>
      <c r="K47" s="111" t="s">
        <v>1146</v>
      </c>
      <c r="L47" s="67" t="s">
        <v>560</v>
      </c>
      <c r="M47" s="45" t="s">
        <v>1147</v>
      </c>
      <c r="N47" s="46" t="s">
        <v>96</v>
      </c>
    </row>
    <row r="48" s="16" customFormat="true" ht="9" hidden="false" customHeight="true" outlineLevel="0" collapsed="false">
      <c r="A48" s="115"/>
      <c r="B48" s="423"/>
      <c r="C48" s="295"/>
      <c r="D48" s="111"/>
      <c r="E48" s="111"/>
      <c r="F48" s="297"/>
      <c r="G48" s="362"/>
      <c r="H48" s="429"/>
      <c r="I48" s="430"/>
      <c r="J48" s="430"/>
      <c r="K48" s="431" t="s">
        <v>1148</v>
      </c>
      <c r="L48" s="432"/>
      <c r="M48" s="433"/>
      <c r="N48" s="434"/>
    </row>
    <row r="49" s="16" customFormat="true" ht="9" hidden="false" customHeight="true" outlineLevel="0" collapsed="false">
      <c r="A49" s="435" t="s">
        <v>207</v>
      </c>
      <c r="B49" s="436"/>
      <c r="C49" s="436"/>
      <c r="D49" s="436"/>
      <c r="E49" s="436"/>
      <c r="F49" s="436"/>
      <c r="G49" s="437"/>
      <c r="H49" s="437"/>
      <c r="I49" s="437"/>
      <c r="J49" s="437"/>
      <c r="K49" s="437"/>
      <c r="L49" s="437"/>
      <c r="M49" s="437"/>
      <c r="N49" s="438"/>
    </row>
    <row r="50" s="16" customFormat="true" ht="9" hidden="false" customHeight="true" outlineLevel="0" collapsed="false">
      <c r="A50" s="348" t="s">
        <v>1149</v>
      </c>
      <c r="B50" s="439"/>
      <c r="C50" s="399"/>
      <c r="D50" s="400"/>
      <c r="E50" s="400"/>
      <c r="F50" s="401"/>
      <c r="G50" s="402"/>
      <c r="H50" s="41" t="s">
        <v>215</v>
      </c>
      <c r="I50" s="317"/>
      <c r="J50" s="317"/>
      <c r="K50" s="44"/>
      <c r="L50" s="44"/>
      <c r="M50" s="43"/>
      <c r="N50" s="54"/>
    </row>
    <row r="51" s="16" customFormat="true" ht="9" hidden="false" customHeight="true" outlineLevel="0" collapsed="false">
      <c r="A51" s="115" t="s">
        <v>28</v>
      </c>
      <c r="B51" s="295" t="s">
        <v>1150</v>
      </c>
      <c r="C51" s="295"/>
      <c r="D51" s="104" t="s">
        <v>1151</v>
      </c>
      <c r="E51" s="104" t="s">
        <v>26</v>
      </c>
      <c r="F51" s="103" t="s">
        <v>1152</v>
      </c>
      <c r="G51" s="106" t="s">
        <v>694</v>
      </c>
      <c r="H51" s="102" t="s">
        <v>832</v>
      </c>
      <c r="I51" s="295" t="s">
        <v>1153</v>
      </c>
      <c r="J51" s="295"/>
      <c r="K51" s="104" t="s">
        <v>1151</v>
      </c>
      <c r="L51" s="104" t="s">
        <v>26</v>
      </c>
      <c r="M51" s="103" t="s">
        <v>1152</v>
      </c>
      <c r="N51" s="106" t="s">
        <v>694</v>
      </c>
    </row>
    <row r="52" s="16" customFormat="true" ht="9" hidden="false" customHeight="true" outlineLevel="0" collapsed="false">
      <c r="A52" s="115" t="s">
        <v>234</v>
      </c>
      <c r="B52" s="350" t="s">
        <v>1154</v>
      </c>
      <c r="C52" s="350"/>
      <c r="D52" s="351" t="s">
        <v>873</v>
      </c>
      <c r="E52" s="351" t="s">
        <v>1155</v>
      </c>
      <c r="F52" s="352" t="s">
        <v>1156</v>
      </c>
      <c r="G52" s="353" t="s">
        <v>694</v>
      </c>
      <c r="H52" s="102" t="s">
        <v>839</v>
      </c>
      <c r="I52" s="295" t="s">
        <v>1157</v>
      </c>
      <c r="J52" s="295"/>
      <c r="K52" s="104" t="s">
        <v>1151</v>
      </c>
      <c r="L52" s="104" t="s">
        <v>26</v>
      </c>
      <c r="M52" s="103" t="s">
        <v>1158</v>
      </c>
      <c r="N52" s="106" t="s">
        <v>694</v>
      </c>
    </row>
    <row r="53" s="16" customFormat="true" ht="9" hidden="false" customHeight="true" outlineLevel="0" collapsed="false">
      <c r="A53" s="115" t="s">
        <v>234</v>
      </c>
      <c r="B53" s="317" t="s">
        <v>980</v>
      </c>
      <c r="C53" s="317"/>
      <c r="D53" s="111" t="s">
        <v>837</v>
      </c>
      <c r="E53" s="111" t="s">
        <v>26</v>
      </c>
      <c r="F53" s="55" t="s">
        <v>981</v>
      </c>
      <c r="G53" s="56" t="s">
        <v>982</v>
      </c>
      <c r="H53" s="294"/>
      <c r="I53" s="112"/>
      <c r="J53" s="112"/>
      <c r="K53" s="44"/>
      <c r="L53" s="44"/>
      <c r="M53" s="43"/>
      <c r="N53" s="54"/>
    </row>
    <row r="54" customFormat="false" ht="9" hidden="false" customHeight="true" outlineLevel="0" collapsed="false">
      <c r="A54" s="115" t="s">
        <v>516</v>
      </c>
      <c r="B54" s="112" t="s">
        <v>1159</v>
      </c>
      <c r="C54" s="112"/>
      <c r="D54" s="44" t="s">
        <v>745</v>
      </c>
      <c r="E54" s="44" t="s">
        <v>20</v>
      </c>
      <c r="F54" s="43" t="s">
        <v>1160</v>
      </c>
      <c r="G54" s="54" t="s">
        <v>1161</v>
      </c>
      <c r="H54" s="41" t="s">
        <v>16</v>
      </c>
      <c r="I54" s="317"/>
      <c r="J54" s="317"/>
      <c r="K54" s="44"/>
      <c r="L54" s="44"/>
      <c r="M54" s="43"/>
      <c r="N54" s="54"/>
    </row>
    <row r="55" customFormat="false" ht="10.5" hidden="false" customHeight="true" outlineLevel="0" collapsed="false">
      <c r="A55" s="115" t="s">
        <v>521</v>
      </c>
      <c r="B55" s="295" t="s">
        <v>1162</v>
      </c>
      <c r="C55" s="295"/>
      <c r="D55" s="104" t="s">
        <v>1034</v>
      </c>
      <c r="E55" s="104" t="s">
        <v>26</v>
      </c>
      <c r="F55" s="103" t="s">
        <v>1163</v>
      </c>
      <c r="G55" s="440" t="s">
        <v>694</v>
      </c>
      <c r="H55" s="102" t="s">
        <v>334</v>
      </c>
      <c r="I55" s="317" t="s">
        <v>845</v>
      </c>
      <c r="J55" s="317"/>
      <c r="K55" s="44" t="s">
        <v>387</v>
      </c>
      <c r="L55" s="44" t="s">
        <v>20</v>
      </c>
      <c r="M55" s="43" t="s">
        <v>846</v>
      </c>
      <c r="N55" s="54" t="s">
        <v>847</v>
      </c>
    </row>
    <row r="56" customFormat="false" ht="10.5" hidden="false" customHeight="true" outlineLevel="0" collapsed="false">
      <c r="A56" s="115" t="s">
        <v>184</v>
      </c>
      <c r="B56" s="350" t="s">
        <v>1164</v>
      </c>
      <c r="C56" s="350"/>
      <c r="D56" s="351" t="s">
        <v>1165</v>
      </c>
      <c r="E56" s="351" t="s">
        <v>36</v>
      </c>
      <c r="F56" s="352" t="s">
        <v>1166</v>
      </c>
      <c r="G56" s="441" t="s">
        <v>1167</v>
      </c>
      <c r="H56" s="102" t="s">
        <v>239</v>
      </c>
      <c r="I56" s="295" t="s">
        <v>779</v>
      </c>
      <c r="J56" s="295"/>
      <c r="K56" s="104" t="s">
        <v>670</v>
      </c>
      <c r="L56" s="104" t="s">
        <v>26</v>
      </c>
      <c r="M56" s="103" t="s">
        <v>780</v>
      </c>
      <c r="N56" s="106" t="s">
        <v>781</v>
      </c>
    </row>
    <row r="57" customFormat="false" ht="10.5" hidden="false" customHeight="true" outlineLevel="0" collapsed="false">
      <c r="A57" s="115" t="s">
        <v>184</v>
      </c>
      <c r="B57" s="295" t="s">
        <v>1168</v>
      </c>
      <c r="C57" s="295"/>
      <c r="D57" s="104" t="s">
        <v>1034</v>
      </c>
      <c r="E57" s="104" t="s">
        <v>26</v>
      </c>
      <c r="F57" s="103" t="s">
        <v>1169</v>
      </c>
      <c r="G57" s="440" t="s">
        <v>397</v>
      </c>
      <c r="H57" s="102" t="s">
        <v>39</v>
      </c>
      <c r="I57" s="295" t="s">
        <v>915</v>
      </c>
      <c r="J57" s="295"/>
      <c r="K57" s="104" t="s">
        <v>583</v>
      </c>
      <c r="L57" s="104" t="s">
        <v>26</v>
      </c>
      <c r="M57" s="103" t="s">
        <v>916</v>
      </c>
      <c r="N57" s="106" t="s">
        <v>917</v>
      </c>
    </row>
    <row r="58" customFormat="false" ht="10.5" hidden="false" customHeight="true" outlineLevel="0" collapsed="false">
      <c r="A58" s="115" t="s">
        <v>43</v>
      </c>
      <c r="B58" s="317" t="s">
        <v>1170</v>
      </c>
      <c r="C58" s="317"/>
      <c r="D58" s="44" t="s">
        <v>1171</v>
      </c>
      <c r="E58" s="111" t="s">
        <v>20</v>
      </c>
      <c r="F58" s="55" t="s">
        <v>1172</v>
      </c>
      <c r="G58" s="442" t="s">
        <v>344</v>
      </c>
      <c r="H58" s="102" t="s">
        <v>346</v>
      </c>
      <c r="I58" s="295" t="s">
        <v>991</v>
      </c>
      <c r="J58" s="295"/>
      <c r="K58" s="104" t="s">
        <v>1173</v>
      </c>
      <c r="L58" s="104" t="s">
        <v>26</v>
      </c>
      <c r="M58" s="103" t="s">
        <v>992</v>
      </c>
      <c r="N58" s="106" t="s">
        <v>510</v>
      </c>
    </row>
    <row r="59" customFormat="false" ht="10.5" hidden="false" customHeight="true" outlineLevel="0" collapsed="false">
      <c r="A59" s="115" t="s">
        <v>594</v>
      </c>
      <c r="B59" s="357" t="s">
        <v>1174</v>
      </c>
      <c r="C59" s="357"/>
      <c r="D59" s="358" t="s">
        <v>1046</v>
      </c>
      <c r="E59" s="358" t="s">
        <v>1175</v>
      </c>
      <c r="F59" s="359" t="s">
        <v>1176</v>
      </c>
      <c r="G59" s="360" t="s">
        <v>1177</v>
      </c>
      <c r="H59" s="102"/>
      <c r="I59" s="295"/>
      <c r="J59" s="295"/>
      <c r="K59" s="104"/>
      <c r="L59" s="104"/>
      <c r="M59" s="103"/>
      <c r="N59" s="106"/>
    </row>
    <row r="60" customFormat="false" ht="10.5" hidden="false" customHeight="true" outlineLevel="0" collapsed="false">
      <c r="A60" s="115"/>
      <c r="B60" s="171" t="s">
        <v>1178</v>
      </c>
      <c r="C60" s="406"/>
      <c r="D60" s="443" t="s">
        <v>530</v>
      </c>
      <c r="E60" s="173" t="s">
        <v>26</v>
      </c>
      <c r="F60" s="444" t="s">
        <v>1179</v>
      </c>
      <c r="G60" s="445" t="s">
        <v>1180</v>
      </c>
      <c r="H60" s="41" t="s">
        <v>349</v>
      </c>
      <c r="I60" s="295"/>
      <c r="J60" s="295"/>
      <c r="K60" s="104"/>
      <c r="L60" s="104"/>
      <c r="M60" s="103"/>
      <c r="N60" s="106"/>
    </row>
    <row r="61" customFormat="false" ht="10.5" hidden="false" customHeight="true" outlineLevel="0" collapsed="false">
      <c r="A61" s="115" t="s">
        <v>475</v>
      </c>
      <c r="B61" s="357" t="s">
        <v>1054</v>
      </c>
      <c r="C61" s="357"/>
      <c r="D61" s="358" t="s">
        <v>1046</v>
      </c>
      <c r="E61" s="358" t="s">
        <v>1175</v>
      </c>
      <c r="F61" s="359" t="s">
        <v>1055</v>
      </c>
      <c r="G61" s="360" t="s">
        <v>1056</v>
      </c>
      <c r="H61" s="102" t="s">
        <v>720</v>
      </c>
      <c r="I61" s="295" t="s">
        <v>995</v>
      </c>
      <c r="J61" s="295"/>
      <c r="K61" s="48" t="s">
        <v>428</v>
      </c>
      <c r="L61" s="104" t="s">
        <v>26</v>
      </c>
      <c r="M61" s="103" t="s">
        <v>996</v>
      </c>
      <c r="N61" s="106" t="s">
        <v>233</v>
      </c>
    </row>
    <row r="62" customFormat="false" ht="10.5" hidden="false" customHeight="true" outlineLevel="0" collapsed="false">
      <c r="A62" s="115"/>
      <c r="B62" s="112" t="s">
        <v>901</v>
      </c>
      <c r="C62" s="317"/>
      <c r="D62" s="128" t="s">
        <v>714</v>
      </c>
      <c r="E62" s="44" t="s">
        <v>26</v>
      </c>
      <c r="F62" s="364" t="s">
        <v>989</v>
      </c>
      <c r="G62" s="365" t="s">
        <v>990</v>
      </c>
      <c r="H62" s="41"/>
      <c r="I62" s="295"/>
      <c r="J62" s="295"/>
      <c r="K62" s="104"/>
      <c r="L62" s="104"/>
      <c r="M62" s="103"/>
      <c r="N62" s="106"/>
    </row>
    <row r="63" customFormat="false" ht="10.5" hidden="false" customHeight="true" outlineLevel="0" collapsed="false">
      <c r="A63" s="115" t="s">
        <v>580</v>
      </c>
      <c r="B63" s="112" t="s">
        <v>1060</v>
      </c>
      <c r="C63" s="112"/>
      <c r="D63" s="44" t="s">
        <v>714</v>
      </c>
      <c r="E63" s="44" t="s">
        <v>26</v>
      </c>
      <c r="F63" s="43" t="s">
        <v>1181</v>
      </c>
      <c r="G63" s="54" t="s">
        <v>990</v>
      </c>
      <c r="H63" s="354" t="s">
        <v>127</v>
      </c>
      <c r="I63" s="355"/>
      <c r="J63" s="295"/>
      <c r="K63" s="104"/>
      <c r="L63" s="104"/>
      <c r="M63" s="103"/>
      <c r="N63" s="106"/>
    </row>
    <row r="64" customFormat="false" ht="10.5" hidden="false" customHeight="true" outlineLevel="0" collapsed="false">
      <c r="A64" s="115"/>
      <c r="B64" s="112"/>
      <c r="C64" s="112"/>
      <c r="D64" s="44"/>
      <c r="E64" s="44"/>
      <c r="F64" s="43"/>
      <c r="G64" s="54"/>
      <c r="H64" s="102" t="s">
        <v>378</v>
      </c>
      <c r="I64" s="295" t="n">
        <v>4038</v>
      </c>
      <c r="J64" s="295"/>
      <c r="K64" s="104" t="s">
        <v>583</v>
      </c>
      <c r="L64" s="104" t="s">
        <v>26</v>
      </c>
      <c r="M64" s="103" t="s">
        <v>916</v>
      </c>
      <c r="N64" s="106" t="s">
        <v>917</v>
      </c>
    </row>
    <row r="65" customFormat="false" ht="10.5" hidden="false" customHeight="true" outlineLevel="0" collapsed="false">
      <c r="A65" s="446" t="s">
        <v>1182</v>
      </c>
      <c r="B65" s="447"/>
      <c r="C65" s="112"/>
      <c r="D65" s="322"/>
      <c r="E65" s="322"/>
      <c r="F65" s="43"/>
      <c r="G65" s="54"/>
      <c r="H65" s="133"/>
      <c r="I65" s="317"/>
      <c r="J65" s="317"/>
      <c r="K65" s="111"/>
      <c r="L65" s="111"/>
      <c r="M65" s="55"/>
      <c r="N65" s="56"/>
    </row>
    <row r="66" customFormat="false" ht="10.5" hidden="false" customHeight="true" outlineLevel="0" collapsed="false">
      <c r="A66" s="294" t="s">
        <v>858</v>
      </c>
      <c r="B66" s="171" t="s">
        <v>1183</v>
      </c>
      <c r="C66" s="171"/>
      <c r="D66" s="173" t="s">
        <v>748</v>
      </c>
      <c r="E66" s="173" t="s">
        <v>26</v>
      </c>
      <c r="F66" s="174" t="s">
        <v>1184</v>
      </c>
      <c r="G66" s="175" t="s">
        <v>1185</v>
      </c>
      <c r="H66" s="354" t="s">
        <v>1186</v>
      </c>
      <c r="I66" s="448"/>
      <c r="J66" s="449"/>
      <c r="K66" s="450"/>
      <c r="L66" s="450"/>
      <c r="M66" s="451"/>
      <c r="N66" s="452"/>
    </row>
    <row r="67" customFormat="false" ht="13.5" hidden="false" customHeight="false" outlineLevel="0" collapsed="false">
      <c r="A67" s="394"/>
      <c r="B67" s="287"/>
      <c r="C67" s="287"/>
      <c r="D67" s="93"/>
      <c r="E67" s="93"/>
      <c r="F67" s="92"/>
      <c r="G67" s="94"/>
      <c r="H67" s="453" t="s">
        <v>1187</v>
      </c>
      <c r="I67" s="454" t="s">
        <v>1188</v>
      </c>
      <c r="J67" s="455"/>
      <c r="K67" s="456" t="s">
        <v>632</v>
      </c>
      <c r="L67" s="456" t="s">
        <v>81</v>
      </c>
      <c r="M67" s="457" t="s">
        <v>1189</v>
      </c>
      <c r="N67" s="458" t="s">
        <v>1125</v>
      </c>
    </row>
    <row r="68" customFormat="false" ht="13.5" hidden="false" customHeight="false" outlineLevel="0" collapsed="false">
      <c r="A68" s="396"/>
      <c r="B68" s="148"/>
      <c r="D68" s="148"/>
      <c r="E68" s="148"/>
      <c r="F68" s="459"/>
    </row>
    <row r="69" customFormat="false" ht="12.75" hidden="false" customHeight="false" outlineLevel="0" collapsed="false">
      <c r="A69" s="396"/>
      <c r="B69" s="148"/>
      <c r="D69" s="148"/>
      <c r="E69" s="148"/>
      <c r="F69" s="149"/>
    </row>
    <row r="70" customFormat="false" ht="12.75" hidden="false" customHeight="false" outlineLevel="0" collapsed="false">
      <c r="B70" s="152"/>
    </row>
    <row r="71" customFormat="false" ht="12.75" hidden="false" customHeight="false" outlineLevel="0" collapsed="false">
      <c r="B71" s="152"/>
    </row>
  </sheetData>
  <mergeCells count="1">
    <mergeCell ref="L2:O3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5" width="4.56"/>
    <col collapsed="false" customWidth="true" hidden="false" outlineLevel="0" max="4" min="4" style="1" width="23.41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19.56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1" width="11.7"/>
    <col collapsed="false" customWidth="true" hidden="false" outlineLevel="0" max="17" min="15" style="1" width="2.7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4" t="s">
        <v>999</v>
      </c>
      <c r="E1" s="6"/>
      <c r="G1" s="7" t="s">
        <v>1</v>
      </c>
      <c r="K1" s="8"/>
    </row>
    <row r="2" s="5" customFormat="true" ht="13.5" hidden="false" customHeight="true" outlineLevel="0" collapsed="false">
      <c r="A2" s="4"/>
      <c r="F2" s="1"/>
      <c r="G2" s="9" t="s">
        <v>3</v>
      </c>
      <c r="K2" s="8"/>
      <c r="L2" s="10" t="s">
        <v>4</v>
      </c>
      <c r="M2" s="10"/>
      <c r="N2" s="10"/>
      <c r="O2" s="10"/>
    </row>
    <row r="3" s="5" customFormat="true" ht="10.5" hidden="false" customHeight="true" outlineLevel="0" collapsed="false">
      <c r="A3" s="4"/>
      <c r="E3" s="13"/>
      <c r="F3" s="1"/>
      <c r="G3" s="14" t="s">
        <v>6</v>
      </c>
      <c r="H3" s="1"/>
      <c r="L3" s="10"/>
      <c r="M3" s="10"/>
      <c r="N3" s="10"/>
      <c r="O3" s="10"/>
    </row>
    <row r="4" s="5" customFormat="true" ht="18" hidden="false" customHeight="true" outlineLevel="0" collapsed="false">
      <c r="A4" s="4" t="s">
        <v>1190</v>
      </c>
      <c r="C4" s="157"/>
      <c r="F4" s="6"/>
      <c r="J4" s="4"/>
      <c r="M4" s="8"/>
    </row>
    <row r="5" customFormat="false" ht="6" hidden="false" customHeight="true" outlineLevel="0" collapsed="false">
      <c r="A5" s="460"/>
    </row>
    <row r="6" s="16" customFormat="true" ht="6" hidden="false" customHeight="true" outlineLevel="0" collapsed="false">
      <c r="A6" s="13"/>
      <c r="B6" s="1"/>
      <c r="C6" s="15"/>
      <c r="D6" s="1"/>
      <c r="E6" s="1"/>
      <c r="F6" s="2"/>
      <c r="G6" s="1"/>
      <c r="H6" s="1"/>
      <c r="I6" s="4"/>
      <c r="J6" s="4"/>
      <c r="K6" s="1"/>
      <c r="L6" s="1"/>
      <c r="M6" s="2"/>
      <c r="N6" s="1"/>
    </row>
    <row r="7" customFormat="false" ht="3" hidden="false" customHeight="true" outlineLevel="0" collapsed="false">
      <c r="A7" s="17"/>
      <c r="B7" s="18"/>
      <c r="C7" s="19"/>
      <c r="D7" s="18"/>
      <c r="E7" s="18"/>
      <c r="F7" s="20"/>
      <c r="G7" s="18"/>
      <c r="H7" s="18"/>
      <c r="I7" s="18"/>
      <c r="J7" s="18"/>
      <c r="K7" s="18"/>
      <c r="L7" s="18"/>
      <c r="M7" s="21"/>
      <c r="N7" s="22"/>
    </row>
    <row r="8" customFormat="false" ht="12" hidden="false" customHeight="true" outlineLevel="0" collapsed="false">
      <c r="A8" s="23" t="s">
        <v>7</v>
      </c>
      <c r="B8" s="24" t="s">
        <v>8</v>
      </c>
      <c r="C8" s="25"/>
      <c r="D8" s="26" t="s">
        <v>9</v>
      </c>
      <c r="E8" s="26" t="s">
        <v>10</v>
      </c>
      <c r="F8" s="25" t="s">
        <v>11</v>
      </c>
      <c r="G8" s="27" t="s">
        <v>12</v>
      </c>
      <c r="H8" s="28" t="s">
        <v>7</v>
      </c>
      <c r="I8" s="26" t="s">
        <v>8</v>
      </c>
      <c r="J8" s="26"/>
      <c r="K8" s="26" t="s">
        <v>13</v>
      </c>
      <c r="L8" s="26" t="s">
        <v>10</v>
      </c>
      <c r="M8" s="24" t="s">
        <v>14</v>
      </c>
      <c r="N8" s="27" t="s">
        <v>12</v>
      </c>
    </row>
    <row r="9" customFormat="false" ht="3" hidden="false" customHeight="true" outlineLevel="0" collapsed="false">
      <c r="A9" s="29"/>
      <c r="B9" s="30"/>
      <c r="C9" s="31"/>
      <c r="D9" s="32"/>
      <c r="E9" s="32"/>
      <c r="F9" s="31"/>
      <c r="G9" s="33"/>
      <c r="H9" s="34"/>
      <c r="I9" s="32"/>
      <c r="J9" s="32"/>
      <c r="K9" s="32"/>
      <c r="L9" s="32"/>
      <c r="M9" s="30"/>
      <c r="N9" s="33"/>
    </row>
    <row r="10" customFormat="false" ht="10.5" hidden="false" customHeight="true" outlineLevel="0" collapsed="false">
      <c r="A10" s="35" t="s">
        <v>15</v>
      </c>
      <c r="B10" s="36"/>
      <c r="C10" s="37"/>
      <c r="D10" s="38"/>
      <c r="E10" s="38"/>
      <c r="F10" s="39"/>
      <c r="G10" s="40"/>
      <c r="H10" s="41" t="s">
        <v>62</v>
      </c>
      <c r="I10" s="36"/>
      <c r="J10" s="37"/>
      <c r="K10" s="38"/>
      <c r="L10" s="38"/>
      <c r="M10" s="39"/>
      <c r="N10" s="40"/>
    </row>
    <row r="11" customFormat="false" ht="9.75" hidden="false" customHeight="true" outlineLevel="0" collapsed="false">
      <c r="A11" s="102" t="s">
        <v>250</v>
      </c>
      <c r="B11" s="78" t="s">
        <v>1191</v>
      </c>
      <c r="C11" s="79" t="s">
        <v>1192</v>
      </c>
      <c r="D11" s="80" t="s">
        <v>834</v>
      </c>
      <c r="E11" s="80" t="s">
        <v>1193</v>
      </c>
      <c r="F11" s="81" t="s">
        <v>1194</v>
      </c>
      <c r="G11" s="82" t="s">
        <v>1195</v>
      </c>
      <c r="H11" s="102" t="s">
        <v>475</v>
      </c>
      <c r="I11" s="295" t="s">
        <v>1196</v>
      </c>
      <c r="J11" s="295"/>
      <c r="K11" s="104" t="s">
        <v>1197</v>
      </c>
      <c r="L11" s="104" t="s">
        <v>26</v>
      </c>
      <c r="M11" s="103" t="s">
        <v>1198</v>
      </c>
      <c r="N11" s="106" t="s">
        <v>676</v>
      </c>
    </row>
    <row r="12" customFormat="false" ht="9.75" hidden="false" customHeight="true" outlineLevel="0" collapsed="false">
      <c r="A12" s="102" t="s">
        <v>250</v>
      </c>
      <c r="B12" s="295" t="s">
        <v>1199</v>
      </c>
      <c r="C12" s="409"/>
      <c r="D12" s="104" t="s">
        <v>1200</v>
      </c>
      <c r="E12" s="104" t="s">
        <v>20</v>
      </c>
      <c r="F12" s="103" t="s">
        <v>1201</v>
      </c>
      <c r="G12" s="106" t="s">
        <v>26</v>
      </c>
      <c r="H12" s="102" t="s">
        <v>580</v>
      </c>
      <c r="I12" s="295" t="s">
        <v>1202</v>
      </c>
      <c r="J12" s="295"/>
      <c r="K12" s="104" t="s">
        <v>1197</v>
      </c>
      <c r="L12" s="104" t="s">
        <v>26</v>
      </c>
      <c r="M12" s="103" t="s">
        <v>1203</v>
      </c>
      <c r="N12" s="106" t="s">
        <v>1204</v>
      </c>
    </row>
    <row r="13" customFormat="false" ht="9.75" hidden="false" customHeight="true" outlineLevel="0" collapsed="false">
      <c r="A13" s="102" t="s">
        <v>516</v>
      </c>
      <c r="B13" s="78" t="s">
        <v>1205</v>
      </c>
      <c r="C13" s="461"/>
      <c r="D13" s="80" t="s">
        <v>1206</v>
      </c>
      <c r="E13" s="80" t="s">
        <v>1207</v>
      </c>
      <c r="F13" s="81" t="s">
        <v>1208</v>
      </c>
      <c r="G13" s="82" t="s">
        <v>1209</v>
      </c>
      <c r="H13" s="294" t="s">
        <v>888</v>
      </c>
      <c r="I13" s="112" t="s">
        <v>1210</v>
      </c>
      <c r="J13" s="112"/>
      <c r="K13" s="44" t="s">
        <v>1211</v>
      </c>
      <c r="L13" s="44" t="s">
        <v>81</v>
      </c>
      <c r="M13" s="43" t="s">
        <v>1212</v>
      </c>
      <c r="N13" s="54" t="s">
        <v>249</v>
      </c>
    </row>
    <row r="14" customFormat="false" ht="9.75" hidden="false" customHeight="true" outlineLevel="0" collapsed="false">
      <c r="A14" s="102"/>
      <c r="B14" s="295" t="s">
        <v>1213</v>
      </c>
      <c r="C14" s="409"/>
      <c r="D14" s="104" t="s">
        <v>1214</v>
      </c>
      <c r="E14" s="104" t="s">
        <v>20</v>
      </c>
      <c r="F14" s="103" t="s">
        <v>1215</v>
      </c>
      <c r="G14" s="106" t="s">
        <v>1216</v>
      </c>
      <c r="H14" s="41" t="s">
        <v>593</v>
      </c>
      <c r="I14" s="370"/>
      <c r="J14" s="112"/>
      <c r="K14" s="80"/>
      <c r="L14" s="80"/>
      <c r="M14" s="81"/>
      <c r="N14" s="82"/>
    </row>
    <row r="15" customFormat="false" ht="9.75" hidden="false" customHeight="true" outlineLevel="0" collapsed="false">
      <c r="A15" s="102" t="s">
        <v>521</v>
      </c>
      <c r="B15" s="112" t="s">
        <v>1217</v>
      </c>
      <c r="C15" s="462"/>
      <c r="D15" s="416" t="s">
        <v>1034</v>
      </c>
      <c r="E15" s="104"/>
      <c r="F15" s="103" t="s">
        <v>1038</v>
      </c>
      <c r="G15" s="106" t="s">
        <v>663</v>
      </c>
      <c r="H15" s="294" t="s">
        <v>618</v>
      </c>
      <c r="I15" s="170" t="s">
        <v>1218</v>
      </c>
      <c r="J15" s="170"/>
      <c r="K15" s="48" t="s">
        <v>1219</v>
      </c>
      <c r="L15" s="48" t="s">
        <v>26</v>
      </c>
      <c r="M15" s="47" t="s">
        <v>1220</v>
      </c>
      <c r="N15" s="50" t="s">
        <v>1221</v>
      </c>
    </row>
    <row r="16" customFormat="false" ht="9.75" hidden="false" customHeight="true" outlineLevel="0" collapsed="false">
      <c r="A16" s="102" t="s">
        <v>184</v>
      </c>
      <c r="B16" s="295" t="s">
        <v>1037</v>
      </c>
      <c r="C16" s="409"/>
      <c r="D16" s="104" t="s">
        <v>1034</v>
      </c>
      <c r="E16" s="104"/>
      <c r="F16" s="103" t="s">
        <v>1038</v>
      </c>
      <c r="G16" s="106" t="s">
        <v>663</v>
      </c>
      <c r="H16" s="294" t="s">
        <v>1087</v>
      </c>
      <c r="I16" s="170" t="s">
        <v>1037</v>
      </c>
      <c r="J16" s="170"/>
      <c r="K16" s="48" t="s">
        <v>1219</v>
      </c>
      <c r="L16" s="48" t="s">
        <v>26</v>
      </c>
      <c r="M16" s="47" t="s">
        <v>1220</v>
      </c>
      <c r="N16" s="50" t="s">
        <v>1221</v>
      </c>
    </row>
    <row r="17" customFormat="false" ht="9.75" hidden="false" customHeight="true" outlineLevel="0" collapsed="false">
      <c r="A17" s="102" t="s">
        <v>43</v>
      </c>
      <c r="B17" s="295" t="s">
        <v>1039</v>
      </c>
      <c r="C17" s="409"/>
      <c r="D17" s="104" t="s">
        <v>1034</v>
      </c>
      <c r="E17" s="104"/>
      <c r="F17" s="103" t="s">
        <v>1222</v>
      </c>
      <c r="G17" s="106" t="s">
        <v>1223</v>
      </c>
      <c r="H17" s="61" t="s">
        <v>16</v>
      </c>
      <c r="I17" s="170"/>
      <c r="J17" s="170"/>
      <c r="K17" s="48"/>
      <c r="L17" s="48"/>
      <c r="M17" s="47"/>
      <c r="N17" s="50"/>
      <c r="R17" s="419"/>
    </row>
    <row r="18" customFormat="false" ht="9.75" hidden="false" customHeight="true" outlineLevel="0" collapsed="false">
      <c r="A18" s="102" t="s">
        <v>594</v>
      </c>
      <c r="B18" s="295" t="s">
        <v>1224</v>
      </c>
      <c r="C18" s="409"/>
      <c r="D18" s="104" t="s">
        <v>1225</v>
      </c>
      <c r="E18" s="104"/>
      <c r="F18" s="103" t="s">
        <v>1226</v>
      </c>
      <c r="G18" s="106" t="s">
        <v>395</v>
      </c>
      <c r="H18" s="102" t="s">
        <v>23</v>
      </c>
      <c r="I18" s="370" t="s">
        <v>1227</v>
      </c>
      <c r="J18" s="112"/>
      <c r="K18" s="80" t="s">
        <v>1206</v>
      </c>
      <c r="L18" s="80" t="s">
        <v>1207</v>
      </c>
      <c r="M18" s="81" t="s">
        <v>1228</v>
      </c>
      <c r="N18" s="82" t="s">
        <v>1229</v>
      </c>
      <c r="R18" s="411"/>
    </row>
    <row r="19" customFormat="false" ht="9.75" hidden="false" customHeight="true" outlineLevel="0" collapsed="false">
      <c r="A19" s="102" t="s">
        <v>475</v>
      </c>
      <c r="B19" s="295" t="s">
        <v>1230</v>
      </c>
      <c r="C19" s="409"/>
      <c r="D19" s="104" t="s">
        <v>1231</v>
      </c>
      <c r="E19" s="104" t="s">
        <v>26</v>
      </c>
      <c r="F19" s="103" t="s">
        <v>1232</v>
      </c>
      <c r="G19" s="106" t="s">
        <v>685</v>
      </c>
      <c r="H19" s="102"/>
      <c r="I19" s="112" t="s">
        <v>1233</v>
      </c>
      <c r="J19" s="112"/>
      <c r="K19" s="44" t="s">
        <v>1234</v>
      </c>
      <c r="L19" s="44" t="s">
        <v>26</v>
      </c>
      <c r="M19" s="112" t="s">
        <v>1235</v>
      </c>
      <c r="N19" s="54" t="s">
        <v>22</v>
      </c>
      <c r="R19" s="411"/>
    </row>
    <row r="20" customFormat="false" ht="9.75" hidden="false" customHeight="true" outlineLevel="0" collapsed="false">
      <c r="A20" s="102" t="s">
        <v>580</v>
      </c>
      <c r="B20" s="317" t="s">
        <v>1236</v>
      </c>
      <c r="C20" s="461"/>
      <c r="D20" s="111" t="s">
        <v>1095</v>
      </c>
      <c r="E20" s="111" t="s">
        <v>20</v>
      </c>
      <c r="F20" s="55" t="s">
        <v>1237</v>
      </c>
      <c r="G20" s="56" t="s">
        <v>663</v>
      </c>
      <c r="H20" s="102" t="s">
        <v>39</v>
      </c>
      <c r="I20" s="370" t="s">
        <v>1238</v>
      </c>
      <c r="J20" s="112"/>
      <c r="K20" s="80" t="s">
        <v>1206</v>
      </c>
      <c r="L20" s="80" t="s">
        <v>1207</v>
      </c>
      <c r="M20" s="81" t="s">
        <v>1239</v>
      </c>
      <c r="N20" s="82" t="s">
        <v>344</v>
      </c>
      <c r="R20" s="411"/>
    </row>
    <row r="21" customFormat="false" ht="9.75" hidden="false" customHeight="true" outlineLevel="0" collapsed="false">
      <c r="A21" s="102" t="s">
        <v>755</v>
      </c>
      <c r="B21" s="295" t="s">
        <v>1240</v>
      </c>
      <c r="C21" s="409"/>
      <c r="D21" s="104" t="s">
        <v>1241</v>
      </c>
      <c r="E21" s="104" t="s">
        <v>26</v>
      </c>
      <c r="F21" s="103" t="s">
        <v>1242</v>
      </c>
      <c r="G21" s="106" t="s">
        <v>46</v>
      </c>
      <c r="H21" s="102"/>
      <c r="I21" s="295" t="s">
        <v>1243</v>
      </c>
      <c r="J21" s="295"/>
      <c r="K21" s="104" t="s">
        <v>1244</v>
      </c>
      <c r="L21" s="104" t="s">
        <v>20</v>
      </c>
      <c r="M21" s="103" t="s">
        <v>1201</v>
      </c>
      <c r="N21" s="106" t="s">
        <v>26</v>
      </c>
      <c r="R21" s="463"/>
    </row>
    <row r="22" customFormat="false" ht="9.75" hidden="false" customHeight="true" outlineLevel="0" collapsed="false">
      <c r="A22" s="102"/>
      <c r="B22" s="295"/>
      <c r="C22" s="409"/>
      <c r="D22" s="104"/>
      <c r="E22" s="104"/>
      <c r="F22" s="103"/>
      <c r="G22" s="106"/>
      <c r="H22" s="102" t="s">
        <v>1245</v>
      </c>
      <c r="I22" s="295" t="s">
        <v>1246</v>
      </c>
      <c r="J22" s="295"/>
      <c r="K22" s="104" t="s">
        <v>1034</v>
      </c>
      <c r="L22" s="104"/>
      <c r="M22" s="103" t="s">
        <v>1247</v>
      </c>
      <c r="N22" s="106" t="s">
        <v>430</v>
      </c>
      <c r="R22" s="463"/>
    </row>
    <row r="23" customFormat="false" ht="9.75" hidden="false" customHeight="true" outlineLevel="0" collapsed="false">
      <c r="A23" s="102"/>
      <c r="B23" s="295"/>
      <c r="C23" s="409"/>
      <c r="D23" s="104"/>
      <c r="E23" s="104"/>
      <c r="F23" s="103"/>
      <c r="G23" s="106"/>
      <c r="H23" s="102"/>
      <c r="I23" s="295"/>
      <c r="J23" s="295"/>
      <c r="K23" s="104"/>
      <c r="L23" s="104"/>
      <c r="M23" s="103"/>
      <c r="N23" s="106"/>
      <c r="R23" s="463"/>
    </row>
    <row r="24" customFormat="false" ht="9.75" hidden="false" customHeight="true" outlineLevel="0" collapsed="false">
      <c r="A24" s="41" t="s">
        <v>593</v>
      </c>
      <c r="B24" s="295"/>
      <c r="C24" s="409"/>
      <c r="D24" s="104"/>
      <c r="E24" s="104"/>
      <c r="F24" s="103"/>
      <c r="G24" s="106"/>
      <c r="H24" s="41" t="s">
        <v>61</v>
      </c>
      <c r="I24" s="78"/>
      <c r="J24" s="78"/>
      <c r="K24" s="80"/>
      <c r="L24" s="80"/>
      <c r="M24" s="81"/>
      <c r="N24" s="82"/>
      <c r="R24" s="463"/>
    </row>
    <row r="25" customFormat="false" ht="9.75" hidden="false" customHeight="true" outlineLevel="0" collapsed="false">
      <c r="A25" s="102" t="s">
        <v>618</v>
      </c>
      <c r="B25" s="317" t="s">
        <v>1248</v>
      </c>
      <c r="C25" s="461"/>
      <c r="D25" s="111" t="s">
        <v>1249</v>
      </c>
      <c r="E25" s="111" t="s">
        <v>20</v>
      </c>
      <c r="F25" s="55" t="s">
        <v>1250</v>
      </c>
      <c r="G25" s="56" t="s">
        <v>36</v>
      </c>
      <c r="H25" s="102" t="s">
        <v>615</v>
      </c>
      <c r="I25" s="78" t="s">
        <v>1062</v>
      </c>
      <c r="J25" s="78"/>
      <c r="K25" s="80" t="s">
        <v>1063</v>
      </c>
      <c r="L25" s="80" t="s">
        <v>1064</v>
      </c>
      <c r="M25" s="81" t="s">
        <v>1065</v>
      </c>
      <c r="N25" s="82" t="s">
        <v>1066</v>
      </c>
      <c r="R25" s="463"/>
    </row>
    <row r="26" customFormat="false" ht="9.75" hidden="false" customHeight="true" outlineLevel="0" collapsed="false">
      <c r="A26" s="102" t="s">
        <v>1081</v>
      </c>
      <c r="B26" s="317" t="s">
        <v>1251</v>
      </c>
      <c r="C26" s="461"/>
      <c r="D26" s="111" t="s">
        <v>1252</v>
      </c>
      <c r="E26" s="111"/>
      <c r="F26" s="55" t="s">
        <v>828</v>
      </c>
      <c r="G26" s="56" t="s">
        <v>1253</v>
      </c>
      <c r="H26" s="102" t="s">
        <v>797</v>
      </c>
      <c r="I26" s="112" t="s">
        <v>1254</v>
      </c>
      <c r="J26" s="112"/>
      <c r="K26" s="111" t="s">
        <v>923</v>
      </c>
      <c r="L26" s="111" t="s">
        <v>20</v>
      </c>
      <c r="M26" s="55" t="s">
        <v>1255</v>
      </c>
      <c r="N26" s="56" t="s">
        <v>32</v>
      </c>
      <c r="R26" s="463"/>
    </row>
    <row r="27" customFormat="false" ht="9.75" hidden="false" customHeight="true" outlineLevel="0" collapsed="false">
      <c r="A27" s="102" t="s">
        <v>1090</v>
      </c>
      <c r="B27" s="317" t="s">
        <v>1256</v>
      </c>
      <c r="C27" s="317"/>
      <c r="D27" s="111" t="s">
        <v>1249</v>
      </c>
      <c r="E27" s="111" t="s">
        <v>20</v>
      </c>
      <c r="F27" s="55" t="s">
        <v>1257</v>
      </c>
      <c r="G27" s="56" t="s">
        <v>1258</v>
      </c>
      <c r="H27" s="102" t="s">
        <v>1259</v>
      </c>
      <c r="I27" s="112" t="s">
        <v>1260</v>
      </c>
      <c r="J27" s="112"/>
      <c r="K27" s="111" t="s">
        <v>1261</v>
      </c>
      <c r="L27" s="111" t="s">
        <v>26</v>
      </c>
      <c r="M27" s="55" t="s">
        <v>1262</v>
      </c>
      <c r="N27" s="56" t="s">
        <v>1263</v>
      </c>
      <c r="R27" s="464"/>
    </row>
    <row r="28" customFormat="false" ht="9.75" hidden="false" customHeight="true" outlineLevel="0" collapsed="false">
      <c r="A28" s="102" t="s">
        <v>1093</v>
      </c>
      <c r="B28" s="317" t="s">
        <v>1094</v>
      </c>
      <c r="C28" s="317"/>
      <c r="D28" s="111" t="s">
        <v>1095</v>
      </c>
      <c r="E28" s="111" t="s">
        <v>20</v>
      </c>
      <c r="F28" s="55" t="s">
        <v>1096</v>
      </c>
      <c r="G28" s="56" t="s">
        <v>1097</v>
      </c>
      <c r="H28" s="102" t="s">
        <v>1264</v>
      </c>
      <c r="I28" s="370" t="s">
        <v>1265</v>
      </c>
      <c r="J28" s="112"/>
      <c r="K28" s="80" t="s">
        <v>1206</v>
      </c>
      <c r="L28" s="80" t="s">
        <v>1207</v>
      </c>
      <c r="M28" s="81" t="s">
        <v>1266</v>
      </c>
      <c r="N28" s="82" t="s">
        <v>1229</v>
      </c>
      <c r="R28" s="463"/>
    </row>
    <row r="29" customFormat="false" ht="9.75" hidden="false" customHeight="true" outlineLevel="0" collapsed="false">
      <c r="A29" s="102" t="s">
        <v>1090</v>
      </c>
      <c r="B29" s="317" t="s">
        <v>1256</v>
      </c>
      <c r="C29" s="317"/>
      <c r="D29" s="111" t="s">
        <v>1249</v>
      </c>
      <c r="E29" s="111" t="s">
        <v>20</v>
      </c>
      <c r="F29" s="55" t="s">
        <v>1257</v>
      </c>
      <c r="G29" s="56" t="s">
        <v>1258</v>
      </c>
      <c r="H29" s="102"/>
      <c r="I29" s="112" t="s">
        <v>1267</v>
      </c>
      <c r="J29" s="112"/>
      <c r="K29" s="111" t="s">
        <v>1261</v>
      </c>
      <c r="L29" s="111" t="s">
        <v>26</v>
      </c>
      <c r="M29" s="55" t="s">
        <v>1268</v>
      </c>
      <c r="N29" s="56" t="s">
        <v>575</v>
      </c>
      <c r="R29" s="465"/>
    </row>
    <row r="30" customFormat="false" ht="9.75" hidden="false" customHeight="true" outlineLevel="0" collapsed="false">
      <c r="A30" s="102" t="s">
        <v>1093</v>
      </c>
      <c r="B30" s="317" t="s">
        <v>1269</v>
      </c>
      <c r="C30" s="317"/>
      <c r="D30" s="111" t="s">
        <v>1249</v>
      </c>
      <c r="E30" s="111" t="s">
        <v>20</v>
      </c>
      <c r="F30" s="55" t="s">
        <v>1270</v>
      </c>
      <c r="G30" s="56" t="s">
        <v>1271</v>
      </c>
      <c r="H30" s="446" t="s">
        <v>127</v>
      </c>
      <c r="I30" s="112"/>
      <c r="J30" s="112"/>
      <c r="K30" s="111"/>
      <c r="L30" s="111"/>
      <c r="M30" s="55"/>
      <c r="N30" s="56"/>
    </row>
    <row r="31" customFormat="false" ht="9.75" hidden="false" customHeight="true" outlineLevel="0" collapsed="false">
      <c r="A31" s="102" t="s">
        <v>1098</v>
      </c>
      <c r="B31" s="295" t="s">
        <v>1272</v>
      </c>
      <c r="C31" s="409"/>
      <c r="D31" s="104" t="s">
        <v>1273</v>
      </c>
      <c r="E31" s="104"/>
      <c r="F31" s="103" t="s">
        <v>1274</v>
      </c>
      <c r="G31" s="106" t="s">
        <v>1275</v>
      </c>
      <c r="H31" s="102" t="s">
        <v>485</v>
      </c>
      <c r="I31" s="78" t="n">
        <v>5686</v>
      </c>
      <c r="J31" s="78"/>
      <c r="K31" s="80" t="s">
        <v>1206</v>
      </c>
      <c r="L31" s="80" t="s">
        <v>1207</v>
      </c>
      <c r="M31" s="81" t="s">
        <v>1266</v>
      </c>
      <c r="N31" s="82" t="s">
        <v>1229</v>
      </c>
    </row>
    <row r="32" customFormat="false" ht="9.75" hidden="false" customHeight="true" outlineLevel="0" collapsed="false">
      <c r="A32" s="41" t="s">
        <v>215</v>
      </c>
      <c r="B32" s="295"/>
      <c r="C32" s="409"/>
      <c r="D32" s="104"/>
      <c r="E32" s="104"/>
      <c r="F32" s="103"/>
      <c r="G32" s="106"/>
      <c r="H32" s="41" t="s">
        <v>121</v>
      </c>
      <c r="I32" s="370"/>
      <c r="J32" s="112"/>
      <c r="K32" s="80"/>
      <c r="L32" s="80"/>
      <c r="M32" s="81"/>
      <c r="N32" s="82"/>
    </row>
    <row r="33" customFormat="false" ht="9.75" hidden="false" customHeight="true" outlineLevel="0" collapsed="false">
      <c r="A33" s="102" t="s">
        <v>639</v>
      </c>
      <c r="B33" s="78" t="s">
        <v>1276</v>
      </c>
      <c r="C33" s="79" t="s">
        <v>1277</v>
      </c>
      <c r="D33" s="80" t="s">
        <v>834</v>
      </c>
      <c r="E33" s="80" t="s">
        <v>1193</v>
      </c>
      <c r="F33" s="81" t="s">
        <v>1278</v>
      </c>
      <c r="G33" s="82" t="s">
        <v>894</v>
      </c>
      <c r="H33" s="102" t="s">
        <v>361</v>
      </c>
      <c r="I33" s="112" t="s">
        <v>1279</v>
      </c>
      <c r="J33" s="112"/>
      <c r="K33" s="111" t="s">
        <v>1280</v>
      </c>
      <c r="L33" s="111" t="s">
        <v>1281</v>
      </c>
      <c r="M33" s="55" t="s">
        <v>574</v>
      </c>
      <c r="N33" s="56" t="s">
        <v>575</v>
      </c>
    </row>
    <row r="34" customFormat="false" ht="9.75" hidden="false" customHeight="true" outlineLevel="0" collapsed="false">
      <c r="A34" s="102" t="s">
        <v>1282</v>
      </c>
      <c r="B34" s="295" t="s">
        <v>1283</v>
      </c>
      <c r="C34" s="295"/>
      <c r="D34" s="104" t="s">
        <v>1284</v>
      </c>
      <c r="E34" s="104" t="s">
        <v>26</v>
      </c>
      <c r="F34" s="103" t="s">
        <v>1285</v>
      </c>
      <c r="G34" s="106" t="s">
        <v>930</v>
      </c>
      <c r="H34" s="115"/>
      <c r="I34" s="112"/>
      <c r="J34" s="112"/>
      <c r="K34" s="111"/>
      <c r="L34" s="111"/>
      <c r="M34" s="55"/>
      <c r="N34" s="56"/>
    </row>
    <row r="35" customFormat="false" ht="9.75" hidden="false" customHeight="true" outlineLevel="0" collapsed="false">
      <c r="A35" s="102" t="s">
        <v>655</v>
      </c>
      <c r="B35" s="370" t="s">
        <v>1286</v>
      </c>
      <c r="C35" s="112"/>
      <c r="D35" s="80" t="s">
        <v>1206</v>
      </c>
      <c r="E35" s="80" t="s">
        <v>1207</v>
      </c>
      <c r="F35" s="81" t="s">
        <v>1287</v>
      </c>
      <c r="G35" s="82" t="s">
        <v>771</v>
      </c>
      <c r="H35" s="102" t="s">
        <v>1288</v>
      </c>
      <c r="I35" s="112" t="s">
        <v>1289</v>
      </c>
      <c r="J35" s="112"/>
      <c r="K35" s="111" t="s">
        <v>1290</v>
      </c>
      <c r="L35" s="111" t="s">
        <v>1281</v>
      </c>
      <c r="M35" s="55" t="s">
        <v>574</v>
      </c>
      <c r="N35" s="56" t="s">
        <v>575</v>
      </c>
    </row>
    <row r="36" customFormat="false" ht="9.75" hidden="false" customHeight="true" outlineLevel="0" collapsed="false">
      <c r="A36" s="453" t="s">
        <v>655</v>
      </c>
      <c r="B36" s="466" t="s">
        <v>1291</v>
      </c>
      <c r="C36" s="466"/>
      <c r="D36" s="467" t="s">
        <v>1284</v>
      </c>
      <c r="E36" s="467" t="s">
        <v>26</v>
      </c>
      <c r="F36" s="468" t="s">
        <v>1292</v>
      </c>
      <c r="G36" s="469" t="s">
        <v>1293</v>
      </c>
      <c r="H36" s="136"/>
      <c r="I36" s="78"/>
      <c r="J36" s="78"/>
      <c r="K36" s="80"/>
      <c r="L36" s="80"/>
      <c r="M36" s="81"/>
      <c r="N36" s="82"/>
    </row>
    <row r="37" customFormat="false" ht="9.75" hidden="false" customHeight="true" outlineLevel="0" collapsed="false">
      <c r="A37" s="470" t="s">
        <v>207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</row>
    <row r="38" customFormat="false" ht="9.75" hidden="false" customHeight="true" outlineLevel="0" collapsed="false">
      <c r="A38" s="471" t="s">
        <v>28</v>
      </c>
      <c r="B38" s="472" t="s">
        <v>73</v>
      </c>
      <c r="C38" s="473"/>
      <c r="D38" s="474" t="s">
        <v>1200</v>
      </c>
      <c r="E38" s="474" t="s">
        <v>20</v>
      </c>
      <c r="F38" s="475" t="s">
        <v>1294</v>
      </c>
      <c r="G38" s="476" t="s">
        <v>22</v>
      </c>
      <c r="H38" s="477" t="s">
        <v>475</v>
      </c>
      <c r="I38" s="472" t="s">
        <v>1295</v>
      </c>
      <c r="J38" s="478"/>
      <c r="K38" s="474" t="s">
        <v>1252</v>
      </c>
      <c r="L38" s="474"/>
      <c r="M38" s="475" t="s">
        <v>1296</v>
      </c>
      <c r="N38" s="476" t="s">
        <v>1297</v>
      </c>
    </row>
    <row r="39" customFormat="false" ht="9.75" hidden="false" customHeight="true" outlineLevel="0" collapsed="false">
      <c r="A39" s="471" t="s">
        <v>234</v>
      </c>
      <c r="B39" s="479" t="s">
        <v>1298</v>
      </c>
      <c r="C39" s="480"/>
      <c r="D39" s="104" t="s">
        <v>1299</v>
      </c>
      <c r="E39" s="104" t="s">
        <v>20</v>
      </c>
      <c r="F39" s="103" t="s">
        <v>740</v>
      </c>
      <c r="G39" s="106" t="s">
        <v>233</v>
      </c>
      <c r="H39" s="477"/>
      <c r="I39" s="479"/>
      <c r="J39" s="295"/>
      <c r="K39" s="104"/>
      <c r="L39" s="104"/>
      <c r="M39" s="103"/>
      <c r="N39" s="106"/>
    </row>
    <row r="40" customFormat="false" ht="9.75" hidden="false" customHeight="true" outlineLevel="0" collapsed="false">
      <c r="A40" s="68" t="s">
        <v>516</v>
      </c>
      <c r="B40" s="244" t="s">
        <v>1300</v>
      </c>
      <c r="C40" s="481"/>
      <c r="D40" s="44" t="s">
        <v>1301</v>
      </c>
      <c r="E40" s="44" t="s">
        <v>20</v>
      </c>
      <c r="F40" s="43" t="s">
        <v>598</v>
      </c>
      <c r="G40" s="54" t="s">
        <v>694</v>
      </c>
      <c r="H40" s="482" t="s">
        <v>23</v>
      </c>
      <c r="I40" s="112" t="s">
        <v>1233</v>
      </c>
      <c r="J40" s="112"/>
      <c r="K40" s="44" t="s">
        <v>1234</v>
      </c>
      <c r="L40" s="44" t="s">
        <v>26</v>
      </c>
      <c r="M40" s="112" t="s">
        <v>1235</v>
      </c>
      <c r="N40" s="54" t="s">
        <v>22</v>
      </c>
    </row>
    <row r="41" customFormat="false" ht="9.75" hidden="false" customHeight="true" outlineLevel="0" collapsed="false">
      <c r="A41" s="68" t="s">
        <v>184</v>
      </c>
      <c r="B41" s="244" t="s">
        <v>1302</v>
      </c>
      <c r="C41" s="481"/>
      <c r="D41" s="104" t="s">
        <v>1034</v>
      </c>
      <c r="E41" s="44"/>
      <c r="F41" s="43" t="s">
        <v>1303</v>
      </c>
      <c r="G41" s="54" t="s">
        <v>1304</v>
      </c>
      <c r="H41" s="482"/>
      <c r="I41" s="112"/>
      <c r="J41" s="112"/>
      <c r="K41" s="44"/>
      <c r="L41" s="44"/>
      <c r="M41" s="112"/>
      <c r="N41" s="54"/>
    </row>
    <row r="42" customFormat="false" ht="9.75" hidden="false" customHeight="true" outlineLevel="0" collapsed="false">
      <c r="A42" s="471" t="s">
        <v>832</v>
      </c>
      <c r="B42" s="479" t="s">
        <v>1305</v>
      </c>
      <c r="C42" s="480"/>
      <c r="D42" s="104" t="s">
        <v>1200</v>
      </c>
      <c r="E42" s="104" t="s">
        <v>20</v>
      </c>
      <c r="F42" s="103" t="s">
        <v>1294</v>
      </c>
      <c r="G42" s="106" t="s">
        <v>22</v>
      </c>
      <c r="H42" s="482" t="s">
        <v>1306</v>
      </c>
      <c r="I42" s="370" t="s">
        <v>409</v>
      </c>
      <c r="J42" s="112"/>
      <c r="K42" s="80" t="s">
        <v>1206</v>
      </c>
      <c r="L42" s="80" t="s">
        <v>1207</v>
      </c>
      <c r="M42" s="81" t="s">
        <v>1307</v>
      </c>
      <c r="N42" s="82" t="s">
        <v>1308</v>
      </c>
    </row>
    <row r="43" customFormat="false" ht="9.75" hidden="false" customHeight="true" outlineLevel="0" collapsed="false">
      <c r="A43" s="483" t="s">
        <v>839</v>
      </c>
      <c r="B43" s="484" t="s">
        <v>1309</v>
      </c>
      <c r="C43" s="79"/>
      <c r="D43" s="80" t="s">
        <v>834</v>
      </c>
      <c r="E43" s="80" t="s">
        <v>1193</v>
      </c>
      <c r="F43" s="81" t="s">
        <v>1310</v>
      </c>
      <c r="G43" s="82" t="s">
        <v>712</v>
      </c>
      <c r="H43" s="482"/>
      <c r="I43" s="112" t="s">
        <v>1311</v>
      </c>
      <c r="J43" s="112"/>
      <c r="K43" s="44" t="s">
        <v>1234</v>
      </c>
      <c r="L43" s="44" t="s">
        <v>26</v>
      </c>
      <c r="M43" s="43" t="s">
        <v>1312</v>
      </c>
      <c r="N43" s="54" t="s">
        <v>712</v>
      </c>
    </row>
    <row r="44" customFormat="false" ht="9" hidden="false" customHeight="true" outlineLevel="0" collapsed="false">
      <c r="A44" s="485"/>
      <c r="B44" s="486" t="s">
        <v>1313</v>
      </c>
      <c r="C44" s="487"/>
      <c r="D44" s="467" t="s">
        <v>1244</v>
      </c>
      <c r="E44" s="467" t="s">
        <v>20</v>
      </c>
      <c r="F44" s="488"/>
      <c r="G44" s="469"/>
      <c r="H44" s="136" t="s">
        <v>239</v>
      </c>
      <c r="I44" s="466" t="s">
        <v>1314</v>
      </c>
      <c r="J44" s="466"/>
      <c r="K44" s="467" t="s">
        <v>1315</v>
      </c>
      <c r="L44" s="467"/>
      <c r="M44" s="468" t="s">
        <v>1316</v>
      </c>
      <c r="N44" s="469" t="s">
        <v>1317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52"/>
      <c r="C46" s="489"/>
      <c r="D46" s="217"/>
      <c r="E46" s="148"/>
      <c r="F46" s="149"/>
    </row>
    <row r="47" s="16" customFormat="true" ht="6" hidden="false" customHeight="true" outlineLevel="0" collapsed="false">
      <c r="A47" s="1"/>
      <c r="B47" s="1"/>
      <c r="C47" s="15"/>
      <c r="D47" s="1"/>
      <c r="E47" s="1"/>
      <c r="F47" s="2"/>
      <c r="G47" s="1"/>
      <c r="H47" s="1"/>
      <c r="I47" s="1"/>
      <c r="J47" s="1"/>
      <c r="K47" s="1"/>
      <c r="L47" s="1"/>
      <c r="M47" s="2"/>
      <c r="N47" s="1"/>
    </row>
    <row r="48" s="16" customFormat="true" ht="16.5" hidden="false" customHeight="true" outlineLevel="0" collapsed="false">
      <c r="A48" s="4" t="s">
        <v>1318</v>
      </c>
      <c r="B48" s="1"/>
      <c r="C48" s="15"/>
      <c r="D48" s="1"/>
      <c r="E48" s="1"/>
      <c r="F48" s="2"/>
      <c r="G48" s="1"/>
      <c r="H48" s="1"/>
      <c r="J48" s="4"/>
      <c r="K48" s="1"/>
      <c r="L48" s="1"/>
      <c r="M48" s="2"/>
      <c r="N48" s="1"/>
    </row>
    <row r="49" customFormat="false" ht="3" hidden="false" customHeight="true" outlineLevel="0" collapsed="false">
      <c r="A49" s="13"/>
      <c r="I49" s="4"/>
      <c r="J49" s="4"/>
    </row>
    <row r="50" customFormat="false" ht="3" hidden="false" customHeight="true" outlineLevel="0" collapsed="false">
      <c r="A50" s="17"/>
      <c r="B50" s="18"/>
      <c r="C50" s="19"/>
      <c r="D50" s="18"/>
      <c r="E50" s="18"/>
      <c r="F50" s="20"/>
      <c r="G50" s="18"/>
      <c r="H50" s="18"/>
      <c r="I50" s="18"/>
      <c r="J50" s="18"/>
      <c r="K50" s="18"/>
      <c r="L50" s="18"/>
      <c r="M50" s="21"/>
      <c r="N50" s="22"/>
    </row>
    <row r="51" customFormat="false" ht="12" hidden="false" customHeight="true" outlineLevel="0" collapsed="false">
      <c r="A51" s="23" t="s">
        <v>7</v>
      </c>
      <c r="B51" s="24" t="s">
        <v>8</v>
      </c>
      <c r="C51" s="25"/>
      <c r="D51" s="26" t="s">
        <v>9</v>
      </c>
      <c r="E51" s="26" t="s">
        <v>10</v>
      </c>
      <c r="F51" s="25" t="s">
        <v>11</v>
      </c>
      <c r="G51" s="27" t="s">
        <v>12</v>
      </c>
      <c r="H51" s="28" t="s">
        <v>7</v>
      </c>
      <c r="I51" s="26" t="s">
        <v>8</v>
      </c>
      <c r="J51" s="26"/>
      <c r="K51" s="26" t="s">
        <v>13</v>
      </c>
      <c r="L51" s="26" t="s">
        <v>10</v>
      </c>
      <c r="M51" s="24" t="s">
        <v>14</v>
      </c>
      <c r="N51" s="27" t="s">
        <v>12</v>
      </c>
    </row>
    <row r="52" customFormat="false" ht="3" hidden="false" customHeight="true" outlineLevel="0" collapsed="false">
      <c r="A52" s="29"/>
      <c r="B52" s="30"/>
      <c r="C52" s="31"/>
      <c r="D52" s="32"/>
      <c r="E52" s="32"/>
      <c r="F52" s="31"/>
      <c r="G52" s="33"/>
      <c r="H52" s="34"/>
      <c r="I52" s="32"/>
      <c r="J52" s="32"/>
      <c r="K52" s="32"/>
      <c r="L52" s="32"/>
      <c r="M52" s="30"/>
      <c r="N52" s="33"/>
    </row>
    <row r="53" customFormat="false" ht="9.75" hidden="false" customHeight="true" outlineLevel="0" collapsed="false">
      <c r="A53" s="35" t="s">
        <v>15</v>
      </c>
      <c r="B53" s="36"/>
      <c r="C53" s="37"/>
      <c r="D53" s="38"/>
      <c r="E53" s="38"/>
      <c r="F53" s="39"/>
      <c r="G53" s="40"/>
      <c r="H53" s="41" t="s">
        <v>215</v>
      </c>
      <c r="I53" s="36"/>
      <c r="J53" s="37"/>
      <c r="K53" s="38"/>
      <c r="L53" s="38"/>
      <c r="M53" s="39"/>
      <c r="N53" s="40"/>
    </row>
    <row r="54" customFormat="false" ht="9.75" hidden="false" customHeight="true" outlineLevel="0" collapsed="false">
      <c r="A54" s="490" t="s">
        <v>250</v>
      </c>
      <c r="B54" s="484" t="s">
        <v>1319</v>
      </c>
      <c r="C54" s="78" t="n">
        <v>1.2</v>
      </c>
      <c r="D54" s="80" t="s">
        <v>834</v>
      </c>
      <c r="E54" s="80" t="s">
        <v>1193</v>
      </c>
      <c r="F54" s="81" t="s">
        <v>568</v>
      </c>
      <c r="G54" s="82" t="s">
        <v>569</v>
      </c>
      <c r="H54" s="491" t="s">
        <v>639</v>
      </c>
      <c r="I54" s="484" t="s">
        <v>1320</v>
      </c>
      <c r="J54" s="256" t="n">
        <v>1.2</v>
      </c>
      <c r="K54" s="80" t="s">
        <v>834</v>
      </c>
      <c r="L54" s="80" t="s">
        <v>1193</v>
      </c>
      <c r="M54" s="81" t="s">
        <v>1321</v>
      </c>
      <c r="N54" s="82" t="s">
        <v>569</v>
      </c>
    </row>
    <row r="55" customFormat="false" ht="9.75" hidden="false" customHeight="true" outlineLevel="0" collapsed="false">
      <c r="A55" s="490"/>
      <c r="B55" s="479" t="s">
        <v>1199</v>
      </c>
      <c r="C55" s="480"/>
      <c r="D55" s="104" t="s">
        <v>1200</v>
      </c>
      <c r="E55" s="104" t="s">
        <v>20</v>
      </c>
      <c r="F55" s="103" t="s">
        <v>1201</v>
      </c>
      <c r="G55" s="106" t="s">
        <v>26</v>
      </c>
      <c r="H55" s="491"/>
      <c r="I55" s="479" t="s">
        <v>1322</v>
      </c>
      <c r="J55" s="355"/>
      <c r="K55" s="104" t="s">
        <v>1244</v>
      </c>
      <c r="L55" s="104" t="s">
        <v>20</v>
      </c>
      <c r="M55" s="103" t="s">
        <v>161</v>
      </c>
      <c r="N55" s="106" t="s">
        <v>1323</v>
      </c>
    </row>
    <row r="56" customFormat="false" ht="9.75" hidden="false" customHeight="true" outlineLevel="0" collapsed="false">
      <c r="A56" s="490" t="s">
        <v>516</v>
      </c>
      <c r="B56" s="244" t="s">
        <v>1300</v>
      </c>
      <c r="C56" s="481"/>
      <c r="D56" s="44" t="s">
        <v>1301</v>
      </c>
      <c r="E56" s="44" t="s">
        <v>20</v>
      </c>
      <c r="F56" s="43" t="s">
        <v>598</v>
      </c>
      <c r="G56" s="54" t="s">
        <v>694</v>
      </c>
      <c r="H56" s="491" t="s">
        <v>1282</v>
      </c>
      <c r="I56" s="479" t="s">
        <v>1283</v>
      </c>
      <c r="J56" s="355"/>
      <c r="K56" s="104" t="s">
        <v>1284</v>
      </c>
      <c r="L56" s="104" t="s">
        <v>26</v>
      </c>
      <c r="M56" s="103" t="s">
        <v>1285</v>
      </c>
      <c r="N56" s="106" t="s">
        <v>930</v>
      </c>
    </row>
    <row r="57" customFormat="false" ht="9.75" hidden="false" customHeight="true" outlineLevel="0" collapsed="false">
      <c r="A57" s="490" t="s">
        <v>521</v>
      </c>
      <c r="B57" s="112" t="s">
        <v>1324</v>
      </c>
      <c r="C57" s="462"/>
      <c r="D57" s="44" t="s">
        <v>1301</v>
      </c>
      <c r="E57" s="44" t="s">
        <v>20</v>
      </c>
      <c r="F57" s="43" t="s">
        <v>1325</v>
      </c>
      <c r="G57" s="54" t="s">
        <v>1263</v>
      </c>
      <c r="H57" s="491" t="s">
        <v>655</v>
      </c>
      <c r="I57" s="479" t="s">
        <v>1291</v>
      </c>
      <c r="J57" s="355"/>
      <c r="K57" s="104" t="s">
        <v>1284</v>
      </c>
      <c r="L57" s="104" t="s">
        <v>26</v>
      </c>
      <c r="M57" s="103" t="s">
        <v>1292</v>
      </c>
      <c r="N57" s="106" t="s">
        <v>1293</v>
      </c>
    </row>
    <row r="58" customFormat="false" ht="9.75" hidden="false" customHeight="true" outlineLevel="0" collapsed="false">
      <c r="A58" s="490" t="s">
        <v>184</v>
      </c>
      <c r="B58" s="479" t="s">
        <v>1326</v>
      </c>
      <c r="C58" s="480"/>
      <c r="D58" s="104" t="s">
        <v>1225</v>
      </c>
      <c r="E58" s="104"/>
      <c r="F58" s="103" t="s">
        <v>1226</v>
      </c>
      <c r="G58" s="106" t="s">
        <v>395</v>
      </c>
      <c r="H58" s="492"/>
      <c r="I58" s="479"/>
      <c r="J58" s="355"/>
      <c r="K58" s="104"/>
      <c r="L58" s="104"/>
      <c r="M58" s="103"/>
      <c r="N58" s="106"/>
    </row>
    <row r="59" customFormat="false" ht="9.75" hidden="false" customHeight="true" outlineLevel="0" collapsed="false">
      <c r="A59" s="490" t="s">
        <v>43</v>
      </c>
      <c r="B59" s="479" t="s">
        <v>1327</v>
      </c>
      <c r="C59" s="480"/>
      <c r="D59" s="104" t="s">
        <v>1225</v>
      </c>
      <c r="E59" s="104"/>
      <c r="F59" s="103" t="s">
        <v>1226</v>
      </c>
      <c r="G59" s="106" t="s">
        <v>395</v>
      </c>
      <c r="H59" s="492" t="s">
        <v>62</v>
      </c>
      <c r="I59" s="479"/>
      <c r="J59" s="355"/>
      <c r="K59" s="104"/>
      <c r="L59" s="104"/>
      <c r="M59" s="103"/>
      <c r="N59" s="106"/>
    </row>
    <row r="60" customFormat="false" ht="9.75" hidden="false" customHeight="true" outlineLevel="0" collapsed="false">
      <c r="A60" s="490" t="s">
        <v>594</v>
      </c>
      <c r="B60" s="479" t="s">
        <v>1224</v>
      </c>
      <c r="C60" s="480"/>
      <c r="D60" s="104" t="s">
        <v>1225</v>
      </c>
      <c r="E60" s="104"/>
      <c r="F60" s="103" t="s">
        <v>1226</v>
      </c>
      <c r="G60" s="106" t="s">
        <v>395</v>
      </c>
      <c r="H60" s="491" t="s">
        <v>475</v>
      </c>
      <c r="I60" s="479" t="s">
        <v>1196</v>
      </c>
      <c r="J60" s="355"/>
      <c r="K60" s="104" t="s">
        <v>1197</v>
      </c>
      <c r="L60" s="104" t="s">
        <v>26</v>
      </c>
      <c r="M60" s="103" t="s">
        <v>1198</v>
      </c>
      <c r="N60" s="106" t="s">
        <v>676</v>
      </c>
    </row>
    <row r="61" customFormat="false" ht="9.75" hidden="false" customHeight="true" outlineLevel="0" collapsed="false">
      <c r="A61" s="490" t="s">
        <v>475</v>
      </c>
      <c r="B61" s="479" t="s">
        <v>1230</v>
      </c>
      <c r="C61" s="480"/>
      <c r="D61" s="104" t="s">
        <v>1231</v>
      </c>
      <c r="E61" s="104" t="s">
        <v>26</v>
      </c>
      <c r="F61" s="103" t="s">
        <v>1232</v>
      </c>
      <c r="G61" s="106" t="s">
        <v>685</v>
      </c>
      <c r="H61" s="491" t="s">
        <v>580</v>
      </c>
      <c r="I61" s="479" t="s">
        <v>1202</v>
      </c>
      <c r="J61" s="355"/>
      <c r="K61" s="104" t="s">
        <v>1197</v>
      </c>
      <c r="L61" s="104" t="s">
        <v>26</v>
      </c>
      <c r="M61" s="103" t="s">
        <v>1203</v>
      </c>
      <c r="N61" s="106" t="s">
        <v>1204</v>
      </c>
    </row>
    <row r="62" customFormat="false" ht="9.75" hidden="false" customHeight="true" outlineLevel="0" collapsed="false">
      <c r="A62" s="490" t="s">
        <v>580</v>
      </c>
      <c r="B62" s="479" t="s">
        <v>1328</v>
      </c>
      <c r="C62" s="480"/>
      <c r="D62" s="104" t="s">
        <v>1329</v>
      </c>
      <c r="E62" s="104" t="s">
        <v>26</v>
      </c>
      <c r="F62" s="103" t="s">
        <v>1330</v>
      </c>
      <c r="G62" s="106" t="s">
        <v>1331</v>
      </c>
      <c r="H62" s="493" t="s">
        <v>593</v>
      </c>
      <c r="I62" s="355"/>
      <c r="J62" s="355"/>
      <c r="K62" s="104"/>
      <c r="L62" s="104"/>
      <c r="M62" s="103"/>
      <c r="N62" s="106"/>
    </row>
    <row r="63" customFormat="false" ht="9.75" hidden="false" customHeight="true" outlineLevel="0" collapsed="false">
      <c r="A63" s="490" t="s">
        <v>755</v>
      </c>
      <c r="B63" s="479" t="s">
        <v>1240</v>
      </c>
      <c r="C63" s="480"/>
      <c r="D63" s="104" t="s">
        <v>1241</v>
      </c>
      <c r="E63" s="104" t="s">
        <v>26</v>
      </c>
      <c r="F63" s="103" t="s">
        <v>1242</v>
      </c>
      <c r="G63" s="106" t="s">
        <v>46</v>
      </c>
      <c r="H63" s="294" t="s">
        <v>618</v>
      </c>
      <c r="I63" s="170" t="s">
        <v>1218</v>
      </c>
      <c r="J63" s="170"/>
      <c r="K63" s="48" t="s">
        <v>1219</v>
      </c>
      <c r="L63" s="48" t="s">
        <v>26</v>
      </c>
      <c r="M63" s="170" t="s">
        <v>1220</v>
      </c>
      <c r="N63" s="50" t="s">
        <v>1221</v>
      </c>
    </row>
    <row r="64" customFormat="false" ht="9.75" hidden="false" customHeight="true" outlineLevel="0" collapsed="false">
      <c r="A64" s="494"/>
      <c r="B64" s="479"/>
      <c r="C64" s="480"/>
      <c r="D64" s="104"/>
      <c r="E64" s="104"/>
      <c r="F64" s="103"/>
      <c r="G64" s="106"/>
      <c r="H64" s="186" t="s">
        <v>1332</v>
      </c>
      <c r="I64" s="170" t="s">
        <v>1037</v>
      </c>
      <c r="J64" s="170"/>
      <c r="K64" s="48" t="s">
        <v>1219</v>
      </c>
      <c r="L64" s="48" t="s">
        <v>26</v>
      </c>
      <c r="M64" s="170" t="s">
        <v>1220</v>
      </c>
      <c r="N64" s="50" t="s">
        <v>1221</v>
      </c>
    </row>
    <row r="65" customFormat="false" ht="9.75" hidden="false" customHeight="true" outlineLevel="0" collapsed="false">
      <c r="A65" s="490"/>
      <c r="B65" s="479"/>
      <c r="C65" s="480"/>
      <c r="D65" s="104"/>
      <c r="E65" s="104"/>
      <c r="F65" s="103"/>
      <c r="G65" s="106"/>
      <c r="H65" s="492" t="s">
        <v>16</v>
      </c>
      <c r="I65" s="295"/>
      <c r="J65" s="355"/>
      <c r="K65" s="104"/>
      <c r="L65" s="104"/>
      <c r="M65" s="103"/>
      <c r="N65" s="106"/>
    </row>
    <row r="66" customFormat="false" ht="9.75" hidden="false" customHeight="true" outlineLevel="0" collapsed="false">
      <c r="A66" s="494" t="s">
        <v>593</v>
      </c>
      <c r="B66" s="479"/>
      <c r="C66" s="480"/>
      <c r="D66" s="104"/>
      <c r="E66" s="104"/>
      <c r="F66" s="103"/>
      <c r="G66" s="106"/>
      <c r="H66" s="491" t="s">
        <v>23</v>
      </c>
      <c r="I66" s="112" t="s">
        <v>1233</v>
      </c>
      <c r="J66" s="112"/>
      <c r="K66" s="44" t="s">
        <v>1234</v>
      </c>
      <c r="L66" s="44" t="s">
        <v>26</v>
      </c>
      <c r="M66" s="112" t="s">
        <v>1235</v>
      </c>
      <c r="N66" s="54" t="s">
        <v>22</v>
      </c>
    </row>
    <row r="67" customFormat="false" ht="9.75" hidden="false" customHeight="true" outlineLevel="0" collapsed="false">
      <c r="A67" s="490" t="s">
        <v>618</v>
      </c>
      <c r="B67" s="479" t="s">
        <v>1333</v>
      </c>
      <c r="C67" s="480"/>
      <c r="D67" s="104" t="s">
        <v>1252</v>
      </c>
      <c r="E67" s="104"/>
      <c r="F67" s="103" t="s">
        <v>1334</v>
      </c>
      <c r="G67" s="106" t="s">
        <v>238</v>
      </c>
      <c r="H67" s="491" t="s">
        <v>39</v>
      </c>
      <c r="I67" s="295" t="s">
        <v>1243</v>
      </c>
      <c r="J67" s="355"/>
      <c r="K67" s="104" t="s">
        <v>1244</v>
      </c>
      <c r="L67" s="104" t="s">
        <v>20</v>
      </c>
      <c r="M67" s="103" t="s">
        <v>1201</v>
      </c>
      <c r="N67" s="106" t="s">
        <v>26</v>
      </c>
    </row>
    <row r="68" customFormat="false" ht="9.75" hidden="false" customHeight="true" outlineLevel="0" collapsed="false">
      <c r="A68" s="490" t="s">
        <v>1081</v>
      </c>
      <c r="B68" s="479" t="s">
        <v>1251</v>
      </c>
      <c r="C68" s="480"/>
      <c r="D68" s="104" t="s">
        <v>1252</v>
      </c>
      <c r="E68" s="104"/>
      <c r="F68" s="103" t="s">
        <v>828</v>
      </c>
      <c r="G68" s="106" t="s">
        <v>1253</v>
      </c>
      <c r="H68" s="492" t="s">
        <v>61</v>
      </c>
      <c r="I68" s="355"/>
      <c r="J68" s="355"/>
      <c r="K68" s="104"/>
      <c r="L68" s="104"/>
      <c r="M68" s="103"/>
      <c r="N68" s="106"/>
    </row>
    <row r="69" customFormat="false" ht="9.75" hidden="false" customHeight="true" outlineLevel="0" collapsed="false">
      <c r="A69" s="490" t="s">
        <v>1335</v>
      </c>
      <c r="B69" s="479" t="s">
        <v>1336</v>
      </c>
      <c r="C69" s="480"/>
      <c r="D69" s="104" t="s">
        <v>1252</v>
      </c>
      <c r="E69" s="104"/>
      <c r="F69" s="103" t="s">
        <v>1337</v>
      </c>
      <c r="G69" s="106" t="s">
        <v>1338</v>
      </c>
      <c r="H69" s="491" t="s">
        <v>615</v>
      </c>
      <c r="I69" s="484" t="s">
        <v>1339</v>
      </c>
      <c r="J69" s="256"/>
      <c r="K69" s="80" t="s">
        <v>834</v>
      </c>
      <c r="L69" s="80" t="s">
        <v>1193</v>
      </c>
      <c r="M69" s="81" t="s">
        <v>1108</v>
      </c>
      <c r="N69" s="82" t="s">
        <v>569</v>
      </c>
    </row>
    <row r="70" customFormat="false" ht="9.75" hidden="false" customHeight="true" outlineLevel="0" collapsed="false">
      <c r="A70" s="495" t="s">
        <v>1093</v>
      </c>
      <c r="B70" s="479" t="s">
        <v>1340</v>
      </c>
      <c r="C70" s="480"/>
      <c r="D70" s="104" t="s">
        <v>1341</v>
      </c>
      <c r="E70" s="104"/>
      <c r="F70" s="103" t="s">
        <v>1342</v>
      </c>
      <c r="G70" s="106" t="s">
        <v>1343</v>
      </c>
      <c r="H70" s="496"/>
      <c r="I70" s="295" t="s">
        <v>1344</v>
      </c>
      <c r="J70" s="355"/>
      <c r="K70" s="104" t="s">
        <v>1284</v>
      </c>
      <c r="L70" s="104" t="s">
        <v>26</v>
      </c>
      <c r="M70" s="103" t="s">
        <v>1345</v>
      </c>
      <c r="N70" s="106" t="s">
        <v>1346</v>
      </c>
    </row>
    <row r="71" customFormat="false" ht="9.75" hidden="false" customHeight="true" outlineLevel="0" collapsed="false">
      <c r="A71" s="495" t="s">
        <v>1098</v>
      </c>
      <c r="B71" s="479" t="s">
        <v>1272</v>
      </c>
      <c r="C71" s="480"/>
      <c r="D71" s="104" t="s">
        <v>1273</v>
      </c>
      <c r="E71" s="104"/>
      <c r="F71" s="103" t="s">
        <v>1274</v>
      </c>
      <c r="G71" s="106" t="s">
        <v>1275</v>
      </c>
      <c r="H71" s="491" t="s">
        <v>797</v>
      </c>
      <c r="I71" s="112" t="s">
        <v>1347</v>
      </c>
      <c r="J71" s="112"/>
      <c r="K71" s="111" t="s">
        <v>1261</v>
      </c>
      <c r="L71" s="111" t="s">
        <v>26</v>
      </c>
      <c r="M71" s="55" t="s">
        <v>1268</v>
      </c>
      <c r="N71" s="56" t="s">
        <v>575</v>
      </c>
    </row>
    <row r="72" customFormat="false" ht="9.75" hidden="false" customHeight="true" outlineLevel="0" collapsed="false">
      <c r="A72" s="495"/>
      <c r="B72" s="479"/>
      <c r="C72" s="480"/>
      <c r="D72" s="104"/>
      <c r="E72" s="104"/>
      <c r="F72" s="103"/>
      <c r="G72" s="106"/>
      <c r="H72" s="497" t="s">
        <v>1259</v>
      </c>
      <c r="I72" s="112" t="s">
        <v>1260</v>
      </c>
      <c r="J72" s="112"/>
      <c r="K72" s="111" t="s">
        <v>1261</v>
      </c>
      <c r="L72" s="111" t="s">
        <v>26</v>
      </c>
      <c r="M72" s="55" t="s">
        <v>1262</v>
      </c>
      <c r="N72" s="56" t="s">
        <v>1263</v>
      </c>
    </row>
    <row r="73" customFormat="false" ht="9.75" hidden="false" customHeight="true" outlineLevel="0" collapsed="false">
      <c r="A73" s="495"/>
      <c r="B73" s="479"/>
      <c r="C73" s="480"/>
      <c r="D73" s="104"/>
      <c r="E73" s="104"/>
      <c r="F73" s="103"/>
      <c r="G73" s="106"/>
      <c r="H73" s="498" t="s">
        <v>1264</v>
      </c>
      <c r="I73" s="287" t="s">
        <v>1267</v>
      </c>
      <c r="J73" s="287"/>
      <c r="K73" s="499" t="s">
        <v>1261</v>
      </c>
      <c r="L73" s="499" t="s">
        <v>26</v>
      </c>
      <c r="M73" s="137" t="s">
        <v>1268</v>
      </c>
      <c r="N73" s="500" t="s">
        <v>575</v>
      </c>
    </row>
    <row r="74" customFormat="false" ht="9.75" hidden="false" customHeight="true" outlineLevel="0" collapsed="false">
      <c r="A74" s="501" t="s">
        <v>207</v>
      </c>
      <c r="B74" s="502"/>
      <c r="C74" s="503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4"/>
    </row>
    <row r="75" customFormat="false" ht="10.5" hidden="false" customHeight="true" outlineLevel="0" collapsed="false">
      <c r="A75" s="505" t="s">
        <v>28</v>
      </c>
      <c r="B75" s="472" t="s">
        <v>73</v>
      </c>
      <c r="C75" s="473"/>
      <c r="D75" s="474" t="s">
        <v>1200</v>
      </c>
      <c r="E75" s="474" t="s">
        <v>20</v>
      </c>
      <c r="F75" s="475" t="s">
        <v>1294</v>
      </c>
      <c r="G75" s="476" t="s">
        <v>22</v>
      </c>
      <c r="H75" s="506" t="s">
        <v>839</v>
      </c>
      <c r="I75" s="478" t="s">
        <v>1313</v>
      </c>
      <c r="J75" s="478"/>
      <c r="K75" s="474" t="s">
        <v>1244</v>
      </c>
      <c r="L75" s="474"/>
      <c r="M75" s="507"/>
      <c r="N75" s="476"/>
    </row>
    <row r="76" customFormat="false" ht="10.5" hidden="false" customHeight="true" outlineLevel="0" collapsed="false">
      <c r="A76" s="505" t="s">
        <v>234</v>
      </c>
      <c r="B76" s="479" t="s">
        <v>1298</v>
      </c>
      <c r="C76" s="480"/>
      <c r="D76" s="104" t="s">
        <v>1299</v>
      </c>
      <c r="E76" s="104" t="s">
        <v>20</v>
      </c>
      <c r="F76" s="103" t="s">
        <v>740</v>
      </c>
      <c r="G76" s="106" t="s">
        <v>233</v>
      </c>
      <c r="H76" s="508" t="s">
        <v>475</v>
      </c>
      <c r="I76" s="295" t="s">
        <v>1295</v>
      </c>
      <c r="J76" s="295"/>
      <c r="K76" s="104" t="s">
        <v>1252</v>
      </c>
      <c r="L76" s="104"/>
      <c r="M76" s="103" t="s">
        <v>1296</v>
      </c>
      <c r="N76" s="106" t="s">
        <v>1297</v>
      </c>
    </row>
    <row r="77" customFormat="false" ht="10.5" hidden="false" customHeight="true" outlineLevel="0" collapsed="false">
      <c r="A77" s="180" t="s">
        <v>516</v>
      </c>
      <c r="B77" s="244" t="s">
        <v>1300</v>
      </c>
      <c r="C77" s="481"/>
      <c r="D77" s="44" t="s">
        <v>1301</v>
      </c>
      <c r="E77" s="44" t="s">
        <v>20</v>
      </c>
      <c r="F77" s="43" t="s">
        <v>598</v>
      </c>
      <c r="G77" s="54" t="s">
        <v>694</v>
      </c>
      <c r="H77" s="509" t="s">
        <v>23</v>
      </c>
      <c r="I77" s="112" t="s">
        <v>1233</v>
      </c>
      <c r="J77" s="112"/>
      <c r="K77" s="44" t="s">
        <v>1234</v>
      </c>
      <c r="L77" s="44" t="s">
        <v>26</v>
      </c>
      <c r="M77" s="43" t="s">
        <v>1235</v>
      </c>
      <c r="N77" s="54" t="s">
        <v>22</v>
      </c>
    </row>
    <row r="78" customFormat="false" ht="10.5" hidden="false" customHeight="true" outlineLevel="0" collapsed="false">
      <c r="A78" s="180"/>
      <c r="B78" s="510"/>
      <c r="C78" s="116"/>
      <c r="D78" s="511"/>
      <c r="E78" s="511"/>
      <c r="F78" s="512"/>
      <c r="G78" s="513"/>
      <c r="H78" s="508" t="s">
        <v>1306</v>
      </c>
      <c r="I78" s="112" t="s">
        <v>1311</v>
      </c>
      <c r="J78" s="112"/>
      <c r="K78" s="44" t="s">
        <v>1234</v>
      </c>
      <c r="L78" s="44" t="s">
        <v>26</v>
      </c>
      <c r="M78" s="43" t="s">
        <v>1312</v>
      </c>
      <c r="N78" s="54" t="s">
        <v>712</v>
      </c>
    </row>
    <row r="79" customFormat="false" ht="10.5" hidden="false" customHeight="true" outlineLevel="0" collapsed="false">
      <c r="A79" s="514" t="s">
        <v>832</v>
      </c>
      <c r="B79" s="486" t="s">
        <v>1305</v>
      </c>
      <c r="C79" s="515"/>
      <c r="D79" s="467" t="s">
        <v>1200</v>
      </c>
      <c r="E79" s="467" t="s">
        <v>20</v>
      </c>
      <c r="F79" s="468" t="s">
        <v>1294</v>
      </c>
      <c r="G79" s="469" t="s">
        <v>22</v>
      </c>
      <c r="H79" s="516" t="s">
        <v>239</v>
      </c>
      <c r="I79" s="466" t="s">
        <v>1314</v>
      </c>
      <c r="J79" s="466"/>
      <c r="K79" s="467" t="s">
        <v>1315</v>
      </c>
      <c r="L79" s="467"/>
      <c r="M79" s="468" t="s">
        <v>1316</v>
      </c>
      <c r="N79" s="469" t="s">
        <v>1317</v>
      </c>
    </row>
    <row r="80" customFormat="false" ht="13.5" hidden="false" customHeight="false" outlineLevel="0" collapsed="false"/>
  </sheetData>
  <mergeCells count="2">
    <mergeCell ref="L2:O3"/>
    <mergeCell ref="A37:N37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8.7"/>
    <col collapsed="false" customWidth="true" hidden="false" outlineLevel="0" max="2" min="2" style="148" width="6.7"/>
    <col collapsed="false" customWidth="true" hidden="false" outlineLevel="0" max="3" min="3" style="148" width="4.7"/>
    <col collapsed="false" customWidth="true" hidden="false" outlineLevel="0" max="4" min="4" style="148" width="18.7"/>
    <col collapsed="false" customWidth="true" hidden="false" outlineLevel="0" max="5" min="5" style="148" width="8.7"/>
    <col collapsed="false" customWidth="true" hidden="false" outlineLevel="0" max="6" min="6" style="147" width="8.7"/>
    <col collapsed="false" customWidth="true" hidden="false" outlineLevel="0" max="7" min="7" style="148" width="13.99"/>
    <col collapsed="false" customWidth="true" hidden="false" outlineLevel="0" max="8" min="8" style="148" width="8.7"/>
    <col collapsed="false" customWidth="true" hidden="false" outlineLevel="0" max="9" min="9" style="148" width="6.7"/>
    <col collapsed="false" customWidth="true" hidden="false" outlineLevel="0" max="10" min="10" style="148" width="4.85"/>
    <col collapsed="false" customWidth="true" hidden="false" outlineLevel="0" max="11" min="11" style="148" width="18.7"/>
    <col collapsed="false" customWidth="true" hidden="false" outlineLevel="0" max="12" min="12" style="148" width="8.7"/>
    <col collapsed="false" customWidth="true" hidden="false" outlineLevel="0" max="13" min="13" style="147" width="8.7"/>
    <col collapsed="false" customWidth="true" hidden="false" outlineLevel="0" max="14" min="14" style="148" width="13.28"/>
    <col collapsed="false" customWidth="true" hidden="false" outlineLevel="0" max="17" min="15" style="148" width="2.7"/>
    <col collapsed="false" customWidth="false" hidden="false" outlineLevel="0" max="257" min="18" style="148" width="11.42"/>
  </cols>
  <sheetData>
    <row r="1" s="5" customFormat="true" ht="18" hidden="false" customHeight="true" outlineLevel="0" collapsed="false">
      <c r="A1" s="4" t="s">
        <v>999</v>
      </c>
      <c r="E1" s="6"/>
      <c r="G1" s="7" t="s">
        <v>1</v>
      </c>
      <c r="K1" s="8"/>
    </row>
    <row r="2" s="5" customFormat="true" ht="13.5" hidden="false" customHeight="true" outlineLevel="0" collapsed="false">
      <c r="A2" s="4"/>
      <c r="F2" s="1"/>
      <c r="G2" s="9" t="s">
        <v>3</v>
      </c>
      <c r="K2" s="8"/>
      <c r="L2" s="10" t="s">
        <v>4</v>
      </c>
      <c r="M2" s="10"/>
      <c r="N2" s="10"/>
      <c r="O2" s="10"/>
    </row>
    <row r="3" s="5" customFormat="true" ht="10.5" hidden="false" customHeight="true" outlineLevel="0" collapsed="false">
      <c r="A3" s="4"/>
      <c r="E3" s="13"/>
      <c r="F3" s="1"/>
      <c r="G3" s="14" t="s">
        <v>6</v>
      </c>
      <c r="H3" s="1"/>
      <c r="L3" s="10"/>
      <c r="M3" s="10"/>
      <c r="N3" s="10"/>
      <c r="O3" s="10"/>
    </row>
    <row r="4" s="223" customFormat="true" ht="18" hidden="false" customHeight="true" outlineLevel="0" collapsed="false">
      <c r="A4" s="517" t="s">
        <v>1348</v>
      </c>
      <c r="F4" s="518"/>
      <c r="J4" s="517"/>
    </row>
    <row r="5" customFormat="false" ht="7.5" hidden="false" customHeight="true" outlineLevel="0" collapsed="false">
      <c r="A5" s="217"/>
      <c r="F5" s="519"/>
      <c r="M5" s="148"/>
    </row>
    <row r="6" customFormat="false" ht="3" hidden="false" customHeight="true" outlineLevel="0" collapsed="false">
      <c r="A6" s="520"/>
      <c r="B6" s="521"/>
      <c r="C6" s="521"/>
      <c r="D6" s="521"/>
      <c r="E6" s="521"/>
      <c r="F6" s="522"/>
      <c r="G6" s="521"/>
      <c r="H6" s="521"/>
      <c r="I6" s="521"/>
      <c r="J6" s="521"/>
      <c r="K6" s="521"/>
      <c r="L6" s="521"/>
      <c r="M6" s="521"/>
      <c r="N6" s="523"/>
    </row>
    <row r="7" customFormat="false" ht="12" hidden="false" customHeight="true" outlineLevel="0" collapsed="false">
      <c r="A7" s="524" t="s">
        <v>7</v>
      </c>
      <c r="B7" s="525" t="s">
        <v>8</v>
      </c>
      <c r="C7" s="525"/>
      <c r="D7" s="526" t="s">
        <v>9</v>
      </c>
      <c r="E7" s="526" t="s">
        <v>10</v>
      </c>
      <c r="F7" s="527" t="s">
        <v>11</v>
      </c>
      <c r="G7" s="528" t="s">
        <v>12</v>
      </c>
      <c r="H7" s="529" t="s">
        <v>7</v>
      </c>
      <c r="I7" s="526" t="s">
        <v>8</v>
      </c>
      <c r="J7" s="526"/>
      <c r="K7" s="526" t="s">
        <v>13</v>
      </c>
      <c r="L7" s="526" t="s">
        <v>10</v>
      </c>
      <c r="M7" s="525" t="s">
        <v>14</v>
      </c>
      <c r="N7" s="528" t="s">
        <v>12</v>
      </c>
    </row>
    <row r="8" customFormat="false" ht="3" hidden="false" customHeight="true" outlineLevel="0" collapsed="false">
      <c r="A8" s="530"/>
      <c r="B8" s="531"/>
      <c r="C8" s="531"/>
      <c r="D8" s="532"/>
      <c r="E8" s="532"/>
      <c r="F8" s="533"/>
      <c r="G8" s="534"/>
      <c r="H8" s="529"/>
      <c r="I8" s="526"/>
      <c r="J8" s="526"/>
      <c r="K8" s="526"/>
      <c r="L8" s="526"/>
      <c r="M8" s="525"/>
      <c r="N8" s="528"/>
    </row>
    <row r="9" customFormat="false" ht="9.75" hidden="false" customHeight="true" outlineLevel="0" collapsed="false">
      <c r="A9" s="312" t="s">
        <v>15</v>
      </c>
      <c r="B9" s="535"/>
      <c r="C9" s="535"/>
      <c r="D9" s="536"/>
      <c r="E9" s="536"/>
      <c r="F9" s="537"/>
      <c r="G9" s="538"/>
      <c r="H9" s="539" t="s">
        <v>62</v>
      </c>
      <c r="I9" s="540"/>
      <c r="J9" s="540"/>
      <c r="K9" s="541"/>
      <c r="L9" s="542"/>
      <c r="M9" s="543"/>
      <c r="N9" s="544"/>
    </row>
    <row r="10" customFormat="false" ht="9.75" hidden="false" customHeight="true" outlineLevel="0" collapsed="false">
      <c r="A10" s="294" t="s">
        <v>250</v>
      </c>
      <c r="B10" s="112" t="s">
        <v>1349</v>
      </c>
      <c r="C10" s="112"/>
      <c r="D10" s="44" t="s">
        <v>1350</v>
      </c>
      <c r="E10" s="44" t="s">
        <v>20</v>
      </c>
      <c r="F10" s="43" t="s">
        <v>1351</v>
      </c>
      <c r="G10" s="54" t="s">
        <v>1352</v>
      </c>
      <c r="H10" s="294" t="s">
        <v>475</v>
      </c>
      <c r="I10" s="170" t="s">
        <v>1196</v>
      </c>
      <c r="J10" s="170"/>
      <c r="K10" s="48" t="s">
        <v>1219</v>
      </c>
      <c r="L10" s="48" t="s">
        <v>26</v>
      </c>
      <c r="M10" s="47" t="s">
        <v>1198</v>
      </c>
      <c r="N10" s="50" t="s">
        <v>676</v>
      </c>
      <c r="R10" s="545"/>
    </row>
    <row r="11" customFormat="false" ht="9.75" hidden="false" customHeight="true" outlineLevel="0" collapsed="false">
      <c r="A11" s="294" t="s">
        <v>516</v>
      </c>
      <c r="B11" s="112" t="s">
        <v>1353</v>
      </c>
      <c r="C11" s="112" t="s">
        <v>1354</v>
      </c>
      <c r="D11" s="44" t="s">
        <v>1350</v>
      </c>
      <c r="E11" s="44" t="s">
        <v>20</v>
      </c>
      <c r="F11" s="43" t="s">
        <v>1355</v>
      </c>
      <c r="G11" s="54" t="s">
        <v>1356</v>
      </c>
      <c r="H11" s="294" t="s">
        <v>580</v>
      </c>
      <c r="I11" s="170" t="s">
        <v>1202</v>
      </c>
      <c r="J11" s="170"/>
      <c r="K11" s="48" t="s">
        <v>1219</v>
      </c>
      <c r="L11" s="48" t="s">
        <v>26</v>
      </c>
      <c r="M11" s="170" t="s">
        <v>1203</v>
      </c>
      <c r="N11" s="50" t="s">
        <v>1204</v>
      </c>
    </row>
    <row r="12" customFormat="false" ht="9.75" hidden="false" customHeight="true" outlineLevel="0" collapsed="false">
      <c r="A12" s="294" t="s">
        <v>576</v>
      </c>
      <c r="B12" s="112" t="s">
        <v>1357</v>
      </c>
      <c r="C12" s="546"/>
      <c r="D12" s="547" t="s">
        <v>1358</v>
      </c>
      <c r="E12" s="44" t="s">
        <v>20</v>
      </c>
      <c r="F12" s="112" t="s">
        <v>1359</v>
      </c>
      <c r="G12" s="54" t="s">
        <v>1360</v>
      </c>
      <c r="H12" s="294" t="s">
        <v>755</v>
      </c>
      <c r="I12" s="170" t="s">
        <v>1218</v>
      </c>
      <c r="J12" s="170"/>
      <c r="K12" s="48" t="s">
        <v>1219</v>
      </c>
      <c r="L12" s="48" t="s">
        <v>26</v>
      </c>
      <c r="M12" s="170" t="s">
        <v>1220</v>
      </c>
      <c r="N12" s="50" t="s">
        <v>1221</v>
      </c>
    </row>
    <row r="13" customFormat="false" ht="9.75" hidden="false" customHeight="true" outlineLevel="0" collapsed="false">
      <c r="A13" s="294" t="s">
        <v>521</v>
      </c>
      <c r="B13" s="112" t="s">
        <v>1361</v>
      </c>
      <c r="C13" s="546"/>
      <c r="D13" s="300" t="s">
        <v>1358</v>
      </c>
      <c r="E13" s="44" t="s">
        <v>20</v>
      </c>
      <c r="F13" s="112" t="s">
        <v>1359</v>
      </c>
      <c r="G13" s="54" t="s">
        <v>1360</v>
      </c>
      <c r="H13" s="294" t="s">
        <v>1087</v>
      </c>
      <c r="I13" s="170" t="s">
        <v>1037</v>
      </c>
      <c r="J13" s="170"/>
      <c r="K13" s="48" t="s">
        <v>1219</v>
      </c>
      <c r="L13" s="48" t="s">
        <v>26</v>
      </c>
      <c r="M13" s="170" t="s">
        <v>1220</v>
      </c>
      <c r="N13" s="50" t="s">
        <v>1221</v>
      </c>
    </row>
    <row r="14" customFormat="false" ht="9.75" hidden="false" customHeight="true" outlineLevel="0" collapsed="false">
      <c r="A14" s="294" t="s">
        <v>184</v>
      </c>
      <c r="B14" s="170" t="s">
        <v>1362</v>
      </c>
      <c r="C14" s="170"/>
      <c r="D14" s="48" t="s">
        <v>1363</v>
      </c>
      <c r="E14" s="48" t="s">
        <v>26</v>
      </c>
      <c r="F14" s="170" t="s">
        <v>1198</v>
      </c>
      <c r="G14" s="50" t="s">
        <v>676</v>
      </c>
      <c r="H14" s="294"/>
      <c r="I14" s="170"/>
      <c r="J14" s="170"/>
      <c r="K14" s="48"/>
      <c r="L14" s="48"/>
      <c r="M14" s="170"/>
      <c r="N14" s="50"/>
    </row>
    <row r="15" customFormat="false" ht="9.75" hidden="false" customHeight="true" outlineLevel="0" collapsed="false">
      <c r="A15" s="294" t="s">
        <v>43</v>
      </c>
      <c r="B15" s="170" t="s">
        <v>1364</v>
      </c>
      <c r="C15" s="170"/>
      <c r="D15" s="48" t="s">
        <v>1329</v>
      </c>
      <c r="E15" s="48" t="s">
        <v>26</v>
      </c>
      <c r="F15" s="170" t="s">
        <v>1365</v>
      </c>
      <c r="G15" s="50" t="s">
        <v>96</v>
      </c>
      <c r="H15" s="61" t="s">
        <v>16</v>
      </c>
      <c r="I15" s="112"/>
      <c r="J15" s="112"/>
      <c r="K15" s="44"/>
      <c r="L15" s="44"/>
      <c r="M15" s="112"/>
      <c r="N15" s="54"/>
    </row>
    <row r="16" customFormat="false" ht="9.75" hidden="false" customHeight="true" outlineLevel="0" collapsed="false">
      <c r="A16" s="294" t="s">
        <v>594</v>
      </c>
      <c r="B16" s="170" t="s">
        <v>1366</v>
      </c>
      <c r="C16" s="170"/>
      <c r="D16" s="48" t="s">
        <v>1363</v>
      </c>
      <c r="E16" s="48" t="s">
        <v>26</v>
      </c>
      <c r="F16" s="170" t="s">
        <v>1367</v>
      </c>
      <c r="G16" s="50" t="s">
        <v>1368</v>
      </c>
      <c r="H16" s="294" t="s">
        <v>23</v>
      </c>
      <c r="I16" s="112" t="s">
        <v>1369</v>
      </c>
      <c r="J16" s="112"/>
      <c r="K16" s="44" t="s">
        <v>1234</v>
      </c>
      <c r="L16" s="44" t="s">
        <v>26</v>
      </c>
      <c r="M16" s="112" t="s">
        <v>1370</v>
      </c>
      <c r="N16" s="54" t="s">
        <v>712</v>
      </c>
    </row>
    <row r="17" customFormat="false" ht="9.75" hidden="false" customHeight="true" outlineLevel="0" collapsed="false">
      <c r="A17" s="294" t="s">
        <v>475</v>
      </c>
      <c r="B17" s="170" t="s">
        <v>1371</v>
      </c>
      <c r="C17" s="170"/>
      <c r="D17" s="48" t="s">
        <v>1372</v>
      </c>
      <c r="E17" s="48" t="s">
        <v>26</v>
      </c>
      <c r="F17" s="170" t="s">
        <v>1373</v>
      </c>
      <c r="G17" s="50" t="s">
        <v>1346</v>
      </c>
      <c r="H17" s="294" t="s">
        <v>401</v>
      </c>
      <c r="I17" s="112" t="s">
        <v>1314</v>
      </c>
      <c r="J17" s="112"/>
      <c r="K17" s="44" t="s">
        <v>1374</v>
      </c>
      <c r="L17" s="44" t="s">
        <v>20</v>
      </c>
      <c r="M17" s="112" t="s">
        <v>1316</v>
      </c>
      <c r="N17" s="54" t="s">
        <v>1317</v>
      </c>
    </row>
    <row r="18" customFormat="false" ht="9.75" hidden="false" customHeight="true" outlineLevel="0" collapsed="false">
      <c r="A18" s="294" t="s">
        <v>580</v>
      </c>
      <c r="B18" s="170" t="s">
        <v>1375</v>
      </c>
      <c r="C18" s="170"/>
      <c r="D18" s="48" t="s">
        <v>1376</v>
      </c>
      <c r="E18" s="48" t="s">
        <v>36</v>
      </c>
      <c r="F18" s="170" t="s">
        <v>1377</v>
      </c>
      <c r="G18" s="50" t="s">
        <v>26</v>
      </c>
      <c r="H18" s="294" t="s">
        <v>39</v>
      </c>
      <c r="I18" s="112" t="s">
        <v>1378</v>
      </c>
      <c r="J18" s="112"/>
      <c r="K18" s="111" t="s">
        <v>1234</v>
      </c>
      <c r="L18" s="111" t="s">
        <v>26</v>
      </c>
      <c r="M18" s="55" t="s">
        <v>1379</v>
      </c>
      <c r="N18" s="56" t="s">
        <v>22</v>
      </c>
    </row>
    <row r="19" customFormat="false" ht="9.75" hidden="false" customHeight="true" outlineLevel="0" collapsed="false">
      <c r="A19" s="294" t="s">
        <v>1380</v>
      </c>
      <c r="B19" s="170" t="s">
        <v>1381</v>
      </c>
      <c r="C19" s="170"/>
      <c r="D19" s="48" t="s">
        <v>1382</v>
      </c>
      <c r="E19" s="48" t="s">
        <v>36</v>
      </c>
      <c r="F19" s="170" t="s">
        <v>1383</v>
      </c>
      <c r="G19" s="50" t="s">
        <v>36</v>
      </c>
      <c r="H19" s="294" t="s">
        <v>679</v>
      </c>
      <c r="I19" s="170"/>
      <c r="J19" s="170"/>
      <c r="K19" s="48"/>
      <c r="L19" s="48"/>
      <c r="M19" s="170"/>
      <c r="N19" s="50"/>
    </row>
    <row r="20" customFormat="false" ht="9.75" hidden="false" customHeight="true" outlineLevel="0" collapsed="false">
      <c r="A20" s="294" t="s">
        <v>755</v>
      </c>
      <c r="B20" s="170" t="s">
        <v>1384</v>
      </c>
      <c r="C20" s="170"/>
      <c r="D20" s="48" t="s">
        <v>1385</v>
      </c>
      <c r="E20" s="48" t="s">
        <v>1101</v>
      </c>
      <c r="F20" s="170" t="s">
        <v>1386</v>
      </c>
      <c r="G20" s="50" t="s">
        <v>162</v>
      </c>
      <c r="H20" s="294"/>
      <c r="I20" s="170"/>
      <c r="J20" s="170"/>
      <c r="K20" s="48"/>
      <c r="L20" s="48"/>
      <c r="M20" s="170"/>
      <c r="N20" s="50"/>
    </row>
    <row r="21" customFormat="false" ht="9.75" hidden="false" customHeight="true" outlineLevel="0" collapsed="false">
      <c r="A21" s="61" t="s">
        <v>593</v>
      </c>
      <c r="B21" s="170"/>
      <c r="C21" s="170"/>
      <c r="D21" s="48"/>
      <c r="E21" s="48"/>
      <c r="F21" s="170"/>
      <c r="G21" s="50"/>
      <c r="H21" s="61" t="s">
        <v>61</v>
      </c>
      <c r="I21" s="170"/>
      <c r="J21" s="170"/>
      <c r="K21" s="48"/>
      <c r="L21" s="48"/>
      <c r="M21" s="170"/>
      <c r="N21" s="50"/>
    </row>
    <row r="22" customFormat="false" ht="9.75" hidden="false" customHeight="true" outlineLevel="0" collapsed="false">
      <c r="A22" s="294" t="s">
        <v>596</v>
      </c>
      <c r="B22" s="170" t="s">
        <v>1387</v>
      </c>
      <c r="C22" s="170"/>
      <c r="D22" s="548" t="s">
        <v>1372</v>
      </c>
      <c r="E22" s="48" t="s">
        <v>26</v>
      </c>
      <c r="F22" s="170" t="s">
        <v>1388</v>
      </c>
      <c r="G22" s="50" t="s">
        <v>1389</v>
      </c>
      <c r="H22" s="294" t="s">
        <v>615</v>
      </c>
      <c r="I22" s="170" t="s">
        <v>1390</v>
      </c>
      <c r="J22" s="170"/>
      <c r="K22" s="48" t="s">
        <v>1391</v>
      </c>
      <c r="L22" s="48" t="s">
        <v>36</v>
      </c>
      <c r="M22" s="170" t="s">
        <v>1392</v>
      </c>
      <c r="N22" s="50" t="s">
        <v>36</v>
      </c>
    </row>
    <row r="23" customFormat="false" ht="9.75" hidden="false" customHeight="true" outlineLevel="0" collapsed="false">
      <c r="A23" s="294" t="s">
        <v>618</v>
      </c>
      <c r="B23" s="170" t="s">
        <v>1393</v>
      </c>
      <c r="C23" s="170"/>
      <c r="D23" s="48" t="s">
        <v>1372</v>
      </c>
      <c r="E23" s="48" t="s">
        <v>26</v>
      </c>
      <c r="F23" s="170" t="s">
        <v>1388</v>
      </c>
      <c r="G23" s="50" t="s">
        <v>1389</v>
      </c>
      <c r="H23" s="294" t="s">
        <v>1394</v>
      </c>
      <c r="I23" s="112" t="s">
        <v>1347</v>
      </c>
      <c r="J23" s="112"/>
      <c r="K23" s="111" t="s">
        <v>1261</v>
      </c>
      <c r="L23" s="111" t="s">
        <v>26</v>
      </c>
      <c r="M23" s="55" t="s">
        <v>1268</v>
      </c>
      <c r="N23" s="56" t="s">
        <v>575</v>
      </c>
    </row>
    <row r="24" customFormat="false" ht="9.75" hidden="false" customHeight="true" outlineLevel="0" collapsed="false">
      <c r="A24" s="294" t="s">
        <v>1081</v>
      </c>
      <c r="B24" s="170" t="s">
        <v>1395</v>
      </c>
      <c r="C24" s="170"/>
      <c r="D24" s="48" t="s">
        <v>1396</v>
      </c>
      <c r="E24" s="48" t="s">
        <v>36</v>
      </c>
      <c r="F24" s="170" t="s">
        <v>1397</v>
      </c>
      <c r="G24" s="50" t="s">
        <v>1398</v>
      </c>
      <c r="H24" s="294" t="s">
        <v>1399</v>
      </c>
      <c r="I24" s="112" t="s">
        <v>1260</v>
      </c>
      <c r="J24" s="112"/>
      <c r="K24" s="111" t="s">
        <v>1261</v>
      </c>
      <c r="L24" s="111" t="s">
        <v>26</v>
      </c>
      <c r="M24" s="55" t="s">
        <v>1262</v>
      </c>
      <c r="N24" s="56" t="s">
        <v>1263</v>
      </c>
    </row>
    <row r="25" customFormat="false" ht="9.75" hidden="false" customHeight="true" outlineLevel="0" collapsed="false">
      <c r="A25" s="294" t="s">
        <v>1400</v>
      </c>
      <c r="B25" s="170" t="s">
        <v>1401</v>
      </c>
      <c r="C25" s="170"/>
      <c r="D25" s="48" t="s">
        <v>1396</v>
      </c>
      <c r="E25" s="48" t="s">
        <v>36</v>
      </c>
      <c r="F25" s="170" t="s">
        <v>1402</v>
      </c>
      <c r="G25" s="50" t="s">
        <v>1403</v>
      </c>
      <c r="H25" s="294" t="s">
        <v>1187</v>
      </c>
      <c r="I25" s="112" t="s">
        <v>1267</v>
      </c>
      <c r="J25" s="112"/>
      <c r="K25" s="111" t="s">
        <v>1261</v>
      </c>
      <c r="L25" s="111" t="s">
        <v>26</v>
      </c>
      <c r="M25" s="55" t="s">
        <v>1268</v>
      </c>
      <c r="N25" s="56" t="s">
        <v>575</v>
      </c>
    </row>
    <row r="26" customFormat="false" ht="9.75" hidden="false" customHeight="true" outlineLevel="0" collapsed="false">
      <c r="A26" s="294" t="s">
        <v>1093</v>
      </c>
      <c r="B26" s="549" t="s">
        <v>1404</v>
      </c>
      <c r="C26" s="549"/>
      <c r="D26" s="67" t="s">
        <v>1405</v>
      </c>
      <c r="E26" s="44" t="s">
        <v>1406</v>
      </c>
      <c r="F26" s="281" t="s">
        <v>1407</v>
      </c>
      <c r="G26" s="363" t="s">
        <v>707</v>
      </c>
      <c r="H26" s="446"/>
      <c r="I26" s="112"/>
      <c r="J26" s="112"/>
      <c r="K26" s="111"/>
      <c r="L26" s="111"/>
      <c r="M26" s="55"/>
      <c r="N26" s="56"/>
    </row>
    <row r="27" customFormat="false" ht="9.75" hidden="false" customHeight="true" outlineLevel="0" collapsed="false">
      <c r="A27" s="294" t="s">
        <v>1098</v>
      </c>
      <c r="B27" s="170" t="s">
        <v>1408</v>
      </c>
      <c r="C27" s="170"/>
      <c r="D27" s="48" t="s">
        <v>1409</v>
      </c>
      <c r="E27" s="48" t="s">
        <v>1101</v>
      </c>
      <c r="F27" s="170" t="s">
        <v>1410</v>
      </c>
      <c r="G27" s="50" t="s">
        <v>1103</v>
      </c>
      <c r="H27" s="446" t="s">
        <v>127</v>
      </c>
      <c r="I27" s="112"/>
      <c r="J27" s="112"/>
      <c r="K27" s="111"/>
      <c r="L27" s="111"/>
      <c r="M27" s="55"/>
      <c r="N27" s="56"/>
    </row>
    <row r="28" customFormat="false" ht="9.75" hidden="false" customHeight="true" outlineLevel="0" collapsed="false">
      <c r="A28" s="61" t="s">
        <v>215</v>
      </c>
      <c r="B28" s="170"/>
      <c r="C28" s="170"/>
      <c r="D28" s="48"/>
      <c r="E28" s="48"/>
      <c r="F28" s="170"/>
      <c r="G28" s="50"/>
      <c r="H28" s="68" t="s">
        <v>485</v>
      </c>
      <c r="I28" s="112" t="n">
        <v>3443</v>
      </c>
      <c r="J28" s="112"/>
      <c r="K28" s="111" t="s">
        <v>1261</v>
      </c>
      <c r="L28" s="111" t="s">
        <v>26</v>
      </c>
      <c r="M28" s="55" t="s">
        <v>1411</v>
      </c>
      <c r="N28" s="56" t="s">
        <v>1412</v>
      </c>
    </row>
    <row r="29" customFormat="false" ht="9.75" hidden="false" customHeight="true" outlineLevel="0" collapsed="false">
      <c r="A29" s="294" t="s">
        <v>655</v>
      </c>
      <c r="B29" s="170" t="s">
        <v>1413</v>
      </c>
      <c r="C29" s="170"/>
      <c r="D29" s="48" t="s">
        <v>1414</v>
      </c>
      <c r="E29" s="48" t="s">
        <v>26</v>
      </c>
      <c r="F29" s="170" t="s">
        <v>1415</v>
      </c>
      <c r="G29" s="50" t="s">
        <v>1416</v>
      </c>
      <c r="H29" s="42"/>
      <c r="I29" s="170"/>
      <c r="J29" s="170"/>
      <c r="K29" s="48"/>
      <c r="L29" s="48"/>
      <c r="M29" s="170"/>
      <c r="N29" s="50"/>
    </row>
    <row r="30" customFormat="false" ht="9.75" hidden="false" customHeight="true" outlineLevel="0" collapsed="false">
      <c r="A30" s="550" t="s">
        <v>207</v>
      </c>
      <c r="B30" s="550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</row>
    <row r="31" customFormat="false" ht="9.75" hidden="false" customHeight="true" outlineLevel="0" collapsed="false">
      <c r="A31" s="551" t="s">
        <v>234</v>
      </c>
      <c r="B31" s="552" t="s">
        <v>1417</v>
      </c>
      <c r="C31" s="552"/>
      <c r="D31" s="553" t="s">
        <v>1261</v>
      </c>
      <c r="E31" s="553" t="s">
        <v>26</v>
      </c>
      <c r="F31" s="554" t="s">
        <v>1418</v>
      </c>
      <c r="G31" s="555" t="s">
        <v>344</v>
      </c>
      <c r="H31" s="556" t="s">
        <v>23</v>
      </c>
      <c r="I31" s="112" t="s">
        <v>1369</v>
      </c>
      <c r="J31" s="112"/>
      <c r="K31" s="44" t="s">
        <v>1234</v>
      </c>
      <c r="L31" s="44" t="s">
        <v>26</v>
      </c>
      <c r="M31" s="112" t="s">
        <v>1419</v>
      </c>
      <c r="N31" s="54" t="s">
        <v>712</v>
      </c>
    </row>
    <row r="32" customFormat="false" ht="9.75" hidden="false" customHeight="true" outlineLevel="0" collapsed="false">
      <c r="A32" s="68" t="s">
        <v>516</v>
      </c>
      <c r="B32" s="317" t="s">
        <v>1420</v>
      </c>
      <c r="C32" s="317"/>
      <c r="D32" s="111" t="s">
        <v>1350</v>
      </c>
      <c r="E32" s="111" t="s">
        <v>20</v>
      </c>
      <c r="F32" s="55" t="s">
        <v>1421</v>
      </c>
      <c r="G32" s="56" t="s">
        <v>712</v>
      </c>
      <c r="H32" s="482" t="s">
        <v>1306</v>
      </c>
      <c r="I32" s="112" t="s">
        <v>1311</v>
      </c>
      <c r="J32" s="112"/>
      <c r="K32" s="44" t="s">
        <v>1234</v>
      </c>
      <c r="L32" s="44" t="s">
        <v>26</v>
      </c>
      <c r="M32" s="43" t="s">
        <v>1312</v>
      </c>
      <c r="N32" s="54" t="s">
        <v>712</v>
      </c>
    </row>
    <row r="33" customFormat="false" ht="9.75" hidden="false" customHeight="true" outlineLevel="0" collapsed="false">
      <c r="A33" s="557"/>
      <c r="B33" s="287"/>
      <c r="C33" s="287"/>
      <c r="D33" s="93"/>
      <c r="E33" s="93"/>
      <c r="F33" s="287"/>
      <c r="G33" s="94"/>
      <c r="H33" s="286" t="s">
        <v>239</v>
      </c>
      <c r="I33" s="215" t="s">
        <v>1314</v>
      </c>
      <c r="J33" s="215"/>
      <c r="K33" s="341" t="s">
        <v>1374</v>
      </c>
      <c r="L33" s="341" t="s">
        <v>20</v>
      </c>
      <c r="M33" s="215" t="s">
        <v>1316</v>
      </c>
      <c r="N33" s="343" t="s">
        <v>1317</v>
      </c>
    </row>
    <row r="34" customFormat="false" ht="9.75" hidden="false" customHeight="true" outlineLevel="0" collapsed="false">
      <c r="A34" s="558"/>
      <c r="B34" s="558"/>
      <c r="C34" s="558"/>
      <c r="D34" s="559"/>
      <c r="E34" s="559"/>
      <c r="F34" s="558"/>
      <c r="G34" s="559"/>
      <c r="H34" s="560"/>
      <c r="I34" s="558"/>
      <c r="J34" s="558"/>
      <c r="K34" s="559"/>
      <c r="L34" s="559"/>
      <c r="M34" s="558"/>
      <c r="N34" s="559"/>
    </row>
    <row r="35" customFormat="false" ht="9.75" hidden="false" customHeight="true" outlineLevel="0" collapsed="false">
      <c r="A35" s="558"/>
      <c r="B35" s="558"/>
      <c r="C35" s="558"/>
      <c r="D35" s="559"/>
      <c r="E35" s="559"/>
      <c r="F35" s="558"/>
      <c r="G35" s="559"/>
      <c r="H35" s="560"/>
      <c r="I35" s="558"/>
      <c r="J35" s="558"/>
      <c r="K35" s="559"/>
      <c r="L35" s="559"/>
      <c r="M35" s="558"/>
      <c r="N35" s="559"/>
    </row>
    <row r="36" customFormat="false" ht="16.5" hidden="false" customHeight="true" outlineLevel="0" collapsed="false">
      <c r="A36" s="517" t="s">
        <v>1422</v>
      </c>
      <c r="B36" s="558"/>
      <c r="C36" s="558"/>
      <c r="D36" s="559"/>
      <c r="E36" s="559"/>
      <c r="F36" s="558"/>
      <c r="G36" s="559"/>
      <c r="H36" s="560"/>
      <c r="J36" s="517"/>
      <c r="K36" s="559"/>
      <c r="L36" s="559"/>
      <c r="M36" s="558"/>
      <c r="N36" s="559"/>
    </row>
    <row r="37" customFormat="false" ht="6" hidden="false" customHeight="true" outlineLevel="0" collapsed="false">
      <c r="A37" s="561"/>
      <c r="F37" s="148"/>
      <c r="M37" s="148"/>
    </row>
    <row r="38" customFormat="false" ht="12" hidden="false" customHeight="true" outlineLevel="0" collapsed="false">
      <c r="A38" s="562" t="s">
        <v>7</v>
      </c>
      <c r="B38" s="563" t="s">
        <v>8</v>
      </c>
      <c r="C38" s="563"/>
      <c r="D38" s="564" t="s">
        <v>9</v>
      </c>
      <c r="E38" s="564" t="s">
        <v>10</v>
      </c>
      <c r="F38" s="565" t="s">
        <v>11</v>
      </c>
      <c r="G38" s="566" t="s">
        <v>12</v>
      </c>
      <c r="H38" s="567" t="s">
        <v>7</v>
      </c>
      <c r="I38" s="564" t="s">
        <v>8</v>
      </c>
      <c r="J38" s="564"/>
      <c r="K38" s="564" t="s">
        <v>13</v>
      </c>
      <c r="L38" s="564" t="s">
        <v>10</v>
      </c>
      <c r="M38" s="563" t="s">
        <v>14</v>
      </c>
      <c r="N38" s="566" t="s">
        <v>12</v>
      </c>
    </row>
    <row r="39" s="572" customFormat="true" ht="12" hidden="false" customHeight="true" outlineLevel="0" collapsed="false">
      <c r="A39" s="61" t="s">
        <v>15</v>
      </c>
      <c r="B39" s="568"/>
      <c r="C39" s="568"/>
      <c r="D39" s="569"/>
      <c r="E39" s="569"/>
      <c r="F39" s="570"/>
      <c r="G39" s="571"/>
      <c r="H39" s="61" t="s">
        <v>215</v>
      </c>
      <c r="I39" s="569"/>
      <c r="J39" s="569"/>
      <c r="K39" s="569"/>
      <c r="L39" s="569"/>
      <c r="M39" s="568"/>
      <c r="N39" s="571"/>
    </row>
    <row r="40" customFormat="false" ht="10.5" hidden="false" customHeight="true" outlineLevel="0" collapsed="false">
      <c r="A40" s="294" t="s">
        <v>250</v>
      </c>
      <c r="B40" s="112" t="s">
        <v>1349</v>
      </c>
      <c r="C40" s="112"/>
      <c r="D40" s="44" t="s">
        <v>1350</v>
      </c>
      <c r="E40" s="44" t="s">
        <v>20</v>
      </c>
      <c r="F40" s="43" t="s">
        <v>1351</v>
      </c>
      <c r="G40" s="54" t="s">
        <v>1352</v>
      </c>
      <c r="H40" s="294" t="s">
        <v>451</v>
      </c>
      <c r="I40" s="170" t="s">
        <v>1423</v>
      </c>
      <c r="J40" s="170" t="s">
        <v>750</v>
      </c>
      <c r="K40" s="111" t="s">
        <v>1261</v>
      </c>
      <c r="L40" s="111" t="s">
        <v>26</v>
      </c>
      <c r="M40" s="55" t="s">
        <v>1424</v>
      </c>
      <c r="N40" s="56" t="s">
        <v>1412</v>
      </c>
    </row>
    <row r="41" customFormat="false" ht="9.75" hidden="false" customHeight="true" outlineLevel="0" collapsed="false">
      <c r="A41" s="102" t="s">
        <v>516</v>
      </c>
      <c r="B41" s="112" t="s">
        <v>1353</v>
      </c>
      <c r="C41" s="112" t="s">
        <v>1354</v>
      </c>
      <c r="D41" s="44" t="s">
        <v>1350</v>
      </c>
      <c r="E41" s="44" t="s">
        <v>20</v>
      </c>
      <c r="F41" s="43" t="s">
        <v>1355</v>
      </c>
      <c r="G41" s="54" t="s">
        <v>1356</v>
      </c>
      <c r="H41" s="179" t="s">
        <v>62</v>
      </c>
      <c r="I41" s="170"/>
      <c r="J41" s="170"/>
      <c r="K41" s="48"/>
      <c r="L41" s="48"/>
      <c r="M41" s="170"/>
      <c r="N41" s="50"/>
    </row>
    <row r="42" customFormat="false" ht="9.75" hidden="false" customHeight="true" outlineLevel="0" collapsed="false">
      <c r="A42" s="294" t="s">
        <v>521</v>
      </c>
      <c r="B42" s="112" t="s">
        <v>1361</v>
      </c>
      <c r="C42" s="546"/>
      <c r="D42" s="67" t="s">
        <v>1358</v>
      </c>
      <c r="E42" s="44" t="s">
        <v>20</v>
      </c>
      <c r="F42" s="43" t="s">
        <v>1359</v>
      </c>
      <c r="G42" s="54" t="s">
        <v>1360</v>
      </c>
      <c r="H42" s="102" t="s">
        <v>475</v>
      </c>
      <c r="I42" s="295" t="s">
        <v>1425</v>
      </c>
      <c r="J42" s="295"/>
      <c r="K42" s="104" t="s">
        <v>1426</v>
      </c>
      <c r="L42" s="104" t="s">
        <v>26</v>
      </c>
      <c r="M42" s="103" t="s">
        <v>1427</v>
      </c>
      <c r="N42" s="106" t="s">
        <v>1428</v>
      </c>
    </row>
    <row r="43" customFormat="false" ht="9.75" hidden="false" customHeight="true" outlineLevel="0" collapsed="false">
      <c r="A43" s="294" t="s">
        <v>184</v>
      </c>
      <c r="B43" s="170" t="s">
        <v>1429</v>
      </c>
      <c r="C43" s="170"/>
      <c r="D43" s="48" t="s">
        <v>1363</v>
      </c>
      <c r="E43" s="48" t="s">
        <v>26</v>
      </c>
      <c r="F43" s="47" t="s">
        <v>638</v>
      </c>
      <c r="G43" s="50" t="s">
        <v>610</v>
      </c>
      <c r="H43" s="61" t="s">
        <v>16</v>
      </c>
      <c r="I43" s="170"/>
      <c r="J43" s="170"/>
      <c r="K43" s="48"/>
      <c r="L43" s="48"/>
      <c r="M43" s="170"/>
      <c r="N43" s="50"/>
    </row>
    <row r="44" customFormat="false" ht="9.75" hidden="false" customHeight="true" outlineLevel="0" collapsed="false">
      <c r="A44" s="294" t="s">
        <v>594</v>
      </c>
      <c r="B44" s="170" t="s">
        <v>1430</v>
      </c>
      <c r="C44" s="170"/>
      <c r="D44" s="48" t="s">
        <v>1363</v>
      </c>
      <c r="E44" s="48" t="s">
        <v>26</v>
      </c>
      <c r="F44" s="47" t="s">
        <v>1345</v>
      </c>
      <c r="G44" s="50" t="s">
        <v>1346</v>
      </c>
      <c r="H44" s="294" t="s">
        <v>23</v>
      </c>
      <c r="I44" s="112" t="s">
        <v>1431</v>
      </c>
      <c r="J44" s="112"/>
      <c r="K44" s="111" t="s">
        <v>1234</v>
      </c>
      <c r="L44" s="111" t="s">
        <v>26</v>
      </c>
      <c r="M44" s="55" t="s">
        <v>690</v>
      </c>
      <c r="N44" s="56" t="s">
        <v>344</v>
      </c>
    </row>
    <row r="45" customFormat="false" ht="9.75" hidden="false" customHeight="true" outlineLevel="0" collapsed="false">
      <c r="A45" s="294" t="s">
        <v>475</v>
      </c>
      <c r="B45" s="170" t="s">
        <v>1432</v>
      </c>
      <c r="C45" s="170"/>
      <c r="D45" s="48" t="s">
        <v>1433</v>
      </c>
      <c r="E45" s="48" t="s">
        <v>36</v>
      </c>
      <c r="F45" s="47" t="s">
        <v>1434</v>
      </c>
      <c r="G45" s="50" t="s">
        <v>400</v>
      </c>
      <c r="H45" s="259" t="s">
        <v>39</v>
      </c>
      <c r="I45" s="112" t="s">
        <v>1378</v>
      </c>
      <c r="J45" s="112"/>
      <c r="K45" s="111" t="s">
        <v>1234</v>
      </c>
      <c r="L45" s="111" t="s">
        <v>26</v>
      </c>
      <c r="M45" s="55" t="s">
        <v>1379</v>
      </c>
      <c r="N45" s="56" t="s">
        <v>22</v>
      </c>
    </row>
    <row r="46" customFormat="false" ht="9.75" hidden="false" customHeight="true" outlineLevel="0" collapsed="false">
      <c r="A46" s="294" t="s">
        <v>580</v>
      </c>
      <c r="B46" s="170" t="s">
        <v>1375</v>
      </c>
      <c r="C46" s="170"/>
      <c r="D46" s="48" t="s">
        <v>1376</v>
      </c>
      <c r="E46" s="48" t="s">
        <v>36</v>
      </c>
      <c r="F46" s="47" t="s">
        <v>1377</v>
      </c>
      <c r="G46" s="50"/>
      <c r="H46" s="259"/>
      <c r="I46" s="116"/>
      <c r="J46" s="116"/>
      <c r="K46" s="511"/>
      <c r="L46" s="511"/>
      <c r="M46" s="512"/>
      <c r="N46" s="513"/>
    </row>
    <row r="47" customFormat="false" ht="9.75" hidden="false" customHeight="true" outlineLevel="0" collapsed="false">
      <c r="A47" s="42" t="s">
        <v>1380</v>
      </c>
      <c r="B47" s="170" t="s">
        <v>1381</v>
      </c>
      <c r="C47" s="170"/>
      <c r="D47" s="48" t="s">
        <v>1382</v>
      </c>
      <c r="E47" s="48" t="s">
        <v>36</v>
      </c>
      <c r="F47" s="47" t="s">
        <v>1383</v>
      </c>
      <c r="G47" s="50" t="s">
        <v>36</v>
      </c>
      <c r="H47" s="61" t="s">
        <v>61</v>
      </c>
      <c r="I47" s="170"/>
      <c r="J47" s="170"/>
      <c r="K47" s="48"/>
      <c r="L47" s="48"/>
      <c r="M47" s="47"/>
      <c r="N47" s="50"/>
    </row>
    <row r="48" customFormat="false" ht="9.75" hidden="false" customHeight="true" outlineLevel="0" collapsed="false">
      <c r="A48" s="294" t="s">
        <v>755</v>
      </c>
      <c r="B48" s="170" t="s">
        <v>1384</v>
      </c>
      <c r="C48" s="170"/>
      <c r="D48" s="48" t="s">
        <v>1435</v>
      </c>
      <c r="E48" s="48" t="s">
        <v>1101</v>
      </c>
      <c r="F48" s="47" t="s">
        <v>1386</v>
      </c>
      <c r="G48" s="50" t="s">
        <v>162</v>
      </c>
      <c r="H48" s="294" t="s">
        <v>615</v>
      </c>
      <c r="I48" s="170" t="s">
        <v>1390</v>
      </c>
      <c r="J48" s="170"/>
      <c r="K48" s="48" t="s">
        <v>1391</v>
      </c>
      <c r="L48" s="48" t="s">
        <v>36</v>
      </c>
      <c r="M48" s="47" t="s">
        <v>1392</v>
      </c>
      <c r="N48" s="50" t="s">
        <v>36</v>
      </c>
    </row>
    <row r="49" customFormat="false" ht="9.75" hidden="false" customHeight="true" outlineLevel="0" collapsed="false">
      <c r="A49" s="61" t="s">
        <v>593</v>
      </c>
      <c r="B49" s="170"/>
      <c r="C49" s="170"/>
      <c r="D49" s="48"/>
      <c r="E49" s="48"/>
      <c r="F49" s="170"/>
      <c r="G49" s="50"/>
      <c r="H49" s="259" t="s">
        <v>1394</v>
      </c>
      <c r="I49" s="112" t="s">
        <v>1347</v>
      </c>
      <c r="J49" s="112"/>
      <c r="K49" s="111" t="s">
        <v>1261</v>
      </c>
      <c r="L49" s="111" t="s">
        <v>26</v>
      </c>
      <c r="M49" s="55" t="s">
        <v>1268</v>
      </c>
      <c r="N49" s="56" t="s">
        <v>575</v>
      </c>
    </row>
    <row r="50" customFormat="false" ht="9.75" hidden="false" customHeight="true" outlineLevel="0" collapsed="false">
      <c r="A50" s="294" t="s">
        <v>596</v>
      </c>
      <c r="B50" s="170" t="s">
        <v>782</v>
      </c>
      <c r="C50" s="170"/>
      <c r="D50" s="548" t="s">
        <v>1376</v>
      </c>
      <c r="E50" s="48" t="s">
        <v>36</v>
      </c>
      <c r="F50" s="47" t="s">
        <v>1436</v>
      </c>
      <c r="G50" s="50" t="s">
        <v>110</v>
      </c>
      <c r="H50" s="259" t="s">
        <v>1259</v>
      </c>
      <c r="I50" s="112" t="s">
        <v>1260</v>
      </c>
      <c r="J50" s="112"/>
      <c r="K50" s="111" t="s">
        <v>1261</v>
      </c>
      <c r="L50" s="111" t="s">
        <v>26</v>
      </c>
      <c r="M50" s="55" t="s">
        <v>1262</v>
      </c>
      <c r="N50" s="56" t="s">
        <v>1263</v>
      </c>
    </row>
    <row r="51" customFormat="false" ht="9.75" hidden="false" customHeight="true" outlineLevel="0" collapsed="false">
      <c r="A51" s="294" t="s">
        <v>618</v>
      </c>
      <c r="B51" s="170" t="s">
        <v>1437</v>
      </c>
      <c r="C51" s="170"/>
      <c r="D51" s="48" t="s">
        <v>1376</v>
      </c>
      <c r="E51" s="48" t="s">
        <v>36</v>
      </c>
      <c r="F51" s="47" t="s">
        <v>1436</v>
      </c>
      <c r="G51" s="50" t="s">
        <v>110</v>
      </c>
      <c r="H51" s="259" t="s">
        <v>1438</v>
      </c>
      <c r="I51" s="112" t="s">
        <v>1267</v>
      </c>
      <c r="J51" s="112"/>
      <c r="K51" s="111" t="s">
        <v>1261</v>
      </c>
      <c r="L51" s="111" t="s">
        <v>26</v>
      </c>
      <c r="M51" s="55" t="s">
        <v>1268</v>
      </c>
      <c r="N51" s="56" t="s">
        <v>575</v>
      </c>
    </row>
    <row r="52" customFormat="false" ht="9.75" hidden="false" customHeight="true" outlineLevel="0" collapsed="false">
      <c r="A52" s="294" t="s">
        <v>1081</v>
      </c>
      <c r="B52" s="170" t="s">
        <v>1395</v>
      </c>
      <c r="C52" s="170"/>
      <c r="D52" s="48" t="s">
        <v>1396</v>
      </c>
      <c r="E52" s="48"/>
      <c r="F52" s="47" t="s">
        <v>1397</v>
      </c>
      <c r="G52" s="50" t="s">
        <v>1398</v>
      </c>
      <c r="H52" s="259"/>
      <c r="I52" s="112"/>
      <c r="J52" s="112"/>
      <c r="K52" s="111"/>
      <c r="L52" s="111"/>
      <c r="M52" s="55"/>
      <c r="N52" s="56"/>
    </row>
    <row r="53" customFormat="false" ht="9.75" hidden="false" customHeight="true" outlineLevel="0" collapsed="false">
      <c r="A53" s="294" t="s">
        <v>1400</v>
      </c>
      <c r="B53" s="170" t="s">
        <v>1401</v>
      </c>
      <c r="C53" s="170"/>
      <c r="D53" s="48" t="s">
        <v>1396</v>
      </c>
      <c r="E53" s="48"/>
      <c r="F53" s="47" t="s">
        <v>1402</v>
      </c>
      <c r="G53" s="50" t="s">
        <v>1403</v>
      </c>
      <c r="H53" s="446" t="s">
        <v>127</v>
      </c>
      <c r="I53" s="170"/>
      <c r="J53" s="170"/>
      <c r="K53" s="48"/>
      <c r="L53" s="48"/>
      <c r="M53" s="170"/>
      <c r="N53" s="50"/>
    </row>
    <row r="54" customFormat="false" ht="9.75" hidden="false" customHeight="true" outlineLevel="0" collapsed="false">
      <c r="A54" s="294" t="s">
        <v>1093</v>
      </c>
      <c r="B54" s="549" t="s">
        <v>1439</v>
      </c>
      <c r="C54" s="549"/>
      <c r="D54" s="67" t="s">
        <v>1440</v>
      </c>
      <c r="E54" s="44" t="s">
        <v>26</v>
      </c>
      <c r="F54" s="281" t="s">
        <v>1441</v>
      </c>
      <c r="G54" s="363" t="s">
        <v>1442</v>
      </c>
      <c r="H54" s="259" t="s">
        <v>485</v>
      </c>
      <c r="I54" s="112" t="n">
        <v>3443</v>
      </c>
      <c r="J54" s="112"/>
      <c r="K54" s="111" t="s">
        <v>1261</v>
      </c>
      <c r="L54" s="111" t="s">
        <v>26</v>
      </c>
      <c r="M54" s="55" t="s">
        <v>1411</v>
      </c>
      <c r="N54" s="56" t="s">
        <v>1412</v>
      </c>
    </row>
    <row r="55" customFormat="false" ht="9.75" hidden="false" customHeight="true" outlineLevel="0" collapsed="false">
      <c r="A55" s="42" t="s">
        <v>1098</v>
      </c>
      <c r="B55" s="170" t="s">
        <v>1408</v>
      </c>
      <c r="C55" s="170"/>
      <c r="D55" s="48" t="s">
        <v>1100</v>
      </c>
      <c r="E55" s="48"/>
      <c r="F55" s="47" t="s">
        <v>1410</v>
      </c>
      <c r="G55" s="50" t="s">
        <v>1103</v>
      </c>
      <c r="H55" s="102"/>
      <c r="I55" s="295"/>
      <c r="J55" s="295"/>
      <c r="K55" s="104"/>
      <c r="L55" s="104"/>
      <c r="M55" s="103"/>
      <c r="N55" s="106"/>
    </row>
    <row r="56" customFormat="false" ht="13.5" hidden="false" customHeight="false" outlineLevel="0" collapsed="false">
      <c r="A56" s="573" t="s">
        <v>1443</v>
      </c>
      <c r="B56" s="573"/>
      <c r="C56" s="573"/>
      <c r="D56" s="574"/>
      <c r="E56" s="574"/>
      <c r="F56" s="573"/>
      <c r="G56" s="574"/>
      <c r="H56" s="575"/>
      <c r="I56" s="575"/>
      <c r="J56" s="575"/>
      <c r="K56" s="576"/>
      <c r="L56" s="576"/>
      <c r="M56" s="577"/>
      <c r="N56" s="576"/>
    </row>
    <row r="57" customFormat="false" ht="12.75" hidden="false" customHeight="false" outlineLevel="0" collapsed="false">
      <c r="A57" s="578" t="s">
        <v>234</v>
      </c>
      <c r="B57" s="552" t="s">
        <v>1417</v>
      </c>
      <c r="C57" s="552"/>
      <c r="D57" s="542" t="s">
        <v>1261</v>
      </c>
      <c r="E57" s="542" t="s">
        <v>26</v>
      </c>
      <c r="F57" s="579" t="s">
        <v>1418</v>
      </c>
      <c r="G57" s="580" t="s">
        <v>344</v>
      </c>
      <c r="H57" s="581" t="s">
        <v>23</v>
      </c>
      <c r="I57" s="552" t="s">
        <v>1444</v>
      </c>
      <c r="J57" s="552"/>
      <c r="K57" s="542" t="s">
        <v>1234</v>
      </c>
      <c r="L57" s="542" t="s">
        <v>26</v>
      </c>
      <c r="M57" s="579" t="s">
        <v>1312</v>
      </c>
      <c r="N57" s="580" t="s">
        <v>712</v>
      </c>
    </row>
    <row r="58" customFormat="false" ht="13.5" hidden="false" customHeight="false" outlineLevel="0" collapsed="false">
      <c r="A58" s="582" t="s">
        <v>516</v>
      </c>
      <c r="B58" s="287" t="s">
        <v>1420</v>
      </c>
      <c r="C58" s="287"/>
      <c r="D58" s="93" t="s">
        <v>1350</v>
      </c>
      <c r="E58" s="93" t="s">
        <v>20</v>
      </c>
      <c r="F58" s="92" t="s">
        <v>1421</v>
      </c>
      <c r="G58" s="94" t="s">
        <v>712</v>
      </c>
      <c r="H58" s="582" t="s">
        <v>39</v>
      </c>
      <c r="I58" s="287" t="s">
        <v>1311</v>
      </c>
      <c r="J58" s="287"/>
      <c r="K58" s="93" t="s">
        <v>1234</v>
      </c>
      <c r="L58" s="93" t="s">
        <v>26</v>
      </c>
      <c r="M58" s="92" t="s">
        <v>1312</v>
      </c>
      <c r="N58" s="94" t="s">
        <v>712</v>
      </c>
    </row>
    <row r="59" customFormat="false" ht="13.5" hidden="false" customHeight="false" outlineLevel="0" collapsed="false">
      <c r="H59" s="560"/>
      <c r="I59" s="558"/>
      <c r="J59" s="558"/>
      <c r="K59" s="559"/>
      <c r="L59" s="559"/>
      <c r="M59" s="558"/>
      <c r="N59" s="559"/>
    </row>
    <row r="60" customFormat="false" ht="12.75" hidden="false" customHeight="false" outlineLevel="0" collapsed="false">
      <c r="A60" s="127"/>
      <c r="B60" s="152"/>
      <c r="C60" s="152"/>
      <c r="H60" s="560"/>
      <c r="I60" s="558"/>
      <c r="J60" s="558"/>
      <c r="K60" s="559"/>
      <c r="L60" s="559"/>
      <c r="M60" s="558"/>
      <c r="N60" s="559"/>
    </row>
    <row r="61" customFormat="false" ht="12.75" hidden="false" customHeight="false" outlineLevel="0" collapsed="false">
      <c r="A61" s="127"/>
      <c r="B61" s="152"/>
      <c r="C61" s="152"/>
    </row>
    <row r="62" customFormat="false" ht="12.75" hidden="false" customHeight="false" outlineLevel="0" collapsed="false">
      <c r="F62" s="221"/>
    </row>
    <row r="63" customFormat="false" ht="12.75" hidden="false" customHeight="false" outlineLevel="0" collapsed="false">
      <c r="F63" s="221"/>
    </row>
    <row r="64" customFormat="false" ht="12.75" hidden="false" customHeight="false" outlineLevel="0" collapsed="false">
      <c r="F64" s="149"/>
    </row>
  </sheetData>
  <mergeCells count="2">
    <mergeCell ref="L2:O3"/>
    <mergeCell ref="A30:N30"/>
  </mergeCells>
  <hyperlinks>
    <hyperlink ref="L2" r:id="rId1" display="mpointeau64@gmail.com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OINTEAU</cp:lastModifiedBy>
  <cp:lastPrinted>2011-05-31T10:09:42Z</cp:lastPrinted>
  <dcterms:modified xsi:type="dcterms:W3CDTF">2025-01-17T09:34:25Z</dcterms:modified>
  <cp:revision>0</cp:revision>
  <dc:subject/>
  <dc:title/>
</cp:coreProperties>
</file>