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BM" sheetId="1" state="visible" r:id="rId2"/>
    <sheet name="EAM" sheetId="2" state="visible" r:id="rId3"/>
    <sheet name="PM" sheetId="3" state="visible" r:id="rId4"/>
    <sheet name="BM" sheetId="4" state="visible" r:id="rId5"/>
    <sheet name="MM" sheetId="5" state="visible" r:id="rId6"/>
    <sheet name="CM" sheetId="6" state="visible" r:id="rId7"/>
    <sheet name="JM" sheetId="7" state="visible" r:id="rId8"/>
    <sheet name="EM" sheetId="8" state="visible" r:id="rId9"/>
    <sheet name="Ttes catégories" sheetId="9" state="visible" r:id="rId10"/>
    <sheet name="S30-S35" sheetId="10" state="visible" r:id="rId11"/>
    <sheet name="V40-V45" sheetId="11" state="visible" r:id="rId12"/>
    <sheet name="V50-V55" sheetId="12" state="visible" r:id="rId13"/>
    <sheet name="V60 à V8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7" uniqueCount="2169">
  <si>
    <t xml:space="preserve">RECORDS  d'ETAMPES ATHLETISME au  31-12-2024 :</t>
  </si>
  <si>
    <t xml:space="preserve">Baby (6 &amp; 7ans)</t>
  </si>
  <si>
    <t xml:space="preserve">Epreuve</t>
  </si>
  <si>
    <t xml:space="preserve">Perf</t>
  </si>
  <si>
    <t xml:space="preserve">NOM.Prénom</t>
  </si>
  <si>
    <t xml:space="preserve">date</t>
  </si>
  <si>
    <t xml:space="preserve">lieu</t>
  </si>
  <si>
    <t xml:space="preserve">NOM Prénom</t>
  </si>
  <si>
    <t xml:space="preserve">40m</t>
  </si>
  <si>
    <t xml:space="preserve">6.7</t>
  </si>
  <si>
    <t xml:space="preserve">MOUDIO PRISO Benoit 03</t>
  </si>
  <si>
    <t xml:space="preserve">09.10.10</t>
  </si>
  <si>
    <t xml:space="preserve">Etampes</t>
  </si>
  <si>
    <t xml:space="preserve">4'</t>
  </si>
  <si>
    <t xml:space="preserve">800m</t>
  </si>
  <si>
    <t xml:space="preserve">BRUNEAU Tom 09</t>
  </si>
  <si>
    <t xml:space="preserve">14.05.16</t>
  </si>
  <si>
    <t xml:space="preserve">Med B 'Gen)</t>
  </si>
  <si>
    <t xml:space="preserve">3.85</t>
  </si>
  <si>
    <t xml:space="preserve">PINEL FEREOL Jérémy 10</t>
  </si>
  <si>
    <t xml:space="preserve">25.03.17</t>
  </si>
  <si>
    <t xml:space="preserve">Limours</t>
  </si>
  <si>
    <t xml:space="preserve">longueur</t>
  </si>
  <si>
    <t xml:space="preserve">3.23</t>
  </si>
  <si>
    <t xml:space="preserve">MOUDIO PRISO Mattis 07</t>
  </si>
  <si>
    <t xml:space="preserve">30.08.14</t>
  </si>
  <si>
    <t xml:space="preserve">Parcours</t>
  </si>
  <si>
    <t xml:space="preserve">43.2</t>
  </si>
  <si>
    <t xml:space="preserve">29.03.14</t>
  </si>
  <si>
    <t xml:space="preserve">vortex</t>
  </si>
  <si>
    <t xml:space="preserve">18.97</t>
  </si>
  <si>
    <t xml:space="preserve">BA Youssouf 02</t>
  </si>
  <si>
    <t xml:space="preserve">28.03.09</t>
  </si>
  <si>
    <t xml:space="preserve">Gif s/Yvette</t>
  </si>
  <si>
    <t xml:space="preserve">4 bonds</t>
  </si>
  <si>
    <t xml:space="preserve">6.90</t>
  </si>
  <si>
    <t xml:space="preserve">MOREAU Antonin 10</t>
  </si>
  <si>
    <t xml:space="preserve">03.06.17</t>
  </si>
  <si>
    <t xml:space="preserve">triathlon</t>
  </si>
  <si>
    <t xml:space="preserve">40H50</t>
  </si>
  <si>
    <t xml:space="preserve">9.6</t>
  </si>
  <si>
    <t xml:space="preserve">6x50m</t>
  </si>
  <si>
    <t xml:space="preserve">60.1</t>
  </si>
  <si>
    <t xml:space="preserve">Asseke E-Trébaol N -ZACHARIE M</t>
  </si>
  <si>
    <t xml:space="preserve">13.04.19</t>
  </si>
  <si>
    <t xml:space="preserve">Fave E-Coulombel G-Houdelier E</t>
  </si>
  <si>
    <t xml:space="preserve">Autres épreuves </t>
  </si>
  <si>
    <t xml:space="preserve">50m</t>
  </si>
  <si>
    <t xml:space="preserve">9.4</t>
  </si>
  <si>
    <t xml:space="preserve">MININ Michaël  89</t>
  </si>
  <si>
    <t xml:space="preserve">03.03.96</t>
  </si>
  <si>
    <t xml:space="preserve">VACHER Kenzi 14</t>
  </si>
  <si>
    <t xml:space="preserve">19.06.21</t>
  </si>
  <si>
    <t xml:space="preserve">60m</t>
  </si>
  <si>
    <t xml:space="preserve">11.9</t>
  </si>
  <si>
    <t xml:space="preserve">ELGHOF Nabil 88</t>
  </si>
  <si>
    <t xml:space="preserve">28.10.95</t>
  </si>
  <si>
    <t xml:space="preserve">hauteur</t>
  </si>
  <si>
    <t xml:space="preserve">0.70</t>
  </si>
  <si>
    <t xml:space="preserve">ELSDEN Pierre 83</t>
  </si>
  <si>
    <t xml:space="preserve">13.10.90</t>
  </si>
  <si>
    <t xml:space="preserve">MB dos</t>
  </si>
  <si>
    <t xml:space="preserve">5.65</t>
  </si>
  <si>
    <t xml:space="preserve">120m</t>
  </si>
  <si>
    <t xml:space="preserve">23.5</t>
  </si>
  <si>
    <t xml:space="preserve">DJAFFAR Rodhouane 67 </t>
  </si>
  <si>
    <t xml:space="preserve">17.09.94</t>
  </si>
  <si>
    <t xml:space="preserve">T.Bond</t>
  </si>
  <si>
    <t xml:space="preserve">5.22</t>
  </si>
  <si>
    <t xml:space="preserve">SOAVE Romain 88</t>
  </si>
  <si>
    <t xml:space="preserve">14.10.95</t>
  </si>
  <si>
    <t xml:space="preserve">Epinay s/Orge</t>
  </si>
  <si>
    <t xml:space="preserve">MB 2mains</t>
  </si>
  <si>
    <t xml:space="preserve">3.96</t>
  </si>
  <si>
    <t xml:space="preserve">MARCHAND Mathieu 03</t>
  </si>
  <si>
    <t xml:space="preserve">1000m</t>
  </si>
  <si>
    <t xml:space="preserve">4.19.3</t>
  </si>
  <si>
    <t xml:space="preserve">poids 1kg</t>
  </si>
  <si>
    <t xml:space="preserve">6.00</t>
  </si>
  <si>
    <t xml:space="preserve">RASSOUL Dany 86</t>
  </si>
  <si>
    <t xml:space="preserve">Viry-Châtillon</t>
  </si>
  <si>
    <t xml:space="preserve">poids 2kg</t>
  </si>
  <si>
    <t xml:space="preserve">5.43</t>
  </si>
  <si>
    <t xml:space="preserve">WENGORZEWSKI Nicolas 89</t>
  </si>
  <si>
    <t xml:space="preserve">28.09.96</t>
  </si>
  <si>
    <t xml:space="preserve">disque 0,6</t>
  </si>
  <si>
    <t xml:space="preserve">9.18</t>
  </si>
  <si>
    <t xml:space="preserve">03.08.96</t>
  </si>
  <si>
    <t xml:space="preserve">50H50</t>
  </si>
  <si>
    <t xml:space="preserve">14.4</t>
  </si>
  <si>
    <t xml:space="preserve">LAVILLE Vincent 86</t>
  </si>
  <si>
    <t xml:space="preserve">15.05.93</t>
  </si>
  <si>
    <t xml:space="preserve">Savigny s/Orge</t>
  </si>
  <si>
    <t xml:space="preserve">Bal.Lest</t>
  </si>
  <si>
    <t xml:space="preserve">18.94</t>
  </si>
  <si>
    <t xml:space="preserve">PASQUET Amaury 88</t>
  </si>
  <si>
    <t xml:space="preserve">30.09.95</t>
  </si>
  <si>
    <t xml:space="preserve">Corbeil Essonnes</t>
  </si>
  <si>
    <t xml:space="preserve">Indoor </t>
  </si>
  <si>
    <t xml:space="preserve">8.0</t>
  </si>
  <si>
    <t xml:space="preserve">BENOIT Lucas 15</t>
  </si>
  <si>
    <t xml:space="preserve">20.03.22</t>
  </si>
  <si>
    <t xml:space="preserve">4.90</t>
  </si>
  <si>
    <t xml:space="preserve">06;03;93</t>
  </si>
  <si>
    <t xml:space="preserve">ROUAS Ayrad 17</t>
  </si>
  <si>
    <t xml:space="preserve">17.03.24</t>
  </si>
  <si>
    <t xml:space="preserve">2.15</t>
  </si>
  <si>
    <t xml:space="preserve">DEMARQUETS Hugo 01</t>
  </si>
  <si>
    <t xml:space="preserve">17.03.07</t>
  </si>
  <si>
    <t xml:space="preserve">Med B  Gen</t>
  </si>
  <si>
    <t xml:space="preserve">3.60</t>
  </si>
  <si>
    <t xml:space="preserve">RICHY Matteo 15</t>
  </si>
  <si>
    <t xml:space="preserve">10.1</t>
  </si>
  <si>
    <t xml:space="preserve">5.98</t>
  </si>
  <si>
    <t xml:space="preserve">MUKONGO T Jérémie 09</t>
  </si>
  <si>
    <t xml:space="preserve">19.03.16</t>
  </si>
  <si>
    <t xml:space="preserve">Triathlon</t>
  </si>
  <si>
    <t xml:space="preserve">Med B 2 mains</t>
  </si>
  <si>
    <t xml:space="preserve">40m -4B-MB genoux : 8.0 - -5.75 - 2.60</t>
  </si>
  <si>
    <t xml:space="preserve">RECORDS  d'ETAMPES ATHLETISME   au  31-12-2024 :</t>
  </si>
  <si>
    <t xml:space="preserve">Eveil (8 &amp; 9ans)</t>
  </si>
  <si>
    <t xml:space="preserve">6.6</t>
  </si>
  <si>
    <t xml:space="preserve">15.05.12</t>
  </si>
  <si>
    <t xml:space="preserve">Bondoufle</t>
  </si>
  <si>
    <t xml:space="preserve">3.90</t>
  </si>
  <si>
    <t xml:space="preserve">BAJEUX Marc 82</t>
  </si>
  <si>
    <t xml:space="preserve">18.10.91</t>
  </si>
  <si>
    <t xml:space="preserve">Etréchy</t>
  </si>
  <si>
    <t xml:space="preserve">MEZIANE Yanis 02</t>
  </si>
  <si>
    <t xml:space="preserve">26.03.11</t>
  </si>
  <si>
    <t xml:space="preserve">MARIETTE Tanguy 09</t>
  </si>
  <si>
    <t xml:space="preserve">18.03.18</t>
  </si>
  <si>
    <t xml:space="preserve">Viry Châtillon</t>
  </si>
  <si>
    <t xml:space="preserve">4 mn</t>
  </si>
  <si>
    <t xml:space="preserve">MOUDIO PRISO Mattis</t>
  </si>
  <si>
    <t xml:space="preserve">7.88</t>
  </si>
  <si>
    <t xml:space="preserve">PINEL FERREOL Samuel 01</t>
  </si>
  <si>
    <t xml:space="preserve">12.05.10</t>
  </si>
  <si>
    <t xml:space="preserve">4x50m</t>
  </si>
  <si>
    <t xml:space="preserve">39.1</t>
  </si>
  <si>
    <t xml:space="preserve">Pinel-Vandecasteele</t>
  </si>
  <si>
    <t xml:space="preserve">13.06.09</t>
  </si>
  <si>
    <t xml:space="preserve">DJAMA GALESSH Yousri 07</t>
  </si>
  <si>
    <t xml:space="preserve">Giacobbé-Depinois</t>
  </si>
  <si>
    <t xml:space="preserve">M.Ball 2 mains</t>
  </si>
  <si>
    <t xml:space="preserve">6.76</t>
  </si>
  <si>
    <t xml:space="preserve">10.04.10</t>
  </si>
  <si>
    <t xml:space="preserve">4x50 mixte</t>
  </si>
  <si>
    <t xml:space="preserve">38.8</t>
  </si>
  <si>
    <r>
      <rPr>
        <b val="true"/>
        <sz val="7"/>
        <rFont val="Arial"/>
        <family val="2"/>
      </rPr>
      <t xml:space="preserve">Bataille C - </t>
    </r>
    <r>
      <rPr>
        <sz val="7"/>
        <rFont val="Arial"/>
        <family val="2"/>
      </rPr>
      <t xml:space="preserve">Bohl K</t>
    </r>
  </si>
  <si>
    <t xml:space="preserve">17.06.06</t>
  </si>
  <si>
    <t xml:space="preserve">37.5</t>
  </si>
  <si>
    <t xml:space="preserve">17.06.95</t>
  </si>
  <si>
    <t xml:space="preserve">Montgeron</t>
  </si>
  <si>
    <t xml:space="preserve">MBall Dos</t>
  </si>
  <si>
    <t xml:space="preserve">7;45</t>
  </si>
  <si>
    <t xml:space="preserve">MANIER Lucas 15</t>
  </si>
  <si>
    <t xml:space="preserve">30.03.24</t>
  </si>
  <si>
    <t xml:space="preserve">Adel Leroy A - SanJosé D</t>
  </si>
  <si>
    <t xml:space="preserve">4.20</t>
  </si>
  <si>
    <t xml:space="preserve">25.05.22</t>
  </si>
  <si>
    <t xml:space="preserve">la Norville</t>
  </si>
  <si>
    <t xml:space="preserve">54.2</t>
  </si>
  <si>
    <t xml:space="preserve">Bruneau T-Maciak U-Elsden L</t>
  </si>
  <si>
    <t xml:space="preserve">31.03.18</t>
  </si>
  <si>
    <t xml:space="preserve">La Norville</t>
  </si>
  <si>
    <t xml:space="preserve">7.1</t>
  </si>
  <si>
    <t xml:space="preserve">Moreau A-Mariette T-Pinel J</t>
  </si>
  <si>
    <t xml:space="preserve">30.67</t>
  </si>
  <si>
    <t xml:space="preserve">26.06.16</t>
  </si>
  <si>
    <t xml:space="preserve">800mM</t>
  </si>
  <si>
    <t xml:space="preserve">5.02.0</t>
  </si>
  <si>
    <t xml:space="preserve">CLEMOT Antoine 86</t>
  </si>
  <si>
    <t xml:space="preserve">15.04.95</t>
  </si>
  <si>
    <t xml:space="preserve">Autres épreuves non officielles</t>
  </si>
  <si>
    <t xml:space="preserve">BERTHOMIER Nicolas 83</t>
  </si>
  <si>
    <t xml:space="preserve">03.10.92</t>
  </si>
  <si>
    <t xml:space="preserve">8.70</t>
  </si>
  <si>
    <t xml:space="preserve">FREULON Benoit 88</t>
  </si>
  <si>
    <t xml:space="preserve">23.03 97</t>
  </si>
  <si>
    <t xml:space="preserve">Viry-Chatillon</t>
  </si>
  <si>
    <t xml:space="preserve">ALEXANDRE Kévin 84</t>
  </si>
  <si>
    <t xml:space="preserve">30.10.93</t>
  </si>
  <si>
    <t xml:space="preserve">7.72</t>
  </si>
  <si>
    <t xml:space="preserve">DJAFFAR Rodhouane 87 </t>
  </si>
  <si>
    <t xml:space="preserve">06.08.96</t>
  </si>
  <si>
    <t xml:space="preserve">9.7</t>
  </si>
  <si>
    <t xml:space="preserve">13.06.92</t>
  </si>
  <si>
    <t xml:space="preserve">poids 3kg</t>
  </si>
  <si>
    <t xml:space="preserve">ANGLIO Jean Denis 85</t>
  </si>
  <si>
    <t xml:space="preserve">12.05.94</t>
  </si>
  <si>
    <t xml:space="preserve">Liège</t>
  </si>
  <si>
    <t xml:space="preserve">ANTI-LANSELLE Baptiste  79</t>
  </si>
  <si>
    <t xml:space="preserve">27.08.99</t>
  </si>
  <si>
    <t xml:space="preserve">ALEXANDRE Damien 84</t>
  </si>
  <si>
    <t xml:space="preserve">26.06.93</t>
  </si>
  <si>
    <t xml:space="preserve">M.Ball 1main</t>
  </si>
  <si>
    <t xml:space="preserve">7.63</t>
  </si>
  <si>
    <t xml:space="preserve">18.04.92</t>
  </si>
  <si>
    <t xml:space="preserve">Gif s/yvette</t>
  </si>
  <si>
    <t xml:space="preserve">80m</t>
  </si>
  <si>
    <t xml:space="preserve">12.6</t>
  </si>
  <si>
    <t xml:space="preserve">BOUSSEAU Nicolas 71</t>
  </si>
  <si>
    <t xml:space="preserve">27.04.80</t>
  </si>
  <si>
    <t xml:space="preserve">Massy</t>
  </si>
  <si>
    <t xml:space="preserve">1000mM</t>
  </si>
  <si>
    <t xml:space="preserve">6.17.0</t>
  </si>
  <si>
    <t xml:space="preserve">Cerceau</t>
  </si>
  <si>
    <t xml:space="preserve">16.21</t>
  </si>
  <si>
    <t xml:space="preserve">23.05.98</t>
  </si>
  <si>
    <t xml:space="preserve">Lisses</t>
  </si>
  <si>
    <t xml:space="preserve">18.7</t>
  </si>
  <si>
    <t xml:space="preserve">12.06.88</t>
  </si>
  <si>
    <t xml:space="preserve">Ivry s/Seine</t>
  </si>
  <si>
    <t xml:space="preserve">6'Marc.</t>
  </si>
  <si>
    <t xml:space="preserve">984m</t>
  </si>
  <si>
    <t xml:space="preserve">CHRISMANT Bryan 82</t>
  </si>
  <si>
    <t xml:space="preserve">25.05.91</t>
  </si>
  <si>
    <t xml:space="preserve">Grigny</t>
  </si>
  <si>
    <t xml:space="preserve">disq. 0.6</t>
  </si>
  <si>
    <t xml:space="preserve">15.86</t>
  </si>
  <si>
    <t xml:space="preserve">04.09.93</t>
  </si>
  <si>
    <t xml:space="preserve">150m</t>
  </si>
  <si>
    <t xml:space="preserve">28.2</t>
  </si>
  <si>
    <t xml:space="preserve">RIZZOLI Florent 83</t>
  </si>
  <si>
    <t xml:space="preserve">14.03.92</t>
  </si>
  <si>
    <t xml:space="preserve">Anneau</t>
  </si>
  <si>
    <t xml:space="preserve">19.40</t>
  </si>
  <si>
    <t xml:space="preserve">ZGURII Yassin 00</t>
  </si>
  <si>
    <t xml:space="preserve">20.05.09</t>
  </si>
  <si>
    <t xml:space="preserve">1.10</t>
  </si>
  <si>
    <t xml:space="preserve">Javelot 400</t>
  </si>
  <si>
    <t xml:space="preserve">15.60</t>
  </si>
  <si>
    <t xml:space="preserve">MERLET Frédéric 71</t>
  </si>
  <si>
    <t xml:space="preserve">27.09.80</t>
  </si>
  <si>
    <t xml:space="preserve">500m</t>
  </si>
  <si>
    <t xml:space="preserve">1.51.6</t>
  </si>
  <si>
    <t xml:space="preserve">JANODET Clément 84</t>
  </si>
  <si>
    <t xml:space="preserve">30.10.91</t>
  </si>
  <si>
    <t xml:space="preserve">Javelot 500</t>
  </si>
  <si>
    <t xml:space="preserve">12.85</t>
  </si>
  <si>
    <t xml:space="preserve">RECLAIR Fabien 82</t>
  </si>
  <si>
    <t xml:space="preserve">07.04.90</t>
  </si>
  <si>
    <t xml:space="preserve">3.33.0</t>
  </si>
  <si>
    <t xml:space="preserve">18.03.12</t>
  </si>
  <si>
    <t xml:space="preserve">KOUDOU Kurtis 03</t>
  </si>
  <si>
    <t xml:space="preserve">25.08.12</t>
  </si>
  <si>
    <t xml:space="preserve">Ballonde</t>
  </si>
  <si>
    <t xml:space="preserve">9.54</t>
  </si>
  <si>
    <t xml:space="preserve">13.05.95</t>
  </si>
  <si>
    <t xml:space="preserve">Ste-Geneviève</t>
  </si>
  <si>
    <t xml:space="preserve">1200m</t>
  </si>
  <si>
    <t xml:space="preserve">5.06.0</t>
  </si>
  <si>
    <t xml:space="preserve">perch (I)</t>
  </si>
  <si>
    <t xml:space="preserve">3.10</t>
  </si>
  <si>
    <t xml:space="preserve">PIERSON Jérome 83</t>
  </si>
  <si>
    <t xml:space="preserve">26.09.92</t>
  </si>
  <si>
    <t xml:space="preserve">Savigny  s/Orge</t>
  </si>
  <si>
    <t xml:space="preserve">31.25</t>
  </si>
  <si>
    <t xml:space="preserve">03.12.92</t>
  </si>
  <si>
    <t xml:space="preserve">½ heure</t>
  </si>
  <si>
    <t xml:space="preserve">6006m</t>
  </si>
  <si>
    <t xml:space="preserve">LUCE Jérôme 86</t>
  </si>
  <si>
    <t xml:space="preserve">triple B</t>
  </si>
  <si>
    <t xml:space="preserve">7.70</t>
  </si>
  <si>
    <t xml:space="preserve">15.06.91</t>
  </si>
  <si>
    <t xml:space="preserve">Quadrathlon</t>
  </si>
  <si>
    <t xml:space="preserve">0.96</t>
  </si>
  <si>
    <t xml:space="preserve">LHUILLERY Cyril 86</t>
  </si>
  <si>
    <t xml:space="preserve">12.02.95</t>
  </si>
  <si>
    <t xml:space="preserve">Med B  1 main</t>
  </si>
  <si>
    <t xml:space="preserve">6.87</t>
  </si>
  <si>
    <t xml:space="preserve">8.1</t>
  </si>
  <si>
    <t xml:space="preserve">23 03.97</t>
  </si>
  <si>
    <t xml:space="preserve">4.15</t>
  </si>
  <si>
    <t xml:space="preserve">SABALY Abraham</t>
  </si>
  <si>
    <t xml:space="preserve">18.03.23</t>
  </si>
  <si>
    <t xml:space="preserve">11.6</t>
  </si>
  <si>
    <t xml:space="preserve">CHAPEAU Cédric 75</t>
  </si>
  <si>
    <t xml:space="preserve">05.02.84</t>
  </si>
  <si>
    <t xml:space="preserve">Insep</t>
  </si>
  <si>
    <t xml:space="preserve">3.47</t>
  </si>
  <si>
    <t xml:space="preserve">11.03.95</t>
  </si>
  <si>
    <t xml:space="preserve">M.ball 2 mains</t>
  </si>
  <si>
    <t xml:space="preserve">5.73</t>
  </si>
  <si>
    <t xml:space="preserve">13.03.11</t>
  </si>
  <si>
    <t xml:space="preserve">Med.B (dos)</t>
  </si>
  <si>
    <t xml:space="preserve">2.95</t>
  </si>
  <si>
    <t xml:space="preserve">PEREIRA Timeo  06  </t>
  </si>
  <si>
    <t xml:space="preserve">15.03.15</t>
  </si>
  <si>
    <t xml:space="preserve">10.4</t>
  </si>
  <si>
    <t xml:space="preserve">20.03.92</t>
  </si>
  <si>
    <t xml:space="preserve">poids 1</t>
  </si>
  <si>
    <t xml:space="preserve">3.92</t>
  </si>
  <si>
    <t xml:space="preserve">PIETKA François 78</t>
  </si>
  <si>
    <t xml:space="preserve">07.03.87</t>
  </si>
  <si>
    <t xml:space="preserve">Pantin</t>
  </si>
  <si>
    <t xml:space="preserve">RECORDS  d'ETAMPES ATHLETISME   au  31-12-2024  :</t>
  </si>
  <si>
    <t xml:space="preserve">POUSSINS (10 &amp; 11 ans)</t>
  </si>
  <si>
    <t xml:space="preserve">6.8</t>
  </si>
  <si>
    <t xml:space="preserve">MOUDIO PRISO Mathis 07</t>
  </si>
  <si>
    <t xml:space="preserve">26.05.18</t>
  </si>
  <si>
    <t xml:space="preserve">1.36</t>
  </si>
  <si>
    <t xml:space="preserve">LAVAL Loïc 85</t>
  </si>
  <si>
    <t xml:space="preserve">23.03.96</t>
  </si>
  <si>
    <t xml:space="preserve">4.50m</t>
  </si>
  <si>
    <t xml:space="preserve">33.2</t>
  </si>
  <si>
    <t xml:space="preserve">Merlier C-Trubert M</t>
  </si>
  <si>
    <t xml:space="preserve">21.06.97</t>
  </si>
  <si>
    <t xml:space="preserve">Evry</t>
  </si>
  <si>
    <t xml:space="preserve">4.92</t>
  </si>
  <si>
    <t xml:space="preserve">COCCHI Raphaël 02</t>
  </si>
  <si>
    <t xml:space="preserve">31.08.13</t>
  </si>
  <si>
    <t xml:space="preserve">mixte</t>
  </si>
  <si>
    <t xml:space="preserve">Freulon J-Lhuillery C</t>
  </si>
  <si>
    <t xml:space="preserve">3.20.2</t>
  </si>
  <si>
    <t xml:space="preserve">27.11.94</t>
  </si>
  <si>
    <t xml:space="preserve">Dusseldorf</t>
  </si>
  <si>
    <t xml:space="preserve">4.16</t>
  </si>
  <si>
    <t xml:space="preserve">DELCLOO Olivier 82</t>
  </si>
  <si>
    <t xml:space="preserve">16.06.93</t>
  </si>
  <si>
    <t xml:space="preserve">30.2</t>
  </si>
  <si>
    <t xml:space="preserve">Moudio Priso M-St Aimé C-</t>
  </si>
  <si>
    <t xml:space="preserve">24.06.18</t>
  </si>
  <si>
    <t xml:space="preserve">50mH50</t>
  </si>
  <si>
    <t xml:space="preserve">8.4</t>
  </si>
  <si>
    <t xml:space="preserve">MÉZIANE Yanis 02</t>
  </si>
  <si>
    <t xml:space="preserve">25.05.13</t>
  </si>
  <si>
    <t xml:space="preserve">9.81</t>
  </si>
  <si>
    <t xml:space="preserve">Marsile N- Dussomle N</t>
  </si>
  <si>
    <t xml:space="preserve">4.60m</t>
  </si>
  <si>
    <t xml:space="preserve">42.2</t>
  </si>
  <si>
    <t xml:space="preserve">Offredo H-Bousseau N-</t>
  </si>
  <si>
    <t xml:space="preserve">800m Marche</t>
  </si>
  <si>
    <t xml:space="preserve">4.41.6</t>
  </si>
  <si>
    <t xml:space="preserve">POINTEAU Nicolas 81</t>
  </si>
  <si>
    <t xml:space="preserve">06.06.92</t>
  </si>
  <si>
    <t xml:space="preserve">poids 2</t>
  </si>
  <si>
    <t xml:space="preserve">9.62</t>
  </si>
  <si>
    <t xml:space="preserve">15.06.96</t>
  </si>
  <si>
    <t xml:space="preserve">Les Ulis</t>
  </si>
  <si>
    <t xml:space="preserve">Bruneau D -Gosseaume L</t>
  </si>
  <si>
    <t xml:space="preserve">24.72</t>
  </si>
  <si>
    <t xml:space="preserve">6.50m</t>
  </si>
  <si>
    <t xml:space="preserve">47.8</t>
  </si>
  <si>
    <t xml:space="preserve">Vandecasteele-Pinel Férreol</t>
  </si>
  <si>
    <t xml:space="preserve">09.06.12</t>
  </si>
  <si>
    <t xml:space="preserve">23.06.13</t>
  </si>
  <si>
    <t xml:space="preserve">Balles L</t>
  </si>
  <si>
    <t xml:space="preserve">43.20</t>
  </si>
  <si>
    <t xml:space="preserve">Challoux-Depinois-Méziane Y-</t>
  </si>
  <si>
    <t xml:space="preserve">50m:7.3(34)-Long 4.30:8.52(36)-BL 43.20:24.66 (35)</t>
  </si>
  <si>
    <t xml:space="preserve">Coochi</t>
  </si>
  <si>
    <t xml:space="preserve">31.61</t>
  </si>
  <si>
    <t xml:space="preserve">PINEL FERREOL Jeremy</t>
  </si>
  <si>
    <t xml:space="preserve">8.50m</t>
  </si>
  <si>
    <t xml:space="preserve">1.10.0</t>
  </si>
  <si>
    <t xml:space="preserve">COME</t>
  </si>
  <si>
    <t xml:space="preserve">23.04.83</t>
  </si>
  <si>
    <t xml:space="preserve">Palaiseau</t>
  </si>
  <si>
    <t xml:space="preserve">9.11</t>
  </si>
  <si>
    <t xml:space="preserve">BERTHOMIER Nicholas 83</t>
  </si>
  <si>
    <t xml:space="preserve">4.11.5</t>
  </si>
  <si>
    <t xml:space="preserve">PAULMIER Jean Pierre 62</t>
  </si>
  <si>
    <t xml:space="preserve">14.10.73</t>
  </si>
  <si>
    <t xml:space="preserve">Verrières le B</t>
  </si>
  <si>
    <t xml:space="preserve">Marche :</t>
  </si>
  <si>
    <t xml:space="preserve">SEJOURNE Johan 74</t>
  </si>
  <si>
    <t xml:space="preserve">24.04.85</t>
  </si>
  <si>
    <t xml:space="preserve">2000m</t>
  </si>
  <si>
    <t xml:space="preserve">7.17.9</t>
  </si>
  <si>
    <t xml:space="preserve">5.51.9</t>
  </si>
  <si>
    <t xml:space="preserve">3000m</t>
  </si>
  <si>
    <t xml:space="preserve">12.30.0</t>
  </si>
  <si>
    <t xml:space="preserve">29.10.94</t>
  </si>
  <si>
    <t xml:space="preserve">6'M</t>
  </si>
  <si>
    <t xml:space="preserve">1023m</t>
  </si>
  <si>
    <t xml:space="preserve">100m</t>
  </si>
  <si>
    <t xml:space="preserve">14.5</t>
  </si>
  <si>
    <t xml:space="preserve">1/2Heure</t>
  </si>
  <si>
    <t xml:space="preserve">7194m</t>
  </si>
  <si>
    <t xml:space="preserve">14.29.81</t>
  </si>
  <si>
    <t xml:space="preserve">RIBOT Maxime 96</t>
  </si>
  <si>
    <t xml:space="preserve">06.10.07</t>
  </si>
  <si>
    <t xml:space="preserve">17.8</t>
  </si>
  <si>
    <t xml:space="preserve">30.06.85</t>
  </si>
  <si>
    <t xml:space="preserve">Pithiviers</t>
  </si>
  <si>
    <t xml:space="preserve">24.2</t>
  </si>
  <si>
    <t xml:space="preserve">50H65</t>
  </si>
  <si>
    <t xml:space="preserve">01.07.95</t>
  </si>
  <si>
    <t xml:space="preserve">Poids 1</t>
  </si>
  <si>
    <t xml:space="preserve">10.05</t>
  </si>
  <si>
    <t xml:space="preserve">04.05.85</t>
  </si>
  <si>
    <t xml:space="preserve">60H65</t>
  </si>
  <si>
    <t xml:space="preserve">11.0</t>
  </si>
  <si>
    <t xml:space="preserve">28.11.93</t>
  </si>
  <si>
    <t xml:space="preserve">Poids 3</t>
  </si>
  <si>
    <t xml:space="preserve">7.95</t>
  </si>
  <si>
    <t xml:space="preserve">300m</t>
  </si>
  <si>
    <t xml:space="preserve">55.0</t>
  </si>
  <si>
    <t xml:space="preserve">20.02.82</t>
  </si>
  <si>
    <t xml:space="preserve">Medecin B</t>
  </si>
  <si>
    <t xml:space="preserve">11.93</t>
  </si>
  <si>
    <t xml:space="preserve">400m</t>
  </si>
  <si>
    <t xml:space="preserve">77.4</t>
  </si>
  <si>
    <t xml:space="preserve">TROUET Rodolphe 76</t>
  </si>
  <si>
    <t xml:space="preserve">18.10.87</t>
  </si>
  <si>
    <t xml:space="preserve">disque 1kg</t>
  </si>
  <si>
    <t xml:space="preserve">15.27</t>
  </si>
  <si>
    <t xml:space="preserve">LEJEAN Victor 95</t>
  </si>
  <si>
    <t xml:space="preserve">07.10.06</t>
  </si>
  <si>
    <t xml:space="preserve">1.36.8</t>
  </si>
  <si>
    <t xml:space="preserve">Javel 0.4</t>
  </si>
  <si>
    <t xml:space="preserve">21.04</t>
  </si>
  <si>
    <t xml:space="preserve">26.10.96</t>
  </si>
  <si>
    <t xml:space="preserve">8x50m mixte</t>
  </si>
  <si>
    <t xml:space="preserve">1.10.</t>
  </si>
  <si>
    <t xml:space="preserve">Javel 0.5</t>
  </si>
  <si>
    <t xml:space="preserve">20.34</t>
  </si>
  <si>
    <t xml:space="preserve">23.09.06</t>
  </si>
  <si>
    <t xml:space="preserve">Indoor</t>
  </si>
  <si>
    <t xml:space="preserve">7.0</t>
  </si>
  <si>
    <t xml:space="preserve">23.03.15</t>
  </si>
  <si>
    <t xml:space="preserve">23.03.13</t>
  </si>
  <si>
    <t xml:space="preserve">4.66</t>
  </si>
  <si>
    <t xml:space="preserve">30.11.13</t>
  </si>
  <si>
    <t xml:space="preserve">triple Bond</t>
  </si>
  <si>
    <t xml:space="preserve">8.74</t>
  </si>
  <si>
    <t xml:space="preserve">SMEETS Baptiste 99</t>
  </si>
  <si>
    <t xml:space="preserve">21.11.10</t>
  </si>
  <si>
    <t xml:space="preserve">Eaubonne</t>
  </si>
  <si>
    <t xml:space="preserve">6x150m</t>
  </si>
  <si>
    <t xml:space="preserve">2.41.7</t>
  </si>
  <si>
    <t xml:space="preserve">Moudio Priso-Girault-Depinois</t>
  </si>
  <si>
    <t xml:space="preserve">Chailloux-Vandecasteele-</t>
  </si>
  <si>
    <t xml:space="preserve">1.46.8</t>
  </si>
  <si>
    <t xml:space="preserve">8.61</t>
  </si>
  <si>
    <t xml:space="preserve">12.03.00</t>
  </si>
  <si>
    <t xml:space="preserve">Méziane Y</t>
  </si>
  <si>
    <t xml:space="preserve">poids 3</t>
  </si>
  <si>
    <t xml:space="preserve">6x150m mixte</t>
  </si>
  <si>
    <t xml:space="preserve">2.46.5</t>
  </si>
  <si>
    <r>
      <rPr>
        <u val="single"/>
        <sz val="7"/>
        <rFont val="Arial Narrow"/>
        <family val="2"/>
      </rPr>
      <t xml:space="preserve">Trubert M</t>
    </r>
    <r>
      <rPr>
        <sz val="7"/>
        <rFont val="Arial Narrow"/>
        <family val="2"/>
      </rPr>
      <t xml:space="preserve">-Lhuillery C-Freulon J</t>
    </r>
  </si>
  <si>
    <t xml:space="preserve">23.02.97</t>
  </si>
  <si>
    <t xml:space="preserve">11.04</t>
  </si>
  <si>
    <t xml:space="preserve">GRIFFON Julien 81</t>
  </si>
  <si>
    <r>
      <rPr>
        <sz val="7"/>
        <rFont val="Arial Narrow"/>
        <family val="2"/>
      </rPr>
      <t xml:space="preserve">Freulon B-</t>
    </r>
    <r>
      <rPr>
        <u val="single"/>
        <sz val="7"/>
        <rFont val="Arial Narrow"/>
        <family val="2"/>
      </rPr>
      <t xml:space="preserve">Merlier C</t>
    </r>
    <r>
      <rPr>
        <sz val="7"/>
        <rFont val="Arial Narrow"/>
        <family val="2"/>
      </rPr>
      <t xml:space="preserve">-Djaffar R</t>
    </r>
  </si>
  <si>
    <t xml:space="preserve">8.5</t>
  </si>
  <si>
    <t xml:space="preserve">19.03.94</t>
  </si>
  <si>
    <t xml:space="preserve">Lancer long</t>
  </si>
  <si>
    <t xml:space="preserve">disque 600</t>
  </si>
  <si>
    <t xml:space="preserve">14.76</t>
  </si>
  <si>
    <t xml:space="preserve">14.03.09</t>
  </si>
  <si>
    <t xml:space="preserve">BENJAMINS</t>
  </si>
  <si>
    <t xml:space="preserve">6.71</t>
  </si>
  <si>
    <t xml:space="preserve">12.12.15</t>
  </si>
  <si>
    <t xml:space="preserve">Orleans</t>
  </si>
  <si>
    <t xml:space="preserve">1.74</t>
  </si>
  <si>
    <t xml:space="preserve">15.10.99</t>
  </si>
  <si>
    <t xml:space="preserve">12.8</t>
  </si>
  <si>
    <t xml:space="preserve">ANDREANI Jérome 66</t>
  </si>
  <si>
    <t xml:space="preserve">10.06.79</t>
  </si>
  <si>
    <t xml:space="preserve">St-Denis</t>
  </si>
  <si>
    <t xml:space="preserve">perche</t>
  </si>
  <si>
    <t xml:space="preserve">2.20</t>
  </si>
  <si>
    <t xml:space="preserve">08.05.98</t>
  </si>
  <si>
    <t xml:space="preserve">Savigny s/O</t>
  </si>
  <si>
    <t xml:space="preserve">tétrathlon :</t>
  </si>
  <si>
    <t xml:space="preserve">3.01.07</t>
  </si>
  <si>
    <t xml:space="preserve">ANGLIO Jean-Denis 85</t>
  </si>
  <si>
    <t xml:space="preserve">Perche</t>
  </si>
  <si>
    <t xml:space="preserve">23.01.11</t>
  </si>
  <si>
    <t xml:space="preserve">6.46.4</t>
  </si>
  <si>
    <t xml:space="preserve">MERLIER Frédéric 84</t>
  </si>
  <si>
    <t xml:space="preserve">18.10.97</t>
  </si>
  <si>
    <t xml:space="preserve">Savigny</t>
  </si>
  <si>
    <t xml:space="preserve">5.64</t>
  </si>
  <si>
    <t xml:space="preserve">Disque</t>
  </si>
  <si>
    <t xml:space="preserve">PILLAS Quentin 96</t>
  </si>
  <si>
    <t xml:space="preserve">23.05.09</t>
  </si>
  <si>
    <t xml:space="preserve">½heure</t>
  </si>
  <si>
    <t xml:space="preserve">7685m</t>
  </si>
  <si>
    <t xml:space="preserve">RIZZOLI Florent 83 </t>
  </si>
  <si>
    <t xml:space="preserve">29.10.95</t>
  </si>
  <si>
    <t xml:space="preserve">triple S</t>
  </si>
  <si>
    <t xml:space="preserve">10.76</t>
  </si>
  <si>
    <t xml:space="preserve">14.06.15</t>
  </si>
  <si>
    <t xml:space="preserve">Javelot</t>
  </si>
  <si>
    <t xml:space="preserve">WARGNIER Emilien 97</t>
  </si>
  <si>
    <t xml:space="preserve">7.97</t>
  </si>
  <si>
    <t xml:space="preserve">02.06.06</t>
  </si>
  <si>
    <t xml:space="preserve">Gennevilliers</t>
  </si>
  <si>
    <t xml:space="preserve">11.40</t>
  </si>
  <si>
    <t xml:space="preserve">30.10.99</t>
  </si>
  <si>
    <t xml:space="preserve">Bordeaux</t>
  </si>
  <si>
    <t xml:space="preserve">31.86</t>
  </si>
  <si>
    <t xml:space="preserve">Méziane Y-Moudio Priso B</t>
  </si>
  <si>
    <t xml:space="preserve">50H76</t>
  </si>
  <si>
    <t xml:space="preserve">8.28</t>
  </si>
  <si>
    <t xml:space="preserve">16.06.02</t>
  </si>
  <si>
    <t xml:space="preserve">disq 1kg</t>
  </si>
  <si>
    <t xml:space="preserve">39.58</t>
  </si>
  <si>
    <t xml:space="preserve">LALU Jacques 84</t>
  </si>
  <si>
    <t xml:space="preserve">25.10.97</t>
  </si>
  <si>
    <t xml:space="preserve">Uger L- Cocchi R</t>
  </si>
  <si>
    <t xml:space="preserve">mart 3kg</t>
  </si>
  <si>
    <t xml:space="preserve">31.64</t>
  </si>
  <si>
    <t xml:space="preserve">01.10.95</t>
  </si>
  <si>
    <t xml:space="preserve">Franconville</t>
  </si>
  <si>
    <t xml:space="preserve">4.80m</t>
  </si>
  <si>
    <t xml:space="preserve">46.5</t>
  </si>
  <si>
    <t xml:space="preserve">Bernard E-Nabot L-</t>
  </si>
  <si>
    <t xml:space="preserve">08.06.86</t>
  </si>
  <si>
    <t xml:space="preserve">javel 0.5</t>
  </si>
  <si>
    <t xml:space="preserve">41.40</t>
  </si>
  <si>
    <t xml:space="preserve">16.09.95</t>
  </si>
  <si>
    <t xml:space="preserve">Combs la Ville</t>
  </si>
  <si>
    <t xml:space="preserve">Séjourné J-Merlet C</t>
  </si>
  <si>
    <t xml:space="preserve">12.15.62</t>
  </si>
  <si>
    <t xml:space="preserve">15.03.09</t>
  </si>
  <si>
    <t xml:space="preserve">Nogent s/O</t>
  </si>
  <si>
    <t xml:space="preserve">4.120m</t>
  </si>
  <si>
    <t xml:space="preserve">1.23.4</t>
  </si>
  <si>
    <t xml:space="preserve">Salive-Offrédo-</t>
  </si>
  <si>
    <t xml:space="preserve">27.05.79</t>
  </si>
  <si>
    <t xml:space="preserve">Brétigny</t>
  </si>
  <si>
    <t xml:space="preserve">Bruneau-Daniel</t>
  </si>
  <si>
    <t xml:space="preserve">Autres épreuves</t>
  </si>
  <si>
    <t xml:space="preserve">05.06.99</t>
  </si>
  <si>
    <t xml:space="preserve">1500m</t>
  </si>
  <si>
    <t xml:space="preserve">5.04.8</t>
  </si>
  <si>
    <t xml:space="preserve">poids 4</t>
  </si>
  <si>
    <t xml:space="preserve">10.03</t>
  </si>
  <si>
    <t xml:space="preserve">10.8</t>
  </si>
  <si>
    <t xml:space="preserve">ANDRIANI Jérome 66</t>
  </si>
  <si>
    <t xml:space="preserve">11.42.6</t>
  </si>
  <si>
    <t xml:space="preserve">marteau 4</t>
  </si>
  <si>
    <t xml:space="preserve">14.30</t>
  </si>
  <si>
    <t xml:space="preserve">BOUSSEAU Vincent 68</t>
  </si>
  <si>
    <t xml:space="preserve">11.10.81</t>
  </si>
  <si>
    <t xml:space="preserve">FLAMENT Dominique 58</t>
  </si>
  <si>
    <t xml:space="preserve">01.05.71</t>
  </si>
  <si>
    <t xml:space="preserve">Athis-Mons</t>
  </si>
  <si>
    <t xml:space="preserve">5000m</t>
  </si>
  <si>
    <t xml:space="preserve">19.31.1</t>
  </si>
  <si>
    <t xml:space="preserve">javel 0.6</t>
  </si>
  <si>
    <t xml:space="preserve">29.27</t>
  </si>
  <si>
    <t xml:space="preserve">MERLET Cyrille 73</t>
  </si>
  <si>
    <t xml:space="preserve">27.09.86</t>
  </si>
  <si>
    <t xml:space="preserve">Verrières le B.</t>
  </si>
  <si>
    <t xml:space="preserve">15.2</t>
  </si>
  <si>
    <t xml:space="preserve">30mn</t>
  </si>
  <si>
    <t xml:space="preserve">20.1</t>
  </si>
  <si>
    <t xml:space="preserve">CARLES Jean-Pierre 59</t>
  </si>
  <si>
    <t xml:space="preserve">22.10.72</t>
  </si>
  <si>
    <t xml:space="preserve">PINEL FERREOL Jeremy 10</t>
  </si>
  <si>
    <t xml:space="preserve">46.9</t>
  </si>
  <si>
    <t xml:space="preserve">10.03.85</t>
  </si>
  <si>
    <t xml:space="preserve">Fontainebleau</t>
  </si>
  <si>
    <t xml:space="preserve">50H84</t>
  </si>
  <si>
    <t xml:space="preserve">21.12.96</t>
  </si>
  <si>
    <t xml:space="preserve">Bal.lestée</t>
  </si>
  <si>
    <t xml:space="preserve">49.00</t>
  </si>
  <si>
    <t xml:space="preserve">02.09.95</t>
  </si>
  <si>
    <t xml:space="preserve">Wesseling</t>
  </si>
  <si>
    <t xml:space="preserve">66.0</t>
  </si>
  <si>
    <t xml:space="preserve">NOLLEAU Jean Luc 53  </t>
  </si>
  <si>
    <t xml:space="preserve">16.10.66</t>
  </si>
  <si>
    <t xml:space="preserve">80H76</t>
  </si>
  <si>
    <t xml:space="preserve">13.5</t>
  </si>
  <si>
    <t xml:space="preserve">14.05.95</t>
  </si>
  <si>
    <t xml:space="preserve">Heerhugowaard</t>
  </si>
  <si>
    <t xml:space="preserve">1.22.5</t>
  </si>
  <si>
    <t xml:space="preserve">Hexathlon</t>
  </si>
  <si>
    <t xml:space="preserve">3.680</t>
  </si>
  <si>
    <t xml:space="preserve">600m</t>
  </si>
  <si>
    <t xml:space="preserve">1.39.0</t>
  </si>
  <si>
    <t xml:space="preserve">Marche</t>
  </si>
  <si>
    <t xml:space="preserve">2.24.9</t>
  </si>
  <si>
    <t xml:space="preserve">quadrathlon</t>
  </si>
  <si>
    <t xml:space="preserve">27.06.99</t>
  </si>
  <si>
    <t xml:space="preserve">Rouen</t>
  </si>
  <si>
    <t xml:space="preserve">3.43.32</t>
  </si>
  <si>
    <t xml:space="preserve">20.09.86</t>
  </si>
  <si>
    <t xml:space="preserve">St-Michel s/O</t>
  </si>
  <si>
    <t xml:space="preserve">21.41.0</t>
  </si>
  <si>
    <t xml:space="preserve">26.06.09</t>
  </si>
  <si>
    <t xml:space="preserve">120m:15.7(34) - H:1.66(45) - P3:10.559.65(32) + Lg:5.00(36)</t>
  </si>
  <si>
    <t xml:space="preserve">60H76</t>
  </si>
  <si>
    <t xml:space="preserve">10.48</t>
  </si>
  <si>
    <t xml:space="preserve">DELCLOO Olivier 82  </t>
  </si>
  <si>
    <t xml:space="preserve">02.02.84</t>
  </si>
  <si>
    <t xml:space="preserve">8.12</t>
  </si>
  <si>
    <t xml:space="preserve">27.10.03</t>
  </si>
  <si>
    <t xml:space="preserve">Clermont Fd</t>
  </si>
  <si>
    <t xml:space="preserve">22.8</t>
  </si>
  <si>
    <t xml:space="preserve">06.02.94</t>
  </si>
  <si>
    <t xml:space="preserve">23.11.02</t>
  </si>
  <si>
    <t xml:space="preserve">1.30.5</t>
  </si>
  <si>
    <t xml:space="preserve">60H84</t>
  </si>
  <si>
    <t xml:space="preserve">9.98</t>
  </si>
  <si>
    <t xml:space="preserve">03.12.95</t>
  </si>
  <si>
    <t xml:space="preserve">21.12.97</t>
  </si>
  <si>
    <t xml:space="preserve">Viry Chatillon</t>
  </si>
  <si>
    <t xml:space="preserve">1.48.6</t>
  </si>
  <si>
    <t xml:space="preserve">Tetrathlon Sp :</t>
  </si>
  <si>
    <t xml:space="preserve">ALEXANDRE Kevin 84</t>
  </si>
  <si>
    <t xml:space="preserve">13.12.97</t>
  </si>
  <si>
    <t xml:space="preserve">1.60</t>
  </si>
  <si>
    <t xml:space="preserve">14.02.99</t>
  </si>
  <si>
    <t xml:space="preserve">Tetrathlon :</t>
  </si>
  <si>
    <t xml:space="preserve">2.00</t>
  </si>
  <si>
    <t xml:space="preserve">02.11.97</t>
  </si>
  <si>
    <t xml:space="preserve">"        perche</t>
  </si>
  <si>
    <t xml:space="preserve">10.52</t>
  </si>
  <si>
    <t xml:space="preserve">MARSILE Noah 87</t>
  </si>
  <si>
    <t xml:space="preserve">08.03.20</t>
  </si>
  <si>
    <t xml:space="preserve">4x150m</t>
  </si>
  <si>
    <t xml:space="preserve">1.36.3</t>
  </si>
  <si>
    <t xml:space="preserve">Delcloo O  -Reclair F </t>
  </si>
  <si>
    <t xml:space="preserve">16.01.94</t>
  </si>
  <si>
    <t xml:space="preserve">2000m </t>
  </si>
  <si>
    <t xml:space="preserve">Nogent s/Oise</t>
  </si>
  <si>
    <t xml:space="preserve">Quirin.D - Pointeau.N</t>
  </si>
  <si>
    <t xml:space="preserve">21.04.34</t>
  </si>
  <si>
    <t xml:space="preserve">PASCAL Antoine 05</t>
  </si>
  <si>
    <t xml:space="preserve">23.03.19</t>
  </si>
  <si>
    <t xml:space="preserve">MINIMES GARÇONS</t>
  </si>
  <si>
    <t xml:space="preserve">6.32</t>
  </si>
  <si>
    <t xml:space="preserve">28.11.99</t>
  </si>
  <si>
    <t xml:space="preserve">Sauts</t>
  </si>
  <si>
    <t xml:space="preserve">Epreuves combinées</t>
  </si>
  <si>
    <t xml:space="preserve">7.2</t>
  </si>
  <si>
    <t xml:space="preserve">NAIN Jean-Pierre 71</t>
  </si>
  <si>
    <t xml:space="preserve">21.12.86</t>
  </si>
  <si>
    <t xml:space="preserve">Hauteur</t>
  </si>
  <si>
    <t xml:space="preserve">1.90</t>
  </si>
  <si>
    <t xml:space="preserve">17.06.01</t>
  </si>
  <si>
    <t xml:space="preserve">04.10.97</t>
  </si>
  <si>
    <t xml:space="preserve">Noisy le Grd</t>
  </si>
  <si>
    <t xml:space="preserve">7.43</t>
  </si>
  <si>
    <t xml:space="preserve">10.12.22</t>
  </si>
  <si>
    <t xml:space="preserve">Paris</t>
  </si>
  <si>
    <t xml:space="preserve">3.30</t>
  </si>
  <si>
    <t xml:space="preserve">11.12.99</t>
  </si>
  <si>
    <t xml:space="preserve">80m 9.8 34 - T.Saut 12.55 37 - javelot 600 50.00 41</t>
  </si>
  <si>
    <t xml:space="preserve">SAINT-AIME Clément 07</t>
  </si>
  <si>
    <t xml:space="preserve">Longueur</t>
  </si>
  <si>
    <t xml:space="preserve">6.38</t>
  </si>
  <si>
    <r>
      <rPr>
        <sz val="7"/>
        <rFont val="Arial Narrow"/>
        <family val="2"/>
      </rPr>
      <t xml:space="preserve">WENGORZEWSKI </t>
    </r>
    <r>
      <rPr>
        <sz val="6"/>
        <rFont val="Arial Narrow"/>
        <family val="2"/>
      </rPr>
      <t xml:space="preserve">Nicolas 89</t>
    </r>
  </si>
  <si>
    <t xml:space="preserve">04.07.04</t>
  </si>
  <si>
    <t xml:space="preserve">Bry s/Marne</t>
  </si>
  <si>
    <t xml:space="preserve">Triathlon Tech</t>
  </si>
  <si>
    <t xml:space="preserve">WENGORZEWSKI Nicolas</t>
  </si>
  <si>
    <t xml:space="preserve">27.06.04</t>
  </si>
  <si>
    <t xml:space="preserve">Mantes la Jolie</t>
  </si>
  <si>
    <t xml:space="preserve">11.5</t>
  </si>
  <si>
    <t xml:space="preserve">DERROUET Sébastien 76</t>
  </si>
  <si>
    <t xml:space="preserve">20.07.91</t>
  </si>
  <si>
    <t xml:space="preserve">10.06.18</t>
  </si>
  <si>
    <t xml:space="preserve">Brétigny s/O</t>
  </si>
  <si>
    <t xml:space="preserve">200H76 26.97 (41) - long 6.32 (41) - T.Saut 12.00 (33)</t>
  </si>
  <si>
    <t xml:space="preserve">200m</t>
  </si>
  <si>
    <t xml:space="preserve">24.39</t>
  </si>
  <si>
    <t xml:space="preserve">05.12.99</t>
  </si>
  <si>
    <t xml:space="preserve">Triathlon Spéc</t>
  </si>
  <si>
    <t xml:space="preserve">05.06.17</t>
  </si>
  <si>
    <t xml:space="preserve">1.31.6</t>
  </si>
  <si>
    <t xml:space="preserve">LAURENT Michel 55</t>
  </si>
  <si>
    <t xml:space="preserve">27.09.70</t>
  </si>
  <si>
    <t xml:space="preserve">Longjumeau</t>
  </si>
  <si>
    <t xml:space="preserve">Lancers</t>
  </si>
  <si>
    <t xml:space="preserve">1000m 2.48.53 (38) - T.Saut 11.95 (33) - javelot 40.85 (33)</t>
  </si>
  <si>
    <t xml:space="preserve">2.07.85</t>
  </si>
  <si>
    <t xml:space="preserve">21.04.18</t>
  </si>
  <si>
    <t xml:space="preserve">Galles</t>
  </si>
  <si>
    <t xml:space="preserve">poids 4kg</t>
  </si>
  <si>
    <t xml:space="preserve">13.04</t>
  </si>
  <si>
    <t xml:space="preserve">Hexathl</t>
  </si>
  <si>
    <t xml:space="preserve">19.05.96</t>
  </si>
  <si>
    <t xml:space="preserve">2.44.72</t>
  </si>
  <si>
    <t xml:space="preserve">21.05.18</t>
  </si>
  <si>
    <t xml:space="preserve">Bourges</t>
  </si>
  <si>
    <t xml:space="preserve">dis 1.25</t>
  </si>
  <si>
    <t xml:space="preserve">36.74</t>
  </si>
  <si>
    <t xml:space="preserve">07.06.97</t>
  </si>
  <si>
    <t xml:space="preserve">Quadrat</t>
  </si>
  <si>
    <t xml:space="preserve">9.51.45</t>
  </si>
  <si>
    <t xml:space="preserve">21.06.98</t>
  </si>
  <si>
    <t xml:space="preserve">mart 4kg</t>
  </si>
  <si>
    <t xml:space="preserve">41.28</t>
  </si>
  <si>
    <t xml:space="preserve">15.06.97</t>
  </si>
  <si>
    <t xml:space="preserve">Versailles</t>
  </si>
  <si>
    <t xml:space="preserve">80m 9.8 (34) - long 6.07 (38) - javelot 600 37.60 (31) - 150m 17.4 (41)</t>
  </si>
  <si>
    <t xml:space="preserve">Haies</t>
  </si>
  <si>
    <t xml:space="preserve">Javel 0.6</t>
  </si>
  <si>
    <t xml:space="preserve">51.14</t>
  </si>
  <si>
    <t xml:space="preserve">18.06.17</t>
  </si>
  <si>
    <t xml:space="preserve">Ocquerre</t>
  </si>
  <si>
    <t xml:space="preserve">7.29</t>
  </si>
  <si>
    <t xml:space="preserve">12.12.98</t>
  </si>
  <si>
    <t xml:space="preserve">25.10.98</t>
  </si>
  <si>
    <t xml:space="preserve">100H84</t>
  </si>
  <si>
    <t xml:space="preserve">14.32</t>
  </si>
  <si>
    <t xml:space="preserve">12.06.04</t>
  </si>
  <si>
    <t xml:space="preserve">Relais</t>
  </si>
  <si>
    <t xml:space="preserve">4x60m</t>
  </si>
  <si>
    <t xml:space="preserve">30.29</t>
  </si>
  <si>
    <t xml:space="preserve">Otti Y-Mariette Anarchassis T</t>
  </si>
  <si>
    <t xml:space="preserve">04.06.24</t>
  </si>
  <si>
    <t xml:space="preserve">200H76</t>
  </si>
  <si>
    <t xml:space="preserve">26.64</t>
  </si>
  <si>
    <t xml:space="preserve">13.06.04</t>
  </si>
  <si>
    <t xml:space="preserve">3000 M</t>
  </si>
  <si>
    <t xml:space="preserve">15.32.26</t>
  </si>
  <si>
    <t xml:space="preserve">09.10.11</t>
  </si>
  <si>
    <t xml:space="preserve">Dreux</t>
  </si>
  <si>
    <t xml:space="preserve">Maciak U- Lenoir B</t>
  </si>
  <si>
    <t xml:space="preserve">1500mSt</t>
  </si>
  <si>
    <t xml:space="preserve">5.34.7</t>
  </si>
  <si>
    <t xml:space="preserve">PAULMIER Jean-Pierre 62</t>
  </si>
  <si>
    <t xml:space="preserve">28.05.77</t>
  </si>
  <si>
    <t xml:space="preserve">1/2 H M</t>
  </si>
  <si>
    <t xml:space="preserve">5426m</t>
  </si>
  <si>
    <t xml:space="preserve">02.10.11</t>
  </si>
  <si>
    <t xml:space="preserve">Saran</t>
  </si>
  <si>
    <t xml:space="preserve">4x80m</t>
  </si>
  <si>
    <t xml:space="preserve">De Azevedo F-Suzan S</t>
  </si>
  <si>
    <t xml:space="preserve">Berthomier N-Reclair</t>
  </si>
  <si>
    <t xml:space="preserve">5.9</t>
  </si>
  <si>
    <t xml:space="preserve">DUJON Guillaume</t>
  </si>
  <si>
    <t xml:space="preserve">28.05.08</t>
  </si>
  <si>
    <t xml:space="preserve">6.21.0</t>
  </si>
  <si>
    <t xml:space="preserve">FLAMENT Christian 57</t>
  </si>
  <si>
    <t xml:space="preserve">15.10.72</t>
  </si>
  <si>
    <t xml:space="preserve">Montargis</t>
  </si>
  <si>
    <t xml:space="preserve">poids 5kg</t>
  </si>
  <si>
    <t xml:space="preserve">11.42</t>
  </si>
  <si>
    <t xml:space="preserve">27.11.99</t>
  </si>
  <si>
    <t xml:space="preserve">9.2</t>
  </si>
  <si>
    <t xml:space="preserve">MERLET Frédéric 84</t>
  </si>
  <si>
    <t xml:space="preserve">07.06.86</t>
  </si>
  <si>
    <t xml:space="preserve">SDt-Denis</t>
  </si>
  <si>
    <t xml:space="preserve">18.01.0</t>
  </si>
  <si>
    <t xml:space="preserve">27.03.99</t>
  </si>
  <si>
    <t xml:space="preserve">disq 1.0</t>
  </si>
  <si>
    <t xml:space="preserve">39.72</t>
  </si>
  <si>
    <t xml:space="preserve">MARTIN Jean-Pierre 56</t>
  </si>
  <si>
    <t xml:space="preserve">11.07.71</t>
  </si>
  <si>
    <t xml:space="preserve">20.10.91</t>
  </si>
  <si>
    <t xml:space="preserve">Elancourt</t>
  </si>
  <si>
    <t xml:space="preserve">8.325m</t>
  </si>
  <si>
    <t xml:space="preserve">dis 1.5</t>
  </si>
  <si>
    <t xml:space="preserve">27.02</t>
  </si>
  <si>
    <t xml:space="preserve">DONNADIEU Gérard 57</t>
  </si>
  <si>
    <t xml:space="preserve">03.09.72</t>
  </si>
  <si>
    <t xml:space="preserve">Arpajon</t>
  </si>
  <si>
    <t xml:space="preserve">15.8</t>
  </si>
  <si>
    <t xml:space="preserve">ALEXANDRE Kevin 84 </t>
  </si>
  <si>
    <t xml:space="preserve">18.09.99</t>
  </si>
  <si>
    <t xml:space="preserve">10km route</t>
  </si>
  <si>
    <t xml:space="preserve">46.02</t>
  </si>
  <si>
    <t xml:space="preserve">MOREAU Cédric 72</t>
  </si>
  <si>
    <t xml:space="preserve">26.12.87</t>
  </si>
  <si>
    <t xml:space="preserve">Morigny</t>
  </si>
  <si>
    <t xml:space="preserve">mart 5kg</t>
  </si>
  <si>
    <t xml:space="preserve">21.95</t>
  </si>
  <si>
    <t xml:space="preserve">AUMEUNIER J.Christophe 64</t>
  </si>
  <si>
    <t xml:space="preserve">02.06.79</t>
  </si>
  <si>
    <t xml:space="preserve">mart 7kg</t>
  </si>
  <si>
    <t xml:space="preserve">8.78</t>
  </si>
  <si>
    <t xml:space="preserve">LAKHDARI Kamel 72</t>
  </si>
  <si>
    <t xml:space="preserve">17.1</t>
  </si>
  <si>
    <t xml:space="preserve">10.06.86</t>
  </si>
  <si>
    <t xml:space="preserve">Neuilly</t>
  </si>
  <si>
    <t xml:space="preserve">Javel 0.7</t>
  </si>
  <si>
    <t xml:space="preserve">30.50</t>
  </si>
  <si>
    <t xml:space="preserve">ROYNARD Jacques 57</t>
  </si>
  <si>
    <t xml:space="preserve">250H76</t>
  </si>
  <si>
    <t xml:space="preserve">32.10</t>
  </si>
  <si>
    <t xml:space="preserve">27.09.98</t>
  </si>
  <si>
    <t xml:space="preserve">50.00</t>
  </si>
  <si>
    <t xml:space="preserve">DRAUSIN Nicolas 81</t>
  </si>
  <si>
    <t xml:space="preserve">39.4</t>
  </si>
  <si>
    <t xml:space="preserve">MERLET Denis 70</t>
  </si>
  <si>
    <t xml:space="preserve">14.12.85</t>
  </si>
  <si>
    <t xml:space="preserve">320H76</t>
  </si>
  <si>
    <t xml:space="preserve">49.69</t>
  </si>
  <si>
    <t xml:space="preserve">DESTRAC Mathias 92</t>
  </si>
  <si>
    <t xml:space="preserve">07.10.07</t>
  </si>
  <si>
    <t xml:space="preserve">53.4</t>
  </si>
  <si>
    <t xml:space="preserve">BINET Stéphane 74</t>
  </si>
  <si>
    <t xml:space="preserve">13.12.89</t>
  </si>
  <si>
    <t xml:space="preserve">3x600m</t>
  </si>
  <si>
    <t xml:space="preserve">5.15.0</t>
  </si>
  <si>
    <t xml:space="preserve">Darblay-Rambour-Laurent M</t>
  </si>
  <si>
    <t xml:space="preserve">19.10.69</t>
  </si>
  <si>
    <t xml:space="preserve">19.06.88</t>
  </si>
  <si>
    <t xml:space="preserve">Sevran</t>
  </si>
  <si>
    <t xml:space="preserve">4.500m</t>
  </si>
  <si>
    <t xml:space="preserve">6.10.5</t>
  </si>
  <si>
    <t xml:space="preserve">Czéchowski-Garanger E</t>
  </si>
  <si>
    <t xml:space="preserve">2000m M</t>
  </si>
  <si>
    <t xml:space="preserve">10.44.0</t>
  </si>
  <si>
    <t xml:space="preserve">16.06.11</t>
  </si>
  <si>
    <t xml:space="preserve">Pottier B-Piperault J</t>
  </si>
  <si>
    <t xml:space="preserve">4x600m</t>
  </si>
  <si>
    <t xml:space="preserve">7.04.2</t>
  </si>
  <si>
    <t xml:space="preserve">Roynard J-Faivre</t>
  </si>
  <si>
    <t xml:space="preserve">31.10.71</t>
  </si>
  <si>
    <t xml:space="preserve">Tétrathlon</t>
  </si>
  <si>
    <t xml:space="preserve">FAIVRE Thierry 56</t>
  </si>
  <si>
    <t xml:space="preserve">04.09.71</t>
  </si>
  <si>
    <t xml:space="preserve">Etévé-Flament C</t>
  </si>
  <si>
    <t xml:space="preserve">3.28.5</t>
  </si>
  <si>
    <t xml:space="preserve">04.06.72</t>
  </si>
  <si>
    <t xml:space="preserve">5x4x3x2x1</t>
  </si>
  <si>
    <t xml:space="preserve">3.54.0</t>
  </si>
  <si>
    <t xml:space="preserve">Le Hen Y-Lakhdari Kam-</t>
  </si>
  <si>
    <t xml:space="preserve">4.45.8</t>
  </si>
  <si>
    <t xml:space="preserve">Merlet C-Merlet F-Nain JP</t>
  </si>
  <si>
    <t xml:space="preserve">50H91</t>
  </si>
  <si>
    <t xml:space="preserve">50H91 7.29 (44) - long 5.94 (37) - poids 5 10.10 (30)</t>
  </si>
  <si>
    <t xml:space="preserve">Triathlon Techn</t>
  </si>
  <si>
    <t xml:space="preserve">29.11.97</t>
  </si>
  <si>
    <t xml:space="preserve">60H91</t>
  </si>
  <si>
    <t xml:space="preserve">8.77</t>
  </si>
  <si>
    <t xml:space="preserve">14.11.04</t>
  </si>
  <si>
    <t xml:space="preserve">50H91 7.8 (36) - long 5.90 (36) - T.Saut 12.80 (39)</t>
  </si>
  <si>
    <t xml:space="preserve">18.8</t>
  </si>
  <si>
    <t xml:space="preserve">Ben HELLAL Mohamed</t>
  </si>
  <si>
    <t xml:space="preserve">22.12.96</t>
  </si>
  <si>
    <t xml:space="preserve">Triathlon Spec</t>
  </si>
  <si>
    <t xml:space="preserve">1000m 3.27.23 (18) - long 5.94  (37) - 50H91 7.29 (44)</t>
  </si>
  <si>
    <t xml:space="preserve">12.01.1</t>
  </si>
  <si>
    <t xml:space="preserve">10.12.11</t>
  </si>
  <si>
    <t xml:space="preserve">Quadrath</t>
  </si>
  <si>
    <t xml:space="preserve">3000m </t>
  </si>
  <si>
    <t xml:space="preserve">17.31.6</t>
  </si>
  <si>
    <t xml:space="preserve">50H91 7.8 (36) - long 5.90 (36) -poids 5 9.76 (28) - T.Saut 12.80 (39) </t>
  </si>
  <si>
    <t xml:space="preserve">27.32.7</t>
  </si>
  <si>
    <t xml:space="preserve">Tétrath.</t>
  </si>
  <si>
    <t xml:space="preserve">1.18.2</t>
  </si>
  <si>
    <t xml:space="preserve">Pentathlon</t>
  </si>
  <si>
    <t xml:space="preserve">09.12.00</t>
  </si>
  <si>
    <t xml:space="preserve">1.40.7</t>
  </si>
  <si>
    <t xml:space="preserve">10.12.17</t>
  </si>
  <si>
    <t xml:space="preserve">1.89</t>
  </si>
  <si>
    <t xml:space="preserve">2.08.09</t>
  </si>
  <si>
    <t xml:space="preserve">LENOIR Benjamin 09</t>
  </si>
  <si>
    <t xml:space="preserve">30.11.24</t>
  </si>
  <si>
    <t xml:space="preserve">200/150/150/150/150</t>
  </si>
  <si>
    <t xml:space="preserve">1.27.0</t>
  </si>
  <si>
    <t xml:space="preserve">Berthomier N-Lalu J</t>
  </si>
  <si>
    <t xml:space="preserve">2.47.89</t>
  </si>
  <si>
    <t xml:space="preserve">6.25</t>
  </si>
  <si>
    <t xml:space="preserve">13.12.86</t>
  </si>
  <si>
    <t xml:space="preserve">Suzan S-De Azévédo F</t>
  </si>
  <si>
    <t xml:space="preserve">18.12.04</t>
  </si>
  <si>
    <t xml:space="preserve">1.26.8</t>
  </si>
  <si>
    <t xml:space="preserve">Legoff O-Guidotti C</t>
  </si>
  <si>
    <t xml:space="preserve">12.12.92</t>
  </si>
  <si>
    <t xml:space="preserve">5.01.46</t>
  </si>
  <si>
    <t xml:space="preserve">De OLIVEIRA Josian 94</t>
  </si>
  <si>
    <t xml:space="preserve">19.12.09</t>
  </si>
  <si>
    <t xml:space="preserve">T.Saut</t>
  </si>
  <si>
    <t xml:space="preserve">12.80</t>
  </si>
  <si>
    <t xml:space="preserve">30.11.97</t>
  </si>
  <si>
    <t xml:space="preserve">Huguet P-Bricout R</t>
  </si>
  <si>
    <t xml:space="preserve">12.33.88</t>
  </si>
  <si>
    <t xml:space="preserve">CASTANEDO Quentin 95</t>
  </si>
  <si>
    <t xml:space="preserve">12.12.10</t>
  </si>
  <si>
    <t xml:space="preserve">Orléans</t>
  </si>
  <si>
    <t xml:space="preserve">Poids 4 kg</t>
  </si>
  <si>
    <t xml:space="preserve">12.76</t>
  </si>
  <si>
    <t xml:space="preserve">21.03.99</t>
  </si>
  <si>
    <t xml:space="preserve">6x166,66 Mixte</t>
  </si>
  <si>
    <t xml:space="preserve">2.30.7</t>
  </si>
  <si>
    <t xml:space="preserve">Cornier S-Trouet C-Poquet C</t>
  </si>
  <si>
    <t xml:space="preserve">Rousseau N-Lakhdari K-bussonne S</t>
  </si>
  <si>
    <t xml:space="preserve">CADETS</t>
  </si>
  <si>
    <t xml:space="preserve">Piste :</t>
  </si>
  <si>
    <t xml:space="preserve">Haies :</t>
  </si>
  <si>
    <t xml:space="preserve">11.12</t>
  </si>
  <si>
    <t xml:space="preserve">15.06.88</t>
  </si>
  <si>
    <t xml:space="preserve">Créteil</t>
  </si>
  <si>
    <t xml:space="preserve">110H091</t>
  </si>
  <si>
    <t xml:space="preserve">13.66</t>
  </si>
  <si>
    <t xml:space="preserve">15.07.00</t>
  </si>
  <si>
    <t xml:space="preserve">15.20.0</t>
  </si>
  <si>
    <t xml:space="preserve">01.12.12</t>
  </si>
  <si>
    <t xml:space="preserve">22.38</t>
  </si>
  <si>
    <t xml:space="preserve">24.05.90</t>
  </si>
  <si>
    <t xml:space="preserve">Cergy-Pontoise</t>
  </si>
  <si>
    <t xml:space="preserve">110H99</t>
  </si>
  <si>
    <t xml:space="preserve">13.70</t>
  </si>
  <si>
    <t xml:space="preserve">21.06.00</t>
  </si>
  <si>
    <t xml:space="preserve">Tours</t>
  </si>
  <si>
    <t xml:space="preserve">25.36.00</t>
  </si>
  <si>
    <t xml:space="preserve">17.02.13</t>
  </si>
  <si>
    <t xml:space="preserve">35.83</t>
  </si>
  <si>
    <t xml:space="preserve">01.06.01</t>
  </si>
  <si>
    <t xml:space="preserve">Dijon</t>
  </si>
  <si>
    <t xml:space="preserve">110H106</t>
  </si>
  <si>
    <t xml:space="preserve">14.74</t>
  </si>
  <si>
    <t xml:space="preserve">21.05.00</t>
  </si>
  <si>
    <t xml:space="preserve">Reims</t>
  </si>
  <si>
    <t xml:space="preserve">1/2 Heure</t>
  </si>
  <si>
    <t xml:space="preserve">48.96</t>
  </si>
  <si>
    <t xml:space="preserve">13.09.20</t>
  </si>
  <si>
    <t xml:space="preserve">Maison Alfort</t>
  </si>
  <si>
    <t xml:space="preserve">320H84</t>
  </si>
  <si>
    <t xml:space="preserve">43.44</t>
  </si>
  <si>
    <t xml:space="preserve">04.06.89</t>
  </si>
  <si>
    <t xml:space="preserve">Yerres</t>
  </si>
  <si>
    <t xml:space="preserve">3/4 Heure</t>
  </si>
  <si>
    <t xml:space="preserve">8006m</t>
  </si>
  <si>
    <t xml:space="preserve">21.10.12</t>
  </si>
  <si>
    <t xml:space="preserve">1.54.22</t>
  </si>
  <si>
    <t xml:space="preserve">12.12.19</t>
  </si>
  <si>
    <t xml:space="preserve">1500St</t>
  </si>
  <si>
    <t xml:space="preserve">5.11.0</t>
  </si>
  <si>
    <t xml:space="preserve">NOLLEAU Jean Luc 53</t>
  </si>
  <si>
    <t xml:space="preserve">05.07.70</t>
  </si>
  <si>
    <t xml:space="preserve">2.30.2</t>
  </si>
  <si>
    <t xml:space="preserve">12.10.19</t>
  </si>
  <si>
    <t xml:space="preserve">Blois</t>
  </si>
  <si>
    <t xml:space="preserve">2000mSt</t>
  </si>
  <si>
    <t xml:space="preserve">7.48.6</t>
  </si>
  <si>
    <t xml:space="preserve">02.04.10</t>
  </si>
  <si>
    <t xml:space="preserve">Ennéathl</t>
  </si>
  <si>
    <t xml:space="preserve">5.789</t>
  </si>
  <si>
    <t xml:space="preserve">13.06.99</t>
  </si>
  <si>
    <t xml:space="preserve">4.10.47</t>
  </si>
  <si>
    <t xml:space="preserve">COURJAL Sulian 86</t>
  </si>
  <si>
    <t xml:space="preserve">28.05.03</t>
  </si>
  <si>
    <t xml:space="preserve">St-Maur</t>
  </si>
  <si>
    <t xml:space="preserve">Décathlon</t>
  </si>
  <si>
    <t xml:space="preserve">11.05.00</t>
  </si>
  <si>
    <t xml:space="preserve">8.54.06</t>
  </si>
  <si>
    <t xml:space="preserve">14.06.03</t>
  </si>
  <si>
    <t xml:space="preserve">1.95</t>
  </si>
  <si>
    <t xml:space="preserve">21.04.02</t>
  </si>
  <si>
    <t xml:space="preserve">Reduit (MRI)</t>
  </si>
  <si>
    <t xml:space="preserve">10000m</t>
  </si>
  <si>
    <t xml:space="preserve">38.08.9</t>
  </si>
  <si>
    <t xml:space="preserve">MALE Nicolas 82</t>
  </si>
  <si>
    <t xml:space="preserve">31.10.98</t>
  </si>
  <si>
    <t xml:space="preserve">4.32</t>
  </si>
  <si>
    <t xml:space="preserve">12.06.99</t>
  </si>
  <si>
    <t xml:space="preserve">4x100m</t>
  </si>
  <si>
    <t xml:space="preserve">44.8</t>
  </si>
  <si>
    <t xml:space="preserve">Ramis X-Merlet D-</t>
  </si>
  <si>
    <t xml:space="preserve">16.05.87</t>
  </si>
  <si>
    <t xml:space="preserve">45mn</t>
  </si>
  <si>
    <t xml:space="preserve">11.801</t>
  </si>
  <si>
    <t xml:space="preserve">6.97</t>
  </si>
  <si>
    <t xml:space="preserve">21.12.88</t>
  </si>
  <si>
    <t xml:space="preserve">Nain JP- Merlet F</t>
  </si>
  <si>
    <t xml:space="preserve">15.01</t>
  </si>
  <si>
    <t xml:space="preserve">NILUSMAS Nighan 81</t>
  </si>
  <si>
    <t xml:space="preserve">01.06.98</t>
  </si>
  <si>
    <t xml:space="preserve">Caen</t>
  </si>
  <si>
    <t xml:space="preserve">4x200m</t>
  </si>
  <si>
    <t xml:space="preserve">1.33.98</t>
  </si>
  <si>
    <t xml:space="preserve">Saint-Aimé C-MoudioPriso M</t>
  </si>
  <si>
    <t xml:space="preserve">10.02.24</t>
  </si>
  <si>
    <t xml:space="preserve">Route :</t>
  </si>
  <si>
    <t xml:space="preserve">Dussole N-Legivre T</t>
  </si>
  <si>
    <t xml:space="preserve">5km</t>
  </si>
  <si>
    <t xml:space="preserve">16.58.0</t>
  </si>
  <si>
    <t xml:space="preserve">11.06.98</t>
  </si>
  <si>
    <t xml:space="preserve">29.04.98</t>
  </si>
  <si>
    <t xml:space="preserve">Le Hen-Lakhdari Kam-</t>
  </si>
  <si>
    <t xml:space="preserve">10km</t>
  </si>
  <si>
    <t xml:space="preserve">34.36.0</t>
  </si>
  <si>
    <t xml:space="preserve">16.03.03</t>
  </si>
  <si>
    <t xml:space="preserve">disq.1.5</t>
  </si>
  <si>
    <t xml:space="preserve">38.86</t>
  </si>
  <si>
    <t xml:space="preserve">30.05.99</t>
  </si>
  <si>
    <t xml:space="preserve">Merlet C &amp; F-Nain JP</t>
  </si>
  <si>
    <t xml:space="preserve">41.96</t>
  </si>
  <si>
    <t xml:space="preserve">12.09.98</t>
  </si>
  <si>
    <t xml:space="preserve">4x1000m</t>
  </si>
  <si>
    <t xml:space="preserve">11.31.5</t>
  </si>
  <si>
    <t xml:space="preserve">Manneville D-Martin P</t>
  </si>
  <si>
    <t xml:space="preserve">07.06.70</t>
  </si>
  <si>
    <t xml:space="preserve">javel  0.7</t>
  </si>
  <si>
    <t xml:space="preserve">57.49</t>
  </si>
  <si>
    <t xml:space="preserve">19.05.99</t>
  </si>
  <si>
    <t xml:space="preserve">Colombes</t>
  </si>
  <si>
    <t xml:space="preserve">Mariette J-Nolleau JL</t>
  </si>
  <si>
    <t xml:space="preserve">9.0</t>
  </si>
  <si>
    <t xml:space="preserve">SITARZ Jean 26</t>
  </si>
  <si>
    <t xml:space="preserve">23.08.42</t>
  </si>
  <si>
    <t xml:space="preserve">poids 6kg</t>
  </si>
  <si>
    <t xml:space="preserve">11.13</t>
  </si>
  <si>
    <t xml:space="preserve">28.11.98</t>
  </si>
  <si>
    <t xml:space="preserve">250m</t>
  </si>
  <si>
    <t xml:space="preserve">29.85</t>
  </si>
  <si>
    <t xml:space="preserve">14.62</t>
  </si>
  <si>
    <t xml:space="preserve">22.06.00</t>
  </si>
  <si>
    <t xml:space="preserve">poids 7kg</t>
  </si>
  <si>
    <t xml:space="preserve">10.05.98</t>
  </si>
  <si>
    <t xml:space="preserve">3.20.4</t>
  </si>
  <si>
    <t xml:space="preserve">250H84</t>
  </si>
  <si>
    <t xml:space="preserve">33.8</t>
  </si>
  <si>
    <t xml:space="preserve">DERROUET Olivier 76</t>
  </si>
  <si>
    <t xml:space="preserve">13.04.91</t>
  </si>
  <si>
    <t xml:space="preserve">St-Michel s/Or</t>
  </si>
  <si>
    <t xml:space="preserve">disq 1.75</t>
  </si>
  <si>
    <t xml:space="preserve">37.16</t>
  </si>
  <si>
    <t xml:space="preserve">19.07.73</t>
  </si>
  <si>
    <t xml:space="preserve">Villeneuve St-G</t>
  </si>
  <si>
    <t xml:space="preserve">5.56.0</t>
  </si>
  <si>
    <t xml:space="preserve">400H84</t>
  </si>
  <si>
    <t xml:space="preserve">56.63</t>
  </si>
  <si>
    <t xml:space="preserve">MOUDIO PRISO M</t>
  </si>
  <si>
    <t xml:space="preserve">28.05.23</t>
  </si>
  <si>
    <t xml:space="preserve">disq 2kg</t>
  </si>
  <si>
    <t xml:space="preserve">30.40</t>
  </si>
  <si>
    <t xml:space="preserve">17.32.5</t>
  </si>
  <si>
    <t xml:space="preserve">PARIS Thierry 61</t>
  </si>
  <si>
    <t xml:space="preserve">29.10.78</t>
  </si>
  <si>
    <t xml:space="preserve">400H91</t>
  </si>
  <si>
    <t xml:space="preserve">59.47</t>
  </si>
  <si>
    <t xml:space="preserve">DUSSOLE Noa 07</t>
  </si>
  <si>
    <t xml:space="preserve">11.05.24</t>
  </si>
  <si>
    <t xml:space="preserve">Savigy s/O</t>
  </si>
  <si>
    <t xml:space="preserve">28.30</t>
  </si>
  <si>
    <t xml:space="preserve">16.09.73</t>
  </si>
  <si>
    <t xml:space="preserve">30'</t>
  </si>
  <si>
    <t xml:space="preserve">8551m</t>
  </si>
  <si>
    <t xml:space="preserve">javel 0.8</t>
  </si>
  <si>
    <t xml:space="preserve">49.06</t>
  </si>
  <si>
    <t xml:space="preserve">06.05.18</t>
  </si>
  <si>
    <t xml:space="preserve">Antony</t>
  </si>
  <si>
    <t xml:space="preserve">15km</t>
  </si>
  <si>
    <t xml:space="preserve">63.27</t>
  </si>
  <si>
    <t xml:space="preserve">LAKHDARI Karim  68</t>
  </si>
  <si>
    <t xml:space="preserve">27.10.85</t>
  </si>
  <si>
    <t xml:space="preserve">octathl</t>
  </si>
  <si>
    <t xml:space="preserve">3023pts</t>
  </si>
  <si>
    <t xml:space="preserve">21.10.72</t>
  </si>
  <si>
    <t xml:space="preserve">Vortex</t>
  </si>
  <si>
    <t xml:space="preserve">59.46</t>
  </si>
  <si>
    <t xml:space="preserve">18.09.20</t>
  </si>
  <si>
    <t xml:space="preserve">6.11</t>
  </si>
  <si>
    <t xml:space="preserve">29.11.00</t>
  </si>
  <si>
    <t xml:space="preserve">Epreuves</t>
  </si>
  <si>
    <t xml:space="preserve">7.08</t>
  </si>
  <si>
    <t xml:space="preserve">24.02.01</t>
  </si>
  <si>
    <t xml:space="preserve">6.68</t>
  </si>
  <si>
    <t xml:space="preserve">01.12.99</t>
  </si>
  <si>
    <t xml:space="preserve">Combinées</t>
  </si>
  <si>
    <t xml:space="preserve">BUFFONE G 55</t>
  </si>
  <si>
    <t xml:space="preserve">02.02.72</t>
  </si>
  <si>
    <t xml:space="preserve">50H99</t>
  </si>
  <si>
    <t xml:space="preserve">6.99</t>
  </si>
  <si>
    <t xml:space="preserve">18.1</t>
  </si>
  <si>
    <t xml:space="preserve">OULAI Lionel 96</t>
  </si>
  <si>
    <t xml:space="preserve">21.12.13</t>
  </si>
  <si>
    <t xml:space="preserve">50H106</t>
  </si>
  <si>
    <t xml:space="preserve">18.01.98</t>
  </si>
  <si>
    <t xml:space="preserve">22.67</t>
  </si>
  <si>
    <t xml:space="preserve">11.03.01</t>
  </si>
  <si>
    <t xml:space="preserve">BERTHOMIER Nicolas 83 </t>
  </si>
  <si>
    <t xml:space="preserve">26.02.00</t>
  </si>
  <si>
    <t xml:space="preserve">2854pts</t>
  </si>
  <si>
    <t xml:space="preserve">36.00</t>
  </si>
  <si>
    <t xml:space="preserve">17.03.13</t>
  </si>
  <si>
    <t xml:space="preserve">Val de Reuil</t>
  </si>
  <si>
    <t xml:space="preserve">51.46</t>
  </si>
  <si>
    <t xml:space="preserve">LEGIVRE Timothé 07</t>
  </si>
  <si>
    <t xml:space="preserve">14.01.24</t>
  </si>
  <si>
    <t xml:space="preserve">200+3.150</t>
  </si>
  <si>
    <t xml:space="preserve">Berthomier-Lalu</t>
  </si>
  <si>
    <t xml:space="preserve">1.25.7</t>
  </si>
  <si>
    <t xml:space="preserve">Suzan-De Azévédo</t>
  </si>
  <si>
    <t xml:space="preserve">2.45.7</t>
  </si>
  <si>
    <t xml:space="preserve">CALVEZ Régis 75</t>
  </si>
  <si>
    <t xml:space="preserve">23.02.92</t>
  </si>
  <si>
    <t xml:space="preserve">1.94</t>
  </si>
  <si>
    <t xml:space="preserve">23.02.02</t>
  </si>
  <si>
    <t xml:space="preserve">3.20.5</t>
  </si>
  <si>
    <t xml:space="preserve">18.01.20</t>
  </si>
  <si>
    <t xml:space="preserve">4.14</t>
  </si>
  <si>
    <t xml:space="preserve">04.12.99</t>
  </si>
  <si>
    <t xml:space="preserve">Aulnay s/s Bois</t>
  </si>
  <si>
    <t xml:space="preserve">4.10.59</t>
  </si>
  <si>
    <t xml:space="preserve">Lancers longs hievernaux</t>
  </si>
  <si>
    <t xml:space="preserve">13.22</t>
  </si>
  <si>
    <t xml:space="preserve">29.02.98</t>
  </si>
  <si>
    <t xml:space="preserve">Disque 1,5</t>
  </si>
  <si>
    <t xml:space="preserve">18.61</t>
  </si>
  <si>
    <t xml:space="preserve">13.01.12</t>
  </si>
  <si>
    <t xml:space="preserve">lancers</t>
  </si>
  <si>
    <t xml:space="preserve">Disque 1,75</t>
  </si>
  <si>
    <t xml:space="preserve">18.54</t>
  </si>
  <si>
    <t xml:space="preserve">CELLIER Guillaume 90</t>
  </si>
  <si>
    <t xml:space="preserve">30.11.08</t>
  </si>
  <si>
    <t xml:space="preserve">Poids 5kg</t>
  </si>
  <si>
    <t xml:space="preserve">12.04</t>
  </si>
  <si>
    <t xml:space="preserve">25.11.00</t>
  </si>
  <si>
    <t xml:space="preserve">Javelot 700</t>
  </si>
  <si>
    <t xml:space="preserve">44.81</t>
  </si>
  <si>
    <t xml:space="preserve">Javelot 800</t>
  </si>
  <si>
    <t xml:space="preserve">JUNIORS HOMMES</t>
  </si>
  <si>
    <t xml:space="preserve">10.98</t>
  </si>
  <si>
    <t xml:space="preserve">28.06.91</t>
  </si>
  <si>
    <t xml:space="preserve">Meaux</t>
  </si>
  <si>
    <t xml:space="preserve">14.43</t>
  </si>
  <si>
    <t xml:space="preserve">21.93</t>
  </si>
  <si>
    <t xml:space="preserve">19.06.22</t>
  </si>
  <si>
    <t xml:space="preserve">St-Egreve</t>
  </si>
  <si>
    <t xml:space="preserve">46.88</t>
  </si>
  <si>
    <t xml:space="preserve">25.06.22</t>
  </si>
  <si>
    <t xml:space="preserve">56.07</t>
  </si>
  <si>
    <t xml:space="preserve">24.06.89</t>
  </si>
  <si>
    <t xml:space="preserve">Albi</t>
  </si>
  <si>
    <t xml:space="preserve">5000 M</t>
  </si>
  <si>
    <t xml:space="preserve">1.47.28</t>
  </si>
  <si>
    <t xml:space="preserve">19.08.21</t>
  </si>
  <si>
    <t xml:space="preserve">Nairobi</t>
  </si>
  <si>
    <t xml:space="preserve">2.29.0</t>
  </si>
  <si>
    <t xml:space="preserve">MAILLARD Cyrille 72</t>
  </si>
  <si>
    <t xml:space="preserve">05.05.91</t>
  </si>
  <si>
    <t xml:space="preserve">02</t>
  </si>
  <si>
    <t xml:space="preserve">Ile maurice</t>
  </si>
  <si>
    <t xml:space="preserve">3/4 H M</t>
  </si>
  <si>
    <t xml:space="preserve">4.01.46</t>
  </si>
  <si>
    <t xml:space="preserve">29.06.05</t>
  </si>
  <si>
    <t xml:space="preserve">4.40</t>
  </si>
  <si>
    <t xml:space="preserve">10.02.01</t>
  </si>
  <si>
    <t xml:space="preserve">7.18</t>
  </si>
  <si>
    <t xml:space="preserve">26.06.90</t>
  </si>
  <si>
    <t xml:space="preserve">15.21.5</t>
  </si>
  <si>
    <t xml:space="preserve">09.0404</t>
  </si>
  <si>
    <t xml:space="preserve">15.81</t>
  </si>
  <si>
    <t xml:space="preserve">07.05.00</t>
  </si>
  <si>
    <t xml:space="preserve">décathlon</t>
  </si>
  <si>
    <t xml:space="preserve">6405pts</t>
  </si>
  <si>
    <t xml:space="preserve">12.06.00</t>
  </si>
  <si>
    <t xml:space="preserve">33.48.1</t>
  </si>
  <si>
    <t xml:space="preserve">01.04.05</t>
  </si>
  <si>
    <t xml:space="preserve">Ste Geneviève</t>
  </si>
  <si>
    <t xml:space="preserve">Heure</t>
  </si>
  <si>
    <t xml:space="preserve">16150m</t>
  </si>
  <si>
    <t xml:space="preserve">KERJEAN Bruno 60</t>
  </si>
  <si>
    <t xml:space="preserve">26.09.79</t>
  </si>
  <si>
    <t xml:space="preserve">14.14</t>
  </si>
  <si>
    <t xml:space="preserve">MARINO Alberto 58</t>
  </si>
  <si>
    <t xml:space="preserve">12.06.77</t>
  </si>
  <si>
    <t xml:space="preserve">11.15</t>
  </si>
  <si>
    <t xml:space="preserve">11.04.76</t>
  </si>
  <si>
    <t xml:space="preserve">43.8</t>
  </si>
  <si>
    <t xml:space="preserve">Duverger S-Rousseau N</t>
  </si>
  <si>
    <t xml:space="preserve">08.05.90</t>
  </si>
  <si>
    <t xml:space="preserve">16.20</t>
  </si>
  <si>
    <t xml:space="preserve">12.06.05</t>
  </si>
  <si>
    <t xml:space="preserve">Dax</t>
  </si>
  <si>
    <t xml:space="preserve">Disq 1.75</t>
  </si>
  <si>
    <t xml:space="preserve">36.38</t>
  </si>
  <si>
    <t xml:space="preserve">28.05.00</t>
  </si>
  <si>
    <t xml:space="preserve">Alimélie O-Merlet F</t>
  </si>
  <si>
    <t xml:space="preserve">32.41</t>
  </si>
  <si>
    <t xml:space="preserve">MARTIN Jean Pierre 56</t>
  </si>
  <si>
    <t xml:space="preserve">11.05.75</t>
  </si>
  <si>
    <t xml:space="preserve">Athis Mons</t>
  </si>
  <si>
    <t xml:space="preserve">20km</t>
  </si>
  <si>
    <t xml:space="preserve">1.14.58</t>
  </si>
  <si>
    <t xml:space="preserve">07.03.05</t>
  </si>
  <si>
    <t xml:space="preserve">Corbeil</t>
  </si>
  <si>
    <t xml:space="preserve">mart 6kg</t>
  </si>
  <si>
    <t xml:space="preserve">21.1km</t>
  </si>
  <si>
    <t xml:space="preserve">1.19.06</t>
  </si>
  <si>
    <t xml:space="preserve">4x400m</t>
  </si>
  <si>
    <t xml:space="preserve">3.38.6</t>
  </si>
  <si>
    <t xml:space="preserve">Paris JP- Bois C</t>
  </si>
  <si>
    <t xml:space="preserve">25.06.77</t>
  </si>
  <si>
    <t xml:space="preserve">3000St</t>
  </si>
  <si>
    <t xml:space="preserve">9.34.48</t>
  </si>
  <si>
    <t xml:space="preserve">22.10.05</t>
  </si>
  <si>
    <t xml:space="preserve">56.10</t>
  </si>
  <si>
    <t xml:space="preserve">Paillares  C- Anis JJ</t>
  </si>
  <si>
    <t xml:space="preserve">Autres épreuvess</t>
  </si>
  <si>
    <t xml:space="preserve">16.77</t>
  </si>
  <si>
    <t xml:space="preserve">12.04.14</t>
  </si>
  <si>
    <t xml:space="preserve">Vineuil</t>
  </si>
  <si>
    <t xml:space="preserve">Route</t>
  </si>
  <si>
    <t xml:space="preserve">2000St</t>
  </si>
  <si>
    <t xml:space="preserve">6.50.8</t>
  </si>
  <si>
    <t xml:space="preserve">NOLLEAU Jean-Luc 53</t>
  </si>
  <si>
    <t xml:space="preserve">30.05.71</t>
  </si>
  <si>
    <t xml:space="preserve">29.30</t>
  </si>
  <si>
    <t xml:space="preserve">35.16</t>
  </si>
  <si>
    <t xml:space="preserve">25km</t>
  </si>
  <si>
    <t xml:space="preserve">1.40.0</t>
  </si>
  <si>
    <t xml:space="preserve">PARIS Jean-Pierre 59</t>
  </si>
  <si>
    <t xml:space="preserve">03.09.78</t>
  </si>
  <si>
    <t xml:space="preserve">Dourdan</t>
  </si>
  <si>
    <t xml:space="preserve">1.20.5</t>
  </si>
  <si>
    <t xml:space="preserve">Marathon</t>
  </si>
  <si>
    <t xml:space="preserve">3.38.42</t>
  </si>
  <si>
    <t xml:space="preserve">BOIS Claude 59</t>
  </si>
  <si>
    <t xml:space="preserve">19.03.78</t>
  </si>
  <si>
    <t xml:space="preserve">3.32.3</t>
  </si>
  <si>
    <t xml:space="preserve">Anis JJ- Bois C-Czechowski P</t>
  </si>
  <si>
    <t xml:space="preserve">23.06.76</t>
  </si>
  <si>
    <t xml:space="preserve">3.13.2</t>
  </si>
  <si>
    <t xml:space="preserve">Latour C-Marino A</t>
  </si>
  <si>
    <t xml:space="preserve">Mile</t>
  </si>
  <si>
    <t xml:space="preserve">4.35.6</t>
  </si>
  <si>
    <t xml:space="preserve">VOCHELET Alain 59</t>
  </si>
  <si>
    <t xml:space="preserve">02.07.78</t>
  </si>
  <si>
    <t xml:space="preserve">Clichy la Garen</t>
  </si>
  <si>
    <t xml:space="preserve">67.20</t>
  </si>
  <si>
    <t xml:space="preserve">28.10.73</t>
  </si>
  <si>
    <t xml:space="preserve">Manneville D-Mariette J</t>
  </si>
  <si>
    <t xml:space="preserve">45'</t>
  </si>
  <si>
    <t xml:space="preserve">12765m</t>
  </si>
  <si>
    <t xml:space="preserve">10.11.99</t>
  </si>
  <si>
    <t xml:space="preserve">Martin P-Nolleau JL</t>
  </si>
  <si>
    <t xml:space="preserve">6.08</t>
  </si>
  <si>
    <t xml:space="preserve">18.01.89</t>
  </si>
  <si>
    <t xml:space="preserve">17.7</t>
  </si>
  <si>
    <t xml:space="preserve">22.09</t>
  </si>
  <si>
    <t xml:space="preserve">Lyon</t>
  </si>
  <si>
    <t xml:space="preserve">29.94</t>
  </si>
  <si>
    <t xml:space="preserve">20.02.22</t>
  </si>
  <si>
    <t xml:space="preserve">Nantes</t>
  </si>
  <si>
    <t xml:space="preserve">21.01.01</t>
  </si>
  <si>
    <t xml:space="preserve">35.93</t>
  </si>
  <si>
    <t xml:space="preserve">Heptathlon</t>
  </si>
  <si>
    <t xml:space="preserve">47.91</t>
  </si>
  <si>
    <t xml:space="preserve">60H99</t>
  </si>
  <si>
    <t xml:space="preserve">8.22</t>
  </si>
  <si>
    <t xml:space="preserve">04.02.01</t>
  </si>
  <si>
    <t xml:space="preserve">1.11.3</t>
  </si>
  <si>
    <t xml:space="preserve">19.02.21</t>
  </si>
  <si>
    <t xml:space="preserve">Miramas</t>
  </si>
  <si>
    <t xml:space="preserve">60H106</t>
  </si>
  <si>
    <t xml:space="preserve">8.91</t>
  </si>
  <si>
    <t xml:space="preserve">06.02.00</t>
  </si>
  <si>
    <t xml:space="preserve">1.16.2</t>
  </si>
  <si>
    <t xml:space="preserve">Duerger S-Rousseau N</t>
  </si>
  <si>
    <t xml:space="preserve">19.11.88</t>
  </si>
  <si>
    <t xml:space="preserve">1.25.6</t>
  </si>
  <si>
    <t xml:space="preserve">1.54.16</t>
  </si>
  <si>
    <t xml:space="preserve">Lancers longs</t>
  </si>
  <si>
    <t xml:space="preserve">15.65</t>
  </si>
  <si>
    <t xml:space="preserve">19.01.03</t>
  </si>
  <si>
    <t xml:space="preserve">Disque 1.75</t>
  </si>
  <si>
    <t xml:space="preserve">34.65</t>
  </si>
  <si>
    <t xml:space="preserve">ELSDEN Dylan 92</t>
  </si>
  <si>
    <t xml:space="preserve">11.36.96</t>
  </si>
  <si>
    <t xml:space="preserve">Poids 6</t>
  </si>
  <si>
    <t xml:space="preserve">12.02</t>
  </si>
  <si>
    <t xml:space="preserve">16.12.11</t>
  </si>
  <si>
    <t xml:space="preserve">Marteau 6</t>
  </si>
  <si>
    <t xml:space="preserve">PANO Franck 92</t>
  </si>
  <si>
    <t xml:space="preserve">22.11.09</t>
  </si>
  <si>
    <t xml:space="preserve">Poids 7</t>
  </si>
  <si>
    <t xml:space="preserve">11.06</t>
  </si>
  <si>
    <t xml:space="preserve">26.02.12</t>
  </si>
  <si>
    <t xml:space="preserve">Marteau 7</t>
  </si>
  <si>
    <t xml:space="preserve">7.71</t>
  </si>
  <si>
    <t xml:space="preserve">ENGRAMER Mickaël 88</t>
  </si>
  <si>
    <t xml:space="preserve">24.11.07</t>
  </si>
  <si>
    <t xml:space="preserve">ESPOIRS HOMMES</t>
  </si>
  <si>
    <t xml:space="preserve">En rouge les athlètes étrangers</t>
  </si>
  <si>
    <t xml:space="preserve">10.40</t>
  </si>
  <si>
    <t xml:space="preserve">JAMMEH Adama  93</t>
  </si>
  <si>
    <t xml:space="preserve">13.09.15</t>
  </si>
  <si>
    <t xml:space="preserve">Brazzaville (Congo)</t>
  </si>
  <si>
    <t xml:space="preserve">19.80</t>
  </si>
  <si>
    <t xml:space="preserve">FERRARA Riccardo 01</t>
  </si>
  <si>
    <t xml:space="preserve">01.05.21</t>
  </si>
  <si>
    <t xml:space="preserve">Reggio de Calabre</t>
  </si>
  <si>
    <t xml:space="preserve">20.74</t>
  </si>
  <si>
    <t xml:space="preserve">17.09.15</t>
  </si>
  <si>
    <t xml:space="preserve">11.92</t>
  </si>
  <si>
    <t xml:space="preserve">MARTIN Michel 48</t>
  </si>
  <si>
    <t xml:space="preserve">21.07.68</t>
  </si>
  <si>
    <t xml:space="preserve">Montreuil</t>
  </si>
  <si>
    <t xml:space="preserve">21.84</t>
  </si>
  <si>
    <t xml:space="preserve">26.01.23</t>
  </si>
  <si>
    <t xml:space="preserve">9.18.23</t>
  </si>
  <si>
    <t xml:space="preserve">27.06.07</t>
  </si>
  <si>
    <t xml:space="preserve">52.23</t>
  </si>
  <si>
    <t xml:space="preserve">46.19</t>
  </si>
  <si>
    <t xml:space="preserve">20.07.24</t>
  </si>
  <si>
    <t xml:space="preserve">38.36</t>
  </si>
  <si>
    <t xml:space="preserve">31.05.70</t>
  </si>
  <si>
    <t xml:space="preserve">1.45.52</t>
  </si>
  <si>
    <t xml:space="preserve">17.06.22</t>
  </si>
  <si>
    <t xml:space="preserve">Strasbourg</t>
  </si>
  <si>
    <t xml:space="preserve">2.28.4</t>
  </si>
  <si>
    <t xml:space="preserve">25.04.92</t>
  </si>
  <si>
    <t xml:space="preserve">Courcouronnes</t>
  </si>
  <si>
    <t xml:space="preserve">3.55.59</t>
  </si>
  <si>
    <t xml:space="preserve">09;07;08</t>
  </si>
  <si>
    <t xml:space="preserve">8.39.62</t>
  </si>
  <si>
    <t xml:space="preserve">30.09.07</t>
  </si>
  <si>
    <t xml:space="preserve">25.50.6</t>
  </si>
  <si>
    <t xml:space="preserve">16.12.12</t>
  </si>
  <si>
    <t xml:space="preserve">3/4 H</t>
  </si>
  <si>
    <t xml:space="preserve">1371pts</t>
  </si>
  <si>
    <t xml:space="preserve">09.06.02</t>
  </si>
  <si>
    <t xml:space="preserve">Argentan</t>
  </si>
  <si>
    <t xml:space="preserve">33.04.1</t>
  </si>
  <si>
    <t xml:space="preserve">06.04.08</t>
  </si>
  <si>
    <t xml:space="preserve">heure</t>
  </si>
  <si>
    <t xml:space="preserve">9340m</t>
  </si>
  <si>
    <t xml:space="preserve">KLEIN Lionel  58</t>
  </si>
  <si>
    <t xml:space="preserve">09.03.80</t>
  </si>
  <si>
    <t xml:space="preserve">Joinville</t>
  </si>
  <si>
    <t xml:space="preserve">6502pts</t>
  </si>
  <si>
    <t xml:space="preserve">06.04.02</t>
  </si>
  <si>
    <t xml:space="preserve">tallence</t>
  </si>
  <si>
    <t xml:space="preserve">TOUZE Martial 51</t>
  </si>
  <si>
    <t xml:space="preserve">20000m</t>
  </si>
  <si>
    <t xml:space="preserve">1.11.35</t>
  </si>
  <si>
    <t xml:space="preserve">NOLLEAU Jean-Luc</t>
  </si>
  <si>
    <t xml:space="preserve">31.03.73</t>
  </si>
  <si>
    <t xml:space="preserve">Sarcelles</t>
  </si>
  <si>
    <t xml:space="preserve">2.07</t>
  </si>
  <si>
    <t xml:space="preserve">DELEANT Christian 57</t>
  </si>
  <si>
    <t xml:space="preserve">15.33</t>
  </si>
  <si>
    <t xml:space="preserve">23.09.07</t>
  </si>
  <si>
    <t xml:space="preserve">Leucate</t>
  </si>
  <si>
    <t xml:space="preserve">31.07</t>
  </si>
  <si>
    <t xml:space="preserve">1.07.52</t>
  </si>
  <si>
    <t xml:space="preserve">PARIS Jean Pierre 59</t>
  </si>
  <si>
    <t xml:space="preserve">14.07.81</t>
  </si>
  <si>
    <t xml:space="preserve">Amilly</t>
  </si>
  <si>
    <t xml:space="preserve">21,1km</t>
  </si>
  <si>
    <t xml:space="preserve">1.11.36</t>
  </si>
  <si>
    <t xml:space="preserve">14.07.03</t>
  </si>
  <si>
    <t xml:space="preserve">1.26.17</t>
  </si>
  <si>
    <t xml:space="preserve">04.10.81</t>
  </si>
  <si>
    <t xml:space="preserve">Port de Bouc</t>
  </si>
  <si>
    <t xml:space="preserve">2.25.38</t>
  </si>
  <si>
    <t xml:space="preserve">Piste</t>
  </si>
  <si>
    <t xml:space="preserve">1.06.00</t>
  </si>
  <si>
    <t xml:space="preserve">Lancer</t>
  </si>
  <si>
    <t xml:space="preserve">1.09.14</t>
  </si>
  <si>
    <t xml:space="preserve">MEZOIANE Yanis 02</t>
  </si>
  <si>
    <t xml:space="preserve">6.80</t>
  </si>
  <si>
    <t xml:space="preserve">16.24</t>
  </si>
  <si>
    <t xml:space="preserve">5.46.4</t>
  </si>
  <si>
    <t xml:space="preserve">Triathlon </t>
  </si>
  <si>
    <t xml:space="preserve">11.06.00</t>
  </si>
  <si>
    <t xml:space="preserve">15000m</t>
  </si>
  <si>
    <t xml:space="preserve">52.56</t>
  </si>
  <si>
    <t xml:space="preserve">28.87</t>
  </si>
  <si>
    <t xml:space="preserve">34.64</t>
  </si>
  <si>
    <t xml:space="preserve">1.51.14</t>
  </si>
  <si>
    <t xml:space="preserve">ABOULKHEIR Michael 67</t>
  </si>
  <si>
    <t xml:space="preserve">01.05.86</t>
  </si>
  <si>
    <t xml:space="preserve">7.10</t>
  </si>
  <si>
    <t xml:space="preserve">07.01.89</t>
  </si>
  <si>
    <t xml:space="preserve">19.01.02</t>
  </si>
  <si>
    <t xml:space="preserve">Vittel</t>
  </si>
  <si>
    <t xml:space="preserve">8.63</t>
  </si>
  <si>
    <t xml:space="preserve">09.02.02</t>
  </si>
  <si>
    <t xml:space="preserve">29.34</t>
  </si>
  <si>
    <t xml:space="preserve">18.02.23</t>
  </si>
  <si>
    <t xml:space="preserve">Aubière</t>
  </si>
  <si>
    <t xml:space="preserve">35.21</t>
  </si>
  <si>
    <t xml:space="preserve">10.02.10</t>
  </si>
  <si>
    <t xml:space="preserve">46.94</t>
  </si>
  <si>
    <t xml:space="preserve">1.08.46</t>
  </si>
  <si>
    <t xml:space="preserve">21.01.22</t>
  </si>
  <si>
    <t xml:space="preserve">1.22.15</t>
  </si>
  <si>
    <t xml:space="preserve">LHUILLERY Cyril 86  </t>
  </si>
  <si>
    <t xml:space="preserve">1.49.53</t>
  </si>
  <si>
    <t xml:space="preserve">disque 2</t>
  </si>
  <si>
    <t xml:space="preserve">14.47</t>
  </si>
  <si>
    <t xml:space="preserve">ENGRAMER Mickael 88</t>
  </si>
  <si>
    <t xml:space="preserve">Toutes Catégories Hommes</t>
  </si>
  <si>
    <t xml:space="preserve">Certains records peuvent manquer, ou sont incomplets</t>
  </si>
  <si>
    <t xml:space="preserve">Envoyer les bonnes informations (ou rectifis) </t>
  </si>
  <si>
    <t xml:space="preserve">mpointeau64@gmail.com</t>
  </si>
  <si>
    <t xml:space="preserve"> (en rouge : athlètes étrangers)</t>
  </si>
  <si>
    <t xml:space="preserve">avec la ligne complète à : </t>
  </si>
  <si>
    <t xml:space="preserve">Marche piste :</t>
  </si>
  <si>
    <t xml:space="preserve">10.13</t>
  </si>
  <si>
    <t xml:space="preserve">JAMMEH Adama 93 (Gamb)</t>
  </si>
  <si>
    <t xml:space="preserve">23.05.21</t>
  </si>
  <si>
    <t xml:space="preserve">Dakar (Sénégal)</t>
  </si>
  <si>
    <t xml:space="preserve">5000m M</t>
  </si>
  <si>
    <t xml:space="preserve">23.59.6</t>
  </si>
  <si>
    <t xml:space="preserve">BOUILLON Joseph 18</t>
  </si>
  <si>
    <t xml:space="preserve">24.07.60</t>
  </si>
  <si>
    <t xml:space="preserve">Tallence</t>
  </si>
  <si>
    <t xml:space="preserve">47.59.3</t>
  </si>
  <si>
    <t xml:space="preserve">11.45-   -1m83-    -53.39-     -       -4m20-53m55-</t>
  </si>
  <si>
    <t xml:space="preserve">20.44</t>
  </si>
  <si>
    <t xml:space="preserve">16.05.21</t>
  </si>
  <si>
    <t xml:space="preserve">1.37.12.6</t>
  </si>
  <si>
    <t xml:space="preserve">16.07.60</t>
  </si>
  <si>
    <t xml:space="preserve">heure </t>
  </si>
  <si>
    <t xml:space="preserve">12.308m</t>
  </si>
  <si>
    <t xml:space="preserve">50000m</t>
  </si>
  <si>
    <t xml:space="preserve">4.50.29.2</t>
  </si>
  <si>
    <t xml:space="preserve">16.10.60</t>
  </si>
  <si>
    <t xml:space="preserve">Pershing(Paris)</t>
  </si>
  <si>
    <t xml:space="preserve">29.05.92</t>
  </si>
  <si>
    <t xml:space="preserve">Marche route :</t>
  </si>
  <si>
    <t xml:space="preserve">3.52.28</t>
  </si>
  <si>
    <t xml:space="preserve">HOPKINS Jonathan 92 (GB)</t>
  </si>
  <si>
    <t xml:space="preserve">06.07.19</t>
  </si>
  <si>
    <t xml:space="preserve">Eton (GB)</t>
  </si>
  <si>
    <t xml:space="preserve">1.37.31</t>
  </si>
  <si>
    <t xml:space="preserve">4.200m</t>
  </si>
  <si>
    <t xml:space="preserve">3.54.64</t>
  </si>
  <si>
    <t xml:space="preserve">03.06.09</t>
  </si>
  <si>
    <t xml:space="preserve">50km</t>
  </si>
  <si>
    <t xml:space="preserve">4.34.25</t>
  </si>
  <si>
    <t xml:space="preserve">BUSKIEWICZ J-Jacques 48</t>
  </si>
  <si>
    <t xml:space="preserve">08.05.83</t>
  </si>
  <si>
    <t xml:space="preserve">8.12.09</t>
  </si>
  <si>
    <t xml:space="preserve">14.08.19</t>
  </si>
  <si>
    <t xml:space="preserve">Cork (Irl)</t>
  </si>
  <si>
    <t xml:space="preserve">100km</t>
  </si>
  <si>
    <t xml:space="preserve">10.45.00</t>
  </si>
  <si>
    <t xml:space="preserve">01.11.60</t>
  </si>
  <si>
    <t xml:space="preserve">Milan</t>
  </si>
  <si>
    <t xml:space="preserve">8.32.71</t>
  </si>
  <si>
    <t xml:space="preserve">29.05.13</t>
  </si>
  <si>
    <t xml:space="preserve">5.4.3.2.1</t>
  </si>
  <si>
    <t xml:space="preserve">3.24.41</t>
  </si>
  <si>
    <t xml:space="preserve">Bourgeois M- Oulai L-</t>
  </si>
  <si>
    <t xml:space="preserve">30.06.13</t>
  </si>
  <si>
    <t xml:space="preserve">Auby (Gagny)</t>
  </si>
  <si>
    <t xml:space="preserve">13.57.26</t>
  </si>
  <si>
    <t xml:space="preserve">27.07.19</t>
  </si>
  <si>
    <t xml:space="preserve">Birmingham (GB)</t>
  </si>
  <si>
    <t xml:space="preserve">Pano F- Arhan R - Lhuillery C</t>
  </si>
  <si>
    <t xml:space="preserve">14.48.37</t>
  </si>
  <si>
    <t xml:space="preserve">19.06.10</t>
  </si>
  <si>
    <t xml:space="preserve">30.44.0</t>
  </si>
  <si>
    <t xml:space="preserve">DUVAL Daniel 47</t>
  </si>
  <si>
    <t xml:space="preserve">14.05.77</t>
  </si>
  <si>
    <t xml:space="preserve">Paris JP- Bois  C</t>
  </si>
  <si>
    <t xml:space="preserve">47.29.1</t>
  </si>
  <si>
    <t xml:space="preserve">02.04.77</t>
  </si>
  <si>
    <t xml:space="preserve">8.42.21</t>
  </si>
  <si>
    <t xml:space="preserve">17.07.19</t>
  </si>
  <si>
    <t xml:space="preserve">Paillares C- Anis JJ</t>
  </si>
  <si>
    <t xml:space="preserve">18953m</t>
  </si>
  <si>
    <t xml:space="preserve">9.10.95</t>
  </si>
  <si>
    <t xml:space="preserve">01.06.16</t>
  </si>
  <si>
    <t xml:space="preserve">1.03.21.4</t>
  </si>
  <si>
    <t xml:space="preserve">02.04.77.</t>
  </si>
  <si>
    <t xml:space="preserve">10x200m</t>
  </si>
  <si>
    <t xml:space="preserve">4.37.30</t>
  </si>
  <si>
    <t xml:space="preserve">Quere J- Czarnecki D-Le Nédic A</t>
  </si>
  <si>
    <t xml:space="preserve">27.06.08</t>
  </si>
  <si>
    <t xml:space="preserve">Epernon</t>
  </si>
  <si>
    <t xml:space="preserve">Houdin A -Elsden D - Elsden P</t>
  </si>
  <si>
    <t xml:space="preserve">Arhan R- Cellier G-Lhuillery C - </t>
  </si>
  <si>
    <t xml:space="preserve">15.16</t>
  </si>
  <si>
    <t xml:space="preserve">23.10.77</t>
  </si>
  <si>
    <t xml:space="preserve">Suresne</t>
  </si>
  <si>
    <t xml:space="preserve">7.90</t>
  </si>
  <si>
    <t xml:space="preserve">GUEYE Mamadou 86 (Sén)</t>
  </si>
  <si>
    <t xml:space="preserve">28.06.15</t>
  </si>
  <si>
    <t xml:space="preserve">Nogent s/M</t>
  </si>
  <si>
    <t xml:space="preserve">Dujon R</t>
  </si>
  <si>
    <t xml:space="preserve">30.55</t>
  </si>
  <si>
    <t xml:space="preserve">DJAFFAR Kamel 56</t>
  </si>
  <si>
    <t xml:space="preserve">16.08.97</t>
  </si>
  <si>
    <t xml:space="preserve">Berk</t>
  </si>
  <si>
    <t xml:space="preserve">47.05</t>
  </si>
  <si>
    <t xml:space="preserve">12.03.89</t>
  </si>
  <si>
    <t xml:space="preserve">Rambouillet</t>
  </si>
  <si>
    <t xml:space="preserve">16.53</t>
  </si>
  <si>
    <t xml:space="preserve">30.07.15</t>
  </si>
  <si>
    <t xml:space="preserve">St-Louis (Sen)</t>
  </si>
  <si>
    <t xml:space="preserve">4x800m</t>
  </si>
  <si>
    <t xml:space="preserve">8.19.6</t>
  </si>
  <si>
    <t xml:space="preserve">Flament C- Duval Da</t>
  </si>
  <si>
    <t xml:space="preserve">01.05.75</t>
  </si>
  <si>
    <t xml:space="preserve">INS</t>
  </si>
  <si>
    <t xml:space="preserve">1.02.47</t>
  </si>
  <si>
    <t xml:space="preserve">Huret M - Nolleau JL</t>
  </si>
  <si>
    <t xml:space="preserve">1.06.14</t>
  </si>
  <si>
    <t xml:space="preserve">11.22.2</t>
  </si>
  <si>
    <t xml:space="preserve">Michaud¨P-Anis JJJ</t>
  </si>
  <si>
    <t xml:space="preserve">1.20.02</t>
  </si>
  <si>
    <t xml:space="preserve">01.05.88</t>
  </si>
  <si>
    <t xml:space="preserve">Cergy Pontoise</t>
  </si>
  <si>
    <t xml:space="preserve">Multon G- Paillares C</t>
  </si>
  <si>
    <t xml:space="preserve">2.23.19</t>
  </si>
  <si>
    <t xml:space="preserve">24.03.85</t>
  </si>
  <si>
    <t xml:space="preserve">Nogent s/Marne</t>
  </si>
  <si>
    <t xml:space="preserve">3.22.26</t>
  </si>
  <si>
    <t xml:space="preserve">Paris Thierry 61</t>
  </si>
  <si>
    <t xml:space="preserve">25.05.84</t>
  </si>
  <si>
    <t xml:space="preserve">La Ferté Bernard</t>
  </si>
  <si>
    <t xml:space="preserve">4x1500m</t>
  </si>
  <si>
    <t xml:space="preserve">17.42.0</t>
  </si>
  <si>
    <t xml:space="preserve">Nolleau JL- Grollet P</t>
  </si>
  <si>
    <t xml:space="preserve">11.09.71</t>
  </si>
  <si>
    <t xml:space="preserve">Charletty</t>
  </si>
  <si>
    <t xml:space="preserve">8.53.39</t>
  </si>
  <si>
    <t xml:space="preserve">GUIGNOT Patrick 57</t>
  </si>
  <si>
    <t xml:space="preserve">19.05.07</t>
  </si>
  <si>
    <t xml:space="preserve">Chavagne</t>
  </si>
  <si>
    <t xml:space="preserve">39.30</t>
  </si>
  <si>
    <t xml:space="preserve">07.09.80</t>
  </si>
  <si>
    <t xml:space="preserve">Bessines</t>
  </si>
  <si>
    <t xml:space="preserve">Pointeau M- Pillu D</t>
  </si>
  <si>
    <t xml:space="preserve">24H</t>
  </si>
  <si>
    <t xml:space="preserve">144 km</t>
  </si>
  <si>
    <t xml:space="preserve">HEROULT Michel 38</t>
  </si>
  <si>
    <t xml:space="preserve">12.06.76</t>
  </si>
  <si>
    <t xml:space="preserve">Chilly-Mazarin</t>
  </si>
  <si>
    <t xml:space="preserve">34.24</t>
  </si>
  <si>
    <t xml:space="preserve">21.07.79</t>
  </si>
  <si>
    <t xml:space="preserve">59.68</t>
  </si>
  <si>
    <t xml:space="preserve">08.10.78</t>
  </si>
  <si>
    <t xml:space="preserve">4.23.9</t>
  </si>
  <si>
    <t xml:space="preserve">4.34.9</t>
  </si>
  <si>
    <t xml:space="preserve">6.53</t>
  </si>
  <si>
    <t xml:space="preserve">5.28.1</t>
  </si>
  <si>
    <t xml:space="preserve">15.14</t>
  </si>
  <si>
    <t xml:space="preserve">10.03.18</t>
  </si>
  <si>
    <t xml:space="preserve">Banjul (Gambie)</t>
  </si>
  <si>
    <t xml:space="preserve">5.41.8</t>
  </si>
  <si>
    <t xml:space="preserve">30000m</t>
  </si>
  <si>
    <t xml:space="preserve">1.57.34.5</t>
  </si>
  <si>
    <t xml:space="preserve">MICHAUD Philippe 39</t>
  </si>
  <si>
    <t xml:space="preserve">30km</t>
  </si>
  <si>
    <t xml:space="preserve">1.41.54</t>
  </si>
  <si>
    <t xml:space="preserve">Epreuves combinéres</t>
  </si>
  <si>
    <t xml:space="preserve">1.04;6</t>
  </si>
  <si>
    <t xml:space="preserve">RUDOLF Zan (Slov) 95</t>
  </si>
  <si>
    <t xml:space="preserve">12.05.19</t>
  </si>
  <si>
    <t xml:space="preserve">Pliezhausen (Ger)</t>
  </si>
  <si>
    <t xml:space="preserve">triathlon </t>
  </si>
  <si>
    <t xml:space="preserve">1.17.53</t>
  </si>
  <si>
    <t xml:space="preserve">4 H</t>
  </si>
  <si>
    <t xml:space="preserve">42.491m</t>
  </si>
  <si>
    <t xml:space="preserve">Pentathlon lancers</t>
  </si>
  <si>
    <t xml:space="preserve">14.08.21</t>
  </si>
  <si>
    <t xml:space="preserve">Mainvilliers</t>
  </si>
  <si>
    <t xml:space="preserve">1.19.14</t>
  </si>
  <si>
    <t xml:space="preserve">Course</t>
  </si>
  <si>
    <t xml:space="preserve">250H91</t>
  </si>
  <si>
    <t xml:space="preserve">36.7</t>
  </si>
  <si>
    <t xml:space="preserve">GODARD J-Jacques 52</t>
  </si>
  <si>
    <t xml:space="preserve">07.03.82</t>
  </si>
  <si>
    <t xml:space="preserve">INSEP</t>
  </si>
  <si>
    <t xml:space="preserve">Tétradécathlon </t>
  </si>
  <si>
    <t xml:space="preserve">CICOLLELE Dino 83</t>
  </si>
  <si>
    <t xml:space="preserve">26.03.22</t>
  </si>
  <si>
    <t xml:space="preserve">Saut</t>
  </si>
  <si>
    <t xml:space="preserve">2.14</t>
  </si>
  <si>
    <t xml:space="preserve">24.01.82</t>
  </si>
  <si>
    <t xml:space="preserve">1km</t>
  </si>
  <si>
    <t xml:space="preserve">2.12.3</t>
  </si>
  <si>
    <t xml:space="preserve">.Vandecasteele-Elsden</t>
  </si>
  <si>
    <t xml:space="preserve">07.12.13</t>
  </si>
  <si>
    <t xml:space="preserve">(6x1tour)</t>
  </si>
  <si>
    <t xml:space="preserve">Lhuillery-Arhan-Oulai-Jospitre</t>
  </si>
  <si>
    <t xml:space="preserve">2.40.2</t>
  </si>
  <si>
    <t xml:space="preserve">07.02.16</t>
  </si>
  <si>
    <t xml:space="preserve">4.00.22</t>
  </si>
  <si>
    <t xml:space="preserve">6.48.8</t>
  </si>
  <si>
    <t xml:space="preserve">LAUP Jean-Luc  55</t>
  </si>
  <si>
    <t xml:space="preserve">11.03.84</t>
  </si>
  <si>
    <t xml:space="preserve">10.54.16</t>
  </si>
  <si>
    <t xml:space="preserve">DESMET Laurent 75</t>
  </si>
  <si>
    <t xml:space="preserve">lancers longs hivernaux</t>
  </si>
  <si>
    <t xml:space="preserve">21.04.5</t>
  </si>
  <si>
    <t xml:space="preserve">CICOLLELA Dino 83</t>
  </si>
  <si>
    <t xml:space="preserve">18.73</t>
  </si>
  <si>
    <t xml:space="preserve">ZUPANCIC Blaz(Slov) 95</t>
  </si>
  <si>
    <t xml:space="preserve">01.02.19</t>
  </si>
  <si>
    <t xml:space="preserve">Nehvidzdy (Cze)</t>
  </si>
  <si>
    <t xml:space="preserve">Disque 2</t>
  </si>
  <si>
    <t xml:space="preserve">30.75</t>
  </si>
  <si>
    <t xml:space="preserve">VANDECASTEELE Francky 74  </t>
  </si>
  <si>
    <t xml:space="preserve">12.01.13</t>
  </si>
  <si>
    <t xml:space="preserve">11.80</t>
  </si>
  <si>
    <t xml:space="preserve">20.11.11</t>
  </si>
  <si>
    <t xml:space="preserve">20.01.24</t>
  </si>
  <si>
    <t xml:space="preserve">Maisons Alfort</t>
  </si>
  <si>
    <t xml:space="preserve">Marteau lourd</t>
  </si>
  <si>
    <t xml:space="preserve">7.26</t>
  </si>
  <si>
    <t xml:space="preserve">VANDECASTEELE Francky 74</t>
  </si>
  <si>
    <t xml:space="preserve">26.09.15</t>
  </si>
  <si>
    <t xml:space="preserve">Jav. 800g</t>
  </si>
  <si>
    <t xml:space="preserve">45.39</t>
  </si>
  <si>
    <t xml:space="preserve">DUCLOS Richard 66</t>
  </si>
  <si>
    <t xml:space="preserve">15kg</t>
  </si>
  <si>
    <t xml:space="preserve">SENIORS HOMMES (30à34ans)</t>
  </si>
  <si>
    <t xml:space="preserve">Courses Piste</t>
  </si>
  <si>
    <t xml:space="preserve">11.33</t>
  </si>
  <si>
    <t xml:space="preserve">GUEYE Mamadou 86</t>
  </si>
  <si>
    <t xml:space="preserve">03.09.16</t>
  </si>
  <si>
    <t xml:space="preserve">Modène</t>
  </si>
  <si>
    <t xml:space="preserve">15.53</t>
  </si>
  <si>
    <t xml:space="preserve">06.05.10</t>
  </si>
  <si>
    <t xml:space="preserve">Tourcoing</t>
  </si>
  <si>
    <t xml:space="preserve">11.90</t>
  </si>
  <si>
    <t xml:space="preserve">VANDECASTEELE F 74</t>
  </si>
  <si>
    <t xml:space="preserve">25.06.16</t>
  </si>
  <si>
    <t xml:space="preserve">1.21.18</t>
  </si>
  <si>
    <t xml:space="preserve">08.04.90</t>
  </si>
  <si>
    <t xml:space="preserve">Chateaudun</t>
  </si>
  <si>
    <t xml:space="preserve">59.7</t>
  </si>
  <si>
    <t xml:space="preserve">05.10.14</t>
  </si>
  <si>
    <t xml:space="preserve">23.86</t>
  </si>
  <si>
    <t xml:space="preserve">18.06.16</t>
  </si>
  <si>
    <t xml:space="preserve">Nembro</t>
  </si>
  <si>
    <t xml:space="preserve">1.48.12</t>
  </si>
  <si>
    <t xml:space="preserve">POINTEAU Michel 44</t>
  </si>
  <si>
    <t xml:space="preserve">15.03.87</t>
  </si>
  <si>
    <t xml:space="preserve">Achères</t>
  </si>
  <si>
    <t xml:space="preserve">24.45</t>
  </si>
  <si>
    <t xml:space="preserve">16.06.16</t>
  </si>
  <si>
    <t xml:space="preserve">Compiègne</t>
  </si>
  <si>
    <t xml:space="preserve">Marat.n</t>
  </si>
  <si>
    <t xml:space="preserve">2.37.53</t>
  </si>
  <si>
    <t xml:space="preserve">POINTEAU Mchel 44</t>
  </si>
  <si>
    <t xml:space="preserve">19.03.85</t>
  </si>
  <si>
    <t xml:space="preserve">Marathon 91</t>
  </si>
  <si>
    <t xml:space="preserve">47.72</t>
  </si>
  <si>
    <t xml:space="preserve">3.54.31</t>
  </si>
  <si>
    <t xml:space="preserve">GODARD Jean-Jacques 52</t>
  </si>
  <si>
    <t xml:space="preserve">12.09.82</t>
  </si>
  <si>
    <t xml:space="preserve">Avallon</t>
  </si>
  <si>
    <t xml:space="preserve">51.5</t>
  </si>
  <si>
    <t xml:space="preserve">COCHETEAU Charles 23</t>
  </si>
  <si>
    <t xml:space="preserve">22.06.58</t>
  </si>
  <si>
    <t xml:space="preserve">Bruxelles</t>
  </si>
  <si>
    <t xml:space="preserve">09.05.87</t>
  </si>
  <si>
    <t xml:space="preserve">1.58.0</t>
  </si>
  <si>
    <t xml:space="preserve">DJAFFAR  Kamel 56</t>
  </si>
  <si>
    <t xml:space="preserve">08.05.88</t>
  </si>
  <si>
    <t xml:space="preserve">24 H</t>
  </si>
  <si>
    <t xml:space="preserve">3.40</t>
  </si>
  <si>
    <t xml:space="preserve">JOUANNY Gérard 54</t>
  </si>
  <si>
    <t xml:space="preserve">06.05.84</t>
  </si>
  <si>
    <t xml:space="preserve">2.39.9</t>
  </si>
  <si>
    <t xml:space="preserve">10.06.77</t>
  </si>
  <si>
    <t xml:space="preserve">7.86</t>
  </si>
  <si>
    <t xml:space="preserve">27.07.17</t>
  </si>
  <si>
    <t xml:space="preserve">Abidjan</t>
  </si>
  <si>
    <t xml:space="preserve">3.59.8</t>
  </si>
  <si>
    <t xml:space="preserve">Marche piste</t>
  </si>
  <si>
    <t xml:space="preserve">6.27</t>
  </si>
  <si>
    <t xml:space="preserve">8.35.2</t>
  </si>
  <si>
    <t xml:space="preserve">KIKOU Abdelaziz 57</t>
  </si>
  <si>
    <t xml:space="preserve">17.08.91</t>
  </si>
  <si>
    <t xml:space="preserve">14.06.16</t>
  </si>
  <si>
    <t xml:space="preserve">Pontoise</t>
  </si>
  <si>
    <t xml:space="preserve">15.09.7</t>
  </si>
  <si>
    <t xml:space="preserve">DUVAL Dominique 51</t>
  </si>
  <si>
    <t xml:space="preserve">16.05.81</t>
  </si>
  <si>
    <t xml:space="preserve">27.01.13</t>
  </si>
  <si>
    <t xml:space="preserve">heure M</t>
  </si>
  <si>
    <t xml:space="preserve">12.308</t>
  </si>
  <si>
    <t xml:space="preserve">poids 7</t>
  </si>
  <si>
    <t xml:space="preserve">11.91</t>
  </si>
  <si>
    <t xml:space="preserve">14.05.11</t>
  </si>
  <si>
    <t xml:space="preserve">disq 1kg75</t>
  </si>
  <si>
    <t xml:space="preserve">36.24</t>
  </si>
  <si>
    <t xml:space="preserve">32.68</t>
  </si>
  <si>
    <t xml:space="preserve">Marche route</t>
  </si>
  <si>
    <t xml:space="preserve">javel 0.7</t>
  </si>
  <si>
    <t xml:space="preserve">47.92</t>
  </si>
  <si>
    <t xml:space="preserve">11.04.15</t>
  </si>
  <si>
    <t xml:space="preserve">45.95</t>
  </si>
  <si>
    <t xml:space="preserve">11.04.95</t>
  </si>
  <si>
    <t xml:space="preserve">Courses Route</t>
  </si>
  <si>
    <t xml:space="preserve">100kmM</t>
  </si>
  <si>
    <t xml:space="preserve">ARHAN Raphaël 85</t>
  </si>
  <si>
    <t xml:space="preserve">30.05.15</t>
  </si>
  <si>
    <t xml:space="preserve">12.62-4m67-9m15-1m51-57.66-20.64-22m57-2m-33m40-4.52-76</t>
  </si>
  <si>
    <t xml:space="preserve">18.16</t>
  </si>
  <si>
    <t xml:space="preserve">21.09.14</t>
  </si>
  <si>
    <t xml:space="preserve">Gien</t>
  </si>
  <si>
    <t xml:space="preserve">4 H </t>
  </si>
  <si>
    <t xml:space="preserve">poids 5</t>
  </si>
  <si>
    <t xml:space="preserve">13.82</t>
  </si>
  <si>
    <t xml:space="preserve">28.06.14</t>
  </si>
  <si>
    <t xml:space="preserve">35.79</t>
  </si>
  <si>
    <t xml:space="preserve">12 H </t>
  </si>
  <si>
    <t xml:space="preserve">108.08</t>
  </si>
  <si>
    <t xml:space="preserve">BOUILLON Joël 55</t>
  </si>
  <si>
    <t xml:space="preserve">04.12.95</t>
  </si>
  <si>
    <t xml:space="preserve">Sables d'Olonnes</t>
  </si>
  <si>
    <t xml:space="preserve">12.57</t>
  </si>
  <si>
    <t xml:space="preserve">12.02.13</t>
  </si>
  <si>
    <t xml:space="preserve">38.7</t>
  </si>
  <si>
    <t xml:space="preserve">60.85</t>
  </si>
  <si>
    <t xml:space="preserve">1.13.7</t>
  </si>
  <si>
    <t xml:space="preserve">14.3</t>
  </si>
  <si>
    <t xml:space="preserve">22.06.13</t>
  </si>
  <si>
    <t xml:space="preserve">Stains</t>
  </si>
  <si>
    <t xml:space="preserve">5.43.5</t>
  </si>
  <si>
    <t xml:space="preserve">22.06</t>
  </si>
  <si>
    <t xml:space="preserve">Marteau 15kg</t>
  </si>
  <si>
    <t xml:space="preserve">Courses plates</t>
  </si>
  <si>
    <t xml:space="preserve">6.51</t>
  </si>
  <si>
    <t xml:space="preserve">29.11.14</t>
  </si>
  <si>
    <t xml:space="preserve">7.30</t>
  </si>
  <si>
    <t xml:space="preserve">Poids 5</t>
  </si>
  <si>
    <t xml:space="preserve">13.48</t>
  </si>
  <si>
    <t xml:space="preserve">01.02.14</t>
  </si>
  <si>
    <t xml:space="preserve">7.64</t>
  </si>
  <si>
    <t xml:space="preserve">23.03.14</t>
  </si>
  <si>
    <t xml:space="preserve">7.23</t>
  </si>
  <si>
    <t xml:space="preserve">16.01.16</t>
  </si>
  <si>
    <t xml:space="preserve">10.02.13</t>
  </si>
  <si>
    <t xml:space="preserve">25.0</t>
  </si>
  <si>
    <t xml:space="preserve">LAUGA Alain 49</t>
  </si>
  <si>
    <t xml:space="preserve">04.03.94</t>
  </si>
  <si>
    <t xml:space="preserve">8.52</t>
  </si>
  <si>
    <t xml:space="preserve">10.01.15</t>
  </si>
  <si>
    <t xml:space="preserve">57.40</t>
  </si>
  <si>
    <t xml:space="preserve">17.12.16</t>
  </si>
  <si>
    <t xml:space="preserve">8.38</t>
  </si>
  <si>
    <t xml:space="preserve">13.01.10</t>
  </si>
  <si>
    <t xml:space="preserve">Liévin</t>
  </si>
  <si>
    <t xml:space="preserve">Mart lrd 15</t>
  </si>
  <si>
    <t xml:space="preserve">6.60</t>
  </si>
  <si>
    <t xml:space="preserve">2.08.0</t>
  </si>
  <si>
    <t xml:space="preserve">GODARD J-Jacques 38</t>
  </si>
  <si>
    <t xml:space="preserve">ARHAN Raphaël</t>
  </si>
  <si>
    <t xml:space="preserve">08.03.15</t>
  </si>
  <si>
    <t xml:space="preserve">1.65</t>
  </si>
  <si>
    <t xml:space="preserve">26.01.14</t>
  </si>
  <si>
    <t xml:space="preserve">2.60</t>
  </si>
  <si>
    <t xml:space="preserve">3000 Marche</t>
  </si>
  <si>
    <t xml:space="preserve">20.50.3</t>
  </si>
  <si>
    <t xml:space="preserve">ELSDEN Pierre  83</t>
  </si>
  <si>
    <t xml:space="preserve">09.11.14</t>
  </si>
  <si>
    <t xml:space="preserve">T.Saurt</t>
  </si>
  <si>
    <t xml:space="preserve">5000 Marche</t>
  </si>
  <si>
    <t xml:space="preserve">35.23.08</t>
  </si>
  <si>
    <t xml:space="preserve">BOUILLON Joseph-18</t>
  </si>
  <si>
    <t xml:space="preserve">14.03.94</t>
  </si>
  <si>
    <t xml:space="preserve">DUCLOS Richard  66</t>
  </si>
  <si>
    <t xml:space="preserve">Mart 7g</t>
  </si>
  <si>
    <t xml:space="preserve">M0 à la FFA = SENIORS HOMMES (35à 39 ans) </t>
  </si>
  <si>
    <t xml:space="preserve">Courses/ piste</t>
  </si>
  <si>
    <t xml:space="preserve">1.22.31</t>
  </si>
  <si>
    <t xml:space="preserve">DJAFFAR Kamel  56</t>
  </si>
  <si>
    <t xml:space="preserve">09.06.91</t>
  </si>
  <si>
    <t xml:space="preserve">Chateaulandon</t>
  </si>
  <si>
    <t xml:space="preserve">2.08.7</t>
  </si>
  <si>
    <t xml:space="preserve">ALLOUARD J.Claude 43</t>
  </si>
  <si>
    <t xml:space="preserve">22.05.87</t>
  </si>
  <si>
    <t xml:space="preserve">10.34.8</t>
  </si>
  <si>
    <t xml:space="preserve">MULTON Gérard 38</t>
  </si>
  <si>
    <t xml:space="preserve">18.05.74</t>
  </si>
  <si>
    <t xml:space="preserve">2.48.6</t>
  </si>
  <si>
    <t xml:space="preserve">26.07.81</t>
  </si>
  <si>
    <t xml:space="preserve">Marche s/piste</t>
  </si>
  <si>
    <t xml:space="preserve">4.18.8</t>
  </si>
  <si>
    <t xml:space="preserve">1.66</t>
  </si>
  <si>
    <t xml:space="preserve">05.06.13</t>
  </si>
  <si>
    <t xml:space="preserve">8.37.7</t>
  </si>
  <si>
    <t xml:space="preserve">6.12</t>
  </si>
  <si>
    <t xml:space="preserve">01.06.13</t>
  </si>
  <si>
    <t xml:space="preserve">15.24.91</t>
  </si>
  <si>
    <t xml:space="preserve">18.05.97</t>
  </si>
  <si>
    <t xml:space="preserve">11.56</t>
  </si>
  <si>
    <t xml:space="preserve">24.03.18</t>
  </si>
  <si>
    <t xml:space="preserve">Neuville aux B</t>
  </si>
  <si>
    <t xml:space="preserve">30.58.7</t>
  </si>
  <si>
    <t xml:space="preserve">19.04.91</t>
  </si>
  <si>
    <t xml:space="preserve">2.80</t>
  </si>
  <si>
    <t xml:space="preserve">JACQUEMIN René 08</t>
  </si>
  <si>
    <t xml:space="preserve">25.04.43</t>
  </si>
  <si>
    <t xml:space="preserve">Croix de Berny</t>
  </si>
  <si>
    <t xml:space="preserve">17.215</t>
  </si>
  <si>
    <t xml:space="preserve">30.07.88</t>
  </si>
  <si>
    <t xml:space="preserve">1.09.46.1</t>
  </si>
  <si>
    <t xml:space="preserve">Marche s/route</t>
  </si>
  <si>
    <t xml:space="preserve">poids 6</t>
  </si>
  <si>
    <t xml:space="preserve">Courses s/ route</t>
  </si>
  <si>
    <t xml:space="preserve">34.40</t>
  </si>
  <si>
    <t xml:space="preserve">04.10.86</t>
  </si>
  <si>
    <t xml:space="preserve">47.47</t>
  </si>
  <si>
    <t xml:space="preserve">13.10.91</t>
  </si>
  <si>
    <t xml:space="preserve">Saclas</t>
  </si>
  <si>
    <t xml:space="preserve">31.18</t>
  </si>
  <si>
    <t xml:space="preserve">31.08.86</t>
  </si>
  <si>
    <t xml:space="preserve">1.03.06</t>
  </si>
  <si>
    <t xml:space="preserve">02.06.91</t>
  </si>
  <si>
    <t xml:space="preserve">javl 0,7</t>
  </si>
  <si>
    <t xml:space="preserve">1.06.34</t>
  </si>
  <si>
    <t xml:space="preserve">10.03.91</t>
  </si>
  <si>
    <t xml:space="preserve">Course s/piste</t>
  </si>
  <si>
    <t xml:space="preserve">Course s/route</t>
  </si>
  <si>
    <t xml:space="preserve">26.05.13</t>
  </si>
  <si>
    <t xml:space="preserve">Ivry</t>
  </si>
  <si>
    <t xml:space="preserve">4.11.02</t>
  </si>
  <si>
    <t xml:space="preserve">JOUFFRIAULT Joël 39</t>
  </si>
  <si>
    <t xml:space="preserve">07.04.79</t>
  </si>
  <si>
    <t xml:space="preserve">Niort</t>
  </si>
  <si>
    <t xml:space="preserve">12H</t>
  </si>
  <si>
    <t xml:space="preserve">1.20.4</t>
  </si>
  <si>
    <t xml:space="preserve">ALLOUARD Jean-Claude 43</t>
  </si>
  <si>
    <t xml:space="preserve">22.08.87</t>
  </si>
  <si>
    <t xml:space="preserve">5.45.1</t>
  </si>
  <si>
    <t xml:space="preserve">Marches/piste</t>
  </si>
  <si>
    <t xml:space="preserve">4 H marche</t>
  </si>
  <si>
    <t xml:space="preserve">Course </t>
  </si>
  <si>
    <t xml:space="preserve">57.71</t>
  </si>
  <si>
    <t xml:space="preserve">Lievin</t>
  </si>
  <si>
    <t xml:space="preserve">CARRARD Thierry 76</t>
  </si>
  <si>
    <t xml:space="preserve">10.12.23</t>
  </si>
  <si>
    <t xml:space="preserve">2.24.76</t>
  </si>
  <si>
    <t xml:space="preserve">3.03.76</t>
  </si>
  <si>
    <t xml:space="preserve">4.54.0</t>
  </si>
  <si>
    <t xml:space="preserve">Triple saut</t>
  </si>
  <si>
    <t xml:space="preserve">11.19</t>
  </si>
  <si>
    <t xml:space="preserve">3kmM</t>
  </si>
  <si>
    <t xml:space="preserve">24.26.3</t>
  </si>
  <si>
    <t xml:space="preserve">MASTERS 01  (40 à 44ans)</t>
  </si>
  <si>
    <t xml:space="preserve">15.3</t>
  </si>
  <si>
    <t xml:space="preserve">05.08..95</t>
  </si>
  <si>
    <t xml:space="preserve">6.03</t>
  </si>
  <si>
    <t xml:space="preserve">triple Saut</t>
  </si>
  <si>
    <t xml:space="preserve">11.22</t>
  </si>
  <si>
    <t xml:space="preserve">26.04.14</t>
  </si>
  <si>
    <t xml:space="preserve">Lagny</t>
  </si>
  <si>
    <t xml:space="preserve">54.7</t>
  </si>
  <si>
    <t xml:space="preserve">24.06.14</t>
  </si>
  <si>
    <t xml:space="preserve">11.87</t>
  </si>
  <si>
    <t xml:space="preserve">07.06.15</t>
  </si>
  <si>
    <t xml:space="preserve">4H</t>
  </si>
  <si>
    <t xml:space="preserve">42.491</t>
  </si>
  <si>
    <t xml:space="preserve">38.70</t>
  </si>
  <si>
    <t xml:space="preserve">4.19.8</t>
  </si>
  <si>
    <t xml:space="preserve">12.08.87</t>
  </si>
  <si>
    <t xml:space="preserve">disq 1kg5</t>
  </si>
  <si>
    <t xml:space="preserve">6.10.0</t>
  </si>
  <si>
    <t xml:space="preserve">32.14</t>
  </si>
  <si>
    <t xml:space="preserve">21.06.16</t>
  </si>
  <si>
    <t xml:space="preserve">9.15.0</t>
  </si>
  <si>
    <t xml:space="preserve">08.07.87</t>
  </si>
  <si>
    <t xml:space="preserve">4.45.00</t>
  </si>
  <si>
    <t xml:space="preserve">marteau 7kg</t>
  </si>
  <si>
    <t xml:space="preserve">24.16</t>
  </si>
  <si>
    <t xml:space="preserve">BAGUELIN Gilbert 36</t>
  </si>
  <si>
    <t xml:space="preserve">12.09.81</t>
  </si>
  <si>
    <t xml:space="preserve">marteau 15kg</t>
  </si>
  <si>
    <t xml:space="preserve">31.26.6</t>
  </si>
  <si>
    <t xml:space="preserve">20.04.91</t>
  </si>
  <si>
    <t xml:space="preserve">1.09.46</t>
  </si>
  <si>
    <t xml:space="preserve">11.86</t>
  </si>
  <si>
    <t xml:space="preserve">110H91</t>
  </si>
  <si>
    <t xml:space="preserve">14.7</t>
  </si>
  <si>
    <t xml:space="preserve">30.90</t>
  </si>
  <si>
    <t xml:space="preserve">COULOBEL Stéphane </t>
  </si>
  <si>
    <t xml:space="preserve">26.05.21</t>
  </si>
  <si>
    <t xml:space="preserve">30.55.0</t>
  </si>
  <si>
    <t xml:space="preserve">26.06.14</t>
  </si>
  <si>
    <t xml:space="preserve">49.25</t>
  </si>
  <si>
    <t xml:space="preserve">15.97</t>
  </si>
  <si>
    <t xml:space="preserve">19.06.14</t>
  </si>
  <si>
    <t xml:space="preserve">1.05.53</t>
  </si>
  <si>
    <t xml:space="preserve">semi-mar</t>
  </si>
  <si>
    <t xml:space="preserve">1.09.30</t>
  </si>
  <si>
    <t xml:space="preserve">10.52.3</t>
  </si>
  <si>
    <t xml:space="preserve">29.07.78</t>
  </si>
  <si>
    <t xml:space="preserve">1.24.07</t>
  </si>
  <si>
    <t xml:space="preserve">Cagny</t>
  </si>
  <si>
    <t xml:space="preserve">27.04.79</t>
  </si>
  <si>
    <t xml:space="preserve">La Ferté Bern.</t>
  </si>
  <si>
    <t xml:space="preserve">Marath.</t>
  </si>
  <si>
    <t xml:space="preserve">20.03.84</t>
  </si>
  <si>
    <t xml:space="preserve">P 5kg</t>
  </si>
  <si>
    <t xml:space="preserve">126.635</t>
  </si>
  <si>
    <t xml:space="preserve">LHOMME Eric 72</t>
  </si>
  <si>
    <t xml:space="preserve">10.05.17</t>
  </si>
  <si>
    <t xml:space="preserve">Marche Piste</t>
  </si>
  <si>
    <t xml:space="preserve">5kmM</t>
  </si>
  <si>
    <t xml:space="preserve">Epreuve combinée</t>
  </si>
  <si>
    <t xml:space="preserve">8.48</t>
  </si>
  <si>
    <t xml:space="preserve">01.02.15</t>
  </si>
  <si>
    <t xml:space="preserve">60.48</t>
  </si>
  <si>
    <t xml:space="preserve">17.02.24</t>
  </si>
  <si>
    <t xml:space="preserve">Noge,t s/Oise</t>
  </si>
  <si>
    <t xml:space="preserve">Lancers longs hivernaux</t>
  </si>
  <si>
    <t xml:space="preserve">30.63</t>
  </si>
  <si>
    <t xml:space="preserve">18.01.15</t>
  </si>
  <si>
    <t xml:space="preserve">5.17.0</t>
  </si>
  <si>
    <t xml:space="preserve">Mart 7</t>
  </si>
  <si>
    <t xml:space="preserve">P 7kg</t>
  </si>
  <si>
    <t xml:space="preserve">8.39</t>
  </si>
  <si>
    <t xml:space="preserve">MASTERS 2 (45 à 49ans)</t>
  </si>
  <si>
    <t xml:space="preserve">12.25</t>
  </si>
  <si>
    <t xml:space="preserve">03.06.95</t>
  </si>
  <si>
    <t xml:space="preserve">Longjuumeau</t>
  </si>
  <si>
    <t xml:space="preserve">34.29</t>
  </si>
  <si>
    <t xml:space="preserve">24.09.89</t>
  </si>
  <si>
    <t xml:space="preserve">Ste Geneviève/ B</t>
  </si>
  <si>
    <t xml:space="preserve">20km </t>
  </si>
  <si>
    <t xml:space="preserve">2.35.24</t>
  </si>
  <si>
    <t xml:space="preserve">10.06.94</t>
  </si>
  <si>
    <t xml:space="preserve">Athènes</t>
  </si>
  <si>
    <t xml:space="preserve">51.58</t>
  </si>
  <si>
    <t xml:space="preserve">19.3</t>
  </si>
  <si>
    <t xml:space="preserve">1.10.46</t>
  </si>
  <si>
    <t xml:space="preserve">02.04.89</t>
  </si>
  <si>
    <t xml:space="preserve">Boulogne Billanc</t>
  </si>
  <si>
    <t xml:space="preserve">04.03.95</t>
  </si>
  <si>
    <t xml:space="preserve">1.14.40</t>
  </si>
  <si>
    <t xml:space="preserve">1.20</t>
  </si>
  <si>
    <t xml:space="preserve">JACQUEMARD Maurice 35</t>
  </si>
  <si>
    <t xml:space="preserve">64.6</t>
  </si>
  <si>
    <t xml:space="preserve">05.08.95</t>
  </si>
  <si>
    <t xml:space="preserve">1.28.28</t>
  </si>
  <si>
    <t xml:space="preserve">4.65</t>
  </si>
  <si>
    <t xml:space="preserve">27.08.88</t>
  </si>
  <si>
    <t xml:space="preserve">1.22.1</t>
  </si>
  <si>
    <t xml:space="preserve">1.59.05</t>
  </si>
  <si>
    <t xml:space="preserve">22.04.90</t>
  </si>
  <si>
    <t xml:space="preserve">Aubigny</t>
  </si>
  <si>
    <t xml:space="preserve">2.23.7</t>
  </si>
  <si>
    <t xml:space="preserve">10.08.88</t>
  </si>
  <si>
    <t xml:space="preserve">2.47.29</t>
  </si>
  <si>
    <t xml:space="preserve">2.59.6</t>
  </si>
  <si>
    <t xml:space="preserve">10.36</t>
  </si>
  <si>
    <t xml:space="preserve">4.29.4</t>
  </si>
  <si>
    <t xml:space="preserve">8.99</t>
  </si>
  <si>
    <t xml:space="preserve">07.04.13</t>
  </si>
  <si>
    <t xml:space="preserve">6.37.3</t>
  </si>
  <si>
    <t xml:space="preserve">disq 1,5kg</t>
  </si>
  <si>
    <t xml:space="preserve">34.31</t>
  </si>
  <si>
    <t xml:space="preserve">9.55.9</t>
  </si>
  <si>
    <t xml:space="preserve">26.73</t>
  </si>
  <si>
    <t xml:space="preserve">16.34.7</t>
  </si>
  <si>
    <t xml:space="preserve">26.21.5</t>
  </si>
  <si>
    <t xml:space="preserve">BUSKEWITZ J.Jacques 48</t>
  </si>
  <si>
    <t xml:space="preserve">18.04.99</t>
  </si>
  <si>
    <t xml:space="preserve">33.10.2</t>
  </si>
  <si>
    <t xml:space="preserve">05.07.89</t>
  </si>
  <si>
    <t xml:space="preserve">52.43.0</t>
  </si>
  <si>
    <t xml:space="preserve">Jav. 700g</t>
  </si>
  <si>
    <t xml:space="preserve">16.428</t>
  </si>
  <si>
    <t xml:space="preserve">DESNOUES René 32</t>
  </si>
  <si>
    <t xml:space="preserve">29.10.77</t>
  </si>
  <si>
    <t xml:space="preserve">10.870m</t>
  </si>
  <si>
    <t xml:space="preserve">1.45.26</t>
  </si>
  <si>
    <t xml:space="preserve">5.35.17</t>
  </si>
  <si>
    <t xml:space="preserve">LEPLATRE Claude 32</t>
  </si>
  <si>
    <t xml:space="preserve">28.06.81</t>
  </si>
  <si>
    <t xml:space="preserve">Chelles</t>
  </si>
  <si>
    <t xml:space="preserve">COULOMBEL Stéphane </t>
  </si>
  <si>
    <t xml:space="preserve">29.07.89</t>
  </si>
  <si>
    <t xml:space="preserve">9.1</t>
  </si>
  <si>
    <t xml:space="preserve">MASTERS 3 (50 à 54 ans) </t>
  </si>
  <si>
    <t xml:space="preserve">16.40</t>
  </si>
  <si>
    <t xml:space="preserve">35.33</t>
  </si>
  <si>
    <t xml:space="preserve">DUVAL Patrick 54</t>
  </si>
  <si>
    <t xml:space="preserve">25.03.07</t>
  </si>
  <si>
    <t xml:space="preserve">5.36.30</t>
  </si>
  <si>
    <t xml:space="preserve">10.10.82</t>
  </si>
  <si>
    <t xml:space="preserve">Vigneux</t>
  </si>
  <si>
    <t xml:space="preserve">30.6</t>
  </si>
  <si>
    <t xml:space="preserve">LECOMTE Roger 32</t>
  </si>
  <si>
    <t xml:space="preserve">55.15</t>
  </si>
  <si>
    <t xml:space="preserve">14.04.96</t>
  </si>
  <si>
    <t xml:space="preserve">1.13.40</t>
  </si>
  <si>
    <t xml:space="preserve">1.17.44</t>
  </si>
  <si>
    <t xml:space="preserve">2.32.0</t>
  </si>
  <si>
    <t xml:space="preserve">17.08.88</t>
  </si>
  <si>
    <t xml:space="preserve">1.41.33</t>
  </si>
  <si>
    <t xml:space="preserve">02.04.95</t>
  </si>
  <si>
    <t xml:space="preserve">3.20.0</t>
  </si>
  <si>
    <t xml:space="preserve">12.09.87</t>
  </si>
  <si>
    <t xml:space="preserve">2.01.51</t>
  </si>
  <si>
    <t xml:space="preserve">5.13.2</t>
  </si>
  <si>
    <t xml:space="preserve">Wessling</t>
  </si>
  <si>
    <t xml:space="preserve">2.51.23</t>
  </si>
  <si>
    <t xml:space="preserve">12.08.00</t>
  </si>
  <si>
    <t xml:space="preserve">7.02.5</t>
  </si>
  <si>
    <t xml:space="preserve">POINTEAU Michel</t>
  </si>
  <si>
    <t xml:space="preserve">CAILLE Robert 28</t>
  </si>
  <si>
    <t xml:space="preserve">28.07.79</t>
  </si>
  <si>
    <t xml:space="preserve">10.26.4</t>
  </si>
  <si>
    <t xml:space="preserve">15.15</t>
  </si>
  <si>
    <t xml:space="preserve">13.06.14</t>
  </si>
  <si>
    <t xml:space="preserve">17.56.05</t>
  </si>
  <si>
    <t xml:space="preserve">AKRICHE jean-Louis  54</t>
  </si>
  <si>
    <t xml:space="preserve">09.06.07</t>
  </si>
  <si>
    <t xml:space="preserve">19.64</t>
  </si>
  <si>
    <t xml:space="preserve"> </t>
  </si>
  <si>
    <t xml:space="preserve">36.33.96</t>
  </si>
  <si>
    <t xml:space="preserve">5km M</t>
  </si>
  <si>
    <t xml:space="preserve">44.69</t>
  </si>
  <si>
    <t xml:space="preserve">DUCLOS  R  66</t>
  </si>
  <si>
    <t xml:space="preserve">23.0624</t>
  </si>
  <si>
    <t xml:space="preserve">Champigny s/M</t>
  </si>
  <si>
    <t xml:space="preserve">16411m</t>
  </si>
  <si>
    <t xml:space="preserve">10km M</t>
  </si>
  <si>
    <t xml:space="preserve">21.54</t>
  </si>
  <si>
    <t xml:space="preserve">54.50.4</t>
  </si>
  <si>
    <t xml:space="preserve">10870m</t>
  </si>
  <si>
    <t xml:space="preserve">20km M</t>
  </si>
  <si>
    <t xml:space="preserve">MASTERS 4 (55 à 59 ans) </t>
  </si>
  <si>
    <t xml:space="preserve">10000mM</t>
  </si>
  <si>
    <t xml:space="preserve">57.50.9</t>
  </si>
  <si>
    <t xml:space="preserve">38.05</t>
  </si>
  <si>
    <t xml:space="preserve">COURJAL Jean-Paul 47</t>
  </si>
  <si>
    <t xml:space="preserve">58.50</t>
  </si>
  <si>
    <t xml:space="preserve">COURJAL Jean-Paul 47   </t>
  </si>
  <si>
    <t xml:space="preserve">07.03.04</t>
  </si>
  <si>
    <t xml:space="preserve">20000m M</t>
  </si>
  <si>
    <t xml:space="preserve">2.11.37.1</t>
  </si>
  <si>
    <t xml:space="preserve">20.06.84</t>
  </si>
  <si>
    <t xml:space="preserve">St Denis</t>
  </si>
  <si>
    <t xml:space="preserve">1.18.28</t>
  </si>
  <si>
    <t xml:space="preserve">Semi</t>
  </si>
  <si>
    <t xml:space="preserve">1.22.46</t>
  </si>
  <si>
    <t xml:space="preserve">20km R</t>
  </si>
  <si>
    <t xml:space="preserve">1.46.28</t>
  </si>
  <si>
    <t xml:space="preserve">GOOCH Georges 33</t>
  </si>
  <si>
    <t xml:space="preserve">7.15.3</t>
  </si>
  <si>
    <t xml:space="preserve">17.06.03</t>
  </si>
  <si>
    <t xml:space="preserve">2.10.11</t>
  </si>
  <si>
    <t xml:space="preserve">16.10.11</t>
  </si>
  <si>
    <t xml:space="preserve">10.53.4</t>
  </si>
  <si>
    <t xml:space="preserve">marathon</t>
  </si>
  <si>
    <t xml:space="preserve">3.10.01</t>
  </si>
  <si>
    <t xml:space="preserve">18.11.28</t>
  </si>
  <si>
    <t xml:space="preserve">14.36.11</t>
  </si>
  <si>
    <t xml:space="preserve">BLANCHETON Bernard 46</t>
  </si>
  <si>
    <t xml:space="preserve">Millau</t>
  </si>
  <si>
    <t xml:space="preserve">5.71</t>
  </si>
  <si>
    <t xml:space="preserve">07.08.99</t>
  </si>
  <si>
    <t xml:space="preserve">38.41.8</t>
  </si>
  <si>
    <t xml:space="preserve">Javelot 0.6 </t>
  </si>
  <si>
    <t xml:space="preserve">14.10.84</t>
  </si>
  <si>
    <t xml:space="preserve">17.38</t>
  </si>
  <si>
    <t xml:space="preserve">28.28.08</t>
  </si>
  <si>
    <t xml:space="preserve">22.08.84</t>
  </si>
  <si>
    <t xml:space="preserve">Brigton</t>
  </si>
  <si>
    <t xml:space="preserve">MASTERS 5 (60 à 64 ans) </t>
  </si>
  <si>
    <t xml:space="preserve">Courses piste</t>
  </si>
  <si>
    <t xml:space="preserve">1.24.00</t>
  </si>
  <si>
    <t xml:space="preserve">01.03.09</t>
  </si>
  <si>
    <t xml:space="preserve">1.28.38</t>
  </si>
  <si>
    <t xml:space="preserve">1.35.6</t>
  </si>
  <si>
    <t xml:space="preserve">POINTEAU Michel  44</t>
  </si>
  <si>
    <t xml:space="preserve">07.06.14</t>
  </si>
  <si>
    <t xml:space="preserve">Anhony</t>
  </si>
  <si>
    <t xml:space="preserve">3.27.25</t>
  </si>
  <si>
    <t xml:space="preserve">RENAILLE Marc 50</t>
  </si>
  <si>
    <t xml:space="preserve">09.05.10</t>
  </si>
  <si>
    <t xml:space="preserve">Mt St-Michel</t>
  </si>
  <si>
    <t xml:space="preserve">Poids 2</t>
  </si>
  <si>
    <t xml:space="preserve">8.05</t>
  </si>
  <si>
    <t xml:space="preserve">3.36.0</t>
  </si>
  <si>
    <t xml:space="preserve">5.18.9</t>
  </si>
  <si>
    <t xml:space="preserve">24.06.08</t>
  </si>
  <si>
    <t xml:space="preserve">Poids 4</t>
  </si>
  <si>
    <t xml:space="preserve">5.81</t>
  </si>
  <si>
    <t xml:space="preserve">10.44.86</t>
  </si>
  <si>
    <t xml:space="preserve">14.03.07</t>
  </si>
  <si>
    <t xml:space="preserve">18.48.97</t>
  </si>
  <si>
    <t xml:space="preserve">01.04.07</t>
  </si>
  <si>
    <t xml:space="preserve">disq 0,8kg</t>
  </si>
  <si>
    <t xml:space="preserve">15.84</t>
  </si>
  <si>
    <t xml:space="preserve">13277m</t>
  </si>
  <si>
    <t xml:space="preserve">14.94</t>
  </si>
  <si>
    <t xml:space="preserve">Courses route</t>
  </si>
  <si>
    <t xml:space="preserve">Javelot 600</t>
  </si>
  <si>
    <t xml:space="preserve">14.09</t>
  </si>
  <si>
    <t xml:space="preserve">BOUILLON Joseph</t>
  </si>
  <si>
    <t xml:space="preserve">03.06.00</t>
  </si>
  <si>
    <t xml:space="preserve">20000m </t>
  </si>
  <si>
    <t xml:space="preserve">13.20</t>
  </si>
  <si>
    <t xml:space="preserve">09.08.98</t>
  </si>
  <si>
    <t xml:space="preserve">63.29</t>
  </si>
  <si>
    <t xml:space="preserve">12.10.08</t>
  </si>
  <si>
    <t xml:space="preserve">13.15</t>
  </si>
  <si>
    <t xml:space="preserve">11.2</t>
  </si>
  <si>
    <t xml:space="preserve">23.01.99</t>
  </si>
  <si>
    <t xml:space="preserve">35.23.8</t>
  </si>
  <si>
    <t xml:space="preserve">MASTERS 6 (65 à 69 ans) </t>
  </si>
  <si>
    <t xml:space="preserve">Course piste </t>
  </si>
  <si>
    <t xml:space="preserve">Anthony</t>
  </si>
  <si>
    <t xml:space="preserve">12.18.6</t>
  </si>
  <si>
    <t xml:space="preserve">10249m</t>
  </si>
  <si>
    <t xml:space="preserve">20.30.9</t>
  </si>
  <si>
    <t xml:space="preserve">Disque 800</t>
  </si>
  <si>
    <t xml:space="preserve">46.11.3</t>
  </si>
  <si>
    <t xml:space="preserve">LOUNIS Mokrane 29</t>
  </si>
  <si>
    <t xml:space="preserve">05.04.96</t>
  </si>
  <si>
    <t xml:space="preserve">Course route</t>
  </si>
  <si>
    <t xml:space="preserve">40.51.0</t>
  </si>
  <si>
    <t xml:space="preserve">24.03.13</t>
  </si>
  <si>
    <t xml:space="preserve">66.04</t>
  </si>
  <si>
    <t xml:space="preserve">07.10.12</t>
  </si>
  <si>
    <t xml:space="preserve">1.30.16</t>
  </si>
  <si>
    <t xml:space="preserve">24.02.13</t>
  </si>
  <si>
    <t xml:space="preserve">1.35.14</t>
  </si>
  <si>
    <t xml:space="preserve">3.58.02</t>
  </si>
  <si>
    <t xml:space="preserve">01.05.10</t>
  </si>
  <si>
    <t xml:space="preserve">Sénart</t>
  </si>
  <si>
    <t xml:space="preserve">MASTERS 7 (70 à 74 ans) </t>
  </si>
  <si>
    <t xml:space="preserve">Course  piste</t>
  </si>
  <si>
    <t xml:space="preserve">Marche  piste</t>
  </si>
  <si>
    <t xml:space="preserve">31.35.0</t>
  </si>
  <si>
    <t xml:space="preserve">02.10.88</t>
  </si>
  <si>
    <t xml:space="preserve">1.08.29.7</t>
  </si>
  <si>
    <t xml:space="preserve">10.06.89</t>
  </si>
  <si>
    <t xml:space="preserve">Ivry s/S</t>
  </si>
  <si>
    <t xml:space="preserve">9496m</t>
  </si>
  <si>
    <t xml:space="preserve">16.05.92</t>
  </si>
  <si>
    <t xml:space="preserve">Course  route</t>
  </si>
  <si>
    <t xml:space="preserve">2.17.47</t>
  </si>
  <si>
    <t xml:space="preserve">16.07.95</t>
  </si>
  <si>
    <t xml:space="preserve">Buffalo(USA)</t>
  </si>
  <si>
    <t xml:space="preserve">44.48</t>
  </si>
  <si>
    <t xml:space="preserve">19.03.17</t>
  </si>
  <si>
    <t xml:space="preserve">Marche  route</t>
  </si>
  <si>
    <t xml:space="preserve">73.53</t>
  </si>
  <si>
    <t xml:space="preserve">05.03.17</t>
  </si>
  <si>
    <t xml:space="preserve">21.1</t>
  </si>
  <si>
    <t xml:space="preserve">1.43.56</t>
  </si>
  <si>
    <t xml:space="preserve">4.48.02</t>
  </si>
  <si>
    <t xml:space="preserve">DELCOURT J-Jacques 48</t>
  </si>
  <si>
    <t xml:space="preserve">08.04.18</t>
  </si>
  <si>
    <t xml:space="preserve">24.26..3</t>
  </si>
  <si>
    <t xml:space="preserve">MASTERS 8 (75 à 79 ans) </t>
  </si>
  <si>
    <t xml:space="preserve">56.04</t>
  </si>
  <si>
    <t xml:space="preserve">24.04.05</t>
  </si>
  <si>
    <t xml:space="preserve">Draveil</t>
  </si>
  <si>
    <t xml:space="preserve">20.35.2</t>
  </si>
  <si>
    <t xml:space="preserve">4.96</t>
  </si>
  <si>
    <t xml:space="preserve">1.26.03</t>
  </si>
  <si>
    <t xml:space="preserve">LOUNIS Mokrane 29  </t>
  </si>
  <si>
    <t xml:space="preserve">10.10.04</t>
  </si>
  <si>
    <t xml:space="preserve">34.18.24</t>
  </si>
  <si>
    <t xml:space="preserve">12.07.95</t>
  </si>
  <si>
    <t xml:space="preserve">Javelot 0,4</t>
  </si>
  <si>
    <t xml:space="preserve">14.25</t>
  </si>
  <si>
    <t xml:space="preserve">27.10.01</t>
  </si>
  <si>
    <t xml:space="preserve">9301m</t>
  </si>
  <si>
    <t xml:space="preserve">30.05.93</t>
  </si>
  <si>
    <t xml:space="preserve">Javelot 0,5</t>
  </si>
  <si>
    <t xml:space="preserve">Javelot 0,6</t>
  </si>
  <si>
    <t xml:space="preserve">Javelot 0,7</t>
  </si>
  <si>
    <t xml:space="preserve">MASTERS 9 (80 à 84 ans) </t>
  </si>
  <si>
    <t xml:space="preserve">3000mM</t>
  </si>
  <si>
    <t xml:space="preserve">21.33.1</t>
  </si>
  <si>
    <t xml:space="preserve">29.01.00</t>
  </si>
  <si>
    <t xml:space="preserve">1.00.06</t>
  </si>
  <si>
    <t xml:space="preserve">22.03.09</t>
  </si>
  <si>
    <t xml:space="preserve">5000mM</t>
  </si>
  <si>
    <t xml:space="preserve">35.55.1</t>
  </si>
  <si>
    <t xml:space="preserve">8145m</t>
  </si>
  <si>
    <t xml:space="preserve">20000mM</t>
  </si>
  <si>
    <t xml:space="preserve">2h38.00</t>
  </si>
  <si>
    <t xml:space="preserve">31.07.99</t>
  </si>
  <si>
    <t xml:space="preserve">Gastesh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i val="true"/>
      <sz val="8"/>
      <name val="Times New Roman"/>
      <family val="1"/>
    </font>
    <font>
      <sz val="7"/>
      <name val="Arial Narrow"/>
      <family val="2"/>
    </font>
    <font>
      <sz val="8"/>
      <name val="Arial Narrow"/>
      <family val="2"/>
    </font>
    <font>
      <b val="true"/>
      <sz val="7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sz val="14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i val="true"/>
      <sz val="8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7"/>
      <color rgb="FF000000"/>
      <name val="Arial Narrow"/>
      <family val="2"/>
    </font>
    <font>
      <i val="true"/>
      <sz val="7"/>
      <name val="Arial Narrow"/>
      <family val="2"/>
    </font>
    <font>
      <b val="true"/>
      <sz val="12"/>
      <name val="Arial Narrow"/>
      <family val="2"/>
    </font>
    <font>
      <sz val="6"/>
      <name val="Arial Narrow"/>
      <family val="2"/>
    </font>
    <font>
      <sz val="6.5"/>
      <name val="Arial Narrow"/>
      <family val="2"/>
    </font>
    <font>
      <u val="single"/>
      <sz val="7"/>
      <name val="Arial Narrow"/>
      <family val="2"/>
    </font>
    <font>
      <b val="true"/>
      <sz val="6.5"/>
      <name val="Arial Narrow"/>
      <family val="2"/>
    </font>
    <font>
      <sz val="10"/>
      <color rgb="FFFF0000"/>
      <name val="Arial Narrow"/>
      <family val="2"/>
    </font>
    <font>
      <sz val="7"/>
      <color rgb="FFFF0000"/>
      <name val="Arial Narrow"/>
      <family val="2"/>
    </font>
    <font>
      <sz val="7"/>
      <color rgb="FFFF0000"/>
      <name val="Arial"/>
      <family val="2"/>
    </font>
    <font>
      <i val="true"/>
      <sz val="7"/>
      <color rgb="FFFF0000"/>
      <name val="Arial Narrow"/>
      <family val="2"/>
    </font>
    <font>
      <b val="true"/>
      <sz val="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16.7"/>
    <col collapsed="false" customWidth="true" hidden="false" outlineLevel="0" max="4" min="4" style="2" width="6.56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4.7"/>
    <col collapsed="false" customWidth="true" hidden="false" outlineLevel="0" max="8" min="8" style="1" width="19.99"/>
    <col collapsed="false" customWidth="true" hidden="false" outlineLevel="0" max="9" min="9" style="2" width="6.41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true" hidden="false" outlineLevel="0" max="12" min="12" style="1" width="8.99"/>
    <col collapsed="false" customWidth="true" hidden="false" outlineLevel="0" max="13" min="13" style="1" width="27.56"/>
    <col collapsed="false" customWidth="true" hidden="false" outlineLevel="0" max="14" min="14" style="1" width="6.41"/>
    <col collapsed="false" customWidth="true" hidden="false" outlineLevel="0" max="15" min="15" style="1" width="12.7"/>
    <col collapsed="false" customWidth="true" hidden="false" outlineLevel="0" max="20" min="16" style="1" width="2.7"/>
    <col collapsed="false" customWidth="false" hidden="false" outlineLevel="0" max="257" min="21" style="1" width="11.42"/>
  </cols>
  <sheetData>
    <row r="1" s="4" customFormat="true" ht="18" hidden="false" customHeight="true" outlineLevel="0" collapsed="false">
      <c r="A1" s="3" t="s">
        <v>0</v>
      </c>
      <c r="E1" s="5"/>
    </row>
    <row r="2" s="4" customFormat="true" ht="18" hidden="false" customHeight="true" outlineLevel="0" collapsed="false">
      <c r="A2" s="3"/>
      <c r="E2" s="5"/>
      <c r="J2" s="6" t="s">
        <v>1</v>
      </c>
    </row>
    <row r="3" customFormat="false" ht="6" hidden="false" customHeight="true" outlineLevel="0" collapsed="false">
      <c r="A3" s="7"/>
      <c r="D3" s="1"/>
      <c r="E3" s="8"/>
      <c r="I3" s="1"/>
    </row>
    <row r="4" customFormat="false" ht="3" hidden="false" customHeight="true" outlineLevel="0" collapsed="false">
      <c r="A4" s="9"/>
      <c r="B4" s="10"/>
      <c r="C4" s="10"/>
      <c r="D4" s="10"/>
      <c r="E4" s="11"/>
      <c r="F4" s="12"/>
      <c r="G4" s="10"/>
      <c r="H4" s="10"/>
      <c r="I4" s="10"/>
      <c r="J4" s="13"/>
      <c r="K4" s="14"/>
      <c r="L4" s="10"/>
      <c r="M4" s="10"/>
      <c r="N4" s="10"/>
      <c r="O4" s="13"/>
    </row>
    <row r="5" customFormat="false" ht="12" hidden="false" customHeight="tru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8" t="s">
        <v>6</v>
      </c>
      <c r="F5" s="19" t="s">
        <v>2</v>
      </c>
      <c r="G5" s="17" t="s">
        <v>3</v>
      </c>
      <c r="H5" s="17" t="s">
        <v>7</v>
      </c>
      <c r="I5" s="17" t="s">
        <v>5</v>
      </c>
      <c r="J5" s="20" t="s">
        <v>6</v>
      </c>
      <c r="K5" s="21" t="s">
        <v>2</v>
      </c>
      <c r="L5" s="17" t="s">
        <v>3</v>
      </c>
      <c r="M5" s="17" t="s">
        <v>7</v>
      </c>
      <c r="N5" s="17" t="s">
        <v>5</v>
      </c>
      <c r="O5" s="20" t="s">
        <v>6</v>
      </c>
    </row>
    <row r="6" customFormat="false" ht="3" hidden="false" customHeight="true" outlineLevel="0" collapsed="false">
      <c r="A6" s="22"/>
      <c r="B6" s="23"/>
      <c r="C6" s="24"/>
      <c r="D6" s="24"/>
      <c r="E6" s="25"/>
      <c r="F6" s="26"/>
      <c r="G6" s="24"/>
      <c r="H6" s="24"/>
      <c r="I6" s="24"/>
      <c r="J6" s="27"/>
      <c r="K6" s="28"/>
      <c r="L6" s="24"/>
      <c r="M6" s="24"/>
      <c r="N6" s="24"/>
      <c r="O6" s="27"/>
    </row>
    <row r="7" customFormat="false" ht="12" hidden="false" customHeight="true" outlineLevel="0" collapsed="false">
      <c r="A7" s="29" t="s">
        <v>8</v>
      </c>
      <c r="B7" s="30" t="s">
        <v>9</v>
      </c>
      <c r="C7" s="31" t="s">
        <v>10</v>
      </c>
      <c r="D7" s="30" t="s">
        <v>11</v>
      </c>
      <c r="E7" s="32" t="s">
        <v>12</v>
      </c>
      <c r="F7" s="33" t="s">
        <v>13</v>
      </c>
      <c r="G7" s="30" t="s">
        <v>14</v>
      </c>
      <c r="H7" s="31" t="s">
        <v>15</v>
      </c>
      <c r="I7" s="30" t="s">
        <v>16</v>
      </c>
      <c r="J7" s="32" t="s">
        <v>12</v>
      </c>
      <c r="K7" s="33" t="s">
        <v>17</v>
      </c>
      <c r="L7" s="30" t="s">
        <v>18</v>
      </c>
      <c r="M7" s="31" t="s">
        <v>19</v>
      </c>
      <c r="N7" s="30" t="s">
        <v>20</v>
      </c>
      <c r="O7" s="32" t="s">
        <v>21</v>
      </c>
      <c r="Q7" s="34"/>
      <c r="R7" s="34"/>
    </row>
    <row r="8" customFormat="false" ht="12" hidden="false" customHeight="true" outlineLevel="0" collapsed="false">
      <c r="A8" s="35"/>
      <c r="B8" s="36"/>
      <c r="C8" s="37"/>
      <c r="D8" s="36"/>
      <c r="E8" s="38"/>
      <c r="F8" s="39"/>
      <c r="G8" s="36"/>
      <c r="H8" s="40"/>
      <c r="I8" s="36"/>
      <c r="J8" s="38"/>
      <c r="K8" s="39"/>
      <c r="L8" s="36"/>
      <c r="M8" s="40"/>
      <c r="N8" s="36"/>
      <c r="O8" s="38"/>
    </row>
    <row r="9" customFormat="false" ht="12" hidden="false" customHeight="true" outlineLevel="0" collapsed="false">
      <c r="A9" s="35"/>
      <c r="B9" s="41"/>
      <c r="C9" s="40"/>
      <c r="D9" s="41"/>
      <c r="E9" s="42"/>
      <c r="F9" s="39" t="s">
        <v>22</v>
      </c>
      <c r="G9" s="36" t="s">
        <v>23</v>
      </c>
      <c r="H9" s="40" t="s">
        <v>24</v>
      </c>
      <c r="I9" s="36" t="s">
        <v>25</v>
      </c>
      <c r="J9" s="38" t="s">
        <v>12</v>
      </c>
      <c r="K9" s="39"/>
      <c r="L9" s="36"/>
      <c r="M9" s="40"/>
      <c r="N9" s="36"/>
      <c r="O9" s="38"/>
    </row>
    <row r="10" customFormat="false" ht="12" hidden="false" customHeight="true" outlineLevel="0" collapsed="false">
      <c r="A10" s="35" t="s">
        <v>26</v>
      </c>
      <c r="B10" s="41" t="s">
        <v>27</v>
      </c>
      <c r="C10" s="40" t="s">
        <v>24</v>
      </c>
      <c r="D10" s="41" t="s">
        <v>28</v>
      </c>
      <c r="E10" s="42" t="s">
        <v>12</v>
      </c>
      <c r="F10" s="39"/>
      <c r="G10" s="36"/>
      <c r="H10" s="40"/>
      <c r="I10" s="36"/>
      <c r="J10" s="38"/>
      <c r="K10" s="39" t="s">
        <v>29</v>
      </c>
      <c r="L10" s="36" t="s">
        <v>30</v>
      </c>
      <c r="M10" s="40" t="s">
        <v>31</v>
      </c>
      <c r="N10" s="43" t="s">
        <v>32</v>
      </c>
      <c r="O10" s="38" t="s">
        <v>33</v>
      </c>
    </row>
    <row r="11" customFormat="false" ht="12" hidden="false" customHeight="true" outlineLevel="0" collapsed="false">
      <c r="A11" s="35"/>
      <c r="B11" s="41"/>
      <c r="C11" s="44"/>
      <c r="D11" s="41"/>
      <c r="E11" s="42"/>
      <c r="F11" s="39" t="s">
        <v>34</v>
      </c>
      <c r="G11" s="36" t="s">
        <v>35</v>
      </c>
      <c r="H11" s="40" t="s">
        <v>36</v>
      </c>
      <c r="I11" s="43" t="s">
        <v>37</v>
      </c>
      <c r="J11" s="38" t="s">
        <v>12</v>
      </c>
      <c r="K11" s="39" t="s">
        <v>38</v>
      </c>
      <c r="L11" s="36" t="n">
        <v>77</v>
      </c>
      <c r="M11" s="40" t="s">
        <v>10</v>
      </c>
      <c r="N11" s="43" t="s">
        <v>11</v>
      </c>
      <c r="O11" s="38" t="s">
        <v>12</v>
      </c>
    </row>
    <row r="12" customFormat="false" ht="12" hidden="false" customHeight="true" outlineLevel="0" collapsed="false">
      <c r="A12" s="35" t="s">
        <v>39</v>
      </c>
      <c r="B12" s="36" t="s">
        <v>40</v>
      </c>
      <c r="C12" s="40" t="s">
        <v>31</v>
      </c>
      <c r="D12" s="36" t="s">
        <v>32</v>
      </c>
      <c r="E12" s="38" t="s">
        <v>33</v>
      </c>
      <c r="F12" s="45"/>
      <c r="G12" s="36"/>
      <c r="H12" s="46"/>
      <c r="I12" s="36"/>
      <c r="J12" s="38"/>
      <c r="K12" s="39"/>
      <c r="L12" s="36"/>
      <c r="M12" s="40"/>
      <c r="N12" s="36"/>
      <c r="O12" s="47"/>
    </row>
    <row r="13" customFormat="false" ht="12" hidden="false" customHeight="true" outlineLevel="0" collapsed="false">
      <c r="A13" s="35"/>
      <c r="B13" s="36"/>
      <c r="C13" s="40"/>
      <c r="D13" s="36"/>
      <c r="E13" s="38"/>
      <c r="F13" s="45"/>
      <c r="G13" s="36"/>
      <c r="H13" s="46"/>
      <c r="I13" s="36"/>
      <c r="J13" s="38"/>
      <c r="K13" s="39" t="s">
        <v>41</v>
      </c>
      <c r="L13" s="36" t="s">
        <v>42</v>
      </c>
      <c r="M13" s="40" t="s">
        <v>43</v>
      </c>
      <c r="N13" s="36" t="s">
        <v>44</v>
      </c>
      <c r="O13" s="47" t="s">
        <v>12</v>
      </c>
    </row>
    <row r="14" customFormat="false" ht="12" hidden="false" customHeight="true" outlineLevel="0" collapsed="false">
      <c r="A14" s="35"/>
      <c r="B14" s="48"/>
      <c r="C14" s="49"/>
      <c r="D14" s="48"/>
      <c r="E14" s="50"/>
      <c r="F14" s="51"/>
      <c r="G14" s="48"/>
      <c r="H14" s="52"/>
      <c r="I14" s="48"/>
      <c r="J14" s="50"/>
      <c r="K14" s="53"/>
      <c r="L14" s="48"/>
      <c r="M14" s="49" t="s">
        <v>45</v>
      </c>
      <c r="N14" s="48"/>
      <c r="O14" s="54"/>
    </row>
    <row r="15" customFormat="false" ht="12" hidden="false" customHeight="true" outlineLevel="0" collapsed="false">
      <c r="A15" s="55" t="s">
        <v>46</v>
      </c>
      <c r="B15" s="55"/>
      <c r="C15" s="55"/>
      <c r="D15" s="55"/>
      <c r="E15" s="55"/>
      <c r="F15" s="55"/>
      <c r="G15" s="55"/>
      <c r="H15" s="55"/>
      <c r="I15" s="55"/>
      <c r="J15" s="55"/>
      <c r="K15" s="56"/>
      <c r="L15" s="57"/>
      <c r="M15" s="57"/>
      <c r="N15" s="57"/>
      <c r="O15" s="58"/>
    </row>
    <row r="16" customFormat="false" ht="12" hidden="false" customHeight="true" outlineLevel="0" collapsed="false">
      <c r="A16" s="59" t="s">
        <v>47</v>
      </c>
      <c r="B16" s="36" t="s">
        <v>48</v>
      </c>
      <c r="C16" s="37" t="s">
        <v>49</v>
      </c>
      <c r="D16" s="36" t="s">
        <v>50</v>
      </c>
      <c r="E16" s="38" t="s">
        <v>12</v>
      </c>
      <c r="F16" s="45"/>
      <c r="G16" s="41"/>
      <c r="H16" s="44"/>
      <c r="I16" s="41"/>
      <c r="J16" s="42"/>
      <c r="K16" s="59"/>
      <c r="L16" s="60"/>
      <c r="M16" s="61"/>
      <c r="N16" s="62"/>
      <c r="O16" s="63"/>
    </row>
    <row r="17" customFormat="false" ht="12" hidden="false" customHeight="true" outlineLevel="0" collapsed="false">
      <c r="A17" s="39"/>
      <c r="B17" s="36"/>
      <c r="C17" s="64" t="s">
        <v>51</v>
      </c>
      <c r="D17" s="36" t="s">
        <v>52</v>
      </c>
      <c r="E17" s="38" t="s">
        <v>12</v>
      </c>
      <c r="F17" s="45"/>
      <c r="G17" s="41"/>
      <c r="H17" s="44"/>
      <c r="I17" s="41"/>
      <c r="J17" s="42"/>
      <c r="K17" s="39"/>
      <c r="L17" s="36"/>
      <c r="M17" s="40"/>
      <c r="N17" s="43"/>
      <c r="O17" s="38"/>
    </row>
    <row r="18" customFormat="false" ht="12" hidden="false" customHeight="true" outlineLevel="0" collapsed="false">
      <c r="A18" s="39" t="s">
        <v>53</v>
      </c>
      <c r="B18" s="41" t="s">
        <v>54</v>
      </c>
      <c r="C18" s="37" t="s">
        <v>55</v>
      </c>
      <c r="D18" s="41" t="s">
        <v>56</v>
      </c>
      <c r="E18" s="42" t="s">
        <v>12</v>
      </c>
      <c r="F18" s="39" t="s">
        <v>57</v>
      </c>
      <c r="G18" s="41" t="s">
        <v>58</v>
      </c>
      <c r="H18" s="44" t="s">
        <v>59</v>
      </c>
      <c r="I18" s="41" t="s">
        <v>60</v>
      </c>
      <c r="J18" s="42" t="s">
        <v>33</v>
      </c>
      <c r="K18" s="39" t="s">
        <v>61</v>
      </c>
      <c r="L18" s="36" t="s">
        <v>62</v>
      </c>
      <c r="M18" s="40" t="s">
        <v>19</v>
      </c>
      <c r="N18" s="43" t="s">
        <v>20</v>
      </c>
      <c r="O18" s="38" t="s">
        <v>21</v>
      </c>
    </row>
    <row r="19" customFormat="false" ht="12" hidden="false" customHeight="true" outlineLevel="0" collapsed="false">
      <c r="A19" s="65" t="s">
        <v>63</v>
      </c>
      <c r="B19" s="66" t="s">
        <v>64</v>
      </c>
      <c r="C19" s="67" t="s">
        <v>65</v>
      </c>
      <c r="D19" s="66" t="s">
        <v>66</v>
      </c>
      <c r="E19" s="68" t="s">
        <v>12</v>
      </c>
      <c r="F19" s="39" t="s">
        <v>67</v>
      </c>
      <c r="G19" s="36" t="s">
        <v>68</v>
      </c>
      <c r="H19" s="40" t="s">
        <v>69</v>
      </c>
      <c r="I19" s="36" t="s">
        <v>70</v>
      </c>
      <c r="J19" s="42" t="s">
        <v>71</v>
      </c>
      <c r="K19" s="39" t="s">
        <v>72</v>
      </c>
      <c r="L19" s="36" t="s">
        <v>73</v>
      </c>
      <c r="M19" s="40" t="s">
        <v>74</v>
      </c>
      <c r="N19" s="43" t="s">
        <v>11</v>
      </c>
      <c r="O19" s="38" t="s">
        <v>12</v>
      </c>
    </row>
    <row r="20" customFormat="false" ht="12" hidden="false" customHeight="true" outlineLevel="0" collapsed="false">
      <c r="A20" s="39"/>
      <c r="B20" s="41"/>
      <c r="C20" s="40"/>
      <c r="D20" s="41"/>
      <c r="E20" s="42"/>
      <c r="F20" s="39"/>
      <c r="G20" s="41"/>
      <c r="H20" s="44"/>
      <c r="I20" s="41"/>
      <c r="J20" s="42"/>
      <c r="K20" s="39"/>
      <c r="L20" s="36"/>
      <c r="M20" s="40"/>
      <c r="N20" s="43"/>
      <c r="O20" s="38"/>
      <c r="Q20" s="34"/>
      <c r="R20" s="34"/>
    </row>
    <row r="21" customFormat="false" ht="12" hidden="false" customHeight="true" outlineLevel="0" collapsed="false">
      <c r="A21" s="39" t="s">
        <v>75</v>
      </c>
      <c r="B21" s="41" t="s">
        <v>76</v>
      </c>
      <c r="C21" s="40" t="s">
        <v>24</v>
      </c>
      <c r="D21" s="41" t="s">
        <v>25</v>
      </c>
      <c r="E21" s="42" t="s">
        <v>12</v>
      </c>
      <c r="F21" s="39" t="s">
        <v>77</v>
      </c>
      <c r="G21" s="36" t="s">
        <v>78</v>
      </c>
      <c r="H21" s="40" t="s">
        <v>79</v>
      </c>
      <c r="I21" s="43" t="n">
        <v>930320</v>
      </c>
      <c r="J21" s="38" t="s">
        <v>80</v>
      </c>
      <c r="K21" s="39"/>
      <c r="L21" s="36"/>
      <c r="M21" s="40"/>
      <c r="N21" s="43"/>
      <c r="O21" s="38"/>
      <c r="Q21" s="34"/>
      <c r="R21" s="34"/>
    </row>
    <row r="22" customFormat="false" ht="12" hidden="false" customHeight="true" outlineLevel="0" collapsed="false">
      <c r="A22" s="39"/>
      <c r="B22" s="41"/>
      <c r="C22" s="40"/>
      <c r="D22" s="41"/>
      <c r="E22" s="42"/>
      <c r="F22" s="39" t="s">
        <v>81</v>
      </c>
      <c r="G22" s="36" t="s">
        <v>82</v>
      </c>
      <c r="H22" s="40" t="s">
        <v>83</v>
      </c>
      <c r="I22" s="43" t="s">
        <v>84</v>
      </c>
      <c r="J22" s="38" t="s">
        <v>12</v>
      </c>
      <c r="K22" s="39" t="s">
        <v>85</v>
      </c>
      <c r="L22" s="36" t="s">
        <v>86</v>
      </c>
      <c r="M22" s="64" t="s">
        <v>49</v>
      </c>
      <c r="N22" s="43" t="s">
        <v>87</v>
      </c>
      <c r="O22" s="38" t="s">
        <v>12</v>
      </c>
      <c r="Q22" s="34"/>
      <c r="R22" s="34"/>
    </row>
    <row r="23" customFormat="false" ht="12" hidden="false" customHeight="true" outlineLevel="0" collapsed="false">
      <c r="A23" s="39" t="s">
        <v>88</v>
      </c>
      <c r="B23" s="41" t="s">
        <v>89</v>
      </c>
      <c r="C23" s="44" t="s">
        <v>90</v>
      </c>
      <c r="D23" s="41" t="s">
        <v>91</v>
      </c>
      <c r="E23" s="42" t="s">
        <v>92</v>
      </c>
      <c r="F23" s="39"/>
      <c r="G23" s="36"/>
      <c r="H23" s="40"/>
      <c r="I23" s="36"/>
      <c r="J23" s="42"/>
      <c r="K23" s="53" t="s">
        <v>93</v>
      </c>
      <c r="L23" s="48" t="s">
        <v>94</v>
      </c>
      <c r="M23" s="49" t="s">
        <v>95</v>
      </c>
      <c r="N23" s="48" t="s">
        <v>96</v>
      </c>
      <c r="O23" s="50" t="s">
        <v>97</v>
      </c>
    </row>
    <row r="24" customFormat="false" ht="12" hidden="false" customHeight="true" outlineLevel="0" collapsed="false">
      <c r="A24" s="69" t="s">
        <v>98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/>
    </row>
    <row r="25" customFormat="false" ht="12" hidden="false" customHeight="true" outlineLevel="0" collapsed="false">
      <c r="A25" s="39" t="s">
        <v>8</v>
      </c>
      <c r="B25" s="36" t="s">
        <v>99</v>
      </c>
      <c r="C25" s="40" t="s">
        <v>100</v>
      </c>
      <c r="D25" s="43" t="s">
        <v>101</v>
      </c>
      <c r="E25" s="38" t="s">
        <v>80</v>
      </c>
      <c r="F25" s="59" t="s">
        <v>57</v>
      </c>
      <c r="G25" s="60"/>
      <c r="H25" s="61"/>
      <c r="I25" s="62"/>
      <c r="J25" s="63"/>
      <c r="K25" s="59" t="s">
        <v>77</v>
      </c>
      <c r="L25" s="73" t="s">
        <v>102</v>
      </c>
      <c r="M25" s="40" t="s">
        <v>90</v>
      </c>
      <c r="N25" s="43" t="s">
        <v>103</v>
      </c>
      <c r="O25" s="38" t="s">
        <v>80</v>
      </c>
    </row>
    <row r="26" customFormat="false" ht="12" hidden="false" customHeight="true" outlineLevel="0" collapsed="false">
      <c r="A26" s="39"/>
      <c r="B26" s="74" t="s">
        <v>99</v>
      </c>
      <c r="C26" s="75" t="s">
        <v>104</v>
      </c>
      <c r="D26" s="76" t="s">
        <v>105</v>
      </c>
      <c r="E26" s="77" t="s">
        <v>80</v>
      </c>
      <c r="F26" s="39" t="s">
        <v>22</v>
      </c>
      <c r="G26" s="36" t="s">
        <v>106</v>
      </c>
      <c r="H26" s="40" t="s">
        <v>107</v>
      </c>
      <c r="I26" s="43" t="s">
        <v>108</v>
      </c>
      <c r="J26" s="38" t="s">
        <v>80</v>
      </c>
      <c r="K26" s="39" t="s">
        <v>109</v>
      </c>
      <c r="L26" s="78" t="s">
        <v>110</v>
      </c>
      <c r="M26" s="40" t="s">
        <v>111</v>
      </c>
      <c r="N26" s="43" t="s">
        <v>101</v>
      </c>
      <c r="O26" s="38" t="s">
        <v>80</v>
      </c>
    </row>
    <row r="27" customFormat="false" ht="12" hidden="false" customHeight="true" outlineLevel="0" collapsed="false">
      <c r="A27" s="39" t="s">
        <v>47</v>
      </c>
      <c r="B27" s="36" t="s">
        <v>112</v>
      </c>
      <c r="C27" s="40" t="s">
        <v>90</v>
      </c>
      <c r="D27" s="43" t="s">
        <v>103</v>
      </c>
      <c r="E27" s="38" t="s">
        <v>80</v>
      </c>
      <c r="F27" s="39" t="s">
        <v>34</v>
      </c>
      <c r="G27" s="36" t="s">
        <v>113</v>
      </c>
      <c r="H27" s="40" t="s">
        <v>114</v>
      </c>
      <c r="I27" s="43" t="s">
        <v>115</v>
      </c>
      <c r="J27" s="38" t="s">
        <v>80</v>
      </c>
      <c r="K27" s="79" t="s">
        <v>116</v>
      </c>
      <c r="L27" s="80" t="n">
        <v>55</v>
      </c>
      <c r="M27" s="75" t="s">
        <v>104</v>
      </c>
      <c r="N27" s="76" t="s">
        <v>105</v>
      </c>
      <c r="O27" s="77" t="s">
        <v>80</v>
      </c>
    </row>
    <row r="28" customFormat="false" ht="12" hidden="false" customHeight="true" outlineLevel="0" collapsed="false">
      <c r="A28" s="81"/>
      <c r="B28" s="82"/>
      <c r="C28" s="83"/>
      <c r="D28" s="84"/>
      <c r="E28" s="85"/>
      <c r="F28" s="81"/>
      <c r="G28" s="82"/>
      <c r="H28" s="83"/>
      <c r="I28" s="84"/>
      <c r="J28" s="85"/>
      <c r="K28" s="86" t="s">
        <v>117</v>
      </c>
      <c r="L28" s="87"/>
      <c r="M28" s="88" t="s">
        <v>118</v>
      </c>
      <c r="N28" s="89"/>
      <c r="O28" s="85"/>
    </row>
    <row r="29" customFormat="false" ht="12" hidden="false" customHeight="true" outlineLevel="0" collapsed="false">
      <c r="A29" s="90"/>
      <c r="D29" s="1"/>
      <c r="I29" s="1"/>
      <c r="K29" s="91"/>
      <c r="L29" s="92"/>
      <c r="M29" s="93"/>
      <c r="N29" s="94"/>
      <c r="O29" s="93"/>
      <c r="P29" s="95"/>
      <c r="Q29" s="95"/>
    </row>
    <row r="30" customFormat="false" ht="12.75" hidden="false" customHeight="false" outlineLevel="0" collapsed="false">
      <c r="K30" s="95"/>
      <c r="L30" s="95"/>
      <c r="M30" s="95"/>
      <c r="N30" s="95"/>
      <c r="O30" s="95"/>
      <c r="P30" s="95"/>
      <c r="Q30" s="95"/>
    </row>
  </sheetData>
  <mergeCells count="1">
    <mergeCell ref="A15:J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5" width="6.85"/>
    <col collapsed="false" customWidth="true" hidden="false" outlineLevel="0" max="2" min="2" style="585" width="6.41"/>
    <col collapsed="false" customWidth="true" hidden="false" outlineLevel="0" max="3" min="3" style="585" width="19.7"/>
    <col collapsed="false" customWidth="true" hidden="false" outlineLevel="0" max="4" min="4" style="370" width="7.85"/>
    <col collapsed="false" customWidth="true" hidden="false" outlineLevel="0" max="5" min="5" style="585" width="12.42"/>
    <col collapsed="false" customWidth="true" hidden="false" outlineLevel="0" max="6" min="6" style="585" width="9.56"/>
    <col collapsed="false" customWidth="true" hidden="false" outlineLevel="0" max="7" min="7" style="585" width="6.85"/>
    <col collapsed="false" customWidth="true" hidden="false" outlineLevel="0" max="8" min="8" style="585" width="19.7"/>
    <col collapsed="false" customWidth="true" hidden="false" outlineLevel="0" max="9" min="9" style="370" width="6.7"/>
    <col collapsed="false" customWidth="true" hidden="false" outlineLevel="0" max="10" min="10" style="585" width="12.14"/>
    <col collapsed="false" customWidth="true" hidden="false" outlineLevel="0" max="11" min="11" style="585" width="11.99"/>
    <col collapsed="false" customWidth="true" hidden="false" outlineLevel="0" max="12" min="12" style="585" width="6.13"/>
    <col collapsed="false" customWidth="true" hidden="false" outlineLevel="0" max="13" min="13" style="585" width="19.7"/>
    <col collapsed="false" customWidth="true" hidden="false" outlineLevel="0" max="14" min="14" style="370" width="7.85"/>
    <col collapsed="false" customWidth="true" hidden="false" outlineLevel="0" max="15" min="15" style="585" width="11.99"/>
    <col collapsed="false" customWidth="true" hidden="false" outlineLevel="0" max="19" min="16" style="585" width="2.7"/>
    <col collapsed="false" customWidth="false" hidden="false" outlineLevel="0" max="257" min="20" style="585" width="11.42"/>
  </cols>
  <sheetData>
    <row r="1" s="587" customFormat="true" ht="18" hidden="false" customHeight="true" outlineLevel="0" collapsed="false">
      <c r="A1" s="586" t="s">
        <v>119</v>
      </c>
      <c r="D1" s="588"/>
      <c r="E1" s="589"/>
      <c r="I1" s="588"/>
      <c r="J1" s="586" t="s">
        <v>1599</v>
      </c>
      <c r="N1" s="588"/>
    </row>
    <row r="2" s="587" customFormat="true" ht="6" hidden="false" customHeight="true" outlineLevel="0" collapsed="false">
      <c r="A2" s="586"/>
      <c r="D2" s="588"/>
      <c r="E2" s="589"/>
      <c r="I2" s="588"/>
      <c r="J2" s="586"/>
      <c r="N2" s="588"/>
    </row>
    <row r="3" customFormat="false" ht="3" hidden="false" customHeight="true" outlineLevel="0" collapsed="false">
      <c r="A3" s="590"/>
      <c r="B3" s="591"/>
      <c r="C3" s="591"/>
      <c r="D3" s="592"/>
      <c r="E3" s="593"/>
      <c r="F3" s="594"/>
      <c r="G3" s="591"/>
      <c r="H3" s="591"/>
      <c r="I3" s="592"/>
      <c r="J3" s="595"/>
      <c r="K3" s="596"/>
      <c r="L3" s="591"/>
      <c r="M3" s="591"/>
      <c r="N3" s="592"/>
      <c r="O3" s="595"/>
    </row>
    <row r="4" customFormat="false" ht="12" hidden="false" customHeight="true" outlineLevel="0" collapsed="false">
      <c r="A4" s="597" t="s">
        <v>2</v>
      </c>
      <c r="B4" s="598" t="s">
        <v>3</v>
      </c>
      <c r="C4" s="599" t="s">
        <v>4</v>
      </c>
      <c r="D4" s="598" t="s">
        <v>5</v>
      </c>
      <c r="E4" s="600" t="s">
        <v>6</v>
      </c>
      <c r="F4" s="601" t="s">
        <v>2</v>
      </c>
      <c r="G4" s="602" t="s">
        <v>3</v>
      </c>
      <c r="H4" s="602" t="s">
        <v>7</v>
      </c>
      <c r="I4" s="603" t="s">
        <v>5</v>
      </c>
      <c r="J4" s="604" t="s">
        <v>6</v>
      </c>
      <c r="K4" s="605" t="s">
        <v>2</v>
      </c>
      <c r="L4" s="599" t="s">
        <v>3</v>
      </c>
      <c r="M4" s="599" t="s">
        <v>7</v>
      </c>
      <c r="N4" s="598" t="s">
        <v>5</v>
      </c>
      <c r="O4" s="606" t="s">
        <v>6</v>
      </c>
    </row>
    <row r="5" customFormat="false" ht="12" hidden="false" customHeight="true" outlineLevel="0" collapsed="false">
      <c r="A5" s="307" t="s">
        <v>1600</v>
      </c>
      <c r="B5" s="607"/>
      <c r="C5" s="608"/>
      <c r="D5" s="607"/>
      <c r="E5" s="609"/>
      <c r="F5" s="610" t="s">
        <v>1169</v>
      </c>
      <c r="G5" s="195" t="s">
        <v>1486</v>
      </c>
      <c r="H5" s="345" t="s">
        <v>1198</v>
      </c>
      <c r="I5" s="346" t="s">
        <v>1476</v>
      </c>
      <c r="J5" s="611" t="s">
        <v>1477</v>
      </c>
      <c r="K5" s="612" t="s">
        <v>694</v>
      </c>
      <c r="L5" s="607"/>
      <c r="M5" s="608"/>
      <c r="N5" s="607"/>
      <c r="O5" s="613"/>
    </row>
    <row r="6" customFormat="false" ht="12" hidden="false" customHeight="true" outlineLevel="0" collapsed="false">
      <c r="A6" s="614" t="s">
        <v>377</v>
      </c>
      <c r="B6" s="615" t="s">
        <v>1601</v>
      </c>
      <c r="C6" s="616" t="s">
        <v>1602</v>
      </c>
      <c r="D6" s="617" t="s">
        <v>1603</v>
      </c>
      <c r="E6" s="618" t="s">
        <v>1604</v>
      </c>
      <c r="F6" s="619" t="s">
        <v>1336</v>
      </c>
      <c r="G6" s="199" t="s">
        <v>1488</v>
      </c>
      <c r="H6" s="200" t="s">
        <v>1198</v>
      </c>
      <c r="I6" s="204" t="s">
        <v>1476</v>
      </c>
      <c r="J6" s="542" t="s">
        <v>1477</v>
      </c>
      <c r="K6" s="620" t="s">
        <v>903</v>
      </c>
      <c r="L6" s="202" t="s">
        <v>1605</v>
      </c>
      <c r="M6" s="570" t="s">
        <v>1593</v>
      </c>
      <c r="N6" s="226" t="s">
        <v>1606</v>
      </c>
      <c r="O6" s="621" t="s">
        <v>1607</v>
      </c>
    </row>
    <row r="7" customFormat="false" ht="12" hidden="false" customHeight="true" outlineLevel="0" collapsed="false">
      <c r="A7" s="614"/>
      <c r="B7" s="202" t="s">
        <v>1608</v>
      </c>
      <c r="C7" s="131" t="s">
        <v>1609</v>
      </c>
      <c r="D7" s="202" t="s">
        <v>1610</v>
      </c>
      <c r="E7" s="361" t="s">
        <v>660</v>
      </c>
      <c r="F7" s="619" t="s">
        <v>1196</v>
      </c>
      <c r="G7" s="202" t="s">
        <v>1611</v>
      </c>
      <c r="H7" s="200" t="s">
        <v>1198</v>
      </c>
      <c r="I7" s="202" t="s">
        <v>1612</v>
      </c>
      <c r="J7" s="545" t="s">
        <v>1613</v>
      </c>
      <c r="K7" s="620" t="s">
        <v>1024</v>
      </c>
      <c r="L7" s="202" t="s">
        <v>1614</v>
      </c>
      <c r="M7" s="570" t="s">
        <v>1593</v>
      </c>
      <c r="N7" s="202" t="s">
        <v>1615</v>
      </c>
      <c r="O7" s="621" t="s">
        <v>213</v>
      </c>
    </row>
    <row r="8" customFormat="false" ht="12" hidden="false" customHeight="true" outlineLevel="0" collapsed="false">
      <c r="A8" s="614" t="s">
        <v>662</v>
      </c>
      <c r="B8" s="467" t="s">
        <v>1616</v>
      </c>
      <c r="C8" s="616" t="s">
        <v>1602</v>
      </c>
      <c r="D8" s="467" t="s">
        <v>1617</v>
      </c>
      <c r="E8" s="511" t="s">
        <v>1618</v>
      </c>
      <c r="F8" s="619" t="s">
        <v>1535</v>
      </c>
      <c r="G8" s="199" t="s">
        <v>1619</v>
      </c>
      <c r="H8" s="200" t="s">
        <v>1620</v>
      </c>
      <c r="I8" s="204" t="s">
        <v>1621</v>
      </c>
      <c r="J8" s="542" t="s">
        <v>1622</v>
      </c>
      <c r="K8" s="622" t="s">
        <v>1180</v>
      </c>
      <c r="L8" s="202" t="s">
        <v>1452</v>
      </c>
      <c r="M8" s="203" t="s">
        <v>934</v>
      </c>
      <c r="N8" s="226" t="s">
        <v>1453</v>
      </c>
      <c r="O8" s="197" t="s">
        <v>936</v>
      </c>
    </row>
    <row r="9" customFormat="false" ht="12" hidden="false" customHeight="true" outlineLevel="0" collapsed="false">
      <c r="A9" s="614"/>
      <c r="B9" s="202" t="s">
        <v>1623</v>
      </c>
      <c r="C9" s="131" t="s">
        <v>1609</v>
      </c>
      <c r="D9" s="202" t="s">
        <v>1624</v>
      </c>
      <c r="E9" s="361" t="s">
        <v>1625</v>
      </c>
      <c r="F9" s="619" t="s">
        <v>1626</v>
      </c>
      <c r="G9" s="199" t="s">
        <v>1627</v>
      </c>
      <c r="H9" s="200" t="s">
        <v>1628</v>
      </c>
      <c r="I9" s="204" t="s">
        <v>1629</v>
      </c>
      <c r="J9" s="542" t="s">
        <v>1630</v>
      </c>
      <c r="K9" s="622"/>
      <c r="L9" s="202"/>
      <c r="M9" s="203"/>
      <c r="N9" s="226"/>
      <c r="O9" s="197"/>
    </row>
    <row r="10" customFormat="false" ht="12" hidden="false" customHeight="true" outlineLevel="0" collapsed="false">
      <c r="A10" s="614" t="s">
        <v>403</v>
      </c>
      <c r="B10" s="467" t="s">
        <v>1631</v>
      </c>
      <c r="C10" s="616" t="s">
        <v>1602</v>
      </c>
      <c r="D10" s="467" t="s">
        <v>1617</v>
      </c>
      <c r="E10" s="511" t="s">
        <v>1618</v>
      </c>
      <c r="F10" s="623" t="s">
        <v>1418</v>
      </c>
      <c r="G10" s="199" t="s">
        <v>1632</v>
      </c>
      <c r="H10" s="200" t="s">
        <v>1633</v>
      </c>
      <c r="I10" s="204" t="s">
        <v>1634</v>
      </c>
      <c r="J10" s="542" t="s">
        <v>1635</v>
      </c>
      <c r="K10" s="624" t="s">
        <v>630</v>
      </c>
      <c r="L10" s="556"/>
      <c r="M10" s="625"/>
      <c r="N10" s="557"/>
      <c r="O10" s="572"/>
    </row>
    <row r="11" customFormat="false" ht="12" hidden="false" customHeight="true" outlineLevel="0" collapsed="false">
      <c r="A11" s="614"/>
      <c r="B11" s="556" t="s">
        <v>1636</v>
      </c>
      <c r="C11" s="506" t="s">
        <v>1637</v>
      </c>
      <c r="D11" s="557" t="s">
        <v>1638</v>
      </c>
      <c r="E11" s="568" t="s">
        <v>1639</v>
      </c>
      <c r="F11" s="619" t="s">
        <v>1425</v>
      </c>
      <c r="G11" s="202" t="s">
        <v>1507</v>
      </c>
      <c r="H11" s="203" t="s">
        <v>1508</v>
      </c>
      <c r="I11" s="226" t="s">
        <v>1509</v>
      </c>
      <c r="J11" s="545" t="s">
        <v>1510</v>
      </c>
      <c r="K11" s="620" t="s">
        <v>57</v>
      </c>
      <c r="L11" s="556" t="s">
        <v>1560</v>
      </c>
      <c r="M11" s="625" t="s">
        <v>1327</v>
      </c>
      <c r="N11" s="557" t="s">
        <v>1640</v>
      </c>
      <c r="O11" s="572" t="s">
        <v>542</v>
      </c>
    </row>
    <row r="12" customFormat="false" ht="12" hidden="false" customHeight="true" outlineLevel="0" collapsed="false">
      <c r="A12" s="614" t="s">
        <v>14</v>
      </c>
      <c r="B12" s="524" t="s">
        <v>1641</v>
      </c>
      <c r="C12" s="626" t="s">
        <v>1642</v>
      </c>
      <c r="D12" s="525" t="s">
        <v>1643</v>
      </c>
      <c r="E12" s="627" t="s">
        <v>12</v>
      </c>
      <c r="F12" s="623" t="s">
        <v>1644</v>
      </c>
      <c r="G12" s="199" t="s">
        <v>1516</v>
      </c>
      <c r="H12" s="200" t="s">
        <v>1517</v>
      </c>
      <c r="I12" s="199" t="s">
        <v>1518</v>
      </c>
      <c r="J12" s="542" t="s">
        <v>1519</v>
      </c>
      <c r="K12" s="628" t="s">
        <v>470</v>
      </c>
      <c r="L12" s="446" t="s">
        <v>1645</v>
      </c>
      <c r="M12" s="629" t="s">
        <v>1646</v>
      </c>
      <c r="N12" s="630" t="s">
        <v>1647</v>
      </c>
      <c r="O12" s="631" t="s">
        <v>914</v>
      </c>
    </row>
    <row r="13" customFormat="false" ht="12" hidden="false" customHeight="true" outlineLevel="0" collapsed="false">
      <c r="A13" s="614" t="s">
        <v>75</v>
      </c>
      <c r="B13" s="202" t="s">
        <v>1648</v>
      </c>
      <c r="C13" s="203" t="s">
        <v>1443</v>
      </c>
      <c r="D13" s="226" t="s">
        <v>1649</v>
      </c>
      <c r="E13" s="242" t="s">
        <v>132</v>
      </c>
      <c r="F13" s="623"/>
      <c r="G13" s="199"/>
      <c r="H13" s="200"/>
      <c r="I13" s="199"/>
      <c r="J13" s="542"/>
      <c r="K13" s="620" t="s">
        <v>22</v>
      </c>
      <c r="L13" s="467" t="s">
        <v>1650</v>
      </c>
      <c r="M13" s="504" t="s">
        <v>1602</v>
      </c>
      <c r="N13" s="500" t="s">
        <v>1651</v>
      </c>
      <c r="O13" s="469" t="s">
        <v>1652</v>
      </c>
    </row>
    <row r="14" customFormat="false" ht="12" hidden="false" customHeight="true" outlineLevel="0" collapsed="false">
      <c r="A14" s="614" t="s">
        <v>529</v>
      </c>
      <c r="B14" s="202" t="s">
        <v>1653</v>
      </c>
      <c r="C14" s="203" t="s">
        <v>1443</v>
      </c>
      <c r="D14" s="226" t="s">
        <v>1649</v>
      </c>
      <c r="E14" s="242" t="s">
        <v>132</v>
      </c>
      <c r="F14" s="632" t="s">
        <v>1654</v>
      </c>
      <c r="G14" s="524"/>
      <c r="H14" s="626"/>
      <c r="I14" s="525"/>
      <c r="J14" s="633"/>
      <c r="K14" s="620"/>
      <c r="L14" s="556" t="s">
        <v>1655</v>
      </c>
      <c r="M14" s="625" t="s">
        <v>1327</v>
      </c>
      <c r="N14" s="557" t="s">
        <v>406</v>
      </c>
      <c r="O14" s="572" t="s">
        <v>386</v>
      </c>
    </row>
    <row r="15" customFormat="false" ht="12" hidden="false" customHeight="true" outlineLevel="0" collapsed="false">
      <c r="A15" s="614" t="s">
        <v>372</v>
      </c>
      <c r="B15" s="524" t="s">
        <v>1656</v>
      </c>
      <c r="C15" s="626" t="s">
        <v>1657</v>
      </c>
      <c r="D15" s="525" t="s">
        <v>1658</v>
      </c>
      <c r="E15" s="627" t="s">
        <v>12</v>
      </c>
      <c r="F15" s="634" t="s">
        <v>543</v>
      </c>
      <c r="G15" s="524" t="s">
        <v>1392</v>
      </c>
      <c r="H15" s="626" t="s">
        <v>1393</v>
      </c>
      <c r="I15" s="525" t="s">
        <v>1394</v>
      </c>
      <c r="J15" s="633" t="s">
        <v>990</v>
      </c>
      <c r="K15" s="620" t="s">
        <v>484</v>
      </c>
      <c r="L15" s="467" t="s">
        <v>1349</v>
      </c>
      <c r="M15" s="504" t="s">
        <v>1602</v>
      </c>
      <c r="N15" s="500" t="s">
        <v>1659</v>
      </c>
      <c r="O15" s="469" t="s">
        <v>1660</v>
      </c>
    </row>
    <row r="16" customFormat="false" ht="12" hidden="false" customHeight="true" outlineLevel="0" collapsed="false">
      <c r="A16" s="614" t="s">
        <v>543</v>
      </c>
      <c r="B16" s="524" t="s">
        <v>1661</v>
      </c>
      <c r="C16" s="626" t="s">
        <v>1662</v>
      </c>
      <c r="D16" s="525" t="s">
        <v>1663</v>
      </c>
      <c r="E16" s="242" t="s">
        <v>132</v>
      </c>
      <c r="F16" s="634" t="s">
        <v>944</v>
      </c>
      <c r="G16" s="524" t="s">
        <v>1396</v>
      </c>
      <c r="H16" s="626" t="s">
        <v>1393</v>
      </c>
      <c r="I16" s="525" t="s">
        <v>1394</v>
      </c>
      <c r="J16" s="633" t="s">
        <v>990</v>
      </c>
      <c r="K16" s="620"/>
      <c r="L16" s="556" t="s">
        <v>1587</v>
      </c>
      <c r="M16" s="506" t="s">
        <v>59</v>
      </c>
      <c r="N16" s="557" t="s">
        <v>1664</v>
      </c>
      <c r="O16" s="572" t="s">
        <v>296</v>
      </c>
    </row>
    <row r="17" customFormat="false" ht="12" hidden="false" customHeight="true" outlineLevel="0" collapsed="false">
      <c r="A17" s="614"/>
      <c r="B17" s="524"/>
      <c r="C17" s="626"/>
      <c r="D17" s="525"/>
      <c r="E17" s="242"/>
      <c r="F17" s="634"/>
      <c r="G17" s="524"/>
      <c r="H17" s="626"/>
      <c r="I17" s="525"/>
      <c r="J17" s="633"/>
      <c r="K17" s="624" t="s">
        <v>671</v>
      </c>
      <c r="L17" s="556"/>
      <c r="M17" s="625"/>
      <c r="N17" s="557"/>
      <c r="O17" s="572"/>
    </row>
    <row r="18" customFormat="false" ht="12" hidden="false" customHeight="true" outlineLevel="0" collapsed="false">
      <c r="A18" s="614" t="s">
        <v>944</v>
      </c>
      <c r="B18" s="524" t="s">
        <v>1442</v>
      </c>
      <c r="C18" s="203" t="s">
        <v>1443</v>
      </c>
      <c r="D18" s="525" t="s">
        <v>1444</v>
      </c>
      <c r="E18" s="242" t="s">
        <v>132</v>
      </c>
      <c r="F18" s="634" t="s">
        <v>1665</v>
      </c>
      <c r="G18" s="524" t="s">
        <v>1666</v>
      </c>
      <c r="H18" s="626" t="s">
        <v>1393</v>
      </c>
      <c r="I18" s="199" t="s">
        <v>1401</v>
      </c>
      <c r="J18" s="542" t="s">
        <v>990</v>
      </c>
      <c r="K18" s="620" t="s">
        <v>1667</v>
      </c>
      <c r="L18" s="556" t="s">
        <v>1668</v>
      </c>
      <c r="M18" s="625" t="s">
        <v>1593</v>
      </c>
      <c r="N18" s="557" t="s">
        <v>1669</v>
      </c>
      <c r="O18" s="572" t="s">
        <v>466</v>
      </c>
    </row>
    <row r="19" customFormat="false" ht="12" hidden="false" customHeight="true" outlineLevel="0" collapsed="false">
      <c r="A19" s="614" t="s">
        <v>1353</v>
      </c>
      <c r="B19" s="202" t="s">
        <v>1446</v>
      </c>
      <c r="C19" s="203" t="s">
        <v>1443</v>
      </c>
      <c r="D19" s="202" t="s">
        <v>1447</v>
      </c>
      <c r="E19" s="361" t="s">
        <v>936</v>
      </c>
      <c r="F19" s="619" t="s">
        <v>1321</v>
      </c>
      <c r="G19" s="199" t="s">
        <v>1400</v>
      </c>
      <c r="H19" s="200" t="s">
        <v>1393</v>
      </c>
      <c r="I19" s="199" t="s">
        <v>1401</v>
      </c>
      <c r="J19" s="542" t="s">
        <v>990</v>
      </c>
      <c r="K19" s="620" t="s">
        <v>1670</v>
      </c>
      <c r="L19" s="524" t="s">
        <v>1671</v>
      </c>
      <c r="M19" s="626" t="s">
        <v>1282</v>
      </c>
      <c r="N19" s="525" t="s">
        <v>768</v>
      </c>
      <c r="O19" s="526" t="s">
        <v>12</v>
      </c>
    </row>
    <row r="20" customFormat="false" ht="12" hidden="false" customHeight="true" outlineLevel="0" collapsed="false">
      <c r="A20" s="614" t="s">
        <v>1312</v>
      </c>
      <c r="B20" s="202" t="s">
        <v>1451</v>
      </c>
      <c r="C20" s="203" t="s">
        <v>1443</v>
      </c>
      <c r="D20" s="202" t="s">
        <v>1447</v>
      </c>
      <c r="E20" s="361" t="s">
        <v>936</v>
      </c>
      <c r="F20" s="619" t="s">
        <v>1404</v>
      </c>
      <c r="G20" s="199" t="s">
        <v>1405</v>
      </c>
      <c r="H20" s="200" t="s">
        <v>1393</v>
      </c>
      <c r="I20" s="204" t="s">
        <v>1406</v>
      </c>
      <c r="J20" s="542" t="s">
        <v>1407</v>
      </c>
      <c r="K20" s="620" t="s">
        <v>1019</v>
      </c>
      <c r="L20" s="524" t="s">
        <v>1671</v>
      </c>
      <c r="M20" s="626" t="s">
        <v>1282</v>
      </c>
      <c r="N20" s="525" t="s">
        <v>768</v>
      </c>
      <c r="O20" s="526" t="s">
        <v>12</v>
      </c>
    </row>
    <row r="21" customFormat="false" ht="12" hidden="false" customHeight="true" outlineLevel="0" collapsed="false">
      <c r="A21" s="264" t="s">
        <v>1321</v>
      </c>
      <c r="B21" s="202" t="s">
        <v>1454</v>
      </c>
      <c r="C21" s="203" t="s">
        <v>1443</v>
      </c>
      <c r="D21" s="202" t="s">
        <v>1455</v>
      </c>
      <c r="E21" s="361" t="s">
        <v>936</v>
      </c>
      <c r="F21" s="619" t="s">
        <v>1404</v>
      </c>
      <c r="G21" s="199" t="s">
        <v>1405</v>
      </c>
      <c r="H21" s="200" t="s">
        <v>1393</v>
      </c>
      <c r="I21" s="204" t="s">
        <v>1406</v>
      </c>
      <c r="J21" s="542" t="s">
        <v>1407</v>
      </c>
      <c r="K21" s="620" t="s">
        <v>769</v>
      </c>
      <c r="L21" s="524" t="s">
        <v>1672</v>
      </c>
      <c r="M21" s="626" t="s">
        <v>1282</v>
      </c>
      <c r="N21" s="525" t="s">
        <v>1523</v>
      </c>
      <c r="O21" s="572" t="s">
        <v>466</v>
      </c>
    </row>
    <row r="22" customFormat="false" ht="12" hidden="false" customHeight="true" outlineLevel="0" collapsed="false">
      <c r="A22" s="264" t="s">
        <v>1532</v>
      </c>
      <c r="B22" s="199" t="s">
        <v>1533</v>
      </c>
      <c r="C22" s="200" t="s">
        <v>1534</v>
      </c>
      <c r="D22" s="199" t="s">
        <v>1179</v>
      </c>
      <c r="E22" s="350" t="s">
        <v>936</v>
      </c>
      <c r="F22" s="632" t="s">
        <v>1673</v>
      </c>
      <c r="G22" s="199"/>
      <c r="H22" s="200"/>
      <c r="I22" s="199"/>
      <c r="J22" s="542"/>
      <c r="K22" s="620" t="s">
        <v>1674</v>
      </c>
      <c r="L22" s="565" t="s">
        <v>1675</v>
      </c>
      <c r="M22" s="203" t="s">
        <v>1597</v>
      </c>
      <c r="N22" s="226" t="s">
        <v>1676</v>
      </c>
      <c r="O22" s="572" t="s">
        <v>213</v>
      </c>
    </row>
    <row r="23" customFormat="false" ht="12" hidden="false" customHeight="true" outlineLevel="0" collapsed="false">
      <c r="A23" s="264"/>
      <c r="B23" s="199"/>
      <c r="C23" s="200"/>
      <c r="D23" s="199"/>
      <c r="E23" s="223"/>
      <c r="F23" s="619" t="s">
        <v>1169</v>
      </c>
      <c r="G23" s="199" t="s">
        <v>1414</v>
      </c>
      <c r="H23" s="200" t="s">
        <v>1393</v>
      </c>
      <c r="I23" s="199" t="s">
        <v>1394</v>
      </c>
      <c r="J23" s="542" t="s">
        <v>990</v>
      </c>
      <c r="K23" s="620" t="s">
        <v>1033</v>
      </c>
      <c r="L23" s="565" t="s">
        <v>1677</v>
      </c>
      <c r="M23" s="203" t="s">
        <v>1597</v>
      </c>
      <c r="N23" s="226" t="s">
        <v>1678</v>
      </c>
      <c r="O23" s="197" t="s">
        <v>670</v>
      </c>
    </row>
    <row r="24" customFormat="false" ht="12" hidden="false" customHeight="true" outlineLevel="0" collapsed="false">
      <c r="A24" s="635" t="s">
        <v>1679</v>
      </c>
      <c r="B24" s="524"/>
      <c r="C24" s="203"/>
      <c r="D24" s="525"/>
      <c r="E24" s="242"/>
      <c r="F24" s="619" t="s">
        <v>1418</v>
      </c>
      <c r="G24" s="199" t="s">
        <v>1419</v>
      </c>
      <c r="H24" s="200" t="s">
        <v>1420</v>
      </c>
      <c r="I24" s="204" t="s">
        <v>1421</v>
      </c>
      <c r="J24" s="542" t="s">
        <v>581</v>
      </c>
      <c r="K24" s="628"/>
      <c r="L24" s="636"/>
      <c r="M24" s="363"/>
      <c r="N24" s="362"/>
      <c r="O24" s="252"/>
    </row>
    <row r="25" customFormat="false" ht="12" hidden="false" customHeight="true" outlineLevel="0" collapsed="false">
      <c r="A25" s="264" t="s">
        <v>969</v>
      </c>
      <c r="B25" s="202" t="s">
        <v>1463</v>
      </c>
      <c r="C25" s="203" t="s">
        <v>1443</v>
      </c>
      <c r="D25" s="226" t="s">
        <v>1464</v>
      </c>
      <c r="E25" s="197" t="s">
        <v>1465</v>
      </c>
      <c r="F25" s="619"/>
      <c r="G25" s="199"/>
      <c r="H25" s="200"/>
      <c r="I25" s="204"/>
      <c r="J25" s="542"/>
      <c r="K25" s="637" t="s">
        <v>631</v>
      </c>
      <c r="L25" s="636"/>
      <c r="M25" s="363"/>
      <c r="N25" s="362"/>
      <c r="O25" s="252"/>
    </row>
    <row r="26" customFormat="false" ht="12" hidden="false" customHeight="true" outlineLevel="0" collapsed="false">
      <c r="A26" s="614" t="s">
        <v>974</v>
      </c>
      <c r="B26" s="524" t="s">
        <v>1471</v>
      </c>
      <c r="C26" s="626" t="s">
        <v>1472</v>
      </c>
      <c r="D26" s="525" t="s">
        <v>1473</v>
      </c>
      <c r="E26" s="627" t="s">
        <v>1474</v>
      </c>
      <c r="F26" s="634" t="s">
        <v>1680</v>
      </c>
      <c r="G26" s="524" t="s">
        <v>1426</v>
      </c>
      <c r="H26" s="626" t="s">
        <v>1393</v>
      </c>
      <c r="I26" s="525" t="s">
        <v>1427</v>
      </c>
      <c r="J26" s="633" t="s">
        <v>1428</v>
      </c>
      <c r="K26" s="620" t="s">
        <v>937</v>
      </c>
      <c r="L26" s="638" t="n">
        <v>3892</v>
      </c>
      <c r="M26" s="203" t="s">
        <v>1681</v>
      </c>
      <c r="N26" s="226" t="s">
        <v>1682</v>
      </c>
      <c r="O26" s="197" t="s">
        <v>123</v>
      </c>
    </row>
    <row r="27" s="646" customFormat="true" ht="12" hidden="false" customHeight="true" outlineLevel="0" collapsed="false">
      <c r="A27" s="634" t="s">
        <v>1037</v>
      </c>
      <c r="B27" s="524" t="s">
        <v>1475</v>
      </c>
      <c r="C27" s="626" t="s">
        <v>1198</v>
      </c>
      <c r="D27" s="525" t="s">
        <v>1476</v>
      </c>
      <c r="E27" s="627" t="s">
        <v>1477</v>
      </c>
      <c r="F27" s="639"/>
      <c r="G27" s="640"/>
      <c r="H27" s="641"/>
      <c r="I27" s="642"/>
      <c r="J27" s="643"/>
      <c r="K27" s="644"/>
      <c r="L27" s="645" t="s">
        <v>1683</v>
      </c>
      <c r="M27" s="645"/>
      <c r="N27" s="645"/>
      <c r="O27" s="645"/>
    </row>
    <row r="28" s="646" customFormat="true" ht="12" hidden="false" customHeight="true" outlineLevel="0" collapsed="false">
      <c r="A28" s="647" t="s">
        <v>527</v>
      </c>
      <c r="B28" s="648"/>
      <c r="C28" s="648"/>
      <c r="D28" s="648"/>
      <c r="E28" s="648"/>
      <c r="F28" s="648"/>
      <c r="G28" s="648"/>
      <c r="H28" s="648"/>
      <c r="I28" s="648"/>
      <c r="J28" s="648"/>
      <c r="K28" s="649"/>
      <c r="L28" s="649"/>
      <c r="M28" s="649"/>
      <c r="N28" s="650"/>
      <c r="O28" s="651"/>
    </row>
    <row r="29" s="646" customFormat="true" ht="12" hidden="false" customHeight="true" outlineLevel="0" collapsed="false">
      <c r="A29" s="307" t="s">
        <v>1600</v>
      </c>
      <c r="B29" s="607"/>
      <c r="C29" s="608"/>
      <c r="D29" s="607"/>
      <c r="E29" s="609"/>
      <c r="F29" s="652" t="s">
        <v>1654</v>
      </c>
      <c r="G29" s="653"/>
      <c r="H29" s="654"/>
      <c r="I29" s="655"/>
      <c r="J29" s="656"/>
      <c r="K29" s="657" t="s">
        <v>671</v>
      </c>
      <c r="L29" s="277"/>
      <c r="M29" s="658"/>
      <c r="N29" s="279"/>
      <c r="O29" s="659"/>
    </row>
    <row r="30" s="646" customFormat="true" ht="12" hidden="false" customHeight="true" outlineLevel="0" collapsed="false">
      <c r="A30" s="293" t="s">
        <v>222</v>
      </c>
      <c r="B30" s="202" t="s">
        <v>1684</v>
      </c>
      <c r="C30" s="131" t="s">
        <v>1593</v>
      </c>
      <c r="D30" s="226" t="s">
        <v>1685</v>
      </c>
      <c r="E30" s="361" t="s">
        <v>1686</v>
      </c>
      <c r="F30" s="619" t="s">
        <v>1687</v>
      </c>
      <c r="G30" s="199" t="s">
        <v>1545</v>
      </c>
      <c r="H30" s="200" t="s">
        <v>1393</v>
      </c>
      <c r="I30" s="199" t="s">
        <v>1406</v>
      </c>
      <c r="J30" s="350" t="s">
        <v>1407</v>
      </c>
      <c r="K30" s="634" t="s">
        <v>1688</v>
      </c>
      <c r="L30" s="556" t="s">
        <v>1689</v>
      </c>
      <c r="M30" s="625" t="s">
        <v>1593</v>
      </c>
      <c r="N30" s="557" t="s">
        <v>1690</v>
      </c>
      <c r="O30" s="572" t="s">
        <v>296</v>
      </c>
    </row>
    <row r="31" s="646" customFormat="true" ht="12" hidden="false" customHeight="true" outlineLevel="0" collapsed="false">
      <c r="A31" s="293" t="s">
        <v>398</v>
      </c>
      <c r="B31" s="467" t="s">
        <v>1691</v>
      </c>
      <c r="C31" s="468" t="s">
        <v>1602</v>
      </c>
      <c r="D31" s="500" t="s">
        <v>1617</v>
      </c>
      <c r="E31" s="511" t="s">
        <v>1618</v>
      </c>
      <c r="F31" s="619" t="s">
        <v>1692</v>
      </c>
      <c r="G31" s="199" t="s">
        <v>1693</v>
      </c>
      <c r="H31" s="200" t="s">
        <v>1694</v>
      </c>
      <c r="I31" s="204" t="s">
        <v>1695</v>
      </c>
      <c r="J31" s="350" t="s">
        <v>1696</v>
      </c>
      <c r="K31" s="660" t="s">
        <v>1256</v>
      </c>
      <c r="L31" s="66" t="s">
        <v>1697</v>
      </c>
      <c r="M31" s="203" t="s">
        <v>1593</v>
      </c>
      <c r="N31" s="226" t="s">
        <v>1698</v>
      </c>
      <c r="O31" s="197" t="s">
        <v>296</v>
      </c>
    </row>
    <row r="32" s="646" customFormat="true" ht="12" hidden="false" customHeight="true" outlineLevel="0" collapsed="false">
      <c r="A32" s="293"/>
      <c r="B32" s="202" t="s">
        <v>1699</v>
      </c>
      <c r="C32" s="513" t="s">
        <v>1637</v>
      </c>
      <c r="D32" s="226" t="s">
        <v>1638</v>
      </c>
      <c r="E32" s="361" t="s">
        <v>1639</v>
      </c>
      <c r="F32" s="619"/>
      <c r="G32" s="199"/>
      <c r="H32" s="200"/>
      <c r="I32" s="199"/>
      <c r="J32" s="350"/>
      <c r="K32" s="660" t="s">
        <v>1044</v>
      </c>
      <c r="L32" s="123" t="s">
        <v>1700</v>
      </c>
      <c r="M32" s="203" t="s">
        <v>59</v>
      </c>
      <c r="N32" s="226" t="s">
        <v>1046</v>
      </c>
      <c r="O32" s="197" t="s">
        <v>12</v>
      </c>
    </row>
    <row r="33" s="646" customFormat="true" ht="12" hidden="false" customHeight="true" outlineLevel="0" collapsed="false">
      <c r="A33" s="293"/>
      <c r="B33" s="202" t="s">
        <v>1699</v>
      </c>
      <c r="C33" s="131" t="s">
        <v>1593</v>
      </c>
      <c r="D33" s="226" t="s">
        <v>25</v>
      </c>
      <c r="E33" s="361" t="s">
        <v>12</v>
      </c>
      <c r="F33" s="505" t="s">
        <v>694</v>
      </c>
      <c r="G33" s="199"/>
      <c r="H33" s="512"/>
      <c r="I33" s="199"/>
      <c r="J33" s="223"/>
      <c r="K33" s="632" t="s">
        <v>631</v>
      </c>
      <c r="L33" s="265"/>
      <c r="M33" s="203"/>
      <c r="N33" s="226"/>
      <c r="O33" s="197"/>
    </row>
    <row r="34" s="646" customFormat="true" ht="12" hidden="false" customHeight="true" outlineLevel="0" collapsed="false">
      <c r="A34" s="293" t="s">
        <v>235</v>
      </c>
      <c r="B34" s="202" t="s">
        <v>1701</v>
      </c>
      <c r="C34" s="203" t="s">
        <v>1472</v>
      </c>
      <c r="D34" s="226" t="s">
        <v>1643</v>
      </c>
      <c r="E34" s="242" t="s">
        <v>12</v>
      </c>
      <c r="F34" s="619" t="s">
        <v>894</v>
      </c>
      <c r="G34" s="202" t="s">
        <v>1702</v>
      </c>
      <c r="H34" s="570" t="s">
        <v>1593</v>
      </c>
      <c r="I34" s="226" t="s">
        <v>1703</v>
      </c>
      <c r="J34" s="242" t="s">
        <v>1704</v>
      </c>
      <c r="K34" s="661" t="s">
        <v>1546</v>
      </c>
      <c r="L34" s="531" t="n">
        <v>1602</v>
      </c>
      <c r="M34" s="203" t="s">
        <v>59</v>
      </c>
      <c r="N34" s="202" t="s">
        <v>1547</v>
      </c>
      <c r="O34" s="197" t="s">
        <v>1548</v>
      </c>
    </row>
    <row r="35" s="646" customFormat="true" ht="12" hidden="false" customHeight="true" outlineLevel="0" collapsed="false">
      <c r="A35" s="293" t="s">
        <v>369</v>
      </c>
      <c r="B35" s="199" t="s">
        <v>1705</v>
      </c>
      <c r="C35" s="200" t="s">
        <v>1657</v>
      </c>
      <c r="D35" s="204" t="s">
        <v>1658</v>
      </c>
      <c r="E35" s="350" t="s">
        <v>12</v>
      </c>
      <c r="F35" s="619"/>
      <c r="G35" s="202"/>
      <c r="H35" s="570"/>
      <c r="I35" s="226"/>
      <c r="J35" s="242"/>
      <c r="K35" s="662" t="s">
        <v>116</v>
      </c>
      <c r="L35" s="123" t="n">
        <v>70</v>
      </c>
      <c r="M35" s="570" t="s">
        <v>1593</v>
      </c>
      <c r="N35" s="226" t="s">
        <v>1706</v>
      </c>
      <c r="O35" s="197" t="s">
        <v>1704</v>
      </c>
    </row>
    <row r="36" s="646" customFormat="true" ht="12" hidden="false" customHeight="true" outlineLevel="0" collapsed="false">
      <c r="A36" s="663"/>
      <c r="B36" s="228"/>
      <c r="C36" s="229"/>
      <c r="D36" s="232"/>
      <c r="E36" s="664"/>
      <c r="F36" s="665" t="s">
        <v>1707</v>
      </c>
      <c r="G36" s="666" t="s">
        <v>1592</v>
      </c>
      <c r="H36" s="570" t="s">
        <v>1593</v>
      </c>
      <c r="I36" s="666" t="s">
        <v>1594</v>
      </c>
      <c r="J36" s="667" t="s">
        <v>670</v>
      </c>
      <c r="K36" s="668" t="s">
        <v>266</v>
      </c>
      <c r="L36" s="157" t="n">
        <v>90</v>
      </c>
      <c r="M36" s="476" t="s">
        <v>1593</v>
      </c>
      <c r="N36" s="669" t="s">
        <v>1706</v>
      </c>
      <c r="O36" s="670" t="s">
        <v>1704</v>
      </c>
    </row>
    <row r="37" s="646" customFormat="true" ht="12" hidden="false" customHeight="true" outlineLevel="0" collapsed="false">
      <c r="A37" s="647" t="s">
        <v>420</v>
      </c>
      <c r="B37" s="648"/>
      <c r="C37" s="648"/>
      <c r="D37" s="648"/>
      <c r="E37" s="648"/>
      <c r="F37" s="648"/>
      <c r="G37" s="648"/>
      <c r="H37" s="648"/>
      <c r="I37" s="648"/>
      <c r="J37" s="648"/>
      <c r="K37" s="671"/>
      <c r="L37" s="671"/>
      <c r="M37" s="671"/>
      <c r="N37" s="672"/>
      <c r="O37" s="673"/>
    </row>
    <row r="38" s="646" customFormat="true" ht="12" hidden="false" customHeight="true" outlineLevel="0" collapsed="false">
      <c r="A38" s="674" t="s">
        <v>1708</v>
      </c>
      <c r="B38" s="277"/>
      <c r="C38" s="675"/>
      <c r="D38" s="279"/>
      <c r="E38" s="676"/>
      <c r="F38" s="677" t="s">
        <v>694</v>
      </c>
      <c r="G38" s="277"/>
      <c r="H38" s="658"/>
      <c r="I38" s="279"/>
      <c r="J38" s="678"/>
      <c r="K38" s="657" t="s">
        <v>671</v>
      </c>
      <c r="L38" s="679"/>
      <c r="M38" s="680"/>
      <c r="N38" s="557"/>
      <c r="O38" s="681"/>
    </row>
    <row r="39" s="646" customFormat="true" ht="12" hidden="false" customHeight="true" outlineLevel="0" collapsed="false">
      <c r="A39" s="293" t="s">
        <v>47</v>
      </c>
      <c r="B39" s="202" t="s">
        <v>1709</v>
      </c>
      <c r="C39" s="570" t="s">
        <v>1593</v>
      </c>
      <c r="D39" s="226" t="s">
        <v>1710</v>
      </c>
      <c r="E39" s="242" t="s">
        <v>132</v>
      </c>
      <c r="F39" s="619" t="s">
        <v>1062</v>
      </c>
      <c r="G39" s="202" t="s">
        <v>1711</v>
      </c>
      <c r="H39" s="131" t="s">
        <v>1593</v>
      </c>
      <c r="I39" s="226" t="s">
        <v>1710</v>
      </c>
      <c r="J39" s="361" t="s">
        <v>132</v>
      </c>
      <c r="K39" s="682" t="s">
        <v>1712</v>
      </c>
      <c r="L39" s="202" t="s">
        <v>1713</v>
      </c>
      <c r="M39" s="570" t="s">
        <v>1593</v>
      </c>
      <c r="N39" s="226" t="s">
        <v>1714</v>
      </c>
      <c r="O39" s="197" t="s">
        <v>296</v>
      </c>
    </row>
    <row r="40" s="646" customFormat="true" ht="12" hidden="false" customHeight="true" outlineLevel="0" collapsed="false">
      <c r="A40" s="293" t="s">
        <v>53</v>
      </c>
      <c r="B40" s="202" t="s">
        <v>1715</v>
      </c>
      <c r="C40" s="570" t="s">
        <v>1593</v>
      </c>
      <c r="D40" s="226" t="s">
        <v>1716</v>
      </c>
      <c r="E40" s="242" t="s">
        <v>1071</v>
      </c>
      <c r="F40" s="619" t="s">
        <v>1057</v>
      </c>
      <c r="G40" s="683" t="s">
        <v>1717</v>
      </c>
      <c r="H40" s="46" t="s">
        <v>1593</v>
      </c>
      <c r="I40" s="684" t="s">
        <v>1718</v>
      </c>
      <c r="J40" s="685" t="s">
        <v>132</v>
      </c>
      <c r="K40" s="682" t="s">
        <v>1256</v>
      </c>
      <c r="L40" s="202" t="s">
        <v>1697</v>
      </c>
      <c r="M40" s="570" t="s">
        <v>1593</v>
      </c>
      <c r="N40" s="226" t="s">
        <v>1719</v>
      </c>
      <c r="O40" s="197" t="s">
        <v>296</v>
      </c>
    </row>
    <row r="41" s="646" customFormat="true" ht="12" hidden="false" customHeight="true" outlineLevel="0" collapsed="false">
      <c r="A41" s="293" t="s">
        <v>662</v>
      </c>
      <c r="B41" s="202" t="s">
        <v>1720</v>
      </c>
      <c r="C41" s="203" t="s">
        <v>1721</v>
      </c>
      <c r="D41" s="202" t="s">
        <v>1722</v>
      </c>
      <c r="E41" s="361" t="s">
        <v>296</v>
      </c>
      <c r="F41" s="634" t="s">
        <v>1241</v>
      </c>
      <c r="G41" s="683" t="s">
        <v>1723</v>
      </c>
      <c r="H41" s="46" t="s">
        <v>1593</v>
      </c>
      <c r="I41" s="684" t="s">
        <v>1724</v>
      </c>
      <c r="J41" s="685" t="s">
        <v>456</v>
      </c>
      <c r="K41" s="569" t="s">
        <v>1667</v>
      </c>
      <c r="L41" s="202" t="s">
        <v>1587</v>
      </c>
      <c r="M41" s="203" t="s">
        <v>1593</v>
      </c>
      <c r="N41" s="226" t="s">
        <v>1588</v>
      </c>
      <c r="O41" s="197" t="s">
        <v>80</v>
      </c>
    </row>
    <row r="42" s="646" customFormat="true" ht="12" hidden="false" customHeight="true" outlineLevel="0" collapsed="false">
      <c r="A42" s="293" t="s">
        <v>403</v>
      </c>
      <c r="B42" s="202" t="s">
        <v>1725</v>
      </c>
      <c r="C42" s="570" t="s">
        <v>1681</v>
      </c>
      <c r="D42" s="226" t="s">
        <v>1726</v>
      </c>
      <c r="E42" s="242" t="s">
        <v>558</v>
      </c>
      <c r="F42" s="634" t="s">
        <v>1235</v>
      </c>
      <c r="G42" s="683" t="s">
        <v>1727</v>
      </c>
      <c r="H42" s="46" t="s">
        <v>1593</v>
      </c>
      <c r="I42" s="684" t="s">
        <v>1728</v>
      </c>
      <c r="J42" s="685" t="s">
        <v>1729</v>
      </c>
      <c r="K42" s="660" t="s">
        <v>1730</v>
      </c>
      <c r="L42" s="202" t="s">
        <v>1731</v>
      </c>
      <c r="M42" s="203" t="s">
        <v>59</v>
      </c>
      <c r="N42" s="557" t="s">
        <v>1558</v>
      </c>
      <c r="O42" s="558" t="s">
        <v>1240</v>
      </c>
    </row>
    <row r="43" s="646" customFormat="true" ht="12" hidden="false" customHeight="true" outlineLevel="0" collapsed="false">
      <c r="A43" s="293" t="s">
        <v>14</v>
      </c>
      <c r="B43" s="202" t="s">
        <v>1732</v>
      </c>
      <c r="C43" s="203" t="s">
        <v>934</v>
      </c>
      <c r="D43" s="226" t="s">
        <v>1569</v>
      </c>
      <c r="E43" s="242" t="s">
        <v>430</v>
      </c>
      <c r="F43" s="634" t="s">
        <v>1551</v>
      </c>
      <c r="G43" s="199" t="s">
        <v>1552</v>
      </c>
      <c r="H43" s="200" t="s">
        <v>1733</v>
      </c>
      <c r="I43" s="199" t="s">
        <v>1554</v>
      </c>
      <c r="J43" s="350" t="s">
        <v>1555</v>
      </c>
      <c r="K43" s="632" t="s">
        <v>631</v>
      </c>
      <c r="L43" s="265"/>
      <c r="M43" s="203"/>
      <c r="N43" s="226"/>
      <c r="O43" s="197"/>
    </row>
    <row r="44" s="646" customFormat="true" ht="12" hidden="false" customHeight="true" outlineLevel="0" collapsed="false">
      <c r="A44" s="293" t="s">
        <v>75</v>
      </c>
      <c r="B44" s="202" t="s">
        <v>1568</v>
      </c>
      <c r="C44" s="203" t="s">
        <v>934</v>
      </c>
      <c r="D44" s="226" t="s">
        <v>1569</v>
      </c>
      <c r="E44" s="242" t="s">
        <v>430</v>
      </c>
      <c r="F44" s="634" t="s">
        <v>1551</v>
      </c>
      <c r="G44" s="199" t="s">
        <v>1552</v>
      </c>
      <c r="H44" s="200" t="s">
        <v>1733</v>
      </c>
      <c r="I44" s="199" t="s">
        <v>1554</v>
      </c>
      <c r="J44" s="350" t="s">
        <v>1555</v>
      </c>
      <c r="K44" s="569" t="s">
        <v>1233</v>
      </c>
      <c r="L44" s="549" t="n">
        <v>2550</v>
      </c>
      <c r="M44" s="513" t="s">
        <v>1734</v>
      </c>
      <c r="N44" s="226" t="s">
        <v>846</v>
      </c>
      <c r="O44" s="621" t="s">
        <v>642</v>
      </c>
    </row>
    <row r="45" s="646" customFormat="true" ht="12" hidden="false" customHeight="true" outlineLevel="0" collapsed="false">
      <c r="A45" s="293" t="s">
        <v>529</v>
      </c>
      <c r="B45" s="202" t="s">
        <v>1570</v>
      </c>
      <c r="C45" s="203" t="s">
        <v>934</v>
      </c>
      <c r="D45" s="226" t="s">
        <v>1569</v>
      </c>
      <c r="E45" s="242" t="s">
        <v>430</v>
      </c>
      <c r="F45" s="686"/>
      <c r="G45" s="199"/>
      <c r="H45" s="200"/>
      <c r="I45" s="199"/>
      <c r="J45" s="350"/>
      <c r="K45" s="569" t="s">
        <v>843</v>
      </c>
      <c r="L45" s="549" t="n">
        <v>3503</v>
      </c>
      <c r="M45" s="203" t="s">
        <v>1593</v>
      </c>
      <c r="N45" s="226" t="s">
        <v>1735</v>
      </c>
      <c r="O45" s="197" t="s">
        <v>1230</v>
      </c>
    </row>
    <row r="46" s="646" customFormat="true" ht="12" hidden="false" customHeight="true" outlineLevel="0" collapsed="false">
      <c r="A46" s="293" t="s">
        <v>372</v>
      </c>
      <c r="B46" s="202" t="s">
        <v>1574</v>
      </c>
      <c r="C46" s="203" t="s">
        <v>1575</v>
      </c>
      <c r="D46" s="226" t="s">
        <v>1070</v>
      </c>
      <c r="E46" s="242" t="s">
        <v>1071</v>
      </c>
      <c r="F46" s="686" t="s">
        <v>630</v>
      </c>
      <c r="G46" s="199"/>
      <c r="H46" s="200"/>
      <c r="I46" s="199"/>
      <c r="J46" s="350"/>
      <c r="K46" s="569" t="s">
        <v>116</v>
      </c>
      <c r="L46" s="202" t="n">
        <v>70</v>
      </c>
      <c r="M46" s="570" t="s">
        <v>1593</v>
      </c>
      <c r="N46" s="226" t="s">
        <v>1703</v>
      </c>
      <c r="O46" s="621" t="s">
        <v>1704</v>
      </c>
    </row>
    <row r="47" s="646" customFormat="true" ht="12" hidden="false" customHeight="true" outlineLevel="0" collapsed="false">
      <c r="A47" s="293" t="s">
        <v>543</v>
      </c>
      <c r="B47" s="202" t="s">
        <v>1577</v>
      </c>
      <c r="C47" s="203" t="s">
        <v>1557</v>
      </c>
      <c r="D47" s="226" t="s">
        <v>1558</v>
      </c>
      <c r="E47" s="687" t="s">
        <v>1240</v>
      </c>
      <c r="F47" s="682" t="s">
        <v>57</v>
      </c>
      <c r="G47" s="202" t="s">
        <v>1736</v>
      </c>
      <c r="H47" s="131" t="s">
        <v>1593</v>
      </c>
      <c r="I47" s="226" t="s">
        <v>1737</v>
      </c>
      <c r="J47" s="361" t="s">
        <v>642</v>
      </c>
      <c r="K47" s="688" t="s">
        <v>266</v>
      </c>
      <c r="L47" s="202" t="n">
        <v>91</v>
      </c>
      <c r="M47" s="570" t="s">
        <v>1593</v>
      </c>
      <c r="N47" s="226" t="s">
        <v>1703</v>
      </c>
      <c r="O47" s="621" t="s">
        <v>1704</v>
      </c>
    </row>
    <row r="48" s="646" customFormat="true" ht="12" hidden="false" customHeight="true" outlineLevel="0" collapsed="false">
      <c r="A48" s="293"/>
      <c r="B48" s="202"/>
      <c r="C48" s="203"/>
      <c r="D48" s="226"/>
      <c r="E48" s="242"/>
      <c r="F48" s="682" t="s">
        <v>470</v>
      </c>
      <c r="G48" s="202" t="s">
        <v>1738</v>
      </c>
      <c r="H48" s="513" t="s">
        <v>1633</v>
      </c>
      <c r="I48" s="226" t="s">
        <v>1554</v>
      </c>
      <c r="J48" s="242" t="s">
        <v>280</v>
      </c>
      <c r="K48" s="689" t="s">
        <v>1556</v>
      </c>
      <c r="L48" s="202" t="n">
        <v>4781</v>
      </c>
      <c r="M48" s="203" t="s">
        <v>1557</v>
      </c>
      <c r="N48" s="226" t="s">
        <v>1558</v>
      </c>
      <c r="O48" s="546" t="s">
        <v>1240</v>
      </c>
    </row>
    <row r="49" s="646" customFormat="true" ht="12" hidden="false" customHeight="true" outlineLevel="0" collapsed="false">
      <c r="A49" s="690" t="s">
        <v>1654</v>
      </c>
      <c r="B49" s="199"/>
      <c r="C49" s="200"/>
      <c r="D49" s="204"/>
      <c r="E49" s="350"/>
      <c r="F49" s="682" t="s">
        <v>22</v>
      </c>
      <c r="G49" s="202" t="s">
        <v>1223</v>
      </c>
      <c r="H49" s="570" t="s">
        <v>1593</v>
      </c>
      <c r="I49" s="226" t="s">
        <v>1664</v>
      </c>
      <c r="J49" s="361" t="s">
        <v>296</v>
      </c>
      <c r="K49" s="691" t="s">
        <v>1576</v>
      </c>
      <c r="L49" s="692"/>
      <c r="M49" s="693"/>
      <c r="N49" s="694"/>
      <c r="O49" s="695"/>
    </row>
    <row r="50" s="646" customFormat="true" ht="12" hidden="false" customHeight="true" outlineLevel="0" collapsed="false">
      <c r="A50" s="696" t="s">
        <v>1739</v>
      </c>
      <c r="B50" s="556" t="s">
        <v>1740</v>
      </c>
      <c r="C50" s="680" t="s">
        <v>1741</v>
      </c>
      <c r="D50" s="557" t="s">
        <v>1742</v>
      </c>
      <c r="E50" s="697" t="s">
        <v>296</v>
      </c>
      <c r="F50" s="682" t="s">
        <v>1743</v>
      </c>
      <c r="G50" s="202" t="s">
        <v>1587</v>
      </c>
      <c r="H50" s="203" t="s">
        <v>59</v>
      </c>
      <c r="I50" s="226" t="s">
        <v>1664</v>
      </c>
      <c r="J50" s="361" t="s">
        <v>296</v>
      </c>
      <c r="K50" s="682" t="s">
        <v>1019</v>
      </c>
      <c r="L50" s="571" t="s">
        <v>1584</v>
      </c>
      <c r="M50" s="570" t="s">
        <v>1593</v>
      </c>
      <c r="N50" s="557" t="s">
        <v>1586</v>
      </c>
      <c r="O50" s="572" t="s">
        <v>12</v>
      </c>
    </row>
    <row r="51" s="646" customFormat="true" ht="12" hidden="false" customHeight="true" outlineLevel="0" collapsed="false">
      <c r="A51" s="696" t="s">
        <v>1744</v>
      </c>
      <c r="B51" s="199" t="s">
        <v>1745</v>
      </c>
      <c r="C51" s="200" t="s">
        <v>1746</v>
      </c>
      <c r="D51" s="199" t="s">
        <v>1747</v>
      </c>
      <c r="E51" s="350" t="s">
        <v>296</v>
      </c>
      <c r="F51" s="619"/>
      <c r="G51" s="202"/>
      <c r="H51" s="203"/>
      <c r="I51" s="226"/>
      <c r="J51" s="242"/>
      <c r="K51" s="682" t="s">
        <v>1595</v>
      </c>
      <c r="L51" s="571" t="s">
        <v>1596</v>
      </c>
      <c r="M51" s="680" t="s">
        <v>1748</v>
      </c>
      <c r="N51" s="557" t="s">
        <v>1586</v>
      </c>
      <c r="O51" s="572" t="s">
        <v>12</v>
      </c>
    </row>
    <row r="52" s="646" customFormat="true" ht="12" hidden="false" customHeight="true" outlineLevel="0" collapsed="false">
      <c r="A52" s="698"/>
      <c r="B52" s="699"/>
      <c r="C52" s="700"/>
      <c r="D52" s="699"/>
      <c r="E52" s="700"/>
      <c r="F52" s="701"/>
      <c r="G52" s="702"/>
      <c r="H52" s="703"/>
      <c r="I52" s="704"/>
      <c r="J52" s="703"/>
      <c r="K52" s="705" t="s">
        <v>1749</v>
      </c>
      <c r="L52" s="706" t="s">
        <v>1138</v>
      </c>
      <c r="M52" s="707" t="s">
        <v>1578</v>
      </c>
      <c r="N52" s="708" t="s">
        <v>1589</v>
      </c>
      <c r="O52" s="709" t="s">
        <v>1590</v>
      </c>
    </row>
    <row r="53" customFormat="false" ht="9" hidden="false" customHeight="true" outlineLevel="0" collapsed="false"/>
    <row r="54" s="587" customFormat="true" ht="18" hidden="false" customHeight="true" outlineLevel="0" collapsed="false">
      <c r="A54" s="586"/>
      <c r="D54" s="588"/>
      <c r="E54" s="589"/>
      <c r="I54" s="588"/>
      <c r="J54" s="586" t="s">
        <v>1750</v>
      </c>
      <c r="N54" s="588"/>
    </row>
    <row r="55" customFormat="false" ht="6" hidden="false" customHeight="true" outlineLevel="0" collapsed="false">
      <c r="A55" s="710"/>
      <c r="E55" s="711"/>
    </row>
    <row r="56" customFormat="false" ht="3" hidden="false" customHeight="true" outlineLevel="0" collapsed="false">
      <c r="A56" s="590"/>
      <c r="B56" s="591"/>
      <c r="C56" s="591"/>
      <c r="D56" s="592"/>
      <c r="E56" s="593"/>
      <c r="F56" s="594"/>
      <c r="G56" s="591"/>
      <c r="H56" s="591"/>
      <c r="I56" s="592"/>
      <c r="J56" s="595"/>
      <c r="K56" s="596"/>
      <c r="L56" s="591"/>
      <c r="M56" s="591"/>
      <c r="N56" s="592"/>
      <c r="O56" s="595"/>
    </row>
    <row r="57" customFormat="false" ht="12" hidden="false" customHeight="true" outlineLevel="0" collapsed="false">
      <c r="A57" s="597" t="s">
        <v>2</v>
      </c>
      <c r="B57" s="598" t="s">
        <v>3</v>
      </c>
      <c r="C57" s="599" t="s">
        <v>4</v>
      </c>
      <c r="D57" s="598" t="s">
        <v>5</v>
      </c>
      <c r="E57" s="600" t="s">
        <v>6</v>
      </c>
      <c r="F57" s="712" t="s">
        <v>2</v>
      </c>
      <c r="G57" s="599" t="s">
        <v>3</v>
      </c>
      <c r="H57" s="599" t="s">
        <v>7</v>
      </c>
      <c r="I57" s="598" t="s">
        <v>5</v>
      </c>
      <c r="J57" s="713" t="s">
        <v>6</v>
      </c>
      <c r="K57" s="714" t="s">
        <v>2</v>
      </c>
      <c r="L57" s="599" t="s">
        <v>3</v>
      </c>
      <c r="M57" s="599" t="s">
        <v>7</v>
      </c>
      <c r="N57" s="598" t="s">
        <v>5</v>
      </c>
      <c r="O57" s="606" t="s">
        <v>6</v>
      </c>
    </row>
    <row r="58" customFormat="false" ht="12" hidden="false" customHeight="true" outlineLevel="0" collapsed="false">
      <c r="A58" s="715" t="s">
        <v>1751</v>
      </c>
      <c r="B58" s="277"/>
      <c r="C58" s="658"/>
      <c r="D58" s="277"/>
      <c r="E58" s="678"/>
      <c r="F58" s="716" t="s">
        <v>1196</v>
      </c>
      <c r="G58" s="653" t="s">
        <v>1752</v>
      </c>
      <c r="H58" s="654" t="s">
        <v>1753</v>
      </c>
      <c r="I58" s="655" t="s">
        <v>1754</v>
      </c>
      <c r="J58" s="656" t="s">
        <v>1755</v>
      </c>
      <c r="K58" s="657" t="s">
        <v>694</v>
      </c>
      <c r="L58" s="277"/>
      <c r="M58" s="675"/>
      <c r="N58" s="279"/>
      <c r="O58" s="717"/>
    </row>
    <row r="59" customFormat="false" ht="12" hidden="false" customHeight="true" outlineLevel="0" collapsed="false">
      <c r="A59" s="614" t="s">
        <v>377</v>
      </c>
      <c r="B59" s="202" t="s">
        <v>1608</v>
      </c>
      <c r="C59" s="131" t="s">
        <v>1609</v>
      </c>
      <c r="D59" s="202" t="s">
        <v>1610</v>
      </c>
      <c r="E59" s="361" t="s">
        <v>660</v>
      </c>
      <c r="F59" s="634" t="s">
        <v>1202</v>
      </c>
      <c r="G59" s="524" t="s">
        <v>1627</v>
      </c>
      <c r="H59" s="626" t="s">
        <v>1628</v>
      </c>
      <c r="I59" s="525" t="s">
        <v>1629</v>
      </c>
      <c r="J59" s="627" t="s">
        <v>1630</v>
      </c>
      <c r="K59" s="634" t="s">
        <v>903</v>
      </c>
      <c r="L59" s="202" t="s">
        <v>1605</v>
      </c>
      <c r="M59" s="570" t="s">
        <v>1593</v>
      </c>
      <c r="N59" s="226" t="s">
        <v>1606</v>
      </c>
      <c r="O59" s="621" t="s">
        <v>1607</v>
      </c>
    </row>
    <row r="60" customFormat="false" ht="12" hidden="false" customHeight="true" outlineLevel="0" collapsed="false">
      <c r="A60" s="614" t="s">
        <v>662</v>
      </c>
      <c r="B60" s="202" t="s">
        <v>1623</v>
      </c>
      <c r="C60" s="131" t="s">
        <v>1609</v>
      </c>
      <c r="D60" s="202" t="s">
        <v>1624</v>
      </c>
      <c r="E60" s="361" t="s">
        <v>1625</v>
      </c>
      <c r="F60" s="634" t="s">
        <v>1425</v>
      </c>
      <c r="G60" s="556" t="s">
        <v>1507</v>
      </c>
      <c r="H60" s="506" t="s">
        <v>1508</v>
      </c>
      <c r="I60" s="557" t="s">
        <v>1509</v>
      </c>
      <c r="J60" s="568" t="s">
        <v>1510</v>
      </c>
      <c r="K60" s="634" t="s">
        <v>894</v>
      </c>
      <c r="L60" s="202" t="s">
        <v>1702</v>
      </c>
      <c r="M60" s="570" t="s">
        <v>1593</v>
      </c>
      <c r="N60" s="226" t="s">
        <v>1703</v>
      </c>
      <c r="O60" s="621" t="s">
        <v>1704</v>
      </c>
    </row>
    <row r="61" customFormat="false" ht="12" hidden="false" customHeight="true" outlineLevel="0" collapsed="false">
      <c r="A61" s="614" t="s">
        <v>403</v>
      </c>
      <c r="B61" s="556" t="s">
        <v>1636</v>
      </c>
      <c r="C61" s="506" t="s">
        <v>1637</v>
      </c>
      <c r="D61" s="557" t="s">
        <v>1638</v>
      </c>
      <c r="E61" s="568" t="s">
        <v>1639</v>
      </c>
      <c r="F61" s="619" t="s">
        <v>1644</v>
      </c>
      <c r="G61" s="199" t="s">
        <v>1516</v>
      </c>
      <c r="H61" s="200" t="s">
        <v>1517</v>
      </c>
      <c r="I61" s="199" t="s">
        <v>1518</v>
      </c>
      <c r="J61" s="350" t="s">
        <v>1519</v>
      </c>
      <c r="K61" s="634" t="s">
        <v>1024</v>
      </c>
      <c r="L61" s="202" t="s">
        <v>1614</v>
      </c>
      <c r="M61" s="570" t="s">
        <v>1593</v>
      </c>
      <c r="N61" s="226" t="s">
        <v>1615</v>
      </c>
      <c r="O61" s="621" t="s">
        <v>213</v>
      </c>
    </row>
    <row r="62" customFormat="false" ht="12" hidden="false" customHeight="true" outlineLevel="0" collapsed="false">
      <c r="A62" s="614" t="s">
        <v>14</v>
      </c>
      <c r="B62" s="524" t="s">
        <v>1756</v>
      </c>
      <c r="C62" s="626" t="s">
        <v>1757</v>
      </c>
      <c r="D62" s="525" t="s">
        <v>1758</v>
      </c>
      <c r="E62" s="627" t="s">
        <v>12</v>
      </c>
      <c r="F62" s="619"/>
      <c r="G62" s="199"/>
      <c r="H62" s="200"/>
      <c r="I62" s="199"/>
      <c r="J62" s="350"/>
      <c r="K62" s="634" t="s">
        <v>1180</v>
      </c>
      <c r="L62" s="556" t="s">
        <v>1759</v>
      </c>
      <c r="M62" s="625" t="s">
        <v>1760</v>
      </c>
      <c r="N62" s="557" t="s">
        <v>1761</v>
      </c>
      <c r="O62" s="526" t="s">
        <v>603</v>
      </c>
    </row>
    <row r="63" customFormat="false" ht="12" hidden="false" customHeight="true" outlineLevel="0" collapsed="false">
      <c r="A63" s="614" t="s">
        <v>75</v>
      </c>
      <c r="B63" s="524" t="s">
        <v>1762</v>
      </c>
      <c r="C63" s="626" t="s">
        <v>1534</v>
      </c>
      <c r="D63" s="525" t="s">
        <v>1763</v>
      </c>
      <c r="E63" s="627" t="s">
        <v>603</v>
      </c>
      <c r="F63" s="632" t="s">
        <v>1764</v>
      </c>
      <c r="G63" s="524"/>
      <c r="H63" s="626"/>
      <c r="I63" s="525"/>
      <c r="J63" s="627"/>
      <c r="K63" s="686" t="s">
        <v>630</v>
      </c>
      <c r="L63" s="556"/>
      <c r="M63" s="625"/>
      <c r="N63" s="557"/>
      <c r="O63" s="572"/>
    </row>
    <row r="64" customFormat="false" ht="12" hidden="false" customHeight="true" outlineLevel="0" collapsed="false">
      <c r="A64" s="614" t="s">
        <v>529</v>
      </c>
      <c r="B64" s="524" t="s">
        <v>1765</v>
      </c>
      <c r="C64" s="626" t="s">
        <v>1753</v>
      </c>
      <c r="D64" s="525" t="s">
        <v>658</v>
      </c>
      <c r="E64" s="627" t="s">
        <v>12</v>
      </c>
      <c r="F64" s="634" t="s">
        <v>543</v>
      </c>
      <c r="G64" s="524" t="s">
        <v>1392</v>
      </c>
      <c r="H64" s="626" t="s">
        <v>1393</v>
      </c>
      <c r="I64" s="525" t="s">
        <v>1394</v>
      </c>
      <c r="J64" s="627" t="s">
        <v>990</v>
      </c>
      <c r="K64" s="634" t="s">
        <v>57</v>
      </c>
      <c r="L64" s="556" t="s">
        <v>1766</v>
      </c>
      <c r="M64" s="680" t="s">
        <v>1593</v>
      </c>
      <c r="N64" s="718" t="s">
        <v>1767</v>
      </c>
      <c r="O64" s="681" t="s">
        <v>386</v>
      </c>
    </row>
    <row r="65" customFormat="false" ht="12" hidden="false" customHeight="true" outlineLevel="0" collapsed="false">
      <c r="A65" s="614" t="s">
        <v>372</v>
      </c>
      <c r="B65" s="524" t="s">
        <v>1768</v>
      </c>
      <c r="C65" s="626" t="s">
        <v>1753</v>
      </c>
      <c r="D65" s="525" t="s">
        <v>658</v>
      </c>
      <c r="E65" s="627" t="s">
        <v>12</v>
      </c>
      <c r="F65" s="634" t="s">
        <v>944</v>
      </c>
      <c r="G65" s="524" t="s">
        <v>1396</v>
      </c>
      <c r="H65" s="626" t="s">
        <v>1393</v>
      </c>
      <c r="I65" s="525" t="s">
        <v>1394</v>
      </c>
      <c r="J65" s="627" t="s">
        <v>990</v>
      </c>
      <c r="K65" s="634" t="s">
        <v>22</v>
      </c>
      <c r="L65" s="556" t="s">
        <v>1769</v>
      </c>
      <c r="M65" s="680" t="s">
        <v>1593</v>
      </c>
      <c r="N65" s="718" t="s">
        <v>1770</v>
      </c>
      <c r="O65" s="681" t="s">
        <v>123</v>
      </c>
    </row>
    <row r="66" customFormat="false" ht="12" hidden="false" customHeight="true" outlineLevel="0" collapsed="false">
      <c r="A66" s="614" t="s">
        <v>543</v>
      </c>
      <c r="B66" s="524" t="s">
        <v>1771</v>
      </c>
      <c r="C66" s="626" t="s">
        <v>1753</v>
      </c>
      <c r="D66" s="525" t="s">
        <v>1772</v>
      </c>
      <c r="E66" s="627" t="s">
        <v>603</v>
      </c>
      <c r="F66" s="634" t="s">
        <v>1665</v>
      </c>
      <c r="G66" s="524" t="s">
        <v>1666</v>
      </c>
      <c r="H66" s="626" t="s">
        <v>1393</v>
      </c>
      <c r="I66" s="199" t="s">
        <v>1401</v>
      </c>
      <c r="J66" s="350" t="s">
        <v>990</v>
      </c>
      <c r="K66" s="634" t="s">
        <v>484</v>
      </c>
      <c r="L66" s="556" t="s">
        <v>1773</v>
      </c>
      <c r="M66" s="680" t="s">
        <v>59</v>
      </c>
      <c r="N66" s="557" t="s">
        <v>1774</v>
      </c>
      <c r="O66" s="572" t="s">
        <v>1775</v>
      </c>
    </row>
    <row r="67" customFormat="false" ht="12" hidden="false" customHeight="true" outlineLevel="0" collapsed="false">
      <c r="A67" s="614" t="s">
        <v>944</v>
      </c>
      <c r="B67" s="524" t="s">
        <v>1776</v>
      </c>
      <c r="C67" s="626" t="s">
        <v>1753</v>
      </c>
      <c r="D67" s="525" t="s">
        <v>1777</v>
      </c>
      <c r="E67" s="719" t="s">
        <v>309</v>
      </c>
      <c r="F67" s="619" t="s">
        <v>1321</v>
      </c>
      <c r="G67" s="199" t="s">
        <v>1400</v>
      </c>
      <c r="H67" s="200" t="s">
        <v>1393</v>
      </c>
      <c r="I67" s="199" t="s">
        <v>1401</v>
      </c>
      <c r="J67" s="350" t="s">
        <v>990</v>
      </c>
      <c r="K67" s="720" t="s">
        <v>470</v>
      </c>
      <c r="L67" s="721" t="s">
        <v>1778</v>
      </c>
      <c r="M67" s="722" t="s">
        <v>1779</v>
      </c>
      <c r="N67" s="723" t="s">
        <v>1780</v>
      </c>
      <c r="O67" s="724" t="s">
        <v>1781</v>
      </c>
    </row>
    <row r="68" customFormat="false" ht="12" hidden="false" customHeight="true" outlineLevel="0" collapsed="false">
      <c r="A68" s="614" t="s">
        <v>1312</v>
      </c>
      <c r="B68" s="199" t="s">
        <v>1782</v>
      </c>
      <c r="C68" s="200" t="s">
        <v>1620</v>
      </c>
      <c r="D68" s="204" t="s">
        <v>1783</v>
      </c>
      <c r="E68" s="350" t="s">
        <v>12</v>
      </c>
      <c r="F68" s="619" t="s">
        <v>1404</v>
      </c>
      <c r="G68" s="199" t="s">
        <v>1405</v>
      </c>
      <c r="H68" s="200" t="s">
        <v>1393</v>
      </c>
      <c r="I68" s="204" t="s">
        <v>1406</v>
      </c>
      <c r="J68" s="350" t="s">
        <v>1407</v>
      </c>
      <c r="K68" s="686" t="s">
        <v>1096</v>
      </c>
      <c r="L68" s="202"/>
      <c r="M68" s="570"/>
      <c r="N68" s="226"/>
      <c r="O68" s="197"/>
    </row>
    <row r="69" customFormat="false" ht="12" hidden="false" customHeight="true" outlineLevel="0" collapsed="false">
      <c r="A69" s="614" t="s">
        <v>1321</v>
      </c>
      <c r="B69" s="199" t="s">
        <v>1784</v>
      </c>
      <c r="C69" s="200" t="s">
        <v>1620</v>
      </c>
      <c r="D69" s="204" t="s">
        <v>1783</v>
      </c>
      <c r="E69" s="350" t="s">
        <v>12</v>
      </c>
      <c r="F69" s="619"/>
      <c r="G69" s="199"/>
      <c r="H69" s="200"/>
      <c r="I69" s="204"/>
      <c r="J69" s="350"/>
      <c r="K69" s="634" t="s">
        <v>1712</v>
      </c>
      <c r="L69" s="202" t="s">
        <v>1689</v>
      </c>
      <c r="M69" s="570" t="s">
        <v>1593</v>
      </c>
      <c r="N69" s="226" t="s">
        <v>1690</v>
      </c>
      <c r="O69" s="197" t="s">
        <v>213</v>
      </c>
    </row>
    <row r="70" customFormat="false" ht="12" hidden="false" customHeight="true" outlineLevel="0" collapsed="false">
      <c r="A70" s="264" t="s">
        <v>1532</v>
      </c>
      <c r="B70" s="199" t="s">
        <v>1533</v>
      </c>
      <c r="C70" s="200" t="s">
        <v>1534</v>
      </c>
      <c r="D70" s="199" t="s">
        <v>1179</v>
      </c>
      <c r="E70" s="350" t="s">
        <v>936</v>
      </c>
      <c r="F70" s="632" t="s">
        <v>1785</v>
      </c>
      <c r="G70" s="199"/>
      <c r="H70" s="200"/>
      <c r="I70" s="199"/>
      <c r="J70" s="350"/>
      <c r="K70" s="720" t="s">
        <v>1786</v>
      </c>
      <c r="L70" s="556" t="s">
        <v>1697</v>
      </c>
      <c r="M70" s="506" t="s">
        <v>1593</v>
      </c>
      <c r="N70" s="557" t="s">
        <v>1719</v>
      </c>
      <c r="O70" s="572" t="s">
        <v>296</v>
      </c>
    </row>
    <row r="71" customFormat="false" ht="12" hidden="false" customHeight="true" outlineLevel="0" collapsed="false">
      <c r="A71" s="725" t="s">
        <v>1787</v>
      </c>
      <c r="B71" s="199"/>
      <c r="C71" s="200"/>
      <c r="D71" s="204"/>
      <c r="E71" s="350"/>
      <c r="F71" s="619" t="s">
        <v>1169</v>
      </c>
      <c r="G71" s="199" t="s">
        <v>1414</v>
      </c>
      <c r="H71" s="200" t="s">
        <v>1393</v>
      </c>
      <c r="I71" s="199" t="s">
        <v>1394</v>
      </c>
      <c r="J71" s="350" t="s">
        <v>990</v>
      </c>
      <c r="K71" s="634" t="s">
        <v>1667</v>
      </c>
      <c r="L71" s="556" t="s">
        <v>1668</v>
      </c>
      <c r="M71" s="506" t="s">
        <v>1593</v>
      </c>
      <c r="N71" s="557" t="s">
        <v>1669</v>
      </c>
      <c r="O71" s="572" t="s">
        <v>466</v>
      </c>
    </row>
    <row r="72" customFormat="false" ht="12" hidden="false" customHeight="true" outlineLevel="0" collapsed="false">
      <c r="A72" s="614" t="s">
        <v>974</v>
      </c>
      <c r="B72" s="524" t="s">
        <v>1471</v>
      </c>
      <c r="C72" s="626" t="s">
        <v>1753</v>
      </c>
      <c r="D72" s="525" t="s">
        <v>1473</v>
      </c>
      <c r="E72" s="627" t="s">
        <v>1474</v>
      </c>
      <c r="F72" s="619" t="s">
        <v>1418</v>
      </c>
      <c r="G72" s="199" t="s">
        <v>1419</v>
      </c>
      <c r="H72" s="200" t="s">
        <v>1420</v>
      </c>
      <c r="I72" s="204" t="s">
        <v>1421</v>
      </c>
      <c r="J72" s="350" t="s">
        <v>581</v>
      </c>
      <c r="K72" s="634" t="s">
        <v>1019</v>
      </c>
      <c r="L72" s="524" t="s">
        <v>1788</v>
      </c>
      <c r="M72" s="626" t="s">
        <v>1282</v>
      </c>
      <c r="N72" s="525" t="s">
        <v>1789</v>
      </c>
      <c r="O72" s="526" t="s">
        <v>639</v>
      </c>
    </row>
    <row r="73" customFormat="false" ht="12" hidden="false" customHeight="true" outlineLevel="0" collapsed="false">
      <c r="A73" s="614" t="s">
        <v>1037</v>
      </c>
      <c r="B73" s="524" t="s">
        <v>1790</v>
      </c>
      <c r="C73" s="626" t="s">
        <v>1753</v>
      </c>
      <c r="D73" s="525" t="s">
        <v>1791</v>
      </c>
      <c r="E73" s="627" t="s">
        <v>1792</v>
      </c>
      <c r="F73" s="634" t="s">
        <v>1680</v>
      </c>
      <c r="G73" s="524" t="s">
        <v>1426</v>
      </c>
      <c r="H73" s="626" t="s">
        <v>1393</v>
      </c>
      <c r="I73" s="525" t="s">
        <v>1427</v>
      </c>
      <c r="J73" s="627" t="s">
        <v>1428</v>
      </c>
      <c r="K73" s="634" t="s">
        <v>769</v>
      </c>
      <c r="L73" s="524" t="s">
        <v>1793</v>
      </c>
      <c r="M73" s="626" t="s">
        <v>1282</v>
      </c>
      <c r="N73" s="525" t="s">
        <v>1794</v>
      </c>
      <c r="O73" s="526" t="s">
        <v>12</v>
      </c>
    </row>
    <row r="74" customFormat="false" ht="12" hidden="false" customHeight="true" outlineLevel="0" collapsed="false">
      <c r="A74" s="614" t="s">
        <v>1169</v>
      </c>
      <c r="B74" s="524" t="s">
        <v>1795</v>
      </c>
      <c r="C74" s="626" t="s">
        <v>1472</v>
      </c>
      <c r="D74" s="525" t="s">
        <v>1796</v>
      </c>
      <c r="E74" s="627" t="s">
        <v>872</v>
      </c>
      <c r="F74" s="619"/>
      <c r="G74" s="199"/>
      <c r="H74" s="200"/>
      <c r="I74" s="204"/>
      <c r="J74" s="350"/>
      <c r="K74" s="634" t="s">
        <v>1797</v>
      </c>
      <c r="L74" s="565" t="s">
        <v>1675</v>
      </c>
      <c r="M74" s="203" t="s">
        <v>1597</v>
      </c>
      <c r="N74" s="226" t="s">
        <v>1690</v>
      </c>
      <c r="O74" s="197" t="s">
        <v>213</v>
      </c>
    </row>
    <row r="75" s="646" customFormat="true" ht="12" hidden="false" customHeight="true" outlineLevel="0" collapsed="false">
      <c r="A75" s="726" t="s">
        <v>1336</v>
      </c>
      <c r="B75" s="640" t="s">
        <v>1798</v>
      </c>
      <c r="C75" s="641" t="s">
        <v>1753</v>
      </c>
      <c r="D75" s="642" t="s">
        <v>1799</v>
      </c>
      <c r="E75" s="727" t="s">
        <v>1477</v>
      </c>
      <c r="F75" s="639"/>
      <c r="G75" s="524"/>
      <c r="H75" s="626"/>
      <c r="I75" s="525"/>
      <c r="J75" s="627"/>
      <c r="K75" s="639" t="s">
        <v>1033</v>
      </c>
      <c r="L75" s="728" t="s">
        <v>1677</v>
      </c>
      <c r="M75" s="476" t="s">
        <v>1597</v>
      </c>
      <c r="N75" s="669" t="s">
        <v>1678</v>
      </c>
      <c r="O75" s="670" t="s">
        <v>670</v>
      </c>
    </row>
    <row r="76" s="646" customFormat="true" ht="12" hidden="false" customHeight="true" outlineLevel="0" collapsed="false">
      <c r="A76" s="647" t="s">
        <v>527</v>
      </c>
      <c r="B76" s="648"/>
      <c r="C76" s="648"/>
      <c r="D76" s="648"/>
      <c r="E76" s="648"/>
      <c r="F76" s="648"/>
      <c r="G76" s="648"/>
      <c r="H76" s="648"/>
      <c r="I76" s="648"/>
      <c r="J76" s="648"/>
      <c r="K76" s="729"/>
      <c r="L76" s="671"/>
      <c r="M76" s="671"/>
      <c r="N76" s="672"/>
      <c r="O76" s="673"/>
    </row>
    <row r="77" s="646" customFormat="true" ht="12" hidden="false" customHeight="true" outlineLevel="0" collapsed="false">
      <c r="A77" s="307" t="s">
        <v>1800</v>
      </c>
      <c r="B77" s="277"/>
      <c r="C77" s="658"/>
      <c r="D77" s="279"/>
      <c r="E77" s="678"/>
      <c r="F77" s="730" t="s">
        <v>1801</v>
      </c>
      <c r="G77" s="199"/>
      <c r="H77" s="731"/>
      <c r="I77" s="732"/>
      <c r="J77" s="223"/>
      <c r="K77" s="657" t="s">
        <v>694</v>
      </c>
      <c r="L77" s="556"/>
      <c r="M77" s="733"/>
      <c r="N77" s="557"/>
      <c r="O77" s="572"/>
    </row>
    <row r="78" s="646" customFormat="true" ht="12" hidden="false" customHeight="true" outlineLevel="0" collapsed="false">
      <c r="A78" s="264" t="s">
        <v>222</v>
      </c>
      <c r="B78" s="202" t="s">
        <v>1684</v>
      </c>
      <c r="C78" s="131" t="s">
        <v>1593</v>
      </c>
      <c r="D78" s="226" t="s">
        <v>1685</v>
      </c>
      <c r="E78" s="361" t="s">
        <v>1686</v>
      </c>
      <c r="F78" s="619" t="s">
        <v>1535</v>
      </c>
      <c r="G78" s="199" t="s">
        <v>1619</v>
      </c>
      <c r="H78" s="200" t="s">
        <v>1620</v>
      </c>
      <c r="I78" s="204" t="s">
        <v>1621</v>
      </c>
      <c r="J78" s="350" t="s">
        <v>1622</v>
      </c>
      <c r="K78" s="634" t="s">
        <v>894</v>
      </c>
      <c r="L78" s="556" t="s">
        <v>1702</v>
      </c>
      <c r="M78" s="733" t="s">
        <v>1593</v>
      </c>
      <c r="N78" s="557" t="s">
        <v>1802</v>
      </c>
      <c r="O78" s="572" t="s">
        <v>1803</v>
      </c>
    </row>
    <row r="79" s="646" customFormat="true" ht="12" hidden="false" customHeight="true" outlineLevel="0" collapsed="false">
      <c r="A79" s="293" t="s">
        <v>398</v>
      </c>
      <c r="B79" s="202" t="s">
        <v>1699</v>
      </c>
      <c r="C79" s="513" t="s">
        <v>1637</v>
      </c>
      <c r="D79" s="226" t="s">
        <v>1638</v>
      </c>
      <c r="E79" s="361" t="s">
        <v>1639</v>
      </c>
      <c r="F79" s="619" t="s">
        <v>1418</v>
      </c>
      <c r="G79" s="199" t="s">
        <v>1804</v>
      </c>
      <c r="H79" s="731" t="s">
        <v>1805</v>
      </c>
      <c r="I79" s="732" t="s">
        <v>1806</v>
      </c>
      <c r="J79" s="223" t="s">
        <v>1807</v>
      </c>
      <c r="K79" s="686" t="s">
        <v>1345</v>
      </c>
      <c r="L79" s="734"/>
      <c r="M79" s="680"/>
      <c r="N79" s="557"/>
      <c r="O79" s="572"/>
    </row>
    <row r="80" s="646" customFormat="true" ht="12" hidden="false" customHeight="true" outlineLevel="0" collapsed="false">
      <c r="A80" s="293"/>
      <c r="B80" s="202"/>
      <c r="C80" s="131" t="s">
        <v>1593</v>
      </c>
      <c r="D80" s="226" t="s">
        <v>25</v>
      </c>
      <c r="E80" s="361" t="s">
        <v>12</v>
      </c>
      <c r="F80" s="619" t="s">
        <v>1808</v>
      </c>
      <c r="G80" s="199" t="s">
        <v>1693</v>
      </c>
      <c r="H80" s="512" t="s">
        <v>1694</v>
      </c>
      <c r="I80" s="204" t="s">
        <v>1695</v>
      </c>
      <c r="J80" s="350" t="s">
        <v>1696</v>
      </c>
      <c r="K80" s="660" t="s">
        <v>1044</v>
      </c>
      <c r="L80" s="123" t="s">
        <v>1700</v>
      </c>
      <c r="M80" s="203" t="s">
        <v>59</v>
      </c>
      <c r="N80" s="226" t="s">
        <v>1046</v>
      </c>
      <c r="O80" s="197" t="s">
        <v>12</v>
      </c>
    </row>
    <row r="81" s="646" customFormat="true" ht="12" hidden="false" customHeight="true" outlineLevel="0" collapsed="false">
      <c r="A81" s="293"/>
      <c r="B81" s="202"/>
      <c r="C81" s="131"/>
      <c r="D81" s="226"/>
      <c r="E81" s="361"/>
      <c r="F81" s="619"/>
      <c r="G81" s="199"/>
      <c r="H81" s="512"/>
      <c r="I81" s="204"/>
      <c r="J81" s="350"/>
      <c r="K81" s="735" t="s">
        <v>631</v>
      </c>
      <c r="L81" s="123"/>
      <c r="M81" s="513"/>
      <c r="N81" s="226"/>
      <c r="O81" s="197"/>
    </row>
    <row r="82" s="646" customFormat="true" ht="12" hidden="false" customHeight="true" outlineLevel="0" collapsed="false">
      <c r="A82" s="293" t="s">
        <v>235</v>
      </c>
      <c r="B82" s="199" t="s">
        <v>1809</v>
      </c>
      <c r="C82" s="200" t="s">
        <v>1810</v>
      </c>
      <c r="D82" s="204" t="s">
        <v>1811</v>
      </c>
      <c r="E82" s="350" t="s">
        <v>12</v>
      </c>
      <c r="F82" s="619"/>
      <c r="G82" s="199"/>
      <c r="H82" s="200"/>
      <c r="I82" s="204"/>
      <c r="J82" s="350"/>
      <c r="K82" s="619" t="s">
        <v>1542</v>
      </c>
      <c r="L82" s="549" t="n">
        <v>70</v>
      </c>
      <c r="M82" s="513" t="s">
        <v>1593</v>
      </c>
      <c r="N82" s="226" t="s">
        <v>1703</v>
      </c>
      <c r="O82" s="197" t="s">
        <v>1704</v>
      </c>
    </row>
    <row r="83" s="646" customFormat="true" ht="12" hidden="false" customHeight="true" outlineLevel="0" collapsed="false">
      <c r="A83" s="293" t="s">
        <v>369</v>
      </c>
      <c r="B83" s="199" t="s">
        <v>1812</v>
      </c>
      <c r="C83" s="512" t="s">
        <v>1753</v>
      </c>
      <c r="D83" s="204" t="s">
        <v>658</v>
      </c>
      <c r="E83" s="350" t="s">
        <v>12</v>
      </c>
      <c r="F83" s="632" t="s">
        <v>1813</v>
      </c>
      <c r="G83" s="556"/>
      <c r="H83" s="733"/>
      <c r="I83" s="557"/>
      <c r="J83" s="568"/>
      <c r="K83" s="619" t="s">
        <v>1546</v>
      </c>
      <c r="L83" s="531" t="n">
        <v>1602</v>
      </c>
      <c r="M83" s="203" t="s">
        <v>59</v>
      </c>
      <c r="N83" s="226" t="s">
        <v>1547</v>
      </c>
      <c r="O83" s="197" t="s">
        <v>1548</v>
      </c>
    </row>
    <row r="84" s="646" customFormat="true" ht="12" hidden="false" customHeight="true" outlineLevel="0" collapsed="false">
      <c r="A84" s="736"/>
      <c r="B84" s="228"/>
      <c r="C84" s="229"/>
      <c r="D84" s="232"/>
      <c r="E84" s="664"/>
      <c r="F84" s="737" t="s">
        <v>1814</v>
      </c>
      <c r="G84" s="228" t="s">
        <v>1545</v>
      </c>
      <c r="H84" s="229" t="s">
        <v>1393</v>
      </c>
      <c r="I84" s="228" t="s">
        <v>1406</v>
      </c>
      <c r="J84" s="664" t="s">
        <v>1407</v>
      </c>
      <c r="K84" s="738" t="s">
        <v>266</v>
      </c>
      <c r="L84" s="739" t="n">
        <v>91</v>
      </c>
      <c r="M84" s="740" t="s">
        <v>1593</v>
      </c>
      <c r="N84" s="669" t="s">
        <v>1703</v>
      </c>
      <c r="O84" s="670" t="s">
        <v>1704</v>
      </c>
    </row>
    <row r="85" s="646" customFormat="true" ht="12" hidden="false" customHeight="true" outlineLevel="0" collapsed="false">
      <c r="A85" s="741" t="s">
        <v>420</v>
      </c>
      <c r="B85" s="742"/>
      <c r="C85" s="742"/>
      <c r="D85" s="742"/>
      <c r="E85" s="742"/>
      <c r="F85" s="742"/>
      <c r="G85" s="742"/>
      <c r="H85" s="742"/>
      <c r="I85" s="742"/>
      <c r="J85" s="742"/>
      <c r="K85" s="743"/>
      <c r="L85" s="743"/>
      <c r="M85" s="743"/>
      <c r="N85" s="744"/>
      <c r="O85" s="745"/>
    </row>
    <row r="86" s="761" customFormat="true" ht="12" hidden="false" customHeight="true" outlineLevel="0" collapsed="false">
      <c r="A86" s="746" t="s">
        <v>1815</v>
      </c>
      <c r="B86" s="747"/>
      <c r="C86" s="748"/>
      <c r="D86" s="749"/>
      <c r="E86" s="750"/>
      <c r="F86" s="751" t="s">
        <v>694</v>
      </c>
      <c r="G86" s="752"/>
      <c r="H86" s="753"/>
      <c r="I86" s="754"/>
      <c r="J86" s="755"/>
      <c r="K86" s="756" t="s">
        <v>671</v>
      </c>
      <c r="L86" s="757"/>
      <c r="M86" s="758"/>
      <c r="N86" s="759"/>
      <c r="O86" s="760"/>
    </row>
    <row r="87" s="646" customFormat="true" ht="12" hidden="false" customHeight="true" outlineLevel="0" collapsed="false">
      <c r="A87" s="762" t="s">
        <v>47</v>
      </c>
      <c r="B87" s="202" t="s">
        <v>1709</v>
      </c>
      <c r="C87" s="570" t="s">
        <v>1593</v>
      </c>
      <c r="D87" s="226" t="s">
        <v>1710</v>
      </c>
      <c r="E87" s="242" t="s">
        <v>132</v>
      </c>
      <c r="F87" s="634" t="s">
        <v>1062</v>
      </c>
      <c r="G87" s="202" t="s">
        <v>1711</v>
      </c>
      <c r="H87" s="131" t="s">
        <v>1593</v>
      </c>
      <c r="I87" s="226" t="s">
        <v>1710</v>
      </c>
      <c r="J87" s="361" t="s">
        <v>132</v>
      </c>
      <c r="K87" s="682" t="s">
        <v>1712</v>
      </c>
      <c r="L87" s="202" t="s">
        <v>1713</v>
      </c>
      <c r="M87" s="570" t="s">
        <v>1593</v>
      </c>
      <c r="N87" s="226" t="s">
        <v>1714</v>
      </c>
      <c r="O87" s="197" t="s">
        <v>296</v>
      </c>
    </row>
    <row r="88" s="646" customFormat="true" ht="12" hidden="false" customHeight="true" outlineLevel="0" collapsed="false">
      <c r="A88" s="762" t="s">
        <v>53</v>
      </c>
      <c r="B88" s="202" t="s">
        <v>1715</v>
      </c>
      <c r="C88" s="570" t="s">
        <v>1593</v>
      </c>
      <c r="D88" s="226" t="s">
        <v>1716</v>
      </c>
      <c r="E88" s="242" t="s">
        <v>1071</v>
      </c>
      <c r="F88" s="634" t="s">
        <v>1057</v>
      </c>
      <c r="G88" s="683" t="s">
        <v>1717</v>
      </c>
      <c r="H88" s="46" t="s">
        <v>1593</v>
      </c>
      <c r="I88" s="684" t="s">
        <v>1718</v>
      </c>
      <c r="J88" s="685" t="s">
        <v>132</v>
      </c>
      <c r="K88" s="569" t="s">
        <v>1786</v>
      </c>
      <c r="L88" s="556" t="s">
        <v>1697</v>
      </c>
      <c r="M88" s="506" t="s">
        <v>1593</v>
      </c>
      <c r="N88" s="557" t="s">
        <v>1719</v>
      </c>
      <c r="O88" s="572" t="s">
        <v>296</v>
      </c>
    </row>
    <row r="89" s="646" customFormat="true" ht="12" hidden="false" customHeight="true" outlineLevel="0" collapsed="false">
      <c r="A89" s="762" t="s">
        <v>662</v>
      </c>
      <c r="B89" s="202" t="s">
        <v>1720</v>
      </c>
      <c r="C89" s="203" t="s">
        <v>1721</v>
      </c>
      <c r="D89" s="202" t="s">
        <v>1722</v>
      </c>
      <c r="E89" s="361" t="s">
        <v>296</v>
      </c>
      <c r="F89" s="634" t="s">
        <v>1241</v>
      </c>
      <c r="G89" s="683" t="s">
        <v>1723</v>
      </c>
      <c r="H89" s="46" t="s">
        <v>1593</v>
      </c>
      <c r="I89" s="684" t="s">
        <v>1724</v>
      </c>
      <c r="J89" s="685" t="s">
        <v>456</v>
      </c>
      <c r="K89" s="569" t="s">
        <v>1667</v>
      </c>
      <c r="L89" s="202" t="s">
        <v>1587</v>
      </c>
      <c r="M89" s="203" t="s">
        <v>1593</v>
      </c>
      <c r="N89" s="226" t="s">
        <v>1588</v>
      </c>
      <c r="O89" s="197" t="s">
        <v>80</v>
      </c>
    </row>
    <row r="90" s="646" customFormat="true" ht="12" hidden="false" customHeight="true" outlineLevel="0" collapsed="false">
      <c r="A90" s="614" t="s">
        <v>403</v>
      </c>
      <c r="B90" s="556" t="s">
        <v>1816</v>
      </c>
      <c r="C90" s="680" t="s">
        <v>1593</v>
      </c>
      <c r="D90" s="557" t="s">
        <v>1264</v>
      </c>
      <c r="E90" s="568" t="s">
        <v>456</v>
      </c>
      <c r="F90" s="634" t="s">
        <v>1235</v>
      </c>
      <c r="G90" s="683" t="s">
        <v>1727</v>
      </c>
      <c r="H90" s="46" t="s">
        <v>1593</v>
      </c>
      <c r="I90" s="684" t="s">
        <v>1728</v>
      </c>
      <c r="J90" s="685" t="s">
        <v>1817</v>
      </c>
      <c r="K90" s="763" t="s">
        <v>1730</v>
      </c>
      <c r="L90" s="202" t="s">
        <v>1731</v>
      </c>
      <c r="M90" s="203" t="s">
        <v>59</v>
      </c>
      <c r="N90" s="557" t="s">
        <v>1558</v>
      </c>
      <c r="O90" s="572" t="s">
        <v>1240</v>
      </c>
    </row>
    <row r="91" s="764" customFormat="true" ht="12" hidden="false" customHeight="true" outlineLevel="0" collapsed="false">
      <c r="A91" s="293" t="s">
        <v>575</v>
      </c>
      <c r="B91" s="202" t="s">
        <v>604</v>
      </c>
      <c r="C91" s="203" t="s">
        <v>1818</v>
      </c>
      <c r="D91" s="226" t="s">
        <v>1819</v>
      </c>
      <c r="E91" s="197" t="s">
        <v>622</v>
      </c>
      <c r="F91" s="686" t="s">
        <v>630</v>
      </c>
      <c r="G91" s="202"/>
      <c r="H91" s="131"/>
      <c r="I91" s="226"/>
      <c r="J91" s="361"/>
      <c r="K91" s="735" t="s">
        <v>631</v>
      </c>
      <c r="L91" s="202"/>
      <c r="M91" s="513"/>
      <c r="N91" s="557"/>
      <c r="O91" s="572"/>
    </row>
    <row r="92" s="646" customFormat="true" ht="12" hidden="false" customHeight="true" outlineLevel="0" collapsed="false">
      <c r="A92" s="264" t="s">
        <v>14</v>
      </c>
      <c r="B92" s="202" t="s">
        <v>1820</v>
      </c>
      <c r="C92" s="203" t="s">
        <v>1818</v>
      </c>
      <c r="D92" s="226" t="s">
        <v>1819</v>
      </c>
      <c r="E92" s="197" t="s">
        <v>622</v>
      </c>
      <c r="F92" s="682" t="s">
        <v>57</v>
      </c>
      <c r="G92" s="202" t="s">
        <v>1736</v>
      </c>
      <c r="H92" s="131" t="s">
        <v>1593</v>
      </c>
      <c r="I92" s="226" t="s">
        <v>1737</v>
      </c>
      <c r="J92" s="361" t="s">
        <v>642</v>
      </c>
      <c r="K92" s="569" t="s">
        <v>116</v>
      </c>
      <c r="L92" s="202" t="n">
        <v>63</v>
      </c>
      <c r="M92" s="570" t="s">
        <v>1593</v>
      </c>
      <c r="N92" s="226" t="s">
        <v>1735</v>
      </c>
      <c r="O92" s="197" t="s">
        <v>1230</v>
      </c>
    </row>
    <row r="93" s="646" customFormat="true" ht="12" hidden="false" customHeight="true" outlineLevel="0" collapsed="false">
      <c r="A93" s="293" t="s">
        <v>75</v>
      </c>
      <c r="B93" s="202" t="s">
        <v>1821</v>
      </c>
      <c r="C93" s="570" t="s">
        <v>1593</v>
      </c>
      <c r="D93" s="226" t="s">
        <v>1735</v>
      </c>
      <c r="E93" s="242" t="s">
        <v>1230</v>
      </c>
      <c r="F93" s="682" t="s">
        <v>22</v>
      </c>
      <c r="G93" s="556" t="s">
        <v>1223</v>
      </c>
      <c r="H93" s="506" t="s">
        <v>1593</v>
      </c>
      <c r="I93" s="557" t="s">
        <v>1664</v>
      </c>
      <c r="J93" s="568" t="s">
        <v>296</v>
      </c>
      <c r="K93" s="569" t="s">
        <v>266</v>
      </c>
      <c r="L93" s="202" t="n">
        <v>75</v>
      </c>
      <c r="M93" s="570" t="s">
        <v>1593</v>
      </c>
      <c r="N93" s="226" t="s">
        <v>1716</v>
      </c>
      <c r="O93" s="197" t="s">
        <v>1071</v>
      </c>
    </row>
    <row r="94" customFormat="false" ht="11.25" hidden="false" customHeight="true" outlineLevel="0" collapsed="false">
      <c r="A94" s="264" t="s">
        <v>529</v>
      </c>
      <c r="B94" s="202" t="s">
        <v>1822</v>
      </c>
      <c r="C94" s="203" t="s">
        <v>1575</v>
      </c>
      <c r="D94" s="226" t="s">
        <v>1061</v>
      </c>
      <c r="E94" s="361" t="s">
        <v>296</v>
      </c>
      <c r="F94" s="682" t="s">
        <v>1823</v>
      </c>
      <c r="G94" s="202" t="s">
        <v>1824</v>
      </c>
      <c r="H94" s="570" t="s">
        <v>1593</v>
      </c>
      <c r="I94" s="226" t="s">
        <v>1716</v>
      </c>
      <c r="J94" s="361" t="s">
        <v>1071</v>
      </c>
      <c r="K94" s="569" t="s">
        <v>843</v>
      </c>
      <c r="L94" s="549" t="n">
        <v>3503</v>
      </c>
      <c r="M94" s="203" t="s">
        <v>1593</v>
      </c>
      <c r="N94" s="226" t="s">
        <v>1735</v>
      </c>
      <c r="O94" s="197" t="s">
        <v>1230</v>
      </c>
    </row>
    <row r="95" customFormat="false" ht="11.25" hidden="false" customHeight="true" outlineLevel="0" collapsed="false">
      <c r="A95" s="264" t="s">
        <v>372</v>
      </c>
      <c r="B95" s="202" t="s">
        <v>1574</v>
      </c>
      <c r="C95" s="203" t="s">
        <v>1575</v>
      </c>
      <c r="D95" s="226" t="s">
        <v>1070</v>
      </c>
      <c r="E95" s="203" t="s">
        <v>1071</v>
      </c>
      <c r="F95" s="765"/>
      <c r="G95" s="202"/>
      <c r="H95" s="131"/>
      <c r="I95" s="226"/>
      <c r="J95" s="203"/>
      <c r="K95" s="766" t="s">
        <v>1556</v>
      </c>
      <c r="L95" s="202" t="n">
        <v>4781</v>
      </c>
      <c r="M95" s="203" t="s">
        <v>1557</v>
      </c>
      <c r="N95" s="226" t="s">
        <v>1558</v>
      </c>
      <c r="O95" s="767" t="s">
        <v>1240</v>
      </c>
    </row>
    <row r="96" customFormat="false" ht="11.25" hidden="false" customHeight="true" outlineLevel="0" collapsed="false">
      <c r="A96" s="264" t="s">
        <v>543</v>
      </c>
      <c r="B96" s="202" t="s">
        <v>1577</v>
      </c>
      <c r="C96" s="203" t="s">
        <v>1557</v>
      </c>
      <c r="D96" s="226" t="s">
        <v>1558</v>
      </c>
      <c r="E96" s="768" t="s">
        <v>1240</v>
      </c>
      <c r="F96" s="769" t="s">
        <v>577</v>
      </c>
      <c r="G96" s="556"/>
      <c r="H96" s="506"/>
      <c r="I96" s="557"/>
      <c r="J96" s="568"/>
      <c r="K96" s="691" t="s">
        <v>1576</v>
      </c>
      <c r="L96" s="770"/>
      <c r="M96" s="770"/>
      <c r="N96" s="771"/>
      <c r="O96" s="772"/>
    </row>
    <row r="97" customFormat="false" ht="11.25" hidden="false" customHeight="true" outlineLevel="0" collapsed="false">
      <c r="A97" s="614"/>
      <c r="B97" s="199"/>
      <c r="C97" s="200"/>
      <c r="D97" s="199"/>
      <c r="E97" s="200"/>
      <c r="F97" s="773" t="s">
        <v>543</v>
      </c>
      <c r="G97" s="199" t="s">
        <v>1745</v>
      </c>
      <c r="H97" s="200" t="s">
        <v>1746</v>
      </c>
      <c r="I97" s="199" t="s">
        <v>1747</v>
      </c>
      <c r="J97" s="350" t="s">
        <v>296</v>
      </c>
      <c r="K97" s="682" t="s">
        <v>1019</v>
      </c>
      <c r="L97" s="565" t="s">
        <v>1584</v>
      </c>
      <c r="M97" s="203" t="s">
        <v>1593</v>
      </c>
      <c r="N97" s="202" t="s">
        <v>1586</v>
      </c>
      <c r="O97" s="197" t="s">
        <v>12</v>
      </c>
    </row>
    <row r="98" customFormat="false" ht="11.25" hidden="false" customHeight="true" outlineLevel="0" collapsed="false">
      <c r="A98" s="264"/>
      <c r="B98" s="199"/>
      <c r="C98" s="200"/>
      <c r="D98" s="199"/>
      <c r="E98" s="200"/>
      <c r="F98" s="774" t="s">
        <v>1825</v>
      </c>
      <c r="G98" s="199" t="s">
        <v>1826</v>
      </c>
      <c r="H98" s="200" t="s">
        <v>1393</v>
      </c>
      <c r="I98" s="199" t="s">
        <v>1365</v>
      </c>
      <c r="J98" s="350" t="s">
        <v>296</v>
      </c>
      <c r="K98" s="682" t="s">
        <v>1595</v>
      </c>
      <c r="L98" s="571" t="s">
        <v>1596</v>
      </c>
      <c r="M98" s="506" t="s">
        <v>1597</v>
      </c>
      <c r="N98" s="557" t="s">
        <v>1586</v>
      </c>
      <c r="O98" s="572" t="s">
        <v>12</v>
      </c>
    </row>
    <row r="99" customFormat="false" ht="11.25" hidden="false" customHeight="true" outlineLevel="0" collapsed="false">
      <c r="A99" s="254"/>
      <c r="B99" s="255"/>
      <c r="C99" s="247"/>
      <c r="D99" s="255"/>
      <c r="E99" s="247"/>
      <c r="F99" s="775" t="s">
        <v>1825</v>
      </c>
      <c r="G99" s="255" t="s">
        <v>1826</v>
      </c>
      <c r="H99" s="247" t="s">
        <v>1393</v>
      </c>
      <c r="I99" s="255" t="s">
        <v>1365</v>
      </c>
      <c r="J99" s="776" t="s">
        <v>296</v>
      </c>
      <c r="K99" s="705" t="s">
        <v>1749</v>
      </c>
      <c r="L99" s="706" t="s">
        <v>1138</v>
      </c>
      <c r="M99" s="707" t="s">
        <v>1578</v>
      </c>
      <c r="N99" s="708" t="s">
        <v>1589</v>
      </c>
      <c r="O99" s="709" t="s">
        <v>1590</v>
      </c>
    </row>
    <row r="100" customFormat="false" ht="13.5" hidden="false" customHeight="false" outlineLevel="0" collapsed="false"/>
  </sheetData>
  <mergeCells count="1">
    <mergeCell ref="L27:O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6.28"/>
    <col collapsed="false" customWidth="true" hidden="false" outlineLevel="0" max="3" min="3" style="96" width="20.7"/>
    <col collapsed="false" customWidth="true" hidden="false" outlineLevel="0" max="4" min="4" style="97" width="6.7"/>
    <col collapsed="false" customWidth="true" hidden="false" outlineLevel="0" max="5" min="5" style="96" width="11.28"/>
    <col collapsed="false" customWidth="true" hidden="false" outlineLevel="0" max="6" min="6" style="96" width="10.85"/>
    <col collapsed="false" customWidth="true" hidden="false" outlineLevel="0" max="7" min="7" style="96" width="6.41"/>
    <col collapsed="false" customWidth="true" hidden="false" outlineLevel="0" max="8" min="8" style="96" width="20.7"/>
    <col collapsed="false" customWidth="true" hidden="false" outlineLevel="0" max="9" min="9" style="97" width="7.28"/>
    <col collapsed="false" customWidth="true" hidden="false" outlineLevel="0" max="10" min="10" style="96" width="11.99"/>
    <col collapsed="false" customWidth="true" hidden="false" outlineLevel="0" max="11" min="11" style="96" width="12.42"/>
    <col collapsed="false" customWidth="true" hidden="false" outlineLevel="0" max="12" min="12" style="96" width="6.99"/>
    <col collapsed="false" customWidth="true" hidden="false" outlineLevel="0" max="13" min="13" style="96" width="20.7"/>
    <col collapsed="false" customWidth="true" hidden="false" outlineLevel="0" max="14" min="14" style="96" width="6.85"/>
    <col collapsed="false" customWidth="true" hidden="false" outlineLevel="0" max="15" min="15" style="96" width="12.28"/>
    <col collapsed="false" customWidth="true" hidden="false" outlineLevel="0" max="18" min="16" style="96" width="2.7"/>
    <col collapsed="false" customWidth="false" hidden="false" outlineLevel="0" max="257" min="19" style="96" width="11.42"/>
  </cols>
  <sheetData>
    <row r="1" s="98" customFormat="true" ht="18" hidden="false" customHeight="true" outlineLevel="0" collapsed="false">
      <c r="A1" s="3" t="s">
        <v>119</v>
      </c>
      <c r="E1" s="99"/>
    </row>
    <row r="2" s="98" customFormat="true" ht="15" hidden="false" customHeight="true" outlineLevel="0" collapsed="false">
      <c r="A2" s="3"/>
      <c r="E2" s="99"/>
      <c r="J2" s="3" t="s">
        <v>1827</v>
      </c>
    </row>
    <row r="3" customFormat="false" ht="6" hidden="false" customHeight="true" outlineLevel="0" collapsed="false">
      <c r="A3" s="101"/>
      <c r="D3" s="96"/>
      <c r="E3" s="102"/>
      <c r="I3" s="96"/>
    </row>
    <row r="4" customFormat="false" ht="3" hidden="false" customHeight="true" outlineLevel="0" collapsed="false">
      <c r="A4" s="179"/>
      <c r="B4" s="104"/>
      <c r="C4" s="104"/>
      <c r="D4" s="104"/>
      <c r="E4" s="105"/>
      <c r="F4" s="103"/>
      <c r="G4" s="104"/>
      <c r="H4" s="104"/>
      <c r="I4" s="104"/>
      <c r="J4" s="106"/>
      <c r="K4" s="107"/>
      <c r="L4" s="104"/>
      <c r="M4" s="104"/>
      <c r="N4" s="104"/>
      <c r="O4" s="106"/>
    </row>
    <row r="5" customFormat="false" ht="12" hidden="false" customHeight="true" outlineLevel="0" collapsed="false">
      <c r="A5" s="180" t="s">
        <v>2</v>
      </c>
      <c r="B5" s="181" t="s">
        <v>3</v>
      </c>
      <c r="C5" s="182" t="s">
        <v>4</v>
      </c>
      <c r="D5" s="182" t="s">
        <v>5</v>
      </c>
      <c r="E5" s="183" t="s">
        <v>6</v>
      </c>
      <c r="F5" s="184" t="s">
        <v>2</v>
      </c>
      <c r="G5" s="182" t="s">
        <v>3</v>
      </c>
      <c r="H5" s="182" t="s">
        <v>7</v>
      </c>
      <c r="I5" s="182" t="s">
        <v>5</v>
      </c>
      <c r="J5" s="185" t="s">
        <v>6</v>
      </c>
      <c r="K5" s="186" t="s">
        <v>2</v>
      </c>
      <c r="L5" s="182" t="s">
        <v>3</v>
      </c>
      <c r="M5" s="182" t="s">
        <v>7</v>
      </c>
      <c r="N5" s="182" t="s">
        <v>5</v>
      </c>
      <c r="O5" s="185" t="s">
        <v>6</v>
      </c>
    </row>
    <row r="6" customFormat="false" ht="6" hidden="false" customHeight="true" outlineLevel="0" collapsed="false">
      <c r="A6" s="187"/>
      <c r="B6" s="188"/>
      <c r="C6" s="189"/>
      <c r="D6" s="189"/>
      <c r="E6" s="499"/>
      <c r="F6" s="191"/>
      <c r="G6" s="189"/>
      <c r="H6" s="189"/>
      <c r="I6" s="189"/>
      <c r="J6" s="192"/>
      <c r="K6" s="187"/>
      <c r="L6" s="189"/>
      <c r="M6" s="189"/>
      <c r="N6" s="189"/>
      <c r="O6" s="192"/>
    </row>
    <row r="7" customFormat="false" ht="12" hidden="false" customHeight="true" outlineLevel="0" collapsed="false">
      <c r="A7" s="343" t="s">
        <v>1343</v>
      </c>
      <c r="B7" s="344"/>
      <c r="C7" s="345"/>
      <c r="D7" s="344"/>
      <c r="E7" s="347"/>
      <c r="F7" s="474" t="s">
        <v>1654</v>
      </c>
      <c r="G7" s="199"/>
      <c r="H7" s="200"/>
      <c r="I7" s="204"/>
      <c r="J7" s="201"/>
      <c r="K7" s="262" t="s">
        <v>630</v>
      </c>
      <c r="L7" s="199"/>
      <c r="M7" s="200"/>
      <c r="N7" s="199"/>
      <c r="O7" s="201"/>
    </row>
    <row r="8" customFormat="false" ht="12" hidden="false" customHeight="true" outlineLevel="0" collapsed="false">
      <c r="A8" s="264" t="s">
        <v>377</v>
      </c>
      <c r="B8" s="202" t="s">
        <v>1608</v>
      </c>
      <c r="C8" s="131" t="s">
        <v>1609</v>
      </c>
      <c r="D8" s="226" t="s">
        <v>1610</v>
      </c>
      <c r="E8" s="361" t="s">
        <v>660</v>
      </c>
      <c r="F8" s="264" t="s">
        <v>543</v>
      </c>
      <c r="G8" s="199" t="s">
        <v>1392</v>
      </c>
      <c r="H8" s="200" t="s">
        <v>1393</v>
      </c>
      <c r="I8" s="199" t="s">
        <v>1394</v>
      </c>
      <c r="J8" s="350" t="s">
        <v>990</v>
      </c>
      <c r="K8" s="264" t="s">
        <v>57</v>
      </c>
      <c r="L8" s="202" t="s">
        <v>1736</v>
      </c>
      <c r="M8" s="570" t="s">
        <v>1593</v>
      </c>
      <c r="N8" s="226" t="s">
        <v>1737</v>
      </c>
      <c r="O8" s="621" t="s">
        <v>642</v>
      </c>
    </row>
    <row r="9" customFormat="false" ht="12" hidden="false" customHeight="true" outlineLevel="0" collapsed="false">
      <c r="A9" s="264" t="s">
        <v>63</v>
      </c>
      <c r="B9" s="199" t="s">
        <v>1828</v>
      </c>
      <c r="C9" s="200" t="s">
        <v>1721</v>
      </c>
      <c r="D9" s="204" t="s">
        <v>1829</v>
      </c>
      <c r="E9" s="201" t="s">
        <v>12</v>
      </c>
      <c r="F9" s="264" t="s">
        <v>944</v>
      </c>
      <c r="G9" s="199" t="s">
        <v>1396</v>
      </c>
      <c r="H9" s="200" t="s">
        <v>1393</v>
      </c>
      <c r="I9" s="199" t="s">
        <v>1394</v>
      </c>
      <c r="J9" s="350" t="s">
        <v>990</v>
      </c>
      <c r="K9" s="264" t="s">
        <v>22</v>
      </c>
      <c r="L9" s="202" t="s">
        <v>1830</v>
      </c>
      <c r="M9" s="570" t="s">
        <v>1593</v>
      </c>
      <c r="N9" s="226" t="s">
        <v>1735</v>
      </c>
      <c r="O9" s="197" t="s">
        <v>1230</v>
      </c>
    </row>
    <row r="10" customFormat="false" ht="12" hidden="false" customHeight="true" outlineLevel="0" collapsed="false">
      <c r="A10" s="264" t="s">
        <v>222</v>
      </c>
      <c r="B10" s="202" t="s">
        <v>1684</v>
      </c>
      <c r="C10" s="131" t="s">
        <v>1593</v>
      </c>
      <c r="D10" s="226" t="s">
        <v>1685</v>
      </c>
      <c r="E10" s="197" t="s">
        <v>1686</v>
      </c>
      <c r="F10" s="264" t="s">
        <v>1312</v>
      </c>
      <c r="G10" s="199" t="s">
        <v>1666</v>
      </c>
      <c r="H10" s="200" t="s">
        <v>1393</v>
      </c>
      <c r="I10" s="199" t="s">
        <v>1401</v>
      </c>
      <c r="J10" s="350" t="s">
        <v>990</v>
      </c>
      <c r="K10" s="264" t="s">
        <v>1831</v>
      </c>
      <c r="L10" s="202" t="s">
        <v>1832</v>
      </c>
      <c r="M10" s="570" t="s">
        <v>1593</v>
      </c>
      <c r="N10" s="226" t="s">
        <v>1833</v>
      </c>
      <c r="O10" s="621" t="s">
        <v>1834</v>
      </c>
    </row>
    <row r="11" customFormat="false" ht="12" hidden="false" customHeight="true" outlineLevel="0" collapsed="false">
      <c r="A11" s="264" t="s">
        <v>662</v>
      </c>
      <c r="B11" s="202" t="s">
        <v>1623</v>
      </c>
      <c r="C11" s="131" t="s">
        <v>1609</v>
      </c>
      <c r="D11" s="226" t="s">
        <v>1624</v>
      </c>
      <c r="E11" s="361" t="s">
        <v>1625</v>
      </c>
      <c r="F11" s="264" t="s">
        <v>1321</v>
      </c>
      <c r="G11" s="199" t="s">
        <v>1400</v>
      </c>
      <c r="H11" s="200" t="s">
        <v>1393</v>
      </c>
      <c r="I11" s="199" t="s">
        <v>1401</v>
      </c>
      <c r="J11" s="350" t="s">
        <v>990</v>
      </c>
      <c r="K11" s="264"/>
      <c r="L11" s="202"/>
      <c r="M11" s="570"/>
      <c r="N11" s="226"/>
      <c r="O11" s="621"/>
    </row>
    <row r="12" customFormat="false" ht="12" hidden="false" customHeight="true" outlineLevel="0" collapsed="false">
      <c r="A12" s="264" t="s">
        <v>398</v>
      </c>
      <c r="B12" s="202" t="s">
        <v>1699</v>
      </c>
      <c r="C12" s="131" t="s">
        <v>1593</v>
      </c>
      <c r="D12" s="226" t="s">
        <v>25</v>
      </c>
      <c r="E12" s="197" t="s">
        <v>12</v>
      </c>
      <c r="F12" s="264" t="s">
        <v>1404</v>
      </c>
      <c r="G12" s="199" t="s">
        <v>1405</v>
      </c>
      <c r="H12" s="200" t="s">
        <v>1393</v>
      </c>
      <c r="I12" s="199" t="s">
        <v>1406</v>
      </c>
      <c r="J12" s="350" t="s">
        <v>1407</v>
      </c>
      <c r="K12" s="262" t="s">
        <v>671</v>
      </c>
      <c r="L12" s="202"/>
      <c r="M12" s="570"/>
      <c r="N12" s="226"/>
      <c r="O12" s="621"/>
    </row>
    <row r="13" customFormat="false" ht="12" hidden="false" customHeight="true" outlineLevel="0" collapsed="false">
      <c r="A13" s="264" t="s">
        <v>403</v>
      </c>
      <c r="B13" s="199" t="s">
        <v>1835</v>
      </c>
      <c r="C13" s="570" t="s">
        <v>1593</v>
      </c>
      <c r="D13" s="204" t="s">
        <v>1836</v>
      </c>
      <c r="E13" s="201" t="s">
        <v>161</v>
      </c>
      <c r="F13" s="264" t="s">
        <v>944</v>
      </c>
      <c r="G13" s="199" t="s">
        <v>1396</v>
      </c>
      <c r="H13" s="200" t="s">
        <v>1393</v>
      </c>
      <c r="I13" s="199" t="s">
        <v>1394</v>
      </c>
      <c r="J13" s="350" t="s">
        <v>990</v>
      </c>
      <c r="K13" s="264" t="s">
        <v>1688</v>
      </c>
      <c r="L13" s="202" t="s">
        <v>1689</v>
      </c>
      <c r="M13" s="570" t="s">
        <v>1593</v>
      </c>
      <c r="N13" s="226" t="s">
        <v>1690</v>
      </c>
      <c r="O13" s="621" t="s">
        <v>213</v>
      </c>
    </row>
    <row r="14" customFormat="false" ht="12" hidden="false" customHeight="true" outlineLevel="0" collapsed="false">
      <c r="A14" s="264" t="s">
        <v>235</v>
      </c>
      <c r="B14" s="199" t="s">
        <v>1809</v>
      </c>
      <c r="C14" s="777" t="s">
        <v>1757</v>
      </c>
      <c r="D14" s="204" t="s">
        <v>1811</v>
      </c>
      <c r="E14" s="201" t="s">
        <v>12</v>
      </c>
      <c r="F14" s="264" t="s">
        <v>1312</v>
      </c>
      <c r="G14" s="199" t="s">
        <v>1666</v>
      </c>
      <c r="H14" s="200" t="s">
        <v>1393</v>
      </c>
      <c r="I14" s="199" t="s">
        <v>1401</v>
      </c>
      <c r="J14" s="350" t="s">
        <v>990</v>
      </c>
      <c r="K14" s="264" t="s">
        <v>1786</v>
      </c>
      <c r="L14" s="202" t="s">
        <v>1837</v>
      </c>
      <c r="M14" s="570" t="s">
        <v>1593</v>
      </c>
      <c r="N14" s="226" t="s">
        <v>1838</v>
      </c>
      <c r="O14" s="197" t="s">
        <v>165</v>
      </c>
    </row>
    <row r="15" customFormat="false" ht="12" hidden="false" customHeight="true" outlineLevel="0" collapsed="false">
      <c r="A15" s="264" t="s">
        <v>14</v>
      </c>
      <c r="B15" s="199" t="s">
        <v>1756</v>
      </c>
      <c r="C15" s="200" t="s">
        <v>1757</v>
      </c>
      <c r="D15" s="204" t="s">
        <v>1758</v>
      </c>
      <c r="E15" s="201" t="s">
        <v>12</v>
      </c>
      <c r="F15" s="264" t="s">
        <v>1321</v>
      </c>
      <c r="G15" s="199" t="s">
        <v>1400</v>
      </c>
      <c r="H15" s="200" t="s">
        <v>1393</v>
      </c>
      <c r="I15" s="199" t="s">
        <v>1401</v>
      </c>
      <c r="J15" s="350" t="s">
        <v>990</v>
      </c>
      <c r="K15" s="264" t="s">
        <v>1667</v>
      </c>
      <c r="L15" s="202" t="s">
        <v>1837</v>
      </c>
      <c r="M15" s="570" t="s">
        <v>1593</v>
      </c>
      <c r="N15" s="226" t="s">
        <v>1838</v>
      </c>
      <c r="O15" s="197" t="s">
        <v>165</v>
      </c>
    </row>
    <row r="16" customFormat="false" ht="12" hidden="false" customHeight="true" outlineLevel="0" collapsed="false">
      <c r="A16" s="264" t="s">
        <v>75</v>
      </c>
      <c r="B16" s="199" t="s">
        <v>1762</v>
      </c>
      <c r="C16" s="200" t="s">
        <v>1534</v>
      </c>
      <c r="D16" s="204" t="s">
        <v>1763</v>
      </c>
      <c r="E16" s="201" t="s">
        <v>603</v>
      </c>
      <c r="F16" s="264" t="s">
        <v>1839</v>
      </c>
      <c r="G16" s="199" t="s">
        <v>1840</v>
      </c>
      <c r="H16" s="200" t="s">
        <v>1393</v>
      </c>
      <c r="I16" s="199" t="s">
        <v>1406</v>
      </c>
      <c r="J16" s="350" t="s">
        <v>1407</v>
      </c>
      <c r="K16" s="264"/>
      <c r="L16" s="202" t="s">
        <v>1841</v>
      </c>
      <c r="M16" s="570" t="s">
        <v>1593</v>
      </c>
      <c r="N16" s="226" t="s">
        <v>1610</v>
      </c>
      <c r="O16" s="621" t="s">
        <v>660</v>
      </c>
    </row>
    <row r="17" customFormat="false" ht="12" hidden="false" customHeight="true" outlineLevel="0" collapsed="false">
      <c r="A17" s="264" t="s">
        <v>529</v>
      </c>
      <c r="B17" s="199" t="s">
        <v>1842</v>
      </c>
      <c r="C17" s="200" t="s">
        <v>1757</v>
      </c>
      <c r="D17" s="204" t="s">
        <v>1843</v>
      </c>
      <c r="E17" s="201" t="s">
        <v>936</v>
      </c>
      <c r="F17" s="264" t="s">
        <v>1404</v>
      </c>
      <c r="G17" s="199" t="s">
        <v>1405</v>
      </c>
      <c r="H17" s="200" t="s">
        <v>1393</v>
      </c>
      <c r="I17" s="199" t="s">
        <v>1406</v>
      </c>
      <c r="J17" s="350" t="s">
        <v>1407</v>
      </c>
      <c r="K17" s="264" t="s">
        <v>1844</v>
      </c>
      <c r="L17" s="202" t="s">
        <v>1841</v>
      </c>
      <c r="M17" s="570" t="s">
        <v>1593</v>
      </c>
      <c r="N17" s="226" t="s">
        <v>1610</v>
      </c>
      <c r="O17" s="621" t="s">
        <v>660</v>
      </c>
    </row>
    <row r="18" customFormat="false" ht="12" hidden="false" customHeight="true" outlineLevel="0" collapsed="false">
      <c r="A18" s="264" t="s">
        <v>369</v>
      </c>
      <c r="B18" s="199" t="s">
        <v>1845</v>
      </c>
      <c r="C18" s="778" t="s">
        <v>1620</v>
      </c>
      <c r="D18" s="199" t="n">
        <v>1987</v>
      </c>
      <c r="E18" s="201" t="s">
        <v>936</v>
      </c>
      <c r="F18" s="474" t="s">
        <v>1673</v>
      </c>
      <c r="G18" s="199"/>
      <c r="H18" s="200"/>
      <c r="I18" s="199"/>
      <c r="J18" s="350"/>
      <c r="K18" s="264" t="s">
        <v>1019</v>
      </c>
      <c r="L18" s="202" t="s">
        <v>1846</v>
      </c>
      <c r="M18" s="570" t="s">
        <v>1593</v>
      </c>
      <c r="N18" s="226" t="s">
        <v>1847</v>
      </c>
      <c r="O18" s="621" t="s">
        <v>165</v>
      </c>
    </row>
    <row r="19" customFormat="false" ht="12" hidden="false" customHeight="true" outlineLevel="0" collapsed="false">
      <c r="A19" s="264"/>
      <c r="B19" s="199"/>
      <c r="C19" s="778" t="s">
        <v>1472</v>
      </c>
      <c r="D19" s="199" t="s">
        <v>1772</v>
      </c>
      <c r="E19" s="201" t="s">
        <v>603</v>
      </c>
      <c r="F19" s="264" t="s">
        <v>1169</v>
      </c>
      <c r="G19" s="199" t="s">
        <v>1414</v>
      </c>
      <c r="H19" s="200" t="s">
        <v>1393</v>
      </c>
      <c r="I19" s="199" t="s">
        <v>1394</v>
      </c>
      <c r="J19" s="350" t="s">
        <v>990</v>
      </c>
      <c r="K19" s="264"/>
      <c r="L19" s="202"/>
      <c r="M19" s="203"/>
      <c r="N19" s="226"/>
      <c r="O19" s="197"/>
    </row>
    <row r="20" customFormat="false" ht="12" hidden="false" customHeight="true" outlineLevel="0" collapsed="false">
      <c r="A20" s="264" t="s">
        <v>372</v>
      </c>
      <c r="B20" s="199" t="s">
        <v>1848</v>
      </c>
      <c r="C20" s="200" t="s">
        <v>1620</v>
      </c>
      <c r="D20" s="204" t="s">
        <v>1849</v>
      </c>
      <c r="E20" s="201" t="s">
        <v>936</v>
      </c>
      <c r="F20" s="264" t="s">
        <v>1418</v>
      </c>
      <c r="G20" s="199" t="s">
        <v>1850</v>
      </c>
      <c r="H20" s="200" t="s">
        <v>1393</v>
      </c>
      <c r="I20" s="199" t="s">
        <v>1427</v>
      </c>
      <c r="J20" s="350" t="s">
        <v>1428</v>
      </c>
      <c r="K20" s="264" t="s">
        <v>1851</v>
      </c>
      <c r="L20" s="202" t="s">
        <v>1852</v>
      </c>
      <c r="M20" s="203" t="s">
        <v>1853</v>
      </c>
      <c r="N20" s="226" t="s">
        <v>1854</v>
      </c>
      <c r="O20" s="197" t="s">
        <v>12</v>
      </c>
    </row>
    <row r="21" customFormat="false" ht="12" hidden="false" customHeight="true" outlineLevel="0" collapsed="false">
      <c r="A21" s="264"/>
      <c r="B21" s="199" t="s">
        <v>1848</v>
      </c>
      <c r="C21" s="200" t="s">
        <v>1472</v>
      </c>
      <c r="D21" s="204" t="s">
        <v>1772</v>
      </c>
      <c r="E21" s="201" t="s">
        <v>603</v>
      </c>
      <c r="F21" s="264" t="s">
        <v>1425</v>
      </c>
      <c r="G21" s="199" t="s">
        <v>1426</v>
      </c>
      <c r="H21" s="200" t="s">
        <v>1393</v>
      </c>
      <c r="I21" s="199" t="s">
        <v>1427</v>
      </c>
      <c r="J21" s="350" t="s">
        <v>1428</v>
      </c>
      <c r="K21" s="264" t="s">
        <v>1855</v>
      </c>
      <c r="L21" s="199" t="s">
        <v>1592</v>
      </c>
      <c r="M21" s="570" t="s">
        <v>1593</v>
      </c>
      <c r="N21" s="199" t="s">
        <v>1594</v>
      </c>
      <c r="O21" s="201" t="s">
        <v>670</v>
      </c>
    </row>
    <row r="22" customFormat="false" ht="12" hidden="false" customHeight="true" outlineLevel="0" collapsed="false">
      <c r="A22" s="264" t="s">
        <v>543</v>
      </c>
      <c r="B22" s="199" t="s">
        <v>1771</v>
      </c>
      <c r="C22" s="200" t="s">
        <v>1472</v>
      </c>
      <c r="D22" s="204" t="s">
        <v>1772</v>
      </c>
      <c r="E22" s="201" t="s">
        <v>603</v>
      </c>
      <c r="F22" s="264" t="s">
        <v>1808</v>
      </c>
      <c r="G22" s="199" t="s">
        <v>1693</v>
      </c>
      <c r="H22" s="512" t="s">
        <v>1694</v>
      </c>
      <c r="I22" s="204" t="s">
        <v>1695</v>
      </c>
      <c r="J22" s="201" t="s">
        <v>1696</v>
      </c>
      <c r="K22" s="264"/>
      <c r="L22" s="202"/>
      <c r="M22" s="203"/>
      <c r="N22" s="226"/>
      <c r="O22" s="197"/>
    </row>
    <row r="23" customFormat="false" ht="12" hidden="false" customHeight="true" outlineLevel="0" collapsed="false">
      <c r="A23" s="264" t="s">
        <v>944</v>
      </c>
      <c r="B23" s="199" t="s">
        <v>1856</v>
      </c>
      <c r="C23" s="200" t="s">
        <v>1662</v>
      </c>
      <c r="D23" s="204" t="s">
        <v>1857</v>
      </c>
      <c r="E23" s="201" t="s">
        <v>309</v>
      </c>
      <c r="F23" s="264"/>
      <c r="G23" s="202"/>
      <c r="H23" s="570"/>
      <c r="I23" s="226"/>
      <c r="J23" s="621"/>
      <c r="K23" s="264" t="s">
        <v>1104</v>
      </c>
      <c r="L23" s="565" t="s">
        <v>1675</v>
      </c>
      <c r="M23" s="203" t="s">
        <v>1597</v>
      </c>
      <c r="N23" s="226" t="s">
        <v>1690</v>
      </c>
      <c r="O23" s="621" t="s">
        <v>213</v>
      </c>
    </row>
    <row r="24" customFormat="false" ht="12" hidden="false" customHeight="true" outlineLevel="0" collapsed="false">
      <c r="A24" s="264" t="s">
        <v>1312</v>
      </c>
      <c r="B24" s="199" t="s">
        <v>1782</v>
      </c>
      <c r="C24" s="200" t="s">
        <v>1620</v>
      </c>
      <c r="D24" s="204" t="s">
        <v>1783</v>
      </c>
      <c r="E24" s="201" t="s">
        <v>12</v>
      </c>
      <c r="F24" s="262" t="s">
        <v>694</v>
      </c>
      <c r="G24" s="202"/>
      <c r="H24" s="570"/>
      <c r="I24" s="226"/>
      <c r="J24" s="621"/>
      <c r="K24" s="264" t="s">
        <v>1106</v>
      </c>
      <c r="L24" s="565" t="s">
        <v>1677</v>
      </c>
      <c r="M24" s="203" t="s">
        <v>1597</v>
      </c>
      <c r="N24" s="226" t="s">
        <v>1678</v>
      </c>
      <c r="O24" s="197" t="s">
        <v>670</v>
      </c>
    </row>
    <row r="25" customFormat="false" ht="12" hidden="false" customHeight="true" outlineLevel="0" collapsed="false">
      <c r="A25" s="264" t="s">
        <v>1321</v>
      </c>
      <c r="B25" s="199" t="s">
        <v>1858</v>
      </c>
      <c r="C25" s="200" t="s">
        <v>1620</v>
      </c>
      <c r="D25" s="204" t="s">
        <v>1783</v>
      </c>
      <c r="E25" s="201" t="s">
        <v>12</v>
      </c>
      <c r="F25" s="779" t="s">
        <v>599</v>
      </c>
      <c r="G25" s="683" t="s">
        <v>1859</v>
      </c>
      <c r="H25" s="131" t="s">
        <v>1593</v>
      </c>
      <c r="I25" s="226" t="s">
        <v>1685</v>
      </c>
      <c r="J25" s="197" t="s">
        <v>1686</v>
      </c>
      <c r="K25" s="264"/>
      <c r="L25" s="202"/>
      <c r="M25" s="570"/>
      <c r="N25" s="202"/>
      <c r="O25" s="197"/>
    </row>
    <row r="26" customFormat="false" ht="12" hidden="false" customHeight="true" outlineLevel="0" collapsed="false">
      <c r="A26" s="262" t="s">
        <v>1189</v>
      </c>
      <c r="B26" s="199"/>
      <c r="C26" s="200"/>
      <c r="D26" s="204"/>
      <c r="E26" s="201"/>
      <c r="F26" s="264" t="s">
        <v>1860</v>
      </c>
      <c r="G26" s="202" t="s">
        <v>1861</v>
      </c>
      <c r="H26" s="570" t="s">
        <v>1593</v>
      </c>
      <c r="I26" s="226" t="s">
        <v>1690</v>
      </c>
      <c r="J26" s="621" t="s">
        <v>213</v>
      </c>
      <c r="K26" s="264" t="s">
        <v>29</v>
      </c>
      <c r="L26" s="202" t="s">
        <v>1862</v>
      </c>
      <c r="M26" s="203" t="s">
        <v>1863</v>
      </c>
      <c r="N26" s="202" t="s">
        <v>1864</v>
      </c>
      <c r="O26" s="621" t="s">
        <v>12</v>
      </c>
    </row>
    <row r="27" customFormat="false" ht="12" hidden="false" customHeight="true" outlineLevel="0" collapsed="false">
      <c r="A27" s="264" t="s">
        <v>974</v>
      </c>
      <c r="B27" s="199" t="s">
        <v>1865</v>
      </c>
      <c r="C27" s="200" t="s">
        <v>1472</v>
      </c>
      <c r="D27" s="204" t="s">
        <v>1473</v>
      </c>
      <c r="E27" s="201" t="s">
        <v>1474</v>
      </c>
      <c r="F27" s="264" t="s">
        <v>894</v>
      </c>
      <c r="G27" s="202" t="s">
        <v>1328</v>
      </c>
      <c r="H27" s="570" t="s">
        <v>1593</v>
      </c>
      <c r="I27" s="226" t="s">
        <v>1866</v>
      </c>
      <c r="J27" s="621" t="s">
        <v>123</v>
      </c>
      <c r="K27" s="293"/>
      <c r="L27" s="202"/>
      <c r="M27" s="513"/>
      <c r="N27" s="202"/>
      <c r="O27" s="621"/>
    </row>
    <row r="28" customFormat="false" ht="12" hidden="false" customHeight="true" outlineLevel="0" collapsed="false">
      <c r="A28" s="264" t="s">
        <v>1037</v>
      </c>
      <c r="B28" s="199" t="s">
        <v>1867</v>
      </c>
      <c r="C28" s="200" t="s">
        <v>1662</v>
      </c>
      <c r="D28" s="204" t="s">
        <v>1799</v>
      </c>
      <c r="E28" s="201" t="s">
        <v>1477</v>
      </c>
      <c r="F28" s="264" t="s">
        <v>903</v>
      </c>
      <c r="G28" s="202" t="s">
        <v>1868</v>
      </c>
      <c r="H28" s="570" t="s">
        <v>1593</v>
      </c>
      <c r="I28" s="226" t="s">
        <v>1869</v>
      </c>
      <c r="J28" s="621" t="s">
        <v>123</v>
      </c>
      <c r="K28" s="293"/>
      <c r="L28" s="202"/>
      <c r="M28" s="513"/>
      <c r="N28" s="202"/>
      <c r="O28" s="621"/>
    </row>
    <row r="29" customFormat="false" ht="12" hidden="false" customHeight="true" outlineLevel="0" collapsed="false">
      <c r="A29" s="264" t="s">
        <v>1169</v>
      </c>
      <c r="B29" s="199" t="s">
        <v>1870</v>
      </c>
      <c r="C29" s="200" t="s">
        <v>1662</v>
      </c>
      <c r="D29" s="204" t="s">
        <v>1799</v>
      </c>
      <c r="E29" s="201" t="s">
        <v>1477</v>
      </c>
      <c r="F29" s="264" t="s">
        <v>1024</v>
      </c>
      <c r="G29" s="202" t="s">
        <v>1614</v>
      </c>
      <c r="H29" s="570" t="s">
        <v>1593</v>
      </c>
      <c r="I29" s="202" t="s">
        <v>1615</v>
      </c>
      <c r="J29" s="621" t="s">
        <v>213</v>
      </c>
      <c r="K29" s="319" t="s">
        <v>631</v>
      </c>
      <c r="L29" s="202"/>
      <c r="M29" s="570"/>
      <c r="N29" s="226"/>
      <c r="O29" s="197"/>
    </row>
    <row r="30" customFormat="false" ht="12" hidden="false" customHeight="true" outlineLevel="0" collapsed="false">
      <c r="A30" s="264" t="s">
        <v>1871</v>
      </c>
      <c r="B30" s="199" t="s">
        <v>1872</v>
      </c>
      <c r="C30" s="200" t="s">
        <v>1662</v>
      </c>
      <c r="D30" s="204" t="s">
        <v>1799</v>
      </c>
      <c r="E30" s="201" t="s">
        <v>1477</v>
      </c>
      <c r="F30" s="264" t="s">
        <v>1180</v>
      </c>
      <c r="G30" s="199" t="s">
        <v>1873</v>
      </c>
      <c r="H30" s="200" t="s">
        <v>1760</v>
      </c>
      <c r="I30" s="199" t="s">
        <v>1874</v>
      </c>
      <c r="J30" s="201" t="s">
        <v>603</v>
      </c>
      <c r="K30" s="264" t="s">
        <v>116</v>
      </c>
      <c r="L30" s="202" t="n">
        <v>63</v>
      </c>
      <c r="M30" s="570" t="s">
        <v>1593</v>
      </c>
      <c r="N30" s="202" t="s">
        <v>1735</v>
      </c>
      <c r="O30" s="197" t="s">
        <v>1230</v>
      </c>
    </row>
    <row r="31" customFormat="false" ht="12" hidden="false" customHeight="true" outlineLevel="0" collapsed="false">
      <c r="A31" s="264" t="s">
        <v>1196</v>
      </c>
      <c r="B31" s="199" t="s">
        <v>1875</v>
      </c>
      <c r="C31" s="200" t="s">
        <v>1662</v>
      </c>
      <c r="D31" s="204" t="s">
        <v>1126</v>
      </c>
      <c r="E31" s="350" t="s">
        <v>1876</v>
      </c>
      <c r="F31" s="264"/>
      <c r="G31" s="199"/>
      <c r="H31" s="200"/>
      <c r="I31" s="199"/>
      <c r="J31" s="201"/>
      <c r="K31" s="264" t="s">
        <v>266</v>
      </c>
      <c r="L31" s="202" t="n">
        <v>84</v>
      </c>
      <c r="M31" s="570" t="s">
        <v>1593</v>
      </c>
      <c r="N31" s="226" t="s">
        <v>1610</v>
      </c>
      <c r="O31" s="621" t="s">
        <v>660</v>
      </c>
    </row>
    <row r="32" customFormat="false" ht="12" hidden="false" customHeight="true" outlineLevel="0" collapsed="false">
      <c r="A32" s="264" t="s">
        <v>1535</v>
      </c>
      <c r="B32" s="199" t="s">
        <v>1619</v>
      </c>
      <c r="C32" s="200" t="s">
        <v>1620</v>
      </c>
      <c r="D32" s="204" t="s">
        <v>1621</v>
      </c>
      <c r="E32" s="350" t="s">
        <v>1622</v>
      </c>
      <c r="F32" s="264"/>
      <c r="G32" s="199"/>
      <c r="H32" s="780"/>
      <c r="I32" s="199"/>
      <c r="J32" s="201"/>
      <c r="K32" s="293" t="s">
        <v>843</v>
      </c>
      <c r="L32" s="202" t="n">
        <v>3503</v>
      </c>
      <c r="M32" s="570" t="s">
        <v>1593</v>
      </c>
      <c r="N32" s="226" t="s">
        <v>1735</v>
      </c>
      <c r="O32" s="197" t="s">
        <v>1230</v>
      </c>
    </row>
    <row r="33" customFormat="false" ht="12" hidden="false" customHeight="true" outlineLevel="0" collapsed="false">
      <c r="A33" s="264" t="s">
        <v>1418</v>
      </c>
      <c r="B33" s="199" t="s">
        <v>1804</v>
      </c>
      <c r="C33" s="200" t="s">
        <v>1805</v>
      </c>
      <c r="D33" s="204" t="s">
        <v>1877</v>
      </c>
      <c r="E33" s="201" t="s">
        <v>1878</v>
      </c>
      <c r="F33" s="319" t="s">
        <v>1345</v>
      </c>
      <c r="G33" s="202"/>
      <c r="H33" s="570"/>
      <c r="I33" s="226"/>
      <c r="J33" s="197"/>
      <c r="K33" s="474"/>
      <c r="L33" s="199"/>
      <c r="M33" s="200"/>
      <c r="N33" s="199"/>
      <c r="O33" s="201"/>
    </row>
    <row r="34" customFormat="false" ht="12" hidden="false" customHeight="true" outlineLevel="0" collapsed="false">
      <c r="A34" s="264" t="s">
        <v>1879</v>
      </c>
      <c r="B34" s="199" t="s">
        <v>1627</v>
      </c>
      <c r="C34" s="200" t="s">
        <v>1620</v>
      </c>
      <c r="D34" s="204" t="s">
        <v>1880</v>
      </c>
      <c r="E34" s="350" t="s">
        <v>309</v>
      </c>
      <c r="F34" s="264" t="s">
        <v>1881</v>
      </c>
      <c r="G34" s="202" t="s">
        <v>1713</v>
      </c>
      <c r="H34" s="570" t="s">
        <v>1593</v>
      </c>
      <c r="I34" s="226" t="s">
        <v>1716</v>
      </c>
      <c r="J34" s="197" t="s">
        <v>1071</v>
      </c>
      <c r="K34" s="264"/>
      <c r="L34" s="202"/>
      <c r="M34" s="203"/>
      <c r="N34" s="202"/>
      <c r="O34" s="197"/>
    </row>
    <row r="35" customFormat="false" ht="12" hidden="false" customHeight="true" outlineLevel="0" collapsed="false">
      <c r="A35" s="264" t="s">
        <v>1425</v>
      </c>
      <c r="B35" s="202" t="s">
        <v>1507</v>
      </c>
      <c r="C35" s="203" t="s">
        <v>1508</v>
      </c>
      <c r="D35" s="226" t="s">
        <v>1509</v>
      </c>
      <c r="E35" s="197" t="s">
        <v>1510</v>
      </c>
      <c r="F35" s="293"/>
      <c r="G35" s="202"/>
      <c r="H35" s="781"/>
      <c r="I35" s="226"/>
      <c r="J35" s="197"/>
      <c r="K35" s="264"/>
      <c r="L35" s="202"/>
      <c r="M35" s="203"/>
      <c r="N35" s="202"/>
      <c r="O35" s="197"/>
    </row>
    <row r="36" customFormat="false" ht="12" hidden="false" customHeight="true" outlineLevel="0" collapsed="false">
      <c r="A36" s="264" t="s">
        <v>1515</v>
      </c>
      <c r="B36" s="202" t="s">
        <v>1882</v>
      </c>
      <c r="C36" s="203" t="s">
        <v>1883</v>
      </c>
      <c r="D36" s="226" t="s">
        <v>1884</v>
      </c>
      <c r="E36" s="197" t="s">
        <v>642</v>
      </c>
      <c r="F36" s="264"/>
      <c r="G36" s="199"/>
      <c r="H36" s="780"/>
      <c r="I36" s="204"/>
      <c r="J36" s="201"/>
      <c r="K36" s="264"/>
      <c r="L36" s="202"/>
      <c r="M36" s="203"/>
      <c r="N36" s="202"/>
      <c r="O36" s="197"/>
    </row>
    <row r="37" customFormat="false" ht="12" hidden="false" customHeight="true" outlineLevel="0" collapsed="false">
      <c r="A37" s="782" t="s">
        <v>420</v>
      </c>
      <c r="B37" s="479"/>
      <c r="C37" s="479"/>
      <c r="D37" s="479"/>
      <c r="E37" s="479"/>
      <c r="F37" s="479"/>
      <c r="G37" s="479"/>
      <c r="H37" s="479"/>
      <c r="I37" s="479"/>
      <c r="J37" s="479"/>
      <c r="K37" s="160"/>
      <c r="L37" s="160"/>
      <c r="M37" s="160"/>
      <c r="N37" s="160"/>
      <c r="O37" s="161"/>
    </row>
    <row r="38" customFormat="false" ht="12" hidden="false" customHeight="true" outlineLevel="0" collapsed="false">
      <c r="A38" s="478" t="s">
        <v>1343</v>
      </c>
      <c r="B38" s="217"/>
      <c r="C38" s="218"/>
      <c r="D38" s="275"/>
      <c r="E38" s="219"/>
      <c r="F38" s="478" t="s">
        <v>694</v>
      </c>
      <c r="G38" s="217"/>
      <c r="H38" s="218"/>
      <c r="I38" s="217"/>
      <c r="J38" s="219"/>
      <c r="K38" s="783" t="s">
        <v>1885</v>
      </c>
      <c r="L38" s="784"/>
      <c r="M38" s="785"/>
      <c r="N38" s="786"/>
      <c r="O38" s="787"/>
    </row>
    <row r="39" customFormat="false" ht="12" hidden="false" customHeight="true" outlineLevel="0" collapsed="false">
      <c r="A39" s="264" t="s">
        <v>47</v>
      </c>
      <c r="B39" s="202" t="s">
        <v>1709</v>
      </c>
      <c r="C39" s="570" t="s">
        <v>1593</v>
      </c>
      <c r="D39" s="226" t="s">
        <v>1710</v>
      </c>
      <c r="E39" s="621" t="s">
        <v>132</v>
      </c>
      <c r="F39" s="779" t="s">
        <v>1062</v>
      </c>
      <c r="G39" s="683" t="s">
        <v>1711</v>
      </c>
      <c r="H39" s="46" t="s">
        <v>1593</v>
      </c>
      <c r="I39" s="684" t="s">
        <v>1710</v>
      </c>
      <c r="J39" s="788" t="s">
        <v>132</v>
      </c>
      <c r="K39" s="293" t="s">
        <v>1825</v>
      </c>
      <c r="L39" s="199" t="s">
        <v>1826</v>
      </c>
      <c r="M39" s="200" t="s">
        <v>1393</v>
      </c>
      <c r="N39" s="204" t="s">
        <v>1365</v>
      </c>
      <c r="O39" s="201" t="s">
        <v>296</v>
      </c>
    </row>
    <row r="40" customFormat="false" ht="12.75" hidden="false" customHeight="false" outlineLevel="0" collapsed="false">
      <c r="A40" s="264" t="s">
        <v>53</v>
      </c>
      <c r="B40" s="202" t="s">
        <v>1715</v>
      </c>
      <c r="C40" s="570" t="s">
        <v>1593</v>
      </c>
      <c r="D40" s="226" t="s">
        <v>1716</v>
      </c>
      <c r="E40" s="789" t="s">
        <v>1071</v>
      </c>
      <c r="F40" s="779" t="s">
        <v>1057</v>
      </c>
      <c r="G40" s="683" t="s">
        <v>1717</v>
      </c>
      <c r="H40" s="46" t="s">
        <v>1593</v>
      </c>
      <c r="I40" s="684" t="s">
        <v>1718</v>
      </c>
      <c r="J40" s="788" t="s">
        <v>132</v>
      </c>
      <c r="K40" s="264" t="s">
        <v>1886</v>
      </c>
      <c r="L40" s="199" t="s">
        <v>1745</v>
      </c>
      <c r="M40" s="200" t="s">
        <v>1746</v>
      </c>
      <c r="N40" s="204" t="s">
        <v>1747</v>
      </c>
      <c r="O40" s="201" t="s">
        <v>296</v>
      </c>
    </row>
    <row r="41" customFormat="false" ht="12" hidden="false" customHeight="true" outlineLevel="0" collapsed="false">
      <c r="A41" s="264"/>
      <c r="B41" s="202"/>
      <c r="C41" s="203"/>
      <c r="D41" s="226"/>
      <c r="E41" s="197"/>
      <c r="F41" s="779" t="s">
        <v>1241</v>
      </c>
      <c r="G41" s="683" t="s">
        <v>1723</v>
      </c>
      <c r="H41" s="46" t="s">
        <v>1593</v>
      </c>
      <c r="I41" s="684" t="s">
        <v>1724</v>
      </c>
      <c r="J41" s="788" t="s">
        <v>456</v>
      </c>
      <c r="K41" s="319" t="s">
        <v>1887</v>
      </c>
      <c r="L41" s="202"/>
      <c r="M41" s="570"/>
      <c r="N41" s="226"/>
      <c r="O41" s="197"/>
    </row>
    <row r="42" customFormat="false" ht="12" hidden="false" customHeight="true" outlineLevel="0" collapsed="false">
      <c r="A42" s="264" t="s">
        <v>662</v>
      </c>
      <c r="B42" s="202" t="s">
        <v>1720</v>
      </c>
      <c r="C42" s="203" t="s">
        <v>1721</v>
      </c>
      <c r="D42" s="226" t="s">
        <v>1722</v>
      </c>
      <c r="E42" s="197" t="s">
        <v>296</v>
      </c>
      <c r="F42" s="779" t="s">
        <v>1235</v>
      </c>
      <c r="G42" s="683" t="s">
        <v>1888</v>
      </c>
      <c r="H42" s="46" t="s">
        <v>1593</v>
      </c>
      <c r="I42" s="684" t="s">
        <v>1889</v>
      </c>
      <c r="J42" s="788" t="s">
        <v>456</v>
      </c>
      <c r="K42" s="293" t="s">
        <v>116</v>
      </c>
      <c r="L42" s="202" t="n">
        <v>63</v>
      </c>
      <c r="M42" s="570" t="s">
        <v>1593</v>
      </c>
      <c r="N42" s="226" t="s">
        <v>1735</v>
      </c>
      <c r="O42" s="197" t="s">
        <v>1230</v>
      </c>
    </row>
    <row r="43" customFormat="false" ht="12" hidden="false" customHeight="true" outlineLevel="0" collapsed="false">
      <c r="A43" s="264"/>
      <c r="B43" s="202"/>
      <c r="C43" s="203"/>
      <c r="D43" s="226"/>
      <c r="E43" s="197"/>
      <c r="F43" s="779" t="s">
        <v>825</v>
      </c>
      <c r="G43" s="683" t="s">
        <v>1888</v>
      </c>
      <c r="H43" s="46" t="s">
        <v>1593</v>
      </c>
      <c r="I43" s="684" t="s">
        <v>1889</v>
      </c>
      <c r="J43" s="788" t="s">
        <v>456</v>
      </c>
      <c r="K43" s="293" t="s">
        <v>579</v>
      </c>
      <c r="L43" s="202" t="n">
        <v>75</v>
      </c>
      <c r="M43" s="570" t="s">
        <v>1593</v>
      </c>
      <c r="N43" s="226" t="s">
        <v>1716</v>
      </c>
      <c r="O43" s="197" t="s">
        <v>1071</v>
      </c>
    </row>
    <row r="44" customFormat="false" ht="12" hidden="false" customHeight="true" outlineLevel="0" collapsed="false">
      <c r="A44" s="264" t="s">
        <v>403</v>
      </c>
      <c r="B44" s="353" t="s">
        <v>1890</v>
      </c>
      <c r="C44" s="354" t="s">
        <v>1578</v>
      </c>
      <c r="D44" s="355" t="s">
        <v>1891</v>
      </c>
      <c r="E44" s="356" t="s">
        <v>1892</v>
      </c>
      <c r="F44" s="790" t="s">
        <v>630</v>
      </c>
      <c r="G44" s="784"/>
      <c r="H44" s="785"/>
      <c r="I44" s="786"/>
      <c r="J44" s="787"/>
      <c r="K44" s="293" t="s">
        <v>843</v>
      </c>
      <c r="L44" s="202" t="n">
        <v>3503</v>
      </c>
      <c r="M44" s="570" t="s">
        <v>1593</v>
      </c>
      <c r="N44" s="226" t="s">
        <v>1735</v>
      </c>
      <c r="O44" s="197" t="s">
        <v>1230</v>
      </c>
    </row>
    <row r="45" customFormat="false" ht="12" hidden="false" customHeight="true" outlineLevel="0" collapsed="false">
      <c r="A45" s="264" t="s">
        <v>575</v>
      </c>
      <c r="B45" s="202" t="s">
        <v>604</v>
      </c>
      <c r="C45" s="203" t="s">
        <v>1818</v>
      </c>
      <c r="D45" s="226" t="s">
        <v>1819</v>
      </c>
      <c r="E45" s="197" t="s">
        <v>622</v>
      </c>
      <c r="F45" s="264" t="s">
        <v>57</v>
      </c>
      <c r="G45" s="202" t="s">
        <v>1736</v>
      </c>
      <c r="H45" s="570" t="s">
        <v>1593</v>
      </c>
      <c r="I45" s="226" t="s">
        <v>1737</v>
      </c>
      <c r="J45" s="197" t="s">
        <v>642</v>
      </c>
      <c r="K45" s="293"/>
      <c r="L45" s="202"/>
      <c r="M45" s="570"/>
      <c r="N45" s="226"/>
      <c r="O45" s="197"/>
    </row>
    <row r="46" customFormat="false" ht="12" hidden="false" customHeight="true" outlineLevel="0" collapsed="false">
      <c r="A46" s="264" t="s">
        <v>14</v>
      </c>
      <c r="B46" s="202" t="s">
        <v>1820</v>
      </c>
      <c r="C46" s="203" t="s">
        <v>1818</v>
      </c>
      <c r="D46" s="226" t="s">
        <v>1819</v>
      </c>
      <c r="E46" s="197" t="s">
        <v>622</v>
      </c>
      <c r="F46" s="293" t="s">
        <v>22</v>
      </c>
      <c r="G46" s="202" t="s">
        <v>1830</v>
      </c>
      <c r="H46" s="570" t="s">
        <v>1593</v>
      </c>
      <c r="I46" s="226" t="s">
        <v>1735</v>
      </c>
      <c r="J46" s="197" t="s">
        <v>1230</v>
      </c>
      <c r="K46" s="791" t="s">
        <v>1893</v>
      </c>
      <c r="L46" s="792"/>
      <c r="M46" s="793"/>
      <c r="N46" s="792"/>
      <c r="O46" s="794"/>
    </row>
    <row r="47" customFormat="false" ht="12" hidden="false" customHeight="true" outlineLevel="0" collapsed="false">
      <c r="A47" s="293" t="s">
        <v>75</v>
      </c>
      <c r="B47" s="202" t="s">
        <v>1821</v>
      </c>
      <c r="C47" s="570" t="s">
        <v>1593</v>
      </c>
      <c r="D47" s="226" t="s">
        <v>1735</v>
      </c>
      <c r="E47" s="621" t="s">
        <v>1230</v>
      </c>
      <c r="F47" s="293" t="s">
        <v>1831</v>
      </c>
      <c r="G47" s="202" t="s">
        <v>1824</v>
      </c>
      <c r="H47" s="570" t="s">
        <v>1593</v>
      </c>
      <c r="I47" s="226" t="s">
        <v>1716</v>
      </c>
      <c r="J47" s="197" t="s">
        <v>1071</v>
      </c>
      <c r="K47" s="264" t="s">
        <v>1019</v>
      </c>
      <c r="L47" s="202" t="s">
        <v>1894</v>
      </c>
      <c r="M47" s="46" t="s">
        <v>1593</v>
      </c>
      <c r="N47" s="202" t="s">
        <v>1895</v>
      </c>
      <c r="O47" s="197" t="s">
        <v>210</v>
      </c>
    </row>
    <row r="48" customFormat="false" ht="12" hidden="false" customHeight="true" outlineLevel="0" collapsed="false">
      <c r="A48" s="293" t="s">
        <v>529</v>
      </c>
      <c r="B48" s="202" t="s">
        <v>1896</v>
      </c>
      <c r="C48" s="570" t="s">
        <v>1593</v>
      </c>
      <c r="D48" s="226" t="s">
        <v>1714</v>
      </c>
      <c r="E48" s="621" t="s">
        <v>296</v>
      </c>
      <c r="F48" s="319" t="s">
        <v>1345</v>
      </c>
      <c r="G48" s="202"/>
      <c r="H48" s="570"/>
      <c r="I48" s="226"/>
      <c r="J48" s="197"/>
      <c r="K48" s="264" t="s">
        <v>1897</v>
      </c>
      <c r="L48" s="567" t="s">
        <v>1138</v>
      </c>
      <c r="M48" s="354" t="s">
        <v>1578</v>
      </c>
      <c r="N48" s="355" t="s">
        <v>1589</v>
      </c>
      <c r="O48" s="356" t="s">
        <v>1590</v>
      </c>
    </row>
    <row r="49" customFormat="false" ht="12" hidden="false" customHeight="true" outlineLevel="0" collapsed="false">
      <c r="A49" s="293"/>
      <c r="B49" s="202"/>
      <c r="C49" s="570"/>
      <c r="D49" s="226"/>
      <c r="E49" s="621"/>
      <c r="F49" s="264" t="s">
        <v>1881</v>
      </c>
      <c r="G49" s="202" t="s">
        <v>1713</v>
      </c>
      <c r="H49" s="570" t="s">
        <v>1593</v>
      </c>
      <c r="I49" s="226" t="s">
        <v>1716</v>
      </c>
      <c r="J49" s="197" t="s">
        <v>1071</v>
      </c>
      <c r="K49" s="264" t="s">
        <v>1595</v>
      </c>
      <c r="L49" s="565" t="s">
        <v>1596</v>
      </c>
      <c r="M49" s="203" t="s">
        <v>1597</v>
      </c>
      <c r="N49" s="226" t="s">
        <v>1586</v>
      </c>
      <c r="O49" s="197" t="s">
        <v>12</v>
      </c>
    </row>
    <row r="50" customFormat="false" ht="12" hidden="false" customHeight="true" outlineLevel="0" collapsed="false">
      <c r="A50" s="254"/>
      <c r="B50" s="255"/>
      <c r="C50" s="247"/>
      <c r="D50" s="256"/>
      <c r="E50" s="257"/>
      <c r="F50" s="254" t="s">
        <v>1898</v>
      </c>
      <c r="G50" s="795" t="s">
        <v>1899</v>
      </c>
      <c r="H50" s="707" t="s">
        <v>1578</v>
      </c>
      <c r="I50" s="708" t="s">
        <v>1891</v>
      </c>
      <c r="J50" s="709" t="s">
        <v>1892</v>
      </c>
      <c r="K50" s="254"/>
      <c r="L50" s="796"/>
      <c r="M50" s="296"/>
      <c r="N50" s="297"/>
      <c r="O50" s="299"/>
    </row>
    <row r="51" customFormat="false" ht="12" hidden="false" customHeight="true" outlineLevel="0" collapsed="false"/>
    <row r="52" customFormat="false" ht="12" hidden="false" customHeight="true" outlineLevel="0" collapsed="false">
      <c r="A52" s="3"/>
      <c r="B52" s="98"/>
      <c r="C52" s="98"/>
      <c r="D52" s="98"/>
      <c r="E52" s="99"/>
      <c r="F52" s="98"/>
      <c r="G52" s="98"/>
      <c r="H52" s="98"/>
      <c r="I52" s="98"/>
      <c r="J52" s="3"/>
      <c r="K52" s="98"/>
      <c r="L52" s="98"/>
      <c r="M52" s="98"/>
      <c r="N52" s="98"/>
      <c r="O52" s="98"/>
    </row>
    <row r="53" s="98" customFormat="true" ht="15" hidden="false" customHeight="true" outlineLevel="0" collapsed="false">
      <c r="A53" s="3"/>
      <c r="E53" s="99"/>
      <c r="J53" s="3" t="s">
        <v>1900</v>
      </c>
    </row>
    <row r="54" s="98" customFormat="true" ht="9" hidden="false" customHeight="true" outlineLevel="0" collapsed="false">
      <c r="A54" s="101"/>
      <c r="B54" s="96"/>
      <c r="C54" s="96"/>
      <c r="D54" s="96"/>
      <c r="E54" s="102"/>
      <c r="F54" s="96"/>
      <c r="G54" s="96"/>
      <c r="H54" s="96"/>
      <c r="I54" s="96"/>
      <c r="J54" s="96"/>
      <c r="K54" s="96"/>
      <c r="L54" s="96"/>
      <c r="M54" s="96"/>
      <c r="N54" s="96"/>
      <c r="O54" s="96"/>
    </row>
    <row r="55" customFormat="false" ht="18.75" hidden="false" customHeight="true" outlineLevel="0" collapsed="false">
      <c r="A55" s="179"/>
      <c r="B55" s="104"/>
      <c r="C55" s="104"/>
      <c r="D55" s="104"/>
      <c r="E55" s="105"/>
      <c r="F55" s="103"/>
      <c r="G55" s="104"/>
      <c r="H55" s="104"/>
      <c r="I55" s="104"/>
      <c r="J55" s="106"/>
      <c r="K55" s="107"/>
      <c r="L55" s="104"/>
      <c r="M55" s="104"/>
      <c r="N55" s="104"/>
      <c r="O55" s="106"/>
    </row>
    <row r="56" customFormat="false" ht="6" hidden="false" customHeight="true" outlineLevel="0" collapsed="false">
      <c r="A56" s="180" t="s">
        <v>2</v>
      </c>
      <c r="B56" s="181" t="s">
        <v>3</v>
      </c>
      <c r="C56" s="182" t="s">
        <v>4</v>
      </c>
      <c r="D56" s="182" t="s">
        <v>5</v>
      </c>
      <c r="E56" s="183" t="s">
        <v>6</v>
      </c>
      <c r="F56" s="184" t="s">
        <v>2</v>
      </c>
      <c r="G56" s="182" t="s">
        <v>3</v>
      </c>
      <c r="H56" s="182" t="s">
        <v>7</v>
      </c>
      <c r="I56" s="182" t="s">
        <v>5</v>
      </c>
      <c r="J56" s="185" t="s">
        <v>6</v>
      </c>
      <c r="K56" s="186" t="s">
        <v>2</v>
      </c>
      <c r="L56" s="182" t="s">
        <v>3</v>
      </c>
      <c r="M56" s="182" t="s">
        <v>7</v>
      </c>
      <c r="N56" s="182" t="s">
        <v>5</v>
      </c>
      <c r="O56" s="185" t="s">
        <v>6</v>
      </c>
    </row>
    <row r="57" customFormat="false" ht="12" hidden="false" customHeight="true" outlineLevel="0" collapsed="false">
      <c r="A57" s="187"/>
      <c r="B57" s="188"/>
      <c r="C57" s="189"/>
      <c r="D57" s="189"/>
      <c r="E57" s="499"/>
      <c r="F57" s="191"/>
      <c r="G57" s="189"/>
      <c r="H57" s="189"/>
      <c r="I57" s="189"/>
      <c r="J57" s="192"/>
      <c r="K57" s="187"/>
      <c r="L57" s="189"/>
      <c r="M57" s="189"/>
      <c r="N57" s="189"/>
      <c r="O57" s="192"/>
    </row>
    <row r="58" customFormat="false" ht="12.75" hidden="false" customHeight="true" outlineLevel="0" collapsed="false">
      <c r="A58" s="343" t="s">
        <v>1343</v>
      </c>
      <c r="B58" s="344"/>
      <c r="C58" s="345"/>
      <c r="D58" s="344"/>
      <c r="E58" s="347"/>
      <c r="F58" s="262" t="s">
        <v>1189</v>
      </c>
      <c r="G58" s="199"/>
      <c r="H58" s="200"/>
      <c r="I58" s="204"/>
      <c r="J58" s="201"/>
      <c r="K58" s="262" t="s">
        <v>1673</v>
      </c>
      <c r="L58" s="199"/>
      <c r="M58" s="200"/>
      <c r="N58" s="199"/>
      <c r="O58" s="201"/>
    </row>
    <row r="59" customFormat="false" ht="12" hidden="false" customHeight="true" outlineLevel="0" collapsed="false">
      <c r="A59" s="264" t="s">
        <v>377</v>
      </c>
      <c r="B59" s="199" t="s">
        <v>1901</v>
      </c>
      <c r="C59" s="200" t="s">
        <v>1721</v>
      </c>
      <c r="D59" s="199" t="s">
        <v>1902</v>
      </c>
      <c r="E59" s="201" t="s">
        <v>1903</v>
      </c>
      <c r="F59" s="264" t="s">
        <v>974</v>
      </c>
      <c r="G59" s="199" t="s">
        <v>1904</v>
      </c>
      <c r="H59" s="200" t="s">
        <v>1620</v>
      </c>
      <c r="I59" s="199" t="s">
        <v>1905</v>
      </c>
      <c r="J59" s="201" t="s">
        <v>1906</v>
      </c>
      <c r="K59" s="264" t="s">
        <v>1907</v>
      </c>
      <c r="L59" s="199" t="s">
        <v>1908</v>
      </c>
      <c r="M59" s="200" t="s">
        <v>1393</v>
      </c>
      <c r="N59" s="199" t="s">
        <v>1909</v>
      </c>
      <c r="O59" s="201" t="s">
        <v>1910</v>
      </c>
    </row>
    <row r="60" customFormat="false" ht="12" hidden="false" customHeight="true" outlineLevel="0" collapsed="false">
      <c r="A60" s="264" t="s">
        <v>63</v>
      </c>
      <c r="B60" s="199" t="s">
        <v>1828</v>
      </c>
      <c r="C60" s="200" t="s">
        <v>1721</v>
      </c>
      <c r="D60" s="204" t="s">
        <v>1829</v>
      </c>
      <c r="E60" s="201" t="s">
        <v>12</v>
      </c>
      <c r="F60" s="264" t="s">
        <v>1037</v>
      </c>
      <c r="G60" s="199" t="s">
        <v>1911</v>
      </c>
      <c r="H60" s="200" t="s">
        <v>1620</v>
      </c>
      <c r="I60" s="204" t="s">
        <v>913</v>
      </c>
      <c r="J60" s="201" t="s">
        <v>365</v>
      </c>
      <c r="K60" s="264"/>
      <c r="L60" s="199"/>
      <c r="M60" s="200"/>
      <c r="N60" s="199"/>
      <c r="O60" s="201"/>
    </row>
    <row r="61" customFormat="false" ht="12" hidden="false" customHeight="true" outlineLevel="0" collapsed="false">
      <c r="A61" s="264" t="s">
        <v>222</v>
      </c>
      <c r="B61" s="199" t="s">
        <v>1912</v>
      </c>
      <c r="C61" s="200" t="s">
        <v>1721</v>
      </c>
      <c r="D61" s="204" t="s">
        <v>1829</v>
      </c>
      <c r="E61" s="201" t="s">
        <v>12</v>
      </c>
      <c r="F61" s="264" t="s">
        <v>1169</v>
      </c>
      <c r="G61" s="199" t="s">
        <v>1913</v>
      </c>
      <c r="H61" s="778" t="s">
        <v>1620</v>
      </c>
      <c r="I61" s="204" t="s">
        <v>1914</v>
      </c>
      <c r="J61" s="201" t="s">
        <v>1915</v>
      </c>
      <c r="K61" s="262" t="s">
        <v>1559</v>
      </c>
      <c r="L61" s="199"/>
      <c r="M61" s="200"/>
      <c r="N61" s="199"/>
      <c r="O61" s="201"/>
    </row>
    <row r="62" customFormat="false" ht="12" hidden="false" customHeight="true" outlineLevel="0" collapsed="false">
      <c r="A62" s="264" t="s">
        <v>662</v>
      </c>
      <c r="B62" s="199" t="s">
        <v>1720</v>
      </c>
      <c r="C62" s="200" t="s">
        <v>1721</v>
      </c>
      <c r="D62" s="199" t="s">
        <v>1916</v>
      </c>
      <c r="E62" s="201" t="s">
        <v>296</v>
      </c>
      <c r="F62" s="264" t="s">
        <v>1174</v>
      </c>
      <c r="G62" s="199" t="s">
        <v>1917</v>
      </c>
      <c r="H62" s="778" t="s">
        <v>1620</v>
      </c>
      <c r="I62" s="204" t="s">
        <v>1914</v>
      </c>
      <c r="J62" s="201" t="s">
        <v>1915</v>
      </c>
      <c r="K62" s="264" t="s">
        <v>57</v>
      </c>
      <c r="L62" s="199" t="s">
        <v>1918</v>
      </c>
      <c r="M62" s="200" t="s">
        <v>1919</v>
      </c>
      <c r="N62" s="199" t="s">
        <v>1512</v>
      </c>
      <c r="O62" s="201" t="s">
        <v>1513</v>
      </c>
      <c r="S62" s="458"/>
    </row>
    <row r="63" customFormat="false" ht="12" hidden="false" customHeight="true" outlineLevel="0" collapsed="false">
      <c r="A63" s="264" t="s">
        <v>403</v>
      </c>
      <c r="B63" s="199" t="s">
        <v>1920</v>
      </c>
      <c r="C63" s="200" t="s">
        <v>1620</v>
      </c>
      <c r="D63" s="199" t="s">
        <v>1921</v>
      </c>
      <c r="E63" s="201" t="s">
        <v>12</v>
      </c>
      <c r="F63" s="264" t="s">
        <v>1196</v>
      </c>
      <c r="G63" s="199" t="s">
        <v>1922</v>
      </c>
      <c r="H63" s="200" t="s">
        <v>1620</v>
      </c>
      <c r="I63" s="204" t="s">
        <v>1914</v>
      </c>
      <c r="J63" s="201" t="s">
        <v>1915</v>
      </c>
      <c r="K63" s="264" t="s">
        <v>22</v>
      </c>
      <c r="L63" s="199" t="s">
        <v>1923</v>
      </c>
      <c r="M63" s="200" t="s">
        <v>1757</v>
      </c>
      <c r="N63" s="199" t="s">
        <v>1924</v>
      </c>
      <c r="O63" s="201" t="s">
        <v>885</v>
      </c>
      <c r="S63" s="458"/>
    </row>
    <row r="64" customFormat="false" ht="12" hidden="false" customHeight="true" outlineLevel="0" collapsed="false">
      <c r="A64" s="264" t="s">
        <v>235</v>
      </c>
      <c r="B64" s="199" t="s">
        <v>1925</v>
      </c>
      <c r="C64" s="200" t="s">
        <v>1620</v>
      </c>
      <c r="D64" s="199" t="s">
        <v>1921</v>
      </c>
      <c r="E64" s="201" t="s">
        <v>12</v>
      </c>
      <c r="F64" s="264" t="s">
        <v>1535</v>
      </c>
      <c r="G64" s="202" t="s">
        <v>1926</v>
      </c>
      <c r="H64" s="778" t="s">
        <v>1620</v>
      </c>
      <c r="I64" s="202" t="s">
        <v>1927</v>
      </c>
      <c r="J64" s="197" t="s">
        <v>1928</v>
      </c>
      <c r="K64" s="264"/>
      <c r="L64" s="199"/>
      <c r="M64" s="200"/>
      <c r="N64" s="199"/>
      <c r="O64" s="201"/>
      <c r="S64" s="458"/>
    </row>
    <row r="65" customFormat="false" ht="12" hidden="false" customHeight="true" outlineLevel="0" collapsed="false">
      <c r="A65" s="264" t="s">
        <v>14</v>
      </c>
      <c r="B65" s="199" t="s">
        <v>1929</v>
      </c>
      <c r="C65" s="200" t="s">
        <v>1810</v>
      </c>
      <c r="D65" s="199" t="s">
        <v>1930</v>
      </c>
      <c r="E65" s="201" t="s">
        <v>936</v>
      </c>
      <c r="F65" s="264" t="s">
        <v>1879</v>
      </c>
      <c r="G65" s="202" t="s">
        <v>1931</v>
      </c>
      <c r="H65" s="200" t="s">
        <v>1620</v>
      </c>
      <c r="I65" s="202" t="s">
        <v>1927</v>
      </c>
      <c r="J65" s="197" t="s">
        <v>1928</v>
      </c>
      <c r="K65" s="262" t="s">
        <v>671</v>
      </c>
      <c r="L65" s="202"/>
      <c r="M65" s="203"/>
      <c r="N65" s="202"/>
      <c r="O65" s="197"/>
      <c r="S65" s="797"/>
    </row>
    <row r="66" customFormat="false" ht="12" hidden="false" customHeight="true" outlineLevel="0" collapsed="false">
      <c r="A66" s="264" t="s">
        <v>75</v>
      </c>
      <c r="B66" s="199" t="s">
        <v>1932</v>
      </c>
      <c r="C66" s="200" t="s">
        <v>1810</v>
      </c>
      <c r="D66" s="199" t="s">
        <v>1930</v>
      </c>
      <c r="E66" s="201" t="s">
        <v>936</v>
      </c>
      <c r="F66" s="264" t="s">
        <v>1425</v>
      </c>
      <c r="G66" s="202" t="s">
        <v>1507</v>
      </c>
      <c r="H66" s="203" t="s">
        <v>1508</v>
      </c>
      <c r="I66" s="226" t="s">
        <v>1509</v>
      </c>
      <c r="J66" s="197" t="s">
        <v>1510</v>
      </c>
      <c r="K66" s="264" t="s">
        <v>1688</v>
      </c>
      <c r="L66" s="202" t="s">
        <v>1933</v>
      </c>
      <c r="M66" s="203" t="s">
        <v>1597</v>
      </c>
      <c r="N66" s="202" t="s">
        <v>1703</v>
      </c>
      <c r="O66" s="197" t="s">
        <v>1704</v>
      </c>
      <c r="S66" s="797"/>
    </row>
    <row r="67" customFormat="false" ht="12" hidden="false" customHeight="true" outlineLevel="0" collapsed="false">
      <c r="A67" s="264" t="s">
        <v>529</v>
      </c>
      <c r="B67" s="199" t="s">
        <v>1934</v>
      </c>
      <c r="C67" s="200" t="s">
        <v>1810</v>
      </c>
      <c r="D67" s="199" t="s">
        <v>1930</v>
      </c>
      <c r="E67" s="201" t="s">
        <v>936</v>
      </c>
      <c r="F67" s="264" t="s">
        <v>1515</v>
      </c>
      <c r="G67" s="202" t="s">
        <v>1882</v>
      </c>
      <c r="H67" s="203" t="s">
        <v>1883</v>
      </c>
      <c r="I67" s="226" t="s">
        <v>1884</v>
      </c>
      <c r="J67" s="197" t="s">
        <v>642</v>
      </c>
      <c r="K67" s="264" t="s">
        <v>1667</v>
      </c>
      <c r="L67" s="202" t="s">
        <v>1935</v>
      </c>
      <c r="M67" s="203" t="s">
        <v>1597</v>
      </c>
      <c r="N67" s="202" t="s">
        <v>1936</v>
      </c>
      <c r="O67" s="197" t="s">
        <v>660</v>
      </c>
      <c r="S67" s="458"/>
    </row>
    <row r="68" customFormat="false" ht="12" hidden="false" customHeight="true" outlineLevel="0" collapsed="false">
      <c r="A68" s="264" t="s">
        <v>369</v>
      </c>
      <c r="B68" s="199" t="s">
        <v>1937</v>
      </c>
      <c r="C68" s="778" t="s">
        <v>1620</v>
      </c>
      <c r="D68" s="199" t="s">
        <v>242</v>
      </c>
      <c r="E68" s="201" t="s">
        <v>12</v>
      </c>
      <c r="F68" s="264"/>
      <c r="G68" s="202"/>
      <c r="H68" s="203"/>
      <c r="I68" s="226"/>
      <c r="J68" s="197"/>
      <c r="K68" s="264" t="s">
        <v>1938</v>
      </c>
      <c r="L68" s="202" t="s">
        <v>1939</v>
      </c>
      <c r="M68" s="203" t="s">
        <v>1597</v>
      </c>
      <c r="N68" s="202" t="s">
        <v>1802</v>
      </c>
      <c r="O68" s="197" t="s">
        <v>1803</v>
      </c>
      <c r="S68" s="797"/>
    </row>
    <row r="69" customFormat="false" ht="12" hidden="false" customHeight="true" outlineLevel="0" collapsed="false">
      <c r="A69" s="264" t="s">
        <v>372</v>
      </c>
      <c r="B69" s="199" t="s">
        <v>1940</v>
      </c>
      <c r="C69" s="200" t="s">
        <v>1620</v>
      </c>
      <c r="D69" s="199" t="s">
        <v>242</v>
      </c>
      <c r="E69" s="201" t="s">
        <v>12</v>
      </c>
      <c r="F69" s="262" t="s">
        <v>1885</v>
      </c>
      <c r="G69" s="202"/>
      <c r="H69" s="200"/>
      <c r="I69" s="202"/>
      <c r="J69" s="197"/>
      <c r="K69" s="264" t="s">
        <v>1019</v>
      </c>
      <c r="L69" s="202" t="s">
        <v>1941</v>
      </c>
      <c r="M69" s="203" t="s">
        <v>1597</v>
      </c>
      <c r="N69" s="202" t="s">
        <v>1586</v>
      </c>
      <c r="O69" s="197" t="s">
        <v>12</v>
      </c>
      <c r="S69" s="458"/>
    </row>
    <row r="70" customFormat="false" ht="12" hidden="false" customHeight="true" outlineLevel="0" collapsed="false">
      <c r="A70" s="264" t="s">
        <v>543</v>
      </c>
      <c r="B70" s="199" t="s">
        <v>1942</v>
      </c>
      <c r="C70" s="200" t="s">
        <v>1620</v>
      </c>
      <c r="D70" s="199" t="s">
        <v>1157</v>
      </c>
      <c r="E70" s="201" t="s">
        <v>914</v>
      </c>
      <c r="F70" s="264" t="s">
        <v>969</v>
      </c>
      <c r="G70" s="199" t="s">
        <v>1943</v>
      </c>
      <c r="H70" s="200" t="s">
        <v>1944</v>
      </c>
      <c r="I70" s="199" t="s">
        <v>1945</v>
      </c>
      <c r="J70" s="201" t="s">
        <v>80</v>
      </c>
      <c r="K70" s="264" t="s">
        <v>769</v>
      </c>
      <c r="L70" s="199" t="s">
        <v>1852</v>
      </c>
      <c r="M70" s="200" t="s">
        <v>1853</v>
      </c>
      <c r="N70" s="204" t="s">
        <v>1854</v>
      </c>
      <c r="O70" s="201" t="s">
        <v>12</v>
      </c>
      <c r="S70" s="458"/>
    </row>
    <row r="71" s="274" customFormat="true" ht="12" hidden="false" customHeight="true" outlineLevel="0" collapsed="false">
      <c r="A71" s="264" t="s">
        <v>944</v>
      </c>
      <c r="B71" s="199" t="s">
        <v>1946</v>
      </c>
      <c r="C71" s="200" t="s">
        <v>1620</v>
      </c>
      <c r="D71" s="199" t="s">
        <v>1947</v>
      </c>
      <c r="E71" s="201" t="s">
        <v>936</v>
      </c>
      <c r="F71" s="264" t="s">
        <v>974</v>
      </c>
      <c r="G71" s="199" t="s">
        <v>1948</v>
      </c>
      <c r="H71" s="200" t="s">
        <v>1944</v>
      </c>
      <c r="I71" s="199" t="s">
        <v>1945</v>
      </c>
      <c r="J71" s="201" t="s">
        <v>80</v>
      </c>
      <c r="K71" s="264" t="s">
        <v>1949</v>
      </c>
      <c r="L71" s="565" t="s">
        <v>1675</v>
      </c>
      <c r="M71" s="203" t="s">
        <v>1597</v>
      </c>
      <c r="N71" s="226" t="s">
        <v>1690</v>
      </c>
      <c r="O71" s="197" t="s">
        <v>213</v>
      </c>
      <c r="S71" s="475"/>
    </row>
    <row r="72" s="274" customFormat="true" ht="12" hidden="false" customHeight="true" outlineLevel="0" collapsed="false">
      <c r="A72" s="264" t="s">
        <v>1312</v>
      </c>
      <c r="B72" s="199" t="s">
        <v>1950</v>
      </c>
      <c r="C72" s="200" t="s">
        <v>1951</v>
      </c>
      <c r="D72" s="204" t="s">
        <v>1952</v>
      </c>
      <c r="E72" s="201" t="s">
        <v>204</v>
      </c>
      <c r="F72" s="264" t="s">
        <v>1312</v>
      </c>
      <c r="G72" s="199" t="s">
        <v>1953</v>
      </c>
      <c r="H72" s="200" t="s">
        <v>1746</v>
      </c>
      <c r="I72" s="199" t="s">
        <v>1554</v>
      </c>
      <c r="J72" s="201" t="s">
        <v>1230</v>
      </c>
      <c r="K72" s="264" t="s">
        <v>1595</v>
      </c>
      <c r="L72" s="565" t="s">
        <v>1677</v>
      </c>
      <c r="M72" s="203" t="s">
        <v>1597</v>
      </c>
      <c r="N72" s="226" t="s">
        <v>1678</v>
      </c>
      <c r="O72" s="197" t="s">
        <v>670</v>
      </c>
    </row>
    <row r="73" s="274" customFormat="true" ht="12" hidden="false" customHeight="true" outlineLevel="0" collapsed="false">
      <c r="A73" s="262"/>
      <c r="B73" s="199"/>
      <c r="C73" s="200"/>
      <c r="D73" s="204"/>
      <c r="E73" s="201"/>
      <c r="F73" s="264" t="s">
        <v>1907</v>
      </c>
      <c r="G73" s="199" t="s">
        <v>1954</v>
      </c>
      <c r="H73" s="200" t="s">
        <v>1944</v>
      </c>
      <c r="I73" s="199" t="s">
        <v>1945</v>
      </c>
      <c r="J73" s="201" t="s">
        <v>80</v>
      </c>
      <c r="K73" s="264"/>
      <c r="L73" s="565"/>
      <c r="M73" s="203"/>
      <c r="N73" s="226"/>
      <c r="O73" s="197"/>
    </row>
    <row r="74" s="274" customFormat="true" ht="12" hidden="false" customHeight="true" outlineLevel="0" collapsed="false">
      <c r="A74" s="319" t="s">
        <v>1887</v>
      </c>
      <c r="B74" s="199"/>
      <c r="C74" s="200"/>
      <c r="D74" s="199"/>
      <c r="E74" s="201"/>
      <c r="F74" s="264" t="s">
        <v>1418</v>
      </c>
      <c r="G74" s="199" t="s">
        <v>1955</v>
      </c>
      <c r="H74" s="200" t="s">
        <v>1956</v>
      </c>
      <c r="I74" s="199" t="s">
        <v>1957</v>
      </c>
      <c r="J74" s="201" t="s">
        <v>1958</v>
      </c>
      <c r="K74" s="264" t="s">
        <v>29</v>
      </c>
      <c r="L74" s="202" t="s">
        <v>1862</v>
      </c>
      <c r="M74" s="203" t="s">
        <v>1959</v>
      </c>
      <c r="N74" s="202" t="s">
        <v>1864</v>
      </c>
      <c r="O74" s="197" t="s">
        <v>12</v>
      </c>
    </row>
    <row r="75" s="274" customFormat="true" ht="12" hidden="false" customHeight="true" outlineLevel="0" collapsed="false">
      <c r="A75" s="736" t="s">
        <v>38</v>
      </c>
      <c r="B75" s="228" t="n">
        <v>30</v>
      </c>
      <c r="C75" s="200" t="s">
        <v>1620</v>
      </c>
      <c r="D75" s="232" t="s">
        <v>1960</v>
      </c>
      <c r="E75" s="231" t="s">
        <v>12</v>
      </c>
      <c r="F75" s="264"/>
      <c r="G75" s="199"/>
      <c r="H75" s="200"/>
      <c r="I75" s="199"/>
      <c r="J75" s="201"/>
      <c r="K75" s="264"/>
      <c r="L75" s="202"/>
      <c r="M75" s="203"/>
      <c r="N75" s="202"/>
      <c r="O75" s="197"/>
    </row>
    <row r="76" s="274" customFormat="true" ht="12" hidden="false" customHeight="true" outlineLevel="0" collapsed="false">
      <c r="A76" s="798" t="s">
        <v>420</v>
      </c>
      <c r="B76" s="141"/>
      <c r="C76" s="141"/>
      <c r="D76" s="141"/>
      <c r="E76" s="141"/>
      <c r="F76" s="160"/>
      <c r="G76" s="160"/>
      <c r="H76" s="160"/>
      <c r="I76" s="160"/>
      <c r="J76" s="160"/>
      <c r="K76" s="272"/>
      <c r="L76" s="272"/>
      <c r="M76" s="272"/>
      <c r="N76" s="272"/>
      <c r="O76" s="273"/>
    </row>
    <row r="77" s="274" customFormat="true" ht="12" hidden="false" customHeight="true" outlineLevel="0" collapsed="false">
      <c r="A77" s="478" t="s">
        <v>1343</v>
      </c>
      <c r="B77" s="217"/>
      <c r="C77" s="218"/>
      <c r="D77" s="217"/>
      <c r="E77" s="219"/>
      <c r="F77" s="264" t="s">
        <v>575</v>
      </c>
      <c r="G77" s="277" t="s">
        <v>604</v>
      </c>
      <c r="H77" s="203" t="s">
        <v>1818</v>
      </c>
      <c r="I77" s="226" t="s">
        <v>1819</v>
      </c>
      <c r="J77" s="197" t="s">
        <v>622</v>
      </c>
      <c r="K77" s="262" t="s">
        <v>1885</v>
      </c>
      <c r="L77" s="217"/>
      <c r="M77" s="218"/>
      <c r="N77" s="217"/>
      <c r="O77" s="219"/>
    </row>
    <row r="78" customFormat="false" ht="13.5" hidden="false" customHeight="false" outlineLevel="0" collapsed="false">
      <c r="A78" s="264" t="s">
        <v>53</v>
      </c>
      <c r="B78" s="199" t="s">
        <v>1961</v>
      </c>
      <c r="C78" s="200" t="s">
        <v>1721</v>
      </c>
      <c r="D78" s="199" t="n">
        <v>95</v>
      </c>
      <c r="E78" s="201"/>
      <c r="F78" s="254" t="s">
        <v>14</v>
      </c>
      <c r="G78" s="202" t="s">
        <v>1820</v>
      </c>
      <c r="H78" s="203" t="s">
        <v>1818</v>
      </c>
      <c r="I78" s="226" t="s">
        <v>1819</v>
      </c>
      <c r="J78" s="197" t="s">
        <v>622</v>
      </c>
      <c r="K78" s="293" t="s">
        <v>1825</v>
      </c>
      <c r="L78" s="199" t="s">
        <v>1826</v>
      </c>
      <c r="M78" s="200" t="s">
        <v>1393</v>
      </c>
      <c r="N78" s="199" t="s">
        <v>1365</v>
      </c>
      <c r="O78" s="201" t="s">
        <v>296</v>
      </c>
    </row>
    <row r="79" customFormat="false" ht="13.5" hidden="false" customHeight="false" outlineLevel="0" collapsed="false">
      <c r="A79" s="264" t="s">
        <v>662</v>
      </c>
      <c r="B79" s="202" t="s">
        <v>1720</v>
      </c>
      <c r="C79" s="203" t="s">
        <v>1721</v>
      </c>
      <c r="D79" s="202" t="s">
        <v>1722</v>
      </c>
      <c r="E79" s="197" t="s">
        <v>296</v>
      </c>
      <c r="F79" s="791" t="s">
        <v>1893</v>
      </c>
      <c r="G79" s="799"/>
      <c r="H79" s="800"/>
      <c r="I79" s="799"/>
      <c r="J79" s="801"/>
      <c r="K79" s="264" t="s">
        <v>1886</v>
      </c>
      <c r="L79" s="199" t="s">
        <v>1745</v>
      </c>
      <c r="M79" s="200" t="s">
        <v>1746</v>
      </c>
      <c r="N79" s="199" t="s">
        <v>1747</v>
      </c>
      <c r="O79" s="201" t="s">
        <v>296</v>
      </c>
    </row>
    <row r="80" customFormat="false" ht="13.5" hidden="false" customHeight="false" outlineLevel="0" collapsed="false">
      <c r="A80" s="254" t="s">
        <v>403</v>
      </c>
      <c r="B80" s="295"/>
      <c r="C80" s="296"/>
      <c r="D80" s="295"/>
      <c r="E80" s="299"/>
      <c r="F80" s="258" t="s">
        <v>1595</v>
      </c>
      <c r="G80" s="796" t="s">
        <v>1596</v>
      </c>
      <c r="H80" s="296" t="s">
        <v>1597</v>
      </c>
      <c r="I80" s="297" t="s">
        <v>1586</v>
      </c>
      <c r="J80" s="299" t="s">
        <v>12</v>
      </c>
      <c r="K80" s="258"/>
      <c r="L80" s="796"/>
      <c r="M80" s="296"/>
      <c r="N80" s="297"/>
      <c r="O80" s="299"/>
    </row>
    <row r="81" customFormat="false" ht="13.5" hidden="false" customHeight="false" outlineLevel="0" collapsed="false"/>
    <row r="83" customFormat="false" ht="12.75" hidden="false" customHeight="false" outlineLevel="0" collapsed="false">
      <c r="H83" s="458"/>
    </row>
    <row r="84" customFormat="false" ht="12.75" hidden="false" customHeight="false" outlineLevel="0" collapsed="false">
      <c r="H84" s="80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7.14"/>
    <col collapsed="false" customWidth="true" hidden="false" outlineLevel="0" max="3" min="3" style="96" width="16.42"/>
    <col collapsed="false" customWidth="true" hidden="false" outlineLevel="0" max="4" min="4" style="97" width="7.14"/>
    <col collapsed="false" customWidth="true" hidden="false" outlineLevel="0" max="5" min="5" style="96" width="9.28"/>
    <col collapsed="false" customWidth="true" hidden="false" outlineLevel="0" max="6" min="6" style="96" width="10.41"/>
    <col collapsed="false" customWidth="true" hidden="false" outlineLevel="0" max="7" min="7" style="96" width="6.99"/>
    <col collapsed="false" customWidth="true" hidden="false" outlineLevel="0" max="8" min="8" style="96" width="17.28"/>
    <col collapsed="false" customWidth="true" hidden="false" outlineLevel="0" max="9" min="9" style="97" width="6.56"/>
    <col collapsed="false" customWidth="true" hidden="false" outlineLevel="0" max="10" min="10" style="96" width="10.71"/>
    <col collapsed="false" customWidth="true" hidden="false" outlineLevel="0" max="11" min="11" style="96" width="10.56"/>
    <col collapsed="false" customWidth="true" hidden="false" outlineLevel="0" max="12" min="12" style="96" width="5.71"/>
    <col collapsed="false" customWidth="true" hidden="false" outlineLevel="0" max="13" min="13" style="96" width="15.7"/>
    <col collapsed="false" customWidth="true" hidden="false" outlineLevel="0" max="14" min="14" style="96" width="6.56"/>
    <col collapsed="false" customWidth="true" hidden="false" outlineLevel="0" max="15" min="15" style="96" width="12.7"/>
    <col collapsed="false" customWidth="true" hidden="false" outlineLevel="0" max="16" min="16" style="96" width="2.7"/>
    <col collapsed="false" customWidth="false" hidden="false" outlineLevel="0" max="257" min="17" style="96" width="11.42"/>
  </cols>
  <sheetData>
    <row r="1" s="98" customFormat="true" ht="18" hidden="false" customHeight="true" outlineLevel="0" collapsed="false">
      <c r="A1" s="3" t="s">
        <v>119</v>
      </c>
      <c r="E1" s="99"/>
    </row>
    <row r="2" s="98" customFormat="true" ht="15" hidden="false" customHeight="true" outlineLevel="0" collapsed="false">
      <c r="A2" s="3"/>
      <c r="E2" s="99"/>
      <c r="J2" s="3" t="s">
        <v>1962</v>
      </c>
    </row>
    <row r="3" customFormat="false" ht="6" hidden="false" customHeight="true" outlineLevel="0" collapsed="false">
      <c r="A3" s="101"/>
      <c r="D3" s="96"/>
      <c r="E3" s="102"/>
      <c r="I3" s="96"/>
    </row>
    <row r="4" customFormat="false" ht="3" hidden="false" customHeight="true" outlineLevel="0" collapsed="false">
      <c r="A4" s="179"/>
      <c r="B4" s="104"/>
      <c r="C4" s="104"/>
      <c r="D4" s="104"/>
      <c r="E4" s="105"/>
      <c r="F4" s="103"/>
      <c r="G4" s="104"/>
      <c r="H4" s="104"/>
      <c r="I4" s="104"/>
      <c r="J4" s="106"/>
      <c r="K4" s="107"/>
      <c r="L4" s="104"/>
      <c r="M4" s="104"/>
      <c r="N4" s="104"/>
      <c r="O4" s="106"/>
    </row>
    <row r="5" customFormat="false" ht="12" hidden="false" customHeight="true" outlineLevel="0" collapsed="false">
      <c r="A5" s="180" t="s">
        <v>2</v>
      </c>
      <c r="B5" s="181" t="s">
        <v>3</v>
      </c>
      <c r="C5" s="182" t="s">
        <v>4</v>
      </c>
      <c r="D5" s="182" t="s">
        <v>5</v>
      </c>
      <c r="E5" s="183" t="s">
        <v>6</v>
      </c>
      <c r="F5" s="184" t="s">
        <v>2</v>
      </c>
      <c r="G5" s="182" t="s">
        <v>3</v>
      </c>
      <c r="H5" s="182" t="s">
        <v>7</v>
      </c>
      <c r="I5" s="182" t="s">
        <v>5</v>
      </c>
      <c r="J5" s="185" t="s">
        <v>6</v>
      </c>
      <c r="K5" s="186" t="s">
        <v>2</v>
      </c>
      <c r="L5" s="182" t="s">
        <v>3</v>
      </c>
      <c r="M5" s="182" t="s">
        <v>7</v>
      </c>
      <c r="N5" s="182" t="s">
        <v>5</v>
      </c>
      <c r="O5" s="185" t="s">
        <v>6</v>
      </c>
    </row>
    <row r="6" customFormat="false" ht="6" hidden="false" customHeight="true" outlineLevel="0" collapsed="false">
      <c r="A6" s="187"/>
      <c r="B6" s="188"/>
      <c r="C6" s="189"/>
      <c r="D6" s="189"/>
      <c r="E6" s="499"/>
      <c r="F6" s="191"/>
      <c r="G6" s="189"/>
      <c r="H6" s="189"/>
      <c r="I6" s="189"/>
      <c r="J6" s="192"/>
      <c r="K6" s="187"/>
      <c r="L6" s="189"/>
      <c r="M6" s="189"/>
      <c r="N6" s="189"/>
      <c r="O6" s="192"/>
    </row>
    <row r="7" customFormat="false" ht="12" hidden="false" customHeight="true" outlineLevel="0" collapsed="false">
      <c r="A7" s="262" t="s">
        <v>1343</v>
      </c>
      <c r="B7" s="195"/>
      <c r="C7" s="803"/>
      <c r="D7" s="804"/>
      <c r="E7" s="805"/>
      <c r="F7" s="343" t="s">
        <v>1189</v>
      </c>
      <c r="G7" s="344"/>
      <c r="H7" s="345"/>
      <c r="I7" s="344"/>
      <c r="J7" s="347"/>
      <c r="K7" s="806" t="s">
        <v>1673</v>
      </c>
      <c r="L7" s="344"/>
      <c r="M7" s="345"/>
      <c r="N7" s="344"/>
      <c r="O7" s="347"/>
    </row>
    <row r="8" customFormat="false" ht="12" hidden="false" customHeight="true" outlineLevel="0" collapsed="false">
      <c r="A8" s="264" t="s">
        <v>377</v>
      </c>
      <c r="B8" s="202" t="s">
        <v>1963</v>
      </c>
      <c r="C8" s="768" t="s">
        <v>1393</v>
      </c>
      <c r="D8" s="226" t="s">
        <v>1947</v>
      </c>
      <c r="E8" s="807" t="s">
        <v>936</v>
      </c>
      <c r="F8" s="264" t="s">
        <v>974</v>
      </c>
      <c r="G8" s="202" t="s">
        <v>1964</v>
      </c>
      <c r="H8" s="203" t="s">
        <v>1965</v>
      </c>
      <c r="I8" s="202" t="s">
        <v>1966</v>
      </c>
      <c r="J8" s="197" t="s">
        <v>210</v>
      </c>
      <c r="K8" s="264" t="s">
        <v>1418</v>
      </c>
      <c r="L8" s="199" t="s">
        <v>1967</v>
      </c>
      <c r="M8" s="200" t="s">
        <v>1956</v>
      </c>
      <c r="N8" s="199" t="s">
        <v>1968</v>
      </c>
      <c r="O8" s="201" t="s">
        <v>1969</v>
      </c>
    </row>
    <row r="9" customFormat="false" ht="12" hidden="false" customHeight="true" outlineLevel="0" collapsed="false">
      <c r="A9" s="264" t="s">
        <v>662</v>
      </c>
      <c r="B9" s="199" t="s">
        <v>1970</v>
      </c>
      <c r="C9" s="200" t="s">
        <v>1971</v>
      </c>
      <c r="D9" s="199" t="s">
        <v>1924</v>
      </c>
      <c r="E9" s="201" t="s">
        <v>12</v>
      </c>
      <c r="F9" s="264" t="s">
        <v>1037</v>
      </c>
      <c r="G9" s="199" t="s">
        <v>1972</v>
      </c>
      <c r="H9" s="778" t="s">
        <v>1620</v>
      </c>
      <c r="I9" s="199" t="s">
        <v>1973</v>
      </c>
      <c r="J9" s="201" t="s">
        <v>123</v>
      </c>
      <c r="K9" s="262" t="s">
        <v>1559</v>
      </c>
      <c r="L9" s="199"/>
      <c r="M9" s="200"/>
      <c r="N9" s="199"/>
      <c r="O9" s="201"/>
    </row>
    <row r="10" customFormat="false" ht="12" hidden="false" customHeight="true" outlineLevel="0" collapsed="false">
      <c r="A10" s="264" t="s">
        <v>403</v>
      </c>
      <c r="B10" s="199" t="s">
        <v>1920</v>
      </c>
      <c r="C10" s="200" t="s">
        <v>1620</v>
      </c>
      <c r="D10" s="199" t="s">
        <v>1921</v>
      </c>
      <c r="E10" s="201" t="s">
        <v>12</v>
      </c>
      <c r="F10" s="264" t="s">
        <v>1907</v>
      </c>
      <c r="G10" s="199" t="s">
        <v>1974</v>
      </c>
      <c r="H10" s="778" t="s">
        <v>1620</v>
      </c>
      <c r="I10" s="199" t="s">
        <v>1973</v>
      </c>
      <c r="J10" s="201" t="s">
        <v>123</v>
      </c>
      <c r="K10" s="264" t="s">
        <v>57</v>
      </c>
      <c r="L10" s="199"/>
      <c r="M10" s="200"/>
      <c r="N10" s="199"/>
      <c r="O10" s="201"/>
    </row>
    <row r="11" customFormat="false" ht="12" hidden="false" customHeight="true" outlineLevel="0" collapsed="false">
      <c r="A11" s="264" t="s">
        <v>235</v>
      </c>
      <c r="B11" s="199" t="s">
        <v>1925</v>
      </c>
      <c r="C11" s="200" t="s">
        <v>1620</v>
      </c>
      <c r="D11" s="199" t="s">
        <v>1921</v>
      </c>
      <c r="E11" s="201" t="s">
        <v>12</v>
      </c>
      <c r="F11" s="264" t="s">
        <v>1336</v>
      </c>
      <c r="G11" s="199" t="s">
        <v>1975</v>
      </c>
      <c r="H11" s="200" t="s">
        <v>1620</v>
      </c>
      <c r="I11" s="199" t="s">
        <v>1973</v>
      </c>
      <c r="J11" s="201" t="s">
        <v>123</v>
      </c>
      <c r="K11" s="264" t="s">
        <v>22</v>
      </c>
      <c r="L11" s="199"/>
      <c r="M11" s="200"/>
      <c r="N11" s="199"/>
      <c r="O11" s="201"/>
    </row>
    <row r="12" customFormat="false" ht="12" hidden="false" customHeight="true" outlineLevel="0" collapsed="false">
      <c r="A12" s="264" t="s">
        <v>14</v>
      </c>
      <c r="B12" s="199" t="s">
        <v>1976</v>
      </c>
      <c r="C12" s="200" t="s">
        <v>1971</v>
      </c>
      <c r="D12" s="199" t="s">
        <v>1977</v>
      </c>
      <c r="E12" s="201" t="s">
        <v>936</v>
      </c>
      <c r="F12" s="264" t="s">
        <v>1196</v>
      </c>
      <c r="G12" s="199" t="s">
        <v>1978</v>
      </c>
      <c r="H12" s="200" t="s">
        <v>1620</v>
      </c>
      <c r="I12" s="199" t="s">
        <v>1979</v>
      </c>
      <c r="J12" s="201" t="s">
        <v>642</v>
      </c>
      <c r="K12" s="264" t="s">
        <v>484</v>
      </c>
      <c r="L12" s="199"/>
      <c r="M12" s="200"/>
      <c r="N12" s="199"/>
      <c r="O12" s="201"/>
    </row>
    <row r="13" customFormat="false" ht="12" hidden="false" customHeight="true" outlineLevel="0" collapsed="false">
      <c r="A13" s="264" t="s">
        <v>75</v>
      </c>
      <c r="B13" s="199" t="s">
        <v>1980</v>
      </c>
      <c r="C13" s="200" t="s">
        <v>1971</v>
      </c>
      <c r="D13" s="199" t="s">
        <v>1981</v>
      </c>
      <c r="E13" s="201" t="s">
        <v>12</v>
      </c>
      <c r="F13" s="264" t="s">
        <v>1535</v>
      </c>
      <c r="G13" s="199" t="s">
        <v>1982</v>
      </c>
      <c r="H13" s="200" t="s">
        <v>1620</v>
      </c>
      <c r="I13" s="199" t="s">
        <v>1979</v>
      </c>
      <c r="J13" s="201" t="s">
        <v>642</v>
      </c>
      <c r="K13" s="262" t="s">
        <v>1096</v>
      </c>
      <c r="L13" s="199"/>
      <c r="M13" s="200"/>
      <c r="N13" s="199"/>
      <c r="O13" s="201"/>
    </row>
    <row r="14" customFormat="false" ht="12" hidden="false" customHeight="true" outlineLevel="0" collapsed="false">
      <c r="A14" s="264" t="s">
        <v>529</v>
      </c>
      <c r="B14" s="199" t="s">
        <v>1983</v>
      </c>
      <c r="C14" s="200" t="s">
        <v>1620</v>
      </c>
      <c r="D14" s="199" t="s">
        <v>563</v>
      </c>
      <c r="E14" s="201" t="s">
        <v>1984</v>
      </c>
      <c r="F14" s="264" t="s">
        <v>1879</v>
      </c>
      <c r="G14" s="199" t="s">
        <v>1985</v>
      </c>
      <c r="H14" s="200" t="s">
        <v>1620</v>
      </c>
      <c r="I14" s="199" t="s">
        <v>1979</v>
      </c>
      <c r="J14" s="201" t="s">
        <v>642</v>
      </c>
      <c r="K14" s="264" t="s">
        <v>1712</v>
      </c>
      <c r="L14" s="199" t="s">
        <v>699</v>
      </c>
      <c r="M14" s="200" t="s">
        <v>1620</v>
      </c>
      <c r="N14" s="199" t="s">
        <v>1986</v>
      </c>
      <c r="O14" s="201" t="s">
        <v>12</v>
      </c>
    </row>
    <row r="15" customFormat="false" ht="12" hidden="false" customHeight="true" outlineLevel="0" collapsed="false">
      <c r="A15" s="264" t="s">
        <v>369</v>
      </c>
      <c r="B15" s="199" t="s">
        <v>1987</v>
      </c>
      <c r="C15" s="666" t="s">
        <v>1988</v>
      </c>
      <c r="D15" s="199" t="s">
        <v>503</v>
      </c>
      <c r="E15" s="808" t="s">
        <v>670</v>
      </c>
      <c r="F15" s="267" t="s">
        <v>1425</v>
      </c>
      <c r="G15" s="202" t="s">
        <v>1507</v>
      </c>
      <c r="H15" s="203" t="s">
        <v>1508</v>
      </c>
      <c r="I15" s="226" t="s">
        <v>1509</v>
      </c>
      <c r="J15" s="197" t="s">
        <v>1510</v>
      </c>
      <c r="K15" s="264" t="s">
        <v>1667</v>
      </c>
      <c r="L15" s="199" t="s">
        <v>1526</v>
      </c>
      <c r="M15" s="200" t="s">
        <v>1989</v>
      </c>
      <c r="N15" s="199" t="s">
        <v>1990</v>
      </c>
      <c r="O15" s="201" t="s">
        <v>12</v>
      </c>
    </row>
    <row r="16" customFormat="false" ht="12" hidden="false" customHeight="true" outlineLevel="0" collapsed="false">
      <c r="A16" s="264" t="s">
        <v>372</v>
      </c>
      <c r="B16" s="202" t="s">
        <v>1991</v>
      </c>
      <c r="C16" s="203" t="s">
        <v>1620</v>
      </c>
      <c r="D16" s="202" t="s">
        <v>563</v>
      </c>
      <c r="E16" s="197" t="s">
        <v>1984</v>
      </c>
      <c r="F16" s="264"/>
      <c r="G16" s="199"/>
      <c r="H16" s="200"/>
      <c r="I16" s="199"/>
      <c r="J16" s="201"/>
      <c r="K16" s="264" t="s">
        <v>1019</v>
      </c>
      <c r="L16" s="199" t="s">
        <v>1992</v>
      </c>
      <c r="M16" s="200" t="s">
        <v>1620</v>
      </c>
      <c r="N16" s="204" t="s">
        <v>1993</v>
      </c>
      <c r="O16" s="201" t="s">
        <v>386</v>
      </c>
    </row>
    <row r="17" customFormat="false" ht="12" hidden="false" customHeight="true" outlineLevel="0" collapsed="false">
      <c r="A17" s="264" t="s">
        <v>543</v>
      </c>
      <c r="B17" s="202" t="s">
        <v>1994</v>
      </c>
      <c r="C17" s="167" t="s">
        <v>1995</v>
      </c>
      <c r="D17" s="202" t="s">
        <v>1996</v>
      </c>
      <c r="E17" s="197" t="s">
        <v>123</v>
      </c>
      <c r="F17" s="262" t="s">
        <v>1654</v>
      </c>
      <c r="G17" s="199"/>
      <c r="H17" s="200"/>
      <c r="I17" s="199"/>
      <c r="J17" s="201"/>
      <c r="K17" s="264" t="s">
        <v>769</v>
      </c>
      <c r="L17" s="199" t="s">
        <v>1997</v>
      </c>
      <c r="M17" s="200" t="s">
        <v>1853</v>
      </c>
      <c r="N17" s="204" t="s">
        <v>1643</v>
      </c>
      <c r="O17" s="201" t="s">
        <v>1998</v>
      </c>
    </row>
    <row r="18" customFormat="false" ht="12" hidden="false" customHeight="true" outlineLevel="0" collapsed="false">
      <c r="A18" s="264" t="s">
        <v>944</v>
      </c>
      <c r="B18" s="199" t="s">
        <v>1999</v>
      </c>
      <c r="C18" s="200" t="s">
        <v>1620</v>
      </c>
      <c r="D18" s="199" t="s">
        <v>66</v>
      </c>
      <c r="E18" s="201" t="s">
        <v>12</v>
      </c>
      <c r="F18" s="264" t="s">
        <v>2000</v>
      </c>
      <c r="G18" s="199" t="s">
        <v>1943</v>
      </c>
      <c r="H18" s="200" t="s">
        <v>1944</v>
      </c>
      <c r="I18" s="199" t="s">
        <v>1945</v>
      </c>
      <c r="J18" s="201" t="s">
        <v>80</v>
      </c>
      <c r="K18" s="264" t="s">
        <v>545</v>
      </c>
      <c r="L18" s="353" t="s">
        <v>2001</v>
      </c>
      <c r="M18" s="354" t="s">
        <v>2002</v>
      </c>
      <c r="N18" s="353" t="s">
        <v>2003</v>
      </c>
      <c r="O18" s="356" t="s">
        <v>2004</v>
      </c>
    </row>
    <row r="19" customFormat="false" ht="12" hidden="false" customHeight="true" outlineLevel="0" collapsed="false">
      <c r="A19" s="264" t="s">
        <v>1312</v>
      </c>
      <c r="B19" s="199" t="s">
        <v>2005</v>
      </c>
      <c r="C19" s="200" t="s">
        <v>1620</v>
      </c>
      <c r="D19" s="199" t="s">
        <v>66</v>
      </c>
      <c r="E19" s="201" t="s">
        <v>12</v>
      </c>
      <c r="F19" s="264" t="s">
        <v>2006</v>
      </c>
      <c r="G19" s="199" t="s">
        <v>1948</v>
      </c>
      <c r="H19" s="200" t="s">
        <v>1944</v>
      </c>
      <c r="I19" s="199" t="s">
        <v>1945</v>
      </c>
      <c r="J19" s="201" t="s">
        <v>80</v>
      </c>
      <c r="K19" s="264" t="s">
        <v>1674</v>
      </c>
      <c r="L19" s="199" t="s">
        <v>2007</v>
      </c>
      <c r="M19" s="200" t="s">
        <v>1620</v>
      </c>
      <c r="N19" s="199" t="s">
        <v>1921</v>
      </c>
      <c r="O19" s="201" t="s">
        <v>12</v>
      </c>
    </row>
    <row r="20" customFormat="false" ht="12" hidden="false" customHeight="true" outlineLevel="0" collapsed="false">
      <c r="A20" s="264" t="s">
        <v>1353</v>
      </c>
      <c r="B20" s="199" t="s">
        <v>2008</v>
      </c>
      <c r="C20" s="200" t="s">
        <v>1620</v>
      </c>
      <c r="D20" s="199" t="s">
        <v>66</v>
      </c>
      <c r="E20" s="201" t="s">
        <v>12</v>
      </c>
      <c r="F20" s="264" t="s">
        <v>1665</v>
      </c>
      <c r="G20" s="66" t="s">
        <v>2009</v>
      </c>
      <c r="H20" s="67" t="s">
        <v>1393</v>
      </c>
      <c r="I20" s="162" t="s">
        <v>1554</v>
      </c>
      <c r="J20" s="68" t="s">
        <v>1230</v>
      </c>
      <c r="K20" s="264" t="s">
        <v>1033</v>
      </c>
      <c r="L20" s="199" t="s">
        <v>2007</v>
      </c>
      <c r="M20" s="200" t="s">
        <v>1620</v>
      </c>
      <c r="N20" s="199" t="s">
        <v>1921</v>
      </c>
      <c r="O20" s="201" t="s">
        <v>12</v>
      </c>
    </row>
    <row r="21" customFormat="false" ht="12" hidden="false" customHeight="true" outlineLevel="0" collapsed="false">
      <c r="A21" s="736"/>
      <c r="B21" s="228"/>
      <c r="C21" s="229"/>
      <c r="D21" s="228"/>
      <c r="E21" s="231"/>
      <c r="F21" s="264" t="s">
        <v>2010</v>
      </c>
      <c r="G21" s="199" t="s">
        <v>1954</v>
      </c>
      <c r="H21" s="200" t="s">
        <v>1944</v>
      </c>
      <c r="I21" s="199" t="s">
        <v>1945</v>
      </c>
      <c r="J21" s="201" t="s">
        <v>80</v>
      </c>
      <c r="K21" s="809"/>
      <c r="L21" s="810"/>
      <c r="M21" s="810"/>
      <c r="N21" s="810"/>
      <c r="O21" s="230"/>
    </row>
    <row r="22" customFormat="false" ht="9.75" hidden="false" customHeight="true" outlineLevel="0" collapsed="false">
      <c r="A22" s="292" t="s">
        <v>420</v>
      </c>
      <c r="B22" s="160"/>
      <c r="C22" s="160"/>
      <c r="D22" s="160"/>
      <c r="E22" s="160"/>
      <c r="F22" s="160"/>
      <c r="G22" s="160"/>
      <c r="H22" s="160"/>
      <c r="I22" s="160"/>
      <c r="J22" s="160"/>
      <c r="K22" s="272"/>
      <c r="L22" s="272"/>
      <c r="M22" s="272"/>
      <c r="N22" s="272"/>
      <c r="O22" s="273"/>
    </row>
    <row r="23" customFormat="false" ht="9.75" hidden="false" customHeight="true" outlineLevel="0" collapsed="false">
      <c r="A23" s="294" t="s">
        <v>1825</v>
      </c>
      <c r="B23" s="255" t="s">
        <v>1826</v>
      </c>
      <c r="C23" s="247" t="s">
        <v>1393</v>
      </c>
      <c r="D23" s="255" t="s">
        <v>1365</v>
      </c>
      <c r="E23" s="257" t="s">
        <v>296</v>
      </c>
      <c r="F23" s="254" t="s">
        <v>1886</v>
      </c>
      <c r="G23" s="255" t="s">
        <v>1745</v>
      </c>
      <c r="H23" s="247" t="s">
        <v>1746</v>
      </c>
      <c r="I23" s="255" t="s">
        <v>1747</v>
      </c>
      <c r="J23" s="257" t="s">
        <v>296</v>
      </c>
      <c r="K23" s="258"/>
      <c r="L23" s="796"/>
      <c r="M23" s="296"/>
      <c r="N23" s="297"/>
      <c r="O23" s="299"/>
    </row>
    <row r="24" s="98" customFormat="true" ht="18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6" hidden="false" customHeight="true" outlineLevel="0" collapsed="false">
      <c r="A25" s="811"/>
      <c r="B25" s="811"/>
      <c r="C25" s="242"/>
      <c r="D25" s="811"/>
      <c r="E25" s="242"/>
      <c r="I25" s="96"/>
    </row>
    <row r="26" customFormat="false" ht="15" hidden="false" customHeight="true" outlineLevel="0" collapsed="false">
      <c r="A26" s="3"/>
      <c r="B26" s="98"/>
      <c r="C26" s="98"/>
      <c r="D26" s="98"/>
      <c r="E26" s="99"/>
      <c r="F26" s="98"/>
      <c r="G26" s="98"/>
      <c r="H26" s="98"/>
      <c r="I26" s="98"/>
      <c r="J26" s="3" t="s">
        <v>2011</v>
      </c>
      <c r="K26" s="98"/>
      <c r="L26" s="98"/>
      <c r="M26" s="98"/>
      <c r="N26" s="98"/>
      <c r="O26" s="98"/>
    </row>
    <row r="27" customFormat="false" ht="12" hidden="false" customHeight="true" outlineLevel="0" collapsed="false">
      <c r="A27" s="101"/>
      <c r="D27" s="96"/>
      <c r="E27" s="102"/>
      <c r="I27" s="96"/>
    </row>
    <row r="28" customFormat="false" ht="6" hidden="false" customHeight="true" outlineLevel="0" collapsed="false">
      <c r="A28" s="179"/>
      <c r="B28" s="104"/>
      <c r="C28" s="104"/>
      <c r="D28" s="104"/>
      <c r="E28" s="105"/>
      <c r="F28" s="103"/>
      <c r="G28" s="104"/>
      <c r="H28" s="104"/>
      <c r="I28" s="104"/>
      <c r="J28" s="106"/>
      <c r="K28" s="107"/>
      <c r="L28" s="104"/>
      <c r="M28" s="104"/>
      <c r="N28" s="104"/>
      <c r="O28" s="106"/>
    </row>
    <row r="29" customFormat="false" ht="12" hidden="false" customHeight="true" outlineLevel="0" collapsed="false">
      <c r="A29" s="180" t="s">
        <v>2</v>
      </c>
      <c r="B29" s="181" t="s">
        <v>3</v>
      </c>
      <c r="C29" s="182" t="s">
        <v>4</v>
      </c>
      <c r="D29" s="182" t="s">
        <v>5</v>
      </c>
      <c r="E29" s="183" t="s">
        <v>6</v>
      </c>
      <c r="F29" s="184" t="s">
        <v>2</v>
      </c>
      <c r="G29" s="182" t="s">
        <v>3</v>
      </c>
      <c r="H29" s="182" t="s">
        <v>7</v>
      </c>
      <c r="I29" s="182" t="s">
        <v>5</v>
      </c>
      <c r="J29" s="185" t="s">
        <v>6</v>
      </c>
      <c r="K29" s="186" t="s">
        <v>2</v>
      </c>
      <c r="L29" s="182" t="s">
        <v>3</v>
      </c>
      <c r="M29" s="182" t="s">
        <v>7</v>
      </c>
      <c r="N29" s="182" t="s">
        <v>5</v>
      </c>
      <c r="O29" s="185" t="s">
        <v>6</v>
      </c>
    </row>
    <row r="30" customFormat="false" ht="12" hidden="false" customHeight="true" outlineLevel="0" collapsed="false">
      <c r="A30" s="187"/>
      <c r="B30" s="188"/>
      <c r="C30" s="189"/>
      <c r="D30" s="189"/>
      <c r="E30" s="499"/>
      <c r="F30" s="191"/>
      <c r="G30" s="189"/>
      <c r="H30" s="189"/>
      <c r="I30" s="189"/>
      <c r="J30" s="192"/>
      <c r="K30" s="187"/>
      <c r="L30" s="189"/>
      <c r="M30" s="189"/>
      <c r="N30" s="189"/>
      <c r="O30" s="192"/>
    </row>
    <row r="31" customFormat="false" ht="12" hidden="false" customHeight="true" outlineLevel="0" collapsed="false">
      <c r="A31" s="262" t="s">
        <v>1343</v>
      </c>
      <c r="B31" s="202"/>
      <c r="C31" s="768"/>
      <c r="D31" s="226"/>
      <c r="E31" s="807"/>
      <c r="F31" s="262" t="s">
        <v>1189</v>
      </c>
      <c r="G31" s="202"/>
      <c r="H31" s="203"/>
      <c r="I31" s="202"/>
      <c r="J31" s="197"/>
      <c r="K31" s="267" t="s">
        <v>2012</v>
      </c>
      <c r="L31" s="199" t="s">
        <v>2013</v>
      </c>
      <c r="M31" s="200" t="s">
        <v>1746</v>
      </c>
      <c r="N31" s="204" t="s">
        <v>392</v>
      </c>
      <c r="O31" s="201" t="s">
        <v>12</v>
      </c>
    </row>
    <row r="32" customFormat="false" ht="12" hidden="false" customHeight="true" outlineLevel="0" collapsed="false">
      <c r="A32" s="264" t="s">
        <v>377</v>
      </c>
      <c r="B32" s="202" t="s">
        <v>1963</v>
      </c>
      <c r="C32" s="768" t="s">
        <v>1393</v>
      </c>
      <c r="D32" s="226" t="s">
        <v>1947</v>
      </c>
      <c r="E32" s="807" t="s">
        <v>936</v>
      </c>
      <c r="F32" s="264" t="s">
        <v>974</v>
      </c>
      <c r="G32" s="202" t="s">
        <v>2014</v>
      </c>
      <c r="H32" s="203" t="s">
        <v>2015</v>
      </c>
      <c r="I32" s="202" t="s">
        <v>1966</v>
      </c>
      <c r="J32" s="197" t="s">
        <v>210</v>
      </c>
      <c r="K32" s="267" t="s">
        <v>1665</v>
      </c>
      <c r="L32" s="66" t="s">
        <v>2009</v>
      </c>
      <c r="M32" s="67" t="s">
        <v>1393</v>
      </c>
      <c r="N32" s="162" t="s">
        <v>1554</v>
      </c>
      <c r="O32" s="68" t="s">
        <v>1230</v>
      </c>
    </row>
    <row r="33" customFormat="false" ht="12" hidden="false" customHeight="true" outlineLevel="0" collapsed="false">
      <c r="A33" s="264" t="s">
        <v>662</v>
      </c>
      <c r="B33" s="199" t="s">
        <v>1970</v>
      </c>
      <c r="C33" s="200" t="s">
        <v>1971</v>
      </c>
      <c r="D33" s="199" t="s">
        <v>1924</v>
      </c>
      <c r="E33" s="201" t="s">
        <v>12</v>
      </c>
      <c r="F33" s="264" t="s">
        <v>1037</v>
      </c>
      <c r="G33" s="202" t="s">
        <v>2016</v>
      </c>
      <c r="H33" s="203" t="s">
        <v>2017</v>
      </c>
      <c r="I33" s="226" t="s">
        <v>2018</v>
      </c>
      <c r="J33" s="197" t="s">
        <v>1172</v>
      </c>
      <c r="K33" s="264" t="s">
        <v>2019</v>
      </c>
      <c r="L33" s="199" t="s">
        <v>2020</v>
      </c>
      <c r="M33" s="200" t="s">
        <v>1746</v>
      </c>
      <c r="N33" s="204" t="s">
        <v>2021</v>
      </c>
      <c r="O33" s="201" t="s">
        <v>2022</v>
      </c>
    </row>
    <row r="34" customFormat="false" ht="12" hidden="false" customHeight="true" outlineLevel="0" collapsed="false">
      <c r="A34" s="264" t="s">
        <v>14</v>
      </c>
      <c r="B34" s="199" t="s">
        <v>1976</v>
      </c>
      <c r="C34" s="200" t="s">
        <v>1971</v>
      </c>
      <c r="D34" s="199" t="s">
        <v>1977</v>
      </c>
      <c r="E34" s="201" t="s">
        <v>936</v>
      </c>
      <c r="F34" s="264" t="s">
        <v>1169</v>
      </c>
      <c r="G34" s="202" t="s">
        <v>2023</v>
      </c>
      <c r="H34" s="203" t="s">
        <v>2017</v>
      </c>
      <c r="I34" s="226" t="s">
        <v>2018</v>
      </c>
      <c r="J34" s="197" t="s">
        <v>1172</v>
      </c>
      <c r="K34" s="319" t="s">
        <v>1189</v>
      </c>
      <c r="L34" s="66"/>
      <c r="M34" s="67"/>
      <c r="N34" s="162"/>
      <c r="O34" s="68"/>
    </row>
    <row r="35" customFormat="false" ht="12" hidden="false" customHeight="true" outlineLevel="0" collapsed="false">
      <c r="A35" s="264" t="s">
        <v>75</v>
      </c>
      <c r="B35" s="199" t="s">
        <v>1980</v>
      </c>
      <c r="C35" s="200" t="s">
        <v>1971</v>
      </c>
      <c r="D35" s="199" t="s">
        <v>1981</v>
      </c>
      <c r="E35" s="201" t="s">
        <v>12</v>
      </c>
      <c r="F35" s="264" t="s">
        <v>2024</v>
      </c>
      <c r="G35" s="202" t="s">
        <v>2025</v>
      </c>
      <c r="H35" s="203" t="s">
        <v>2017</v>
      </c>
      <c r="I35" s="226" t="s">
        <v>2018</v>
      </c>
      <c r="J35" s="197" t="s">
        <v>1172</v>
      </c>
      <c r="K35" s="264" t="s">
        <v>2026</v>
      </c>
      <c r="L35" s="812" t="s">
        <v>1908</v>
      </c>
      <c r="M35" s="200" t="s">
        <v>1393</v>
      </c>
      <c r="N35" s="204" t="s">
        <v>1909</v>
      </c>
      <c r="O35" s="201" t="s">
        <v>1910</v>
      </c>
    </row>
    <row r="36" customFormat="false" ht="12" hidden="false" customHeight="true" outlineLevel="0" collapsed="false">
      <c r="A36" s="264" t="s">
        <v>529</v>
      </c>
      <c r="B36" s="199" t="s">
        <v>1896</v>
      </c>
      <c r="C36" s="200" t="s">
        <v>1971</v>
      </c>
      <c r="D36" s="204" t="s">
        <v>1930</v>
      </c>
      <c r="E36" s="201" t="s">
        <v>936</v>
      </c>
      <c r="F36" s="264" t="s">
        <v>1196</v>
      </c>
      <c r="G36" s="202" t="s">
        <v>2027</v>
      </c>
      <c r="H36" s="203" t="s">
        <v>2028</v>
      </c>
      <c r="I36" s="226" t="s">
        <v>1476</v>
      </c>
      <c r="J36" s="197" t="s">
        <v>1477</v>
      </c>
      <c r="K36" s="262" t="s">
        <v>1096</v>
      </c>
      <c r="L36" s="812"/>
      <c r="M36" s="200"/>
      <c r="N36" s="204"/>
      <c r="O36" s="201"/>
    </row>
    <row r="37" customFormat="false" ht="12" hidden="false" customHeight="true" outlineLevel="0" collapsed="false">
      <c r="A37" s="264" t="s">
        <v>369</v>
      </c>
      <c r="B37" s="199" t="s">
        <v>2029</v>
      </c>
      <c r="C37" s="200" t="s">
        <v>2015</v>
      </c>
      <c r="D37" s="204" t="s">
        <v>2030</v>
      </c>
      <c r="E37" s="201" t="s">
        <v>210</v>
      </c>
      <c r="F37" s="264" t="s">
        <v>1535</v>
      </c>
      <c r="G37" s="202" t="s">
        <v>2031</v>
      </c>
      <c r="H37" s="203" t="s">
        <v>1965</v>
      </c>
      <c r="I37" s="226" t="s">
        <v>2032</v>
      </c>
      <c r="J37" s="197" t="s">
        <v>906</v>
      </c>
      <c r="K37" s="264" t="s">
        <v>1712</v>
      </c>
      <c r="L37" s="199" t="s">
        <v>699</v>
      </c>
      <c r="M37" s="200" t="s">
        <v>1620</v>
      </c>
      <c r="N37" s="199" t="s">
        <v>1986</v>
      </c>
      <c r="O37" s="201" t="s">
        <v>12</v>
      </c>
    </row>
    <row r="38" customFormat="false" ht="12" hidden="false" customHeight="true" outlineLevel="0" collapsed="false">
      <c r="A38" s="264" t="s">
        <v>372</v>
      </c>
      <c r="B38" s="199" t="s">
        <v>2033</v>
      </c>
      <c r="C38" s="200" t="s">
        <v>2015</v>
      </c>
      <c r="D38" s="204" t="s">
        <v>2030</v>
      </c>
      <c r="E38" s="201" t="s">
        <v>210</v>
      </c>
      <c r="F38" s="264" t="s">
        <v>2034</v>
      </c>
      <c r="G38" s="202" t="s">
        <v>2035</v>
      </c>
      <c r="H38" s="203" t="s">
        <v>1965</v>
      </c>
      <c r="I38" s="226" t="s">
        <v>2032</v>
      </c>
      <c r="J38" s="197" t="s">
        <v>906</v>
      </c>
      <c r="K38" s="264" t="s">
        <v>1019</v>
      </c>
      <c r="L38" s="199" t="s">
        <v>1992</v>
      </c>
      <c r="M38" s="200" t="s">
        <v>1620</v>
      </c>
      <c r="N38" s="204" t="s">
        <v>1993</v>
      </c>
      <c r="O38" s="201" t="s">
        <v>386</v>
      </c>
    </row>
    <row r="39" customFormat="false" ht="12" hidden="false" customHeight="true" outlineLevel="0" collapsed="false">
      <c r="A39" s="264" t="s">
        <v>543</v>
      </c>
      <c r="B39" s="199" t="s">
        <v>2036</v>
      </c>
      <c r="C39" s="200" t="s">
        <v>2015</v>
      </c>
      <c r="D39" s="204" t="s">
        <v>935</v>
      </c>
      <c r="E39" s="201" t="s">
        <v>936</v>
      </c>
      <c r="F39" s="267" t="s">
        <v>1425</v>
      </c>
      <c r="G39" s="123" t="s">
        <v>2037</v>
      </c>
      <c r="H39" s="549" t="s">
        <v>2038</v>
      </c>
      <c r="I39" s="133" t="s">
        <v>419</v>
      </c>
      <c r="J39" s="430" t="s">
        <v>2039</v>
      </c>
      <c r="K39" s="264" t="s">
        <v>1667</v>
      </c>
      <c r="L39" s="199" t="s">
        <v>2040</v>
      </c>
      <c r="M39" s="200" t="s">
        <v>1620</v>
      </c>
      <c r="N39" s="199" t="s">
        <v>2041</v>
      </c>
      <c r="O39" s="201" t="s">
        <v>12</v>
      </c>
    </row>
    <row r="40" customFormat="false" ht="12" hidden="false" customHeight="true" outlineLevel="0" collapsed="false">
      <c r="A40" s="264" t="s">
        <v>944</v>
      </c>
      <c r="B40" s="813" t="s">
        <v>2042</v>
      </c>
      <c r="C40" s="203" t="s">
        <v>2015</v>
      </c>
      <c r="D40" s="133" t="s">
        <v>1311</v>
      </c>
      <c r="E40" s="151" t="s">
        <v>80</v>
      </c>
      <c r="F40" s="267"/>
      <c r="G40" s="123"/>
      <c r="H40" s="549"/>
      <c r="I40" s="133"/>
      <c r="J40" s="430"/>
      <c r="K40" s="264" t="s">
        <v>2043</v>
      </c>
      <c r="L40" s="353" t="s">
        <v>2001</v>
      </c>
      <c r="M40" s="354" t="s">
        <v>2002</v>
      </c>
      <c r="N40" s="353" t="s">
        <v>2003</v>
      </c>
      <c r="O40" s="356" t="s">
        <v>2004</v>
      </c>
    </row>
    <row r="41" customFormat="false" ht="12.75" hidden="false" customHeight="false" outlineLevel="0" collapsed="false">
      <c r="A41" s="264" t="s">
        <v>1312</v>
      </c>
      <c r="B41" s="202" t="n">
        <v>13898</v>
      </c>
      <c r="C41" s="203" t="s">
        <v>1989</v>
      </c>
      <c r="D41" s="226" t="s">
        <v>2044</v>
      </c>
      <c r="E41" s="197" t="s">
        <v>12</v>
      </c>
      <c r="F41" s="319" t="s">
        <v>577</v>
      </c>
      <c r="G41" s="123"/>
      <c r="H41" s="549"/>
      <c r="I41" s="133"/>
      <c r="J41" s="430"/>
      <c r="K41" s="264" t="s">
        <v>1104</v>
      </c>
      <c r="L41" s="202" t="s">
        <v>2045</v>
      </c>
      <c r="M41" s="203" t="s">
        <v>1971</v>
      </c>
      <c r="N41" s="202" t="s">
        <v>1924</v>
      </c>
      <c r="O41" s="197" t="s">
        <v>12</v>
      </c>
    </row>
    <row r="42" customFormat="false" ht="12.75" hidden="false" customHeight="false" outlineLevel="0" collapsed="false">
      <c r="A42" s="736"/>
      <c r="B42" s="814"/>
      <c r="C42" s="476"/>
      <c r="D42" s="815"/>
      <c r="E42" s="816"/>
      <c r="F42" s="817" t="s">
        <v>543</v>
      </c>
      <c r="G42" s="228" t="s">
        <v>2046</v>
      </c>
      <c r="H42" s="229" t="s">
        <v>1746</v>
      </c>
      <c r="I42" s="232" t="s">
        <v>2047</v>
      </c>
      <c r="J42" s="231" t="s">
        <v>2048</v>
      </c>
      <c r="K42" s="736" t="s">
        <v>1106</v>
      </c>
      <c r="L42" s="818" t="s">
        <v>2045</v>
      </c>
      <c r="M42" s="476" t="s">
        <v>1971</v>
      </c>
      <c r="N42" s="818" t="s">
        <v>1924</v>
      </c>
      <c r="O42" s="670" t="s">
        <v>12</v>
      </c>
    </row>
    <row r="43" customFormat="false" ht="12.75" hidden="false" customHeight="false" outlineLevel="0" collapsed="false">
      <c r="A43" s="819" t="s">
        <v>420</v>
      </c>
      <c r="B43" s="820"/>
      <c r="C43" s="820"/>
      <c r="D43" s="820"/>
      <c r="E43" s="820"/>
      <c r="F43" s="820"/>
      <c r="G43" s="820"/>
      <c r="H43" s="820"/>
      <c r="I43" s="820"/>
      <c r="J43" s="820"/>
      <c r="K43" s="535"/>
      <c r="L43" s="535"/>
      <c r="M43" s="535"/>
      <c r="N43" s="535"/>
      <c r="O43" s="821"/>
    </row>
    <row r="44" customFormat="false" ht="13.5" hidden="false" customHeight="false" outlineLevel="0" collapsed="false">
      <c r="A44" s="294" t="s">
        <v>1825</v>
      </c>
      <c r="B44" s="255" t="s">
        <v>1826</v>
      </c>
      <c r="C44" s="247" t="s">
        <v>1393</v>
      </c>
      <c r="D44" s="255" t="s">
        <v>1365</v>
      </c>
      <c r="E44" s="257" t="s">
        <v>296</v>
      </c>
      <c r="F44" s="254" t="s">
        <v>1886</v>
      </c>
      <c r="G44" s="255" t="s">
        <v>1745</v>
      </c>
      <c r="H44" s="247" t="s">
        <v>1746</v>
      </c>
      <c r="I44" s="255" t="s">
        <v>1747</v>
      </c>
      <c r="J44" s="257" t="s">
        <v>296</v>
      </c>
      <c r="K44" s="258"/>
      <c r="L44" s="796"/>
      <c r="M44" s="247"/>
      <c r="N44" s="297"/>
      <c r="O44" s="299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5.99"/>
    <col collapsed="false" customWidth="true" hidden="false" outlineLevel="0" max="3" min="3" style="96" width="19.41"/>
    <col collapsed="false" customWidth="true" hidden="false" outlineLevel="0" max="4" min="4" style="97" width="7.56"/>
    <col collapsed="false" customWidth="true" hidden="false" outlineLevel="0" max="5" min="5" style="96" width="11.28"/>
    <col collapsed="false" customWidth="true" hidden="false" outlineLevel="0" max="6" min="6" style="96" width="7.7"/>
    <col collapsed="false" customWidth="true" hidden="false" outlineLevel="0" max="7" min="7" style="96" width="5.71"/>
    <col collapsed="false" customWidth="true" hidden="false" outlineLevel="0" max="8" min="8" style="96" width="16.99"/>
    <col collapsed="false" customWidth="true" hidden="false" outlineLevel="0" max="9" min="9" style="97" width="6.13"/>
    <col collapsed="false" customWidth="true" hidden="false" outlineLevel="0" max="10" min="10" style="96" width="10.71"/>
    <col collapsed="false" customWidth="true" hidden="false" outlineLevel="0" max="11" min="11" style="96" width="7.7"/>
    <col collapsed="false" customWidth="true" hidden="false" outlineLevel="0" max="12" min="12" style="96" width="5.71"/>
    <col collapsed="false" customWidth="true" hidden="false" outlineLevel="0" max="13" min="13" style="96" width="17.28"/>
    <col collapsed="false" customWidth="true" hidden="false" outlineLevel="0" max="14" min="14" style="96" width="6.7"/>
    <col collapsed="false" customWidth="true" hidden="false" outlineLevel="0" max="15" min="15" style="96" width="10.71"/>
    <col collapsed="false" customWidth="true" hidden="false" outlineLevel="0" max="18" min="16" style="96" width="2.7"/>
    <col collapsed="false" customWidth="false" hidden="false" outlineLevel="0" max="257" min="19" style="96" width="11.42"/>
  </cols>
  <sheetData>
    <row r="1" s="98" customFormat="true" ht="18" hidden="false" customHeight="true" outlineLevel="0" collapsed="false">
      <c r="A1" s="3" t="s">
        <v>119</v>
      </c>
      <c r="E1" s="99"/>
      <c r="J1" s="3" t="s">
        <v>2049</v>
      </c>
    </row>
    <row r="2" s="98" customFormat="true" ht="6" hidden="false" customHeight="true" outlineLevel="0" collapsed="false">
      <c r="A2" s="3"/>
      <c r="E2" s="99"/>
    </row>
    <row r="3" customFormat="false" ht="6" hidden="false" customHeight="true" outlineLevel="0" collapsed="false">
      <c r="A3" s="101"/>
      <c r="D3" s="96"/>
      <c r="E3" s="102"/>
      <c r="I3" s="96"/>
    </row>
    <row r="4" customFormat="false" ht="3" hidden="false" customHeight="true" outlineLevel="0" collapsed="false">
      <c r="A4" s="179"/>
      <c r="B4" s="104"/>
      <c r="C4" s="104"/>
      <c r="D4" s="104"/>
      <c r="E4" s="105"/>
      <c r="F4" s="103"/>
      <c r="G4" s="104"/>
      <c r="H4" s="104"/>
      <c r="I4" s="104"/>
      <c r="J4" s="106"/>
      <c r="K4" s="107"/>
      <c r="L4" s="104"/>
      <c r="M4" s="104"/>
      <c r="N4" s="104"/>
      <c r="O4" s="106"/>
    </row>
    <row r="5" customFormat="false" ht="12" hidden="false" customHeight="true" outlineLevel="0" collapsed="false">
      <c r="A5" s="180" t="s">
        <v>2</v>
      </c>
      <c r="B5" s="181" t="s">
        <v>3</v>
      </c>
      <c r="C5" s="182" t="s">
        <v>4</v>
      </c>
      <c r="D5" s="182" t="s">
        <v>5</v>
      </c>
      <c r="E5" s="183" t="s">
        <v>6</v>
      </c>
      <c r="F5" s="184" t="s">
        <v>2</v>
      </c>
      <c r="G5" s="182" t="s">
        <v>3</v>
      </c>
      <c r="H5" s="182" t="s">
        <v>7</v>
      </c>
      <c r="I5" s="182" t="s">
        <v>5</v>
      </c>
      <c r="J5" s="185" t="s">
        <v>6</v>
      </c>
      <c r="K5" s="186" t="s">
        <v>2</v>
      </c>
      <c r="L5" s="182" t="s">
        <v>3</v>
      </c>
      <c r="M5" s="182" t="s">
        <v>7</v>
      </c>
      <c r="N5" s="182" t="s">
        <v>5</v>
      </c>
      <c r="O5" s="185" t="s">
        <v>6</v>
      </c>
    </row>
    <row r="6" customFormat="false" ht="6" hidden="false" customHeight="true" outlineLevel="0" collapsed="false">
      <c r="A6" s="187"/>
      <c r="B6" s="188"/>
      <c r="C6" s="189"/>
      <c r="D6" s="189"/>
      <c r="E6" s="499"/>
      <c r="F6" s="191"/>
      <c r="G6" s="189"/>
      <c r="H6" s="189"/>
      <c r="I6" s="189"/>
      <c r="J6" s="192"/>
      <c r="K6" s="187"/>
      <c r="L6" s="189"/>
      <c r="M6" s="189"/>
      <c r="N6" s="189"/>
      <c r="O6" s="192"/>
    </row>
    <row r="7" customFormat="false" ht="12" hidden="false" customHeight="true" outlineLevel="0" collapsed="false">
      <c r="A7" s="494" t="s">
        <v>2050</v>
      </c>
      <c r="B7" s="804"/>
      <c r="C7" s="803"/>
      <c r="D7" s="804"/>
      <c r="E7" s="805"/>
      <c r="F7" s="267" t="s">
        <v>1169</v>
      </c>
      <c r="G7" s="123" t="s">
        <v>2051</v>
      </c>
      <c r="H7" s="203" t="s">
        <v>2015</v>
      </c>
      <c r="I7" s="133" t="s">
        <v>2052</v>
      </c>
      <c r="J7" s="151" t="s">
        <v>92</v>
      </c>
      <c r="K7" s="822" t="s">
        <v>1673</v>
      </c>
      <c r="L7" s="344"/>
      <c r="M7" s="345"/>
      <c r="N7" s="346"/>
      <c r="O7" s="347"/>
    </row>
    <row r="8" customFormat="false" ht="12" hidden="false" customHeight="true" outlineLevel="0" collapsed="false">
      <c r="A8" s="264" t="s">
        <v>377</v>
      </c>
      <c r="B8" s="226" t="s">
        <v>1963</v>
      </c>
      <c r="C8" s="768" t="s">
        <v>1393</v>
      </c>
      <c r="D8" s="226" t="s">
        <v>1947</v>
      </c>
      <c r="E8" s="807" t="s">
        <v>936</v>
      </c>
      <c r="F8" s="267" t="s">
        <v>1174</v>
      </c>
      <c r="G8" s="123" t="s">
        <v>2053</v>
      </c>
      <c r="H8" s="203" t="s">
        <v>2015</v>
      </c>
      <c r="I8" s="133" t="s">
        <v>2052</v>
      </c>
      <c r="J8" s="151" t="s">
        <v>92</v>
      </c>
      <c r="K8" s="267" t="s">
        <v>1169</v>
      </c>
      <c r="L8" s="812" t="s">
        <v>1908</v>
      </c>
      <c r="M8" s="200" t="s">
        <v>1393</v>
      </c>
      <c r="N8" s="204" t="s">
        <v>1909</v>
      </c>
      <c r="O8" s="201" t="s">
        <v>1910</v>
      </c>
    </row>
    <row r="9" customFormat="false" ht="12" hidden="false" customHeight="true" outlineLevel="0" collapsed="false">
      <c r="A9" s="264" t="s">
        <v>403</v>
      </c>
      <c r="B9" s="226" t="s">
        <v>2054</v>
      </c>
      <c r="C9" s="768" t="s">
        <v>2055</v>
      </c>
      <c r="D9" s="226" t="s">
        <v>2056</v>
      </c>
      <c r="E9" s="807" t="s">
        <v>2057</v>
      </c>
      <c r="F9" s="267" t="n">
        <v>42.2</v>
      </c>
      <c r="G9" s="123" t="s">
        <v>2058</v>
      </c>
      <c r="H9" s="124" t="s">
        <v>2059</v>
      </c>
      <c r="I9" s="133" t="s">
        <v>2060</v>
      </c>
      <c r="J9" s="151" t="s">
        <v>2061</v>
      </c>
      <c r="K9" s="267" t="s">
        <v>2062</v>
      </c>
      <c r="L9" s="202" t="s">
        <v>2063</v>
      </c>
      <c r="M9" s="768" t="s">
        <v>2055</v>
      </c>
      <c r="N9" s="202" t="s">
        <v>1690</v>
      </c>
      <c r="O9" s="807" t="s">
        <v>213</v>
      </c>
    </row>
    <row r="10" customFormat="false" ht="12" hidden="false" customHeight="true" outlineLevel="0" collapsed="false">
      <c r="A10" s="264" t="s">
        <v>14</v>
      </c>
      <c r="B10" s="226" t="s">
        <v>2064</v>
      </c>
      <c r="C10" s="768" t="s">
        <v>2055</v>
      </c>
      <c r="D10" s="226" t="s">
        <v>1690</v>
      </c>
      <c r="E10" s="807" t="s">
        <v>213</v>
      </c>
      <c r="F10" s="267" t="s">
        <v>1425</v>
      </c>
      <c r="G10" s="123" t="s">
        <v>2037</v>
      </c>
      <c r="H10" s="549" t="s">
        <v>2038</v>
      </c>
      <c r="I10" s="133" t="s">
        <v>419</v>
      </c>
      <c r="J10" s="430" t="s">
        <v>2039</v>
      </c>
      <c r="K10" s="267" t="s">
        <v>396</v>
      </c>
      <c r="L10" s="202" t="s">
        <v>1711</v>
      </c>
      <c r="M10" s="768" t="s">
        <v>2055</v>
      </c>
      <c r="N10" s="226" t="s">
        <v>2056</v>
      </c>
      <c r="O10" s="807" t="s">
        <v>1036</v>
      </c>
    </row>
    <row r="11" customFormat="false" ht="12" hidden="false" customHeight="true" outlineLevel="0" collapsed="false">
      <c r="A11" s="267" t="s">
        <v>529</v>
      </c>
      <c r="B11" s="123" t="s">
        <v>2065</v>
      </c>
      <c r="C11" s="203" t="s">
        <v>2015</v>
      </c>
      <c r="D11" s="133" t="s">
        <v>2066</v>
      </c>
      <c r="E11" s="151" t="s">
        <v>1299</v>
      </c>
      <c r="F11" s="267"/>
      <c r="G11" s="123"/>
      <c r="H11" s="203"/>
      <c r="I11" s="133"/>
      <c r="J11" s="151"/>
      <c r="K11" s="267" t="s">
        <v>2067</v>
      </c>
      <c r="L11" s="202" t="s">
        <v>2068</v>
      </c>
      <c r="M11" s="768" t="s">
        <v>2055</v>
      </c>
      <c r="N11" s="202" t="s">
        <v>1993</v>
      </c>
      <c r="O11" s="197" t="s">
        <v>386</v>
      </c>
    </row>
    <row r="12" customFormat="false" ht="12" hidden="false" customHeight="true" outlineLevel="0" collapsed="false">
      <c r="A12" s="267" t="s">
        <v>372</v>
      </c>
      <c r="B12" s="123" t="s">
        <v>2069</v>
      </c>
      <c r="C12" s="203" t="s">
        <v>2015</v>
      </c>
      <c r="D12" s="133" t="s">
        <v>2070</v>
      </c>
      <c r="E12" s="132" t="s">
        <v>210</v>
      </c>
      <c r="F12" s="267"/>
      <c r="G12" s="123"/>
      <c r="H12" s="203"/>
      <c r="I12" s="133"/>
      <c r="J12" s="151"/>
      <c r="K12" s="267"/>
      <c r="L12" s="202"/>
      <c r="M12" s="768"/>
      <c r="N12" s="202"/>
      <c r="O12" s="197"/>
    </row>
    <row r="13" customFormat="false" ht="12" hidden="false" customHeight="true" outlineLevel="0" collapsed="false">
      <c r="A13" s="267"/>
      <c r="B13" s="123"/>
      <c r="C13" s="203"/>
      <c r="D13" s="133"/>
      <c r="E13" s="132"/>
      <c r="F13" s="267"/>
      <c r="G13" s="123"/>
      <c r="H13" s="203"/>
      <c r="I13" s="133"/>
      <c r="J13" s="151"/>
      <c r="K13" s="319" t="s">
        <v>671</v>
      </c>
      <c r="L13" s="202"/>
      <c r="M13" s="768"/>
      <c r="N13" s="202"/>
      <c r="O13" s="197"/>
    </row>
    <row r="14" customFormat="false" ht="12" hidden="false" customHeight="true" outlineLevel="0" collapsed="false">
      <c r="A14" s="267" t="s">
        <v>543</v>
      </c>
      <c r="B14" s="123" t="s">
        <v>2071</v>
      </c>
      <c r="C14" s="203" t="s">
        <v>2015</v>
      </c>
      <c r="D14" s="133" t="s">
        <v>2072</v>
      </c>
      <c r="E14" s="132" t="s">
        <v>670</v>
      </c>
      <c r="F14" s="319" t="s">
        <v>1654</v>
      </c>
      <c r="G14" s="123"/>
      <c r="H14" s="549"/>
      <c r="I14" s="133"/>
      <c r="J14" s="430"/>
      <c r="K14" s="267" t="s">
        <v>1019</v>
      </c>
      <c r="L14" s="199" t="s">
        <v>1992</v>
      </c>
      <c r="M14" s="200" t="s">
        <v>1620</v>
      </c>
      <c r="N14" s="204" t="s">
        <v>1993</v>
      </c>
      <c r="O14" s="201" t="s">
        <v>386</v>
      </c>
    </row>
    <row r="15" customFormat="false" ht="12" hidden="false" customHeight="true" outlineLevel="0" collapsed="false">
      <c r="A15" s="267" t="s">
        <v>944</v>
      </c>
      <c r="B15" s="813" t="s">
        <v>2042</v>
      </c>
      <c r="C15" s="203" t="s">
        <v>2015</v>
      </c>
      <c r="D15" s="133" t="s">
        <v>1311</v>
      </c>
      <c r="E15" s="151" t="s">
        <v>80</v>
      </c>
      <c r="F15" s="267" t="s">
        <v>543</v>
      </c>
      <c r="G15" s="199" t="s">
        <v>2046</v>
      </c>
      <c r="H15" s="200" t="s">
        <v>1746</v>
      </c>
      <c r="I15" s="204" t="s">
        <v>2047</v>
      </c>
      <c r="J15" s="201" t="s">
        <v>2048</v>
      </c>
      <c r="K15" s="267" t="s">
        <v>2073</v>
      </c>
      <c r="L15" s="199" t="s">
        <v>2074</v>
      </c>
      <c r="M15" s="200" t="s">
        <v>1620</v>
      </c>
      <c r="N15" s="204" t="s">
        <v>1993</v>
      </c>
      <c r="O15" s="201" t="s">
        <v>386</v>
      </c>
    </row>
    <row r="16" customFormat="false" ht="12" hidden="false" customHeight="true" outlineLevel="0" collapsed="false">
      <c r="A16" s="267" t="s">
        <v>1312</v>
      </c>
      <c r="B16" s="123" t="s">
        <v>2075</v>
      </c>
      <c r="C16" s="203" t="s">
        <v>1989</v>
      </c>
      <c r="D16" s="123" t="s">
        <v>1783</v>
      </c>
      <c r="E16" s="151" t="s">
        <v>12</v>
      </c>
      <c r="F16" s="267" t="s">
        <v>944</v>
      </c>
      <c r="G16" s="199" t="s">
        <v>2013</v>
      </c>
      <c r="H16" s="200" t="s">
        <v>1746</v>
      </c>
      <c r="I16" s="204" t="s">
        <v>392</v>
      </c>
      <c r="J16" s="201" t="s">
        <v>12</v>
      </c>
      <c r="K16" s="267" t="s">
        <v>231</v>
      </c>
      <c r="L16" s="202" t="s">
        <v>2076</v>
      </c>
      <c r="M16" s="200" t="s">
        <v>1620</v>
      </c>
      <c r="N16" s="202" t="s">
        <v>1690</v>
      </c>
      <c r="O16" s="807" t="s">
        <v>213</v>
      </c>
    </row>
    <row r="17" customFormat="false" ht="12" hidden="false" customHeight="true" outlineLevel="0" collapsed="false">
      <c r="A17" s="319" t="s">
        <v>2077</v>
      </c>
      <c r="B17" s="813"/>
      <c r="C17" s="203"/>
      <c r="D17" s="133"/>
      <c r="E17" s="151"/>
      <c r="F17" s="267" t="s">
        <v>1402</v>
      </c>
      <c r="G17" s="66" t="s">
        <v>2009</v>
      </c>
      <c r="H17" s="67" t="s">
        <v>1393</v>
      </c>
      <c r="I17" s="162" t="s">
        <v>1554</v>
      </c>
      <c r="J17" s="68" t="s">
        <v>1230</v>
      </c>
      <c r="K17" s="267" t="s">
        <v>2078</v>
      </c>
      <c r="L17" s="202" t="s">
        <v>2079</v>
      </c>
      <c r="M17" s="203" t="s">
        <v>2080</v>
      </c>
      <c r="N17" s="202" t="s">
        <v>2081</v>
      </c>
      <c r="O17" s="197" t="s">
        <v>1119</v>
      </c>
    </row>
    <row r="18" customFormat="false" ht="12" hidden="false" customHeight="true" outlineLevel="0" collapsed="false">
      <c r="A18" s="267" t="s">
        <v>974</v>
      </c>
      <c r="B18" s="202" t="s">
        <v>2014</v>
      </c>
      <c r="C18" s="203" t="s">
        <v>2015</v>
      </c>
      <c r="D18" s="202" t="s">
        <v>1966</v>
      </c>
      <c r="E18" s="197" t="s">
        <v>210</v>
      </c>
      <c r="F18" s="264" t="s">
        <v>2082</v>
      </c>
      <c r="G18" s="199" t="s">
        <v>2020</v>
      </c>
      <c r="H18" s="200" t="s">
        <v>1746</v>
      </c>
      <c r="I18" s="204" t="s">
        <v>2021</v>
      </c>
      <c r="J18" s="201" t="s">
        <v>2022</v>
      </c>
      <c r="K18" s="267" t="s">
        <v>1104</v>
      </c>
      <c r="L18" s="202" t="s">
        <v>2083</v>
      </c>
      <c r="M18" s="203" t="s">
        <v>1393</v>
      </c>
      <c r="N18" s="202" t="s">
        <v>2084</v>
      </c>
      <c r="O18" s="197" t="s">
        <v>12</v>
      </c>
    </row>
    <row r="19" customFormat="false" ht="12" hidden="false" customHeight="true" outlineLevel="0" collapsed="false">
      <c r="A19" s="267" t="s">
        <v>1037</v>
      </c>
      <c r="B19" s="123" t="s">
        <v>2085</v>
      </c>
      <c r="C19" s="203" t="s">
        <v>2015</v>
      </c>
      <c r="D19" s="133" t="s">
        <v>2086</v>
      </c>
      <c r="E19" s="151" t="s">
        <v>1792</v>
      </c>
      <c r="F19" s="736"/>
      <c r="G19" s="228"/>
      <c r="H19" s="229"/>
      <c r="I19" s="232"/>
      <c r="J19" s="231"/>
      <c r="K19" s="267" t="s">
        <v>1106</v>
      </c>
      <c r="L19" s="202" t="s">
        <v>2087</v>
      </c>
      <c r="M19" s="203" t="s">
        <v>2055</v>
      </c>
      <c r="N19" s="202" t="s">
        <v>1993</v>
      </c>
      <c r="O19" s="197" t="s">
        <v>386</v>
      </c>
    </row>
    <row r="20" customFormat="false" ht="12" hidden="false" customHeight="true" outlineLevel="0" collapsed="false">
      <c r="A20" s="292" t="s">
        <v>420</v>
      </c>
      <c r="B20" s="160"/>
      <c r="C20" s="160"/>
      <c r="D20" s="359"/>
      <c r="E20" s="160"/>
      <c r="F20" s="160"/>
      <c r="G20" s="823"/>
      <c r="H20" s="824"/>
      <c r="I20" s="823"/>
      <c r="J20" s="824"/>
      <c r="K20" s="160"/>
      <c r="L20" s="160"/>
      <c r="M20" s="160"/>
      <c r="N20" s="160"/>
      <c r="O20" s="161"/>
    </row>
    <row r="21" customFormat="false" ht="12" hidden="false" customHeight="true" outlineLevel="0" collapsed="false">
      <c r="A21" s="254" t="s">
        <v>47</v>
      </c>
      <c r="B21" s="255" t="s">
        <v>2088</v>
      </c>
      <c r="C21" s="247" t="s">
        <v>1393</v>
      </c>
      <c r="D21" s="255" t="s">
        <v>2089</v>
      </c>
      <c r="E21" s="257" t="s">
        <v>296</v>
      </c>
      <c r="F21" s="294" t="s">
        <v>1825</v>
      </c>
      <c r="G21" s="255" t="s">
        <v>1826</v>
      </c>
      <c r="H21" s="247" t="s">
        <v>1393</v>
      </c>
      <c r="I21" s="255" t="s">
        <v>1365</v>
      </c>
      <c r="J21" s="257" t="s">
        <v>296</v>
      </c>
      <c r="K21" s="294" t="s">
        <v>1886</v>
      </c>
      <c r="L21" s="255" t="s">
        <v>2090</v>
      </c>
      <c r="M21" s="247" t="s">
        <v>1393</v>
      </c>
      <c r="N21" s="255" t="s">
        <v>1747</v>
      </c>
      <c r="O21" s="257" t="s">
        <v>296</v>
      </c>
    </row>
    <row r="22" s="510" customFormat="true" ht="12" hidden="false" customHeight="true" outlineLevel="0" collapsed="false">
      <c r="A22" s="811"/>
      <c r="B22" s="811"/>
      <c r="C22" s="242"/>
      <c r="D22" s="811"/>
      <c r="E22" s="242"/>
      <c r="F22" s="811"/>
      <c r="G22" s="811"/>
      <c r="H22" s="242"/>
      <c r="I22" s="811"/>
      <c r="J22" s="242"/>
      <c r="K22" s="825"/>
      <c r="L22" s="825"/>
      <c r="M22" s="825"/>
      <c r="N22" s="825"/>
      <c r="O22" s="825"/>
    </row>
    <row r="23" s="98" customFormat="true" ht="18" hidden="false" customHeight="true" outlineLevel="0" collapsed="false">
      <c r="A23" s="3"/>
      <c r="E23" s="99"/>
      <c r="J23" s="3" t="s">
        <v>2091</v>
      </c>
    </row>
    <row r="24" s="98" customFormat="true" ht="6" hidden="false" customHeight="true" outlineLevel="0" collapsed="false">
      <c r="A24" s="3"/>
      <c r="E24" s="99"/>
    </row>
    <row r="25" customFormat="false" ht="6" hidden="false" customHeight="true" outlineLevel="0" collapsed="false">
      <c r="A25" s="179"/>
      <c r="B25" s="104"/>
      <c r="C25" s="104"/>
      <c r="D25" s="104"/>
      <c r="E25" s="105"/>
      <c r="F25" s="103"/>
      <c r="G25" s="104"/>
      <c r="H25" s="104"/>
      <c r="I25" s="104"/>
      <c r="J25" s="106"/>
      <c r="K25" s="107"/>
      <c r="L25" s="104"/>
      <c r="M25" s="104"/>
      <c r="N25" s="104"/>
      <c r="O25" s="106"/>
    </row>
    <row r="26" customFormat="false" ht="12" hidden="false" customHeight="true" outlineLevel="0" collapsed="false">
      <c r="A26" s="180" t="s">
        <v>2</v>
      </c>
      <c r="B26" s="181" t="s">
        <v>3</v>
      </c>
      <c r="C26" s="182" t="s">
        <v>4</v>
      </c>
      <c r="D26" s="182" t="s">
        <v>5</v>
      </c>
      <c r="E26" s="183" t="s">
        <v>6</v>
      </c>
      <c r="F26" s="184" t="s">
        <v>2</v>
      </c>
      <c r="G26" s="182" t="s">
        <v>3</v>
      </c>
      <c r="H26" s="182" t="s">
        <v>7</v>
      </c>
      <c r="I26" s="182" t="s">
        <v>5</v>
      </c>
      <c r="J26" s="185" t="s">
        <v>6</v>
      </c>
      <c r="K26" s="186" t="s">
        <v>2</v>
      </c>
      <c r="L26" s="182" t="s">
        <v>3</v>
      </c>
      <c r="M26" s="182" t="s">
        <v>7</v>
      </c>
      <c r="N26" s="182" t="s">
        <v>5</v>
      </c>
      <c r="O26" s="185" t="s">
        <v>6</v>
      </c>
    </row>
    <row r="27" customFormat="false" ht="6" hidden="false" customHeight="true" outlineLevel="0" collapsed="false">
      <c r="A27" s="187"/>
      <c r="B27" s="188"/>
      <c r="C27" s="189"/>
      <c r="D27" s="189"/>
      <c r="E27" s="499"/>
      <c r="F27" s="191"/>
      <c r="G27" s="189"/>
      <c r="H27" s="189"/>
      <c r="I27" s="189"/>
      <c r="J27" s="192"/>
      <c r="K27" s="187"/>
      <c r="L27" s="189"/>
      <c r="M27" s="189"/>
      <c r="N27" s="189"/>
      <c r="O27" s="192"/>
    </row>
    <row r="28" customFormat="false" ht="12" hidden="false" customHeight="true" outlineLevel="0" collapsed="false">
      <c r="A28" s="822" t="s">
        <v>2092</v>
      </c>
      <c r="B28" s="195"/>
      <c r="C28" s="826"/>
      <c r="D28" s="804"/>
      <c r="E28" s="827"/>
      <c r="F28" s="264"/>
      <c r="G28" s="199"/>
      <c r="H28" s="200"/>
      <c r="I28" s="204"/>
      <c r="J28" s="201"/>
      <c r="K28" s="267"/>
      <c r="L28" s="202"/>
      <c r="M28" s="768"/>
      <c r="N28" s="226"/>
      <c r="O28" s="807"/>
    </row>
    <row r="29" customFormat="false" ht="12" hidden="false" customHeight="true" outlineLevel="0" collapsed="false">
      <c r="A29" s="264" t="s">
        <v>377</v>
      </c>
      <c r="B29" s="226" t="s">
        <v>1963</v>
      </c>
      <c r="C29" s="768" t="s">
        <v>1393</v>
      </c>
      <c r="D29" s="226" t="s">
        <v>1947</v>
      </c>
      <c r="E29" s="807" t="s">
        <v>936</v>
      </c>
      <c r="F29" s="828" t="s">
        <v>1654</v>
      </c>
      <c r="G29" s="199"/>
      <c r="H29" s="200"/>
      <c r="I29" s="204"/>
      <c r="J29" s="201"/>
      <c r="K29" s="319" t="s">
        <v>671</v>
      </c>
      <c r="L29" s="202"/>
      <c r="M29" s="203"/>
      <c r="N29" s="226"/>
      <c r="O29" s="197"/>
    </row>
    <row r="30" customFormat="false" ht="12" hidden="false" customHeight="true" outlineLevel="0" collapsed="false">
      <c r="A30" s="264" t="s">
        <v>403</v>
      </c>
      <c r="B30" s="226" t="s">
        <v>2054</v>
      </c>
      <c r="C30" s="768" t="s">
        <v>2055</v>
      </c>
      <c r="D30" s="226" t="s">
        <v>2056</v>
      </c>
      <c r="E30" s="807" t="s">
        <v>2093</v>
      </c>
      <c r="F30" s="264" t="s">
        <v>543</v>
      </c>
      <c r="G30" s="199" t="s">
        <v>2046</v>
      </c>
      <c r="H30" s="200" t="s">
        <v>1746</v>
      </c>
      <c r="I30" s="204" t="s">
        <v>2047</v>
      </c>
      <c r="J30" s="201" t="s">
        <v>2048</v>
      </c>
      <c r="K30" s="267" t="s">
        <v>2062</v>
      </c>
      <c r="L30" s="202" t="s">
        <v>2063</v>
      </c>
      <c r="M30" s="768" t="s">
        <v>2055</v>
      </c>
      <c r="N30" s="226" t="s">
        <v>1690</v>
      </c>
      <c r="O30" s="807" t="s">
        <v>213</v>
      </c>
    </row>
    <row r="31" customFormat="false" ht="12" hidden="false" customHeight="true" outlineLevel="0" collapsed="false">
      <c r="A31" s="264" t="s">
        <v>14</v>
      </c>
      <c r="B31" s="226" t="s">
        <v>2064</v>
      </c>
      <c r="C31" s="768" t="s">
        <v>2055</v>
      </c>
      <c r="D31" s="226" t="s">
        <v>1690</v>
      </c>
      <c r="E31" s="807" t="s">
        <v>213</v>
      </c>
      <c r="F31" s="264" t="s">
        <v>944</v>
      </c>
      <c r="G31" s="199" t="s">
        <v>2013</v>
      </c>
      <c r="H31" s="200" t="s">
        <v>1746</v>
      </c>
      <c r="I31" s="204" t="s">
        <v>392</v>
      </c>
      <c r="J31" s="201" t="s">
        <v>12</v>
      </c>
      <c r="K31" s="267" t="s">
        <v>396</v>
      </c>
      <c r="L31" s="202" t="s">
        <v>1711</v>
      </c>
      <c r="M31" s="768" t="s">
        <v>2055</v>
      </c>
      <c r="N31" s="226" t="s">
        <v>2056</v>
      </c>
      <c r="O31" s="807" t="s">
        <v>2093</v>
      </c>
    </row>
    <row r="32" customFormat="false" ht="12" hidden="false" customHeight="true" outlineLevel="0" collapsed="false">
      <c r="A32" s="264" t="s">
        <v>372</v>
      </c>
      <c r="B32" s="202" t="s">
        <v>2094</v>
      </c>
      <c r="C32" s="203" t="s">
        <v>2015</v>
      </c>
      <c r="D32" s="226" t="s">
        <v>312</v>
      </c>
      <c r="E32" s="151" t="s">
        <v>12</v>
      </c>
      <c r="F32" s="264" t="s">
        <v>1312</v>
      </c>
      <c r="G32" s="199" t="s">
        <v>2095</v>
      </c>
      <c r="H32" s="200" t="s">
        <v>1746</v>
      </c>
      <c r="I32" s="204" t="s">
        <v>2044</v>
      </c>
      <c r="J32" s="201" t="s">
        <v>12</v>
      </c>
      <c r="K32" s="267" t="s">
        <v>2067</v>
      </c>
      <c r="L32" s="202" t="s">
        <v>2068</v>
      </c>
      <c r="M32" s="768" t="s">
        <v>2055</v>
      </c>
      <c r="N32" s="226" t="s">
        <v>1993</v>
      </c>
      <c r="O32" s="197" t="s">
        <v>386</v>
      </c>
    </row>
    <row r="33" customFormat="false" ht="12" hidden="false" customHeight="true" outlineLevel="0" collapsed="false">
      <c r="A33" s="264" t="s">
        <v>543</v>
      </c>
      <c r="B33" s="202" t="s">
        <v>2096</v>
      </c>
      <c r="C33" s="203" t="s">
        <v>2015</v>
      </c>
      <c r="D33" s="226" t="s">
        <v>312</v>
      </c>
      <c r="E33" s="151" t="s">
        <v>12</v>
      </c>
      <c r="F33" s="264" t="s">
        <v>944</v>
      </c>
      <c r="G33" s="199" t="s">
        <v>2013</v>
      </c>
      <c r="H33" s="200" t="s">
        <v>1746</v>
      </c>
      <c r="I33" s="204" t="s">
        <v>392</v>
      </c>
      <c r="J33" s="201" t="s">
        <v>12</v>
      </c>
      <c r="K33" s="267" t="s">
        <v>2097</v>
      </c>
      <c r="L33" s="202" t="s">
        <v>2074</v>
      </c>
      <c r="M33" s="768" t="s">
        <v>2055</v>
      </c>
      <c r="N33" s="226" t="s">
        <v>1690</v>
      </c>
      <c r="O33" s="807" t="s">
        <v>213</v>
      </c>
    </row>
    <row r="34" customFormat="false" ht="12" hidden="false" customHeight="true" outlineLevel="0" collapsed="false">
      <c r="A34" s="264" t="s">
        <v>944</v>
      </c>
      <c r="B34" s="202" t="s">
        <v>2098</v>
      </c>
      <c r="C34" s="203" t="s">
        <v>2099</v>
      </c>
      <c r="D34" s="226" t="s">
        <v>2100</v>
      </c>
      <c r="E34" s="151" t="s">
        <v>127</v>
      </c>
      <c r="F34" s="264" t="s">
        <v>1312</v>
      </c>
      <c r="G34" s="199" t="s">
        <v>2095</v>
      </c>
      <c r="H34" s="200" t="s">
        <v>1746</v>
      </c>
      <c r="I34" s="204" t="s">
        <v>2044</v>
      </c>
      <c r="J34" s="201" t="s">
        <v>12</v>
      </c>
      <c r="K34" s="65" t="s">
        <v>1019</v>
      </c>
      <c r="L34" s="199" t="s">
        <v>1992</v>
      </c>
      <c r="M34" s="200" t="s">
        <v>1620</v>
      </c>
      <c r="N34" s="204" t="s">
        <v>1993</v>
      </c>
      <c r="O34" s="201" t="s">
        <v>386</v>
      </c>
    </row>
    <row r="35" customFormat="false" ht="12" hidden="false" customHeight="true" outlineLevel="0" collapsed="false">
      <c r="A35" s="828" t="s">
        <v>2101</v>
      </c>
      <c r="B35" s="202"/>
      <c r="C35" s="203"/>
      <c r="D35" s="226"/>
      <c r="E35" s="151"/>
      <c r="F35" s="264" t="s">
        <v>1321</v>
      </c>
      <c r="G35" s="199" t="s">
        <v>2020</v>
      </c>
      <c r="H35" s="200" t="s">
        <v>1746</v>
      </c>
      <c r="I35" s="204" t="s">
        <v>2021</v>
      </c>
      <c r="J35" s="201" t="s">
        <v>2022</v>
      </c>
      <c r="K35" s="267" t="s">
        <v>231</v>
      </c>
      <c r="L35" s="202" t="s">
        <v>2076</v>
      </c>
      <c r="M35" s="768" t="s">
        <v>2055</v>
      </c>
      <c r="N35" s="226" t="s">
        <v>1690</v>
      </c>
      <c r="O35" s="807" t="s">
        <v>213</v>
      </c>
    </row>
    <row r="36" customFormat="false" ht="12" hidden="false" customHeight="true" outlineLevel="0" collapsed="false">
      <c r="A36" s="264" t="s">
        <v>974</v>
      </c>
      <c r="B36" s="202" t="s">
        <v>2102</v>
      </c>
      <c r="C36" s="203" t="s">
        <v>2015</v>
      </c>
      <c r="D36" s="226" t="s">
        <v>2103</v>
      </c>
      <c r="E36" s="151" t="s">
        <v>210</v>
      </c>
      <c r="F36" s="828" t="s">
        <v>1673</v>
      </c>
      <c r="G36" s="123"/>
      <c r="H36" s="124"/>
      <c r="I36" s="133"/>
      <c r="J36" s="151"/>
      <c r="K36" s="267" t="s">
        <v>239</v>
      </c>
      <c r="L36" s="202" t="s">
        <v>2079</v>
      </c>
      <c r="M36" s="203" t="s">
        <v>1393</v>
      </c>
      <c r="N36" s="226" t="s">
        <v>2081</v>
      </c>
      <c r="O36" s="197" t="s">
        <v>1119</v>
      </c>
    </row>
    <row r="37" customFormat="false" ht="12" hidden="false" customHeight="true" outlineLevel="0" collapsed="false">
      <c r="A37" s="264" t="s">
        <v>1037</v>
      </c>
      <c r="B37" s="202" t="s">
        <v>2104</v>
      </c>
      <c r="C37" s="203" t="s">
        <v>2015</v>
      </c>
      <c r="D37" s="226" t="s">
        <v>2105</v>
      </c>
      <c r="E37" s="197" t="s">
        <v>1792</v>
      </c>
      <c r="F37" s="264" t="s">
        <v>1169</v>
      </c>
      <c r="G37" s="812" t="s">
        <v>1908</v>
      </c>
      <c r="H37" s="200" t="s">
        <v>1393</v>
      </c>
      <c r="I37" s="204" t="s">
        <v>1909</v>
      </c>
      <c r="J37" s="201" t="s">
        <v>1910</v>
      </c>
      <c r="K37" s="267" t="s">
        <v>2078</v>
      </c>
      <c r="L37" s="202" t="s">
        <v>2079</v>
      </c>
      <c r="M37" s="203" t="s">
        <v>1393</v>
      </c>
      <c r="N37" s="226" t="s">
        <v>2081</v>
      </c>
      <c r="O37" s="197" t="s">
        <v>1119</v>
      </c>
    </row>
    <row r="38" customFormat="false" ht="12" hidden="false" customHeight="true" outlineLevel="0" collapsed="false">
      <c r="A38" s="264" t="s">
        <v>1169</v>
      </c>
      <c r="B38" s="202" t="s">
        <v>2106</v>
      </c>
      <c r="C38" s="203" t="s">
        <v>2015</v>
      </c>
      <c r="D38" s="226" t="s">
        <v>2107</v>
      </c>
      <c r="E38" s="197" t="s">
        <v>466</v>
      </c>
      <c r="F38" s="829"/>
      <c r="G38" s="123"/>
      <c r="H38" s="124"/>
      <c r="I38" s="133"/>
      <c r="J38" s="151"/>
      <c r="K38" s="267" t="s">
        <v>1104</v>
      </c>
      <c r="L38" s="202" t="s">
        <v>2083</v>
      </c>
      <c r="M38" s="203" t="s">
        <v>1393</v>
      </c>
      <c r="N38" s="226" t="s">
        <v>2084</v>
      </c>
      <c r="O38" s="197" t="s">
        <v>12</v>
      </c>
    </row>
    <row r="39" customFormat="false" ht="12" hidden="false" customHeight="true" outlineLevel="0" collapsed="false">
      <c r="A39" s="264" t="s">
        <v>1174</v>
      </c>
      <c r="B39" s="202" t="s">
        <v>2108</v>
      </c>
      <c r="C39" s="203" t="s">
        <v>2015</v>
      </c>
      <c r="D39" s="226" t="s">
        <v>2107</v>
      </c>
      <c r="E39" s="197" t="s">
        <v>466</v>
      </c>
      <c r="F39" s="264"/>
      <c r="G39" s="812"/>
      <c r="H39" s="200"/>
      <c r="I39" s="204"/>
      <c r="J39" s="201"/>
      <c r="K39" s="267" t="s">
        <v>1106</v>
      </c>
      <c r="L39" s="202" t="s">
        <v>2087</v>
      </c>
      <c r="M39" s="203" t="s">
        <v>2055</v>
      </c>
      <c r="N39" s="226" t="s">
        <v>1993</v>
      </c>
      <c r="O39" s="197" t="s">
        <v>386</v>
      </c>
    </row>
    <row r="40" customFormat="false" ht="12" hidden="false" customHeight="true" outlineLevel="0" collapsed="false">
      <c r="A40" s="267" t="s">
        <v>1202</v>
      </c>
      <c r="B40" s="123" t="s">
        <v>2109</v>
      </c>
      <c r="C40" s="124" t="s">
        <v>1620</v>
      </c>
      <c r="D40" s="133" t="s">
        <v>2110</v>
      </c>
      <c r="E40" s="151" t="s">
        <v>2111</v>
      </c>
      <c r="F40" s="830"/>
      <c r="G40" s="812"/>
      <c r="H40" s="223"/>
      <c r="I40" s="224"/>
      <c r="J40" s="223"/>
      <c r="K40" s="831"/>
      <c r="L40" s="811"/>
      <c r="M40" s="242"/>
      <c r="N40" s="832"/>
      <c r="O40" s="621"/>
    </row>
    <row r="41" customFormat="false" ht="12" hidden="false" customHeight="true" outlineLevel="0" collapsed="false">
      <c r="A41" s="292" t="s">
        <v>420</v>
      </c>
      <c r="B41" s="160"/>
      <c r="C41" s="160"/>
      <c r="D41" s="359"/>
      <c r="E41" s="160"/>
      <c r="F41" s="160"/>
      <c r="G41" s="823"/>
      <c r="H41" s="824"/>
      <c r="I41" s="823"/>
      <c r="J41" s="824"/>
      <c r="K41" s="160"/>
      <c r="L41" s="160"/>
      <c r="M41" s="160"/>
      <c r="N41" s="160"/>
      <c r="O41" s="161"/>
    </row>
    <row r="42" customFormat="false" ht="12" hidden="false" customHeight="true" outlineLevel="0" collapsed="false">
      <c r="A42" s="254" t="s">
        <v>47</v>
      </c>
      <c r="B42" s="255" t="s">
        <v>2088</v>
      </c>
      <c r="C42" s="247" t="s">
        <v>1393</v>
      </c>
      <c r="D42" s="255" t="s">
        <v>2089</v>
      </c>
      <c r="E42" s="257" t="s">
        <v>296</v>
      </c>
      <c r="F42" s="294" t="s">
        <v>1825</v>
      </c>
      <c r="G42" s="255" t="s">
        <v>1826</v>
      </c>
      <c r="H42" s="247" t="s">
        <v>1393</v>
      </c>
      <c r="I42" s="255" t="s">
        <v>1365</v>
      </c>
      <c r="J42" s="257" t="s">
        <v>296</v>
      </c>
      <c r="K42" s="294" t="s">
        <v>1886</v>
      </c>
      <c r="L42" s="255" t="s">
        <v>2090</v>
      </c>
      <c r="M42" s="247" t="s">
        <v>1393</v>
      </c>
      <c r="N42" s="255" t="s">
        <v>1747</v>
      </c>
      <c r="O42" s="257" t="s">
        <v>296</v>
      </c>
    </row>
    <row r="43" customFormat="false" ht="10.5" hidden="false" customHeight="true" outlineLevel="0" collapsed="false"/>
    <row r="44" s="98" customFormat="true" ht="15" hidden="false" customHeight="true" outlineLevel="0" collapsed="false">
      <c r="A44" s="3"/>
      <c r="E44" s="99"/>
      <c r="J44" s="3" t="s">
        <v>2112</v>
      </c>
    </row>
    <row r="45" customFormat="false" ht="6" hidden="false" customHeight="true" outlineLevel="0" collapsed="false">
      <c r="A45" s="101"/>
      <c r="D45" s="96"/>
      <c r="E45" s="102"/>
      <c r="I45" s="96"/>
    </row>
    <row r="46" customFormat="false" ht="3" hidden="false" customHeight="true" outlineLevel="0" collapsed="false">
      <c r="A46" s="179"/>
      <c r="B46" s="104"/>
      <c r="C46" s="104"/>
      <c r="D46" s="104"/>
      <c r="E46" s="105"/>
      <c r="F46" s="103"/>
      <c r="G46" s="104"/>
      <c r="H46" s="104"/>
      <c r="I46" s="104"/>
      <c r="J46" s="106"/>
      <c r="K46" s="107"/>
      <c r="L46" s="104"/>
      <c r="M46" s="104"/>
      <c r="N46" s="104"/>
      <c r="O46" s="106"/>
    </row>
    <row r="47" customFormat="false" ht="12" hidden="false" customHeight="true" outlineLevel="0" collapsed="false">
      <c r="A47" s="180" t="s">
        <v>2</v>
      </c>
      <c r="B47" s="181" t="s">
        <v>3</v>
      </c>
      <c r="C47" s="182" t="s">
        <v>4</v>
      </c>
      <c r="D47" s="182" t="s">
        <v>5</v>
      </c>
      <c r="E47" s="183" t="s">
        <v>6</v>
      </c>
      <c r="F47" s="184" t="s">
        <v>2</v>
      </c>
      <c r="G47" s="182" t="s">
        <v>3</v>
      </c>
      <c r="H47" s="182" t="s">
        <v>7</v>
      </c>
      <c r="I47" s="182" t="s">
        <v>5</v>
      </c>
      <c r="J47" s="185" t="s">
        <v>6</v>
      </c>
      <c r="K47" s="186" t="s">
        <v>2</v>
      </c>
      <c r="L47" s="182" t="s">
        <v>3</v>
      </c>
      <c r="M47" s="182" t="s">
        <v>7</v>
      </c>
      <c r="N47" s="182" t="s">
        <v>5</v>
      </c>
      <c r="O47" s="185" t="s">
        <v>6</v>
      </c>
    </row>
    <row r="48" customFormat="false" ht="6" hidden="false" customHeight="true" outlineLevel="0" collapsed="false">
      <c r="A48" s="187"/>
      <c r="B48" s="188"/>
      <c r="C48" s="189"/>
      <c r="D48" s="189"/>
      <c r="E48" s="499"/>
      <c r="F48" s="191"/>
      <c r="G48" s="189"/>
      <c r="H48" s="189"/>
      <c r="I48" s="189"/>
      <c r="J48" s="192"/>
      <c r="K48" s="187"/>
      <c r="L48" s="189"/>
      <c r="M48" s="189"/>
      <c r="N48" s="189"/>
      <c r="O48" s="192"/>
    </row>
    <row r="49" customFormat="false" ht="12" hidden="false" customHeight="true" outlineLevel="0" collapsed="false">
      <c r="A49" s="494" t="s">
        <v>2113</v>
      </c>
      <c r="B49" s="804"/>
      <c r="C49" s="803"/>
      <c r="D49" s="804"/>
      <c r="E49" s="805"/>
      <c r="F49" s="494" t="s">
        <v>2114</v>
      </c>
      <c r="I49" s="96"/>
      <c r="K49" s="319" t="s">
        <v>671</v>
      </c>
      <c r="L49" s="202"/>
      <c r="M49" s="203"/>
      <c r="N49" s="226"/>
      <c r="O49" s="197"/>
    </row>
    <row r="50" customFormat="false" ht="12" hidden="false" customHeight="true" outlineLevel="0" collapsed="false">
      <c r="A50" s="267" t="s">
        <v>377</v>
      </c>
      <c r="B50" s="226" t="s">
        <v>1963</v>
      </c>
      <c r="C50" s="768" t="s">
        <v>1393</v>
      </c>
      <c r="D50" s="226" t="s">
        <v>1947</v>
      </c>
      <c r="E50" s="807" t="s">
        <v>936</v>
      </c>
      <c r="F50" s="267" t="s">
        <v>543</v>
      </c>
      <c r="G50" s="199" t="s">
        <v>2115</v>
      </c>
      <c r="H50" s="200" t="s">
        <v>1393</v>
      </c>
      <c r="I50" s="204" t="s">
        <v>2116</v>
      </c>
      <c r="J50" s="201" t="s">
        <v>462</v>
      </c>
      <c r="K50" s="267" t="s">
        <v>2062</v>
      </c>
      <c r="L50" s="202" t="s">
        <v>2063</v>
      </c>
      <c r="M50" s="768" t="s">
        <v>2055</v>
      </c>
      <c r="N50" s="226" t="s">
        <v>1690</v>
      </c>
      <c r="O50" s="807" t="s">
        <v>213</v>
      </c>
    </row>
    <row r="51" customFormat="false" ht="12" hidden="false" customHeight="true" outlineLevel="0" collapsed="false">
      <c r="A51" s="267" t="s">
        <v>403</v>
      </c>
      <c r="B51" s="226" t="s">
        <v>2054</v>
      </c>
      <c r="C51" s="768" t="s">
        <v>2055</v>
      </c>
      <c r="D51" s="226" t="s">
        <v>2056</v>
      </c>
      <c r="E51" s="807" t="s">
        <v>2093</v>
      </c>
      <c r="F51" s="267" t="s">
        <v>944</v>
      </c>
      <c r="G51" s="199" t="s">
        <v>2117</v>
      </c>
      <c r="H51" s="200" t="s">
        <v>1393</v>
      </c>
      <c r="I51" s="204" t="s">
        <v>2118</v>
      </c>
      <c r="J51" s="201" t="s">
        <v>2119</v>
      </c>
      <c r="K51" s="267" t="s">
        <v>396</v>
      </c>
      <c r="L51" s="202" t="s">
        <v>1711</v>
      </c>
      <c r="M51" s="768" t="s">
        <v>2055</v>
      </c>
      <c r="N51" s="226" t="s">
        <v>2056</v>
      </c>
      <c r="O51" s="807" t="s">
        <v>2093</v>
      </c>
    </row>
    <row r="52" customFormat="false" ht="12" hidden="false" customHeight="true" outlineLevel="0" collapsed="false">
      <c r="A52" s="267" t="s">
        <v>14</v>
      </c>
      <c r="B52" s="226" t="s">
        <v>2064</v>
      </c>
      <c r="C52" s="768" t="s">
        <v>2055</v>
      </c>
      <c r="D52" s="226" t="s">
        <v>1690</v>
      </c>
      <c r="E52" s="807" t="s">
        <v>213</v>
      </c>
      <c r="F52" s="267" t="s">
        <v>1665</v>
      </c>
      <c r="G52" s="199" t="s">
        <v>2120</v>
      </c>
      <c r="H52" s="200" t="s">
        <v>1393</v>
      </c>
      <c r="I52" s="204" t="s">
        <v>2121</v>
      </c>
      <c r="J52" s="201" t="s">
        <v>692</v>
      </c>
      <c r="K52" s="267" t="s">
        <v>2067</v>
      </c>
      <c r="L52" s="202" t="s">
        <v>2068</v>
      </c>
      <c r="M52" s="768" t="s">
        <v>2055</v>
      </c>
      <c r="N52" s="226" t="s">
        <v>1993</v>
      </c>
      <c r="O52" s="197" t="s">
        <v>386</v>
      </c>
    </row>
    <row r="53" customFormat="false" ht="12" hidden="false" customHeight="true" outlineLevel="0" collapsed="false">
      <c r="A53" s="319" t="s">
        <v>2122</v>
      </c>
      <c r="B53" s="226"/>
      <c r="C53" s="768"/>
      <c r="D53" s="226"/>
      <c r="E53" s="807"/>
      <c r="F53" s="267" t="s">
        <v>802</v>
      </c>
      <c r="G53" s="199" t="s">
        <v>2123</v>
      </c>
      <c r="H53" s="200" t="s">
        <v>1393</v>
      </c>
      <c r="I53" s="204" t="s">
        <v>2124</v>
      </c>
      <c r="J53" s="201" t="s">
        <v>2125</v>
      </c>
      <c r="K53" s="267" t="s">
        <v>2097</v>
      </c>
      <c r="L53" s="202" t="s">
        <v>2074</v>
      </c>
      <c r="M53" s="768" t="s">
        <v>2055</v>
      </c>
      <c r="N53" s="226" t="s">
        <v>1690</v>
      </c>
      <c r="O53" s="807" t="s">
        <v>213</v>
      </c>
    </row>
    <row r="54" customFormat="false" ht="12" hidden="false" customHeight="true" outlineLevel="0" collapsed="false">
      <c r="A54" s="267" t="s">
        <v>974</v>
      </c>
      <c r="B54" s="202" t="s">
        <v>2126</v>
      </c>
      <c r="C54" s="203" t="s">
        <v>2015</v>
      </c>
      <c r="D54" s="226" t="s">
        <v>2127</v>
      </c>
      <c r="E54" s="197" t="s">
        <v>210</v>
      </c>
      <c r="F54" s="319" t="s">
        <v>2128</v>
      </c>
      <c r="G54" s="199"/>
      <c r="H54" s="200"/>
      <c r="I54" s="204"/>
      <c r="J54" s="201"/>
      <c r="K54" s="65" t="s">
        <v>1019</v>
      </c>
      <c r="L54" s="199" t="s">
        <v>1992</v>
      </c>
      <c r="M54" s="200" t="s">
        <v>1620</v>
      </c>
      <c r="N54" s="204" t="s">
        <v>1993</v>
      </c>
      <c r="O54" s="201" t="s">
        <v>386</v>
      </c>
    </row>
    <row r="55" customFormat="false" ht="12" hidden="false" customHeight="true" outlineLevel="0" collapsed="false">
      <c r="A55" s="267" t="s">
        <v>1037</v>
      </c>
      <c r="B55" s="202" t="s">
        <v>2129</v>
      </c>
      <c r="C55" s="203" t="s">
        <v>2015</v>
      </c>
      <c r="D55" s="226" t="s">
        <v>2130</v>
      </c>
      <c r="E55" s="197" t="s">
        <v>466</v>
      </c>
      <c r="F55" s="267" t="s">
        <v>2026</v>
      </c>
      <c r="G55" s="812" t="s">
        <v>1908</v>
      </c>
      <c r="H55" s="200" t="s">
        <v>1393</v>
      </c>
      <c r="I55" s="204" t="s">
        <v>1909</v>
      </c>
      <c r="J55" s="201" t="s">
        <v>1910</v>
      </c>
      <c r="K55" s="267" t="s">
        <v>231</v>
      </c>
      <c r="L55" s="202" t="s">
        <v>2076</v>
      </c>
      <c r="M55" s="768" t="s">
        <v>2055</v>
      </c>
      <c r="N55" s="226" t="s">
        <v>1690</v>
      </c>
      <c r="O55" s="807" t="s">
        <v>213</v>
      </c>
    </row>
    <row r="56" customFormat="false" ht="12" hidden="false" customHeight="true" outlineLevel="0" collapsed="false">
      <c r="A56" s="267" t="s">
        <v>2131</v>
      </c>
      <c r="B56" s="202" t="s">
        <v>2132</v>
      </c>
      <c r="C56" s="203" t="s">
        <v>2015</v>
      </c>
      <c r="D56" s="226" t="s">
        <v>2130</v>
      </c>
      <c r="E56" s="197" t="s">
        <v>466</v>
      </c>
      <c r="F56" s="267"/>
      <c r="G56" s="202"/>
      <c r="H56" s="768"/>
      <c r="I56" s="226"/>
      <c r="J56" s="807"/>
      <c r="K56" s="267" t="s">
        <v>239</v>
      </c>
      <c r="L56" s="202" t="s">
        <v>2079</v>
      </c>
      <c r="M56" s="203" t="s">
        <v>1393</v>
      </c>
      <c r="N56" s="226" t="s">
        <v>2081</v>
      </c>
      <c r="O56" s="197" t="s">
        <v>1119</v>
      </c>
    </row>
    <row r="57" customFormat="false" ht="12" hidden="false" customHeight="true" outlineLevel="0" collapsed="false">
      <c r="A57" s="267" t="s">
        <v>1202</v>
      </c>
      <c r="B57" s="202" t="s">
        <v>2133</v>
      </c>
      <c r="C57" s="203" t="s">
        <v>2134</v>
      </c>
      <c r="D57" s="226" t="s">
        <v>2135</v>
      </c>
      <c r="E57" s="197" t="s">
        <v>642</v>
      </c>
      <c r="F57" s="267"/>
      <c r="G57" s="202"/>
      <c r="H57" s="768"/>
      <c r="I57" s="226"/>
      <c r="J57" s="807"/>
      <c r="K57" s="267" t="s">
        <v>2078</v>
      </c>
      <c r="L57" s="202" t="s">
        <v>2079</v>
      </c>
      <c r="M57" s="203" t="s">
        <v>1393</v>
      </c>
      <c r="N57" s="226" t="s">
        <v>2081</v>
      </c>
      <c r="O57" s="197" t="s">
        <v>1119</v>
      </c>
    </row>
    <row r="58" customFormat="false" ht="12" hidden="false" customHeight="true" outlineLevel="0" collapsed="false">
      <c r="A58" s="829"/>
      <c r="B58" s="362"/>
      <c r="C58" s="363"/>
      <c r="D58" s="364"/>
      <c r="E58" s="252"/>
      <c r="F58" s="267"/>
      <c r="G58" s="202"/>
      <c r="H58" s="768"/>
      <c r="I58" s="226"/>
      <c r="J58" s="807"/>
      <c r="K58" s="267" t="s">
        <v>1104</v>
      </c>
      <c r="L58" s="202" t="s">
        <v>2083</v>
      </c>
      <c r="M58" s="203" t="s">
        <v>1393</v>
      </c>
      <c r="N58" s="226" t="s">
        <v>2084</v>
      </c>
      <c r="O58" s="197" t="s">
        <v>12</v>
      </c>
    </row>
    <row r="59" customFormat="false" ht="12" hidden="false" customHeight="true" outlineLevel="0" collapsed="false">
      <c r="A59" s="267"/>
      <c r="B59" s="199"/>
      <c r="C59" s="200"/>
      <c r="D59" s="204"/>
      <c r="E59" s="201"/>
      <c r="F59" s="267"/>
      <c r="G59" s="202"/>
      <c r="H59" s="768"/>
      <c r="I59" s="226"/>
      <c r="J59" s="197"/>
      <c r="K59" s="267" t="s">
        <v>1106</v>
      </c>
      <c r="L59" s="202" t="s">
        <v>2087</v>
      </c>
      <c r="M59" s="203" t="s">
        <v>2055</v>
      </c>
      <c r="N59" s="226" t="s">
        <v>1993</v>
      </c>
      <c r="O59" s="197" t="s">
        <v>386</v>
      </c>
    </row>
    <row r="60" customFormat="false" ht="12" hidden="false" customHeight="true" outlineLevel="0" collapsed="false">
      <c r="A60" s="292" t="s">
        <v>420</v>
      </c>
      <c r="B60" s="160"/>
      <c r="C60" s="160"/>
      <c r="D60" s="359"/>
      <c r="E60" s="160"/>
      <c r="F60" s="160"/>
      <c r="G60" s="823"/>
      <c r="H60" s="824"/>
      <c r="I60" s="823"/>
      <c r="J60" s="824"/>
      <c r="K60" s="160"/>
      <c r="L60" s="160"/>
      <c r="M60" s="160"/>
      <c r="N60" s="160"/>
      <c r="O60" s="161"/>
    </row>
    <row r="61" customFormat="false" ht="12" hidden="false" customHeight="true" outlineLevel="0" collapsed="false">
      <c r="A61" s="264" t="s">
        <v>47</v>
      </c>
      <c r="B61" s="199" t="s">
        <v>2088</v>
      </c>
      <c r="C61" s="200" t="s">
        <v>1393</v>
      </c>
      <c r="D61" s="199" t="s">
        <v>2089</v>
      </c>
      <c r="E61" s="201" t="s">
        <v>296</v>
      </c>
      <c r="F61" s="293" t="s">
        <v>1886</v>
      </c>
      <c r="G61" s="199" t="s">
        <v>2090</v>
      </c>
      <c r="H61" s="200" t="s">
        <v>1393</v>
      </c>
      <c r="I61" s="199" t="s">
        <v>1747</v>
      </c>
      <c r="J61" s="201" t="s">
        <v>296</v>
      </c>
      <c r="K61" s="235"/>
      <c r="L61" s="236"/>
      <c r="M61" s="236"/>
      <c r="N61" s="236"/>
      <c r="O61" s="238"/>
    </row>
    <row r="62" customFormat="false" ht="12" hidden="false" customHeight="true" outlineLevel="0" collapsed="false">
      <c r="A62" s="254" t="s">
        <v>1825</v>
      </c>
      <c r="B62" s="255" t="s">
        <v>2136</v>
      </c>
      <c r="C62" s="247" t="s">
        <v>1746</v>
      </c>
      <c r="D62" s="255" t="s">
        <v>1365</v>
      </c>
      <c r="E62" s="257" t="s">
        <v>280</v>
      </c>
      <c r="F62" s="294"/>
      <c r="G62" s="255"/>
      <c r="H62" s="247"/>
      <c r="I62" s="255"/>
      <c r="J62" s="257"/>
      <c r="K62" s="833"/>
      <c r="L62" s="834"/>
      <c r="M62" s="834"/>
      <c r="N62" s="834"/>
      <c r="O62" s="835"/>
    </row>
    <row r="63" customFormat="false" ht="9" hidden="false" customHeight="true" outlineLevel="0" collapsed="false">
      <c r="A63" s="836"/>
      <c r="B63" s="836"/>
      <c r="C63" s="837"/>
      <c r="D63" s="836"/>
      <c r="E63" s="837"/>
      <c r="F63" s="836"/>
      <c r="G63" s="836"/>
      <c r="H63" s="837"/>
      <c r="I63" s="836"/>
      <c r="J63" s="837"/>
      <c r="K63" s="836"/>
      <c r="L63" s="836"/>
      <c r="M63" s="837"/>
      <c r="N63" s="838"/>
      <c r="O63" s="837"/>
    </row>
    <row r="64" s="98" customFormat="true" ht="15" hidden="false" customHeight="true" outlineLevel="0" collapsed="false">
      <c r="A64" s="3"/>
      <c r="E64" s="99"/>
      <c r="J64" s="3" t="s">
        <v>2137</v>
      </c>
    </row>
    <row r="65" customFormat="false" ht="6" hidden="false" customHeight="true" outlineLevel="0" collapsed="false">
      <c r="A65" s="101"/>
      <c r="D65" s="96"/>
      <c r="E65" s="102"/>
      <c r="I65" s="96"/>
    </row>
    <row r="66" customFormat="false" ht="3" hidden="false" customHeight="true" outlineLevel="0" collapsed="false">
      <c r="A66" s="179"/>
      <c r="B66" s="104"/>
      <c r="C66" s="104"/>
      <c r="D66" s="104"/>
      <c r="E66" s="105"/>
      <c r="F66" s="103"/>
      <c r="G66" s="104"/>
      <c r="H66" s="104"/>
      <c r="I66" s="104"/>
      <c r="J66" s="106"/>
      <c r="K66" s="107"/>
      <c r="L66" s="104"/>
      <c r="M66" s="104"/>
      <c r="N66" s="104"/>
      <c r="O66" s="106"/>
    </row>
    <row r="67" customFormat="false" ht="12" hidden="false" customHeight="true" outlineLevel="0" collapsed="false">
      <c r="A67" s="180" t="s">
        <v>2</v>
      </c>
      <c r="B67" s="181" t="s">
        <v>3</v>
      </c>
      <c r="C67" s="182" t="s">
        <v>4</v>
      </c>
      <c r="D67" s="182" t="s">
        <v>5</v>
      </c>
      <c r="E67" s="183" t="s">
        <v>6</v>
      </c>
      <c r="F67" s="184" t="s">
        <v>2</v>
      </c>
      <c r="G67" s="182" t="s">
        <v>3</v>
      </c>
      <c r="H67" s="182" t="s">
        <v>7</v>
      </c>
      <c r="I67" s="182" t="s">
        <v>5</v>
      </c>
      <c r="J67" s="185" t="s">
        <v>6</v>
      </c>
      <c r="K67" s="186" t="s">
        <v>2</v>
      </c>
      <c r="L67" s="182" t="s">
        <v>3</v>
      </c>
      <c r="M67" s="182" t="s">
        <v>7</v>
      </c>
      <c r="N67" s="182" t="s">
        <v>5</v>
      </c>
      <c r="O67" s="185" t="s">
        <v>6</v>
      </c>
    </row>
    <row r="68" customFormat="false" ht="6" hidden="false" customHeight="true" outlineLevel="0" collapsed="false">
      <c r="A68" s="187"/>
      <c r="B68" s="188"/>
      <c r="C68" s="189"/>
      <c r="D68" s="189"/>
      <c r="E68" s="499"/>
      <c r="F68" s="191"/>
      <c r="G68" s="189"/>
      <c r="H68" s="189"/>
      <c r="I68" s="189"/>
      <c r="J68" s="192"/>
      <c r="K68" s="187"/>
      <c r="L68" s="189"/>
      <c r="M68" s="189"/>
      <c r="N68" s="189"/>
      <c r="O68" s="192"/>
    </row>
    <row r="69" customFormat="false" ht="12" hidden="false" customHeight="true" outlineLevel="0" collapsed="false">
      <c r="A69" s="319" t="s">
        <v>2077</v>
      </c>
      <c r="B69" s="202"/>
      <c r="C69" s="203"/>
      <c r="D69" s="202"/>
      <c r="E69" s="197"/>
      <c r="F69" s="319" t="s">
        <v>1654</v>
      </c>
      <c r="G69" s="202"/>
      <c r="H69" s="203"/>
      <c r="I69" s="202"/>
      <c r="J69" s="197"/>
      <c r="K69" s="343" t="s">
        <v>671</v>
      </c>
      <c r="L69" s="344"/>
      <c r="M69" s="345"/>
      <c r="N69" s="344"/>
      <c r="O69" s="347"/>
    </row>
    <row r="70" customFormat="false" ht="12" hidden="false" customHeight="true" outlineLevel="0" collapsed="false">
      <c r="A70" s="264" t="s">
        <v>974</v>
      </c>
      <c r="B70" s="202" t="s">
        <v>2138</v>
      </c>
      <c r="C70" s="203" t="s">
        <v>2099</v>
      </c>
      <c r="D70" s="202" t="s">
        <v>2139</v>
      </c>
      <c r="E70" s="197" t="s">
        <v>2140</v>
      </c>
      <c r="F70" s="264" t="s">
        <v>372</v>
      </c>
      <c r="G70" s="199" t="s">
        <v>2141</v>
      </c>
      <c r="H70" s="200" t="s">
        <v>1393</v>
      </c>
      <c r="I70" s="199" t="s">
        <v>1909</v>
      </c>
      <c r="J70" s="201" t="s">
        <v>1910</v>
      </c>
      <c r="K70" s="264" t="s">
        <v>2067</v>
      </c>
      <c r="L70" s="199" t="s">
        <v>2142</v>
      </c>
      <c r="M70" s="200" t="s">
        <v>1393</v>
      </c>
      <c r="N70" s="199" t="s">
        <v>2041</v>
      </c>
      <c r="O70" s="201" t="s">
        <v>12</v>
      </c>
    </row>
    <row r="71" customFormat="false" ht="12" hidden="false" customHeight="true" outlineLevel="0" collapsed="false">
      <c r="A71" s="264" t="s">
        <v>1037</v>
      </c>
      <c r="B71" s="202" t="s">
        <v>2143</v>
      </c>
      <c r="C71" s="203" t="s">
        <v>2144</v>
      </c>
      <c r="D71" s="202" t="s">
        <v>2145</v>
      </c>
      <c r="E71" s="197" t="s">
        <v>1792</v>
      </c>
      <c r="F71" s="264" t="s">
        <v>543</v>
      </c>
      <c r="G71" s="199" t="s">
        <v>2146</v>
      </c>
      <c r="H71" s="200" t="s">
        <v>1393</v>
      </c>
      <c r="I71" s="199" t="s">
        <v>2147</v>
      </c>
      <c r="J71" s="201" t="s">
        <v>2125</v>
      </c>
      <c r="K71" s="264" t="s">
        <v>2148</v>
      </c>
      <c r="L71" s="199" t="s">
        <v>2149</v>
      </c>
      <c r="M71" s="200" t="s">
        <v>1393</v>
      </c>
      <c r="N71" s="199" t="s">
        <v>2150</v>
      </c>
      <c r="O71" s="201" t="s">
        <v>12</v>
      </c>
    </row>
    <row r="72" customFormat="false" ht="12" hidden="false" customHeight="true" outlineLevel="0" collapsed="false">
      <c r="A72" s="264"/>
      <c r="B72" s="202"/>
      <c r="C72" s="203"/>
      <c r="D72" s="202"/>
      <c r="E72" s="197"/>
      <c r="F72" s="264" t="s">
        <v>1402</v>
      </c>
      <c r="G72" s="199" t="s">
        <v>2151</v>
      </c>
      <c r="H72" s="200" t="s">
        <v>1393</v>
      </c>
      <c r="I72" s="199" t="s">
        <v>2152</v>
      </c>
      <c r="J72" s="201" t="s">
        <v>1036</v>
      </c>
      <c r="K72" s="264" t="s">
        <v>2153</v>
      </c>
      <c r="L72" s="199" t="s">
        <v>2079</v>
      </c>
      <c r="M72" s="200" t="s">
        <v>1393</v>
      </c>
      <c r="N72" s="199" t="s">
        <v>2081</v>
      </c>
      <c r="O72" s="201" t="s">
        <v>1119</v>
      </c>
    </row>
    <row r="73" customFormat="false" ht="12" hidden="false" customHeight="true" outlineLevel="0" collapsed="false">
      <c r="A73" s="319" t="s">
        <v>1673</v>
      </c>
      <c r="B73" s="202"/>
      <c r="C73" s="203"/>
      <c r="D73" s="202"/>
      <c r="E73" s="197"/>
      <c r="F73" s="264" t="n">
        <v>20000</v>
      </c>
      <c r="G73" s="199" t="s">
        <v>2123</v>
      </c>
      <c r="H73" s="200" t="s">
        <v>1393</v>
      </c>
      <c r="I73" s="199" t="s">
        <v>2124</v>
      </c>
      <c r="J73" s="201" t="s">
        <v>2125</v>
      </c>
      <c r="K73" s="264" t="s">
        <v>2154</v>
      </c>
      <c r="L73" s="199" t="s">
        <v>2079</v>
      </c>
      <c r="M73" s="200" t="s">
        <v>1393</v>
      </c>
      <c r="N73" s="199" t="s">
        <v>2081</v>
      </c>
      <c r="O73" s="201" t="s">
        <v>1119</v>
      </c>
    </row>
    <row r="74" customFormat="false" ht="12" hidden="false" customHeight="true" outlineLevel="0" collapsed="false">
      <c r="A74" s="264" t="s">
        <v>1169</v>
      </c>
      <c r="B74" s="199" t="s">
        <v>1908</v>
      </c>
      <c r="C74" s="200" t="s">
        <v>1393</v>
      </c>
      <c r="D74" s="199" t="s">
        <v>1909</v>
      </c>
      <c r="E74" s="201" t="s">
        <v>1910</v>
      </c>
      <c r="F74" s="264"/>
      <c r="G74" s="199"/>
      <c r="H74" s="200"/>
      <c r="I74" s="199"/>
      <c r="J74" s="201"/>
      <c r="K74" s="264" t="s">
        <v>2155</v>
      </c>
      <c r="L74" s="199" t="s">
        <v>2083</v>
      </c>
      <c r="M74" s="200" t="s">
        <v>1393</v>
      </c>
      <c r="N74" s="199" t="s">
        <v>2084</v>
      </c>
      <c r="O74" s="201" t="s">
        <v>12</v>
      </c>
    </row>
    <row r="75" customFormat="false" ht="12" hidden="false" customHeight="true" outlineLevel="0" collapsed="false">
      <c r="A75" s="736"/>
      <c r="B75" s="228"/>
      <c r="C75" s="229"/>
      <c r="D75" s="228"/>
      <c r="E75" s="231"/>
      <c r="F75" s="736"/>
      <c r="G75" s="228"/>
      <c r="H75" s="229"/>
      <c r="I75" s="228"/>
      <c r="J75" s="231"/>
      <c r="K75" s="736"/>
      <c r="L75" s="228"/>
      <c r="M75" s="229"/>
      <c r="N75" s="228"/>
      <c r="O75" s="231"/>
    </row>
    <row r="76" customFormat="false" ht="12" hidden="false" customHeight="true" outlineLevel="0" collapsed="false">
      <c r="A76" s="292" t="s">
        <v>420</v>
      </c>
      <c r="B76" s="160"/>
      <c r="C76" s="160"/>
      <c r="D76" s="359"/>
      <c r="E76" s="160"/>
      <c r="F76" s="160"/>
      <c r="G76" s="823"/>
      <c r="H76" s="824"/>
      <c r="I76" s="823"/>
      <c r="J76" s="824"/>
      <c r="K76" s="160"/>
      <c r="L76" s="160"/>
      <c r="M76" s="160"/>
      <c r="N76" s="160"/>
      <c r="O76" s="161"/>
    </row>
    <row r="77" customFormat="false" ht="12" hidden="false" customHeight="true" outlineLevel="0" collapsed="false">
      <c r="A77" s="839" t="s">
        <v>47</v>
      </c>
      <c r="B77" s="344" t="s">
        <v>2088</v>
      </c>
      <c r="C77" s="345" t="s">
        <v>1393</v>
      </c>
      <c r="D77" s="344" t="s">
        <v>2089</v>
      </c>
      <c r="E77" s="347" t="s">
        <v>296</v>
      </c>
      <c r="F77" s="293" t="s">
        <v>1886</v>
      </c>
      <c r="G77" s="217" t="s">
        <v>2090</v>
      </c>
      <c r="H77" s="218" t="s">
        <v>1393</v>
      </c>
      <c r="I77" s="217" t="s">
        <v>1747</v>
      </c>
      <c r="J77" s="219" t="s">
        <v>296</v>
      </c>
      <c r="K77" s="840"/>
      <c r="L77" s="841"/>
      <c r="M77" s="841"/>
      <c r="N77" s="841"/>
      <c r="O77" s="842"/>
    </row>
    <row r="78" customFormat="false" ht="12" hidden="false" customHeight="true" outlineLevel="0" collapsed="false">
      <c r="A78" s="254" t="s">
        <v>1825</v>
      </c>
      <c r="B78" s="255" t="s">
        <v>2136</v>
      </c>
      <c r="C78" s="247" t="s">
        <v>1746</v>
      </c>
      <c r="D78" s="255" t="s">
        <v>1365</v>
      </c>
      <c r="E78" s="257" t="s">
        <v>280</v>
      </c>
      <c r="F78" s="294"/>
      <c r="G78" s="255"/>
      <c r="H78" s="247"/>
      <c r="I78" s="255"/>
      <c r="J78" s="257"/>
      <c r="K78" s="833"/>
      <c r="L78" s="834"/>
      <c r="M78" s="834"/>
      <c r="N78" s="834"/>
      <c r="O78" s="835"/>
    </row>
    <row r="79" customFormat="false" ht="12" hidden="false" customHeight="true" outlineLevel="0" collapsed="false">
      <c r="A79" s="811"/>
      <c r="B79" s="811"/>
      <c r="C79" s="242"/>
      <c r="D79" s="811"/>
      <c r="E79" s="242"/>
      <c r="F79" s="811"/>
      <c r="G79" s="811"/>
      <c r="H79" s="242"/>
      <c r="I79" s="811"/>
      <c r="J79" s="242"/>
      <c r="K79" s="825"/>
      <c r="L79" s="825"/>
      <c r="M79" s="825"/>
      <c r="N79" s="825"/>
      <c r="O79" s="825"/>
    </row>
    <row r="80" customFormat="false" ht="9" hidden="false" customHeight="true" outlineLevel="0" collapsed="false">
      <c r="A80" s="812"/>
      <c r="B80" s="812"/>
      <c r="C80" s="223"/>
      <c r="D80" s="812"/>
      <c r="E80" s="223"/>
      <c r="F80" s="812"/>
      <c r="G80" s="812"/>
      <c r="H80" s="223"/>
      <c r="I80" s="812"/>
      <c r="J80" s="223"/>
    </row>
    <row r="81" s="98" customFormat="true" ht="15" hidden="false" customHeight="true" outlineLevel="0" collapsed="false">
      <c r="A81" s="3"/>
      <c r="E81" s="99"/>
      <c r="J81" s="3" t="s">
        <v>2156</v>
      </c>
    </row>
    <row r="82" customFormat="false" ht="6" hidden="false" customHeight="true" outlineLevel="0" collapsed="false">
      <c r="A82" s="101"/>
      <c r="D82" s="96"/>
      <c r="E82" s="102"/>
      <c r="I82" s="96"/>
    </row>
    <row r="83" customFormat="false" ht="3" hidden="false" customHeight="true" outlineLevel="0" collapsed="false">
      <c r="A83" s="179"/>
      <c r="B83" s="104"/>
      <c r="C83" s="104"/>
      <c r="D83" s="104"/>
      <c r="E83" s="105"/>
      <c r="F83" s="103"/>
      <c r="G83" s="104"/>
      <c r="H83" s="104"/>
      <c r="I83" s="104"/>
      <c r="J83" s="106"/>
      <c r="K83" s="107"/>
      <c r="L83" s="104"/>
      <c r="M83" s="104"/>
      <c r="N83" s="104"/>
      <c r="O83" s="106"/>
    </row>
    <row r="84" customFormat="false" ht="12" hidden="false" customHeight="true" outlineLevel="0" collapsed="false">
      <c r="A84" s="180" t="s">
        <v>2</v>
      </c>
      <c r="B84" s="181" t="s">
        <v>3</v>
      </c>
      <c r="C84" s="182" t="s">
        <v>4</v>
      </c>
      <c r="D84" s="182" t="s">
        <v>5</v>
      </c>
      <c r="E84" s="183" t="s">
        <v>6</v>
      </c>
      <c r="F84" s="184" t="s">
        <v>2</v>
      </c>
      <c r="G84" s="182" t="s">
        <v>3</v>
      </c>
      <c r="H84" s="182" t="s">
        <v>7</v>
      </c>
      <c r="I84" s="182" t="s">
        <v>5</v>
      </c>
      <c r="J84" s="185" t="s">
        <v>6</v>
      </c>
      <c r="K84" s="186" t="s">
        <v>2</v>
      </c>
      <c r="L84" s="182" t="s">
        <v>3</v>
      </c>
      <c r="M84" s="182" t="s">
        <v>7</v>
      </c>
      <c r="N84" s="182" t="s">
        <v>5</v>
      </c>
      <c r="O84" s="185" t="s">
        <v>6</v>
      </c>
    </row>
    <row r="85" customFormat="false" ht="6" hidden="false" customHeight="true" outlineLevel="0" collapsed="false">
      <c r="A85" s="187"/>
      <c r="B85" s="188"/>
      <c r="C85" s="189"/>
      <c r="D85" s="189"/>
      <c r="E85" s="499"/>
      <c r="F85" s="191"/>
      <c r="G85" s="189"/>
      <c r="H85" s="189"/>
      <c r="I85" s="189"/>
      <c r="J85" s="192"/>
      <c r="K85" s="187"/>
      <c r="L85" s="189"/>
      <c r="M85" s="189"/>
      <c r="N85" s="189"/>
      <c r="O85" s="192"/>
    </row>
    <row r="86" customFormat="false" ht="12" hidden="false" customHeight="true" outlineLevel="0" collapsed="false">
      <c r="A86" s="494" t="s">
        <v>2101</v>
      </c>
      <c r="B86" s="344"/>
      <c r="C86" s="345"/>
      <c r="D86" s="344"/>
      <c r="E86" s="347"/>
      <c r="F86" s="839" t="s">
        <v>2157</v>
      </c>
      <c r="G86" s="344" t="s">
        <v>2158</v>
      </c>
      <c r="H86" s="843" t="s">
        <v>1393</v>
      </c>
      <c r="I86" s="344" t="s">
        <v>2159</v>
      </c>
      <c r="J86" s="347" t="s">
        <v>296</v>
      </c>
      <c r="K86" s="343" t="s">
        <v>671</v>
      </c>
      <c r="L86" s="344"/>
      <c r="M86" s="345"/>
      <c r="N86" s="344"/>
      <c r="O86" s="347"/>
    </row>
    <row r="87" customFormat="false" ht="12" hidden="false" customHeight="true" outlineLevel="0" collapsed="false">
      <c r="A87" s="264" t="s">
        <v>974</v>
      </c>
      <c r="B87" s="202" t="s">
        <v>2160</v>
      </c>
      <c r="C87" s="203" t="s">
        <v>2099</v>
      </c>
      <c r="D87" s="202" t="s">
        <v>2161</v>
      </c>
      <c r="E87" s="197" t="s">
        <v>210</v>
      </c>
      <c r="F87" s="264" t="s">
        <v>2162</v>
      </c>
      <c r="G87" s="199" t="s">
        <v>2163</v>
      </c>
      <c r="H87" s="844" t="s">
        <v>1393</v>
      </c>
      <c r="I87" s="199" t="s">
        <v>2159</v>
      </c>
      <c r="J87" s="201" t="s">
        <v>296</v>
      </c>
      <c r="K87" s="264" t="s">
        <v>2067</v>
      </c>
      <c r="L87" s="199" t="s">
        <v>2142</v>
      </c>
      <c r="M87" s="200" t="s">
        <v>1393</v>
      </c>
      <c r="N87" s="199" t="s">
        <v>2041</v>
      </c>
      <c r="O87" s="201" t="s">
        <v>12</v>
      </c>
    </row>
    <row r="88" customFormat="false" ht="12" hidden="false" customHeight="true" outlineLevel="0" collapsed="false">
      <c r="A88" s="264"/>
      <c r="B88" s="202"/>
      <c r="C88" s="203"/>
      <c r="D88" s="202"/>
      <c r="E88" s="197"/>
      <c r="F88" s="264" t="s">
        <v>1146</v>
      </c>
      <c r="G88" s="199" t="s">
        <v>2164</v>
      </c>
      <c r="H88" s="200" t="s">
        <v>1393</v>
      </c>
      <c r="I88" s="199" t="s">
        <v>437</v>
      </c>
      <c r="J88" s="201" t="s">
        <v>670</v>
      </c>
      <c r="K88" s="264" t="s">
        <v>2148</v>
      </c>
      <c r="L88" s="199" t="s">
        <v>2149</v>
      </c>
      <c r="M88" s="200" t="s">
        <v>1393</v>
      </c>
      <c r="N88" s="199" t="s">
        <v>2150</v>
      </c>
      <c r="O88" s="201" t="s">
        <v>12</v>
      </c>
    </row>
    <row r="89" customFormat="false" ht="12" hidden="false" customHeight="true" outlineLevel="0" collapsed="false">
      <c r="A89" s="264"/>
      <c r="B89" s="202"/>
      <c r="C89" s="203"/>
      <c r="D89" s="202"/>
      <c r="E89" s="197"/>
      <c r="F89" s="264"/>
      <c r="G89" s="199"/>
      <c r="H89" s="200"/>
      <c r="I89" s="199"/>
      <c r="J89" s="201"/>
      <c r="K89" s="264" t="s">
        <v>2153</v>
      </c>
      <c r="L89" s="199" t="s">
        <v>2079</v>
      </c>
      <c r="M89" s="200" t="s">
        <v>1393</v>
      </c>
      <c r="N89" s="199" t="s">
        <v>2081</v>
      </c>
      <c r="O89" s="201" t="s">
        <v>1119</v>
      </c>
    </row>
    <row r="90" customFormat="false" ht="12" hidden="false" customHeight="true" outlineLevel="0" collapsed="false">
      <c r="A90" s="264"/>
      <c r="B90" s="202"/>
      <c r="C90" s="203"/>
      <c r="D90" s="202"/>
      <c r="E90" s="197"/>
      <c r="F90" s="264"/>
      <c r="G90" s="199"/>
      <c r="H90" s="200"/>
      <c r="I90" s="199"/>
      <c r="J90" s="201"/>
      <c r="K90" s="264" t="s">
        <v>2154</v>
      </c>
      <c r="L90" s="199" t="s">
        <v>2079</v>
      </c>
      <c r="M90" s="200" t="s">
        <v>1393</v>
      </c>
      <c r="N90" s="199" t="s">
        <v>2081</v>
      </c>
      <c r="O90" s="201" t="s">
        <v>1119</v>
      </c>
    </row>
    <row r="91" customFormat="false" ht="12" hidden="false" customHeight="true" outlineLevel="0" collapsed="false">
      <c r="A91" s="264"/>
      <c r="B91" s="202"/>
      <c r="C91" s="203"/>
      <c r="D91" s="202"/>
      <c r="E91" s="197"/>
      <c r="F91" s="264"/>
      <c r="G91" s="199"/>
      <c r="H91" s="200"/>
      <c r="I91" s="199"/>
      <c r="J91" s="201"/>
      <c r="K91" s="264" t="s">
        <v>2155</v>
      </c>
      <c r="L91" s="199" t="s">
        <v>2083</v>
      </c>
      <c r="M91" s="200" t="s">
        <v>1393</v>
      </c>
      <c r="N91" s="199" t="s">
        <v>2084</v>
      </c>
      <c r="O91" s="201" t="s">
        <v>12</v>
      </c>
    </row>
    <row r="92" customFormat="false" ht="12" hidden="false" customHeight="true" outlineLevel="0" collapsed="false">
      <c r="A92" s="845"/>
      <c r="B92" s="810"/>
      <c r="C92" s="810"/>
      <c r="D92" s="846"/>
      <c r="E92" s="230"/>
      <c r="F92" s="736" t="s">
        <v>2165</v>
      </c>
      <c r="G92" s="228" t="s">
        <v>2166</v>
      </c>
      <c r="H92" s="229" t="s">
        <v>1393</v>
      </c>
      <c r="I92" s="228" t="s">
        <v>2167</v>
      </c>
      <c r="J92" s="231" t="s">
        <v>2168</v>
      </c>
      <c r="K92" s="736"/>
      <c r="L92" s="228"/>
      <c r="M92" s="229"/>
      <c r="N92" s="228"/>
      <c r="O92" s="231"/>
    </row>
    <row r="93" customFormat="false" ht="12" hidden="false" customHeight="true" outlineLevel="0" collapsed="false">
      <c r="A93" s="847" t="s">
        <v>420</v>
      </c>
      <c r="D93" s="96"/>
      <c r="I93" s="96"/>
      <c r="O93" s="142"/>
    </row>
    <row r="94" customFormat="false" ht="12" hidden="false" customHeight="true" outlineLevel="0" collapsed="false">
      <c r="A94" s="839" t="s">
        <v>47</v>
      </c>
      <c r="B94" s="344" t="s">
        <v>2088</v>
      </c>
      <c r="C94" s="345" t="s">
        <v>1393</v>
      </c>
      <c r="D94" s="344" t="s">
        <v>2089</v>
      </c>
      <c r="E94" s="347" t="s">
        <v>296</v>
      </c>
      <c r="F94" s="840"/>
      <c r="G94" s="841"/>
      <c r="H94" s="841"/>
      <c r="I94" s="841"/>
      <c r="J94" s="842"/>
      <c r="K94" s="840"/>
      <c r="L94" s="841"/>
      <c r="M94" s="841"/>
      <c r="N94" s="841"/>
      <c r="O94" s="842"/>
    </row>
    <row r="95" customFormat="false" ht="12" hidden="false" customHeight="true" outlineLevel="0" collapsed="false">
      <c r="A95" s="254" t="s">
        <v>1825</v>
      </c>
      <c r="B95" s="255" t="s">
        <v>2136</v>
      </c>
      <c r="C95" s="247" t="s">
        <v>1746</v>
      </c>
      <c r="D95" s="255" t="s">
        <v>1365</v>
      </c>
      <c r="E95" s="257" t="s">
        <v>280</v>
      </c>
      <c r="F95" s="254" t="s">
        <v>1886</v>
      </c>
      <c r="G95" s="255" t="s">
        <v>2163</v>
      </c>
      <c r="H95" s="848" t="s">
        <v>1393</v>
      </c>
      <c r="I95" s="255" t="s">
        <v>2159</v>
      </c>
      <c r="J95" s="257" t="s">
        <v>296</v>
      </c>
      <c r="K95" s="833"/>
      <c r="L95" s="834"/>
      <c r="M95" s="834"/>
      <c r="N95" s="834"/>
      <c r="O95" s="835"/>
    </row>
    <row r="96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5.41"/>
    <col collapsed="false" customWidth="true" hidden="false" outlineLevel="0" max="3" min="3" style="96" width="19.56"/>
    <col collapsed="false" customWidth="true" hidden="false" outlineLevel="0" max="4" min="4" style="97" width="5.71"/>
    <col collapsed="false" customWidth="true" hidden="false" outlineLevel="0" max="5" min="5" style="96" width="10.71"/>
    <col collapsed="false" customWidth="true" hidden="false" outlineLevel="0" max="6" min="6" style="96" width="8.99"/>
    <col collapsed="false" customWidth="true" hidden="false" outlineLevel="0" max="7" min="7" style="96" width="4.7"/>
    <col collapsed="false" customWidth="true" hidden="false" outlineLevel="0" max="8" min="8" style="96" width="17.7"/>
    <col collapsed="false" customWidth="true" hidden="false" outlineLevel="0" max="9" min="9" style="97" width="6.41"/>
    <col collapsed="false" customWidth="true" hidden="false" outlineLevel="0" max="10" min="10" style="96" width="10.71"/>
    <col collapsed="false" customWidth="true" hidden="false" outlineLevel="0" max="11" min="11" style="96" width="9.85"/>
    <col collapsed="false" customWidth="true" hidden="false" outlineLevel="0" max="12" min="12" style="96" width="4.7"/>
    <col collapsed="false" customWidth="true" hidden="false" outlineLevel="0" max="13" min="13" style="96" width="18.99"/>
    <col collapsed="false" customWidth="true" hidden="false" outlineLevel="0" max="14" min="14" style="96" width="5.71"/>
    <col collapsed="false" customWidth="true" hidden="false" outlineLevel="0" max="15" min="15" style="96" width="10.71"/>
    <col collapsed="false" customWidth="true" hidden="false" outlineLevel="0" max="18" min="16" style="96" width="2.7"/>
    <col collapsed="false" customWidth="false" hidden="false" outlineLevel="0" max="257" min="19" style="96" width="11.42"/>
  </cols>
  <sheetData>
    <row r="1" s="98" customFormat="true" ht="18" hidden="false" customHeight="true" outlineLevel="0" collapsed="false">
      <c r="A1" s="3" t="s">
        <v>119</v>
      </c>
      <c r="E1" s="99"/>
    </row>
    <row r="2" s="3" customFormat="true" ht="18" hidden="false" customHeight="true" outlineLevel="0" collapsed="false">
      <c r="E2" s="100"/>
      <c r="J2" s="3" t="s">
        <v>120</v>
      </c>
    </row>
    <row r="3" customFormat="false" ht="6" hidden="false" customHeight="true" outlineLevel="0" collapsed="false">
      <c r="A3" s="101"/>
      <c r="D3" s="96"/>
      <c r="E3" s="102"/>
      <c r="I3" s="96"/>
    </row>
    <row r="4" customFormat="false" ht="3" hidden="false" customHeight="true" outlineLevel="0" collapsed="false">
      <c r="A4" s="103"/>
      <c r="B4" s="104"/>
      <c r="C4" s="104"/>
      <c r="D4" s="104"/>
      <c r="E4" s="105"/>
      <c r="F4" s="103"/>
      <c r="G4" s="104"/>
      <c r="H4" s="104"/>
      <c r="I4" s="104"/>
      <c r="J4" s="106"/>
      <c r="K4" s="107"/>
      <c r="L4" s="104"/>
      <c r="M4" s="104"/>
      <c r="N4" s="104"/>
      <c r="O4" s="106"/>
    </row>
    <row r="5" customFormat="false" ht="12" hidden="false" customHeight="true" outlineLevel="0" collapsed="false">
      <c r="A5" s="108" t="s">
        <v>2</v>
      </c>
      <c r="B5" s="109" t="s">
        <v>3</v>
      </c>
      <c r="C5" s="110" t="s">
        <v>4</v>
      </c>
      <c r="D5" s="110" t="s">
        <v>5</v>
      </c>
      <c r="E5" s="111" t="s">
        <v>6</v>
      </c>
      <c r="F5" s="112" t="s">
        <v>2</v>
      </c>
      <c r="G5" s="110" t="s">
        <v>3</v>
      </c>
      <c r="H5" s="110" t="s">
        <v>7</v>
      </c>
      <c r="I5" s="110" t="s">
        <v>5</v>
      </c>
      <c r="J5" s="113" t="s">
        <v>6</v>
      </c>
      <c r="K5" s="114" t="s">
        <v>2</v>
      </c>
      <c r="L5" s="110" t="s">
        <v>3</v>
      </c>
      <c r="M5" s="110" t="s">
        <v>7</v>
      </c>
      <c r="N5" s="110" t="s">
        <v>5</v>
      </c>
      <c r="O5" s="113" t="s">
        <v>6</v>
      </c>
    </row>
    <row r="6" customFormat="false" ht="3" hidden="false" customHeight="true" outlineLevel="0" collapsed="false">
      <c r="A6" s="115"/>
      <c r="B6" s="116"/>
      <c r="C6" s="117"/>
      <c r="D6" s="117"/>
      <c r="E6" s="118"/>
      <c r="F6" s="119"/>
      <c r="G6" s="117"/>
      <c r="H6" s="117"/>
      <c r="I6" s="117"/>
      <c r="J6" s="120"/>
      <c r="K6" s="121"/>
      <c r="L6" s="117"/>
      <c r="M6" s="117"/>
      <c r="N6" s="117"/>
      <c r="O6" s="120"/>
    </row>
    <row r="7" customFormat="false" ht="12" hidden="false" customHeight="true" outlineLevel="0" collapsed="false">
      <c r="A7" s="122" t="s">
        <v>8</v>
      </c>
      <c r="B7" s="123" t="s">
        <v>121</v>
      </c>
      <c r="C7" s="124" t="s">
        <v>10</v>
      </c>
      <c r="D7" s="125" t="s">
        <v>122</v>
      </c>
      <c r="E7" s="126" t="s">
        <v>123</v>
      </c>
      <c r="F7" s="65" t="s">
        <v>22</v>
      </c>
      <c r="G7" s="127" t="s">
        <v>124</v>
      </c>
      <c r="H7" s="128" t="s">
        <v>125</v>
      </c>
      <c r="I7" s="129" t="s">
        <v>126</v>
      </c>
      <c r="J7" s="130" t="s">
        <v>127</v>
      </c>
      <c r="K7" s="65" t="s">
        <v>38</v>
      </c>
      <c r="L7" s="123" t="n">
        <v>106</v>
      </c>
      <c r="M7" s="131" t="s">
        <v>128</v>
      </c>
      <c r="N7" s="123" t="s">
        <v>129</v>
      </c>
      <c r="O7" s="132" t="s">
        <v>21</v>
      </c>
      <c r="Q7" s="101"/>
      <c r="R7" s="101"/>
    </row>
    <row r="8" customFormat="false" ht="12" hidden="false" customHeight="true" outlineLevel="0" collapsed="false">
      <c r="A8" s="65"/>
      <c r="B8" s="123" t="s">
        <v>121</v>
      </c>
      <c r="C8" s="124" t="s">
        <v>130</v>
      </c>
      <c r="D8" s="125" t="s">
        <v>131</v>
      </c>
      <c r="E8" s="126" t="s">
        <v>132</v>
      </c>
      <c r="F8" s="65"/>
      <c r="G8" s="123"/>
      <c r="H8" s="124"/>
      <c r="I8" s="133"/>
      <c r="J8" s="132"/>
      <c r="K8" s="65"/>
      <c r="L8" s="123"/>
      <c r="M8" s="124"/>
      <c r="N8" s="123"/>
      <c r="O8" s="132"/>
      <c r="Q8" s="101"/>
      <c r="R8" s="101"/>
    </row>
    <row r="9" customFormat="false" ht="12" hidden="false" customHeight="true" outlineLevel="0" collapsed="false">
      <c r="A9" s="65" t="s">
        <v>133</v>
      </c>
      <c r="B9" s="123" t="s">
        <v>75</v>
      </c>
      <c r="C9" s="124" t="s">
        <v>134</v>
      </c>
      <c r="D9" s="134" t="s">
        <v>16</v>
      </c>
      <c r="E9" s="126" t="s">
        <v>12</v>
      </c>
      <c r="F9" s="65" t="s">
        <v>34</v>
      </c>
      <c r="G9" s="123" t="s">
        <v>135</v>
      </c>
      <c r="H9" s="131" t="s">
        <v>136</v>
      </c>
      <c r="I9" s="133" t="s">
        <v>137</v>
      </c>
      <c r="J9" s="132" t="s">
        <v>123</v>
      </c>
      <c r="K9" s="65" t="s">
        <v>138</v>
      </c>
      <c r="L9" s="123" t="s">
        <v>139</v>
      </c>
      <c r="M9" s="124" t="s">
        <v>140</v>
      </c>
      <c r="N9" s="123" t="s">
        <v>141</v>
      </c>
      <c r="O9" s="132" t="s">
        <v>21</v>
      </c>
      <c r="Q9" s="101"/>
      <c r="R9" s="101"/>
      <c r="S9" s="101"/>
    </row>
    <row r="10" customFormat="false" ht="12" hidden="false" customHeight="true" outlineLevel="0" collapsed="false">
      <c r="A10" s="65"/>
      <c r="B10" s="123" t="s">
        <v>75</v>
      </c>
      <c r="C10" s="124" t="s">
        <v>142</v>
      </c>
      <c r="D10" s="134" t="s">
        <v>16</v>
      </c>
      <c r="E10" s="126" t="s">
        <v>12</v>
      </c>
      <c r="F10" s="65"/>
      <c r="G10" s="123"/>
      <c r="H10" s="131"/>
      <c r="I10" s="133"/>
      <c r="J10" s="132"/>
      <c r="K10" s="65"/>
      <c r="L10" s="123"/>
      <c r="M10" s="124" t="s">
        <v>143</v>
      </c>
      <c r="N10" s="123"/>
      <c r="O10" s="132"/>
      <c r="Q10" s="101"/>
      <c r="R10" s="101"/>
      <c r="S10" s="101"/>
    </row>
    <row r="11" customFormat="false" ht="12" hidden="false" customHeight="true" outlineLevel="0" collapsed="false">
      <c r="A11" s="65"/>
      <c r="B11" s="66"/>
      <c r="C11" s="67"/>
      <c r="D11" s="66"/>
      <c r="E11" s="68"/>
      <c r="F11" s="65" t="s">
        <v>144</v>
      </c>
      <c r="G11" s="123" t="s">
        <v>145</v>
      </c>
      <c r="H11" s="131" t="s">
        <v>136</v>
      </c>
      <c r="I11" s="133" t="s">
        <v>146</v>
      </c>
      <c r="J11" s="132" t="s">
        <v>21</v>
      </c>
      <c r="K11" s="65" t="s">
        <v>147</v>
      </c>
      <c r="L11" s="123" t="s">
        <v>148</v>
      </c>
      <c r="M11" s="135" t="s">
        <v>149</v>
      </c>
      <c r="N11" s="123" t="s">
        <v>150</v>
      </c>
      <c r="O11" s="132" t="s">
        <v>12</v>
      </c>
      <c r="Q11" s="101"/>
      <c r="R11" s="101"/>
      <c r="S11" s="101"/>
    </row>
    <row r="12" customFormat="false" ht="12" hidden="false" customHeight="true" outlineLevel="0" collapsed="false">
      <c r="A12" s="65" t="s">
        <v>26</v>
      </c>
      <c r="B12" s="66" t="s">
        <v>151</v>
      </c>
      <c r="C12" s="67" t="s">
        <v>90</v>
      </c>
      <c r="D12" s="66" t="s">
        <v>152</v>
      </c>
      <c r="E12" s="68" t="s">
        <v>153</v>
      </c>
      <c r="F12" s="65" t="s">
        <v>154</v>
      </c>
      <c r="G12" s="136" t="s">
        <v>155</v>
      </c>
      <c r="H12" s="137" t="s">
        <v>156</v>
      </c>
      <c r="I12" s="138" t="s">
        <v>157</v>
      </c>
      <c r="J12" s="139" t="s">
        <v>127</v>
      </c>
      <c r="K12" s="65"/>
      <c r="L12" s="123"/>
      <c r="M12" s="37" t="s">
        <v>158</v>
      </c>
      <c r="N12" s="123"/>
      <c r="O12" s="132"/>
      <c r="Q12" s="101"/>
      <c r="R12" s="101"/>
      <c r="S12" s="101"/>
    </row>
    <row r="13" customFormat="false" ht="12" hidden="false" customHeight="true" outlineLevel="0" collapsed="false">
      <c r="A13" s="65"/>
      <c r="B13" s="123"/>
      <c r="C13" s="124"/>
      <c r="D13" s="123"/>
      <c r="E13" s="132"/>
      <c r="F13" s="39" t="s">
        <v>17</v>
      </c>
      <c r="G13" s="36" t="s">
        <v>159</v>
      </c>
      <c r="H13" s="40" t="s">
        <v>51</v>
      </c>
      <c r="I13" s="43" t="s">
        <v>160</v>
      </c>
      <c r="J13" s="38" t="s">
        <v>161</v>
      </c>
      <c r="K13" s="65" t="s">
        <v>41</v>
      </c>
      <c r="L13" s="123" t="s">
        <v>162</v>
      </c>
      <c r="M13" s="64" t="s">
        <v>163</v>
      </c>
      <c r="N13" s="123" t="s">
        <v>164</v>
      </c>
      <c r="O13" s="132" t="s">
        <v>165</v>
      </c>
      <c r="Q13" s="101"/>
      <c r="R13" s="101"/>
      <c r="S13" s="101"/>
    </row>
    <row r="14" customFormat="false" ht="12" hidden="false" customHeight="true" outlineLevel="0" collapsed="false">
      <c r="A14" s="65" t="s">
        <v>39</v>
      </c>
      <c r="B14" s="123" t="s">
        <v>166</v>
      </c>
      <c r="C14" s="124" t="s">
        <v>128</v>
      </c>
      <c r="D14" s="123" t="s">
        <v>129</v>
      </c>
      <c r="E14" s="132" t="s">
        <v>21</v>
      </c>
      <c r="F14" s="65"/>
      <c r="G14" s="123"/>
      <c r="H14" s="131"/>
      <c r="I14" s="133"/>
      <c r="J14" s="132"/>
      <c r="K14" s="65"/>
      <c r="L14" s="123"/>
      <c r="M14" s="64" t="s">
        <v>167</v>
      </c>
      <c r="N14" s="123"/>
      <c r="O14" s="132"/>
      <c r="Q14" s="101"/>
      <c r="R14" s="101"/>
      <c r="S14" s="101"/>
    </row>
    <row r="15" customFormat="false" ht="12" hidden="false" customHeight="true" outlineLevel="0" collapsed="false">
      <c r="A15" s="65"/>
      <c r="B15" s="123"/>
      <c r="C15" s="124"/>
      <c r="D15" s="123"/>
      <c r="E15" s="132"/>
      <c r="F15" s="65" t="s">
        <v>29</v>
      </c>
      <c r="G15" s="123" t="s">
        <v>168</v>
      </c>
      <c r="H15" s="124" t="s">
        <v>24</v>
      </c>
      <c r="I15" s="133" t="s">
        <v>169</v>
      </c>
      <c r="J15" s="132" t="s">
        <v>21</v>
      </c>
      <c r="K15" s="65"/>
      <c r="L15" s="123"/>
      <c r="M15" s="37"/>
      <c r="N15" s="123"/>
      <c r="O15" s="132"/>
      <c r="Q15" s="101"/>
      <c r="R15" s="101"/>
      <c r="S15" s="101"/>
    </row>
    <row r="16" customFormat="false" ht="12" hidden="false" customHeight="true" outlineLevel="0" collapsed="false">
      <c r="A16" s="65" t="s">
        <v>170</v>
      </c>
      <c r="B16" s="66" t="s">
        <v>171</v>
      </c>
      <c r="C16" s="67" t="s">
        <v>172</v>
      </c>
      <c r="D16" s="66" t="s">
        <v>173</v>
      </c>
      <c r="E16" s="68" t="s">
        <v>12</v>
      </c>
      <c r="F16" s="39"/>
      <c r="G16" s="36"/>
      <c r="H16" s="40"/>
      <c r="I16" s="43"/>
      <c r="J16" s="38"/>
      <c r="K16" s="65"/>
      <c r="L16" s="123"/>
      <c r="M16" s="131"/>
      <c r="N16" s="123"/>
      <c r="O16" s="132"/>
      <c r="Q16" s="101"/>
      <c r="R16" s="101"/>
      <c r="S16" s="101"/>
    </row>
    <row r="17" customFormat="false" ht="12" hidden="false" customHeight="true" outlineLevel="0" collapsed="false">
      <c r="A17" s="140" t="s">
        <v>174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1"/>
      <c r="L17" s="141"/>
      <c r="M17" s="141"/>
      <c r="N17" s="141"/>
      <c r="O17" s="142"/>
      <c r="Q17" s="101"/>
      <c r="R17" s="101"/>
      <c r="S17" s="101"/>
    </row>
    <row r="18" customFormat="false" ht="12" hidden="false" customHeight="true" outlineLevel="0" collapsed="false">
      <c r="A18" s="143" t="s">
        <v>47</v>
      </c>
      <c r="B18" s="144" t="s">
        <v>99</v>
      </c>
      <c r="C18" s="145" t="s">
        <v>175</v>
      </c>
      <c r="D18" s="144" t="s">
        <v>176</v>
      </c>
      <c r="E18" s="146" t="s">
        <v>127</v>
      </c>
      <c r="F18" s="143"/>
      <c r="G18" s="144"/>
      <c r="H18" s="145"/>
      <c r="I18" s="144"/>
      <c r="J18" s="146"/>
      <c r="K18" s="143" t="s">
        <v>77</v>
      </c>
      <c r="L18" s="144" t="s">
        <v>177</v>
      </c>
      <c r="M18" s="145" t="s">
        <v>178</v>
      </c>
      <c r="N18" s="147" t="s">
        <v>179</v>
      </c>
      <c r="O18" s="146" t="s">
        <v>180</v>
      </c>
      <c r="Q18" s="101"/>
      <c r="R18" s="101"/>
      <c r="S18" s="101"/>
    </row>
    <row r="19" customFormat="false" ht="12" hidden="false" customHeight="true" outlineLevel="0" collapsed="false">
      <c r="A19" s="65"/>
      <c r="B19" s="66" t="s">
        <v>99</v>
      </c>
      <c r="C19" s="67" t="s">
        <v>181</v>
      </c>
      <c r="D19" s="66" t="s">
        <v>182</v>
      </c>
      <c r="E19" s="68" t="s">
        <v>12</v>
      </c>
      <c r="F19" s="65"/>
      <c r="G19" s="66"/>
      <c r="H19" s="67"/>
      <c r="I19" s="66"/>
      <c r="J19" s="148"/>
      <c r="K19" s="65" t="s">
        <v>81</v>
      </c>
      <c r="L19" s="66" t="s">
        <v>183</v>
      </c>
      <c r="M19" s="67" t="s">
        <v>90</v>
      </c>
      <c r="N19" s="66" t="s">
        <v>56</v>
      </c>
      <c r="O19" s="68" t="s">
        <v>12</v>
      </c>
      <c r="Q19" s="101"/>
      <c r="R19" s="101"/>
      <c r="S19" s="101"/>
    </row>
    <row r="20" customFormat="false" ht="12" hidden="false" customHeight="true" outlineLevel="0" collapsed="false">
      <c r="A20" s="65"/>
      <c r="B20" s="66" t="s">
        <v>99</v>
      </c>
      <c r="C20" s="67" t="s">
        <v>184</v>
      </c>
      <c r="D20" s="66" t="s">
        <v>185</v>
      </c>
      <c r="E20" s="68" t="s">
        <v>12</v>
      </c>
      <c r="F20" s="65" t="s">
        <v>88</v>
      </c>
      <c r="G20" s="66" t="s">
        <v>186</v>
      </c>
      <c r="H20" s="67" t="s">
        <v>175</v>
      </c>
      <c r="I20" s="66" t="s">
        <v>187</v>
      </c>
      <c r="J20" s="68" t="s">
        <v>12</v>
      </c>
      <c r="K20" s="65" t="s">
        <v>188</v>
      </c>
      <c r="L20" s="66" t="s">
        <v>62</v>
      </c>
      <c r="M20" s="67" t="s">
        <v>189</v>
      </c>
      <c r="N20" s="66" t="s">
        <v>190</v>
      </c>
      <c r="O20" s="68" t="s">
        <v>191</v>
      </c>
      <c r="Q20" s="101"/>
      <c r="R20" s="101"/>
      <c r="S20" s="101"/>
    </row>
    <row r="21" customFormat="false" ht="12" hidden="false" customHeight="true" outlineLevel="0" collapsed="false">
      <c r="A21" s="65" t="s">
        <v>53</v>
      </c>
      <c r="B21" s="66" t="s">
        <v>40</v>
      </c>
      <c r="C21" s="149" t="s">
        <v>192</v>
      </c>
      <c r="D21" s="66" t="s">
        <v>193</v>
      </c>
      <c r="E21" s="68" t="s">
        <v>12</v>
      </c>
      <c r="F21" s="65"/>
      <c r="G21" s="66" t="s">
        <v>186</v>
      </c>
      <c r="H21" s="67" t="s">
        <v>194</v>
      </c>
      <c r="I21" s="66" t="s">
        <v>195</v>
      </c>
      <c r="J21" s="148" t="s">
        <v>153</v>
      </c>
      <c r="K21" s="65" t="s">
        <v>196</v>
      </c>
      <c r="L21" s="66" t="s">
        <v>197</v>
      </c>
      <c r="M21" s="67" t="s">
        <v>175</v>
      </c>
      <c r="N21" s="66" t="s">
        <v>198</v>
      </c>
      <c r="O21" s="68" t="s">
        <v>199</v>
      </c>
      <c r="Q21" s="101"/>
      <c r="R21" s="101"/>
      <c r="S21" s="101"/>
    </row>
    <row r="22" customFormat="false" ht="12" hidden="false" customHeight="true" outlineLevel="0" collapsed="false">
      <c r="A22" s="65" t="s">
        <v>200</v>
      </c>
      <c r="B22" s="66" t="s">
        <v>201</v>
      </c>
      <c r="C22" s="67" t="s">
        <v>202</v>
      </c>
      <c r="D22" s="66" t="s">
        <v>203</v>
      </c>
      <c r="E22" s="68" t="s">
        <v>204</v>
      </c>
      <c r="F22" s="65" t="s">
        <v>205</v>
      </c>
      <c r="G22" s="66" t="s">
        <v>206</v>
      </c>
      <c r="H22" s="67" t="s">
        <v>172</v>
      </c>
      <c r="I22" s="66" t="s">
        <v>173</v>
      </c>
      <c r="J22" s="68" t="s">
        <v>12</v>
      </c>
      <c r="K22" s="65" t="s">
        <v>207</v>
      </c>
      <c r="L22" s="123" t="s">
        <v>208</v>
      </c>
      <c r="M22" s="124" t="s">
        <v>83</v>
      </c>
      <c r="N22" s="123" t="s">
        <v>209</v>
      </c>
      <c r="O22" s="132" t="s">
        <v>210</v>
      </c>
    </row>
    <row r="23" customFormat="false" ht="12" hidden="false" customHeight="true" outlineLevel="0" collapsed="false">
      <c r="A23" s="65" t="s">
        <v>63</v>
      </c>
      <c r="B23" s="66" t="s">
        <v>211</v>
      </c>
      <c r="C23" s="149" t="s">
        <v>192</v>
      </c>
      <c r="D23" s="66" t="s">
        <v>212</v>
      </c>
      <c r="E23" s="68" t="s">
        <v>213</v>
      </c>
      <c r="F23" s="65" t="s">
        <v>214</v>
      </c>
      <c r="G23" s="66" t="s">
        <v>215</v>
      </c>
      <c r="H23" s="67" t="s">
        <v>216</v>
      </c>
      <c r="I23" s="66" t="s">
        <v>217</v>
      </c>
      <c r="J23" s="68" t="s">
        <v>218</v>
      </c>
      <c r="K23" s="65" t="s">
        <v>219</v>
      </c>
      <c r="L23" s="123" t="s">
        <v>220</v>
      </c>
      <c r="M23" s="124" t="s">
        <v>181</v>
      </c>
      <c r="N23" s="123" t="s">
        <v>221</v>
      </c>
      <c r="O23" s="132" t="s">
        <v>12</v>
      </c>
    </row>
    <row r="24" customFormat="false" ht="12" hidden="false" customHeight="true" outlineLevel="0" collapsed="false">
      <c r="A24" s="65" t="s">
        <v>222</v>
      </c>
      <c r="B24" s="66" t="s">
        <v>223</v>
      </c>
      <c r="C24" s="67" t="s">
        <v>224</v>
      </c>
      <c r="D24" s="150" t="s">
        <v>225</v>
      </c>
      <c r="E24" s="126" t="s">
        <v>132</v>
      </c>
      <c r="F24" s="65"/>
      <c r="G24" s="66"/>
      <c r="H24" s="67"/>
      <c r="I24" s="66"/>
      <c r="J24" s="148"/>
      <c r="K24" s="65" t="s">
        <v>226</v>
      </c>
      <c r="L24" s="123" t="s">
        <v>227</v>
      </c>
      <c r="M24" s="124" t="s">
        <v>228</v>
      </c>
      <c r="N24" s="123" t="s">
        <v>229</v>
      </c>
      <c r="O24" s="132" t="s">
        <v>123</v>
      </c>
    </row>
    <row r="25" customFormat="false" ht="12" hidden="false" customHeight="true" outlineLevel="0" collapsed="false">
      <c r="A25" s="65"/>
      <c r="B25" s="66"/>
      <c r="C25" s="67"/>
      <c r="D25" s="66"/>
      <c r="E25" s="151"/>
      <c r="F25" s="65" t="s">
        <v>57</v>
      </c>
      <c r="G25" s="66" t="s">
        <v>230</v>
      </c>
      <c r="H25" s="149" t="s">
        <v>192</v>
      </c>
      <c r="I25" s="66" t="s">
        <v>193</v>
      </c>
      <c r="J25" s="68" t="s">
        <v>12</v>
      </c>
      <c r="K25" s="65" t="s">
        <v>231</v>
      </c>
      <c r="L25" s="123" t="s">
        <v>232</v>
      </c>
      <c r="M25" s="124" t="s">
        <v>233</v>
      </c>
      <c r="N25" s="123" t="s">
        <v>234</v>
      </c>
      <c r="O25" s="132" t="s">
        <v>12</v>
      </c>
    </row>
    <row r="26" customFormat="false" ht="12" hidden="false" customHeight="true" outlineLevel="0" collapsed="false">
      <c r="A26" s="65" t="s">
        <v>235</v>
      </c>
      <c r="B26" s="66" t="s">
        <v>236</v>
      </c>
      <c r="C26" s="149" t="s">
        <v>192</v>
      </c>
      <c r="D26" s="66" t="s">
        <v>193</v>
      </c>
      <c r="E26" s="126" t="s">
        <v>132</v>
      </c>
      <c r="F26" s="65" t="s">
        <v>57</v>
      </c>
      <c r="G26" s="66" t="s">
        <v>230</v>
      </c>
      <c r="H26" s="64" t="s">
        <v>237</v>
      </c>
      <c r="I26" s="152" t="s">
        <v>238</v>
      </c>
      <c r="J26" s="68" t="s">
        <v>12</v>
      </c>
      <c r="K26" s="65" t="s">
        <v>239</v>
      </c>
      <c r="L26" s="123" t="s">
        <v>240</v>
      </c>
      <c r="M26" s="124" t="s">
        <v>241</v>
      </c>
      <c r="N26" s="123" t="s">
        <v>242</v>
      </c>
      <c r="O26" s="132" t="s">
        <v>12</v>
      </c>
    </row>
    <row r="27" customFormat="false" ht="12" hidden="false" customHeight="true" outlineLevel="0" collapsed="false">
      <c r="A27" s="65" t="s">
        <v>75</v>
      </c>
      <c r="B27" s="123" t="s">
        <v>243</v>
      </c>
      <c r="C27" s="124" t="s">
        <v>10</v>
      </c>
      <c r="D27" s="125" t="s">
        <v>244</v>
      </c>
      <c r="E27" s="126" t="s">
        <v>132</v>
      </c>
      <c r="F27" s="65" t="s">
        <v>57</v>
      </c>
      <c r="G27" s="66" t="s">
        <v>230</v>
      </c>
      <c r="H27" s="64" t="s">
        <v>245</v>
      </c>
      <c r="I27" s="152" t="s">
        <v>246</v>
      </c>
      <c r="J27" s="68" t="s">
        <v>12</v>
      </c>
      <c r="K27" s="65" t="s">
        <v>247</v>
      </c>
      <c r="L27" s="123" t="s">
        <v>248</v>
      </c>
      <c r="M27" s="124" t="s">
        <v>90</v>
      </c>
      <c r="N27" s="123" t="s">
        <v>249</v>
      </c>
      <c r="O27" s="132" t="s">
        <v>250</v>
      </c>
    </row>
    <row r="28" customFormat="false" ht="12" hidden="false" customHeight="true" outlineLevel="0" collapsed="false">
      <c r="A28" s="65" t="s">
        <v>251</v>
      </c>
      <c r="B28" s="66" t="s">
        <v>252</v>
      </c>
      <c r="C28" s="67" t="s">
        <v>233</v>
      </c>
      <c r="D28" s="66" t="s">
        <v>234</v>
      </c>
      <c r="E28" s="68" t="s">
        <v>12</v>
      </c>
      <c r="F28" s="65" t="s">
        <v>253</v>
      </c>
      <c r="G28" s="66" t="s">
        <v>254</v>
      </c>
      <c r="H28" s="67" t="s">
        <v>255</v>
      </c>
      <c r="I28" s="66" t="s">
        <v>256</v>
      </c>
      <c r="J28" s="148" t="s">
        <v>257</v>
      </c>
      <c r="K28" s="65" t="s">
        <v>93</v>
      </c>
      <c r="L28" s="123" t="s">
        <v>258</v>
      </c>
      <c r="M28" s="124" t="s">
        <v>175</v>
      </c>
      <c r="N28" s="123" t="s">
        <v>259</v>
      </c>
      <c r="O28" s="132" t="s">
        <v>127</v>
      </c>
    </row>
    <row r="29" customFormat="false" ht="12" hidden="false" customHeight="true" outlineLevel="0" collapsed="false">
      <c r="A29" s="153" t="s">
        <v>260</v>
      </c>
      <c r="B29" s="154" t="s">
        <v>261</v>
      </c>
      <c r="C29" s="155" t="s">
        <v>262</v>
      </c>
      <c r="D29" s="154" t="s">
        <v>56</v>
      </c>
      <c r="E29" s="156" t="s">
        <v>12</v>
      </c>
      <c r="F29" s="65" t="s">
        <v>263</v>
      </c>
      <c r="G29" s="66" t="s">
        <v>264</v>
      </c>
      <c r="H29" s="67" t="s">
        <v>241</v>
      </c>
      <c r="I29" s="66" t="s">
        <v>265</v>
      </c>
      <c r="J29" s="68" t="s">
        <v>210</v>
      </c>
      <c r="K29" s="153" t="s">
        <v>266</v>
      </c>
      <c r="L29" s="157" t="n">
        <v>106</v>
      </c>
      <c r="M29" s="158" t="s">
        <v>192</v>
      </c>
      <c r="N29" s="154" t="s">
        <v>193</v>
      </c>
      <c r="O29" s="156" t="s">
        <v>12</v>
      </c>
    </row>
    <row r="30" customFormat="false" ht="12" hidden="false" customHeight="true" outlineLevel="0" collapsed="false">
      <c r="A30" s="159" t="s">
        <v>98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1"/>
    </row>
    <row r="31" customFormat="false" ht="12" hidden="false" customHeight="true" outlineLevel="0" collapsed="false">
      <c r="A31" s="143" t="s">
        <v>8</v>
      </c>
      <c r="B31" s="123" t="s">
        <v>121</v>
      </c>
      <c r="C31" s="124" t="s">
        <v>130</v>
      </c>
      <c r="D31" s="125" t="s">
        <v>131</v>
      </c>
      <c r="E31" s="126" t="s">
        <v>132</v>
      </c>
      <c r="F31" s="143" t="s">
        <v>57</v>
      </c>
      <c r="G31" s="144" t="s">
        <v>267</v>
      </c>
      <c r="H31" s="145" t="s">
        <v>268</v>
      </c>
      <c r="I31" s="147" t="s">
        <v>269</v>
      </c>
      <c r="J31" s="146" t="s">
        <v>180</v>
      </c>
      <c r="K31" s="39" t="s">
        <v>270</v>
      </c>
      <c r="L31" s="36" t="s">
        <v>271</v>
      </c>
      <c r="M31" s="124" t="s">
        <v>175</v>
      </c>
      <c r="N31" s="123" t="s">
        <v>259</v>
      </c>
      <c r="O31" s="132" t="s">
        <v>127</v>
      </c>
    </row>
    <row r="32" customFormat="false" ht="12" hidden="false" customHeight="true" outlineLevel="0" collapsed="false">
      <c r="A32" s="65" t="s">
        <v>47</v>
      </c>
      <c r="B32" s="66" t="s">
        <v>272</v>
      </c>
      <c r="C32" s="67" t="s">
        <v>178</v>
      </c>
      <c r="D32" s="162" t="s">
        <v>273</v>
      </c>
      <c r="E32" s="68" t="s">
        <v>180</v>
      </c>
      <c r="F32" s="65"/>
      <c r="G32" s="66"/>
      <c r="H32" s="67"/>
      <c r="I32" s="162"/>
      <c r="J32" s="68"/>
      <c r="K32" s="39" t="s">
        <v>17</v>
      </c>
      <c r="L32" s="36" t="s">
        <v>274</v>
      </c>
      <c r="M32" s="40" t="s">
        <v>275</v>
      </c>
      <c r="N32" s="43" t="s">
        <v>276</v>
      </c>
      <c r="O32" s="38" t="s">
        <v>80</v>
      </c>
    </row>
    <row r="33" customFormat="false" ht="12" hidden="false" customHeight="true" outlineLevel="0" collapsed="false">
      <c r="A33" s="65" t="s">
        <v>53</v>
      </c>
      <c r="B33" s="66" t="s">
        <v>277</v>
      </c>
      <c r="C33" s="67" t="s">
        <v>278</v>
      </c>
      <c r="D33" s="163" t="s">
        <v>279</v>
      </c>
      <c r="E33" s="164" t="s">
        <v>280</v>
      </c>
      <c r="F33" s="65" t="s">
        <v>22</v>
      </c>
      <c r="G33" s="66" t="s">
        <v>281</v>
      </c>
      <c r="H33" s="67" t="s">
        <v>268</v>
      </c>
      <c r="I33" s="162" t="s">
        <v>282</v>
      </c>
      <c r="J33" s="68" t="s">
        <v>180</v>
      </c>
      <c r="K33" s="39"/>
      <c r="L33" s="36"/>
      <c r="M33" s="40"/>
      <c r="N33" s="43"/>
      <c r="O33" s="38"/>
    </row>
    <row r="34" customFormat="false" ht="12" hidden="false" customHeight="true" outlineLevel="0" collapsed="false">
      <c r="A34" s="65" t="s">
        <v>222</v>
      </c>
      <c r="B34" s="66" t="s">
        <v>223</v>
      </c>
      <c r="C34" s="67" t="s">
        <v>224</v>
      </c>
      <c r="D34" s="150" t="s">
        <v>225</v>
      </c>
      <c r="E34" s="126" t="s">
        <v>132</v>
      </c>
      <c r="F34" s="65" t="s">
        <v>34</v>
      </c>
      <c r="G34" s="123" t="n">
        <v>7.75</v>
      </c>
      <c r="H34" s="124" t="s">
        <v>10</v>
      </c>
      <c r="I34" s="165" t="s">
        <v>244</v>
      </c>
      <c r="J34" s="126" t="s">
        <v>132</v>
      </c>
      <c r="K34" s="65" t="s">
        <v>283</v>
      </c>
      <c r="L34" s="123" t="s">
        <v>284</v>
      </c>
      <c r="M34" s="124" t="s">
        <v>128</v>
      </c>
      <c r="N34" s="125" t="s">
        <v>285</v>
      </c>
      <c r="O34" s="166" t="s">
        <v>132</v>
      </c>
      <c r="P34" s="101"/>
    </row>
    <row r="35" customFormat="false" ht="12" hidden="false" customHeight="true" outlineLevel="0" collapsed="false">
      <c r="A35" s="65"/>
      <c r="B35" s="66"/>
      <c r="C35" s="67"/>
      <c r="D35" s="150"/>
      <c r="E35" s="126"/>
      <c r="F35" s="65"/>
      <c r="G35" s="66"/>
      <c r="H35" s="67"/>
      <c r="I35" s="162"/>
      <c r="J35" s="68"/>
      <c r="K35" s="65" t="s">
        <v>286</v>
      </c>
      <c r="L35" s="123" t="s">
        <v>287</v>
      </c>
      <c r="M35" s="167" t="s">
        <v>288</v>
      </c>
      <c r="N35" s="125" t="s">
        <v>289</v>
      </c>
      <c r="O35" s="166" t="s">
        <v>132</v>
      </c>
    </row>
    <row r="36" customFormat="false" ht="12" hidden="false" customHeight="true" outlineLevel="0" collapsed="false">
      <c r="A36" s="65" t="s">
        <v>88</v>
      </c>
      <c r="B36" s="66" t="s">
        <v>290</v>
      </c>
      <c r="C36" s="67" t="s">
        <v>181</v>
      </c>
      <c r="D36" s="162" t="s">
        <v>291</v>
      </c>
      <c r="E36" s="68" t="s">
        <v>180</v>
      </c>
      <c r="F36" s="65" t="s">
        <v>292</v>
      </c>
      <c r="G36" s="66" t="s">
        <v>177</v>
      </c>
      <c r="H36" s="67" t="s">
        <v>178</v>
      </c>
      <c r="I36" s="162" t="s">
        <v>179</v>
      </c>
      <c r="J36" s="68" t="s">
        <v>180</v>
      </c>
      <c r="K36" s="65"/>
      <c r="L36" s="123"/>
      <c r="M36" s="124"/>
      <c r="N36" s="168"/>
      <c r="O36" s="166"/>
    </row>
    <row r="37" customFormat="false" ht="12" hidden="false" customHeight="true" outlineLevel="0" collapsed="false">
      <c r="A37" s="169"/>
      <c r="B37" s="170" t="s">
        <v>290</v>
      </c>
      <c r="C37" s="171" t="s">
        <v>194</v>
      </c>
      <c r="D37" s="172" t="s">
        <v>291</v>
      </c>
      <c r="E37" s="173" t="s">
        <v>180</v>
      </c>
      <c r="F37" s="81" t="s">
        <v>81</v>
      </c>
      <c r="G37" s="82" t="s">
        <v>293</v>
      </c>
      <c r="H37" s="83" t="s">
        <v>294</v>
      </c>
      <c r="I37" s="84" t="s">
        <v>295</v>
      </c>
      <c r="J37" s="85" t="s">
        <v>296</v>
      </c>
      <c r="K37" s="169" t="s">
        <v>38</v>
      </c>
      <c r="L37" s="174" t="n">
        <v>98</v>
      </c>
      <c r="M37" s="175" t="s">
        <v>128</v>
      </c>
      <c r="N37" s="176" t="s">
        <v>285</v>
      </c>
      <c r="O37" s="177" t="s">
        <v>132</v>
      </c>
    </row>
    <row r="38" customFormat="false" ht="12" hidden="false" customHeight="true" outlineLevel="0" collapsed="false">
      <c r="A38" s="178"/>
      <c r="D38" s="96"/>
      <c r="I38" s="96"/>
    </row>
  </sheetData>
  <mergeCells count="1">
    <mergeCell ref="A17:J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8.99"/>
    <col collapsed="false" customWidth="true" hidden="false" outlineLevel="0" max="2" min="2" style="96" width="5.56"/>
    <col collapsed="false" customWidth="true" hidden="false" outlineLevel="0" max="3" min="3" style="96" width="19.99"/>
    <col collapsed="false" customWidth="true" hidden="false" outlineLevel="0" max="4" min="4" style="97" width="6.56"/>
    <col collapsed="false" customWidth="true" hidden="false" outlineLevel="0" max="5" min="5" style="96" width="9.7"/>
    <col collapsed="false" customWidth="true" hidden="false" outlineLevel="0" max="6" min="6" style="96" width="10.41"/>
    <col collapsed="false" customWidth="true" hidden="false" outlineLevel="0" max="7" min="7" style="96" width="5.71"/>
    <col collapsed="false" customWidth="true" hidden="false" outlineLevel="0" max="8" min="8" style="96" width="19.99"/>
    <col collapsed="false" customWidth="true" hidden="false" outlineLevel="0" max="9" min="9" style="97" width="6.7"/>
    <col collapsed="false" customWidth="true" hidden="false" outlineLevel="0" max="10" min="10" style="96" width="10.71"/>
    <col collapsed="false" customWidth="true" hidden="false" outlineLevel="0" max="11" min="11" style="96" width="9.28"/>
    <col collapsed="false" customWidth="true" hidden="false" outlineLevel="0" max="12" min="12" style="96" width="5.99"/>
    <col collapsed="false" customWidth="true" hidden="false" outlineLevel="0" max="13" min="13" style="96" width="19.28"/>
    <col collapsed="false" customWidth="true" hidden="false" outlineLevel="0" max="14" min="14" style="96" width="6.99"/>
    <col collapsed="false" customWidth="true" hidden="false" outlineLevel="0" max="15" min="15" style="96" width="11.56"/>
    <col collapsed="false" customWidth="true" hidden="false" outlineLevel="0" max="18" min="16" style="96" width="2.7"/>
    <col collapsed="false" customWidth="false" hidden="false" outlineLevel="0" max="257" min="19" style="96" width="11.42"/>
  </cols>
  <sheetData>
    <row r="1" s="98" customFormat="true" ht="18" hidden="false" customHeight="true" outlineLevel="0" collapsed="false">
      <c r="A1" s="3" t="s">
        <v>297</v>
      </c>
      <c r="E1" s="99"/>
    </row>
    <row r="2" s="98" customFormat="true" ht="18" hidden="false" customHeight="true" outlineLevel="0" collapsed="false">
      <c r="A2" s="3"/>
      <c r="E2" s="99"/>
      <c r="J2" s="3" t="s">
        <v>298</v>
      </c>
    </row>
    <row r="3" customFormat="false" ht="6" hidden="false" customHeight="true" outlineLevel="0" collapsed="false">
      <c r="A3" s="101"/>
      <c r="D3" s="96"/>
      <c r="E3" s="102"/>
      <c r="I3" s="96"/>
    </row>
    <row r="4" customFormat="false" ht="3" hidden="false" customHeight="true" outlineLevel="0" collapsed="false">
      <c r="A4" s="179"/>
      <c r="B4" s="104"/>
      <c r="C4" s="104"/>
      <c r="D4" s="104"/>
      <c r="E4" s="105"/>
      <c r="F4" s="103"/>
      <c r="G4" s="104"/>
      <c r="H4" s="104"/>
      <c r="I4" s="104"/>
      <c r="J4" s="106"/>
      <c r="K4" s="107"/>
      <c r="L4" s="104"/>
      <c r="M4" s="104"/>
      <c r="N4" s="104"/>
      <c r="O4" s="106"/>
    </row>
    <row r="5" customFormat="false" ht="12" hidden="false" customHeight="true" outlineLevel="0" collapsed="false">
      <c r="A5" s="180" t="s">
        <v>2</v>
      </c>
      <c r="B5" s="181" t="s">
        <v>3</v>
      </c>
      <c r="C5" s="182" t="s">
        <v>4</v>
      </c>
      <c r="D5" s="182" t="s">
        <v>5</v>
      </c>
      <c r="E5" s="183" t="s">
        <v>6</v>
      </c>
      <c r="F5" s="184" t="s">
        <v>2</v>
      </c>
      <c r="G5" s="182" t="s">
        <v>3</v>
      </c>
      <c r="H5" s="182" t="s">
        <v>7</v>
      </c>
      <c r="I5" s="182" t="s">
        <v>5</v>
      </c>
      <c r="J5" s="185" t="s">
        <v>6</v>
      </c>
      <c r="K5" s="186" t="s">
        <v>2</v>
      </c>
      <c r="L5" s="182" t="s">
        <v>3</v>
      </c>
      <c r="M5" s="182" t="s">
        <v>7</v>
      </c>
      <c r="N5" s="182" t="s">
        <v>5</v>
      </c>
      <c r="O5" s="185" t="s">
        <v>6</v>
      </c>
    </row>
    <row r="6" customFormat="false" ht="3" hidden="false" customHeight="true" outlineLevel="0" collapsed="false">
      <c r="A6" s="187"/>
      <c r="B6" s="188"/>
      <c r="C6" s="189"/>
      <c r="D6" s="189"/>
      <c r="E6" s="190"/>
      <c r="F6" s="191"/>
      <c r="G6" s="189"/>
      <c r="H6" s="189"/>
      <c r="I6" s="189"/>
      <c r="J6" s="192"/>
      <c r="K6" s="193"/>
      <c r="L6" s="189"/>
      <c r="M6" s="189"/>
      <c r="N6" s="189"/>
      <c r="O6" s="192"/>
    </row>
    <row r="7" customFormat="false" ht="12" hidden="false" customHeight="true" outlineLevel="0" collapsed="false">
      <c r="A7" s="194" t="s">
        <v>47</v>
      </c>
      <c r="B7" s="195" t="s">
        <v>299</v>
      </c>
      <c r="C7" s="196" t="s">
        <v>300</v>
      </c>
      <c r="D7" s="195" t="s">
        <v>301</v>
      </c>
      <c r="E7" s="197" t="s">
        <v>12</v>
      </c>
      <c r="F7" s="198" t="s">
        <v>57</v>
      </c>
      <c r="G7" s="199" t="s">
        <v>302</v>
      </c>
      <c r="H7" s="200" t="s">
        <v>303</v>
      </c>
      <c r="I7" s="199" t="s">
        <v>304</v>
      </c>
      <c r="J7" s="201" t="s">
        <v>80</v>
      </c>
      <c r="K7" s="198" t="s">
        <v>305</v>
      </c>
      <c r="L7" s="199" t="s">
        <v>306</v>
      </c>
      <c r="M7" s="37" t="s">
        <v>307</v>
      </c>
      <c r="N7" s="199" t="s">
        <v>308</v>
      </c>
      <c r="O7" s="201" t="s">
        <v>309</v>
      </c>
    </row>
    <row r="8" customFormat="false" ht="12" hidden="false" customHeight="true" outlineLevel="0" collapsed="false">
      <c r="A8" s="198"/>
      <c r="B8" s="202"/>
      <c r="C8" s="203"/>
      <c r="D8" s="202"/>
      <c r="E8" s="197"/>
      <c r="F8" s="198" t="s">
        <v>22</v>
      </c>
      <c r="G8" s="199" t="s">
        <v>310</v>
      </c>
      <c r="H8" s="167" t="s">
        <v>311</v>
      </c>
      <c r="I8" s="204" t="s">
        <v>312</v>
      </c>
      <c r="J8" s="201" t="s">
        <v>12</v>
      </c>
      <c r="K8" s="198" t="s">
        <v>313</v>
      </c>
      <c r="L8" s="199"/>
      <c r="M8" s="37" t="s">
        <v>314</v>
      </c>
      <c r="N8" s="199"/>
      <c r="O8" s="201"/>
    </row>
    <row r="9" customFormat="false" ht="12" hidden="false" customHeight="true" outlineLevel="0" collapsed="false">
      <c r="A9" s="198" t="s">
        <v>75</v>
      </c>
      <c r="B9" s="199" t="s">
        <v>315</v>
      </c>
      <c r="C9" s="200" t="s">
        <v>224</v>
      </c>
      <c r="D9" s="199" t="s">
        <v>316</v>
      </c>
      <c r="E9" s="201" t="s">
        <v>317</v>
      </c>
      <c r="F9" s="198" t="s">
        <v>253</v>
      </c>
      <c r="G9" s="199" t="s">
        <v>318</v>
      </c>
      <c r="H9" s="200" t="s">
        <v>319</v>
      </c>
      <c r="I9" s="199" t="s">
        <v>320</v>
      </c>
      <c r="J9" s="201" t="s">
        <v>153</v>
      </c>
      <c r="K9" s="198" t="s">
        <v>305</v>
      </c>
      <c r="L9" s="202" t="s">
        <v>321</v>
      </c>
      <c r="M9" s="64" t="s">
        <v>322</v>
      </c>
      <c r="N9" s="202" t="s">
        <v>323</v>
      </c>
      <c r="O9" s="197" t="s">
        <v>12</v>
      </c>
    </row>
    <row r="10" customFormat="false" ht="12" hidden="false" customHeight="true" outlineLevel="0" collapsed="false">
      <c r="A10" s="198" t="s">
        <v>324</v>
      </c>
      <c r="B10" s="202" t="s">
        <v>325</v>
      </c>
      <c r="C10" s="203" t="s">
        <v>326</v>
      </c>
      <c r="D10" s="202" t="s">
        <v>327</v>
      </c>
      <c r="E10" s="197" t="s">
        <v>12</v>
      </c>
      <c r="F10" s="198" t="s">
        <v>263</v>
      </c>
      <c r="G10" s="202" t="s">
        <v>328</v>
      </c>
      <c r="H10" s="205" t="s">
        <v>311</v>
      </c>
      <c r="I10" s="202" t="s">
        <v>312</v>
      </c>
      <c r="J10" s="197" t="s">
        <v>12</v>
      </c>
      <c r="K10" s="198"/>
      <c r="L10" s="202"/>
      <c r="M10" s="64" t="s">
        <v>329</v>
      </c>
      <c r="N10" s="202"/>
      <c r="O10" s="197"/>
    </row>
    <row r="11" customFormat="false" ht="12" hidden="false" customHeight="true" outlineLevel="0" collapsed="false">
      <c r="A11" s="198"/>
      <c r="B11" s="202"/>
      <c r="C11" s="203"/>
      <c r="D11" s="202"/>
      <c r="E11" s="197"/>
      <c r="F11" s="198"/>
      <c r="G11" s="202"/>
      <c r="H11" s="205"/>
      <c r="I11" s="202"/>
      <c r="J11" s="197"/>
      <c r="K11" s="198" t="s">
        <v>330</v>
      </c>
      <c r="L11" s="199" t="s">
        <v>331</v>
      </c>
      <c r="M11" s="37" t="s">
        <v>332</v>
      </c>
      <c r="N11" s="199" t="s">
        <v>195</v>
      </c>
      <c r="O11" s="201" t="s">
        <v>153</v>
      </c>
    </row>
    <row r="12" customFormat="false" ht="12" hidden="false" customHeight="true" outlineLevel="0" collapsed="false">
      <c r="A12" s="198" t="s">
        <v>333</v>
      </c>
      <c r="B12" s="199" t="s">
        <v>334</v>
      </c>
      <c r="C12" s="200" t="s">
        <v>335</v>
      </c>
      <c r="D12" s="204" t="s">
        <v>336</v>
      </c>
      <c r="E12" s="201" t="s">
        <v>12</v>
      </c>
      <c r="F12" s="198" t="s">
        <v>337</v>
      </c>
      <c r="G12" s="199" t="s">
        <v>338</v>
      </c>
      <c r="H12" s="200" t="s">
        <v>303</v>
      </c>
      <c r="I12" s="199" t="s">
        <v>339</v>
      </c>
      <c r="J12" s="201" t="s">
        <v>340</v>
      </c>
      <c r="K12" s="198"/>
      <c r="L12" s="199"/>
      <c r="M12" s="37" t="s">
        <v>341</v>
      </c>
      <c r="N12" s="199"/>
      <c r="O12" s="201"/>
    </row>
    <row r="13" customFormat="false" ht="12" hidden="false" customHeight="true" outlineLevel="0" collapsed="false">
      <c r="A13" s="198"/>
      <c r="B13" s="199"/>
      <c r="C13" s="200"/>
      <c r="D13" s="204"/>
      <c r="E13" s="201"/>
      <c r="F13" s="198" t="s">
        <v>219</v>
      </c>
      <c r="G13" s="199" t="s">
        <v>342</v>
      </c>
      <c r="H13" s="200" t="s">
        <v>319</v>
      </c>
      <c r="I13" s="199" t="s">
        <v>221</v>
      </c>
      <c r="J13" s="201" t="s">
        <v>12</v>
      </c>
      <c r="K13" s="198" t="s">
        <v>343</v>
      </c>
      <c r="L13" s="199" t="s">
        <v>344</v>
      </c>
      <c r="M13" s="37" t="s">
        <v>345</v>
      </c>
      <c r="N13" s="199" t="s">
        <v>346</v>
      </c>
      <c r="O13" s="201" t="s">
        <v>165</v>
      </c>
    </row>
    <row r="14" customFormat="false" ht="12" hidden="false" customHeight="true" outlineLevel="0" collapsed="false">
      <c r="A14" s="198" t="s">
        <v>116</v>
      </c>
      <c r="B14" s="202" t="n">
        <v>105</v>
      </c>
      <c r="C14" s="205" t="s">
        <v>311</v>
      </c>
      <c r="D14" s="202" t="s">
        <v>347</v>
      </c>
      <c r="E14" s="197" t="s">
        <v>12</v>
      </c>
      <c r="F14" s="198" t="s">
        <v>348</v>
      </c>
      <c r="G14" s="202" t="s">
        <v>349</v>
      </c>
      <c r="H14" s="205" t="s">
        <v>311</v>
      </c>
      <c r="I14" s="202" t="s">
        <v>347</v>
      </c>
      <c r="J14" s="197" t="s">
        <v>12</v>
      </c>
      <c r="K14" s="198"/>
      <c r="L14" s="199"/>
      <c r="M14" s="37" t="s">
        <v>350</v>
      </c>
      <c r="N14" s="199"/>
      <c r="O14" s="201"/>
    </row>
    <row r="15" customFormat="false" ht="12" hidden="false" customHeight="true" outlineLevel="0" collapsed="false">
      <c r="A15" s="198"/>
      <c r="B15" s="206" t="s">
        <v>351</v>
      </c>
      <c r="C15" s="206"/>
      <c r="D15" s="206"/>
      <c r="E15" s="206"/>
      <c r="F15" s="198"/>
      <c r="G15" s="199"/>
      <c r="H15" s="200"/>
      <c r="I15" s="199"/>
      <c r="J15" s="201"/>
      <c r="K15" s="198"/>
      <c r="L15" s="199"/>
      <c r="M15" s="37" t="s">
        <v>352</v>
      </c>
      <c r="N15" s="199"/>
      <c r="O15" s="201"/>
    </row>
    <row r="16" customFormat="false" ht="12" hidden="false" customHeight="true" outlineLevel="0" collapsed="false">
      <c r="A16" s="198"/>
      <c r="B16" s="207" t="n">
        <v>105</v>
      </c>
      <c r="C16" s="208" t="s">
        <v>319</v>
      </c>
      <c r="D16" s="162" t="s">
        <v>221</v>
      </c>
      <c r="E16" s="209" t="s">
        <v>12</v>
      </c>
      <c r="F16" s="198"/>
      <c r="G16" s="199"/>
      <c r="H16" s="200"/>
      <c r="I16" s="199"/>
      <c r="J16" s="201"/>
      <c r="K16" s="198"/>
      <c r="L16" s="199"/>
      <c r="M16" s="37"/>
      <c r="N16" s="199"/>
      <c r="O16" s="201"/>
    </row>
    <row r="17" customFormat="false" ht="12" hidden="false" customHeight="true" outlineLevel="0" collapsed="false">
      <c r="A17" s="153" t="s">
        <v>266</v>
      </c>
      <c r="B17" s="210" t="n">
        <v>141</v>
      </c>
      <c r="C17" s="210" t="s">
        <v>319</v>
      </c>
      <c r="D17" s="211" t="s">
        <v>221</v>
      </c>
      <c r="E17" s="212" t="s">
        <v>12</v>
      </c>
      <c r="F17" s="65" t="s">
        <v>29</v>
      </c>
      <c r="G17" s="123" t="s">
        <v>353</v>
      </c>
      <c r="H17" s="124" t="s">
        <v>354</v>
      </c>
      <c r="I17" s="133" t="s">
        <v>52</v>
      </c>
      <c r="J17" s="132" t="s">
        <v>12</v>
      </c>
      <c r="K17" s="198" t="s">
        <v>355</v>
      </c>
      <c r="L17" s="199" t="s">
        <v>356</v>
      </c>
      <c r="M17" s="37" t="s">
        <v>357</v>
      </c>
      <c r="N17" s="199" t="s">
        <v>358</v>
      </c>
      <c r="O17" s="201" t="s">
        <v>359</v>
      </c>
    </row>
    <row r="18" customFormat="false" ht="12" hidden="false" customHeight="true" outlineLevel="0" collapsed="false">
      <c r="A18" s="213" t="s">
        <v>174</v>
      </c>
      <c r="B18" s="214"/>
      <c r="C18" s="214"/>
      <c r="D18" s="214"/>
      <c r="E18" s="215"/>
      <c r="F18" s="215"/>
      <c r="G18" s="215"/>
      <c r="H18" s="215"/>
      <c r="I18" s="215"/>
      <c r="J18" s="215"/>
      <c r="K18" s="160"/>
      <c r="L18" s="160"/>
      <c r="M18" s="160"/>
      <c r="N18" s="160"/>
      <c r="O18" s="161"/>
    </row>
    <row r="19" customFormat="false" ht="12" hidden="false" customHeight="true" outlineLevel="0" collapsed="false">
      <c r="A19" s="216" t="s">
        <v>53</v>
      </c>
      <c r="B19" s="217" t="s">
        <v>360</v>
      </c>
      <c r="C19" s="218" t="s">
        <v>361</v>
      </c>
      <c r="D19" s="217" t="s">
        <v>316</v>
      </c>
      <c r="E19" s="219" t="s">
        <v>317</v>
      </c>
      <c r="F19" s="216" t="s">
        <v>251</v>
      </c>
      <c r="G19" s="217" t="s">
        <v>362</v>
      </c>
      <c r="H19" s="218" t="s">
        <v>363</v>
      </c>
      <c r="I19" s="217" t="s">
        <v>364</v>
      </c>
      <c r="J19" s="220" t="s">
        <v>365</v>
      </c>
      <c r="K19" s="221" t="s">
        <v>366</v>
      </c>
      <c r="L19" s="217"/>
      <c r="M19" s="218"/>
      <c r="N19" s="217"/>
      <c r="O19" s="219"/>
    </row>
    <row r="20" customFormat="false" ht="12" hidden="false" customHeight="true" outlineLevel="0" collapsed="false">
      <c r="A20" s="198" t="s">
        <v>200</v>
      </c>
      <c r="B20" s="199" t="s">
        <v>54</v>
      </c>
      <c r="C20" s="200" t="s">
        <v>367</v>
      </c>
      <c r="D20" s="199" t="s">
        <v>368</v>
      </c>
      <c r="E20" s="201" t="s">
        <v>12</v>
      </c>
      <c r="F20" s="198" t="s">
        <v>369</v>
      </c>
      <c r="G20" s="199" t="s">
        <v>370</v>
      </c>
      <c r="H20" s="200" t="s">
        <v>224</v>
      </c>
      <c r="I20" s="199" t="s">
        <v>66</v>
      </c>
      <c r="J20" s="201" t="s">
        <v>12</v>
      </c>
      <c r="K20" s="198" t="s">
        <v>75</v>
      </c>
      <c r="L20" s="199" t="s">
        <v>371</v>
      </c>
      <c r="M20" s="200" t="s">
        <v>335</v>
      </c>
      <c r="N20" s="204" t="s">
        <v>336</v>
      </c>
      <c r="O20" s="201" t="s">
        <v>12</v>
      </c>
    </row>
    <row r="21" customFormat="false" ht="12" hidden="false" customHeight="true" outlineLevel="0" collapsed="false">
      <c r="A21" s="198"/>
      <c r="B21" s="199"/>
      <c r="C21" s="200"/>
      <c r="D21" s="199"/>
      <c r="E21" s="201"/>
      <c r="F21" s="198" t="s">
        <v>372</v>
      </c>
      <c r="G21" s="199" t="s">
        <v>373</v>
      </c>
      <c r="H21" s="200" t="s">
        <v>224</v>
      </c>
      <c r="I21" s="199" t="s">
        <v>374</v>
      </c>
      <c r="J21" s="201" t="s">
        <v>12</v>
      </c>
      <c r="K21" s="198" t="s">
        <v>375</v>
      </c>
      <c r="L21" s="222" t="s">
        <v>376</v>
      </c>
      <c r="M21" s="223" t="s">
        <v>335</v>
      </c>
      <c r="N21" s="224" t="s">
        <v>336</v>
      </c>
      <c r="O21" s="201" t="s">
        <v>12</v>
      </c>
    </row>
    <row r="22" customFormat="false" ht="12" hidden="false" customHeight="true" outlineLevel="0" collapsed="false">
      <c r="A22" s="198" t="s">
        <v>377</v>
      </c>
      <c r="B22" s="199" t="s">
        <v>378</v>
      </c>
      <c r="C22" s="200" t="s">
        <v>319</v>
      </c>
      <c r="D22" s="199" t="s">
        <v>221</v>
      </c>
      <c r="E22" s="201" t="s">
        <v>12</v>
      </c>
      <c r="F22" s="198" t="s">
        <v>379</v>
      </c>
      <c r="G22" s="199" t="s">
        <v>380</v>
      </c>
      <c r="H22" s="200" t="s">
        <v>224</v>
      </c>
      <c r="I22" s="199" t="s">
        <v>374</v>
      </c>
      <c r="J22" s="201" t="s">
        <v>12</v>
      </c>
      <c r="K22" s="65" t="s">
        <v>369</v>
      </c>
      <c r="L22" s="66" t="s">
        <v>381</v>
      </c>
      <c r="M22" s="223" t="s">
        <v>382</v>
      </c>
      <c r="N22" s="224" t="s">
        <v>383</v>
      </c>
      <c r="O22" s="201" t="s">
        <v>80</v>
      </c>
    </row>
    <row r="23" customFormat="false" ht="12" hidden="false" customHeight="true" outlineLevel="0" collapsed="false">
      <c r="A23" s="198" t="s">
        <v>63</v>
      </c>
      <c r="B23" s="199" t="s">
        <v>384</v>
      </c>
      <c r="C23" s="200" t="s">
        <v>367</v>
      </c>
      <c r="D23" s="199" t="s">
        <v>385</v>
      </c>
      <c r="E23" s="201" t="s">
        <v>386</v>
      </c>
      <c r="F23" s="198"/>
      <c r="G23" s="199"/>
      <c r="H23" s="200"/>
      <c r="I23" s="204"/>
      <c r="J23" s="201"/>
      <c r="K23" s="198"/>
      <c r="L23" s="199"/>
      <c r="M23" s="200"/>
      <c r="N23" s="204"/>
      <c r="O23" s="201"/>
    </row>
    <row r="24" customFormat="false" ht="12" hidden="false" customHeight="true" outlineLevel="0" collapsed="false">
      <c r="A24" s="198" t="s">
        <v>222</v>
      </c>
      <c r="B24" s="199" t="s">
        <v>387</v>
      </c>
      <c r="C24" s="200" t="s">
        <v>241</v>
      </c>
      <c r="D24" s="199" t="s">
        <v>225</v>
      </c>
      <c r="E24" s="201" t="s">
        <v>80</v>
      </c>
      <c r="F24" s="198" t="s">
        <v>388</v>
      </c>
      <c r="G24" s="199" t="s">
        <v>40</v>
      </c>
      <c r="H24" s="200" t="s">
        <v>194</v>
      </c>
      <c r="I24" s="199" t="s">
        <v>389</v>
      </c>
      <c r="J24" s="201" t="s">
        <v>12</v>
      </c>
      <c r="K24" s="198" t="s">
        <v>390</v>
      </c>
      <c r="L24" s="199" t="s">
        <v>391</v>
      </c>
      <c r="M24" s="200" t="s">
        <v>367</v>
      </c>
      <c r="N24" s="204" t="s">
        <v>392</v>
      </c>
      <c r="O24" s="201" t="s">
        <v>12</v>
      </c>
    </row>
    <row r="25" customFormat="false" ht="12" hidden="false" customHeight="true" outlineLevel="0" collapsed="false">
      <c r="A25" s="198"/>
      <c r="B25" s="199"/>
      <c r="C25" s="200"/>
      <c r="D25" s="199"/>
      <c r="E25" s="201"/>
      <c r="F25" s="198" t="s">
        <v>393</v>
      </c>
      <c r="G25" s="199" t="s">
        <v>394</v>
      </c>
      <c r="H25" s="200" t="s">
        <v>319</v>
      </c>
      <c r="I25" s="199" t="s">
        <v>395</v>
      </c>
      <c r="J25" s="201" t="s">
        <v>317</v>
      </c>
      <c r="K25" s="198" t="s">
        <v>396</v>
      </c>
      <c r="L25" s="199" t="s">
        <v>397</v>
      </c>
      <c r="M25" s="200" t="s">
        <v>319</v>
      </c>
      <c r="N25" s="204" t="s">
        <v>395</v>
      </c>
      <c r="O25" s="201" t="s">
        <v>317</v>
      </c>
    </row>
    <row r="26" customFormat="false" ht="12" hidden="false" customHeight="true" outlineLevel="0" collapsed="false">
      <c r="A26" s="198" t="s">
        <v>398</v>
      </c>
      <c r="B26" s="199" t="s">
        <v>399</v>
      </c>
      <c r="C26" s="200" t="s">
        <v>233</v>
      </c>
      <c r="D26" s="199" t="s">
        <v>400</v>
      </c>
      <c r="E26" s="201" t="s">
        <v>80</v>
      </c>
      <c r="F26" s="198"/>
      <c r="G26" s="199"/>
      <c r="H26" s="200"/>
      <c r="I26" s="199"/>
      <c r="J26" s="201"/>
      <c r="K26" s="198" t="s">
        <v>401</v>
      </c>
      <c r="L26" s="199" t="s">
        <v>402</v>
      </c>
      <c r="M26" s="200" t="s">
        <v>319</v>
      </c>
      <c r="N26" s="225" t="s">
        <v>187</v>
      </c>
      <c r="O26" s="201" t="s">
        <v>12</v>
      </c>
    </row>
    <row r="27" customFormat="false" ht="12" hidden="false" customHeight="true" outlineLevel="0" collapsed="false">
      <c r="A27" s="198" t="s">
        <v>403</v>
      </c>
      <c r="B27" s="199" t="s">
        <v>404</v>
      </c>
      <c r="C27" s="200" t="s">
        <v>405</v>
      </c>
      <c r="D27" s="199" t="s">
        <v>406</v>
      </c>
      <c r="E27" s="201" t="s">
        <v>386</v>
      </c>
      <c r="F27" s="198" t="s">
        <v>26</v>
      </c>
      <c r="G27" s="199" t="s">
        <v>151</v>
      </c>
      <c r="H27" s="200" t="s">
        <v>90</v>
      </c>
      <c r="I27" s="199" t="s">
        <v>152</v>
      </c>
      <c r="J27" s="201" t="s">
        <v>153</v>
      </c>
      <c r="K27" s="198" t="s">
        <v>407</v>
      </c>
      <c r="L27" s="202" t="s">
        <v>408</v>
      </c>
      <c r="M27" s="203" t="s">
        <v>409</v>
      </c>
      <c r="N27" s="226" t="s">
        <v>410</v>
      </c>
      <c r="O27" s="197" t="s">
        <v>80</v>
      </c>
    </row>
    <row r="28" customFormat="false" ht="12" hidden="false" customHeight="true" outlineLevel="0" collapsed="false">
      <c r="A28" s="198" t="s">
        <v>235</v>
      </c>
      <c r="B28" s="199" t="s">
        <v>411</v>
      </c>
      <c r="C28" s="200" t="s">
        <v>405</v>
      </c>
      <c r="D28" s="199" t="s">
        <v>406</v>
      </c>
      <c r="E28" s="201" t="s">
        <v>386</v>
      </c>
      <c r="F28" s="198"/>
      <c r="G28" s="199"/>
      <c r="H28" s="200"/>
      <c r="I28" s="199"/>
      <c r="J28" s="201"/>
      <c r="K28" s="198" t="s">
        <v>412</v>
      </c>
      <c r="L28" s="199" t="s">
        <v>413</v>
      </c>
      <c r="M28" s="200" t="s">
        <v>303</v>
      </c>
      <c r="N28" s="204" t="s">
        <v>414</v>
      </c>
      <c r="O28" s="201" t="s">
        <v>12</v>
      </c>
    </row>
    <row r="29" customFormat="false" ht="12" hidden="false" customHeight="true" outlineLevel="0" collapsed="false">
      <c r="A29" s="227"/>
      <c r="B29" s="228"/>
      <c r="C29" s="229"/>
      <c r="D29" s="228"/>
      <c r="E29" s="230"/>
      <c r="F29" s="227" t="s">
        <v>415</v>
      </c>
      <c r="G29" s="228" t="s">
        <v>416</v>
      </c>
      <c r="H29" s="229" t="s">
        <v>357</v>
      </c>
      <c r="I29" s="228" t="s">
        <v>358</v>
      </c>
      <c r="J29" s="231" t="s">
        <v>359</v>
      </c>
      <c r="K29" s="227" t="s">
        <v>417</v>
      </c>
      <c r="L29" s="228" t="s">
        <v>418</v>
      </c>
      <c r="M29" s="229" t="s">
        <v>409</v>
      </c>
      <c r="N29" s="232" t="s">
        <v>419</v>
      </c>
      <c r="O29" s="231" t="s">
        <v>12</v>
      </c>
    </row>
    <row r="30" customFormat="false" ht="12" hidden="false" customHeight="true" outlineLevel="0" collapsed="false">
      <c r="A30" s="233" t="s">
        <v>420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1"/>
    </row>
    <row r="31" customFormat="false" ht="12" hidden="false" customHeight="true" outlineLevel="0" collapsed="false">
      <c r="A31" s="216" t="s">
        <v>47</v>
      </c>
      <c r="B31" s="195" t="s">
        <v>421</v>
      </c>
      <c r="C31" s="196" t="s">
        <v>311</v>
      </c>
      <c r="D31" s="195" t="s">
        <v>422</v>
      </c>
      <c r="E31" s="234" t="s">
        <v>180</v>
      </c>
      <c r="F31" s="198" t="s">
        <v>57</v>
      </c>
      <c r="G31" s="199" t="s">
        <v>302</v>
      </c>
      <c r="H31" s="200" t="s">
        <v>303</v>
      </c>
      <c r="I31" s="204" t="s">
        <v>304</v>
      </c>
      <c r="J31" s="201" t="s">
        <v>80</v>
      </c>
      <c r="K31" s="198" t="s">
        <v>38</v>
      </c>
      <c r="L31" s="199" t="n">
        <v>98</v>
      </c>
      <c r="M31" s="200" t="s">
        <v>311</v>
      </c>
      <c r="N31" s="204" t="s">
        <v>423</v>
      </c>
      <c r="O31" s="201" t="s">
        <v>80</v>
      </c>
    </row>
    <row r="32" customFormat="false" ht="12" hidden="false" customHeight="true" outlineLevel="0" collapsed="false">
      <c r="A32" s="198" t="s">
        <v>53</v>
      </c>
      <c r="B32" s="199" t="s">
        <v>360</v>
      </c>
      <c r="C32" s="200" t="s">
        <v>361</v>
      </c>
      <c r="D32" s="199" t="s">
        <v>316</v>
      </c>
      <c r="E32" s="201" t="s">
        <v>317</v>
      </c>
      <c r="F32" s="198" t="s">
        <v>22</v>
      </c>
      <c r="G32" s="199" t="s">
        <v>424</v>
      </c>
      <c r="H32" s="200" t="s">
        <v>311</v>
      </c>
      <c r="I32" s="204" t="s">
        <v>425</v>
      </c>
      <c r="J32" s="201" t="s">
        <v>80</v>
      </c>
      <c r="K32" s="235"/>
      <c r="L32" s="236"/>
      <c r="M32" s="237"/>
      <c r="N32" s="236"/>
      <c r="O32" s="238"/>
    </row>
    <row r="33" customFormat="false" ht="12" hidden="false" customHeight="true" outlineLevel="0" collapsed="false">
      <c r="A33" s="198" t="s">
        <v>222</v>
      </c>
      <c r="B33" s="199" t="s">
        <v>387</v>
      </c>
      <c r="C33" s="200" t="s">
        <v>241</v>
      </c>
      <c r="D33" s="199" t="s">
        <v>225</v>
      </c>
      <c r="E33" s="201" t="s">
        <v>80</v>
      </c>
      <c r="F33" s="65" t="s">
        <v>426</v>
      </c>
      <c r="G33" s="202" t="s">
        <v>427</v>
      </c>
      <c r="H33" s="203" t="s">
        <v>428</v>
      </c>
      <c r="I33" s="226" t="s">
        <v>429</v>
      </c>
      <c r="J33" s="197" t="s">
        <v>430</v>
      </c>
      <c r="K33" s="198" t="s">
        <v>431</v>
      </c>
      <c r="L33" s="202" t="s">
        <v>432</v>
      </c>
      <c r="M33" s="203" t="s">
        <v>433</v>
      </c>
      <c r="N33" s="202" t="s">
        <v>244</v>
      </c>
      <c r="O33" s="197" t="s">
        <v>80</v>
      </c>
    </row>
    <row r="34" customFormat="false" ht="12" hidden="false" customHeight="true" outlineLevel="0" collapsed="false">
      <c r="A34" s="198" t="s">
        <v>398</v>
      </c>
      <c r="B34" s="199" t="s">
        <v>399</v>
      </c>
      <c r="C34" s="200" t="s">
        <v>233</v>
      </c>
      <c r="D34" s="199" t="s">
        <v>400</v>
      </c>
      <c r="E34" s="201" t="s">
        <v>80</v>
      </c>
      <c r="F34" s="198"/>
      <c r="G34" s="199"/>
      <c r="H34" s="200"/>
      <c r="I34" s="204"/>
      <c r="J34" s="201"/>
      <c r="K34" s="198"/>
      <c r="L34" s="202"/>
      <c r="M34" s="203" t="s">
        <v>434</v>
      </c>
      <c r="N34" s="202"/>
      <c r="O34" s="197"/>
    </row>
    <row r="35" customFormat="false" ht="12" hidden="false" customHeight="true" outlineLevel="0" collapsed="false">
      <c r="A35" s="198" t="s">
        <v>235</v>
      </c>
      <c r="B35" s="199" t="s">
        <v>435</v>
      </c>
      <c r="C35" s="200" t="s">
        <v>405</v>
      </c>
      <c r="D35" s="199" t="s">
        <v>295</v>
      </c>
      <c r="E35" s="201" t="s">
        <v>296</v>
      </c>
      <c r="F35" s="198" t="s">
        <v>337</v>
      </c>
      <c r="G35" s="239" t="s">
        <v>436</v>
      </c>
      <c r="H35" s="240" t="s">
        <v>83</v>
      </c>
      <c r="I35" s="241" t="s">
        <v>437</v>
      </c>
      <c r="J35" s="201" t="s">
        <v>80</v>
      </c>
      <c r="K35" s="198"/>
      <c r="L35" s="199"/>
      <c r="M35" s="200" t="s">
        <v>438</v>
      </c>
      <c r="N35" s="199"/>
      <c r="O35" s="201"/>
      <c r="R35" s="242"/>
    </row>
    <row r="36" customFormat="false" ht="12" hidden="false" customHeight="true" outlineLevel="0" collapsed="false">
      <c r="A36" s="198" t="s">
        <v>75</v>
      </c>
      <c r="B36" s="199" t="s">
        <v>315</v>
      </c>
      <c r="C36" s="200" t="s">
        <v>224</v>
      </c>
      <c r="D36" s="199" t="s">
        <v>316</v>
      </c>
      <c r="E36" s="201" t="s">
        <v>317</v>
      </c>
      <c r="F36" s="198" t="s">
        <v>439</v>
      </c>
      <c r="G36" s="239" t="s">
        <v>397</v>
      </c>
      <c r="H36" s="243" t="s">
        <v>319</v>
      </c>
      <c r="I36" s="204" t="s">
        <v>395</v>
      </c>
      <c r="J36" s="201" t="s">
        <v>317</v>
      </c>
      <c r="K36" s="198" t="s">
        <v>440</v>
      </c>
      <c r="L36" s="199" t="s">
        <v>441</v>
      </c>
      <c r="M36" s="244" t="s">
        <v>442</v>
      </c>
      <c r="N36" s="199" t="s">
        <v>443</v>
      </c>
      <c r="O36" s="201" t="s">
        <v>80</v>
      </c>
    </row>
    <row r="37" customFormat="false" ht="12" hidden="false" customHeight="true" outlineLevel="0" collapsed="false">
      <c r="A37" s="198"/>
      <c r="B37" s="199"/>
      <c r="C37" s="200"/>
      <c r="D37" s="199"/>
      <c r="E37" s="201"/>
      <c r="F37" s="198" t="s">
        <v>196</v>
      </c>
      <c r="G37" s="239" t="s">
        <v>444</v>
      </c>
      <c r="H37" s="243" t="s">
        <v>445</v>
      </c>
      <c r="I37" s="204" t="s">
        <v>225</v>
      </c>
      <c r="J37" s="201" t="s">
        <v>80</v>
      </c>
      <c r="K37" s="245"/>
      <c r="L37" s="246"/>
      <c r="M37" s="247" t="s">
        <v>446</v>
      </c>
      <c r="N37" s="246"/>
      <c r="O37" s="248"/>
    </row>
    <row r="38" customFormat="false" ht="12" hidden="false" customHeight="true" outlineLevel="0" collapsed="false">
      <c r="A38" s="198" t="s">
        <v>324</v>
      </c>
      <c r="B38" s="199" t="s">
        <v>447</v>
      </c>
      <c r="C38" s="200" t="s">
        <v>194</v>
      </c>
      <c r="D38" s="204" t="s">
        <v>448</v>
      </c>
      <c r="E38" s="201" t="s">
        <v>80</v>
      </c>
      <c r="F38" s="198"/>
      <c r="G38" s="249"/>
      <c r="H38" s="250"/>
      <c r="I38" s="251"/>
      <c r="J38" s="252"/>
      <c r="K38" s="253" t="s">
        <v>449</v>
      </c>
      <c r="L38" s="199"/>
      <c r="M38" s="200"/>
      <c r="N38" s="199"/>
      <c r="O38" s="201"/>
    </row>
    <row r="39" customFormat="false" ht="12" hidden="false" customHeight="true" outlineLevel="0" collapsed="false">
      <c r="A39" s="198" t="s">
        <v>393</v>
      </c>
      <c r="B39" s="199" t="s">
        <v>394</v>
      </c>
      <c r="C39" s="243" t="s">
        <v>319</v>
      </c>
      <c r="D39" s="226" t="s">
        <v>395</v>
      </c>
      <c r="E39" s="197" t="s">
        <v>317</v>
      </c>
      <c r="F39" s="198"/>
      <c r="G39" s="239"/>
      <c r="H39" s="240"/>
      <c r="I39" s="241"/>
      <c r="J39" s="201"/>
      <c r="K39" s="198" t="s">
        <v>450</v>
      </c>
      <c r="L39" s="199" t="s">
        <v>451</v>
      </c>
      <c r="M39" s="200" t="s">
        <v>428</v>
      </c>
      <c r="N39" s="199" t="s">
        <v>452</v>
      </c>
      <c r="O39" s="197" t="s">
        <v>80</v>
      </c>
    </row>
    <row r="40" customFormat="false" ht="12" hidden="false" customHeight="true" outlineLevel="0" collapsed="false">
      <c r="A40" s="254"/>
      <c r="B40" s="255"/>
      <c r="C40" s="247"/>
      <c r="D40" s="256"/>
      <c r="E40" s="257"/>
      <c r="F40" s="258"/>
      <c r="G40" s="259"/>
      <c r="H40" s="260"/>
      <c r="I40" s="256"/>
      <c r="J40" s="257"/>
      <c r="K40" s="245"/>
      <c r="L40" s="246"/>
      <c r="M40" s="247"/>
      <c r="N40" s="246"/>
      <c r="O40" s="248"/>
    </row>
    <row r="41" customFormat="false" ht="13.5" hidden="false" customHeight="false" outlineLevel="0" collapsed="false"/>
  </sheetData>
  <mergeCells count="1">
    <mergeCell ref="B15:E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8.28"/>
    <col collapsed="false" customWidth="true" hidden="false" outlineLevel="0" max="2" min="2" style="96" width="6.99"/>
    <col collapsed="false" customWidth="true" hidden="false" outlineLevel="0" max="3" min="3" style="96" width="19.85"/>
    <col collapsed="false" customWidth="true" hidden="false" outlineLevel="0" max="4" min="4" style="97" width="6.7"/>
    <col collapsed="false" customWidth="true" hidden="false" outlineLevel="0" max="5" min="5" style="96" width="10.71"/>
    <col collapsed="false" customWidth="true" hidden="false" outlineLevel="0" max="6" min="6" style="96" width="7.7"/>
    <col collapsed="false" customWidth="true" hidden="false" outlineLevel="0" max="7" min="7" style="96" width="6.13"/>
    <col collapsed="false" customWidth="true" hidden="false" outlineLevel="0" max="8" min="8" style="96" width="20.41"/>
    <col collapsed="false" customWidth="true" hidden="false" outlineLevel="0" max="9" min="9" style="97" width="6.99"/>
    <col collapsed="false" customWidth="true" hidden="false" outlineLevel="0" max="10" min="10" style="96" width="10.71"/>
    <col collapsed="false" customWidth="true" hidden="false" outlineLevel="0" max="11" min="11" style="96" width="9.56"/>
    <col collapsed="false" customWidth="true" hidden="false" outlineLevel="0" max="12" min="12" style="96" width="6.13"/>
    <col collapsed="false" customWidth="true" hidden="false" outlineLevel="0" max="13" min="13" style="96" width="21.99"/>
    <col collapsed="false" customWidth="true" hidden="false" outlineLevel="0" max="14" min="14" style="96" width="6.85"/>
    <col collapsed="false" customWidth="true" hidden="false" outlineLevel="0" max="15" min="15" style="96" width="10.71"/>
    <col collapsed="false" customWidth="true" hidden="false" outlineLevel="0" max="19" min="16" style="96" width="2.7"/>
    <col collapsed="false" customWidth="false" hidden="false" outlineLevel="0" max="257" min="20" style="96" width="11.42"/>
  </cols>
  <sheetData>
    <row r="1" s="98" customFormat="true" ht="18" hidden="false" customHeight="true" outlineLevel="0" collapsed="false">
      <c r="A1" s="3" t="s">
        <v>119</v>
      </c>
      <c r="E1" s="99"/>
    </row>
    <row r="2" s="98" customFormat="true" ht="18" hidden="false" customHeight="true" outlineLevel="0" collapsed="false">
      <c r="A2" s="3"/>
      <c r="E2" s="99"/>
      <c r="J2" s="3" t="s">
        <v>453</v>
      </c>
    </row>
    <row r="3" customFormat="false" ht="6" hidden="false" customHeight="true" outlineLevel="0" collapsed="false">
      <c r="A3" s="101"/>
      <c r="D3" s="96"/>
      <c r="E3" s="102"/>
      <c r="I3" s="96"/>
    </row>
    <row r="4" customFormat="false" ht="3" hidden="false" customHeight="true" outlineLevel="0" collapsed="false">
      <c r="A4" s="179"/>
      <c r="B4" s="104"/>
      <c r="C4" s="104"/>
      <c r="D4" s="104"/>
      <c r="E4" s="105"/>
      <c r="F4" s="103"/>
      <c r="G4" s="104"/>
      <c r="H4" s="104"/>
      <c r="I4" s="104"/>
      <c r="J4" s="106"/>
      <c r="K4" s="107"/>
      <c r="L4" s="104"/>
      <c r="M4" s="104"/>
      <c r="N4" s="104"/>
      <c r="O4" s="106"/>
    </row>
    <row r="5" customFormat="false" ht="12" hidden="false" customHeight="true" outlineLevel="0" collapsed="false">
      <c r="A5" s="187" t="s">
        <v>2</v>
      </c>
      <c r="B5" s="188" t="s">
        <v>3</v>
      </c>
      <c r="C5" s="189" t="s">
        <v>4</v>
      </c>
      <c r="D5" s="189" t="s">
        <v>5</v>
      </c>
      <c r="E5" s="190" t="s">
        <v>6</v>
      </c>
      <c r="F5" s="191" t="s">
        <v>2</v>
      </c>
      <c r="G5" s="189" t="s">
        <v>3</v>
      </c>
      <c r="H5" s="189" t="s">
        <v>7</v>
      </c>
      <c r="I5" s="189" t="s">
        <v>5</v>
      </c>
      <c r="J5" s="192" t="s">
        <v>6</v>
      </c>
      <c r="K5" s="193" t="s">
        <v>2</v>
      </c>
      <c r="L5" s="189" t="s">
        <v>3</v>
      </c>
      <c r="M5" s="189" t="s">
        <v>7</v>
      </c>
      <c r="N5" s="189" t="s">
        <v>5</v>
      </c>
      <c r="O5" s="192" t="s">
        <v>6</v>
      </c>
    </row>
    <row r="6" customFormat="false" ht="10.5" hidden="false" customHeight="true" outlineLevel="0" collapsed="false">
      <c r="A6" s="198" t="s">
        <v>47</v>
      </c>
      <c r="B6" s="202" t="s">
        <v>454</v>
      </c>
      <c r="C6" s="261" t="s">
        <v>311</v>
      </c>
      <c r="D6" s="226" t="s">
        <v>455</v>
      </c>
      <c r="E6" s="197" t="s">
        <v>456</v>
      </c>
      <c r="F6" s="198" t="s">
        <v>57</v>
      </c>
      <c r="G6" s="199" t="s">
        <v>457</v>
      </c>
      <c r="H6" s="200" t="s">
        <v>268</v>
      </c>
      <c r="I6" s="199" t="s">
        <v>458</v>
      </c>
      <c r="J6" s="201" t="s">
        <v>132</v>
      </c>
      <c r="K6" s="262" t="s">
        <v>38</v>
      </c>
      <c r="L6" s="202" t="n">
        <v>124</v>
      </c>
      <c r="M6" s="203" t="s">
        <v>311</v>
      </c>
      <c r="N6" s="226" t="s">
        <v>455</v>
      </c>
      <c r="O6" s="197" t="s">
        <v>456</v>
      </c>
    </row>
    <row r="7" customFormat="false" ht="10.5" hidden="false" customHeight="true" outlineLevel="0" collapsed="false">
      <c r="A7" s="198" t="s">
        <v>377</v>
      </c>
      <c r="B7" s="202" t="s">
        <v>459</v>
      </c>
      <c r="C7" s="203" t="s">
        <v>460</v>
      </c>
      <c r="D7" s="202" t="s">
        <v>461</v>
      </c>
      <c r="E7" s="197" t="s">
        <v>462</v>
      </c>
      <c r="F7" s="198" t="s">
        <v>463</v>
      </c>
      <c r="G7" s="199" t="s">
        <v>464</v>
      </c>
      <c r="H7" s="200" t="s">
        <v>303</v>
      </c>
      <c r="I7" s="199" t="s">
        <v>465</v>
      </c>
      <c r="J7" s="201" t="s">
        <v>466</v>
      </c>
      <c r="K7" s="262" t="s">
        <v>467</v>
      </c>
      <c r="L7" s="263"/>
      <c r="M7" s="263"/>
      <c r="N7" s="263"/>
      <c r="O7" s="263"/>
    </row>
    <row r="8" customFormat="false" ht="10.5" hidden="false" customHeight="true" outlineLevel="0" collapsed="false">
      <c r="A8" s="198" t="s">
        <v>75</v>
      </c>
      <c r="B8" s="202" t="s">
        <v>468</v>
      </c>
      <c r="C8" s="203" t="s">
        <v>10</v>
      </c>
      <c r="D8" s="202" t="s">
        <v>455</v>
      </c>
      <c r="E8" s="197" t="s">
        <v>456</v>
      </c>
      <c r="F8" s="198"/>
      <c r="G8" s="199" t="s">
        <v>464</v>
      </c>
      <c r="H8" s="200" t="s">
        <v>469</v>
      </c>
      <c r="I8" s="199" t="s">
        <v>465</v>
      </c>
      <c r="J8" s="201" t="s">
        <v>466</v>
      </c>
      <c r="K8" s="264" t="s">
        <v>470</v>
      </c>
      <c r="L8" s="265" t="n">
        <v>777</v>
      </c>
      <c r="M8" s="149" t="s">
        <v>428</v>
      </c>
      <c r="N8" s="266" t="s">
        <v>471</v>
      </c>
      <c r="O8" s="197" t="s">
        <v>132</v>
      </c>
    </row>
    <row r="9" customFormat="false" ht="10.5" hidden="false" customHeight="true" outlineLevel="0" collapsed="false">
      <c r="A9" s="198" t="s">
        <v>369</v>
      </c>
      <c r="B9" s="202" t="s">
        <v>472</v>
      </c>
      <c r="C9" s="203" t="s">
        <v>473</v>
      </c>
      <c r="D9" s="202" t="s">
        <v>474</v>
      </c>
      <c r="E9" s="197" t="s">
        <v>475</v>
      </c>
      <c r="F9" s="198" t="s">
        <v>22</v>
      </c>
      <c r="G9" s="202" t="s">
        <v>476</v>
      </c>
      <c r="H9" s="261" t="s">
        <v>311</v>
      </c>
      <c r="I9" s="226" t="s">
        <v>455</v>
      </c>
      <c r="J9" s="197" t="s">
        <v>456</v>
      </c>
      <c r="K9" s="267" t="s">
        <v>477</v>
      </c>
      <c r="L9" s="202" t="n">
        <v>732</v>
      </c>
      <c r="M9" s="268" t="s">
        <v>478</v>
      </c>
      <c r="N9" s="202" t="s">
        <v>479</v>
      </c>
      <c r="O9" s="197" t="s">
        <v>123</v>
      </c>
    </row>
    <row r="10" customFormat="false" ht="10.5" hidden="false" customHeight="true" outlineLevel="0" collapsed="false">
      <c r="A10" s="198" t="s">
        <v>480</v>
      </c>
      <c r="B10" s="202" t="s">
        <v>481</v>
      </c>
      <c r="C10" s="203" t="s">
        <v>482</v>
      </c>
      <c r="D10" s="202" t="s">
        <v>483</v>
      </c>
      <c r="E10" s="197" t="s">
        <v>12</v>
      </c>
      <c r="F10" s="198" t="s">
        <v>484</v>
      </c>
      <c r="G10" s="202" t="s">
        <v>485</v>
      </c>
      <c r="H10" s="269" t="s">
        <v>128</v>
      </c>
      <c r="I10" s="202" t="s">
        <v>486</v>
      </c>
      <c r="J10" s="197" t="s">
        <v>466</v>
      </c>
      <c r="K10" s="264" t="s">
        <v>487</v>
      </c>
      <c r="L10" s="202" t="n">
        <v>498</v>
      </c>
      <c r="M10" s="268" t="s">
        <v>488</v>
      </c>
      <c r="N10" s="202" t="s">
        <v>479</v>
      </c>
      <c r="O10" s="197" t="s">
        <v>123</v>
      </c>
    </row>
    <row r="11" customFormat="false" ht="10.5" hidden="false" customHeight="true" outlineLevel="0" collapsed="false">
      <c r="A11" s="198"/>
      <c r="B11" s="202"/>
      <c r="C11" s="203"/>
      <c r="D11" s="202"/>
      <c r="E11" s="197"/>
      <c r="F11" s="198"/>
      <c r="G11" s="202"/>
      <c r="H11" s="269"/>
      <c r="I11" s="202"/>
      <c r="J11" s="197"/>
      <c r="K11" s="198"/>
      <c r="L11" s="199"/>
      <c r="M11" s="200"/>
      <c r="N11" s="199"/>
      <c r="O11" s="201"/>
    </row>
    <row r="12" customFormat="false" ht="10.5" hidden="false" customHeight="true" outlineLevel="0" collapsed="false">
      <c r="A12" s="198" t="s">
        <v>388</v>
      </c>
      <c r="B12" s="202" t="s">
        <v>489</v>
      </c>
      <c r="C12" s="268" t="s">
        <v>83</v>
      </c>
      <c r="D12" s="270" t="s">
        <v>490</v>
      </c>
      <c r="E12" s="197" t="s">
        <v>491</v>
      </c>
      <c r="F12" s="198" t="s">
        <v>439</v>
      </c>
      <c r="G12" s="199" t="s">
        <v>492</v>
      </c>
      <c r="H12" s="200" t="s">
        <v>268</v>
      </c>
      <c r="I12" s="199" t="s">
        <v>493</v>
      </c>
      <c r="J12" s="201" t="s">
        <v>494</v>
      </c>
      <c r="K12" s="198" t="s">
        <v>330</v>
      </c>
      <c r="L12" s="199" t="s">
        <v>495</v>
      </c>
      <c r="M12" s="200" t="s">
        <v>496</v>
      </c>
      <c r="N12" s="199" t="s">
        <v>486</v>
      </c>
      <c r="O12" s="201" t="s">
        <v>466</v>
      </c>
    </row>
    <row r="13" customFormat="false" ht="10.5" hidden="false" customHeight="true" outlineLevel="0" collapsed="false">
      <c r="A13" s="198" t="s">
        <v>497</v>
      </c>
      <c r="B13" s="202" t="s">
        <v>498</v>
      </c>
      <c r="C13" s="268" t="s">
        <v>83</v>
      </c>
      <c r="D13" s="202" t="s">
        <v>499</v>
      </c>
      <c r="E13" s="197" t="s">
        <v>132</v>
      </c>
      <c r="F13" s="198" t="s">
        <v>500</v>
      </c>
      <c r="G13" s="199" t="s">
        <v>501</v>
      </c>
      <c r="H13" s="200" t="s">
        <v>502</v>
      </c>
      <c r="I13" s="199" t="s">
        <v>503</v>
      </c>
      <c r="J13" s="201" t="s">
        <v>280</v>
      </c>
      <c r="K13" s="198"/>
      <c r="L13" s="199"/>
      <c r="M13" s="200" t="s">
        <v>504</v>
      </c>
      <c r="N13" s="199"/>
      <c r="O13" s="201"/>
    </row>
    <row r="14" customFormat="false" ht="10.5" hidden="false" customHeight="true" outlineLevel="0" collapsed="false">
      <c r="A14" s="198"/>
      <c r="B14" s="202"/>
      <c r="C14" s="268"/>
      <c r="D14" s="202"/>
      <c r="E14" s="197"/>
      <c r="F14" s="198" t="s">
        <v>505</v>
      </c>
      <c r="G14" s="199" t="s">
        <v>506</v>
      </c>
      <c r="H14" s="200" t="s">
        <v>241</v>
      </c>
      <c r="I14" s="199" t="s">
        <v>507</v>
      </c>
      <c r="J14" s="201" t="s">
        <v>508</v>
      </c>
      <c r="K14" s="198" t="s">
        <v>509</v>
      </c>
      <c r="L14" s="199" t="s">
        <v>510</v>
      </c>
      <c r="M14" s="200" t="s">
        <v>511</v>
      </c>
      <c r="N14" s="199" t="s">
        <v>512</v>
      </c>
      <c r="O14" s="201" t="s">
        <v>462</v>
      </c>
    </row>
    <row r="15" customFormat="false" ht="10.5" hidden="false" customHeight="true" outlineLevel="0" collapsed="false">
      <c r="A15" s="253" t="s">
        <v>366</v>
      </c>
      <c r="B15" s="202"/>
      <c r="C15" s="268"/>
      <c r="D15" s="202"/>
      <c r="E15" s="197"/>
      <c r="F15" s="198" t="s">
        <v>513</v>
      </c>
      <c r="G15" s="199" t="s">
        <v>514</v>
      </c>
      <c r="H15" s="200" t="s">
        <v>241</v>
      </c>
      <c r="I15" s="199" t="s">
        <v>515</v>
      </c>
      <c r="J15" s="201" t="s">
        <v>516</v>
      </c>
      <c r="K15" s="198"/>
      <c r="L15" s="199"/>
      <c r="M15" s="200" t="s">
        <v>517</v>
      </c>
      <c r="N15" s="199"/>
      <c r="O15" s="201"/>
    </row>
    <row r="16" customFormat="false" ht="10.5" hidden="false" customHeight="true" outlineLevel="0" collapsed="false">
      <c r="A16" s="198" t="s">
        <v>369</v>
      </c>
      <c r="B16" s="202" t="s">
        <v>518</v>
      </c>
      <c r="C16" s="203" t="s">
        <v>382</v>
      </c>
      <c r="D16" s="226" t="s">
        <v>519</v>
      </c>
      <c r="E16" s="197" t="s">
        <v>520</v>
      </c>
      <c r="F16" s="198"/>
      <c r="G16" s="199"/>
      <c r="H16" s="200"/>
      <c r="I16" s="199"/>
      <c r="J16" s="201"/>
      <c r="K16" s="198" t="s">
        <v>521</v>
      </c>
      <c r="L16" s="199" t="s">
        <v>522</v>
      </c>
      <c r="M16" s="200" t="s">
        <v>523</v>
      </c>
      <c r="N16" s="199" t="s">
        <v>524</v>
      </c>
      <c r="O16" s="201" t="s">
        <v>525</v>
      </c>
    </row>
    <row r="17" customFormat="false" ht="10.5" hidden="false" customHeight="true" outlineLevel="0" collapsed="false">
      <c r="A17" s="235"/>
      <c r="B17" s="202"/>
      <c r="C17" s="203"/>
      <c r="D17" s="226"/>
      <c r="E17" s="197"/>
      <c r="F17" s="227"/>
      <c r="G17" s="228"/>
      <c r="H17" s="229"/>
      <c r="I17" s="228"/>
      <c r="J17" s="231"/>
      <c r="K17" s="227"/>
      <c r="L17" s="228"/>
      <c r="M17" s="229" t="s">
        <v>526</v>
      </c>
      <c r="N17" s="228"/>
      <c r="O17" s="231"/>
    </row>
    <row r="18" s="274" customFormat="true" ht="10.5" hidden="false" customHeight="true" outlineLevel="0" collapsed="false">
      <c r="A18" s="271" t="s">
        <v>527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2"/>
      <c r="L18" s="272"/>
      <c r="M18" s="272"/>
      <c r="N18" s="272"/>
      <c r="O18" s="273"/>
    </row>
    <row r="19" s="274" customFormat="true" ht="10.5" hidden="false" customHeight="true" outlineLevel="0" collapsed="false">
      <c r="A19" s="216" t="s">
        <v>53</v>
      </c>
      <c r="B19" s="217" t="s">
        <v>272</v>
      </c>
      <c r="C19" s="218" t="s">
        <v>268</v>
      </c>
      <c r="D19" s="275" t="s">
        <v>528</v>
      </c>
      <c r="E19" s="219" t="s">
        <v>491</v>
      </c>
      <c r="F19" s="276" t="s">
        <v>529</v>
      </c>
      <c r="G19" s="217" t="s">
        <v>530</v>
      </c>
      <c r="H19" s="203" t="s">
        <v>473</v>
      </c>
      <c r="I19" s="226" t="s">
        <v>474</v>
      </c>
      <c r="J19" s="197" t="s">
        <v>475</v>
      </c>
      <c r="K19" s="216" t="s">
        <v>531</v>
      </c>
      <c r="L19" s="277" t="s">
        <v>532</v>
      </c>
      <c r="M19" s="278" t="s">
        <v>311</v>
      </c>
      <c r="N19" s="279" t="s">
        <v>455</v>
      </c>
      <c r="O19" s="280" t="s">
        <v>456</v>
      </c>
    </row>
    <row r="20" s="274" customFormat="true" ht="10.5" hidden="false" customHeight="true" outlineLevel="0" collapsed="false">
      <c r="A20" s="198" t="s">
        <v>200</v>
      </c>
      <c r="B20" s="199" t="s">
        <v>533</v>
      </c>
      <c r="C20" s="200" t="s">
        <v>534</v>
      </c>
      <c r="D20" s="204" t="s">
        <v>461</v>
      </c>
      <c r="E20" s="201" t="s">
        <v>462</v>
      </c>
      <c r="F20" s="264" t="s">
        <v>372</v>
      </c>
      <c r="G20" s="199" t="s">
        <v>535</v>
      </c>
      <c r="H20" s="200" t="s">
        <v>224</v>
      </c>
      <c r="I20" s="226" t="s">
        <v>483</v>
      </c>
      <c r="J20" s="197" t="s">
        <v>12</v>
      </c>
      <c r="K20" s="198" t="s">
        <v>536</v>
      </c>
      <c r="L20" s="199" t="s">
        <v>537</v>
      </c>
      <c r="M20" s="200" t="s">
        <v>538</v>
      </c>
      <c r="N20" s="204" t="s">
        <v>539</v>
      </c>
      <c r="O20" s="201" t="s">
        <v>386</v>
      </c>
    </row>
    <row r="21" s="274" customFormat="true" ht="10.5" hidden="false" customHeight="true" outlineLevel="0" collapsed="false">
      <c r="A21" s="198"/>
      <c r="B21" s="199" t="s">
        <v>533</v>
      </c>
      <c r="C21" s="200" t="s">
        <v>540</v>
      </c>
      <c r="D21" s="204" t="s">
        <v>541</v>
      </c>
      <c r="E21" s="201" t="s">
        <v>542</v>
      </c>
      <c r="F21" s="264" t="s">
        <v>543</v>
      </c>
      <c r="G21" s="199" t="s">
        <v>544</v>
      </c>
      <c r="H21" s="200" t="s">
        <v>224</v>
      </c>
      <c r="I21" s="226" t="s">
        <v>483</v>
      </c>
      <c r="J21" s="197" t="s">
        <v>12</v>
      </c>
      <c r="K21" s="198" t="s">
        <v>545</v>
      </c>
      <c r="L21" s="199" t="s">
        <v>546</v>
      </c>
      <c r="M21" s="200" t="s">
        <v>547</v>
      </c>
      <c r="N21" s="204" t="s">
        <v>548</v>
      </c>
      <c r="O21" s="201" t="s">
        <v>549</v>
      </c>
    </row>
    <row r="22" s="274" customFormat="true" ht="10.5" hidden="false" customHeight="true" outlineLevel="0" collapsed="false">
      <c r="A22" s="198" t="s">
        <v>63</v>
      </c>
      <c r="B22" s="199" t="s">
        <v>550</v>
      </c>
      <c r="C22" s="200" t="s">
        <v>502</v>
      </c>
      <c r="D22" s="204" t="s">
        <v>474</v>
      </c>
      <c r="E22" s="201" t="s">
        <v>475</v>
      </c>
      <c r="F22" s="264" t="s">
        <v>551</v>
      </c>
      <c r="G22" s="199" t="n">
        <v>7685</v>
      </c>
      <c r="H22" s="200" t="s">
        <v>224</v>
      </c>
      <c r="I22" s="204" t="s">
        <v>483</v>
      </c>
      <c r="J22" s="197" t="s">
        <v>12</v>
      </c>
      <c r="K22" s="198"/>
      <c r="L22" s="199"/>
      <c r="M22" s="200"/>
      <c r="N22" s="204"/>
      <c r="O22" s="201"/>
    </row>
    <row r="23" s="274" customFormat="true" ht="10.5" hidden="false" customHeight="true" outlineLevel="0" collapsed="false">
      <c r="A23" s="198" t="s">
        <v>222</v>
      </c>
      <c r="B23" s="199" t="s">
        <v>552</v>
      </c>
      <c r="C23" s="200" t="s">
        <v>553</v>
      </c>
      <c r="D23" s="204" t="s">
        <v>554</v>
      </c>
      <c r="E23" s="201" t="s">
        <v>549</v>
      </c>
      <c r="F23" s="264"/>
      <c r="G23" s="199"/>
      <c r="H23" s="200"/>
      <c r="I23" s="204"/>
      <c r="J23" s="201"/>
      <c r="K23" s="198" t="s">
        <v>29</v>
      </c>
      <c r="L23" s="123" t="s">
        <v>353</v>
      </c>
      <c r="M23" s="124" t="s">
        <v>555</v>
      </c>
      <c r="N23" s="133" t="s">
        <v>52</v>
      </c>
      <c r="O23" s="132" t="s">
        <v>12</v>
      </c>
    </row>
    <row r="24" s="274" customFormat="true" ht="10.5" hidden="false" customHeight="true" outlineLevel="0" collapsed="false">
      <c r="A24" s="198" t="s">
        <v>398</v>
      </c>
      <c r="B24" s="199" t="s">
        <v>556</v>
      </c>
      <c r="C24" s="200" t="s">
        <v>547</v>
      </c>
      <c r="D24" s="204" t="s">
        <v>557</v>
      </c>
      <c r="E24" s="201" t="s">
        <v>558</v>
      </c>
      <c r="F24" s="264" t="s">
        <v>559</v>
      </c>
      <c r="G24" s="199" t="s">
        <v>325</v>
      </c>
      <c r="H24" s="200" t="s">
        <v>175</v>
      </c>
      <c r="I24" s="204" t="s">
        <v>560</v>
      </c>
      <c r="J24" s="201" t="s">
        <v>132</v>
      </c>
      <c r="K24" s="198" t="s">
        <v>561</v>
      </c>
      <c r="L24" s="199" t="s">
        <v>562</v>
      </c>
      <c r="M24" s="200" t="s">
        <v>241</v>
      </c>
      <c r="N24" s="204" t="s">
        <v>563</v>
      </c>
      <c r="O24" s="281" t="s">
        <v>564</v>
      </c>
      <c r="P24" s="282"/>
    </row>
    <row r="25" s="274" customFormat="true" ht="10.5" hidden="false" customHeight="true" outlineLevel="0" collapsed="false">
      <c r="A25" s="198" t="s">
        <v>403</v>
      </c>
      <c r="B25" s="199" t="s">
        <v>565</v>
      </c>
      <c r="C25" s="200" t="s">
        <v>566</v>
      </c>
      <c r="D25" s="204" t="s">
        <v>567</v>
      </c>
      <c r="E25" s="201" t="s">
        <v>558</v>
      </c>
      <c r="F25" s="264" t="s">
        <v>568</v>
      </c>
      <c r="G25" s="199" t="s">
        <v>569</v>
      </c>
      <c r="H25" s="200" t="s">
        <v>241</v>
      </c>
      <c r="I25" s="204" t="s">
        <v>570</v>
      </c>
      <c r="J25" s="201" t="s">
        <v>571</v>
      </c>
      <c r="K25" s="283"/>
      <c r="L25" s="237"/>
      <c r="M25" s="237"/>
      <c r="N25" s="284"/>
      <c r="O25" s="285"/>
      <c r="P25" s="282"/>
    </row>
    <row r="26" s="274" customFormat="true" ht="10.5" hidden="false" customHeight="true" outlineLevel="0" collapsed="false">
      <c r="A26" s="198" t="s">
        <v>235</v>
      </c>
      <c r="B26" s="199" t="s">
        <v>572</v>
      </c>
      <c r="C26" s="200" t="s">
        <v>566</v>
      </c>
      <c r="D26" s="204" t="s">
        <v>567</v>
      </c>
      <c r="E26" s="201" t="s">
        <v>558</v>
      </c>
      <c r="F26" s="264"/>
      <c r="G26" s="199"/>
      <c r="H26" s="200"/>
      <c r="I26" s="204"/>
      <c r="J26" s="201"/>
      <c r="K26" s="198" t="s">
        <v>573</v>
      </c>
      <c r="L26" s="199" t="s">
        <v>574</v>
      </c>
      <c r="M26" s="200" t="s">
        <v>241</v>
      </c>
      <c r="N26" s="204" t="s">
        <v>570</v>
      </c>
      <c r="O26" s="286" t="s">
        <v>571</v>
      </c>
      <c r="P26" s="282"/>
    </row>
    <row r="27" s="274" customFormat="true" ht="10.5" hidden="false" customHeight="true" outlineLevel="0" collapsed="false">
      <c r="A27" s="198" t="s">
        <v>575</v>
      </c>
      <c r="B27" s="199" t="s">
        <v>576</v>
      </c>
      <c r="C27" s="200" t="s">
        <v>566</v>
      </c>
      <c r="D27" s="204" t="s">
        <v>567</v>
      </c>
      <c r="E27" s="201" t="s">
        <v>558</v>
      </c>
      <c r="F27" s="262" t="s">
        <v>577</v>
      </c>
      <c r="G27" s="199"/>
      <c r="H27" s="200"/>
      <c r="I27" s="204"/>
      <c r="J27" s="201"/>
      <c r="K27" s="198"/>
      <c r="L27" s="199"/>
      <c r="M27" s="200"/>
      <c r="N27" s="204"/>
      <c r="O27" s="201"/>
      <c r="P27" s="282"/>
    </row>
    <row r="28" s="274" customFormat="true" ht="10.5" hidden="false" customHeight="true" outlineLevel="0" collapsed="false">
      <c r="A28" s="198" t="s">
        <v>14</v>
      </c>
      <c r="B28" s="202" t="s">
        <v>578</v>
      </c>
      <c r="C28" s="203" t="s">
        <v>10</v>
      </c>
      <c r="D28" s="226" t="s">
        <v>455</v>
      </c>
      <c r="E28" s="197" t="s">
        <v>456</v>
      </c>
      <c r="F28" s="264" t="s">
        <v>75</v>
      </c>
      <c r="G28" s="199" t="s">
        <v>371</v>
      </c>
      <c r="H28" s="200" t="s">
        <v>335</v>
      </c>
      <c r="I28" s="204" t="s">
        <v>336</v>
      </c>
      <c r="J28" s="201" t="s">
        <v>542</v>
      </c>
      <c r="K28" s="198" t="s">
        <v>579</v>
      </c>
      <c r="L28" s="287" t="n">
        <v>147</v>
      </c>
      <c r="M28" s="288" t="s">
        <v>268</v>
      </c>
      <c r="N28" s="289" t="s">
        <v>580</v>
      </c>
      <c r="O28" s="201" t="s">
        <v>581</v>
      </c>
    </row>
    <row r="29" s="274" customFormat="true" ht="10.5" hidden="false" customHeight="true" outlineLevel="0" collapsed="false">
      <c r="A29" s="198" t="s">
        <v>251</v>
      </c>
      <c r="B29" s="199" t="s">
        <v>582</v>
      </c>
      <c r="C29" s="200" t="s">
        <v>547</v>
      </c>
      <c r="D29" s="204" t="s">
        <v>583</v>
      </c>
      <c r="E29" s="201" t="s">
        <v>584</v>
      </c>
      <c r="F29" s="264" t="s">
        <v>372</v>
      </c>
      <c r="G29" s="202" t="s">
        <v>585</v>
      </c>
      <c r="H29" s="203" t="s">
        <v>382</v>
      </c>
      <c r="I29" s="226" t="s">
        <v>586</v>
      </c>
      <c r="J29" s="197" t="s">
        <v>520</v>
      </c>
      <c r="K29" s="290"/>
      <c r="L29" s="291" t="s">
        <v>587</v>
      </c>
      <c r="M29" s="291"/>
      <c r="N29" s="291"/>
      <c r="O29" s="291"/>
    </row>
    <row r="30" customFormat="false" ht="10.5" hidden="false" customHeight="true" outlineLevel="0" collapsed="false">
      <c r="A30" s="292" t="s">
        <v>420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1"/>
    </row>
    <row r="31" customFormat="false" ht="10.5" hidden="false" customHeight="true" outlineLevel="0" collapsed="false">
      <c r="A31" s="198" t="s">
        <v>47</v>
      </c>
      <c r="B31" s="202" t="s">
        <v>454</v>
      </c>
      <c r="C31" s="261" t="s">
        <v>311</v>
      </c>
      <c r="D31" s="226" t="s">
        <v>455</v>
      </c>
      <c r="E31" s="197" t="s">
        <v>456</v>
      </c>
      <c r="F31" s="198" t="s">
        <v>588</v>
      </c>
      <c r="G31" s="199" t="s">
        <v>589</v>
      </c>
      <c r="H31" s="200" t="s">
        <v>590</v>
      </c>
      <c r="I31" s="204" t="s">
        <v>316</v>
      </c>
      <c r="J31" s="201" t="s">
        <v>317</v>
      </c>
      <c r="K31" s="198" t="s">
        <v>439</v>
      </c>
      <c r="L31" s="202" t="s">
        <v>532</v>
      </c>
      <c r="M31" s="203" t="s">
        <v>311</v>
      </c>
      <c r="N31" s="226" t="s">
        <v>455</v>
      </c>
      <c r="O31" s="197" t="s">
        <v>456</v>
      </c>
    </row>
    <row r="32" customFormat="false" ht="10.5" hidden="false" customHeight="true" outlineLevel="0" collapsed="false">
      <c r="A32" s="198" t="s">
        <v>53</v>
      </c>
      <c r="B32" s="199" t="s">
        <v>325</v>
      </c>
      <c r="C32" s="200" t="s">
        <v>233</v>
      </c>
      <c r="D32" s="204" t="s">
        <v>591</v>
      </c>
      <c r="E32" s="201" t="s">
        <v>296</v>
      </c>
      <c r="F32" s="198" t="s">
        <v>388</v>
      </c>
      <c r="G32" s="199" t="s">
        <v>592</v>
      </c>
      <c r="H32" s="200" t="s">
        <v>83</v>
      </c>
      <c r="I32" s="204" t="s">
        <v>593</v>
      </c>
      <c r="J32" s="201" t="s">
        <v>594</v>
      </c>
      <c r="K32" s="198" t="s">
        <v>531</v>
      </c>
      <c r="L32" s="202" t="s">
        <v>532</v>
      </c>
      <c r="M32" s="203" t="s">
        <v>311</v>
      </c>
      <c r="N32" s="226" t="s">
        <v>455</v>
      </c>
      <c r="O32" s="197" t="s">
        <v>456</v>
      </c>
    </row>
    <row r="33" customFormat="false" ht="10.5" hidden="false" customHeight="true" outlineLevel="0" collapsed="false">
      <c r="A33" s="198" t="s">
        <v>222</v>
      </c>
      <c r="B33" s="199" t="s">
        <v>595</v>
      </c>
      <c r="C33" s="200" t="s">
        <v>319</v>
      </c>
      <c r="D33" s="204" t="s">
        <v>596</v>
      </c>
      <c r="E33" s="201" t="s">
        <v>296</v>
      </c>
      <c r="F33" s="198" t="s">
        <v>497</v>
      </c>
      <c r="G33" s="199" t="s">
        <v>592</v>
      </c>
      <c r="H33" s="200" t="s">
        <v>83</v>
      </c>
      <c r="I33" s="204" t="s">
        <v>593</v>
      </c>
      <c r="J33" s="201" t="s">
        <v>594</v>
      </c>
      <c r="K33" s="198"/>
      <c r="L33" s="202"/>
      <c r="M33" s="203"/>
      <c r="N33" s="226"/>
      <c r="O33" s="197"/>
      <c r="Q33" s="101"/>
    </row>
    <row r="34" customFormat="false" ht="10.5" hidden="false" customHeight="true" outlineLevel="0" collapsed="false">
      <c r="A34" s="198" t="s">
        <v>398</v>
      </c>
      <c r="B34" s="199" t="s">
        <v>556</v>
      </c>
      <c r="C34" s="200" t="s">
        <v>547</v>
      </c>
      <c r="D34" s="204" t="s">
        <v>557</v>
      </c>
      <c r="E34" s="201" t="s">
        <v>558</v>
      </c>
      <c r="F34" s="198" t="s">
        <v>559</v>
      </c>
      <c r="G34" s="199" t="s">
        <v>99</v>
      </c>
      <c r="H34" s="200" t="s">
        <v>83</v>
      </c>
      <c r="I34" s="204" t="s">
        <v>597</v>
      </c>
      <c r="J34" s="201" t="s">
        <v>132</v>
      </c>
      <c r="K34" s="198" t="s">
        <v>38</v>
      </c>
      <c r="L34" s="202" t="n">
        <v>124</v>
      </c>
      <c r="M34" s="203" t="s">
        <v>311</v>
      </c>
      <c r="N34" s="226" t="s">
        <v>455</v>
      </c>
      <c r="O34" s="197" t="s">
        <v>456</v>
      </c>
      <c r="Q34" s="101"/>
    </row>
    <row r="35" customFormat="false" ht="10.5" hidden="false" customHeight="true" outlineLevel="0" collapsed="false">
      <c r="A35" s="198" t="s">
        <v>235</v>
      </c>
      <c r="B35" s="202" t="s">
        <v>598</v>
      </c>
      <c r="C35" s="203" t="s">
        <v>10</v>
      </c>
      <c r="D35" s="226" t="s">
        <v>455</v>
      </c>
      <c r="E35" s="197" t="s">
        <v>456</v>
      </c>
      <c r="F35" s="198" t="s">
        <v>599</v>
      </c>
      <c r="G35" s="199" t="s">
        <v>600</v>
      </c>
      <c r="H35" s="200" t="s">
        <v>241</v>
      </c>
      <c r="I35" s="204" t="s">
        <v>601</v>
      </c>
      <c r="J35" s="201" t="s">
        <v>317</v>
      </c>
      <c r="K35" s="198" t="s">
        <v>579</v>
      </c>
      <c r="L35" s="202" t="n">
        <v>139</v>
      </c>
      <c r="M35" s="203" t="s">
        <v>502</v>
      </c>
      <c r="N35" s="226" t="s">
        <v>602</v>
      </c>
      <c r="O35" s="197" t="s">
        <v>603</v>
      </c>
      <c r="Q35" s="101"/>
    </row>
    <row r="36" customFormat="false" ht="10.5" hidden="false" customHeight="true" outlineLevel="0" collapsed="false">
      <c r="A36" s="198" t="s">
        <v>575</v>
      </c>
      <c r="B36" s="202" t="s">
        <v>604</v>
      </c>
      <c r="C36" s="203" t="s">
        <v>10</v>
      </c>
      <c r="D36" s="226" t="s">
        <v>455</v>
      </c>
      <c r="E36" s="197" t="s">
        <v>456</v>
      </c>
      <c r="F36" s="198"/>
      <c r="G36" s="199"/>
      <c r="H36" s="200"/>
      <c r="I36" s="204"/>
      <c r="J36" s="201"/>
      <c r="K36" s="198" t="s">
        <v>605</v>
      </c>
      <c r="L36" s="202" t="n">
        <v>1176</v>
      </c>
      <c r="M36" s="203" t="s">
        <v>606</v>
      </c>
      <c r="N36" s="226" t="s">
        <v>607</v>
      </c>
      <c r="O36" s="197" t="s">
        <v>603</v>
      </c>
    </row>
    <row r="37" customFormat="false" ht="10.5" hidden="false" customHeight="true" outlineLevel="0" collapsed="false">
      <c r="A37" s="198" t="s">
        <v>14</v>
      </c>
      <c r="B37" s="202" t="s">
        <v>578</v>
      </c>
      <c r="C37" s="203" t="s">
        <v>10</v>
      </c>
      <c r="D37" s="226" t="s">
        <v>455</v>
      </c>
      <c r="E37" s="197" t="s">
        <v>456</v>
      </c>
      <c r="F37" s="198" t="s">
        <v>57</v>
      </c>
      <c r="G37" s="199" t="s">
        <v>608</v>
      </c>
      <c r="H37" s="200" t="s">
        <v>268</v>
      </c>
      <c r="I37" s="204" t="s">
        <v>609</v>
      </c>
      <c r="J37" s="201" t="s">
        <v>180</v>
      </c>
      <c r="K37" s="198" t="s">
        <v>610</v>
      </c>
      <c r="L37" s="202" t="n">
        <v>1796</v>
      </c>
      <c r="M37" s="203" t="s">
        <v>502</v>
      </c>
      <c r="N37" s="226" t="s">
        <v>607</v>
      </c>
      <c r="O37" s="197" t="s">
        <v>603</v>
      </c>
    </row>
    <row r="38" customFormat="false" ht="10.5" hidden="false" customHeight="true" outlineLevel="0" collapsed="false">
      <c r="A38" s="198" t="s">
        <v>75</v>
      </c>
      <c r="B38" s="202" t="s">
        <v>468</v>
      </c>
      <c r="C38" s="203" t="s">
        <v>10</v>
      </c>
      <c r="D38" s="226" t="s">
        <v>455</v>
      </c>
      <c r="E38" s="197" t="s">
        <v>456</v>
      </c>
      <c r="F38" s="198" t="s">
        <v>463</v>
      </c>
      <c r="G38" s="199" t="s">
        <v>611</v>
      </c>
      <c r="H38" s="200" t="s">
        <v>606</v>
      </c>
      <c r="I38" s="204" t="s">
        <v>612</v>
      </c>
      <c r="J38" s="201" t="s">
        <v>603</v>
      </c>
      <c r="K38" s="198" t="s">
        <v>613</v>
      </c>
      <c r="L38" s="265" t="n">
        <v>777</v>
      </c>
      <c r="M38" s="149" t="s">
        <v>428</v>
      </c>
      <c r="N38" s="266" t="s">
        <v>471</v>
      </c>
      <c r="O38" s="197" t="s">
        <v>132</v>
      </c>
    </row>
    <row r="39" customFormat="false" ht="10.5" hidden="false" customHeight="true" outlineLevel="0" collapsed="false">
      <c r="A39" s="264"/>
      <c r="B39" s="202"/>
      <c r="C39" s="203"/>
      <c r="D39" s="226"/>
      <c r="E39" s="197"/>
      <c r="F39" s="198" t="s">
        <v>22</v>
      </c>
      <c r="G39" s="202" t="s">
        <v>476</v>
      </c>
      <c r="H39" s="203" t="s">
        <v>311</v>
      </c>
      <c r="I39" s="226" t="s">
        <v>455</v>
      </c>
      <c r="J39" s="197" t="s">
        <v>456</v>
      </c>
      <c r="K39" s="198"/>
      <c r="L39" s="199"/>
      <c r="M39" s="200"/>
      <c r="N39" s="204"/>
      <c r="O39" s="201"/>
    </row>
    <row r="40" customFormat="false" ht="10.5" hidden="false" customHeight="true" outlineLevel="0" collapsed="false">
      <c r="A40" s="262" t="s">
        <v>366</v>
      </c>
      <c r="B40" s="202"/>
      <c r="C40" s="203"/>
      <c r="D40" s="226"/>
      <c r="E40" s="197"/>
      <c r="F40" s="198" t="s">
        <v>484</v>
      </c>
      <c r="G40" s="202" t="s">
        <v>614</v>
      </c>
      <c r="H40" s="203" t="s">
        <v>615</v>
      </c>
      <c r="I40" s="226" t="s">
        <v>616</v>
      </c>
      <c r="J40" s="197" t="s">
        <v>132</v>
      </c>
      <c r="K40" s="198" t="s">
        <v>617</v>
      </c>
      <c r="L40" s="199" t="s">
        <v>618</v>
      </c>
      <c r="M40" s="200" t="s">
        <v>619</v>
      </c>
      <c r="N40" s="204" t="s">
        <v>620</v>
      </c>
      <c r="O40" s="201" t="s">
        <v>180</v>
      </c>
    </row>
    <row r="41" customFormat="false" ht="10.5" hidden="false" customHeight="true" outlineLevel="0" collapsed="false">
      <c r="A41" s="293" t="s">
        <v>621</v>
      </c>
      <c r="B41" s="202" t="s">
        <v>518</v>
      </c>
      <c r="C41" s="203" t="s">
        <v>382</v>
      </c>
      <c r="D41" s="226" t="s">
        <v>519</v>
      </c>
      <c r="E41" s="197" t="s">
        <v>622</v>
      </c>
      <c r="F41" s="198"/>
      <c r="G41" s="202"/>
      <c r="H41" s="203"/>
      <c r="I41" s="226"/>
      <c r="J41" s="197"/>
      <c r="K41" s="198"/>
      <c r="L41" s="199"/>
      <c r="M41" s="200" t="s">
        <v>623</v>
      </c>
      <c r="N41" s="204"/>
      <c r="O41" s="201"/>
    </row>
    <row r="42" customFormat="false" ht="10.5" hidden="false" customHeight="true" outlineLevel="0" collapsed="false">
      <c r="A42" s="294" t="s">
        <v>372</v>
      </c>
      <c r="B42" s="295" t="s">
        <v>624</v>
      </c>
      <c r="C42" s="296" t="s">
        <v>625</v>
      </c>
      <c r="D42" s="297" t="s">
        <v>626</v>
      </c>
      <c r="E42" s="298" t="s">
        <v>180</v>
      </c>
      <c r="F42" s="258"/>
      <c r="G42" s="295"/>
      <c r="H42" s="296"/>
      <c r="I42" s="297"/>
      <c r="J42" s="299"/>
      <c r="K42" s="258"/>
      <c r="L42" s="255"/>
      <c r="M42" s="247"/>
      <c r="N42" s="256"/>
      <c r="O42" s="257"/>
    </row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</sheetData>
  <mergeCells count="3">
    <mergeCell ref="L7:O7"/>
    <mergeCell ref="A18:J18"/>
    <mergeCell ref="L29:O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6.28"/>
    <col collapsed="false" customWidth="true" hidden="false" outlineLevel="0" max="3" min="3" style="96" width="20.99"/>
    <col collapsed="false" customWidth="true" hidden="false" outlineLevel="0" max="4" min="4" style="97" width="6.13"/>
    <col collapsed="false" customWidth="true" hidden="false" outlineLevel="0" max="5" min="5" style="96" width="11.99"/>
    <col collapsed="false" customWidth="true" hidden="false" outlineLevel="0" max="6" min="6" style="96" width="7.7"/>
    <col collapsed="false" customWidth="true" hidden="false" outlineLevel="0" max="7" min="7" style="96" width="6.99"/>
    <col collapsed="false" customWidth="true" hidden="false" outlineLevel="0" max="8" min="8" style="96" width="20.56"/>
    <col collapsed="false" customWidth="true" hidden="false" outlineLevel="0" max="9" min="9" style="97" width="6.41"/>
    <col collapsed="false" customWidth="true" hidden="false" outlineLevel="0" max="10" min="10" style="96" width="10.71"/>
    <col collapsed="false" customWidth="true" hidden="false" outlineLevel="0" max="11" min="11" style="96" width="10.28"/>
    <col collapsed="false" customWidth="true" hidden="false" outlineLevel="0" max="12" min="12" style="96" width="6.56"/>
    <col collapsed="false" customWidth="true" hidden="false" outlineLevel="0" max="13" min="13" style="96" width="23.99"/>
    <col collapsed="false" customWidth="true" hidden="false" outlineLevel="0" max="14" min="14" style="96" width="6.28"/>
    <col collapsed="false" customWidth="true" hidden="false" outlineLevel="0" max="15" min="15" style="96" width="11.7"/>
    <col collapsed="false" customWidth="true" hidden="false" outlineLevel="0" max="19" min="16" style="96" width="2.7"/>
    <col collapsed="false" customWidth="false" hidden="false" outlineLevel="0" max="257" min="20" style="96" width="11.42"/>
  </cols>
  <sheetData>
    <row r="1" s="98" customFormat="true" ht="18" hidden="false" customHeight="true" outlineLevel="0" collapsed="false">
      <c r="A1" s="3" t="s">
        <v>119</v>
      </c>
      <c r="E1" s="99"/>
    </row>
    <row r="2" s="98" customFormat="true" ht="18" hidden="false" customHeight="true" outlineLevel="0" collapsed="false">
      <c r="A2" s="3"/>
      <c r="E2" s="99"/>
      <c r="J2" s="3" t="s">
        <v>627</v>
      </c>
    </row>
    <row r="3" customFormat="false" ht="6" hidden="false" customHeight="true" outlineLevel="0" collapsed="false">
      <c r="A3" s="101"/>
      <c r="D3" s="96"/>
      <c r="E3" s="102"/>
      <c r="I3" s="96"/>
    </row>
    <row r="4" customFormat="false" ht="3" hidden="false" customHeight="true" outlineLevel="0" collapsed="false">
      <c r="A4" s="179"/>
      <c r="B4" s="104"/>
      <c r="C4" s="104"/>
      <c r="D4" s="104"/>
      <c r="E4" s="105"/>
      <c r="F4" s="103"/>
      <c r="G4" s="104"/>
      <c r="H4" s="104"/>
      <c r="I4" s="104"/>
      <c r="J4" s="106"/>
      <c r="K4" s="107"/>
      <c r="L4" s="104"/>
      <c r="M4" s="104"/>
      <c r="N4" s="104"/>
      <c r="O4" s="106"/>
    </row>
    <row r="5" customFormat="false" ht="12" hidden="false" customHeight="true" outlineLevel="0" collapsed="false">
      <c r="A5" s="300" t="s">
        <v>2</v>
      </c>
      <c r="B5" s="301" t="s">
        <v>3</v>
      </c>
      <c r="C5" s="302" t="s">
        <v>4</v>
      </c>
      <c r="D5" s="302" t="s">
        <v>5</v>
      </c>
      <c r="E5" s="303" t="s">
        <v>6</v>
      </c>
      <c r="F5" s="304" t="s">
        <v>2</v>
      </c>
      <c r="G5" s="302" t="s">
        <v>3</v>
      </c>
      <c r="H5" s="302" t="s">
        <v>7</v>
      </c>
      <c r="I5" s="302" t="s">
        <v>5</v>
      </c>
      <c r="J5" s="305" t="s">
        <v>6</v>
      </c>
      <c r="K5" s="306" t="s">
        <v>2</v>
      </c>
      <c r="L5" s="302" t="s">
        <v>3</v>
      </c>
      <c r="M5" s="302" t="s">
        <v>7</v>
      </c>
      <c r="N5" s="302" t="s">
        <v>5</v>
      </c>
      <c r="O5" s="305" t="s">
        <v>6</v>
      </c>
    </row>
    <row r="6" customFormat="false" ht="10.5" hidden="false" customHeight="true" outlineLevel="0" collapsed="false">
      <c r="A6" s="143" t="s">
        <v>47</v>
      </c>
      <c r="B6" s="144" t="s">
        <v>628</v>
      </c>
      <c r="C6" s="145" t="s">
        <v>502</v>
      </c>
      <c r="D6" s="147" t="s">
        <v>629</v>
      </c>
      <c r="E6" s="146" t="s">
        <v>603</v>
      </c>
      <c r="F6" s="307" t="s">
        <v>630</v>
      </c>
      <c r="G6" s="144"/>
      <c r="H6" s="145"/>
      <c r="I6" s="147"/>
      <c r="J6" s="146"/>
      <c r="K6" s="307" t="s">
        <v>631</v>
      </c>
      <c r="L6" s="144"/>
      <c r="M6" s="308"/>
      <c r="N6" s="147"/>
      <c r="O6" s="146"/>
    </row>
    <row r="7" customFormat="false" ht="10.5" hidden="false" customHeight="true" outlineLevel="0" collapsed="false">
      <c r="A7" s="65" t="s">
        <v>53</v>
      </c>
      <c r="B7" s="66" t="s">
        <v>632</v>
      </c>
      <c r="C7" s="67" t="s">
        <v>633</v>
      </c>
      <c r="D7" s="66" t="s">
        <v>634</v>
      </c>
      <c r="E7" s="68" t="s">
        <v>280</v>
      </c>
      <c r="F7" s="65" t="s">
        <v>635</v>
      </c>
      <c r="G7" s="66" t="s">
        <v>636</v>
      </c>
      <c r="H7" s="67" t="s">
        <v>268</v>
      </c>
      <c r="I7" s="162" t="s">
        <v>637</v>
      </c>
      <c r="J7" s="68" t="s">
        <v>180</v>
      </c>
      <c r="K7" s="65" t="s">
        <v>116</v>
      </c>
      <c r="L7" s="66" t="n">
        <v>112</v>
      </c>
      <c r="M7" s="309" t="s">
        <v>241</v>
      </c>
      <c r="N7" s="162" t="s">
        <v>638</v>
      </c>
      <c r="O7" s="68" t="s">
        <v>639</v>
      </c>
    </row>
    <row r="8" customFormat="false" ht="10.5" hidden="false" customHeight="true" outlineLevel="0" collapsed="false">
      <c r="A8" s="65"/>
      <c r="B8" s="123" t="s">
        <v>640</v>
      </c>
      <c r="C8" s="131" t="s">
        <v>300</v>
      </c>
      <c r="D8" s="133" t="s">
        <v>641</v>
      </c>
      <c r="E8" s="132" t="s">
        <v>642</v>
      </c>
      <c r="F8" s="65" t="s">
        <v>470</v>
      </c>
      <c r="G8" s="66" t="s">
        <v>643</v>
      </c>
      <c r="H8" s="67" t="s">
        <v>181</v>
      </c>
      <c r="I8" s="162" t="s">
        <v>644</v>
      </c>
      <c r="J8" s="68" t="s">
        <v>603</v>
      </c>
      <c r="K8" s="65"/>
      <c r="L8" s="310" t="s">
        <v>645</v>
      </c>
      <c r="M8" s="311"/>
      <c r="N8" s="311"/>
      <c r="O8" s="312"/>
    </row>
    <row r="9" customFormat="false" ht="10.5" hidden="false" customHeight="true" outlineLevel="0" collapsed="false">
      <c r="A9" s="65"/>
      <c r="B9" s="123"/>
      <c r="C9" s="131" t="s">
        <v>646</v>
      </c>
      <c r="D9" s="133" t="s">
        <v>641</v>
      </c>
      <c r="E9" s="132" t="s">
        <v>642</v>
      </c>
      <c r="F9" s="65" t="s">
        <v>647</v>
      </c>
      <c r="G9" s="66" t="s">
        <v>648</v>
      </c>
      <c r="H9" s="67" t="s">
        <v>649</v>
      </c>
      <c r="I9" s="162" t="s">
        <v>650</v>
      </c>
      <c r="J9" s="68" t="s">
        <v>651</v>
      </c>
      <c r="K9" s="65" t="s">
        <v>652</v>
      </c>
      <c r="L9" s="66" t="n">
        <v>115</v>
      </c>
      <c r="M9" s="67" t="s">
        <v>653</v>
      </c>
      <c r="N9" s="162" t="s">
        <v>654</v>
      </c>
      <c r="O9" s="68" t="s">
        <v>655</v>
      </c>
    </row>
    <row r="10" customFormat="false" ht="10.5" hidden="false" customHeight="true" outlineLevel="0" collapsed="false">
      <c r="A10" s="65" t="s">
        <v>377</v>
      </c>
      <c r="B10" s="66" t="s">
        <v>656</v>
      </c>
      <c r="C10" s="313" t="s">
        <v>657</v>
      </c>
      <c r="D10" s="162" t="s">
        <v>658</v>
      </c>
      <c r="E10" s="68" t="s">
        <v>12</v>
      </c>
      <c r="F10" s="65" t="s">
        <v>484</v>
      </c>
      <c r="G10" s="123" t="s">
        <v>240</v>
      </c>
      <c r="H10" s="124" t="s">
        <v>10</v>
      </c>
      <c r="I10" s="123" t="s">
        <v>659</v>
      </c>
      <c r="J10" s="132" t="s">
        <v>660</v>
      </c>
      <c r="K10" s="65"/>
      <c r="L10" s="310" t="s">
        <v>661</v>
      </c>
      <c r="N10" s="311"/>
      <c r="O10" s="312"/>
    </row>
    <row r="11" customFormat="false" ht="10.5" hidden="false" customHeight="true" outlineLevel="0" collapsed="false">
      <c r="A11" s="65" t="s">
        <v>662</v>
      </c>
      <c r="B11" s="66" t="s">
        <v>663</v>
      </c>
      <c r="C11" s="67" t="s">
        <v>502</v>
      </c>
      <c r="D11" s="66" t="s">
        <v>664</v>
      </c>
      <c r="E11" s="68" t="s">
        <v>296</v>
      </c>
      <c r="F11" s="65"/>
      <c r="G11" s="66"/>
      <c r="H11" s="67"/>
      <c r="I11" s="162"/>
      <c r="J11" s="68"/>
      <c r="K11" s="65" t="s">
        <v>665</v>
      </c>
      <c r="L11" s="123" t="n">
        <v>104</v>
      </c>
      <c r="M11" s="124" t="s">
        <v>128</v>
      </c>
      <c r="N11" s="133" t="s">
        <v>666</v>
      </c>
      <c r="O11" s="132" t="s">
        <v>466</v>
      </c>
    </row>
    <row r="12" customFormat="false" ht="10.5" hidden="false" customHeight="true" outlineLevel="0" collapsed="false">
      <c r="A12" s="65" t="s">
        <v>575</v>
      </c>
      <c r="B12" s="66" t="s">
        <v>667</v>
      </c>
      <c r="C12" s="67" t="s">
        <v>668</v>
      </c>
      <c r="D12" s="66" t="s">
        <v>669</v>
      </c>
      <c r="E12" s="68" t="s">
        <v>670</v>
      </c>
      <c r="F12" s="314" t="s">
        <v>671</v>
      </c>
      <c r="G12" s="66"/>
      <c r="H12" s="67"/>
      <c r="I12" s="162"/>
      <c r="J12" s="68"/>
      <c r="K12" s="65"/>
      <c r="L12" s="315" t="s">
        <v>672</v>
      </c>
      <c r="N12" s="316"/>
      <c r="O12" s="317"/>
    </row>
    <row r="13" customFormat="false" ht="10.5" hidden="false" customHeight="true" outlineLevel="0" collapsed="false">
      <c r="A13" s="65" t="s">
        <v>14</v>
      </c>
      <c r="B13" s="123" t="s">
        <v>673</v>
      </c>
      <c r="C13" s="124" t="s">
        <v>10</v>
      </c>
      <c r="D13" s="123" t="s">
        <v>674</v>
      </c>
      <c r="E13" s="132" t="s">
        <v>675</v>
      </c>
      <c r="F13" s="65" t="s">
        <v>676</v>
      </c>
      <c r="G13" s="66" t="s">
        <v>677</v>
      </c>
      <c r="H13" s="67" t="s">
        <v>502</v>
      </c>
      <c r="I13" s="162" t="s">
        <v>493</v>
      </c>
      <c r="J13" s="68" t="s">
        <v>494</v>
      </c>
      <c r="K13" s="65" t="s">
        <v>678</v>
      </c>
      <c r="L13" s="66" t="n">
        <v>4254</v>
      </c>
      <c r="M13" s="67" t="s">
        <v>241</v>
      </c>
      <c r="N13" s="162" t="s">
        <v>679</v>
      </c>
      <c r="O13" s="68" t="s">
        <v>571</v>
      </c>
    </row>
    <row r="14" customFormat="false" ht="10.5" hidden="false" customHeight="true" outlineLevel="0" collapsed="false">
      <c r="A14" s="65" t="s">
        <v>75</v>
      </c>
      <c r="B14" s="123" t="s">
        <v>680</v>
      </c>
      <c r="C14" s="124" t="s">
        <v>10</v>
      </c>
      <c r="D14" s="123" t="s">
        <v>681</v>
      </c>
      <c r="E14" s="132" t="s">
        <v>682</v>
      </c>
      <c r="F14" s="65" t="s">
        <v>683</v>
      </c>
      <c r="G14" s="66" t="s">
        <v>684</v>
      </c>
      <c r="H14" s="67" t="s">
        <v>241</v>
      </c>
      <c r="I14" s="162" t="s">
        <v>685</v>
      </c>
      <c r="J14" s="68" t="s">
        <v>571</v>
      </c>
      <c r="K14" s="65" t="s">
        <v>686</v>
      </c>
      <c r="L14" s="66" t="n">
        <v>152</v>
      </c>
      <c r="M14" s="67" t="s">
        <v>233</v>
      </c>
      <c r="N14" s="162" t="s">
        <v>512</v>
      </c>
      <c r="O14" s="68" t="s">
        <v>462</v>
      </c>
    </row>
    <row r="15" customFormat="false" ht="10.5" hidden="false" customHeight="true" outlineLevel="0" collapsed="false">
      <c r="A15" s="65" t="s">
        <v>372</v>
      </c>
      <c r="B15" s="66" t="s">
        <v>687</v>
      </c>
      <c r="C15" s="67" t="s">
        <v>473</v>
      </c>
      <c r="D15" s="162" t="s">
        <v>688</v>
      </c>
      <c r="E15" s="68" t="s">
        <v>12</v>
      </c>
      <c r="F15" s="65" t="s">
        <v>689</v>
      </c>
      <c r="G15" s="66" t="s">
        <v>690</v>
      </c>
      <c r="H15" s="67" t="s">
        <v>319</v>
      </c>
      <c r="I15" s="66" t="s">
        <v>691</v>
      </c>
      <c r="J15" s="68" t="s">
        <v>692</v>
      </c>
      <c r="K15" s="65"/>
      <c r="L15" s="318" t="s">
        <v>693</v>
      </c>
      <c r="M15" s="318"/>
      <c r="N15" s="318"/>
      <c r="O15" s="318"/>
    </row>
    <row r="16" customFormat="false" ht="10.5" hidden="false" customHeight="true" outlineLevel="0" collapsed="false">
      <c r="A16" s="319" t="s">
        <v>694</v>
      </c>
      <c r="B16" s="66"/>
      <c r="C16" s="67"/>
      <c r="D16" s="162"/>
      <c r="E16" s="68"/>
      <c r="F16" s="65" t="s">
        <v>695</v>
      </c>
      <c r="G16" s="123" t="s">
        <v>696</v>
      </c>
      <c r="H16" s="124" t="s">
        <v>311</v>
      </c>
      <c r="I16" s="133" t="s">
        <v>697</v>
      </c>
      <c r="J16" s="132" t="s">
        <v>698</v>
      </c>
      <c r="K16" s="65"/>
      <c r="L16" s="66"/>
      <c r="M16" s="67"/>
      <c r="N16" s="162"/>
      <c r="O16" s="68"/>
    </row>
    <row r="17" customFormat="false" ht="10.5" hidden="false" customHeight="true" outlineLevel="0" collapsed="false">
      <c r="A17" s="65" t="s">
        <v>559</v>
      </c>
      <c r="B17" s="66" t="s">
        <v>699</v>
      </c>
      <c r="C17" s="67" t="s">
        <v>175</v>
      </c>
      <c r="D17" s="162" t="s">
        <v>700</v>
      </c>
      <c r="E17" s="68" t="s">
        <v>180</v>
      </c>
      <c r="I17" s="96"/>
      <c r="K17" s="65"/>
      <c r="L17" s="66"/>
      <c r="M17" s="67"/>
      <c r="N17" s="162"/>
      <c r="O17" s="68"/>
    </row>
    <row r="18" customFormat="false" ht="10.5" hidden="false" customHeight="true" outlineLevel="0" collapsed="false">
      <c r="A18" s="65" t="s">
        <v>599</v>
      </c>
      <c r="B18" s="66" t="s">
        <v>427</v>
      </c>
      <c r="C18" s="67" t="s">
        <v>175</v>
      </c>
      <c r="D18" s="162" t="s">
        <v>701</v>
      </c>
      <c r="E18" s="68" t="s">
        <v>280</v>
      </c>
      <c r="I18" s="96"/>
      <c r="K18" s="65"/>
      <c r="L18" s="66"/>
      <c r="M18" s="67"/>
      <c r="N18" s="162"/>
      <c r="O18" s="68"/>
    </row>
    <row r="19" customFormat="false" ht="10.5" hidden="false" customHeight="true" outlineLevel="0" collapsed="false">
      <c r="A19" s="65" t="s">
        <v>702</v>
      </c>
      <c r="B19" s="66" t="s">
        <v>703</v>
      </c>
      <c r="C19" s="320" t="s">
        <v>83</v>
      </c>
      <c r="D19" s="162" t="s">
        <v>704</v>
      </c>
      <c r="E19" s="68" t="s">
        <v>475</v>
      </c>
      <c r="I19" s="96"/>
      <c r="K19" s="319" t="s">
        <v>705</v>
      </c>
      <c r="L19" s="66"/>
      <c r="M19" s="67"/>
      <c r="N19" s="162"/>
      <c r="O19" s="68"/>
    </row>
    <row r="20" customFormat="false" ht="10.5" hidden="false" customHeight="true" outlineLevel="0" collapsed="false">
      <c r="A20" s="65" t="s">
        <v>702</v>
      </c>
      <c r="B20" s="66" t="s">
        <v>703</v>
      </c>
      <c r="C20" s="320" t="s">
        <v>83</v>
      </c>
      <c r="D20" s="162" t="s">
        <v>704</v>
      </c>
      <c r="E20" s="68" t="s">
        <v>475</v>
      </c>
      <c r="F20" s="314" t="s">
        <v>577</v>
      </c>
      <c r="G20" s="66"/>
      <c r="H20" s="67"/>
      <c r="I20" s="162"/>
      <c r="J20" s="68"/>
      <c r="K20" s="65" t="s">
        <v>706</v>
      </c>
      <c r="L20" s="136" t="s">
        <v>707</v>
      </c>
      <c r="M20" s="321" t="s">
        <v>708</v>
      </c>
      <c r="N20" s="138" t="s">
        <v>709</v>
      </c>
      <c r="O20" s="139" t="s">
        <v>670</v>
      </c>
    </row>
    <row r="21" customFormat="false" ht="10.5" hidden="false" customHeight="true" outlineLevel="0" collapsed="false">
      <c r="A21" s="65" t="s">
        <v>710</v>
      </c>
      <c r="B21" s="66" t="s">
        <v>711</v>
      </c>
      <c r="C21" s="320" t="s">
        <v>83</v>
      </c>
      <c r="D21" s="162" t="s">
        <v>712</v>
      </c>
      <c r="E21" s="322" t="s">
        <v>12</v>
      </c>
      <c r="F21" s="267" t="s">
        <v>713</v>
      </c>
      <c r="G21" s="323" t="s">
        <v>714</v>
      </c>
      <c r="H21" s="124" t="s">
        <v>382</v>
      </c>
      <c r="I21" s="133" t="s">
        <v>715</v>
      </c>
      <c r="J21" s="132" t="s">
        <v>716</v>
      </c>
      <c r="K21" s="65"/>
      <c r="L21" s="136"/>
      <c r="M21" s="321" t="s">
        <v>717</v>
      </c>
      <c r="N21" s="138"/>
      <c r="O21" s="139"/>
    </row>
    <row r="22" customFormat="false" ht="10.5" hidden="false" customHeight="true" outlineLevel="0" collapsed="false">
      <c r="A22" s="65" t="s">
        <v>718</v>
      </c>
      <c r="B22" s="66" t="s">
        <v>719</v>
      </c>
      <c r="C22" s="67" t="s">
        <v>720</v>
      </c>
      <c r="D22" s="162" t="s">
        <v>721</v>
      </c>
      <c r="E22" s="68" t="s">
        <v>180</v>
      </c>
      <c r="F22" s="267" t="s">
        <v>722</v>
      </c>
      <c r="G22" s="123" t="s">
        <v>723</v>
      </c>
      <c r="H22" s="124" t="s">
        <v>382</v>
      </c>
      <c r="I22" s="133" t="s">
        <v>724</v>
      </c>
      <c r="J22" s="132" t="s">
        <v>725</v>
      </c>
      <c r="K22" s="65" t="s">
        <v>726</v>
      </c>
      <c r="L22" s="66" t="s">
        <v>139</v>
      </c>
      <c r="M22" s="67" t="s">
        <v>727</v>
      </c>
      <c r="N22" s="162" t="s">
        <v>503</v>
      </c>
      <c r="O22" s="68" t="s">
        <v>670</v>
      </c>
    </row>
    <row r="23" customFormat="false" ht="10.5" hidden="false" customHeight="true" outlineLevel="0" collapsed="false">
      <c r="A23" s="65"/>
      <c r="B23" s="66"/>
      <c r="C23" s="67"/>
      <c r="D23" s="162"/>
      <c r="E23" s="68"/>
      <c r="I23" s="96"/>
      <c r="K23" s="65"/>
      <c r="L23" s="66"/>
      <c r="M23" s="67" t="s">
        <v>728</v>
      </c>
      <c r="N23" s="162"/>
      <c r="O23" s="68"/>
    </row>
    <row r="24" s="274" customFormat="true" ht="10.5" hidden="false" customHeight="true" outlineLevel="0" collapsed="false">
      <c r="A24" s="324" t="s">
        <v>527</v>
      </c>
      <c r="B24" s="324"/>
      <c r="C24" s="324"/>
      <c r="D24" s="324"/>
      <c r="E24" s="324"/>
      <c r="F24" s="324"/>
      <c r="G24" s="324"/>
      <c r="H24" s="324"/>
      <c r="I24" s="324"/>
      <c r="J24" s="324"/>
      <c r="K24" s="325"/>
      <c r="L24" s="325"/>
      <c r="M24" s="325"/>
      <c r="N24" s="325"/>
      <c r="O24" s="326"/>
    </row>
    <row r="25" s="274" customFormat="true" ht="10.5" hidden="false" customHeight="true" outlineLevel="0" collapsed="false">
      <c r="A25" s="143" t="s">
        <v>8</v>
      </c>
      <c r="B25" s="144" t="s">
        <v>729</v>
      </c>
      <c r="C25" s="145" t="s">
        <v>730</v>
      </c>
      <c r="D25" s="147" t="s">
        <v>731</v>
      </c>
      <c r="E25" s="146" t="s">
        <v>12</v>
      </c>
      <c r="F25" s="267" t="s">
        <v>369</v>
      </c>
      <c r="G25" s="66" t="s">
        <v>732</v>
      </c>
      <c r="H25" s="67" t="s">
        <v>733</v>
      </c>
      <c r="I25" s="162" t="s">
        <v>734</v>
      </c>
      <c r="J25" s="68" t="s">
        <v>735</v>
      </c>
      <c r="K25" s="143" t="s">
        <v>736</v>
      </c>
      <c r="L25" s="144" t="s">
        <v>737</v>
      </c>
      <c r="M25" s="145" t="s">
        <v>502</v>
      </c>
      <c r="N25" s="144" t="s">
        <v>738</v>
      </c>
      <c r="O25" s="146" t="s">
        <v>296</v>
      </c>
    </row>
    <row r="26" s="274" customFormat="true" ht="10.5" hidden="false" customHeight="true" outlineLevel="0" collapsed="false">
      <c r="A26" s="65" t="s">
        <v>200</v>
      </c>
      <c r="B26" s="66" t="s">
        <v>739</v>
      </c>
      <c r="C26" s="67" t="s">
        <v>740</v>
      </c>
      <c r="D26" s="162" t="s">
        <v>741</v>
      </c>
      <c r="E26" s="68" t="s">
        <v>742</v>
      </c>
      <c r="F26" s="267" t="s">
        <v>543</v>
      </c>
      <c r="G26" s="66" t="s">
        <v>743</v>
      </c>
      <c r="H26" s="67" t="s">
        <v>473</v>
      </c>
      <c r="I26" s="162" t="s">
        <v>744</v>
      </c>
      <c r="J26" s="68" t="s">
        <v>12</v>
      </c>
      <c r="K26" s="65" t="s">
        <v>745</v>
      </c>
      <c r="L26" s="66" t="s">
        <v>746</v>
      </c>
      <c r="M26" s="313" t="s">
        <v>747</v>
      </c>
      <c r="N26" s="162" t="s">
        <v>748</v>
      </c>
      <c r="O26" s="68" t="s">
        <v>670</v>
      </c>
    </row>
    <row r="27" s="274" customFormat="true" ht="10.5" hidden="false" customHeight="true" outlineLevel="0" collapsed="false">
      <c r="A27" s="65"/>
      <c r="B27" s="66" t="s">
        <v>739</v>
      </c>
      <c r="C27" s="67" t="s">
        <v>657</v>
      </c>
      <c r="D27" s="162" t="s">
        <v>749</v>
      </c>
      <c r="E27" s="68" t="s">
        <v>750</v>
      </c>
      <c r="F27" s="267" t="s">
        <v>551</v>
      </c>
      <c r="G27" s="66" t="s">
        <v>751</v>
      </c>
      <c r="H27" s="67" t="s">
        <v>473</v>
      </c>
      <c r="I27" s="162" t="s">
        <v>744</v>
      </c>
      <c r="J27" s="68" t="s">
        <v>12</v>
      </c>
      <c r="K27" s="65" t="s">
        <v>752</v>
      </c>
      <c r="L27" s="66" t="s">
        <v>753</v>
      </c>
      <c r="M27" s="67" t="s">
        <v>754</v>
      </c>
      <c r="N27" s="162" t="s">
        <v>755</v>
      </c>
      <c r="O27" s="68" t="s">
        <v>756</v>
      </c>
    </row>
    <row r="28" s="274" customFormat="true" ht="10.5" hidden="false" customHeight="true" outlineLevel="0" collapsed="false">
      <c r="A28" s="65" t="s">
        <v>63</v>
      </c>
      <c r="B28" s="66" t="s">
        <v>757</v>
      </c>
      <c r="C28" s="67" t="s">
        <v>758</v>
      </c>
      <c r="D28" s="162" t="s">
        <v>759</v>
      </c>
      <c r="E28" s="68" t="s">
        <v>12</v>
      </c>
      <c r="F28" s="267" t="s">
        <v>760</v>
      </c>
      <c r="G28" s="66" t="s">
        <v>761</v>
      </c>
      <c r="H28" s="67" t="s">
        <v>762</v>
      </c>
      <c r="I28" s="162" t="s">
        <v>763</v>
      </c>
      <c r="J28" s="68" t="s">
        <v>764</v>
      </c>
      <c r="K28" s="65" t="s">
        <v>765</v>
      </c>
      <c r="L28" s="66" t="s">
        <v>766</v>
      </c>
      <c r="M28" s="67" t="s">
        <v>767</v>
      </c>
      <c r="N28" s="162" t="s">
        <v>768</v>
      </c>
      <c r="O28" s="68" t="s">
        <v>12</v>
      </c>
    </row>
    <row r="29" s="274" customFormat="true" ht="10.5" hidden="false" customHeight="true" outlineLevel="0" collapsed="false">
      <c r="A29" s="65"/>
      <c r="B29" s="66"/>
      <c r="C29" s="67"/>
      <c r="D29" s="162"/>
      <c r="E29" s="68"/>
      <c r="F29" s="267"/>
      <c r="G29" s="66"/>
      <c r="H29" s="67"/>
      <c r="I29" s="162"/>
      <c r="J29" s="68"/>
      <c r="K29" s="65" t="s">
        <v>769</v>
      </c>
      <c r="L29" s="66" t="s">
        <v>770</v>
      </c>
      <c r="M29" s="67" t="s">
        <v>771</v>
      </c>
      <c r="N29" s="162" t="s">
        <v>548</v>
      </c>
      <c r="O29" s="68" t="s">
        <v>365</v>
      </c>
    </row>
    <row r="30" s="274" customFormat="true" ht="10.5" hidden="false" customHeight="true" outlineLevel="0" collapsed="false">
      <c r="A30" s="65" t="s">
        <v>222</v>
      </c>
      <c r="B30" s="66" t="s">
        <v>772</v>
      </c>
      <c r="C30" s="67" t="s">
        <v>740</v>
      </c>
      <c r="D30" s="162" t="s">
        <v>773</v>
      </c>
      <c r="E30" s="68" t="s">
        <v>774</v>
      </c>
      <c r="F30" s="264" t="s">
        <v>568</v>
      </c>
      <c r="G30" s="199" t="s">
        <v>569</v>
      </c>
      <c r="H30" s="200" t="s">
        <v>241</v>
      </c>
      <c r="I30" s="199" t="s">
        <v>570</v>
      </c>
      <c r="J30" s="201" t="s">
        <v>571</v>
      </c>
      <c r="K30" s="65" t="s">
        <v>775</v>
      </c>
      <c r="L30" s="66" t="s">
        <v>776</v>
      </c>
      <c r="M30" s="67" t="s">
        <v>777</v>
      </c>
      <c r="N30" s="162" t="s">
        <v>734</v>
      </c>
      <c r="O30" s="68" t="s">
        <v>735</v>
      </c>
    </row>
    <row r="31" s="274" customFormat="true" ht="10.5" hidden="false" customHeight="true" outlineLevel="0" collapsed="false">
      <c r="A31" s="65"/>
      <c r="B31" s="66"/>
      <c r="C31" s="67"/>
      <c r="D31" s="66"/>
      <c r="E31" s="68"/>
      <c r="F31" s="267" t="s">
        <v>778</v>
      </c>
      <c r="G31" s="66" t="s">
        <v>779</v>
      </c>
      <c r="H31" s="67" t="s">
        <v>175</v>
      </c>
      <c r="I31" s="162" t="s">
        <v>780</v>
      </c>
      <c r="J31" s="68" t="s">
        <v>716</v>
      </c>
      <c r="K31" s="65" t="s">
        <v>561</v>
      </c>
      <c r="L31" s="66" t="s">
        <v>781</v>
      </c>
      <c r="M31" s="67" t="s">
        <v>782</v>
      </c>
      <c r="N31" s="66" t="s">
        <v>563</v>
      </c>
      <c r="O31" s="68" t="s">
        <v>564</v>
      </c>
    </row>
    <row r="32" s="274" customFormat="true" ht="10.5" hidden="false" customHeight="true" outlineLevel="0" collapsed="false">
      <c r="A32" s="65" t="s">
        <v>398</v>
      </c>
      <c r="B32" s="66" t="s">
        <v>783</v>
      </c>
      <c r="C32" s="67" t="s">
        <v>784</v>
      </c>
      <c r="D32" s="66" t="s">
        <v>785</v>
      </c>
      <c r="E32" s="68" t="s">
        <v>296</v>
      </c>
      <c r="F32" s="267" t="s">
        <v>786</v>
      </c>
      <c r="G32" s="66" t="s">
        <v>787</v>
      </c>
      <c r="H32" s="67" t="s">
        <v>788</v>
      </c>
      <c r="I32" s="162" t="s">
        <v>789</v>
      </c>
      <c r="J32" s="68" t="s">
        <v>180</v>
      </c>
      <c r="K32" s="65"/>
      <c r="L32" s="66"/>
      <c r="M32" s="67"/>
      <c r="N32" s="162"/>
      <c r="O32" s="68"/>
    </row>
    <row r="33" s="274" customFormat="true" ht="10.5" hidden="false" customHeight="true" outlineLevel="0" collapsed="false">
      <c r="A33" s="65" t="s">
        <v>403</v>
      </c>
      <c r="B33" s="66" t="s">
        <v>790</v>
      </c>
      <c r="C33" s="67" t="s">
        <v>791</v>
      </c>
      <c r="D33" s="66" t="s">
        <v>792</v>
      </c>
      <c r="E33" s="68" t="s">
        <v>80</v>
      </c>
      <c r="F33" s="267"/>
      <c r="G33" s="66"/>
      <c r="H33" s="67"/>
      <c r="I33" s="162"/>
      <c r="J33" s="68"/>
      <c r="K33" s="65" t="s">
        <v>793</v>
      </c>
      <c r="L33" s="66" t="s">
        <v>794</v>
      </c>
      <c r="M33" s="67" t="s">
        <v>795</v>
      </c>
      <c r="N33" s="162" t="s">
        <v>796</v>
      </c>
      <c r="O33" s="68" t="s">
        <v>542</v>
      </c>
    </row>
    <row r="34" s="274" customFormat="true" ht="10.5" hidden="false" customHeight="true" outlineLevel="0" collapsed="false">
      <c r="A34" s="65" t="s">
        <v>235</v>
      </c>
      <c r="B34" s="66" t="s">
        <v>356</v>
      </c>
      <c r="C34" s="200" t="s">
        <v>547</v>
      </c>
      <c r="D34" s="162" t="s">
        <v>797</v>
      </c>
      <c r="E34" s="68" t="s">
        <v>798</v>
      </c>
      <c r="F34" s="314" t="s">
        <v>577</v>
      </c>
      <c r="G34" s="66"/>
      <c r="H34" s="67"/>
      <c r="I34" s="162"/>
      <c r="J34" s="68"/>
      <c r="K34" s="65" t="s">
        <v>799</v>
      </c>
      <c r="L34" s="327" t="s">
        <v>800</v>
      </c>
      <c r="M34" s="149" t="s">
        <v>801</v>
      </c>
      <c r="N34" s="266" t="s">
        <v>512</v>
      </c>
      <c r="O34" s="328" t="s">
        <v>462</v>
      </c>
    </row>
    <row r="35" s="274" customFormat="true" ht="10.5" hidden="false" customHeight="true" outlineLevel="0" collapsed="false">
      <c r="A35" s="65"/>
      <c r="B35" s="66"/>
      <c r="C35" s="67"/>
      <c r="D35" s="66"/>
      <c r="E35" s="68"/>
      <c r="F35" s="267" t="s">
        <v>802</v>
      </c>
      <c r="G35" s="123" t="s">
        <v>803</v>
      </c>
      <c r="H35" s="124" t="s">
        <v>382</v>
      </c>
      <c r="I35" s="133" t="s">
        <v>804</v>
      </c>
      <c r="J35" s="132" t="s">
        <v>123</v>
      </c>
      <c r="K35" s="65"/>
      <c r="L35" s="327"/>
      <c r="M35" s="149" t="s">
        <v>805</v>
      </c>
      <c r="N35" s="266"/>
      <c r="O35" s="329"/>
    </row>
    <row r="36" s="274" customFormat="true" ht="10.5" hidden="false" customHeight="true" outlineLevel="0" collapsed="false">
      <c r="F36" s="314"/>
      <c r="G36" s="66"/>
      <c r="H36" s="208"/>
      <c r="I36" s="208"/>
      <c r="J36" s="209"/>
      <c r="K36" s="65" t="s">
        <v>806</v>
      </c>
      <c r="L36" s="327" t="s">
        <v>807</v>
      </c>
      <c r="M36" s="149" t="s">
        <v>808</v>
      </c>
      <c r="N36" s="266" t="s">
        <v>809</v>
      </c>
      <c r="O36" s="329" t="s">
        <v>542</v>
      </c>
    </row>
    <row r="37" s="274" customFormat="true" ht="10.5" hidden="false" customHeight="true" outlineLevel="0" collapsed="false">
      <c r="A37" s="65"/>
      <c r="B37" s="66"/>
      <c r="C37" s="67"/>
      <c r="D37" s="162"/>
      <c r="E37" s="68"/>
      <c r="F37" s="65" t="s">
        <v>810</v>
      </c>
      <c r="G37" s="66" t="n">
        <v>2315</v>
      </c>
      <c r="H37" s="208" t="s">
        <v>811</v>
      </c>
      <c r="I37" s="208" t="s">
        <v>812</v>
      </c>
      <c r="J37" s="209" t="s">
        <v>542</v>
      </c>
      <c r="K37" s="65"/>
      <c r="L37" s="327"/>
      <c r="M37" s="149" t="s">
        <v>813</v>
      </c>
      <c r="N37" s="266"/>
      <c r="O37" s="329"/>
    </row>
    <row r="38" s="274" customFormat="true" ht="10.5" hidden="false" customHeight="true" outlineLevel="0" collapsed="false">
      <c r="A38" s="65" t="s">
        <v>251</v>
      </c>
      <c r="B38" s="66" t="s">
        <v>814</v>
      </c>
      <c r="C38" s="67" t="s">
        <v>733</v>
      </c>
      <c r="D38" s="162" t="s">
        <v>815</v>
      </c>
      <c r="E38" s="68" t="s">
        <v>80</v>
      </c>
      <c r="F38" s="65" t="s">
        <v>686</v>
      </c>
      <c r="G38" s="66" t="n">
        <v>152</v>
      </c>
      <c r="H38" s="67" t="s">
        <v>233</v>
      </c>
      <c r="I38" s="162" t="s">
        <v>512</v>
      </c>
      <c r="J38" s="68" t="s">
        <v>462</v>
      </c>
      <c r="K38" s="65" t="s">
        <v>816</v>
      </c>
      <c r="L38" s="327" t="s">
        <v>817</v>
      </c>
      <c r="M38" s="149" t="s">
        <v>818</v>
      </c>
      <c r="N38" s="266" t="s">
        <v>512</v>
      </c>
      <c r="O38" s="329" t="s">
        <v>462</v>
      </c>
    </row>
    <row r="39" s="274" customFormat="true" ht="10.5" hidden="false" customHeight="true" outlineLevel="0" collapsed="false">
      <c r="A39" s="65" t="s">
        <v>529</v>
      </c>
      <c r="B39" s="66" t="s">
        <v>819</v>
      </c>
      <c r="C39" s="67" t="s">
        <v>733</v>
      </c>
      <c r="D39" s="162" t="s">
        <v>734</v>
      </c>
      <c r="E39" s="68" t="s">
        <v>735</v>
      </c>
      <c r="F39" s="65"/>
      <c r="G39" s="330" t="s">
        <v>693</v>
      </c>
      <c r="H39" s="330"/>
      <c r="I39" s="330"/>
      <c r="J39" s="330"/>
      <c r="K39" s="65"/>
      <c r="L39" s="327"/>
      <c r="M39" s="149" t="s">
        <v>820</v>
      </c>
      <c r="N39" s="266"/>
      <c r="O39" s="329"/>
    </row>
    <row r="40" customFormat="false" ht="10.5" hidden="false" customHeight="true" outlineLevel="0" collapsed="false">
      <c r="A40" s="292" t="s">
        <v>420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1"/>
    </row>
    <row r="41" customFormat="false" ht="10.5" hidden="false" customHeight="true" outlineLevel="0" collapsed="false">
      <c r="A41" s="143" t="s">
        <v>47</v>
      </c>
      <c r="B41" s="144" t="s">
        <v>628</v>
      </c>
      <c r="C41" s="67" t="s">
        <v>502</v>
      </c>
      <c r="D41" s="147" t="s">
        <v>629</v>
      </c>
      <c r="E41" s="146" t="s">
        <v>603</v>
      </c>
      <c r="F41" s="65" t="s">
        <v>559</v>
      </c>
      <c r="G41" s="66" t="s">
        <v>699</v>
      </c>
      <c r="H41" s="67" t="s">
        <v>175</v>
      </c>
      <c r="I41" s="162" t="s">
        <v>700</v>
      </c>
      <c r="J41" s="68" t="s">
        <v>180</v>
      </c>
      <c r="K41" s="65" t="s">
        <v>38</v>
      </c>
      <c r="L41" s="66" t="n">
        <v>111</v>
      </c>
      <c r="M41" s="67" t="s">
        <v>175</v>
      </c>
      <c r="N41" s="162" t="s">
        <v>700</v>
      </c>
      <c r="O41" s="68" t="s">
        <v>603</v>
      </c>
    </row>
    <row r="42" customFormat="false" ht="10.5" hidden="false" customHeight="true" outlineLevel="0" collapsed="false">
      <c r="A42" s="65" t="s">
        <v>53</v>
      </c>
      <c r="B42" s="66" t="s">
        <v>632</v>
      </c>
      <c r="C42" s="67" t="s">
        <v>633</v>
      </c>
      <c r="D42" s="66" t="s">
        <v>634</v>
      </c>
      <c r="E42" s="68" t="s">
        <v>280</v>
      </c>
      <c r="F42" s="65" t="s">
        <v>821</v>
      </c>
      <c r="G42" s="66" t="s">
        <v>699</v>
      </c>
      <c r="H42" s="67" t="s">
        <v>175</v>
      </c>
      <c r="I42" s="162" t="s">
        <v>700</v>
      </c>
      <c r="J42" s="68" t="s">
        <v>180</v>
      </c>
      <c r="K42" s="65"/>
      <c r="L42" s="330" t="s">
        <v>822</v>
      </c>
      <c r="M42" s="330"/>
      <c r="N42" s="330"/>
      <c r="O42" s="330"/>
    </row>
    <row r="43" customFormat="false" ht="10.5" hidden="false" customHeight="true" outlineLevel="0" collapsed="false">
      <c r="A43" s="65"/>
      <c r="B43" s="123" t="s">
        <v>640</v>
      </c>
      <c r="C43" s="131" t="s">
        <v>300</v>
      </c>
      <c r="D43" s="133" t="s">
        <v>641</v>
      </c>
      <c r="E43" s="132" t="s">
        <v>642</v>
      </c>
      <c r="F43" s="65" t="s">
        <v>599</v>
      </c>
      <c r="G43" s="66" t="s">
        <v>427</v>
      </c>
      <c r="H43" s="67" t="s">
        <v>175</v>
      </c>
      <c r="I43" s="162" t="s">
        <v>701</v>
      </c>
      <c r="J43" s="68" t="s">
        <v>280</v>
      </c>
      <c r="K43" s="65" t="s">
        <v>823</v>
      </c>
      <c r="L43" s="66" t="n">
        <v>111</v>
      </c>
      <c r="M43" s="67" t="s">
        <v>241</v>
      </c>
      <c r="N43" s="162" t="s">
        <v>824</v>
      </c>
      <c r="O43" s="68" t="s">
        <v>603</v>
      </c>
    </row>
    <row r="44" customFormat="false" ht="10.5" hidden="false" customHeight="true" outlineLevel="0" collapsed="false">
      <c r="A44" s="65"/>
      <c r="B44" s="123"/>
      <c r="C44" s="131" t="s">
        <v>646</v>
      </c>
      <c r="D44" s="133" t="s">
        <v>641</v>
      </c>
      <c r="E44" s="132" t="s">
        <v>642</v>
      </c>
      <c r="F44" s="65" t="s">
        <v>825</v>
      </c>
      <c r="G44" s="66" t="s">
        <v>826</v>
      </c>
      <c r="H44" s="200" t="s">
        <v>83</v>
      </c>
      <c r="I44" s="162" t="s">
        <v>827</v>
      </c>
      <c r="J44" s="68" t="s">
        <v>430</v>
      </c>
      <c r="K44" s="65"/>
      <c r="L44" s="66"/>
      <c r="M44" s="330" t="s">
        <v>828</v>
      </c>
      <c r="N44" s="330"/>
      <c r="O44" s="330"/>
    </row>
    <row r="45" customFormat="false" ht="10.5" hidden="false" customHeight="true" outlineLevel="0" collapsed="false">
      <c r="A45" s="65" t="s">
        <v>222</v>
      </c>
      <c r="B45" s="66" t="s">
        <v>829</v>
      </c>
      <c r="C45" s="67" t="s">
        <v>830</v>
      </c>
      <c r="D45" s="66" t="s">
        <v>831</v>
      </c>
      <c r="E45" s="68" t="s">
        <v>296</v>
      </c>
      <c r="F45" s="65"/>
      <c r="G45" s="66"/>
      <c r="H45" s="67"/>
      <c r="I45" s="162"/>
      <c r="J45" s="68"/>
      <c r="K45" s="65" t="s">
        <v>832</v>
      </c>
      <c r="L45" s="66" t="n">
        <v>99</v>
      </c>
      <c r="M45" s="67" t="s">
        <v>175</v>
      </c>
      <c r="N45" s="162" t="s">
        <v>700</v>
      </c>
      <c r="O45" s="68" t="s">
        <v>603</v>
      </c>
    </row>
    <row r="46" customFormat="false" ht="10.5" hidden="false" customHeight="true" outlineLevel="0" collapsed="false">
      <c r="A46" s="65" t="s">
        <v>662</v>
      </c>
      <c r="B46" s="66" t="s">
        <v>663</v>
      </c>
      <c r="C46" s="67" t="s">
        <v>502</v>
      </c>
      <c r="D46" s="66" t="s">
        <v>664</v>
      </c>
      <c r="E46" s="68" t="s">
        <v>296</v>
      </c>
      <c r="F46" s="319" t="s">
        <v>577</v>
      </c>
      <c r="G46" s="66"/>
      <c r="H46" s="67"/>
      <c r="I46" s="162"/>
      <c r="J46" s="68"/>
      <c r="K46" s="65"/>
      <c r="L46" s="66"/>
      <c r="M46" s="330" t="s">
        <v>833</v>
      </c>
      <c r="N46" s="330"/>
      <c r="O46" s="330"/>
    </row>
    <row r="47" customFormat="false" ht="10.5" hidden="false" customHeight="true" outlineLevel="0" collapsed="false">
      <c r="A47" s="65" t="s">
        <v>398</v>
      </c>
      <c r="B47" s="66" t="s">
        <v>783</v>
      </c>
      <c r="C47" s="67" t="s">
        <v>784</v>
      </c>
      <c r="D47" s="66" t="s">
        <v>785</v>
      </c>
      <c r="E47" s="68" t="s">
        <v>296</v>
      </c>
      <c r="F47" s="267" t="s">
        <v>369</v>
      </c>
      <c r="G47" s="123" t="s">
        <v>834</v>
      </c>
      <c r="H47" s="124" t="s">
        <v>382</v>
      </c>
      <c r="I47" s="133" t="s">
        <v>835</v>
      </c>
      <c r="J47" s="132" t="s">
        <v>180</v>
      </c>
      <c r="K47" s="65" t="s">
        <v>836</v>
      </c>
      <c r="L47" s="66" t="n">
        <v>139</v>
      </c>
      <c r="M47" s="67" t="s">
        <v>241</v>
      </c>
      <c r="N47" s="162" t="s">
        <v>824</v>
      </c>
      <c r="O47" s="68" t="s">
        <v>603</v>
      </c>
    </row>
    <row r="48" customFormat="false" ht="10.5" hidden="false" customHeight="true" outlineLevel="0" collapsed="false">
      <c r="A48" s="65" t="s">
        <v>403</v>
      </c>
      <c r="B48" s="66" t="s">
        <v>790</v>
      </c>
      <c r="C48" s="67" t="s">
        <v>791</v>
      </c>
      <c r="D48" s="66" t="s">
        <v>792</v>
      </c>
      <c r="E48" s="68" t="s">
        <v>80</v>
      </c>
      <c r="F48" s="267" t="s">
        <v>837</v>
      </c>
      <c r="G48" s="123" t="s">
        <v>838</v>
      </c>
      <c r="H48" s="124" t="s">
        <v>382</v>
      </c>
      <c r="I48" s="133" t="s">
        <v>835</v>
      </c>
      <c r="J48" s="132" t="s">
        <v>180</v>
      </c>
      <c r="K48" s="65"/>
      <c r="L48" s="330" t="s">
        <v>839</v>
      </c>
      <c r="M48" s="330"/>
      <c r="N48" s="330"/>
      <c r="O48" s="330"/>
    </row>
    <row r="49" customFormat="false" ht="10.5" hidden="false" customHeight="true" outlineLevel="0" collapsed="false">
      <c r="A49" s="65"/>
      <c r="B49" s="66"/>
      <c r="C49" s="67"/>
      <c r="D49" s="66"/>
      <c r="E49" s="68"/>
      <c r="F49" s="267" t="s">
        <v>543</v>
      </c>
      <c r="G49" s="123" t="s">
        <v>840</v>
      </c>
      <c r="H49" s="124" t="s">
        <v>382</v>
      </c>
      <c r="I49" s="133" t="s">
        <v>835</v>
      </c>
      <c r="J49" s="132" t="s">
        <v>180</v>
      </c>
      <c r="K49" s="65" t="s">
        <v>841</v>
      </c>
      <c r="L49" s="66" t="n">
        <v>2103</v>
      </c>
      <c r="M49" s="67" t="s">
        <v>502</v>
      </c>
      <c r="N49" s="66" t="s">
        <v>700</v>
      </c>
      <c r="O49" s="68" t="s">
        <v>180</v>
      </c>
      <c r="Q49" s="101"/>
    </row>
    <row r="50" customFormat="false" ht="10.5" hidden="false" customHeight="true" outlineLevel="0" collapsed="false">
      <c r="A50" s="65" t="s">
        <v>235</v>
      </c>
      <c r="B50" s="66" t="s">
        <v>842</v>
      </c>
      <c r="C50" s="200" t="s">
        <v>547</v>
      </c>
      <c r="D50" s="66" t="s">
        <v>295</v>
      </c>
      <c r="E50" s="68" t="s">
        <v>296</v>
      </c>
      <c r="F50" s="65"/>
      <c r="G50" s="123"/>
      <c r="H50" s="124"/>
      <c r="I50" s="133"/>
      <c r="J50" s="132"/>
      <c r="K50" s="65" t="s">
        <v>843</v>
      </c>
      <c r="L50" s="66" t="n">
        <v>2764</v>
      </c>
      <c r="M50" s="67" t="s">
        <v>268</v>
      </c>
      <c r="N50" s="162" t="s">
        <v>844</v>
      </c>
      <c r="O50" s="68" t="s">
        <v>603</v>
      </c>
      <c r="Q50" s="101"/>
    </row>
    <row r="51" customFormat="false" ht="10.5" hidden="false" customHeight="true" outlineLevel="0" collapsed="false">
      <c r="A51" s="65" t="s">
        <v>575</v>
      </c>
      <c r="B51" s="123" t="s">
        <v>845</v>
      </c>
      <c r="C51" s="124" t="s">
        <v>10</v>
      </c>
      <c r="D51" s="123" t="s">
        <v>846</v>
      </c>
      <c r="E51" s="132" t="s">
        <v>80</v>
      </c>
      <c r="F51" s="65" t="s">
        <v>635</v>
      </c>
      <c r="G51" s="66" t="s">
        <v>847</v>
      </c>
      <c r="H51" s="67" t="s">
        <v>268</v>
      </c>
      <c r="I51" s="162" t="s">
        <v>844</v>
      </c>
      <c r="J51" s="68" t="s">
        <v>603</v>
      </c>
      <c r="K51" s="331"/>
      <c r="L51" s="66"/>
      <c r="M51" s="67"/>
      <c r="N51" s="66"/>
      <c r="O51" s="68"/>
    </row>
    <row r="52" customFormat="false" ht="10.5" hidden="false" customHeight="true" outlineLevel="0" collapsed="false">
      <c r="A52" s="65" t="s">
        <v>14</v>
      </c>
      <c r="B52" s="332" t="s">
        <v>848</v>
      </c>
      <c r="C52" s="333" t="s">
        <v>849</v>
      </c>
      <c r="D52" s="332" t="s">
        <v>850</v>
      </c>
      <c r="E52" s="334" t="s">
        <v>558</v>
      </c>
      <c r="F52" s="65" t="s">
        <v>470</v>
      </c>
      <c r="G52" s="66" t="s">
        <v>643</v>
      </c>
      <c r="H52" s="67" t="s">
        <v>181</v>
      </c>
      <c r="I52" s="162" t="s">
        <v>644</v>
      </c>
      <c r="J52" s="68" t="s">
        <v>603</v>
      </c>
      <c r="K52" s="331" t="s">
        <v>851</v>
      </c>
      <c r="L52" s="66" t="s">
        <v>852</v>
      </c>
      <c r="M52" s="67" t="s">
        <v>853</v>
      </c>
      <c r="N52" s="66" t="s">
        <v>612</v>
      </c>
      <c r="O52" s="68" t="s">
        <v>603</v>
      </c>
    </row>
    <row r="53" customFormat="false" ht="10.5" hidden="false" customHeight="true" outlineLevel="0" collapsed="false">
      <c r="A53" s="65" t="s">
        <v>75</v>
      </c>
      <c r="B53" s="123" t="s">
        <v>854</v>
      </c>
      <c r="C53" s="124" t="s">
        <v>10</v>
      </c>
      <c r="D53" s="123" t="s">
        <v>846</v>
      </c>
      <c r="E53" s="132" t="s">
        <v>80</v>
      </c>
      <c r="F53" s="65" t="s">
        <v>647</v>
      </c>
      <c r="G53" s="66" t="s">
        <v>855</v>
      </c>
      <c r="H53" s="67" t="s">
        <v>233</v>
      </c>
      <c r="I53" s="162" t="s">
        <v>856</v>
      </c>
      <c r="J53" s="68" t="s">
        <v>180</v>
      </c>
      <c r="K53" s="65"/>
      <c r="L53" s="66"/>
      <c r="M53" s="67" t="s">
        <v>857</v>
      </c>
      <c r="N53" s="162"/>
      <c r="O53" s="68"/>
    </row>
    <row r="54" customFormat="false" ht="10.5" hidden="false" customHeight="true" outlineLevel="0" collapsed="false">
      <c r="A54" s="65"/>
      <c r="B54" s="123"/>
      <c r="C54" s="124"/>
      <c r="D54" s="123"/>
      <c r="E54" s="132"/>
      <c r="F54" s="65"/>
      <c r="G54" s="66" t="s">
        <v>855</v>
      </c>
      <c r="H54" s="200" t="s">
        <v>83</v>
      </c>
      <c r="I54" s="162" t="s">
        <v>858</v>
      </c>
      <c r="J54" s="68" t="s">
        <v>180</v>
      </c>
      <c r="K54" s="65" t="s">
        <v>617</v>
      </c>
      <c r="L54" s="66" t="s">
        <v>859</v>
      </c>
      <c r="M54" s="67" t="s">
        <v>860</v>
      </c>
      <c r="N54" s="66" t="s">
        <v>861</v>
      </c>
      <c r="O54" s="68" t="s">
        <v>180</v>
      </c>
    </row>
    <row r="55" customFormat="false" ht="10.5" hidden="false" customHeight="true" outlineLevel="0" collapsed="false">
      <c r="A55" s="65" t="s">
        <v>529</v>
      </c>
      <c r="B55" s="123" t="s">
        <v>862</v>
      </c>
      <c r="C55" s="124" t="s">
        <v>863</v>
      </c>
      <c r="D55" s="123" t="s">
        <v>864</v>
      </c>
      <c r="E55" s="132" t="s">
        <v>456</v>
      </c>
      <c r="F55" s="65" t="s">
        <v>865</v>
      </c>
      <c r="G55" s="66" t="s">
        <v>866</v>
      </c>
      <c r="H55" s="67" t="s">
        <v>241</v>
      </c>
      <c r="I55" s="162" t="s">
        <v>867</v>
      </c>
      <c r="J55" s="68" t="s">
        <v>603</v>
      </c>
      <c r="K55" s="65"/>
      <c r="L55" s="66"/>
      <c r="M55" s="67" t="s">
        <v>868</v>
      </c>
      <c r="N55" s="66"/>
      <c r="O55" s="68"/>
    </row>
    <row r="56" customFormat="false" ht="10.5" hidden="false" customHeight="true" outlineLevel="0" collapsed="false">
      <c r="A56" s="65" t="s">
        <v>372</v>
      </c>
      <c r="B56" s="123" t="s">
        <v>869</v>
      </c>
      <c r="C56" s="124" t="s">
        <v>870</v>
      </c>
      <c r="D56" s="133" t="s">
        <v>871</v>
      </c>
      <c r="E56" s="132" t="s">
        <v>872</v>
      </c>
      <c r="F56" s="65" t="s">
        <v>873</v>
      </c>
      <c r="G56" s="66" t="s">
        <v>874</v>
      </c>
      <c r="H56" s="67" t="s">
        <v>502</v>
      </c>
      <c r="I56" s="162" t="s">
        <v>875</v>
      </c>
      <c r="J56" s="68" t="s">
        <v>296</v>
      </c>
      <c r="K56" s="65" t="s">
        <v>876</v>
      </c>
      <c r="L56" s="66" t="s">
        <v>877</v>
      </c>
      <c r="M56" s="67" t="s">
        <v>878</v>
      </c>
      <c r="N56" s="66" t="s">
        <v>295</v>
      </c>
      <c r="O56" s="68" t="s">
        <v>296</v>
      </c>
    </row>
    <row r="57" customFormat="false" ht="10.5" hidden="false" customHeight="true" outlineLevel="0" collapsed="false">
      <c r="A57" s="169"/>
      <c r="B57" s="174"/>
      <c r="C57" s="175"/>
      <c r="D57" s="335"/>
      <c r="E57" s="336"/>
      <c r="F57" s="169" t="s">
        <v>736</v>
      </c>
      <c r="G57" s="170" t="s">
        <v>737</v>
      </c>
      <c r="H57" s="171" t="s">
        <v>502</v>
      </c>
      <c r="I57" s="172" t="s">
        <v>738</v>
      </c>
      <c r="J57" s="173" t="s">
        <v>296</v>
      </c>
      <c r="K57" s="169"/>
      <c r="L57" s="170"/>
      <c r="M57" s="337" t="s">
        <v>879</v>
      </c>
      <c r="N57" s="172"/>
      <c r="O57" s="173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</sheetData>
  <mergeCells count="7">
    <mergeCell ref="L15:O15"/>
    <mergeCell ref="A24:J24"/>
    <mergeCell ref="G39:J39"/>
    <mergeCell ref="L42:O42"/>
    <mergeCell ref="M44:O44"/>
    <mergeCell ref="M46:O46"/>
    <mergeCell ref="L48:O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5.71"/>
    <col collapsed="false" customWidth="true" hidden="false" outlineLevel="0" max="3" min="3" style="96" width="20.56"/>
    <col collapsed="false" customWidth="true" hidden="false" outlineLevel="0" max="4" min="4" style="97" width="6.99"/>
    <col collapsed="false" customWidth="true" hidden="false" outlineLevel="0" max="5" min="5" style="96" width="11.99"/>
    <col collapsed="false" customWidth="true" hidden="false" outlineLevel="0" max="6" min="6" style="96" width="7.7"/>
    <col collapsed="false" customWidth="true" hidden="false" outlineLevel="0" max="7" min="7" style="96" width="7.14"/>
    <col collapsed="false" customWidth="true" hidden="false" outlineLevel="0" max="8" min="8" style="96" width="16.7"/>
    <col collapsed="false" customWidth="true" hidden="false" outlineLevel="0" max="9" min="9" style="97" width="6.85"/>
    <col collapsed="false" customWidth="true" hidden="false" outlineLevel="0" max="10" min="10" style="96" width="10.71"/>
    <col collapsed="false" customWidth="true" hidden="false" outlineLevel="0" max="11" min="11" style="96" width="9.28"/>
    <col collapsed="false" customWidth="true" hidden="false" outlineLevel="0" max="12" min="12" style="96" width="6.7"/>
    <col collapsed="false" customWidth="true" hidden="false" outlineLevel="0" max="13" min="13" style="96" width="22.85"/>
    <col collapsed="false" customWidth="true" hidden="false" outlineLevel="0" max="14" min="14" style="96" width="7.42"/>
    <col collapsed="false" customWidth="false" hidden="false" outlineLevel="0" max="15" min="15" style="96" width="11.42"/>
    <col collapsed="false" customWidth="true" hidden="false" outlineLevel="0" max="19" min="16" style="96" width="2.7"/>
    <col collapsed="false" customWidth="false" hidden="false" outlineLevel="0" max="257" min="20" style="96" width="11.42"/>
  </cols>
  <sheetData>
    <row r="1" s="98" customFormat="true" ht="18" hidden="false" customHeight="true" outlineLevel="0" collapsed="false">
      <c r="A1" s="3" t="s">
        <v>119</v>
      </c>
      <c r="D1" s="338"/>
      <c r="E1" s="99"/>
    </row>
    <row r="2" s="98" customFormat="true" ht="18" hidden="false" customHeight="true" outlineLevel="0" collapsed="false">
      <c r="A2" s="3"/>
      <c r="D2" s="338"/>
      <c r="E2" s="99"/>
      <c r="J2" s="3" t="s">
        <v>880</v>
      </c>
    </row>
    <row r="3" customFormat="false" ht="6" hidden="false" customHeight="true" outlineLevel="0" collapsed="false">
      <c r="A3" s="101"/>
      <c r="E3" s="102"/>
      <c r="I3" s="96"/>
    </row>
    <row r="4" customFormat="false" ht="3" hidden="false" customHeight="true" outlineLevel="0" collapsed="false">
      <c r="A4" s="179"/>
      <c r="B4" s="104"/>
      <c r="C4" s="104"/>
      <c r="D4" s="339"/>
      <c r="E4" s="105"/>
      <c r="F4" s="103"/>
      <c r="G4" s="104"/>
      <c r="H4" s="104"/>
      <c r="I4" s="104"/>
      <c r="J4" s="106"/>
      <c r="K4" s="107"/>
      <c r="L4" s="104"/>
      <c r="M4" s="104"/>
      <c r="N4" s="104"/>
      <c r="O4" s="106"/>
    </row>
    <row r="5" customFormat="false" ht="12" hidden="false" customHeight="true" outlineLevel="0" collapsed="false">
      <c r="A5" s="180" t="s">
        <v>2</v>
      </c>
      <c r="B5" s="181" t="s">
        <v>3</v>
      </c>
      <c r="C5" s="182" t="s">
        <v>4</v>
      </c>
      <c r="D5" s="181" t="s">
        <v>5</v>
      </c>
      <c r="E5" s="183" t="s">
        <v>6</v>
      </c>
      <c r="F5" s="184" t="s">
        <v>2</v>
      </c>
      <c r="G5" s="182" t="s">
        <v>3</v>
      </c>
      <c r="H5" s="182" t="s">
        <v>7</v>
      </c>
      <c r="I5" s="182" t="s">
        <v>5</v>
      </c>
      <c r="J5" s="185" t="s">
        <v>6</v>
      </c>
      <c r="K5" s="186" t="s">
        <v>2</v>
      </c>
      <c r="L5" s="182" t="s">
        <v>3</v>
      </c>
      <c r="M5" s="182" t="s">
        <v>7</v>
      </c>
      <c r="N5" s="182" t="s">
        <v>5</v>
      </c>
      <c r="O5" s="185" t="s">
        <v>6</v>
      </c>
    </row>
    <row r="6" customFormat="false" ht="12" hidden="false" customHeight="true" outlineLevel="0" collapsed="false">
      <c r="A6" s="262" t="s">
        <v>881</v>
      </c>
      <c r="B6" s="340"/>
      <c r="C6" s="341"/>
      <c r="D6" s="340"/>
      <c r="E6" s="342"/>
      <c r="F6" s="343" t="s">
        <v>882</v>
      </c>
      <c r="G6" s="344"/>
      <c r="H6" s="345"/>
      <c r="I6" s="346"/>
      <c r="J6" s="347"/>
      <c r="K6" s="343" t="s">
        <v>366</v>
      </c>
      <c r="L6" s="348"/>
      <c r="M6" s="341"/>
      <c r="N6" s="341"/>
      <c r="O6" s="349"/>
    </row>
    <row r="7" customFormat="false" ht="9.75" hidden="false" customHeight="true" outlineLevel="0" collapsed="false">
      <c r="A7" s="198" t="s">
        <v>377</v>
      </c>
      <c r="B7" s="199" t="s">
        <v>883</v>
      </c>
      <c r="C7" s="200" t="s">
        <v>233</v>
      </c>
      <c r="D7" s="204" t="s">
        <v>884</v>
      </c>
      <c r="E7" s="350" t="s">
        <v>885</v>
      </c>
      <c r="F7" s="198" t="s">
        <v>886</v>
      </c>
      <c r="G7" s="199" t="s">
        <v>887</v>
      </c>
      <c r="H7" s="200" t="s">
        <v>175</v>
      </c>
      <c r="I7" s="204" t="s">
        <v>888</v>
      </c>
      <c r="J7" s="350" t="s">
        <v>123</v>
      </c>
      <c r="K7" s="198" t="s">
        <v>372</v>
      </c>
      <c r="L7" s="351" t="s">
        <v>889</v>
      </c>
      <c r="M7" s="203" t="s">
        <v>382</v>
      </c>
      <c r="N7" s="226" t="s">
        <v>890</v>
      </c>
      <c r="O7" s="197" t="s">
        <v>296</v>
      </c>
      <c r="T7" s="352"/>
    </row>
    <row r="8" customFormat="false" ht="9.75" hidden="false" customHeight="true" outlineLevel="0" collapsed="false">
      <c r="A8" s="198" t="s">
        <v>662</v>
      </c>
      <c r="B8" s="199" t="s">
        <v>891</v>
      </c>
      <c r="C8" s="200" t="s">
        <v>547</v>
      </c>
      <c r="D8" s="204" t="s">
        <v>892</v>
      </c>
      <c r="E8" s="350" t="s">
        <v>893</v>
      </c>
      <c r="F8" s="198" t="s">
        <v>894</v>
      </c>
      <c r="G8" s="199" t="s">
        <v>895</v>
      </c>
      <c r="H8" s="200" t="s">
        <v>175</v>
      </c>
      <c r="I8" s="204" t="s">
        <v>896</v>
      </c>
      <c r="J8" s="350" t="s">
        <v>897</v>
      </c>
      <c r="K8" s="198" t="s">
        <v>543</v>
      </c>
      <c r="L8" s="202" t="s">
        <v>898</v>
      </c>
      <c r="M8" s="203" t="s">
        <v>382</v>
      </c>
      <c r="N8" s="226" t="s">
        <v>899</v>
      </c>
      <c r="O8" s="197" t="s">
        <v>456</v>
      </c>
      <c r="T8" s="352"/>
    </row>
    <row r="9" customFormat="false" ht="9.75" hidden="false" customHeight="true" outlineLevel="0" collapsed="false">
      <c r="A9" s="198" t="s">
        <v>398</v>
      </c>
      <c r="B9" s="199" t="s">
        <v>900</v>
      </c>
      <c r="C9" s="200" t="s">
        <v>502</v>
      </c>
      <c r="D9" s="204" t="s">
        <v>901</v>
      </c>
      <c r="E9" s="350" t="s">
        <v>902</v>
      </c>
      <c r="F9" s="198" t="s">
        <v>903</v>
      </c>
      <c r="G9" s="199" t="s">
        <v>904</v>
      </c>
      <c r="H9" s="200" t="s">
        <v>175</v>
      </c>
      <c r="I9" s="204" t="s">
        <v>905</v>
      </c>
      <c r="J9" s="201" t="s">
        <v>906</v>
      </c>
      <c r="K9" s="198" t="s">
        <v>907</v>
      </c>
      <c r="L9" s="202" t="s">
        <v>723</v>
      </c>
      <c r="M9" s="203" t="s">
        <v>382</v>
      </c>
      <c r="N9" s="226" t="s">
        <v>724</v>
      </c>
      <c r="O9" s="197" t="s">
        <v>725</v>
      </c>
      <c r="T9" s="352"/>
    </row>
    <row r="10" customFormat="false" ht="9.75" hidden="false" customHeight="true" outlineLevel="0" collapsed="false">
      <c r="A10" s="198" t="s">
        <v>403</v>
      </c>
      <c r="B10" s="202" t="s">
        <v>908</v>
      </c>
      <c r="C10" s="203" t="s">
        <v>10</v>
      </c>
      <c r="D10" s="226" t="s">
        <v>909</v>
      </c>
      <c r="E10" s="197" t="s">
        <v>910</v>
      </c>
      <c r="F10" s="198" t="s">
        <v>911</v>
      </c>
      <c r="G10" s="199" t="s">
        <v>912</v>
      </c>
      <c r="H10" s="200" t="s">
        <v>547</v>
      </c>
      <c r="I10" s="204" t="s">
        <v>913</v>
      </c>
      <c r="J10" s="201" t="s">
        <v>914</v>
      </c>
      <c r="K10" s="198" t="s">
        <v>915</v>
      </c>
      <c r="L10" s="202" t="s">
        <v>916</v>
      </c>
      <c r="M10" s="203" t="s">
        <v>382</v>
      </c>
      <c r="N10" s="226" t="s">
        <v>917</v>
      </c>
      <c r="O10" s="197" t="s">
        <v>725</v>
      </c>
      <c r="T10" s="352"/>
    </row>
    <row r="11" customFormat="false" ht="9.75" hidden="false" customHeight="true" outlineLevel="0" collapsed="false">
      <c r="A11" s="198" t="s">
        <v>14</v>
      </c>
      <c r="B11" s="202" t="s">
        <v>918</v>
      </c>
      <c r="C11" s="203" t="s">
        <v>128</v>
      </c>
      <c r="D11" s="226" t="s">
        <v>919</v>
      </c>
      <c r="E11" s="197" t="s">
        <v>430</v>
      </c>
      <c r="F11" s="198" t="s">
        <v>920</v>
      </c>
      <c r="G11" s="199" t="s">
        <v>921</v>
      </c>
      <c r="H11" s="200" t="s">
        <v>922</v>
      </c>
      <c r="I11" s="204" t="s">
        <v>923</v>
      </c>
      <c r="J11" s="201" t="s">
        <v>670</v>
      </c>
      <c r="K11" s="198"/>
      <c r="L11" s="199"/>
      <c r="M11" s="200"/>
      <c r="N11" s="204"/>
      <c r="O11" s="201"/>
      <c r="T11" s="352"/>
    </row>
    <row r="12" customFormat="false" ht="9.75" hidden="false" customHeight="true" outlineLevel="0" collapsed="false">
      <c r="A12" s="198" t="s">
        <v>75</v>
      </c>
      <c r="B12" s="202" t="s">
        <v>924</v>
      </c>
      <c r="C12" s="203" t="s">
        <v>128</v>
      </c>
      <c r="D12" s="226" t="s">
        <v>925</v>
      </c>
      <c r="E12" s="197" t="s">
        <v>926</v>
      </c>
      <c r="F12" s="198" t="s">
        <v>927</v>
      </c>
      <c r="G12" s="202" t="s">
        <v>928</v>
      </c>
      <c r="H12" s="203" t="s">
        <v>863</v>
      </c>
      <c r="I12" s="226" t="s">
        <v>929</v>
      </c>
      <c r="J12" s="197" t="s">
        <v>359</v>
      </c>
      <c r="K12" s="198" t="s">
        <v>930</v>
      </c>
      <c r="L12" s="199" t="s">
        <v>931</v>
      </c>
      <c r="M12" s="200" t="s">
        <v>241</v>
      </c>
      <c r="N12" s="204" t="s">
        <v>932</v>
      </c>
      <c r="O12" s="201" t="s">
        <v>132</v>
      </c>
      <c r="T12" s="352"/>
    </row>
    <row r="13" customFormat="false" ht="9.75" hidden="false" customHeight="true" outlineLevel="0" collapsed="false">
      <c r="A13" s="198" t="s">
        <v>529</v>
      </c>
      <c r="B13" s="199" t="s">
        <v>933</v>
      </c>
      <c r="C13" s="200" t="s">
        <v>934</v>
      </c>
      <c r="D13" s="204" t="s">
        <v>935</v>
      </c>
      <c r="E13" s="350" t="s">
        <v>936</v>
      </c>
      <c r="F13" s="198"/>
      <c r="G13" s="199"/>
      <c r="H13" s="200"/>
      <c r="I13" s="204"/>
      <c r="J13" s="201"/>
      <c r="K13" s="198" t="s">
        <v>937</v>
      </c>
      <c r="L13" s="199" t="n">
        <v>3908</v>
      </c>
      <c r="M13" s="200" t="s">
        <v>181</v>
      </c>
      <c r="N13" s="204" t="s">
        <v>938</v>
      </c>
      <c r="O13" s="201" t="s">
        <v>123</v>
      </c>
      <c r="T13" s="352"/>
    </row>
    <row r="14" customFormat="false" ht="9.75" hidden="false" customHeight="true" outlineLevel="0" collapsed="false">
      <c r="A14" s="198" t="s">
        <v>372</v>
      </c>
      <c r="B14" s="199" t="s">
        <v>939</v>
      </c>
      <c r="C14" s="200" t="s">
        <v>934</v>
      </c>
      <c r="D14" s="204" t="s">
        <v>940</v>
      </c>
      <c r="E14" s="350" t="s">
        <v>885</v>
      </c>
      <c r="F14" s="198" t="s">
        <v>57</v>
      </c>
      <c r="G14" s="199" t="s">
        <v>941</v>
      </c>
      <c r="H14" s="200" t="s">
        <v>268</v>
      </c>
      <c r="I14" s="204" t="s">
        <v>942</v>
      </c>
      <c r="J14" s="201" t="s">
        <v>943</v>
      </c>
      <c r="K14" s="198"/>
      <c r="L14" s="199"/>
      <c r="M14" s="200"/>
      <c r="N14" s="204"/>
      <c r="O14" s="201"/>
      <c r="T14" s="352"/>
    </row>
    <row r="15" customFormat="false" ht="9.75" hidden="false" customHeight="true" outlineLevel="0" collapsed="false">
      <c r="A15" s="198" t="s">
        <v>944</v>
      </c>
      <c r="B15" s="199" t="s">
        <v>945</v>
      </c>
      <c r="C15" s="200" t="s">
        <v>946</v>
      </c>
      <c r="D15" s="204" t="s">
        <v>947</v>
      </c>
      <c r="E15" s="350" t="s">
        <v>12</v>
      </c>
      <c r="F15" s="198" t="s">
        <v>463</v>
      </c>
      <c r="G15" s="199" t="s">
        <v>948</v>
      </c>
      <c r="H15" s="200" t="s">
        <v>241</v>
      </c>
      <c r="I15" s="204" t="s">
        <v>949</v>
      </c>
      <c r="J15" s="201" t="s">
        <v>80</v>
      </c>
      <c r="K15" s="198" t="s">
        <v>950</v>
      </c>
      <c r="L15" s="199" t="s">
        <v>951</v>
      </c>
      <c r="M15" s="200" t="s">
        <v>952</v>
      </c>
      <c r="N15" s="204" t="s">
        <v>953</v>
      </c>
      <c r="O15" s="201" t="s">
        <v>462</v>
      </c>
      <c r="T15" s="352"/>
    </row>
    <row r="16" customFormat="false" ht="9.75" hidden="false" customHeight="true" outlineLevel="0" collapsed="false">
      <c r="A16" s="198" t="s">
        <v>954</v>
      </c>
      <c r="B16" s="199" t="s">
        <v>955</v>
      </c>
      <c r="C16" s="200" t="s">
        <v>946</v>
      </c>
      <c r="D16" s="204" t="s">
        <v>947</v>
      </c>
      <c r="E16" s="350" t="s">
        <v>12</v>
      </c>
      <c r="F16" s="198" t="s">
        <v>22</v>
      </c>
      <c r="G16" s="199" t="s">
        <v>956</v>
      </c>
      <c r="H16" s="200" t="s">
        <v>233</v>
      </c>
      <c r="I16" s="204" t="s">
        <v>957</v>
      </c>
      <c r="J16" s="201" t="s">
        <v>80</v>
      </c>
      <c r="K16" s="198"/>
      <c r="L16" s="199"/>
      <c r="M16" s="200" t="s">
        <v>958</v>
      </c>
      <c r="N16" s="204"/>
      <c r="O16" s="201"/>
      <c r="T16" s="352"/>
    </row>
    <row r="17" customFormat="false" ht="9.75" hidden="false" customHeight="true" outlineLevel="0" collapsed="false">
      <c r="A17" s="262"/>
      <c r="B17" s="199" t="s">
        <v>955</v>
      </c>
      <c r="C17" s="200" t="s">
        <v>946</v>
      </c>
      <c r="D17" s="204" t="s">
        <v>947</v>
      </c>
      <c r="E17" s="350" t="s">
        <v>12</v>
      </c>
      <c r="F17" s="198" t="s">
        <v>484</v>
      </c>
      <c r="G17" s="199" t="s">
        <v>959</v>
      </c>
      <c r="H17" s="200" t="s">
        <v>960</v>
      </c>
      <c r="I17" s="204" t="s">
        <v>961</v>
      </c>
      <c r="J17" s="201" t="s">
        <v>962</v>
      </c>
      <c r="K17" s="198" t="s">
        <v>963</v>
      </c>
      <c r="L17" s="353" t="s">
        <v>964</v>
      </c>
      <c r="M17" s="354" t="s">
        <v>965</v>
      </c>
      <c r="N17" s="355" t="s">
        <v>966</v>
      </c>
      <c r="O17" s="356" t="s">
        <v>622</v>
      </c>
      <c r="T17" s="352"/>
    </row>
    <row r="18" s="274" customFormat="true" ht="9.75" hidden="false" customHeight="true" outlineLevel="0" collapsed="false">
      <c r="A18" s="262" t="s">
        <v>967</v>
      </c>
      <c r="B18" s="199"/>
      <c r="C18" s="200"/>
      <c r="D18" s="204"/>
      <c r="E18" s="350"/>
      <c r="F18" s="198"/>
      <c r="G18" s="199"/>
      <c r="H18" s="200"/>
      <c r="I18" s="204"/>
      <c r="J18" s="201"/>
      <c r="K18" s="198"/>
      <c r="L18" s="353"/>
      <c r="M18" s="354" t="s">
        <v>968</v>
      </c>
      <c r="N18" s="355"/>
      <c r="O18" s="356"/>
      <c r="T18" s="352"/>
    </row>
    <row r="19" s="274" customFormat="true" ht="9.75" hidden="false" customHeight="true" outlineLevel="0" collapsed="false">
      <c r="A19" s="198" t="s">
        <v>969</v>
      </c>
      <c r="B19" s="199" t="s">
        <v>970</v>
      </c>
      <c r="C19" s="200" t="s">
        <v>473</v>
      </c>
      <c r="D19" s="204" t="s">
        <v>971</v>
      </c>
      <c r="E19" s="350" t="s">
        <v>210</v>
      </c>
      <c r="F19" s="198" t="s">
        <v>736</v>
      </c>
      <c r="G19" s="199" t="s">
        <v>677</v>
      </c>
      <c r="H19" s="200" t="s">
        <v>960</v>
      </c>
      <c r="I19" s="204" t="s">
        <v>972</v>
      </c>
      <c r="J19" s="201" t="s">
        <v>153</v>
      </c>
      <c r="K19" s="198" t="s">
        <v>816</v>
      </c>
      <c r="L19" s="199" t="s">
        <v>817</v>
      </c>
      <c r="M19" s="200" t="s">
        <v>973</v>
      </c>
      <c r="N19" s="204" t="s">
        <v>512</v>
      </c>
      <c r="O19" s="201" t="s">
        <v>462</v>
      </c>
      <c r="T19" s="352"/>
    </row>
    <row r="20" s="274" customFormat="true" ht="9.75" hidden="false" customHeight="true" outlineLevel="0" collapsed="false">
      <c r="A20" s="198" t="s">
        <v>974</v>
      </c>
      <c r="B20" s="199" t="s">
        <v>975</v>
      </c>
      <c r="C20" s="200" t="s">
        <v>934</v>
      </c>
      <c r="D20" s="204" t="s">
        <v>976</v>
      </c>
      <c r="E20" s="350" t="s">
        <v>210</v>
      </c>
      <c r="F20" s="198" t="s">
        <v>977</v>
      </c>
      <c r="G20" s="199" t="s">
        <v>978</v>
      </c>
      <c r="H20" s="200" t="s">
        <v>319</v>
      </c>
      <c r="I20" s="204" t="s">
        <v>979</v>
      </c>
      <c r="J20" s="201" t="s">
        <v>670</v>
      </c>
      <c r="K20" s="198"/>
      <c r="L20" s="199"/>
      <c r="M20" s="200" t="s">
        <v>980</v>
      </c>
      <c r="N20" s="204"/>
      <c r="O20" s="201"/>
      <c r="T20" s="352"/>
    </row>
    <row r="21" s="274" customFormat="true" ht="9.75" hidden="false" customHeight="true" outlineLevel="0" collapsed="false">
      <c r="A21" s="198"/>
      <c r="B21" s="199"/>
      <c r="C21" s="200"/>
      <c r="D21" s="204"/>
      <c r="E21" s="350"/>
      <c r="F21" s="198" t="s">
        <v>765</v>
      </c>
      <c r="G21" s="199" t="s">
        <v>981</v>
      </c>
      <c r="H21" s="200" t="s">
        <v>319</v>
      </c>
      <c r="I21" s="204" t="s">
        <v>982</v>
      </c>
      <c r="J21" s="201" t="s">
        <v>12</v>
      </c>
      <c r="K21" s="198" t="s">
        <v>983</v>
      </c>
      <c r="L21" s="199" t="s">
        <v>984</v>
      </c>
      <c r="M21" s="200" t="s">
        <v>985</v>
      </c>
      <c r="N21" s="204" t="s">
        <v>986</v>
      </c>
      <c r="O21" s="201" t="s">
        <v>365</v>
      </c>
    </row>
    <row r="22" s="274" customFormat="true" ht="9.75" hidden="false" customHeight="true" outlineLevel="0" collapsed="false">
      <c r="A22" s="198"/>
      <c r="B22" s="199"/>
      <c r="C22" s="200"/>
      <c r="D22" s="204"/>
      <c r="E22" s="201"/>
      <c r="F22" s="227" t="s">
        <v>987</v>
      </c>
      <c r="G22" s="228" t="s">
        <v>988</v>
      </c>
      <c r="H22" s="229" t="s">
        <v>241</v>
      </c>
      <c r="I22" s="232" t="s">
        <v>989</v>
      </c>
      <c r="J22" s="231" t="s">
        <v>990</v>
      </c>
      <c r="K22" s="227"/>
      <c r="L22" s="228"/>
      <c r="M22" s="229" t="s">
        <v>991</v>
      </c>
      <c r="N22" s="232"/>
      <c r="O22" s="231"/>
    </row>
    <row r="23" s="274" customFormat="true" ht="9.75" hidden="false" customHeight="true" outlineLevel="0" collapsed="false">
      <c r="A23" s="271" t="s">
        <v>527</v>
      </c>
      <c r="B23" s="271"/>
      <c r="C23" s="271"/>
      <c r="D23" s="271"/>
      <c r="E23" s="271"/>
      <c r="F23" s="271"/>
      <c r="G23" s="271"/>
      <c r="H23" s="271"/>
      <c r="I23" s="271"/>
      <c r="J23" s="271"/>
      <c r="K23" s="325"/>
      <c r="L23" s="325"/>
      <c r="M23" s="325"/>
      <c r="N23" s="325"/>
      <c r="O23" s="326"/>
    </row>
    <row r="24" s="274" customFormat="true" ht="9.75" hidden="false" customHeight="true" outlineLevel="0" collapsed="false">
      <c r="A24" s="198" t="s">
        <v>200</v>
      </c>
      <c r="B24" s="199" t="s">
        <v>992</v>
      </c>
      <c r="C24" s="200" t="s">
        <v>993</v>
      </c>
      <c r="D24" s="204" t="s">
        <v>994</v>
      </c>
      <c r="E24" s="201" t="s">
        <v>12</v>
      </c>
      <c r="F24" s="276"/>
      <c r="G24" s="217"/>
      <c r="H24" s="218"/>
      <c r="I24" s="275"/>
      <c r="J24" s="219"/>
      <c r="K24" s="216"/>
      <c r="L24" s="217"/>
      <c r="M24" s="218"/>
      <c r="N24" s="217"/>
      <c r="O24" s="219"/>
    </row>
    <row r="25" s="274" customFormat="true" ht="9.75" hidden="false" customHeight="true" outlineLevel="0" collapsed="false">
      <c r="A25" s="65" t="s">
        <v>222</v>
      </c>
      <c r="B25" s="66" t="s">
        <v>772</v>
      </c>
      <c r="C25" s="67" t="s">
        <v>740</v>
      </c>
      <c r="D25" s="162" t="s">
        <v>773</v>
      </c>
      <c r="E25" s="68" t="s">
        <v>774</v>
      </c>
      <c r="F25" s="198"/>
      <c r="G25" s="199"/>
      <c r="H25" s="200"/>
      <c r="I25" s="204"/>
      <c r="J25" s="201"/>
      <c r="K25" s="198" t="s">
        <v>995</v>
      </c>
      <c r="L25" s="199" t="s">
        <v>996</v>
      </c>
      <c r="M25" s="200" t="s">
        <v>960</v>
      </c>
      <c r="N25" s="199" t="s">
        <v>997</v>
      </c>
      <c r="O25" s="201" t="s">
        <v>80</v>
      </c>
    </row>
    <row r="26" s="274" customFormat="true" ht="9.75" hidden="false" customHeight="true" outlineLevel="0" collapsed="false">
      <c r="A26" s="198" t="s">
        <v>998</v>
      </c>
      <c r="B26" s="199" t="s">
        <v>999</v>
      </c>
      <c r="C26" s="200" t="s">
        <v>502</v>
      </c>
      <c r="D26" s="204" t="s">
        <v>901</v>
      </c>
      <c r="E26" s="350" t="s">
        <v>902</v>
      </c>
      <c r="F26" s="198" t="s">
        <v>903</v>
      </c>
      <c r="G26" s="199" t="s">
        <v>1000</v>
      </c>
      <c r="H26" s="200" t="s">
        <v>175</v>
      </c>
      <c r="I26" s="204" t="s">
        <v>1001</v>
      </c>
      <c r="J26" s="201" t="s">
        <v>123</v>
      </c>
      <c r="K26" s="198" t="s">
        <v>1002</v>
      </c>
      <c r="L26" s="199" t="s">
        <v>614</v>
      </c>
      <c r="M26" s="200" t="s">
        <v>960</v>
      </c>
      <c r="N26" s="199" t="s">
        <v>1003</v>
      </c>
      <c r="O26" s="201" t="s">
        <v>508</v>
      </c>
    </row>
    <row r="27" s="274" customFormat="true" ht="9.75" hidden="false" customHeight="true" outlineLevel="0" collapsed="false">
      <c r="A27" s="198" t="s">
        <v>251</v>
      </c>
      <c r="B27" s="199" t="s">
        <v>1004</v>
      </c>
      <c r="C27" s="200" t="s">
        <v>934</v>
      </c>
      <c r="D27" s="204" t="s">
        <v>935</v>
      </c>
      <c r="E27" s="350" t="s">
        <v>936</v>
      </c>
      <c r="F27" s="198" t="s">
        <v>1005</v>
      </c>
      <c r="G27" s="199" t="s">
        <v>1006</v>
      </c>
      <c r="H27" s="200" t="s">
        <v>1007</v>
      </c>
      <c r="I27" s="204" t="s">
        <v>1008</v>
      </c>
      <c r="J27" s="201" t="s">
        <v>1009</v>
      </c>
      <c r="K27" s="198" t="s">
        <v>1010</v>
      </c>
      <c r="L27" s="199" t="s">
        <v>1011</v>
      </c>
      <c r="M27" s="200" t="s">
        <v>747</v>
      </c>
      <c r="N27" s="204" t="s">
        <v>1012</v>
      </c>
      <c r="O27" s="201" t="s">
        <v>1013</v>
      </c>
    </row>
    <row r="28" s="274" customFormat="true" ht="9.75" hidden="false" customHeight="true" outlineLevel="0" collapsed="false">
      <c r="A28" s="198" t="s">
        <v>369</v>
      </c>
      <c r="B28" s="199" t="s">
        <v>1014</v>
      </c>
      <c r="C28" s="200" t="s">
        <v>934</v>
      </c>
      <c r="D28" s="204" t="s">
        <v>940</v>
      </c>
      <c r="E28" s="350" t="s">
        <v>885</v>
      </c>
      <c r="F28" s="198" t="s">
        <v>1015</v>
      </c>
      <c r="G28" s="202" t="s">
        <v>1016</v>
      </c>
      <c r="H28" s="203" t="s">
        <v>1017</v>
      </c>
      <c r="I28" s="226" t="s">
        <v>1018</v>
      </c>
      <c r="J28" s="197" t="s">
        <v>210</v>
      </c>
      <c r="K28" s="198" t="s">
        <v>1019</v>
      </c>
      <c r="L28" s="199" t="s">
        <v>1020</v>
      </c>
      <c r="M28" s="200" t="s">
        <v>747</v>
      </c>
      <c r="N28" s="204" t="s">
        <v>734</v>
      </c>
      <c r="O28" s="201" t="s">
        <v>735</v>
      </c>
    </row>
    <row r="29" s="274" customFormat="true" ht="9.75" hidden="false" customHeight="true" outlineLevel="0" collapsed="false">
      <c r="A29" s="198" t="s">
        <v>543</v>
      </c>
      <c r="B29" s="199" t="s">
        <v>1021</v>
      </c>
      <c r="C29" s="200" t="s">
        <v>1022</v>
      </c>
      <c r="D29" s="204" t="s">
        <v>1023</v>
      </c>
      <c r="E29" s="201" t="s">
        <v>386</v>
      </c>
      <c r="F29" s="198" t="s">
        <v>1024</v>
      </c>
      <c r="G29" s="353" t="s">
        <v>1025</v>
      </c>
      <c r="H29" s="354" t="s">
        <v>1026</v>
      </c>
      <c r="I29" s="355" t="s">
        <v>1027</v>
      </c>
      <c r="J29" s="356" t="s">
        <v>1028</v>
      </c>
      <c r="K29" s="198"/>
      <c r="L29" s="199"/>
      <c r="M29" s="200"/>
      <c r="N29" s="204"/>
      <c r="O29" s="201"/>
    </row>
    <row r="30" s="274" customFormat="true" ht="9.75" hidden="false" customHeight="true" outlineLevel="0" collapsed="false">
      <c r="A30" s="198"/>
      <c r="B30" s="199"/>
      <c r="C30" s="200"/>
      <c r="D30" s="204"/>
      <c r="E30" s="201"/>
      <c r="F30" s="198"/>
      <c r="G30" s="199"/>
      <c r="H30" s="200"/>
      <c r="I30" s="204"/>
      <c r="J30" s="201"/>
      <c r="K30" s="198" t="s">
        <v>769</v>
      </c>
      <c r="L30" s="199" t="s">
        <v>1029</v>
      </c>
      <c r="M30" s="200" t="s">
        <v>747</v>
      </c>
      <c r="N30" s="204" t="s">
        <v>1030</v>
      </c>
      <c r="O30" s="201" t="s">
        <v>670</v>
      </c>
    </row>
    <row r="31" s="274" customFormat="true" ht="9.75" hidden="false" customHeight="true" outlineLevel="0" collapsed="false">
      <c r="A31" s="198" t="s">
        <v>1031</v>
      </c>
      <c r="B31" s="199" t="s">
        <v>1032</v>
      </c>
      <c r="C31" s="200" t="s">
        <v>1022</v>
      </c>
      <c r="D31" s="204" t="s">
        <v>1023</v>
      </c>
      <c r="E31" s="201" t="s">
        <v>386</v>
      </c>
      <c r="F31" s="198" t="s">
        <v>116</v>
      </c>
      <c r="G31" s="199" t="n">
        <v>119</v>
      </c>
      <c r="H31" s="200" t="s">
        <v>175</v>
      </c>
      <c r="I31" s="204" t="s">
        <v>759</v>
      </c>
      <c r="J31" s="201" t="s">
        <v>12</v>
      </c>
      <c r="K31" s="198" t="s">
        <v>1033</v>
      </c>
      <c r="L31" s="202" t="s">
        <v>1034</v>
      </c>
      <c r="M31" s="203" t="s">
        <v>311</v>
      </c>
      <c r="N31" s="226" t="s">
        <v>1035</v>
      </c>
      <c r="O31" s="197" t="s">
        <v>1036</v>
      </c>
    </row>
    <row r="32" s="274" customFormat="true" ht="9.75" hidden="false" customHeight="true" outlineLevel="0" collapsed="false">
      <c r="A32" s="198" t="s">
        <v>1037</v>
      </c>
      <c r="B32" s="199" t="s">
        <v>1038</v>
      </c>
      <c r="C32" s="357" t="s">
        <v>1039</v>
      </c>
      <c r="D32" s="204" t="s">
        <v>1040</v>
      </c>
      <c r="E32" s="201" t="s">
        <v>692</v>
      </c>
      <c r="F32" s="331" t="s">
        <v>579</v>
      </c>
      <c r="G32" s="237" t="n">
        <v>142</v>
      </c>
      <c r="H32" s="200" t="s">
        <v>241</v>
      </c>
      <c r="I32" s="284" t="s">
        <v>932</v>
      </c>
      <c r="J32" s="285" t="s">
        <v>80</v>
      </c>
      <c r="K32" s="198"/>
      <c r="L32" s="202"/>
      <c r="M32" s="203"/>
      <c r="N32" s="226"/>
      <c r="O32" s="197"/>
    </row>
    <row r="33" s="274" customFormat="true" ht="9.75" hidden="false" customHeight="true" outlineLevel="0" collapsed="false">
      <c r="A33" s="227"/>
      <c r="B33" s="228"/>
      <c r="C33" s="229"/>
      <c r="D33" s="232"/>
      <c r="E33" s="231"/>
      <c r="F33" s="198" t="s">
        <v>1041</v>
      </c>
      <c r="G33" s="199" t="s">
        <v>1042</v>
      </c>
      <c r="H33" s="200" t="s">
        <v>668</v>
      </c>
      <c r="I33" s="204" t="s">
        <v>1043</v>
      </c>
      <c r="J33" s="201" t="s">
        <v>542</v>
      </c>
      <c r="K33" s="198" t="s">
        <v>1044</v>
      </c>
      <c r="L33" s="202" t="s">
        <v>1045</v>
      </c>
      <c r="M33" s="203" t="s">
        <v>10</v>
      </c>
      <c r="N33" s="226" t="s">
        <v>1046</v>
      </c>
      <c r="O33" s="197" t="s">
        <v>12</v>
      </c>
    </row>
    <row r="34" customFormat="false" ht="9.75" hidden="false" customHeight="true" outlineLevel="0" collapsed="false">
      <c r="A34" s="358" t="s">
        <v>420</v>
      </c>
      <c r="B34" s="160"/>
      <c r="C34" s="160"/>
      <c r="D34" s="359"/>
      <c r="E34" s="160"/>
      <c r="F34" s="160"/>
      <c r="G34" s="360"/>
      <c r="H34" s="360"/>
      <c r="I34" s="360"/>
      <c r="J34" s="360"/>
      <c r="K34" s="160"/>
      <c r="L34" s="160"/>
      <c r="M34" s="160"/>
      <c r="N34" s="160"/>
      <c r="O34" s="161"/>
    </row>
    <row r="35" customFormat="false" ht="10.5" hidden="false" customHeight="true" outlineLevel="0" collapsed="false">
      <c r="A35" s="216" t="s">
        <v>47</v>
      </c>
      <c r="B35" s="217" t="s">
        <v>1047</v>
      </c>
      <c r="C35" s="218" t="s">
        <v>502</v>
      </c>
      <c r="D35" s="275" t="s">
        <v>1048</v>
      </c>
      <c r="E35" s="219" t="s">
        <v>430</v>
      </c>
      <c r="F35" s="262" t="s">
        <v>882</v>
      </c>
      <c r="G35" s="199"/>
      <c r="H35" s="200"/>
      <c r="I35" s="204"/>
      <c r="J35" s="201"/>
      <c r="K35" s="262" t="s">
        <v>1049</v>
      </c>
      <c r="L35" s="199"/>
      <c r="M35" s="200"/>
      <c r="N35" s="199"/>
      <c r="O35" s="201"/>
    </row>
    <row r="36" customFormat="false" ht="10.5" hidden="false" customHeight="true" outlineLevel="0" collapsed="false">
      <c r="A36" s="198" t="s">
        <v>53</v>
      </c>
      <c r="B36" s="199" t="s">
        <v>1050</v>
      </c>
      <c r="C36" s="200" t="s">
        <v>502</v>
      </c>
      <c r="D36" s="204" t="s">
        <v>1051</v>
      </c>
      <c r="E36" s="201" t="s">
        <v>280</v>
      </c>
      <c r="F36" s="198" t="s">
        <v>821</v>
      </c>
      <c r="G36" s="199" t="s">
        <v>1052</v>
      </c>
      <c r="H36" s="200" t="s">
        <v>175</v>
      </c>
      <c r="I36" s="204" t="s">
        <v>1053</v>
      </c>
      <c r="J36" s="201" t="s">
        <v>430</v>
      </c>
      <c r="K36" s="253" t="s">
        <v>1054</v>
      </c>
      <c r="L36" s="199"/>
      <c r="M36" s="200"/>
      <c r="N36" s="199"/>
      <c r="O36" s="201"/>
    </row>
    <row r="37" customFormat="false" ht="10.5" hidden="false" customHeight="true" outlineLevel="0" collapsed="false">
      <c r="A37" s="198" t="s">
        <v>200</v>
      </c>
      <c r="B37" s="199" t="s">
        <v>40</v>
      </c>
      <c r="C37" s="200" t="s">
        <v>1055</v>
      </c>
      <c r="D37" s="204" t="s">
        <v>1056</v>
      </c>
      <c r="E37" s="201" t="s">
        <v>558</v>
      </c>
      <c r="F37" s="198" t="s">
        <v>1057</v>
      </c>
      <c r="G37" s="199" t="s">
        <v>1058</v>
      </c>
      <c r="H37" s="200" t="s">
        <v>175</v>
      </c>
      <c r="I37" s="204" t="s">
        <v>738</v>
      </c>
      <c r="J37" s="201" t="s">
        <v>80</v>
      </c>
      <c r="K37" s="198" t="s">
        <v>116</v>
      </c>
      <c r="L37" s="199" t="n">
        <v>91</v>
      </c>
      <c r="M37" s="200" t="s">
        <v>175</v>
      </c>
      <c r="N37" s="199" t="s">
        <v>1053</v>
      </c>
      <c r="O37" s="201" t="s">
        <v>430</v>
      </c>
    </row>
    <row r="38" customFormat="false" ht="10.5" hidden="false" customHeight="true" outlineLevel="0" collapsed="false">
      <c r="A38" s="198" t="s">
        <v>222</v>
      </c>
      <c r="B38" s="199" t="s">
        <v>1059</v>
      </c>
      <c r="C38" s="200" t="s">
        <v>1060</v>
      </c>
      <c r="D38" s="204" t="s">
        <v>1061</v>
      </c>
      <c r="E38" s="201" t="s">
        <v>430</v>
      </c>
      <c r="F38" s="198" t="s">
        <v>1062</v>
      </c>
      <c r="G38" s="199" t="s">
        <v>1058</v>
      </c>
      <c r="H38" s="200" t="s">
        <v>175</v>
      </c>
      <c r="I38" s="204" t="s">
        <v>738</v>
      </c>
      <c r="J38" s="201" t="s">
        <v>80</v>
      </c>
      <c r="K38" s="198" t="s">
        <v>579</v>
      </c>
      <c r="L38" s="199" t="n">
        <v>111</v>
      </c>
      <c r="M38" s="200" t="s">
        <v>241</v>
      </c>
      <c r="N38" s="199" t="s">
        <v>1063</v>
      </c>
      <c r="O38" s="201" t="s">
        <v>430</v>
      </c>
    </row>
    <row r="39" customFormat="false" ht="10.5" hidden="false" customHeight="true" outlineLevel="0" collapsed="false">
      <c r="A39" s="198" t="s">
        <v>662</v>
      </c>
      <c r="B39" s="199" t="s">
        <v>1064</v>
      </c>
      <c r="C39" s="200" t="s">
        <v>502</v>
      </c>
      <c r="D39" s="204" t="s">
        <v>1065</v>
      </c>
      <c r="E39" s="201" t="s">
        <v>430</v>
      </c>
      <c r="F39" s="198" t="s">
        <v>825</v>
      </c>
      <c r="G39" s="199" t="s">
        <v>489</v>
      </c>
      <c r="H39" s="200" t="s">
        <v>1066</v>
      </c>
      <c r="I39" s="204" t="s">
        <v>1067</v>
      </c>
      <c r="J39" s="201" t="s">
        <v>280</v>
      </c>
      <c r="K39" s="198" t="s">
        <v>843</v>
      </c>
      <c r="L39" s="199" t="s">
        <v>1068</v>
      </c>
      <c r="M39" s="200" t="s">
        <v>241</v>
      </c>
      <c r="N39" s="199" t="s">
        <v>1063</v>
      </c>
      <c r="O39" s="201" t="s">
        <v>430</v>
      </c>
    </row>
    <row r="40" customFormat="false" ht="10.5" hidden="false" customHeight="true" outlineLevel="0" collapsed="false">
      <c r="A40" s="198" t="s">
        <v>398</v>
      </c>
      <c r="B40" s="202" t="s">
        <v>1069</v>
      </c>
      <c r="C40" s="203" t="s">
        <v>1060</v>
      </c>
      <c r="D40" s="226" t="s">
        <v>1070</v>
      </c>
      <c r="E40" s="197" t="s">
        <v>1071</v>
      </c>
      <c r="F40" s="262" t="s">
        <v>577</v>
      </c>
      <c r="G40" s="265"/>
      <c r="H40" s="203"/>
      <c r="I40" s="226"/>
      <c r="J40" s="197"/>
      <c r="K40" s="262" t="s">
        <v>705</v>
      </c>
      <c r="L40" s="199"/>
      <c r="M40" s="200"/>
      <c r="N40" s="199"/>
      <c r="O40" s="201"/>
    </row>
    <row r="41" customFormat="false" ht="10.5" hidden="false" customHeight="true" outlineLevel="0" collapsed="false">
      <c r="A41" s="198" t="s">
        <v>403</v>
      </c>
      <c r="B41" s="353" t="s">
        <v>1072</v>
      </c>
      <c r="C41" s="354" t="s">
        <v>1073</v>
      </c>
      <c r="D41" s="355" t="s">
        <v>1074</v>
      </c>
      <c r="E41" s="356" t="s">
        <v>1071</v>
      </c>
      <c r="F41" s="264" t="s">
        <v>372</v>
      </c>
      <c r="G41" s="265" t="s">
        <v>889</v>
      </c>
      <c r="H41" s="203" t="s">
        <v>382</v>
      </c>
      <c r="I41" s="226" t="s">
        <v>890</v>
      </c>
      <c r="J41" s="197" t="s">
        <v>296</v>
      </c>
      <c r="K41" s="198" t="s">
        <v>1075</v>
      </c>
      <c r="L41" s="199" t="s">
        <v>852</v>
      </c>
      <c r="M41" s="200" t="s">
        <v>1076</v>
      </c>
      <c r="N41" s="199" t="s">
        <v>612</v>
      </c>
      <c r="O41" s="201" t="s">
        <v>80</v>
      </c>
    </row>
    <row r="42" customFormat="false" ht="10.5" hidden="false" customHeight="true" outlineLevel="0" collapsed="false">
      <c r="A42" s="198" t="s">
        <v>575</v>
      </c>
      <c r="B42" s="202" t="s">
        <v>1077</v>
      </c>
      <c r="C42" s="203" t="s">
        <v>128</v>
      </c>
      <c r="D42" s="226" t="s">
        <v>919</v>
      </c>
      <c r="E42" s="361" t="s">
        <v>430</v>
      </c>
      <c r="F42" s="264" t="s">
        <v>543</v>
      </c>
      <c r="G42" s="202" t="s">
        <v>898</v>
      </c>
      <c r="H42" s="203" t="s">
        <v>382</v>
      </c>
      <c r="I42" s="226" t="s">
        <v>899</v>
      </c>
      <c r="J42" s="197" t="s">
        <v>456</v>
      </c>
      <c r="K42" s="198"/>
      <c r="L42" s="199"/>
      <c r="M42" s="200" t="s">
        <v>1078</v>
      </c>
      <c r="N42" s="204"/>
      <c r="O42" s="201"/>
    </row>
    <row r="43" customFormat="false" ht="10.5" hidden="false" customHeight="true" outlineLevel="0" collapsed="false">
      <c r="A43" s="198" t="s">
        <v>14</v>
      </c>
      <c r="B43" s="202" t="s">
        <v>918</v>
      </c>
      <c r="C43" s="203" t="s">
        <v>128</v>
      </c>
      <c r="D43" s="226" t="s">
        <v>919</v>
      </c>
      <c r="E43" s="361" t="s">
        <v>430</v>
      </c>
      <c r="F43" s="262" t="s">
        <v>630</v>
      </c>
      <c r="G43" s="199"/>
      <c r="H43" s="200"/>
      <c r="I43" s="204"/>
      <c r="J43" s="201"/>
      <c r="K43" s="198" t="s">
        <v>963</v>
      </c>
      <c r="L43" s="353" t="s">
        <v>964</v>
      </c>
      <c r="M43" s="354" t="s">
        <v>965</v>
      </c>
      <c r="N43" s="355" t="s">
        <v>966</v>
      </c>
      <c r="O43" s="356" t="s">
        <v>622</v>
      </c>
    </row>
    <row r="44" customFormat="false" ht="10.5" hidden="false" customHeight="true" outlineLevel="0" collapsed="false">
      <c r="A44" s="198" t="s">
        <v>75</v>
      </c>
      <c r="B44" s="199" t="s">
        <v>1079</v>
      </c>
      <c r="C44" s="200" t="s">
        <v>1080</v>
      </c>
      <c r="D44" s="204" t="s">
        <v>1081</v>
      </c>
      <c r="E44" s="201" t="s">
        <v>296</v>
      </c>
      <c r="F44" s="198" t="s">
        <v>57</v>
      </c>
      <c r="G44" s="199" t="s">
        <v>1082</v>
      </c>
      <c r="H44" s="200" t="s">
        <v>268</v>
      </c>
      <c r="I44" s="204" t="s">
        <v>1083</v>
      </c>
      <c r="J44" s="201" t="s">
        <v>80</v>
      </c>
      <c r="K44" s="198"/>
      <c r="L44" s="353"/>
      <c r="M44" s="354" t="s">
        <v>968</v>
      </c>
      <c r="N44" s="355"/>
      <c r="O44" s="356"/>
    </row>
    <row r="45" customFormat="false" ht="10.5" hidden="false" customHeight="true" outlineLevel="0" collapsed="false">
      <c r="A45" s="198" t="s">
        <v>251</v>
      </c>
      <c r="B45" s="202" t="s">
        <v>1084</v>
      </c>
      <c r="C45" s="203" t="s">
        <v>10</v>
      </c>
      <c r="D45" s="226" t="s">
        <v>1085</v>
      </c>
      <c r="E45" s="197" t="s">
        <v>430</v>
      </c>
      <c r="F45" s="198" t="s">
        <v>470</v>
      </c>
      <c r="G45" s="199" t="s">
        <v>1086</v>
      </c>
      <c r="H45" s="200" t="s">
        <v>241</v>
      </c>
      <c r="I45" s="204" t="s">
        <v>1087</v>
      </c>
      <c r="J45" s="201" t="s">
        <v>1088</v>
      </c>
      <c r="K45" s="198"/>
      <c r="L45" s="362"/>
      <c r="M45" s="363"/>
      <c r="N45" s="364"/>
      <c r="O45" s="252"/>
    </row>
    <row r="46" customFormat="false" ht="10.5" hidden="false" customHeight="true" outlineLevel="0" collapsed="false">
      <c r="A46" s="198" t="s">
        <v>529</v>
      </c>
      <c r="B46" s="202" t="s">
        <v>1089</v>
      </c>
      <c r="C46" s="203" t="s">
        <v>10</v>
      </c>
      <c r="D46" s="226" t="s">
        <v>1085</v>
      </c>
      <c r="E46" s="197" t="s">
        <v>430</v>
      </c>
      <c r="F46" s="198" t="s">
        <v>22</v>
      </c>
      <c r="G46" s="199" t="s">
        <v>956</v>
      </c>
      <c r="H46" s="200" t="s">
        <v>233</v>
      </c>
      <c r="I46" s="204" t="s">
        <v>957</v>
      </c>
      <c r="J46" s="201" t="s">
        <v>80</v>
      </c>
      <c r="K46" s="365" t="s">
        <v>1090</v>
      </c>
      <c r="L46" s="365"/>
      <c r="M46" s="365"/>
      <c r="N46" s="365"/>
      <c r="O46" s="365"/>
    </row>
    <row r="47" customFormat="false" ht="10.5" hidden="false" customHeight="true" outlineLevel="0" collapsed="false">
      <c r="A47" s="198" t="s">
        <v>372</v>
      </c>
      <c r="B47" s="202" t="s">
        <v>869</v>
      </c>
      <c r="C47" s="203" t="s">
        <v>870</v>
      </c>
      <c r="D47" s="226" t="s">
        <v>871</v>
      </c>
      <c r="E47" s="197" t="s">
        <v>872</v>
      </c>
      <c r="F47" s="198" t="s">
        <v>484</v>
      </c>
      <c r="G47" s="199" t="s">
        <v>1091</v>
      </c>
      <c r="H47" s="200" t="s">
        <v>241</v>
      </c>
      <c r="I47" s="204" t="s">
        <v>1092</v>
      </c>
      <c r="J47" s="201" t="s">
        <v>296</v>
      </c>
      <c r="K47" s="198" t="s">
        <v>1093</v>
      </c>
      <c r="L47" s="202" t="s">
        <v>1094</v>
      </c>
      <c r="M47" s="203" t="s">
        <v>1060</v>
      </c>
      <c r="N47" s="226" t="s">
        <v>1095</v>
      </c>
      <c r="O47" s="197" t="s">
        <v>12</v>
      </c>
    </row>
    <row r="48" customFormat="false" ht="10.5" hidden="false" customHeight="true" outlineLevel="0" collapsed="false">
      <c r="A48" s="198"/>
      <c r="B48" s="202"/>
      <c r="C48" s="203"/>
      <c r="D48" s="226"/>
      <c r="E48" s="197"/>
      <c r="F48" s="262" t="s">
        <v>1096</v>
      </c>
      <c r="G48" s="199"/>
      <c r="H48" s="200"/>
      <c r="I48" s="204"/>
      <c r="J48" s="201"/>
      <c r="K48" s="198" t="s">
        <v>1097</v>
      </c>
      <c r="L48" s="202" t="s">
        <v>1098</v>
      </c>
      <c r="M48" s="203" t="s">
        <v>1099</v>
      </c>
      <c r="N48" s="226" t="s">
        <v>1100</v>
      </c>
      <c r="O48" s="197" t="s">
        <v>80</v>
      </c>
    </row>
    <row r="49" customFormat="false" ht="10.5" hidden="false" customHeight="true" outlineLevel="0" collapsed="false">
      <c r="A49" s="198"/>
      <c r="B49" s="202"/>
      <c r="C49" s="203"/>
      <c r="D49" s="226"/>
      <c r="E49" s="197"/>
      <c r="F49" s="198" t="s">
        <v>1101</v>
      </c>
      <c r="G49" s="199" t="s">
        <v>1102</v>
      </c>
      <c r="H49" s="200" t="s">
        <v>502</v>
      </c>
      <c r="I49" s="199" t="s">
        <v>1103</v>
      </c>
      <c r="J49" s="201" t="s">
        <v>80</v>
      </c>
      <c r="K49" s="198" t="s">
        <v>1104</v>
      </c>
      <c r="L49" s="202" t="s">
        <v>1105</v>
      </c>
      <c r="M49" s="203" t="s">
        <v>128</v>
      </c>
      <c r="N49" s="226" t="n">
        <v>191214</v>
      </c>
      <c r="O49" s="197" t="s">
        <v>910</v>
      </c>
    </row>
    <row r="50" customFormat="false" ht="11.25" hidden="false" customHeight="true" outlineLevel="0" collapsed="false">
      <c r="A50" s="258"/>
      <c r="B50" s="295"/>
      <c r="C50" s="296"/>
      <c r="D50" s="297"/>
      <c r="E50" s="299"/>
      <c r="F50" s="258" t="s">
        <v>995</v>
      </c>
      <c r="G50" s="255" t="s">
        <v>996</v>
      </c>
      <c r="H50" s="247" t="s">
        <v>960</v>
      </c>
      <c r="I50" s="255" t="s">
        <v>997</v>
      </c>
      <c r="J50" s="257" t="s">
        <v>80</v>
      </c>
      <c r="K50" s="258" t="s">
        <v>1106</v>
      </c>
      <c r="L50" s="295" t="s">
        <v>1105</v>
      </c>
      <c r="M50" s="296" t="s">
        <v>128</v>
      </c>
      <c r="N50" s="297" t="n">
        <v>191214</v>
      </c>
      <c r="O50" s="299" t="s">
        <v>910</v>
      </c>
    </row>
    <row r="51" customFormat="false" ht="9" hidden="false" customHeight="true" outlineLevel="0" collapsed="false"/>
    <row r="52" customFormat="false" ht="12.75" hidden="false" customHeight="false" outlineLevel="0" collapsed="false">
      <c r="K52" s="366"/>
      <c r="L52" s="351"/>
      <c r="M52" s="367"/>
      <c r="N52" s="351"/>
      <c r="O52" s="367"/>
    </row>
    <row r="53" customFormat="false" ht="12.75" hidden="false" customHeight="false" outlineLevel="0" collapsed="false">
      <c r="K53" s="368"/>
      <c r="L53" s="351"/>
      <c r="M53" s="367"/>
      <c r="N53" s="368"/>
      <c r="O53" s="367"/>
    </row>
  </sheetData>
  <mergeCells count="2">
    <mergeCell ref="A23:J23"/>
    <mergeCell ref="K46:O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7.7"/>
    <col collapsed="false" customWidth="true" hidden="false" outlineLevel="0" max="2" min="2" style="369" width="6.41"/>
    <col collapsed="false" customWidth="true" hidden="false" outlineLevel="0" max="3" min="3" style="369" width="20.56"/>
    <col collapsed="false" customWidth="true" hidden="false" outlineLevel="0" max="4" min="4" style="370" width="6.85"/>
    <col collapsed="false" customWidth="true" hidden="false" outlineLevel="0" max="5" min="5" style="369" width="11.7"/>
    <col collapsed="false" customWidth="true" hidden="false" outlineLevel="0" max="6" min="6" style="369" width="7.7"/>
    <col collapsed="false" customWidth="true" hidden="false" outlineLevel="0" max="7" min="7" style="369" width="6.56"/>
    <col collapsed="false" customWidth="true" hidden="false" outlineLevel="0" max="8" min="8" style="369" width="16.56"/>
    <col collapsed="false" customWidth="true" hidden="false" outlineLevel="0" max="9" min="9" style="370" width="6.7"/>
    <col collapsed="false" customWidth="true" hidden="false" outlineLevel="0" max="10" min="10" style="369" width="10.71"/>
    <col collapsed="false" customWidth="true" hidden="false" outlineLevel="0" max="11" min="11" style="369" width="9.41"/>
    <col collapsed="false" customWidth="true" hidden="false" outlineLevel="0" max="12" min="12" style="369" width="6.41"/>
    <col collapsed="false" customWidth="true" hidden="false" outlineLevel="0" max="13" min="13" style="369" width="22.7"/>
    <col collapsed="false" customWidth="true" hidden="false" outlineLevel="0" max="14" min="14" style="369" width="6.7"/>
    <col collapsed="false" customWidth="true" hidden="false" outlineLevel="0" max="15" min="15" style="369" width="11.7"/>
    <col collapsed="false" customWidth="true" hidden="false" outlineLevel="0" max="19" min="16" style="369" width="2.7"/>
    <col collapsed="false" customWidth="false" hidden="false" outlineLevel="0" max="257" min="20" style="369" width="11.42"/>
  </cols>
  <sheetData>
    <row r="1" s="372" customFormat="true" ht="18" hidden="false" customHeight="true" outlineLevel="0" collapsed="false">
      <c r="A1" s="371" t="s">
        <v>297</v>
      </c>
      <c r="E1" s="373"/>
    </row>
    <row r="2" s="372" customFormat="true" ht="18" hidden="false" customHeight="true" outlineLevel="0" collapsed="false">
      <c r="A2" s="371"/>
      <c r="E2" s="373"/>
      <c r="J2" s="371" t="s">
        <v>1107</v>
      </c>
    </row>
    <row r="3" customFormat="false" ht="6" hidden="false" customHeight="true" outlineLevel="0" collapsed="false">
      <c r="A3" s="374"/>
      <c r="D3" s="369"/>
      <c r="E3" s="375"/>
      <c r="I3" s="369"/>
    </row>
    <row r="4" customFormat="false" ht="3" hidden="false" customHeight="true" outlineLevel="0" collapsed="false">
      <c r="A4" s="376"/>
      <c r="B4" s="377"/>
      <c r="C4" s="377"/>
      <c r="D4" s="377"/>
      <c r="E4" s="378"/>
      <c r="F4" s="379"/>
      <c r="G4" s="377"/>
      <c r="H4" s="377"/>
      <c r="I4" s="377"/>
      <c r="J4" s="380"/>
      <c r="K4" s="381"/>
      <c r="L4" s="377"/>
      <c r="M4" s="377"/>
      <c r="N4" s="377"/>
      <c r="O4" s="380"/>
    </row>
    <row r="5" customFormat="false" ht="12" hidden="false" customHeight="true" outlineLevel="0" collapsed="false">
      <c r="A5" s="382" t="s">
        <v>2</v>
      </c>
      <c r="B5" s="383" t="s">
        <v>3</v>
      </c>
      <c r="C5" s="384" t="s">
        <v>4</v>
      </c>
      <c r="D5" s="384" t="s">
        <v>5</v>
      </c>
      <c r="E5" s="385" t="s">
        <v>6</v>
      </c>
      <c r="F5" s="386" t="s">
        <v>2</v>
      </c>
      <c r="G5" s="384" t="s">
        <v>3</v>
      </c>
      <c r="H5" s="384" t="s">
        <v>7</v>
      </c>
      <c r="I5" s="384" t="s">
        <v>5</v>
      </c>
      <c r="J5" s="387" t="s">
        <v>6</v>
      </c>
      <c r="K5" s="388" t="s">
        <v>2</v>
      </c>
      <c r="L5" s="384" t="s">
        <v>3</v>
      </c>
      <c r="M5" s="384" t="s">
        <v>7</v>
      </c>
      <c r="N5" s="384" t="s">
        <v>5</v>
      </c>
      <c r="O5" s="387" t="s">
        <v>6</v>
      </c>
    </row>
    <row r="6" customFormat="false" ht="11.25" hidden="false" customHeight="true" outlineLevel="0" collapsed="false">
      <c r="A6" s="389" t="s">
        <v>377</v>
      </c>
      <c r="B6" s="390" t="s">
        <v>1108</v>
      </c>
      <c r="C6" s="345" t="s">
        <v>547</v>
      </c>
      <c r="D6" s="391" t="s">
        <v>1109</v>
      </c>
      <c r="E6" s="392" t="s">
        <v>1110</v>
      </c>
      <c r="F6" s="389" t="s">
        <v>894</v>
      </c>
      <c r="G6" s="390" t="s">
        <v>1111</v>
      </c>
      <c r="H6" s="393" t="s">
        <v>175</v>
      </c>
      <c r="I6" s="391" t="s">
        <v>901</v>
      </c>
      <c r="J6" s="392" t="s">
        <v>902</v>
      </c>
      <c r="K6" s="394" t="s">
        <v>366</v>
      </c>
      <c r="L6" s="395"/>
      <c r="M6" s="396"/>
      <c r="N6" s="397"/>
      <c r="O6" s="398"/>
    </row>
    <row r="7" customFormat="false" ht="11.25" hidden="false" customHeight="true" outlineLevel="0" collapsed="false">
      <c r="A7" s="399" t="s">
        <v>662</v>
      </c>
      <c r="B7" s="400" t="s">
        <v>1112</v>
      </c>
      <c r="C7" s="203" t="s">
        <v>10</v>
      </c>
      <c r="D7" s="401" t="s">
        <v>1113</v>
      </c>
      <c r="E7" s="402" t="s">
        <v>1114</v>
      </c>
      <c r="F7" s="399" t="s">
        <v>903</v>
      </c>
      <c r="G7" s="403" t="s">
        <v>904</v>
      </c>
      <c r="H7" s="404" t="s">
        <v>175</v>
      </c>
      <c r="I7" s="405" t="s">
        <v>905</v>
      </c>
      <c r="J7" s="406" t="s">
        <v>906</v>
      </c>
      <c r="K7" s="399" t="s">
        <v>713</v>
      </c>
      <c r="L7" s="351" t="s">
        <v>889</v>
      </c>
      <c r="M7" s="407" t="s">
        <v>382</v>
      </c>
      <c r="N7" s="401" t="s">
        <v>890</v>
      </c>
      <c r="O7" s="402" t="s">
        <v>296</v>
      </c>
    </row>
    <row r="8" customFormat="false" ht="11.25" hidden="false" customHeight="true" outlineLevel="0" collapsed="false">
      <c r="A8" s="399" t="s">
        <v>403</v>
      </c>
      <c r="B8" s="400" t="s">
        <v>1115</v>
      </c>
      <c r="C8" s="203" t="s">
        <v>10</v>
      </c>
      <c r="D8" s="401" t="s">
        <v>1116</v>
      </c>
      <c r="E8" s="402" t="s">
        <v>962</v>
      </c>
      <c r="F8" s="399" t="s">
        <v>1024</v>
      </c>
      <c r="G8" s="403" t="s">
        <v>1117</v>
      </c>
      <c r="H8" s="404" t="s">
        <v>784</v>
      </c>
      <c r="I8" s="405" t="s">
        <v>1118</v>
      </c>
      <c r="J8" s="406" t="s">
        <v>1119</v>
      </c>
      <c r="K8" s="399" t="s">
        <v>1120</v>
      </c>
      <c r="L8" s="400" t="s">
        <v>898</v>
      </c>
      <c r="M8" s="407" t="s">
        <v>382</v>
      </c>
      <c r="N8" s="401" t="s">
        <v>899</v>
      </c>
      <c r="O8" s="402" t="s">
        <v>456</v>
      </c>
    </row>
    <row r="9" customFormat="false" ht="11.25" hidden="false" customHeight="true" outlineLevel="0" collapsed="false">
      <c r="A9" s="399" t="s">
        <v>14</v>
      </c>
      <c r="B9" s="400" t="s">
        <v>1121</v>
      </c>
      <c r="C9" s="203" t="s">
        <v>128</v>
      </c>
      <c r="D9" s="401" t="s">
        <v>1122</v>
      </c>
      <c r="E9" s="402" t="s">
        <v>1123</v>
      </c>
      <c r="F9" s="399"/>
      <c r="G9" s="403"/>
      <c r="H9" s="404"/>
      <c r="I9" s="408"/>
      <c r="J9" s="406"/>
      <c r="K9" s="399" t="s">
        <v>722</v>
      </c>
      <c r="L9" s="400" t="s">
        <v>723</v>
      </c>
      <c r="M9" s="407" t="s">
        <v>382</v>
      </c>
      <c r="N9" s="401" t="s">
        <v>724</v>
      </c>
      <c r="O9" s="402" t="s">
        <v>725</v>
      </c>
    </row>
    <row r="10" customFormat="false" ht="11.25" hidden="false" customHeight="true" outlineLevel="0" collapsed="false">
      <c r="A10" s="399" t="s">
        <v>75</v>
      </c>
      <c r="B10" s="403" t="s">
        <v>1124</v>
      </c>
      <c r="C10" s="404" t="s">
        <v>1125</v>
      </c>
      <c r="D10" s="405" t="s">
        <v>1126</v>
      </c>
      <c r="E10" s="406" t="s">
        <v>180</v>
      </c>
      <c r="F10" s="399" t="s">
        <v>57</v>
      </c>
      <c r="G10" s="403" t="s">
        <v>941</v>
      </c>
      <c r="H10" s="404" t="s">
        <v>268</v>
      </c>
      <c r="I10" s="408" t="s">
        <v>1127</v>
      </c>
      <c r="J10" s="406" t="s">
        <v>1128</v>
      </c>
      <c r="K10" s="399" t="s">
        <v>1129</v>
      </c>
      <c r="L10" s="400" t="s">
        <v>916</v>
      </c>
      <c r="M10" s="407" t="s">
        <v>382</v>
      </c>
      <c r="N10" s="401" t="s">
        <v>917</v>
      </c>
      <c r="O10" s="402" t="s">
        <v>725</v>
      </c>
    </row>
    <row r="11" customFormat="false" ht="11.25" hidden="false" customHeight="true" outlineLevel="0" collapsed="false">
      <c r="A11" s="399" t="s">
        <v>529</v>
      </c>
      <c r="B11" s="403" t="s">
        <v>1130</v>
      </c>
      <c r="C11" s="404" t="s">
        <v>934</v>
      </c>
      <c r="D11" s="405" t="s">
        <v>1131</v>
      </c>
      <c r="E11" s="406" t="s">
        <v>642</v>
      </c>
      <c r="F11" s="399" t="s">
        <v>463</v>
      </c>
      <c r="G11" s="403" t="s">
        <v>1132</v>
      </c>
      <c r="H11" s="404" t="s">
        <v>241</v>
      </c>
      <c r="I11" s="405" t="s">
        <v>1133</v>
      </c>
      <c r="J11" s="406" t="s">
        <v>430</v>
      </c>
      <c r="K11" s="399"/>
      <c r="L11" s="403"/>
      <c r="M11" s="404"/>
      <c r="N11" s="405"/>
      <c r="O11" s="406"/>
    </row>
    <row r="12" customFormat="false" ht="11.25" hidden="false" customHeight="true" outlineLevel="0" collapsed="false">
      <c r="A12" s="399" t="s">
        <v>372</v>
      </c>
      <c r="B12" s="403" t="s">
        <v>939</v>
      </c>
      <c r="C12" s="404" t="s">
        <v>934</v>
      </c>
      <c r="D12" s="405" t="s">
        <v>940</v>
      </c>
      <c r="E12" s="406" t="s">
        <v>885</v>
      </c>
      <c r="F12" s="399" t="s">
        <v>22</v>
      </c>
      <c r="G12" s="403" t="s">
        <v>1134</v>
      </c>
      <c r="H12" s="404" t="s">
        <v>233</v>
      </c>
      <c r="I12" s="405" t="s">
        <v>1135</v>
      </c>
      <c r="J12" s="406" t="s">
        <v>885</v>
      </c>
      <c r="K12" s="399"/>
      <c r="L12" s="403"/>
      <c r="M12" s="404"/>
      <c r="N12" s="405"/>
      <c r="O12" s="406"/>
    </row>
    <row r="13" customFormat="false" ht="11.25" hidden="false" customHeight="true" outlineLevel="0" collapsed="false">
      <c r="A13" s="399" t="s">
        <v>543</v>
      </c>
      <c r="B13" s="403" t="s">
        <v>1136</v>
      </c>
      <c r="C13" s="404" t="s">
        <v>934</v>
      </c>
      <c r="D13" s="405" t="s">
        <v>1137</v>
      </c>
      <c r="E13" s="406" t="s">
        <v>359</v>
      </c>
      <c r="F13" s="399" t="s">
        <v>484</v>
      </c>
      <c r="G13" s="403" t="s">
        <v>1138</v>
      </c>
      <c r="H13" s="404" t="s">
        <v>960</v>
      </c>
      <c r="I13" s="405" t="s">
        <v>1139</v>
      </c>
      <c r="J13" s="406" t="s">
        <v>508</v>
      </c>
      <c r="K13" s="399" t="s">
        <v>1140</v>
      </c>
      <c r="L13" s="403" t="s">
        <v>1141</v>
      </c>
      <c r="M13" s="404" t="s">
        <v>241</v>
      </c>
      <c r="N13" s="405" t="s">
        <v>1142</v>
      </c>
      <c r="O13" s="406" t="s">
        <v>725</v>
      </c>
    </row>
    <row r="14" customFormat="false" ht="11.25" hidden="false" customHeight="true" outlineLevel="0" collapsed="false">
      <c r="A14" s="399" t="s">
        <v>944</v>
      </c>
      <c r="B14" s="403" t="s">
        <v>1143</v>
      </c>
      <c r="C14" s="404" t="s">
        <v>934</v>
      </c>
      <c r="D14" s="405" t="s">
        <v>1144</v>
      </c>
      <c r="E14" s="406" t="s">
        <v>1145</v>
      </c>
      <c r="F14" s="399"/>
      <c r="G14" s="403"/>
      <c r="H14" s="404"/>
      <c r="I14" s="405"/>
      <c r="J14" s="406"/>
      <c r="K14" s="399"/>
      <c r="L14" s="403"/>
      <c r="M14" s="404"/>
      <c r="N14" s="405"/>
      <c r="O14" s="406"/>
    </row>
    <row r="15" s="409" customFormat="true" ht="11.25" hidden="false" customHeight="true" outlineLevel="0" collapsed="false">
      <c r="A15" s="399" t="s">
        <v>1146</v>
      </c>
      <c r="B15" s="403" t="s">
        <v>1147</v>
      </c>
      <c r="C15" s="404" t="s">
        <v>1148</v>
      </c>
      <c r="D15" s="405" t="s">
        <v>1149</v>
      </c>
      <c r="E15" s="406" t="s">
        <v>386</v>
      </c>
      <c r="F15" s="399" t="s">
        <v>995</v>
      </c>
      <c r="G15" s="403" t="s">
        <v>1150</v>
      </c>
      <c r="H15" s="404" t="s">
        <v>1151</v>
      </c>
      <c r="I15" s="405" t="s">
        <v>1152</v>
      </c>
      <c r="J15" s="406" t="s">
        <v>204</v>
      </c>
      <c r="K15" s="399"/>
      <c r="L15" s="403"/>
      <c r="M15" s="404"/>
      <c r="N15" s="405"/>
      <c r="O15" s="406"/>
    </row>
    <row r="16" s="409" customFormat="true" ht="11.25" hidden="false" customHeight="true" outlineLevel="0" collapsed="false">
      <c r="A16" s="410" t="s">
        <v>967</v>
      </c>
      <c r="B16" s="403"/>
      <c r="C16" s="404"/>
      <c r="D16" s="405"/>
      <c r="E16" s="406"/>
      <c r="F16" s="399" t="s">
        <v>1002</v>
      </c>
      <c r="G16" s="403" t="s">
        <v>1153</v>
      </c>
      <c r="H16" s="404" t="s">
        <v>1151</v>
      </c>
      <c r="I16" s="405" t="s">
        <v>1154</v>
      </c>
      <c r="J16" s="406" t="s">
        <v>204</v>
      </c>
      <c r="K16" s="399" t="s">
        <v>950</v>
      </c>
      <c r="L16" s="403" t="s">
        <v>1155</v>
      </c>
      <c r="M16" s="404" t="s">
        <v>1156</v>
      </c>
      <c r="N16" s="405" t="s">
        <v>1157</v>
      </c>
      <c r="O16" s="406" t="s">
        <v>914</v>
      </c>
    </row>
    <row r="17" s="409" customFormat="true" ht="11.25" hidden="false" customHeight="true" outlineLevel="0" collapsed="false">
      <c r="A17" s="411" t="s">
        <v>969</v>
      </c>
      <c r="B17" s="403" t="s">
        <v>1158</v>
      </c>
      <c r="C17" s="404" t="s">
        <v>934</v>
      </c>
      <c r="D17" s="405" t="s">
        <v>1159</v>
      </c>
      <c r="E17" s="406" t="s">
        <v>1160</v>
      </c>
      <c r="F17" s="399" t="s">
        <v>1161</v>
      </c>
      <c r="G17" s="403" t="s">
        <v>1162</v>
      </c>
      <c r="H17" s="404" t="s">
        <v>319</v>
      </c>
      <c r="I17" s="405" t="s">
        <v>1163</v>
      </c>
      <c r="J17" s="406" t="s">
        <v>670</v>
      </c>
      <c r="K17" s="399"/>
      <c r="L17" s="403"/>
      <c r="M17" s="404" t="s">
        <v>1164</v>
      </c>
      <c r="N17" s="405"/>
      <c r="O17" s="406"/>
    </row>
    <row r="18" s="409" customFormat="true" ht="11.25" hidden="false" customHeight="true" outlineLevel="0" collapsed="false">
      <c r="A18" s="411" t="s">
        <v>974</v>
      </c>
      <c r="B18" s="403" t="s">
        <v>1165</v>
      </c>
      <c r="C18" s="404" t="s">
        <v>934</v>
      </c>
      <c r="D18" s="405" t="s">
        <v>1159</v>
      </c>
      <c r="E18" s="406" t="s">
        <v>1160</v>
      </c>
      <c r="F18" s="399" t="s">
        <v>1019</v>
      </c>
      <c r="G18" s="403" t="s">
        <v>1069</v>
      </c>
      <c r="H18" s="404" t="s">
        <v>1166</v>
      </c>
      <c r="I18" s="405" t="s">
        <v>1167</v>
      </c>
      <c r="J18" s="406" t="s">
        <v>1168</v>
      </c>
      <c r="K18" s="399" t="s">
        <v>963</v>
      </c>
      <c r="L18" s="353" t="s">
        <v>964</v>
      </c>
      <c r="M18" s="354" t="s">
        <v>965</v>
      </c>
      <c r="N18" s="355" t="s">
        <v>966</v>
      </c>
      <c r="O18" s="356" t="s">
        <v>622</v>
      </c>
    </row>
    <row r="19" s="409" customFormat="true" ht="11.25" hidden="false" customHeight="true" outlineLevel="0" collapsed="false">
      <c r="A19" s="411" t="s">
        <v>1169</v>
      </c>
      <c r="B19" s="403" t="s">
        <v>1170</v>
      </c>
      <c r="C19" s="404" t="s">
        <v>934</v>
      </c>
      <c r="D19" s="405" t="s">
        <v>1171</v>
      </c>
      <c r="E19" s="406" t="s">
        <v>1172</v>
      </c>
      <c r="F19" s="399" t="s">
        <v>1173</v>
      </c>
      <c r="G19" s="403" t="s">
        <v>1029</v>
      </c>
      <c r="H19" s="404" t="s">
        <v>1166</v>
      </c>
      <c r="I19" s="405" t="s">
        <v>1030</v>
      </c>
      <c r="J19" s="406" t="s">
        <v>670</v>
      </c>
      <c r="K19" s="399"/>
      <c r="L19" s="353"/>
      <c r="M19" s="354" t="s">
        <v>968</v>
      </c>
      <c r="N19" s="355"/>
      <c r="O19" s="356"/>
    </row>
    <row r="20" s="409" customFormat="true" ht="11.25" hidden="false" customHeight="true" outlineLevel="0" collapsed="false">
      <c r="A20" s="411" t="s">
        <v>1174</v>
      </c>
      <c r="B20" s="403" t="s">
        <v>1175</v>
      </c>
      <c r="C20" s="404" t="s">
        <v>934</v>
      </c>
      <c r="D20" s="405" t="s">
        <v>1171</v>
      </c>
      <c r="E20" s="406" t="s">
        <v>1172</v>
      </c>
      <c r="F20" s="399" t="s">
        <v>769</v>
      </c>
      <c r="G20" s="403" t="s">
        <v>1029</v>
      </c>
      <c r="H20" s="404" t="s">
        <v>1166</v>
      </c>
      <c r="I20" s="405" t="s">
        <v>1030</v>
      </c>
      <c r="J20" s="406" t="s">
        <v>670</v>
      </c>
      <c r="K20" s="399" t="s">
        <v>1176</v>
      </c>
      <c r="L20" s="403" t="s">
        <v>1177</v>
      </c>
      <c r="M20" s="404" t="s">
        <v>1178</v>
      </c>
      <c r="N20" s="405" t="s">
        <v>1179</v>
      </c>
      <c r="O20" s="406" t="s">
        <v>386</v>
      </c>
    </row>
    <row r="21" s="409" customFormat="true" ht="11.25" hidden="false" customHeight="true" outlineLevel="0" collapsed="false">
      <c r="A21" s="411" t="s">
        <v>1180</v>
      </c>
      <c r="B21" s="403" t="s">
        <v>1181</v>
      </c>
      <c r="C21" s="404" t="s">
        <v>934</v>
      </c>
      <c r="D21" s="405" t="s">
        <v>1182</v>
      </c>
      <c r="E21" s="406" t="s">
        <v>123</v>
      </c>
      <c r="F21" s="399" t="s">
        <v>1033</v>
      </c>
      <c r="G21" s="403" t="s">
        <v>1183</v>
      </c>
      <c r="H21" s="404" t="s">
        <v>241</v>
      </c>
      <c r="I21" s="405" t="s">
        <v>1163</v>
      </c>
      <c r="J21" s="406" t="s">
        <v>670</v>
      </c>
      <c r="K21" s="399"/>
      <c r="L21" s="403"/>
      <c r="M21" s="404" t="s">
        <v>1184</v>
      </c>
      <c r="N21" s="405"/>
      <c r="O21" s="406"/>
    </row>
    <row r="22" s="409" customFormat="true" ht="11.25" hidden="false" customHeight="true" outlineLevel="0" collapsed="false">
      <c r="A22" s="412" t="s">
        <v>1185</v>
      </c>
      <c r="B22" s="412"/>
      <c r="C22" s="412"/>
      <c r="D22" s="412"/>
      <c r="E22" s="412"/>
      <c r="F22" s="412"/>
      <c r="G22" s="412"/>
      <c r="H22" s="412"/>
      <c r="I22" s="412"/>
      <c r="J22" s="412"/>
      <c r="K22" s="413"/>
      <c r="L22" s="413"/>
      <c r="M22" s="413"/>
      <c r="N22" s="413"/>
      <c r="O22" s="414"/>
    </row>
    <row r="23" s="409" customFormat="true" ht="11.25" hidden="false" customHeight="true" outlineLevel="0" collapsed="false">
      <c r="A23" s="399" t="s">
        <v>222</v>
      </c>
      <c r="B23" s="415" t="s">
        <v>1186</v>
      </c>
      <c r="C23" s="416" t="s">
        <v>1060</v>
      </c>
      <c r="D23" s="415" t="s">
        <v>1187</v>
      </c>
      <c r="E23" s="417" t="s">
        <v>1188</v>
      </c>
      <c r="F23" s="418" t="s">
        <v>1189</v>
      </c>
      <c r="G23" s="419"/>
      <c r="H23" s="420"/>
      <c r="I23" s="421"/>
      <c r="J23" s="422"/>
      <c r="K23" s="399" t="s">
        <v>1190</v>
      </c>
      <c r="L23" s="403" t="s">
        <v>1191</v>
      </c>
      <c r="M23" s="404" t="s">
        <v>1192</v>
      </c>
      <c r="N23" s="405" t="s">
        <v>1193</v>
      </c>
      <c r="O23" s="406" t="s">
        <v>670</v>
      </c>
    </row>
    <row r="24" s="409" customFormat="true" ht="11.25" hidden="false" customHeight="true" outlineLevel="0" collapsed="false">
      <c r="A24" s="399" t="s">
        <v>998</v>
      </c>
      <c r="B24" s="400" t="s">
        <v>1194</v>
      </c>
      <c r="C24" s="203" t="s">
        <v>10</v>
      </c>
      <c r="D24" s="401" t="s">
        <v>1116</v>
      </c>
      <c r="E24" s="402" t="s">
        <v>962</v>
      </c>
      <c r="F24" s="410"/>
      <c r="G24" s="403"/>
      <c r="H24" s="404"/>
      <c r="I24" s="405"/>
      <c r="J24" s="406"/>
      <c r="K24" s="399"/>
      <c r="L24" s="403"/>
      <c r="M24" s="404"/>
      <c r="N24" s="405"/>
      <c r="O24" s="406"/>
    </row>
    <row r="25" customFormat="false" ht="11.25" hidden="false" customHeight="true" outlineLevel="0" collapsed="false">
      <c r="A25" s="399" t="s">
        <v>398</v>
      </c>
      <c r="B25" s="202" t="s">
        <v>1195</v>
      </c>
      <c r="C25" s="203" t="s">
        <v>10</v>
      </c>
      <c r="D25" s="226" t="s">
        <v>1116</v>
      </c>
      <c r="E25" s="197" t="s">
        <v>962</v>
      </c>
      <c r="F25" s="399" t="s">
        <v>1196</v>
      </c>
      <c r="G25" s="403" t="s">
        <v>1197</v>
      </c>
      <c r="H25" s="404" t="s">
        <v>1198</v>
      </c>
      <c r="I25" s="405" t="s">
        <v>1199</v>
      </c>
      <c r="J25" s="406" t="s">
        <v>1200</v>
      </c>
      <c r="K25" s="411"/>
      <c r="L25" s="403"/>
      <c r="M25" s="404"/>
      <c r="N25" s="405"/>
      <c r="O25" s="406"/>
    </row>
    <row r="26" customFormat="false" ht="11.25" hidden="false" customHeight="true" outlineLevel="0" collapsed="false">
      <c r="A26" s="198" t="s">
        <v>575</v>
      </c>
      <c r="B26" s="202" t="s">
        <v>1201</v>
      </c>
      <c r="C26" s="203" t="s">
        <v>128</v>
      </c>
      <c r="D26" s="226" t="s">
        <v>1122</v>
      </c>
      <c r="E26" s="197" t="s">
        <v>1123</v>
      </c>
      <c r="F26" s="411" t="s">
        <v>1202</v>
      </c>
      <c r="G26" s="403" t="s">
        <v>1203</v>
      </c>
      <c r="H26" s="404" t="s">
        <v>1204</v>
      </c>
      <c r="I26" s="405" t="s">
        <v>1205</v>
      </c>
      <c r="J26" s="406" t="s">
        <v>309</v>
      </c>
      <c r="K26" s="411" t="s">
        <v>816</v>
      </c>
      <c r="L26" s="323" t="s">
        <v>1206</v>
      </c>
      <c r="M26" s="423" t="s">
        <v>1207</v>
      </c>
      <c r="N26" s="401" t="s">
        <v>1208</v>
      </c>
      <c r="O26" s="402" t="s">
        <v>204</v>
      </c>
    </row>
    <row r="27" customFormat="false" ht="11.25" hidden="false" customHeight="true" outlineLevel="0" collapsed="false">
      <c r="A27" s="198" t="s">
        <v>251</v>
      </c>
      <c r="B27" s="403" t="s">
        <v>1209</v>
      </c>
      <c r="C27" s="404" t="s">
        <v>934</v>
      </c>
      <c r="D27" s="405" t="s">
        <v>1131</v>
      </c>
      <c r="E27" s="406" t="s">
        <v>642</v>
      </c>
      <c r="F27" s="399"/>
      <c r="G27" s="403"/>
      <c r="H27" s="404"/>
      <c r="I27" s="405"/>
      <c r="J27" s="406"/>
      <c r="K27" s="411"/>
      <c r="L27" s="323"/>
      <c r="M27" s="407" t="s">
        <v>1210</v>
      </c>
      <c r="N27" s="401"/>
      <c r="O27" s="402"/>
    </row>
    <row r="28" customFormat="false" ht="11.25" hidden="false" customHeight="true" outlineLevel="0" collapsed="false">
      <c r="A28" s="399" t="s">
        <v>1211</v>
      </c>
      <c r="B28" s="403" t="s">
        <v>1212</v>
      </c>
      <c r="C28" s="404" t="s">
        <v>1213</v>
      </c>
      <c r="D28" s="405" t="s">
        <v>1214</v>
      </c>
      <c r="E28" s="406" t="s">
        <v>1215</v>
      </c>
      <c r="F28" s="198" t="s">
        <v>1044</v>
      </c>
      <c r="G28" s="202" t="s">
        <v>1216</v>
      </c>
      <c r="H28" s="203" t="s">
        <v>128</v>
      </c>
      <c r="I28" s="226" t="s">
        <v>1046</v>
      </c>
      <c r="J28" s="197" t="s">
        <v>12</v>
      </c>
      <c r="K28" s="411"/>
      <c r="L28" s="323"/>
      <c r="M28" s="407"/>
      <c r="N28" s="401"/>
      <c r="O28" s="402"/>
    </row>
    <row r="29" customFormat="false" ht="11.25" hidden="false" customHeight="true" outlineLevel="0" collapsed="false">
      <c r="A29" s="399" t="s">
        <v>369</v>
      </c>
      <c r="B29" s="403" t="s">
        <v>1014</v>
      </c>
      <c r="C29" s="404" t="s">
        <v>934</v>
      </c>
      <c r="D29" s="405" t="s">
        <v>940</v>
      </c>
      <c r="E29" s="406" t="s">
        <v>885</v>
      </c>
      <c r="F29" s="411" t="s">
        <v>116</v>
      </c>
      <c r="G29" s="403" t="n">
        <v>84</v>
      </c>
      <c r="H29" s="404" t="s">
        <v>784</v>
      </c>
      <c r="I29" s="405" t="s">
        <v>1217</v>
      </c>
      <c r="J29" s="406" t="s">
        <v>542</v>
      </c>
      <c r="K29" s="411" t="s">
        <v>983</v>
      </c>
      <c r="L29" s="323" t="s">
        <v>984</v>
      </c>
      <c r="M29" s="407" t="s">
        <v>1218</v>
      </c>
      <c r="N29" s="401" t="s">
        <v>986</v>
      </c>
      <c r="O29" s="402" t="s">
        <v>365</v>
      </c>
    </row>
    <row r="30" customFormat="false" ht="11.25" hidden="false" customHeight="true" outlineLevel="0" collapsed="false">
      <c r="A30" s="424" t="s">
        <v>1219</v>
      </c>
      <c r="B30" s="425" t="s">
        <v>1220</v>
      </c>
      <c r="C30" s="426" t="s">
        <v>1192</v>
      </c>
      <c r="D30" s="427" t="s">
        <v>1043</v>
      </c>
      <c r="E30" s="428" t="s">
        <v>670</v>
      </c>
      <c r="F30" s="429" t="s">
        <v>579</v>
      </c>
      <c r="G30" s="403" t="n">
        <v>108</v>
      </c>
      <c r="H30" s="200" t="s">
        <v>960</v>
      </c>
      <c r="I30" s="199" t="s">
        <v>1221</v>
      </c>
      <c r="J30" s="430" t="s">
        <v>180</v>
      </c>
      <c r="K30" s="431"/>
      <c r="L30" s="432"/>
      <c r="M30" s="432" t="s">
        <v>1222</v>
      </c>
      <c r="N30" s="432"/>
      <c r="O30" s="433"/>
    </row>
    <row r="31" customFormat="false" ht="11.25" hidden="false" customHeight="true" outlineLevel="0" collapsed="false">
      <c r="A31" s="434" t="s">
        <v>420</v>
      </c>
      <c r="B31" s="435"/>
      <c r="C31" s="435"/>
      <c r="D31" s="435"/>
      <c r="E31" s="435"/>
      <c r="F31" s="436"/>
      <c r="G31" s="436"/>
      <c r="H31" s="436"/>
      <c r="I31" s="436"/>
      <c r="J31" s="436"/>
      <c r="K31" s="435"/>
      <c r="L31" s="435"/>
      <c r="M31" s="435"/>
      <c r="N31" s="435"/>
      <c r="O31" s="437"/>
    </row>
    <row r="32" customFormat="false" ht="11.25" hidden="false" customHeight="true" outlineLevel="0" collapsed="false">
      <c r="A32" s="438" t="s">
        <v>47</v>
      </c>
      <c r="B32" s="419" t="s">
        <v>1223</v>
      </c>
      <c r="C32" s="404" t="s">
        <v>233</v>
      </c>
      <c r="D32" s="419" t="s">
        <v>1224</v>
      </c>
      <c r="E32" s="422" t="s">
        <v>280</v>
      </c>
      <c r="F32" s="418" t="s">
        <v>577</v>
      </c>
      <c r="G32" s="415"/>
      <c r="H32" s="416"/>
      <c r="I32" s="439"/>
      <c r="J32" s="417"/>
      <c r="K32" s="262" t="s">
        <v>1049</v>
      </c>
      <c r="L32" s="415"/>
      <c r="M32" s="407"/>
      <c r="N32" s="401"/>
      <c r="O32" s="402"/>
    </row>
    <row r="33" customFormat="false" ht="11.25" hidden="false" customHeight="true" outlineLevel="0" collapsed="false">
      <c r="A33" s="399" t="s">
        <v>53</v>
      </c>
      <c r="B33" s="199" t="s">
        <v>1050</v>
      </c>
      <c r="C33" s="200" t="s">
        <v>502</v>
      </c>
      <c r="D33" s="199" t="s">
        <v>1051</v>
      </c>
      <c r="E33" s="201" t="s">
        <v>280</v>
      </c>
      <c r="F33" s="411" t="s">
        <v>372</v>
      </c>
      <c r="G33" s="265" t="s">
        <v>889</v>
      </c>
      <c r="H33" s="407" t="s">
        <v>382</v>
      </c>
      <c r="I33" s="401" t="s">
        <v>890</v>
      </c>
      <c r="J33" s="402" t="s">
        <v>296</v>
      </c>
      <c r="K33" s="253" t="s">
        <v>1054</v>
      </c>
      <c r="L33" s="400"/>
      <c r="M33" s="407"/>
      <c r="N33" s="401"/>
      <c r="O33" s="402"/>
    </row>
    <row r="34" customFormat="false" ht="11.25" hidden="false" customHeight="true" outlineLevel="0" collapsed="false">
      <c r="A34" s="399" t="s">
        <v>222</v>
      </c>
      <c r="B34" s="403" t="s">
        <v>1225</v>
      </c>
      <c r="C34" s="404" t="s">
        <v>547</v>
      </c>
      <c r="D34" s="403" t="n">
        <v>910119</v>
      </c>
      <c r="E34" s="406" t="s">
        <v>280</v>
      </c>
      <c r="F34" s="411" t="s">
        <v>543</v>
      </c>
      <c r="G34" s="400" t="s">
        <v>898</v>
      </c>
      <c r="H34" s="407" t="s">
        <v>382</v>
      </c>
      <c r="I34" s="401" t="s">
        <v>899</v>
      </c>
      <c r="J34" s="402" t="s">
        <v>456</v>
      </c>
      <c r="K34" s="440" t="s">
        <v>38</v>
      </c>
      <c r="L34" s="441" t="n">
        <v>82</v>
      </c>
      <c r="M34" s="200" t="s">
        <v>960</v>
      </c>
      <c r="N34" s="199" t="s">
        <v>1221</v>
      </c>
      <c r="O34" s="430" t="s">
        <v>180</v>
      </c>
    </row>
    <row r="35" customFormat="false" ht="11.25" hidden="false" customHeight="true" outlineLevel="0" collapsed="false">
      <c r="A35" s="399" t="s">
        <v>662</v>
      </c>
      <c r="B35" s="202" t="s">
        <v>1226</v>
      </c>
      <c r="C35" s="203" t="s">
        <v>10</v>
      </c>
      <c r="D35" s="226" t="s">
        <v>641</v>
      </c>
      <c r="E35" s="402" t="s">
        <v>1227</v>
      </c>
      <c r="F35" s="410" t="s">
        <v>694</v>
      </c>
      <c r="G35" s="400"/>
      <c r="H35" s="407"/>
      <c r="I35" s="401"/>
      <c r="J35" s="402"/>
      <c r="K35" s="399" t="s">
        <v>579</v>
      </c>
      <c r="L35" s="403" t="n">
        <v>108</v>
      </c>
      <c r="M35" s="200" t="s">
        <v>960</v>
      </c>
      <c r="N35" s="199" t="s">
        <v>1221</v>
      </c>
      <c r="O35" s="430" t="s">
        <v>180</v>
      </c>
    </row>
    <row r="36" customFormat="false" ht="11.25" hidden="false" customHeight="true" outlineLevel="0" collapsed="false">
      <c r="A36" s="399" t="s">
        <v>998</v>
      </c>
      <c r="B36" s="202" t="s">
        <v>1228</v>
      </c>
      <c r="C36" s="203" t="s">
        <v>10</v>
      </c>
      <c r="D36" s="226" t="s">
        <v>1229</v>
      </c>
      <c r="E36" s="402" t="s">
        <v>1230</v>
      </c>
      <c r="F36" s="198" t="s">
        <v>1057</v>
      </c>
      <c r="G36" s="403" t="s">
        <v>1058</v>
      </c>
      <c r="H36" s="404" t="s">
        <v>175</v>
      </c>
      <c r="I36" s="405" t="s">
        <v>1103</v>
      </c>
      <c r="J36" s="406" t="s">
        <v>603</v>
      </c>
      <c r="K36" s="399" t="s">
        <v>843</v>
      </c>
      <c r="L36" s="403" t="n">
        <v>3332</v>
      </c>
      <c r="M36" s="404" t="s">
        <v>241</v>
      </c>
      <c r="N36" s="442" t="s">
        <v>1231</v>
      </c>
      <c r="O36" s="406" t="s">
        <v>430</v>
      </c>
    </row>
    <row r="37" customFormat="false" ht="11.25" hidden="false" customHeight="true" outlineLevel="0" collapsed="false">
      <c r="A37" s="399" t="s">
        <v>398</v>
      </c>
      <c r="B37" s="202" t="s">
        <v>1232</v>
      </c>
      <c r="C37" s="203" t="s">
        <v>10</v>
      </c>
      <c r="D37" s="226" t="s">
        <v>1229</v>
      </c>
      <c r="E37" s="402" t="s">
        <v>1230</v>
      </c>
      <c r="F37" s="399" t="s">
        <v>1062</v>
      </c>
      <c r="G37" s="403" t="s">
        <v>1058</v>
      </c>
      <c r="H37" s="404" t="s">
        <v>175</v>
      </c>
      <c r="I37" s="405" t="s">
        <v>1103</v>
      </c>
      <c r="J37" s="406" t="s">
        <v>603</v>
      </c>
      <c r="K37" s="399" t="s">
        <v>1233</v>
      </c>
      <c r="L37" s="403" t="n">
        <v>4885</v>
      </c>
      <c r="M37" s="404" t="s">
        <v>241</v>
      </c>
      <c r="N37" s="403" t="s">
        <v>1133</v>
      </c>
      <c r="O37" s="406" t="s">
        <v>430</v>
      </c>
    </row>
    <row r="38" customFormat="false" ht="11.25" hidden="false" customHeight="true" outlineLevel="0" collapsed="false">
      <c r="A38" s="399" t="s">
        <v>403</v>
      </c>
      <c r="B38" s="202" t="s">
        <v>1234</v>
      </c>
      <c r="C38" s="203" t="s">
        <v>10</v>
      </c>
      <c r="D38" s="226" t="s">
        <v>1229</v>
      </c>
      <c r="E38" s="402" t="s">
        <v>1230</v>
      </c>
      <c r="F38" s="399" t="s">
        <v>1235</v>
      </c>
      <c r="G38" s="403" t="s">
        <v>1236</v>
      </c>
      <c r="H38" s="404" t="s">
        <v>175</v>
      </c>
      <c r="I38" s="403" t="s">
        <v>1237</v>
      </c>
      <c r="J38" s="406" t="s">
        <v>280</v>
      </c>
      <c r="K38" s="410" t="s">
        <v>705</v>
      </c>
      <c r="L38" s="403"/>
      <c r="M38" s="404"/>
      <c r="N38" s="442"/>
      <c r="O38" s="406"/>
    </row>
    <row r="39" customFormat="false" ht="11.25" hidden="false" customHeight="true" outlineLevel="0" collapsed="false">
      <c r="A39" s="399" t="s">
        <v>235</v>
      </c>
      <c r="B39" s="202" t="s">
        <v>1238</v>
      </c>
      <c r="C39" s="203" t="s">
        <v>128</v>
      </c>
      <c r="D39" s="226" t="s">
        <v>1239</v>
      </c>
      <c r="E39" s="361" t="s">
        <v>1240</v>
      </c>
      <c r="F39" s="399" t="s">
        <v>1241</v>
      </c>
      <c r="G39" s="403" t="s">
        <v>1242</v>
      </c>
      <c r="H39" s="404" t="s">
        <v>241</v>
      </c>
      <c r="I39" s="403" t="s">
        <v>1243</v>
      </c>
      <c r="J39" s="406" t="s">
        <v>280</v>
      </c>
      <c r="K39" s="198" t="s">
        <v>617</v>
      </c>
      <c r="L39" s="199" t="s">
        <v>1244</v>
      </c>
      <c r="M39" s="200" t="s">
        <v>1245</v>
      </c>
      <c r="N39" s="199" t="s">
        <v>1246</v>
      </c>
      <c r="O39" s="430" t="s">
        <v>180</v>
      </c>
    </row>
    <row r="40" customFormat="false" ht="11.25" hidden="false" customHeight="true" outlineLevel="0" collapsed="false">
      <c r="A40" s="399" t="s">
        <v>575</v>
      </c>
      <c r="B40" s="202" t="s">
        <v>1247</v>
      </c>
      <c r="C40" s="203" t="s">
        <v>128</v>
      </c>
      <c r="D40" s="226" t="s">
        <v>1239</v>
      </c>
      <c r="E40" s="361" t="s">
        <v>1240</v>
      </c>
      <c r="F40" s="410" t="s">
        <v>630</v>
      </c>
      <c r="G40" s="403"/>
      <c r="H40" s="404"/>
      <c r="I40" s="403"/>
      <c r="J40" s="406"/>
      <c r="K40" s="399"/>
      <c r="L40" s="403"/>
      <c r="M40" s="404" t="s">
        <v>1164</v>
      </c>
      <c r="N40" s="403"/>
      <c r="O40" s="406"/>
    </row>
    <row r="41" customFormat="false" ht="11.25" hidden="false" customHeight="true" outlineLevel="0" collapsed="false">
      <c r="A41" s="399" t="s">
        <v>14</v>
      </c>
      <c r="B41" s="202" t="s">
        <v>1248</v>
      </c>
      <c r="C41" s="203" t="s">
        <v>128</v>
      </c>
      <c r="D41" s="226" t="s">
        <v>1239</v>
      </c>
      <c r="E41" s="361" t="s">
        <v>1240</v>
      </c>
      <c r="F41" s="399" t="s">
        <v>57</v>
      </c>
      <c r="G41" s="403" t="s">
        <v>1082</v>
      </c>
      <c r="H41" s="404" t="s">
        <v>268</v>
      </c>
      <c r="I41" s="405" t="s">
        <v>1083</v>
      </c>
      <c r="J41" s="406" t="s">
        <v>603</v>
      </c>
      <c r="K41" s="399" t="s">
        <v>963</v>
      </c>
      <c r="L41" s="353" t="s">
        <v>964</v>
      </c>
      <c r="M41" s="354" t="s">
        <v>965</v>
      </c>
      <c r="N41" s="355" t="s">
        <v>966</v>
      </c>
      <c r="O41" s="356" t="s">
        <v>622</v>
      </c>
    </row>
    <row r="42" customFormat="false" ht="11.25" hidden="false" customHeight="true" outlineLevel="0" collapsed="false">
      <c r="A42" s="399" t="s">
        <v>75</v>
      </c>
      <c r="B42" s="202" t="s">
        <v>1079</v>
      </c>
      <c r="C42" s="203" t="s">
        <v>1080</v>
      </c>
      <c r="D42" s="202" t="s">
        <v>1081</v>
      </c>
      <c r="E42" s="197" t="s">
        <v>296</v>
      </c>
      <c r="F42" s="399" t="s">
        <v>463</v>
      </c>
      <c r="G42" s="403" t="s">
        <v>1132</v>
      </c>
      <c r="H42" s="404" t="s">
        <v>241</v>
      </c>
      <c r="I42" s="405" t="s">
        <v>1133</v>
      </c>
      <c r="J42" s="406" t="s">
        <v>430</v>
      </c>
      <c r="K42" s="443"/>
      <c r="L42" s="353"/>
      <c r="M42" s="354" t="s">
        <v>968</v>
      </c>
      <c r="N42" s="355"/>
      <c r="O42" s="356"/>
    </row>
    <row r="43" customFormat="false" ht="11.25" hidden="false" customHeight="true" outlineLevel="0" collapsed="false">
      <c r="A43" s="198" t="s">
        <v>251</v>
      </c>
      <c r="B43" s="202" t="s">
        <v>1084</v>
      </c>
      <c r="C43" s="203" t="s">
        <v>10</v>
      </c>
      <c r="D43" s="202" t="s">
        <v>1085</v>
      </c>
      <c r="E43" s="197" t="s">
        <v>430</v>
      </c>
      <c r="F43" s="399" t="s">
        <v>22</v>
      </c>
      <c r="G43" s="403" t="s">
        <v>956</v>
      </c>
      <c r="H43" s="404" t="s">
        <v>233</v>
      </c>
      <c r="I43" s="403" t="s">
        <v>957</v>
      </c>
      <c r="J43" s="406" t="s">
        <v>180</v>
      </c>
      <c r="K43" s="319" t="s">
        <v>1249</v>
      </c>
      <c r="L43" s="403"/>
      <c r="M43" s="404"/>
      <c r="N43" s="403"/>
      <c r="O43" s="406"/>
    </row>
    <row r="44" customFormat="false" ht="11.25" hidden="false" customHeight="true" outlineLevel="0" collapsed="false">
      <c r="A44" s="198" t="s">
        <v>529</v>
      </c>
      <c r="B44" s="202" t="s">
        <v>1089</v>
      </c>
      <c r="C44" s="203" t="s">
        <v>10</v>
      </c>
      <c r="D44" s="202" t="s">
        <v>1085</v>
      </c>
      <c r="E44" s="197" t="s">
        <v>430</v>
      </c>
      <c r="F44" s="399" t="s">
        <v>484</v>
      </c>
      <c r="G44" s="403" t="s">
        <v>1250</v>
      </c>
      <c r="H44" s="404" t="s">
        <v>960</v>
      </c>
      <c r="I44" s="405" t="s">
        <v>1251</v>
      </c>
      <c r="J44" s="406" t="s">
        <v>280</v>
      </c>
      <c r="K44" s="399" t="s">
        <v>1252</v>
      </c>
      <c r="L44" s="403" t="s">
        <v>1253</v>
      </c>
      <c r="M44" s="404" t="s">
        <v>1254</v>
      </c>
      <c r="N44" s="405" t="s">
        <v>1243</v>
      </c>
      <c r="O44" s="444" t="s">
        <v>180</v>
      </c>
    </row>
    <row r="45" customFormat="false" ht="11.25" hidden="false" customHeight="true" outlineLevel="0" collapsed="false">
      <c r="A45" s="399" t="s">
        <v>372</v>
      </c>
      <c r="B45" s="202" t="s">
        <v>1255</v>
      </c>
      <c r="C45" s="203" t="s">
        <v>870</v>
      </c>
      <c r="D45" s="202" t="s">
        <v>1070</v>
      </c>
      <c r="E45" s="197" t="s">
        <v>1071</v>
      </c>
      <c r="F45" s="410" t="s">
        <v>671</v>
      </c>
      <c r="G45" s="403"/>
      <c r="H45" s="404"/>
      <c r="I45" s="403"/>
      <c r="J45" s="406"/>
      <c r="K45" s="445" t="s">
        <v>1106</v>
      </c>
      <c r="L45" s="202" t="s">
        <v>1105</v>
      </c>
      <c r="M45" s="203" t="s">
        <v>128</v>
      </c>
      <c r="N45" s="226" t="n">
        <v>191214</v>
      </c>
      <c r="O45" s="197" t="s">
        <v>910</v>
      </c>
    </row>
    <row r="46" customFormat="false" ht="11.25" hidden="false" customHeight="true" outlineLevel="0" collapsed="false">
      <c r="A46" s="198"/>
      <c r="B46" s="199"/>
      <c r="C46" s="200"/>
      <c r="D46" s="199"/>
      <c r="E46" s="430"/>
      <c r="F46" s="399" t="s">
        <v>1256</v>
      </c>
      <c r="G46" s="400" t="s">
        <v>1257</v>
      </c>
      <c r="H46" s="407" t="s">
        <v>1254</v>
      </c>
      <c r="I46" s="401" t="s">
        <v>1258</v>
      </c>
      <c r="J46" s="402" t="s">
        <v>80</v>
      </c>
      <c r="K46" s="399" t="s">
        <v>1259</v>
      </c>
      <c r="L46" s="446" t="n">
        <v>9.36</v>
      </c>
      <c r="M46" s="447" t="s">
        <v>1260</v>
      </c>
      <c r="N46" s="447" t="s">
        <v>1261</v>
      </c>
      <c r="O46" s="444" t="s">
        <v>180</v>
      </c>
    </row>
    <row r="47" customFormat="false" ht="11.25" hidden="false" customHeight="true" outlineLevel="0" collapsed="false">
      <c r="A47" s="443"/>
      <c r="B47" s="448"/>
      <c r="C47" s="449"/>
      <c r="D47" s="448"/>
      <c r="E47" s="450"/>
      <c r="F47" s="443" t="s">
        <v>1262</v>
      </c>
      <c r="G47" s="451" t="s">
        <v>1263</v>
      </c>
      <c r="H47" s="452" t="s">
        <v>1254</v>
      </c>
      <c r="I47" s="453" t="s">
        <v>1264</v>
      </c>
      <c r="J47" s="454" t="s">
        <v>456</v>
      </c>
      <c r="K47" s="443" t="s">
        <v>1265</v>
      </c>
      <c r="L47" s="455" t="s">
        <v>1266</v>
      </c>
      <c r="M47" s="456" t="s">
        <v>1267</v>
      </c>
      <c r="N47" s="456" t="s">
        <v>1268</v>
      </c>
      <c r="O47" s="457" t="s">
        <v>180</v>
      </c>
    </row>
    <row r="48" customFormat="false" ht="9" hidden="false" customHeight="true" outlineLevel="0" collapsed="false"/>
  </sheetData>
  <mergeCells count="1">
    <mergeCell ref="A22:J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6.41"/>
    <col collapsed="false" customWidth="true" hidden="false" outlineLevel="0" max="3" min="3" style="96" width="20.56"/>
    <col collapsed="false" customWidth="true" hidden="false" outlineLevel="0" max="4" min="4" style="97" width="6.99"/>
    <col collapsed="false" customWidth="true" hidden="false" outlineLevel="0" max="5" min="5" style="96" width="12.28"/>
    <col collapsed="false" customWidth="true" hidden="false" outlineLevel="0" max="6" min="6" style="96" width="7.7"/>
    <col collapsed="false" customWidth="true" hidden="false" outlineLevel="0" max="7" min="7" style="96" width="5.71"/>
    <col collapsed="false" customWidth="true" hidden="false" outlineLevel="0" max="8" min="8" style="96" width="17.42"/>
    <col collapsed="false" customWidth="true" hidden="false" outlineLevel="0" max="9" min="9" style="97" width="6.99"/>
    <col collapsed="false" customWidth="true" hidden="false" outlineLevel="0" max="10" min="10" style="96" width="10.71"/>
    <col collapsed="false" customWidth="true" hidden="false" outlineLevel="0" max="11" min="11" style="96" width="9.99"/>
    <col collapsed="false" customWidth="true" hidden="false" outlineLevel="0" max="12" min="12" style="96" width="5.85"/>
    <col collapsed="false" customWidth="true" hidden="false" outlineLevel="0" max="13" min="13" style="96" width="22.7"/>
    <col collapsed="false" customWidth="true" hidden="false" outlineLevel="0" max="14" min="14" style="96" width="7.14"/>
    <col collapsed="false" customWidth="true" hidden="false" outlineLevel="0" max="15" min="15" style="96" width="14.56"/>
    <col collapsed="false" customWidth="true" hidden="false" outlineLevel="0" max="17" min="16" style="96" width="2.7"/>
    <col collapsed="false" customWidth="false" hidden="false" outlineLevel="0" max="18" min="18" style="458" width="11.42"/>
    <col collapsed="false" customWidth="false" hidden="false" outlineLevel="0" max="257" min="19" style="96" width="11.42"/>
  </cols>
  <sheetData>
    <row r="1" s="98" customFormat="true" ht="18" hidden="false" customHeight="true" outlineLevel="0" collapsed="false">
      <c r="A1" s="3" t="s">
        <v>119</v>
      </c>
      <c r="E1" s="99"/>
      <c r="R1" s="459"/>
    </row>
    <row r="2" s="98" customFormat="true" ht="18" hidden="false" customHeight="true" outlineLevel="0" collapsed="false">
      <c r="A2" s="3"/>
      <c r="E2" s="99"/>
      <c r="J2" s="3" t="s">
        <v>1269</v>
      </c>
      <c r="M2" s="460" t="s">
        <v>1270</v>
      </c>
      <c r="R2" s="459"/>
    </row>
    <row r="3" customFormat="false" ht="6" hidden="false" customHeight="true" outlineLevel="0" collapsed="false">
      <c r="A3" s="101"/>
      <c r="D3" s="96"/>
      <c r="E3" s="102"/>
      <c r="I3" s="96"/>
    </row>
    <row r="4" customFormat="false" ht="3" hidden="false" customHeight="true" outlineLevel="0" collapsed="false">
      <c r="A4" s="179"/>
      <c r="B4" s="104"/>
      <c r="C4" s="104"/>
      <c r="D4" s="104"/>
      <c r="E4" s="105"/>
      <c r="F4" s="103"/>
      <c r="G4" s="104"/>
      <c r="H4" s="104"/>
      <c r="I4" s="104"/>
      <c r="J4" s="106"/>
      <c r="K4" s="107"/>
      <c r="L4" s="104"/>
      <c r="M4" s="104"/>
      <c r="N4" s="104"/>
      <c r="O4" s="106"/>
    </row>
    <row r="5" customFormat="false" ht="12" hidden="false" customHeight="true" outlineLevel="0" collapsed="false">
      <c r="A5" s="180" t="s">
        <v>2</v>
      </c>
      <c r="B5" s="181" t="s">
        <v>3</v>
      </c>
      <c r="C5" s="182" t="s">
        <v>4</v>
      </c>
      <c r="D5" s="182" t="s">
        <v>5</v>
      </c>
      <c r="E5" s="183" t="s">
        <v>6</v>
      </c>
      <c r="F5" s="184" t="s">
        <v>2</v>
      </c>
      <c r="G5" s="182" t="s">
        <v>3</v>
      </c>
      <c r="H5" s="182" t="s">
        <v>7</v>
      </c>
      <c r="I5" s="182" t="s">
        <v>5</v>
      </c>
      <c r="J5" s="185" t="s">
        <v>6</v>
      </c>
      <c r="K5" s="186" t="s">
        <v>2</v>
      </c>
      <c r="L5" s="182" t="s">
        <v>3</v>
      </c>
      <c r="M5" s="182" t="s">
        <v>7</v>
      </c>
      <c r="N5" s="182" t="s">
        <v>5</v>
      </c>
      <c r="O5" s="185" t="s">
        <v>6</v>
      </c>
    </row>
    <row r="6" customFormat="false" ht="4.5" hidden="false" customHeight="true" outlineLevel="0" collapsed="false">
      <c r="A6" s="180"/>
      <c r="B6" s="181"/>
      <c r="C6" s="189"/>
      <c r="D6" s="182"/>
      <c r="E6" s="183"/>
      <c r="F6" s="184"/>
      <c r="G6" s="182"/>
      <c r="H6" s="182"/>
      <c r="I6" s="182"/>
      <c r="J6" s="185"/>
      <c r="K6" s="186"/>
      <c r="L6" s="182"/>
      <c r="M6" s="182"/>
      <c r="N6" s="182"/>
      <c r="O6" s="185"/>
    </row>
    <row r="7" customFormat="false" ht="12" hidden="false" customHeight="true" outlineLevel="0" collapsed="false">
      <c r="A7" s="194" t="s">
        <v>377</v>
      </c>
      <c r="B7" s="461" t="s">
        <v>1271</v>
      </c>
      <c r="C7" s="462" t="s">
        <v>1272</v>
      </c>
      <c r="D7" s="461" t="s">
        <v>1273</v>
      </c>
      <c r="E7" s="463" t="s">
        <v>1274</v>
      </c>
      <c r="F7" s="343" t="s">
        <v>694</v>
      </c>
      <c r="G7" s="344"/>
      <c r="H7" s="345"/>
      <c r="I7" s="344"/>
      <c r="J7" s="347"/>
      <c r="K7" s="343" t="s">
        <v>671</v>
      </c>
      <c r="L7" s="464"/>
      <c r="M7" s="465"/>
      <c r="N7" s="464"/>
      <c r="O7" s="466"/>
    </row>
    <row r="8" customFormat="false" ht="10.5" hidden="false" customHeight="true" outlineLevel="0" collapsed="false">
      <c r="A8" s="198"/>
      <c r="B8" s="199" t="s">
        <v>1108</v>
      </c>
      <c r="C8" s="200" t="s">
        <v>547</v>
      </c>
      <c r="D8" s="199" t="s">
        <v>1109</v>
      </c>
      <c r="E8" s="201" t="s">
        <v>1110</v>
      </c>
      <c r="F8" s="198" t="s">
        <v>903</v>
      </c>
      <c r="G8" s="403" t="s">
        <v>904</v>
      </c>
      <c r="H8" s="404" t="s">
        <v>175</v>
      </c>
      <c r="I8" s="405" t="s">
        <v>905</v>
      </c>
      <c r="J8" s="406" t="s">
        <v>906</v>
      </c>
      <c r="K8" s="198" t="s">
        <v>1002</v>
      </c>
      <c r="L8" s="467" t="s">
        <v>1275</v>
      </c>
      <c r="M8" s="468" t="s">
        <v>1276</v>
      </c>
      <c r="N8" s="467" t="s">
        <v>1277</v>
      </c>
      <c r="O8" s="469" t="s">
        <v>1278</v>
      </c>
    </row>
    <row r="9" customFormat="false" ht="10.5" hidden="false" customHeight="true" outlineLevel="0" collapsed="false">
      <c r="A9" s="198" t="s">
        <v>662</v>
      </c>
      <c r="B9" s="467" t="s">
        <v>1279</v>
      </c>
      <c r="C9" s="470" t="s">
        <v>1272</v>
      </c>
      <c r="D9" s="467" t="s">
        <v>1280</v>
      </c>
      <c r="E9" s="469" t="s">
        <v>1274</v>
      </c>
      <c r="F9" s="198" t="s">
        <v>1024</v>
      </c>
      <c r="G9" s="199" t="s">
        <v>1117</v>
      </c>
      <c r="H9" s="200" t="s">
        <v>784</v>
      </c>
      <c r="I9" s="199" t="s">
        <v>1118</v>
      </c>
      <c r="J9" s="201" t="s">
        <v>1119</v>
      </c>
      <c r="K9" s="198"/>
      <c r="L9" s="202" t="s">
        <v>1281</v>
      </c>
      <c r="M9" s="203" t="s">
        <v>1282</v>
      </c>
      <c r="N9" s="202" t="s">
        <v>1283</v>
      </c>
      <c r="O9" s="197" t="s">
        <v>1284</v>
      </c>
    </row>
    <row r="10" customFormat="false" ht="10.5" hidden="false" customHeight="true" outlineLevel="0" collapsed="false">
      <c r="A10" s="198"/>
      <c r="B10" s="400" t="s">
        <v>1285</v>
      </c>
      <c r="C10" s="203" t="s">
        <v>10</v>
      </c>
      <c r="D10" s="401" t="s">
        <v>1286</v>
      </c>
      <c r="E10" s="402" t="s">
        <v>430</v>
      </c>
      <c r="F10" s="399" t="s">
        <v>1180</v>
      </c>
      <c r="G10" s="403" t="s">
        <v>1287</v>
      </c>
      <c r="H10" s="404" t="s">
        <v>934</v>
      </c>
      <c r="I10" s="405" t="s">
        <v>1288</v>
      </c>
      <c r="J10" s="406" t="s">
        <v>936</v>
      </c>
      <c r="K10" s="198" t="s">
        <v>1019</v>
      </c>
      <c r="L10" s="467" t="s">
        <v>1289</v>
      </c>
      <c r="M10" s="468" t="s">
        <v>1276</v>
      </c>
      <c r="N10" s="467" t="s">
        <v>1277</v>
      </c>
      <c r="O10" s="469" t="s">
        <v>1278</v>
      </c>
    </row>
    <row r="11" customFormat="false" ht="10.5" hidden="false" customHeight="true" outlineLevel="0" collapsed="false">
      <c r="A11" s="198" t="s">
        <v>403</v>
      </c>
      <c r="B11" s="471" t="s">
        <v>1290</v>
      </c>
      <c r="C11" s="354" t="s">
        <v>10</v>
      </c>
      <c r="D11" s="472" t="s">
        <v>1291</v>
      </c>
      <c r="E11" s="473" t="s">
        <v>1119</v>
      </c>
      <c r="F11" s="264"/>
      <c r="G11" s="202"/>
      <c r="H11" s="203"/>
      <c r="I11" s="202"/>
      <c r="J11" s="197"/>
      <c r="K11" s="198"/>
      <c r="L11" s="199" t="s">
        <v>1292</v>
      </c>
      <c r="M11" s="200" t="s">
        <v>1282</v>
      </c>
      <c r="N11" s="199" t="s">
        <v>1293</v>
      </c>
      <c r="O11" s="201" t="s">
        <v>475</v>
      </c>
    </row>
    <row r="12" customFormat="false" ht="10.5" hidden="false" customHeight="true" outlineLevel="0" collapsed="false">
      <c r="A12" s="198" t="s">
        <v>14</v>
      </c>
      <c r="B12" s="400" t="s">
        <v>1294</v>
      </c>
      <c r="C12" s="203" t="s">
        <v>128</v>
      </c>
      <c r="D12" s="401" t="s">
        <v>1295</v>
      </c>
      <c r="E12" s="402" t="s">
        <v>1296</v>
      </c>
      <c r="F12" s="264"/>
      <c r="G12" s="403"/>
      <c r="H12" s="404"/>
      <c r="I12" s="405"/>
      <c r="J12" s="406"/>
      <c r="K12" s="198" t="s">
        <v>769</v>
      </c>
      <c r="L12" s="199" t="s">
        <v>1029</v>
      </c>
      <c r="M12" s="200" t="s">
        <v>1166</v>
      </c>
      <c r="N12" s="199" t="s">
        <v>1030</v>
      </c>
      <c r="O12" s="201" t="s">
        <v>670</v>
      </c>
    </row>
    <row r="13" customFormat="false" ht="10.5" hidden="false" customHeight="true" outlineLevel="0" collapsed="false">
      <c r="A13" s="198" t="s">
        <v>75</v>
      </c>
      <c r="B13" s="202" t="s">
        <v>1297</v>
      </c>
      <c r="C13" s="200" t="s">
        <v>1125</v>
      </c>
      <c r="D13" s="202" t="s">
        <v>1298</v>
      </c>
      <c r="E13" s="197" t="s">
        <v>1299</v>
      </c>
      <c r="F13" s="474" t="s">
        <v>366</v>
      </c>
      <c r="G13" s="199"/>
      <c r="H13" s="200"/>
      <c r="I13" s="199"/>
      <c r="J13" s="201"/>
      <c r="K13" s="198" t="s">
        <v>1033</v>
      </c>
      <c r="L13" s="199" t="s">
        <v>1183</v>
      </c>
      <c r="M13" s="200" t="s">
        <v>241</v>
      </c>
      <c r="N13" s="199" t="s">
        <v>1163</v>
      </c>
      <c r="O13" s="201" t="s">
        <v>670</v>
      </c>
    </row>
    <row r="14" customFormat="false" ht="10.5" hidden="false" customHeight="true" outlineLevel="0" collapsed="false">
      <c r="A14" s="198" t="s">
        <v>529</v>
      </c>
      <c r="B14" s="202" t="s">
        <v>1300</v>
      </c>
      <c r="C14" s="203" t="s">
        <v>934</v>
      </c>
      <c r="D14" s="202" t="s">
        <v>1301</v>
      </c>
      <c r="E14" s="197" t="s">
        <v>936</v>
      </c>
      <c r="F14" s="198" t="s">
        <v>372</v>
      </c>
      <c r="G14" s="351" t="s">
        <v>889</v>
      </c>
      <c r="H14" s="203" t="s">
        <v>382</v>
      </c>
      <c r="I14" s="226" t="s">
        <v>890</v>
      </c>
      <c r="J14" s="197" t="s">
        <v>296</v>
      </c>
      <c r="K14" s="65"/>
      <c r="L14" s="66"/>
      <c r="M14" s="200"/>
      <c r="N14" s="199"/>
      <c r="O14" s="201"/>
    </row>
    <row r="15" customFormat="false" ht="10.5" hidden="false" customHeight="true" outlineLevel="0" collapsed="false">
      <c r="A15" s="198" t="s">
        <v>372</v>
      </c>
      <c r="B15" s="202" t="s">
        <v>1302</v>
      </c>
      <c r="C15" s="203" t="s">
        <v>934</v>
      </c>
      <c r="D15" s="202" t="s">
        <v>1303</v>
      </c>
      <c r="E15" s="197" t="s">
        <v>123</v>
      </c>
      <c r="F15" s="198" t="s">
        <v>543</v>
      </c>
      <c r="G15" s="202" t="s">
        <v>1304</v>
      </c>
      <c r="H15" s="203" t="s">
        <v>382</v>
      </c>
      <c r="I15" s="226" t="s">
        <v>1305</v>
      </c>
      <c r="J15" s="197" t="s">
        <v>180</v>
      </c>
      <c r="K15" s="319" t="s">
        <v>631</v>
      </c>
      <c r="L15" s="199"/>
      <c r="M15" s="200"/>
      <c r="N15" s="199"/>
      <c r="O15" s="201"/>
    </row>
    <row r="16" customFormat="false" ht="11.25" hidden="false" customHeight="true" outlineLevel="0" collapsed="false">
      <c r="A16" s="198" t="s">
        <v>543</v>
      </c>
      <c r="B16" s="202" t="s">
        <v>1136</v>
      </c>
      <c r="C16" s="203" t="s">
        <v>934</v>
      </c>
      <c r="D16" s="226" t="n">
        <v>90404</v>
      </c>
      <c r="E16" s="197" t="s">
        <v>359</v>
      </c>
      <c r="F16" s="198" t="s">
        <v>1306</v>
      </c>
      <c r="G16" s="202" t="s">
        <v>916</v>
      </c>
      <c r="H16" s="203" t="s">
        <v>382</v>
      </c>
      <c r="I16" s="226" t="s">
        <v>917</v>
      </c>
      <c r="J16" s="197" t="s">
        <v>725</v>
      </c>
      <c r="K16" s="65" t="s">
        <v>116</v>
      </c>
      <c r="L16" s="66" t="s">
        <v>1307</v>
      </c>
      <c r="M16" s="200" t="s">
        <v>241</v>
      </c>
      <c r="N16" s="199" t="s">
        <v>1308</v>
      </c>
      <c r="O16" s="201" t="s">
        <v>1309</v>
      </c>
    </row>
    <row r="17" customFormat="false" ht="11.25" hidden="false" customHeight="true" outlineLevel="0" collapsed="false">
      <c r="A17" s="198" t="s">
        <v>944</v>
      </c>
      <c r="B17" s="202" t="s">
        <v>1310</v>
      </c>
      <c r="C17" s="203" t="s">
        <v>934</v>
      </c>
      <c r="D17" s="202" t="s">
        <v>1311</v>
      </c>
      <c r="E17" s="197" t="s">
        <v>80</v>
      </c>
      <c r="F17" s="198" t="s">
        <v>1312</v>
      </c>
      <c r="G17" s="202" t="s">
        <v>1313</v>
      </c>
      <c r="H17" s="203" t="s">
        <v>1314</v>
      </c>
      <c r="I17" s="226" t="s">
        <v>1315</v>
      </c>
      <c r="J17" s="197" t="s">
        <v>1316</v>
      </c>
      <c r="K17" s="198" t="s">
        <v>1140</v>
      </c>
      <c r="L17" s="199" t="s">
        <v>1317</v>
      </c>
      <c r="M17" s="200" t="s">
        <v>241</v>
      </c>
      <c r="N17" s="199" t="s">
        <v>1318</v>
      </c>
      <c r="O17" s="201" t="s">
        <v>1319</v>
      </c>
    </row>
    <row r="18" customFormat="false" ht="11.25" hidden="false" customHeight="true" outlineLevel="0" collapsed="false">
      <c r="A18" s="198" t="s">
        <v>1312</v>
      </c>
      <c r="B18" s="199" t="n">
        <v>16976</v>
      </c>
      <c r="C18" s="200" t="s">
        <v>1320</v>
      </c>
      <c r="D18" s="199" t="s">
        <v>1217</v>
      </c>
      <c r="E18" s="201" t="s">
        <v>558</v>
      </c>
      <c r="F18" s="264"/>
      <c r="G18" s="202"/>
      <c r="H18" s="203"/>
      <c r="I18" s="226"/>
      <c r="J18" s="197"/>
      <c r="K18" s="262" t="s">
        <v>705</v>
      </c>
      <c r="L18" s="199"/>
      <c r="M18" s="200"/>
      <c r="N18" s="204"/>
      <c r="O18" s="201"/>
    </row>
    <row r="19" customFormat="false" ht="11.25" hidden="false" customHeight="true" outlineLevel="0" collapsed="false">
      <c r="A19" s="198" t="s">
        <v>1321</v>
      </c>
      <c r="B19" s="202" t="s">
        <v>1322</v>
      </c>
      <c r="C19" s="203" t="s">
        <v>1323</v>
      </c>
      <c r="D19" s="202" t="s">
        <v>1324</v>
      </c>
      <c r="E19" s="197" t="s">
        <v>1325</v>
      </c>
      <c r="F19" s="262" t="s">
        <v>630</v>
      </c>
      <c r="G19" s="202"/>
      <c r="H19" s="203"/>
      <c r="I19" s="226"/>
      <c r="J19" s="197"/>
      <c r="K19" s="198" t="s">
        <v>950</v>
      </c>
      <c r="L19" s="199" t="s">
        <v>1155</v>
      </c>
      <c r="M19" s="200" t="s">
        <v>1156</v>
      </c>
      <c r="N19" s="204" t="s">
        <v>1157</v>
      </c>
      <c r="O19" s="201" t="s">
        <v>914</v>
      </c>
    </row>
    <row r="20" customFormat="false" ht="11.25" hidden="false" customHeight="true" outlineLevel="0" collapsed="false">
      <c r="A20" s="262" t="s">
        <v>1189</v>
      </c>
      <c r="B20" s="199"/>
      <c r="C20" s="200"/>
      <c r="D20" s="199"/>
      <c r="E20" s="201"/>
      <c r="F20" s="198" t="s">
        <v>57</v>
      </c>
      <c r="G20" s="199" t="s">
        <v>1326</v>
      </c>
      <c r="H20" s="200" t="s">
        <v>1327</v>
      </c>
      <c r="I20" s="199" t="s">
        <v>1023</v>
      </c>
      <c r="J20" s="201" t="s">
        <v>386</v>
      </c>
      <c r="K20" s="198"/>
      <c r="L20" s="199"/>
      <c r="M20" s="200" t="s">
        <v>1164</v>
      </c>
      <c r="N20" s="204"/>
      <c r="O20" s="201"/>
    </row>
    <row r="21" customFormat="false" ht="11.25" hidden="false" customHeight="true" outlineLevel="0" collapsed="false">
      <c r="A21" s="198" t="s">
        <v>969</v>
      </c>
      <c r="B21" s="199" t="s">
        <v>1328</v>
      </c>
      <c r="C21" s="203" t="s">
        <v>934</v>
      </c>
      <c r="D21" s="202" t="s">
        <v>1329</v>
      </c>
      <c r="E21" s="197" t="s">
        <v>1330</v>
      </c>
      <c r="F21" s="198"/>
      <c r="G21" s="199"/>
      <c r="H21" s="200"/>
      <c r="I21" s="199"/>
      <c r="J21" s="201"/>
      <c r="K21" s="198"/>
      <c r="L21" s="199"/>
      <c r="M21" s="200"/>
      <c r="N21" s="204"/>
      <c r="O21" s="201"/>
    </row>
    <row r="22" customFormat="false" ht="11.25" hidden="false" customHeight="true" outlineLevel="0" collapsed="false">
      <c r="A22" s="198" t="s">
        <v>974</v>
      </c>
      <c r="B22" s="202" t="s">
        <v>1331</v>
      </c>
      <c r="C22" s="203" t="s">
        <v>934</v>
      </c>
      <c r="D22" s="202" t="s">
        <v>1329</v>
      </c>
      <c r="E22" s="197" t="s">
        <v>1330</v>
      </c>
      <c r="F22" s="198" t="s">
        <v>463</v>
      </c>
      <c r="G22" s="199" t="s">
        <v>1132</v>
      </c>
      <c r="H22" s="200" t="s">
        <v>241</v>
      </c>
      <c r="I22" s="204" t="s">
        <v>1133</v>
      </c>
      <c r="J22" s="201" t="s">
        <v>430</v>
      </c>
      <c r="K22" s="198" t="s">
        <v>963</v>
      </c>
      <c r="L22" s="353" t="s">
        <v>964</v>
      </c>
      <c r="M22" s="354" t="s">
        <v>965</v>
      </c>
      <c r="N22" s="355" t="s">
        <v>966</v>
      </c>
      <c r="O22" s="356" t="s">
        <v>622</v>
      </c>
    </row>
    <row r="23" s="274" customFormat="true" ht="11.25" hidden="false" customHeight="true" outlineLevel="0" collapsed="false">
      <c r="A23" s="198" t="s">
        <v>1169</v>
      </c>
      <c r="B23" s="199" t="s">
        <v>1332</v>
      </c>
      <c r="C23" s="200" t="s">
        <v>1333</v>
      </c>
      <c r="D23" s="204" t="s">
        <v>1334</v>
      </c>
      <c r="E23" s="318" t="s">
        <v>1335</v>
      </c>
      <c r="F23" s="198" t="s">
        <v>22</v>
      </c>
      <c r="G23" s="199" t="s">
        <v>1134</v>
      </c>
      <c r="H23" s="200" t="s">
        <v>233</v>
      </c>
      <c r="I23" s="199" t="s">
        <v>1135</v>
      </c>
      <c r="J23" s="201" t="s">
        <v>885</v>
      </c>
      <c r="K23" s="198"/>
      <c r="L23" s="353"/>
      <c r="M23" s="354" t="s">
        <v>968</v>
      </c>
      <c r="N23" s="355"/>
      <c r="O23" s="356"/>
      <c r="R23" s="475"/>
    </row>
    <row r="24" s="274" customFormat="true" ht="11.25" hidden="false" customHeight="true" outlineLevel="0" collapsed="false">
      <c r="A24" s="198" t="s">
        <v>1336</v>
      </c>
      <c r="B24" s="199" t="s">
        <v>1337</v>
      </c>
      <c r="C24" s="200" t="s">
        <v>1333</v>
      </c>
      <c r="D24" s="204" t="s">
        <v>1334</v>
      </c>
      <c r="E24" s="318" t="s">
        <v>1335</v>
      </c>
      <c r="F24" s="198" t="s">
        <v>484</v>
      </c>
      <c r="G24" s="199" t="n">
        <v>15.82</v>
      </c>
      <c r="H24" s="200" t="s">
        <v>960</v>
      </c>
      <c r="I24" s="199" t="s">
        <v>1338</v>
      </c>
      <c r="J24" s="201" t="s">
        <v>1227</v>
      </c>
      <c r="K24" s="399" t="s">
        <v>1176</v>
      </c>
      <c r="L24" s="403" t="s">
        <v>1177</v>
      </c>
      <c r="M24" s="404" t="s">
        <v>1178</v>
      </c>
      <c r="N24" s="405" t="s">
        <v>1179</v>
      </c>
      <c r="O24" s="406" t="s">
        <v>386</v>
      </c>
      <c r="R24" s="475"/>
    </row>
    <row r="25" s="274" customFormat="true" ht="11.25" hidden="false" customHeight="true" outlineLevel="0" collapsed="false">
      <c r="A25" s="198" t="s">
        <v>1196</v>
      </c>
      <c r="B25" s="199" t="s">
        <v>1339</v>
      </c>
      <c r="C25" s="200" t="s">
        <v>1333</v>
      </c>
      <c r="D25" s="199" t="s">
        <v>1340</v>
      </c>
      <c r="E25" s="201" t="s">
        <v>1341</v>
      </c>
      <c r="F25" s="198"/>
      <c r="G25" s="199"/>
      <c r="H25" s="200"/>
      <c r="I25" s="199"/>
      <c r="J25" s="201"/>
      <c r="K25" s="399"/>
      <c r="L25" s="403"/>
      <c r="M25" s="404" t="s">
        <v>1184</v>
      </c>
      <c r="N25" s="405"/>
      <c r="O25" s="406"/>
      <c r="R25" s="475"/>
    </row>
    <row r="26" s="274" customFormat="true" ht="11.25" hidden="false" customHeight="true" outlineLevel="0" collapsed="false">
      <c r="A26" s="198" t="s">
        <v>1202</v>
      </c>
      <c r="B26" s="202" t="s">
        <v>1342</v>
      </c>
      <c r="C26" s="476" t="s">
        <v>1333</v>
      </c>
      <c r="D26" s="199" t="s">
        <v>1340</v>
      </c>
      <c r="E26" s="201" t="s">
        <v>1341</v>
      </c>
      <c r="F26" s="198"/>
      <c r="G26" s="199"/>
      <c r="H26" s="200"/>
      <c r="I26" s="199"/>
      <c r="J26" s="201"/>
      <c r="K26" s="227"/>
      <c r="L26" s="228"/>
      <c r="M26" s="229"/>
      <c r="N26" s="228"/>
      <c r="O26" s="231"/>
      <c r="R26" s="475"/>
    </row>
    <row r="27" s="274" customFormat="true" ht="11.25" hidden="false" customHeight="true" outlineLevel="0" collapsed="false">
      <c r="A27" s="477" t="s">
        <v>527</v>
      </c>
      <c r="B27" s="477"/>
      <c r="C27" s="477"/>
      <c r="D27" s="477"/>
      <c r="E27" s="477"/>
      <c r="F27" s="477"/>
      <c r="G27" s="477"/>
      <c r="H27" s="477"/>
      <c r="I27" s="477"/>
      <c r="J27" s="477"/>
      <c r="K27" s="272"/>
      <c r="L27" s="272"/>
      <c r="M27" s="272"/>
      <c r="N27" s="272"/>
      <c r="O27" s="273"/>
      <c r="R27" s="475"/>
    </row>
    <row r="28" s="274" customFormat="true" ht="11.25" hidden="false" customHeight="true" outlineLevel="0" collapsed="false">
      <c r="A28" s="478" t="s">
        <v>1343</v>
      </c>
      <c r="B28" s="479"/>
      <c r="C28" s="479"/>
      <c r="D28" s="479"/>
      <c r="E28" s="479"/>
      <c r="F28" s="399" t="s">
        <v>235</v>
      </c>
      <c r="G28" s="400" t="s">
        <v>1344</v>
      </c>
      <c r="H28" s="203" t="s">
        <v>128</v>
      </c>
      <c r="I28" s="401" t="s">
        <v>1295</v>
      </c>
      <c r="J28" s="402" t="s">
        <v>1296</v>
      </c>
      <c r="K28" s="262" t="s">
        <v>1345</v>
      </c>
      <c r="L28" s="277"/>
      <c r="M28" s="203"/>
      <c r="N28" s="226"/>
      <c r="O28" s="197"/>
      <c r="R28" s="475"/>
    </row>
    <row r="29" customFormat="false" ht="11.25" hidden="false" customHeight="true" outlineLevel="0" collapsed="false">
      <c r="A29" s="198" t="s">
        <v>47</v>
      </c>
      <c r="B29" s="480" t="s">
        <v>78</v>
      </c>
      <c r="C29" s="481" t="s">
        <v>1272</v>
      </c>
      <c r="D29" s="482" t="s">
        <v>1273</v>
      </c>
      <c r="E29" s="483" t="s">
        <v>1274</v>
      </c>
      <c r="F29" s="198" t="s">
        <v>575</v>
      </c>
      <c r="G29" s="400" t="s">
        <v>1346</v>
      </c>
      <c r="H29" s="203" t="s">
        <v>128</v>
      </c>
      <c r="I29" s="401" t="s">
        <v>1295</v>
      </c>
      <c r="J29" s="402" t="s">
        <v>1296</v>
      </c>
      <c r="K29" s="198" t="s">
        <v>1044</v>
      </c>
      <c r="L29" s="202" t="s">
        <v>1216</v>
      </c>
      <c r="M29" s="203" t="s">
        <v>1347</v>
      </c>
      <c r="N29" s="226" t="s">
        <v>1046</v>
      </c>
      <c r="O29" s="197" t="s">
        <v>12</v>
      </c>
    </row>
    <row r="30" customFormat="false" ht="11.25" hidden="false" customHeight="true" outlineLevel="0" collapsed="false">
      <c r="A30" s="198" t="s">
        <v>53</v>
      </c>
      <c r="B30" s="480" t="s">
        <v>1348</v>
      </c>
      <c r="C30" s="481" t="s">
        <v>1272</v>
      </c>
      <c r="D30" s="482" t="s">
        <v>1273</v>
      </c>
      <c r="E30" s="483" t="s">
        <v>1274</v>
      </c>
      <c r="F30" s="198" t="s">
        <v>1211</v>
      </c>
      <c r="G30" s="199" t="s">
        <v>1212</v>
      </c>
      <c r="H30" s="200" t="s">
        <v>1213</v>
      </c>
      <c r="I30" s="204" t="s">
        <v>1214</v>
      </c>
      <c r="J30" s="201" t="s">
        <v>1215</v>
      </c>
      <c r="K30" s="319" t="s">
        <v>631</v>
      </c>
      <c r="L30" s="208"/>
      <c r="M30" s="208"/>
      <c r="N30" s="226"/>
      <c r="O30" s="197"/>
    </row>
    <row r="31" s="274" customFormat="true" ht="11.25" hidden="false" customHeight="true" outlineLevel="0" collapsed="false">
      <c r="A31" s="198" t="s">
        <v>222</v>
      </c>
      <c r="B31" s="482" t="s">
        <v>1349</v>
      </c>
      <c r="C31" s="462" t="s">
        <v>1272</v>
      </c>
      <c r="D31" s="482" t="s">
        <v>1280</v>
      </c>
      <c r="E31" s="483" t="s">
        <v>1274</v>
      </c>
      <c r="F31" s="198" t="s">
        <v>369</v>
      </c>
      <c r="G31" s="202" t="s">
        <v>1350</v>
      </c>
      <c r="H31" s="203" t="s">
        <v>934</v>
      </c>
      <c r="I31" s="202" t="s">
        <v>1303</v>
      </c>
      <c r="J31" s="197" t="s">
        <v>123</v>
      </c>
      <c r="K31" s="198" t="s">
        <v>1351</v>
      </c>
      <c r="L31" s="265" t="n">
        <v>90</v>
      </c>
      <c r="M31" s="203" t="s">
        <v>241</v>
      </c>
      <c r="N31" s="226" t="s">
        <v>1352</v>
      </c>
      <c r="O31" s="197" t="s">
        <v>725</v>
      </c>
      <c r="R31" s="475"/>
    </row>
    <row r="32" s="274" customFormat="true" ht="11.25" hidden="false" customHeight="true" outlineLevel="0" collapsed="false">
      <c r="A32" s="198"/>
      <c r="B32" s="202" t="s">
        <v>1186</v>
      </c>
      <c r="C32" s="203" t="s">
        <v>1060</v>
      </c>
      <c r="D32" s="202" t="s">
        <v>1187</v>
      </c>
      <c r="E32" s="197" t="s">
        <v>1188</v>
      </c>
      <c r="F32" s="198" t="s">
        <v>1353</v>
      </c>
      <c r="G32" s="199" t="s">
        <v>1354</v>
      </c>
      <c r="H32" s="200" t="s">
        <v>1323</v>
      </c>
      <c r="I32" s="204" t="s">
        <v>1324</v>
      </c>
      <c r="J32" s="201" t="s">
        <v>1325</v>
      </c>
      <c r="K32" s="65" t="s">
        <v>266</v>
      </c>
      <c r="L32" s="208" t="n">
        <v>117</v>
      </c>
      <c r="M32" s="208" t="s">
        <v>241</v>
      </c>
      <c r="N32" s="226" t="s">
        <v>1352</v>
      </c>
      <c r="O32" s="197" t="s">
        <v>725</v>
      </c>
      <c r="R32" s="475"/>
    </row>
    <row r="33" customFormat="false" ht="11.25" hidden="false" customHeight="true" outlineLevel="0" collapsed="false">
      <c r="A33" s="399" t="s">
        <v>998</v>
      </c>
      <c r="B33" s="471" t="s">
        <v>1355</v>
      </c>
      <c r="C33" s="354" t="s">
        <v>10</v>
      </c>
      <c r="D33" s="472" t="s">
        <v>1291</v>
      </c>
      <c r="E33" s="473" t="s">
        <v>1119</v>
      </c>
      <c r="F33" s="198"/>
      <c r="G33" s="323"/>
      <c r="H33" s="203"/>
      <c r="I33" s="226"/>
      <c r="J33" s="197"/>
      <c r="K33" s="399"/>
      <c r="L33" s="323"/>
      <c r="M33" s="407"/>
      <c r="N33" s="401"/>
      <c r="O33" s="402"/>
    </row>
    <row r="34" customFormat="false" ht="11.25" hidden="false" customHeight="true" outlineLevel="0" collapsed="false">
      <c r="A34" s="399" t="s">
        <v>398</v>
      </c>
      <c r="B34" s="471" t="s">
        <v>1356</v>
      </c>
      <c r="C34" s="354" t="s">
        <v>10</v>
      </c>
      <c r="D34" s="472" t="s">
        <v>1291</v>
      </c>
      <c r="E34" s="473" t="s">
        <v>1119</v>
      </c>
      <c r="F34" s="262" t="s">
        <v>1189</v>
      </c>
      <c r="G34" s="199"/>
      <c r="H34" s="200"/>
      <c r="I34" s="204"/>
      <c r="J34" s="201"/>
      <c r="K34" s="262" t="s">
        <v>705</v>
      </c>
      <c r="L34" s="202"/>
      <c r="M34" s="203"/>
      <c r="N34" s="226"/>
      <c r="O34" s="197"/>
    </row>
    <row r="35" customFormat="false" ht="11.25" hidden="false" customHeight="true" outlineLevel="0" collapsed="false">
      <c r="A35" s="399" t="s">
        <v>235</v>
      </c>
      <c r="B35" s="400" t="s">
        <v>1344</v>
      </c>
      <c r="C35" s="203" t="s">
        <v>128</v>
      </c>
      <c r="D35" s="401" t="s">
        <v>1295</v>
      </c>
      <c r="E35" s="402" t="s">
        <v>1296</v>
      </c>
      <c r="F35" s="198" t="s">
        <v>1196</v>
      </c>
      <c r="G35" s="199" t="s">
        <v>1357</v>
      </c>
      <c r="H35" s="200" t="s">
        <v>1358</v>
      </c>
      <c r="I35" s="204" t="s">
        <v>1359</v>
      </c>
      <c r="J35" s="201" t="s">
        <v>127</v>
      </c>
      <c r="K35" s="399" t="s">
        <v>816</v>
      </c>
      <c r="L35" s="323" t="s">
        <v>1206</v>
      </c>
      <c r="M35" s="423" t="s">
        <v>1207</v>
      </c>
      <c r="N35" s="401" t="s">
        <v>1208</v>
      </c>
      <c r="O35" s="402" t="s">
        <v>204</v>
      </c>
    </row>
    <row r="36" customFormat="false" ht="11.25" hidden="false" customHeight="true" outlineLevel="0" collapsed="false">
      <c r="A36" s="198" t="s">
        <v>575</v>
      </c>
      <c r="B36" s="400" t="s">
        <v>1346</v>
      </c>
      <c r="C36" s="203" t="s">
        <v>128</v>
      </c>
      <c r="D36" s="401" t="s">
        <v>1295</v>
      </c>
      <c r="E36" s="402" t="s">
        <v>1296</v>
      </c>
      <c r="F36" s="227"/>
      <c r="G36" s="228"/>
      <c r="H36" s="229"/>
      <c r="I36" s="232"/>
      <c r="J36" s="231"/>
      <c r="K36" s="399"/>
      <c r="L36" s="323"/>
      <c r="M36" s="407" t="s">
        <v>1210</v>
      </c>
      <c r="N36" s="401"/>
      <c r="O36" s="402"/>
    </row>
    <row r="37" s="274" customFormat="true" ht="12.75" hidden="false" customHeight="true" outlineLevel="0" collapsed="false">
      <c r="A37" s="484" t="s">
        <v>420</v>
      </c>
      <c r="B37" s="484"/>
      <c r="C37" s="484"/>
      <c r="D37" s="484"/>
      <c r="E37" s="484"/>
      <c r="F37" s="485"/>
      <c r="G37" s="486"/>
      <c r="H37" s="487"/>
      <c r="I37" s="486"/>
      <c r="J37" s="487"/>
      <c r="K37" s="488"/>
      <c r="L37" s="272"/>
      <c r="M37" s="272"/>
      <c r="N37" s="272"/>
      <c r="O37" s="273"/>
      <c r="R37" s="475"/>
    </row>
    <row r="38" customFormat="false" ht="11.25" hidden="false" customHeight="true" outlineLevel="0" collapsed="false">
      <c r="A38" s="216" t="s">
        <v>47</v>
      </c>
      <c r="B38" s="403" t="s">
        <v>1223</v>
      </c>
      <c r="C38" s="404" t="s">
        <v>233</v>
      </c>
      <c r="D38" s="419" t="s">
        <v>1224</v>
      </c>
      <c r="E38" s="422" t="s">
        <v>280</v>
      </c>
      <c r="F38" s="489" t="s">
        <v>694</v>
      </c>
      <c r="G38" s="199"/>
      <c r="H38" s="200"/>
      <c r="I38" s="204"/>
      <c r="J38" s="201"/>
      <c r="K38" s="262" t="s">
        <v>1049</v>
      </c>
      <c r="L38" s="277"/>
      <c r="M38" s="203"/>
      <c r="N38" s="226"/>
      <c r="O38" s="197"/>
    </row>
    <row r="39" customFormat="false" ht="11.25" hidden="false" customHeight="true" outlineLevel="0" collapsed="false">
      <c r="A39" s="198" t="s">
        <v>53</v>
      </c>
      <c r="B39" s="403" t="s">
        <v>1360</v>
      </c>
      <c r="C39" s="404" t="s">
        <v>233</v>
      </c>
      <c r="D39" s="403" t="s">
        <v>1361</v>
      </c>
      <c r="E39" s="406" t="s">
        <v>280</v>
      </c>
      <c r="F39" s="198" t="s">
        <v>1062</v>
      </c>
      <c r="G39" s="199" t="s">
        <v>1058</v>
      </c>
      <c r="H39" s="200" t="s">
        <v>175</v>
      </c>
      <c r="I39" s="204" t="s">
        <v>1103</v>
      </c>
      <c r="J39" s="201" t="s">
        <v>603</v>
      </c>
      <c r="K39" s="253" t="s">
        <v>1054</v>
      </c>
      <c r="L39" s="199" t="n">
        <v>75</v>
      </c>
      <c r="M39" s="200" t="s">
        <v>241</v>
      </c>
      <c r="N39" s="199" t="s">
        <v>1362</v>
      </c>
      <c r="O39" s="201" t="s">
        <v>1363</v>
      </c>
    </row>
    <row r="40" customFormat="false" ht="11.25" hidden="false" customHeight="true" outlineLevel="0" collapsed="false">
      <c r="A40" s="198" t="s">
        <v>222</v>
      </c>
      <c r="B40" s="403" t="s">
        <v>1225</v>
      </c>
      <c r="C40" s="404" t="s">
        <v>547</v>
      </c>
      <c r="D40" s="403" t="n">
        <v>910119</v>
      </c>
      <c r="E40" s="406" t="s">
        <v>280</v>
      </c>
      <c r="F40" s="198" t="s">
        <v>1241</v>
      </c>
      <c r="G40" s="199" t="s">
        <v>1364</v>
      </c>
      <c r="H40" s="200" t="s">
        <v>241</v>
      </c>
      <c r="I40" s="199" t="s">
        <v>1365</v>
      </c>
      <c r="J40" s="201" t="s">
        <v>280</v>
      </c>
      <c r="K40" s="198" t="s">
        <v>116</v>
      </c>
      <c r="L40" s="199" t="n">
        <v>75</v>
      </c>
      <c r="M40" s="200" t="s">
        <v>241</v>
      </c>
      <c r="N40" s="199" t="s">
        <v>1362</v>
      </c>
      <c r="O40" s="201" t="s">
        <v>1363</v>
      </c>
      <c r="R40" s="458" t="n">
        <f aca="false">(46.94/4)*2.5</f>
        <v>29.3375</v>
      </c>
    </row>
    <row r="41" customFormat="false" ht="11.25" hidden="false" customHeight="true" outlineLevel="0" collapsed="false">
      <c r="A41" s="198" t="s">
        <v>662</v>
      </c>
      <c r="B41" s="202" t="s">
        <v>1285</v>
      </c>
      <c r="C41" s="203" t="s">
        <v>10</v>
      </c>
      <c r="D41" s="226" t="s">
        <v>1286</v>
      </c>
      <c r="E41" s="197" t="s">
        <v>430</v>
      </c>
      <c r="F41" s="262"/>
      <c r="G41" s="351"/>
      <c r="H41" s="203"/>
      <c r="I41" s="226"/>
      <c r="J41" s="197"/>
      <c r="K41" s="198" t="s">
        <v>266</v>
      </c>
      <c r="L41" s="199"/>
      <c r="M41" s="200"/>
      <c r="N41" s="199"/>
      <c r="O41" s="201"/>
    </row>
    <row r="42" customFormat="false" ht="11.25" hidden="false" customHeight="true" outlineLevel="0" collapsed="false">
      <c r="A42" s="198" t="s">
        <v>998</v>
      </c>
      <c r="B42" s="202" t="s">
        <v>1366</v>
      </c>
      <c r="C42" s="203" t="s">
        <v>10</v>
      </c>
      <c r="D42" s="226" t="s">
        <v>1367</v>
      </c>
      <c r="E42" s="402" t="s">
        <v>1368</v>
      </c>
      <c r="F42" s="262" t="s">
        <v>366</v>
      </c>
      <c r="G42" s="351"/>
      <c r="H42" s="203"/>
      <c r="I42" s="226"/>
      <c r="J42" s="197"/>
      <c r="K42" s="198" t="s">
        <v>843</v>
      </c>
      <c r="L42" s="403" t="n">
        <v>3332</v>
      </c>
      <c r="M42" s="404" t="s">
        <v>241</v>
      </c>
      <c r="N42" s="442" t="s">
        <v>1231</v>
      </c>
      <c r="O42" s="406" t="s">
        <v>430</v>
      </c>
    </row>
    <row r="43" customFormat="false" ht="11.25" hidden="false" customHeight="true" outlineLevel="0" collapsed="false">
      <c r="A43" s="399" t="s">
        <v>398</v>
      </c>
      <c r="B43" s="202" t="s">
        <v>1369</v>
      </c>
      <c r="C43" s="203" t="s">
        <v>10</v>
      </c>
      <c r="D43" s="226" t="s">
        <v>1367</v>
      </c>
      <c r="E43" s="402" t="s">
        <v>1368</v>
      </c>
      <c r="F43" s="198" t="s">
        <v>372</v>
      </c>
      <c r="G43" s="351" t="s">
        <v>889</v>
      </c>
      <c r="H43" s="203" t="s">
        <v>382</v>
      </c>
      <c r="I43" s="226" t="s">
        <v>890</v>
      </c>
      <c r="J43" s="197" t="s">
        <v>296</v>
      </c>
      <c r="K43" s="198" t="s">
        <v>1233</v>
      </c>
      <c r="L43" s="199" t="n">
        <v>4885</v>
      </c>
      <c r="M43" s="200" t="s">
        <v>241</v>
      </c>
      <c r="N43" s="199" t="s">
        <v>1370</v>
      </c>
      <c r="O43" s="201" t="s">
        <v>430</v>
      </c>
    </row>
    <row r="44" customFormat="false" ht="11.25" hidden="false" customHeight="true" outlineLevel="0" collapsed="false">
      <c r="A44" s="198" t="s">
        <v>403</v>
      </c>
      <c r="B44" s="202" t="s">
        <v>1371</v>
      </c>
      <c r="C44" s="203" t="s">
        <v>10</v>
      </c>
      <c r="D44" s="226" t="s">
        <v>1367</v>
      </c>
      <c r="E44" s="402" t="s">
        <v>1368</v>
      </c>
      <c r="F44" s="198" t="s">
        <v>543</v>
      </c>
      <c r="G44" s="202" t="s">
        <v>898</v>
      </c>
      <c r="H44" s="203" t="s">
        <v>382</v>
      </c>
      <c r="I44" s="226" t="s">
        <v>899</v>
      </c>
      <c r="J44" s="197" t="s">
        <v>456</v>
      </c>
      <c r="K44" s="198"/>
      <c r="L44" s="199"/>
      <c r="M44" s="200"/>
      <c r="N44" s="199"/>
      <c r="O44" s="201"/>
    </row>
    <row r="45" customFormat="false" ht="11.25" hidden="false" customHeight="true" outlineLevel="0" collapsed="false">
      <c r="A45" s="198" t="s">
        <v>235</v>
      </c>
      <c r="B45" s="202" t="s">
        <v>1372</v>
      </c>
      <c r="C45" s="203" t="s">
        <v>128</v>
      </c>
      <c r="D45" s="226" t="s">
        <v>1373</v>
      </c>
      <c r="E45" s="361" t="s">
        <v>1227</v>
      </c>
      <c r="F45" s="198"/>
      <c r="G45" s="199"/>
      <c r="H45" s="200"/>
      <c r="I45" s="204"/>
      <c r="J45" s="201"/>
      <c r="K45" s="262" t="s">
        <v>705</v>
      </c>
      <c r="L45" s="199"/>
      <c r="M45" s="200"/>
      <c r="N45" s="199"/>
      <c r="O45" s="201"/>
    </row>
    <row r="46" customFormat="false" ht="11.25" hidden="false" customHeight="true" outlineLevel="0" collapsed="false">
      <c r="A46" s="198" t="s">
        <v>575</v>
      </c>
      <c r="B46" s="202" t="s">
        <v>1374</v>
      </c>
      <c r="C46" s="203" t="s">
        <v>128</v>
      </c>
      <c r="D46" s="226" t="s">
        <v>1373</v>
      </c>
      <c r="E46" s="361" t="s">
        <v>1227</v>
      </c>
      <c r="F46" s="262" t="s">
        <v>630</v>
      </c>
      <c r="G46" s="199" t="s">
        <v>1082</v>
      </c>
      <c r="H46" s="200" t="s">
        <v>1375</v>
      </c>
      <c r="I46" s="204" t="s">
        <v>1083</v>
      </c>
      <c r="J46" s="201" t="s">
        <v>603</v>
      </c>
      <c r="K46" s="198" t="s">
        <v>963</v>
      </c>
      <c r="L46" s="353" t="s">
        <v>964</v>
      </c>
      <c r="M46" s="354" t="s">
        <v>965</v>
      </c>
      <c r="N46" s="355" t="s">
        <v>966</v>
      </c>
      <c r="O46" s="356" t="s">
        <v>622</v>
      </c>
    </row>
    <row r="47" customFormat="false" ht="11.25" hidden="false" customHeight="true" outlineLevel="0" collapsed="false">
      <c r="A47" s="198" t="s">
        <v>14</v>
      </c>
      <c r="B47" s="202" t="s">
        <v>1376</v>
      </c>
      <c r="C47" s="203" t="s">
        <v>128</v>
      </c>
      <c r="D47" s="226" t="s">
        <v>1373</v>
      </c>
      <c r="E47" s="361" t="s">
        <v>1227</v>
      </c>
      <c r="F47" s="198" t="s">
        <v>57</v>
      </c>
      <c r="G47" s="199" t="s">
        <v>1082</v>
      </c>
      <c r="H47" s="200" t="s">
        <v>1375</v>
      </c>
      <c r="I47" s="204" t="s">
        <v>1083</v>
      </c>
      <c r="J47" s="201" t="s">
        <v>603</v>
      </c>
      <c r="K47" s="198"/>
      <c r="L47" s="353"/>
      <c r="M47" s="354" t="s">
        <v>968</v>
      </c>
      <c r="N47" s="355"/>
      <c r="O47" s="356"/>
    </row>
    <row r="48" customFormat="false" ht="11.25" hidden="false" customHeight="true" outlineLevel="0" collapsed="false">
      <c r="A48" s="198" t="s">
        <v>75</v>
      </c>
      <c r="B48" s="202" t="s">
        <v>1079</v>
      </c>
      <c r="C48" s="203" t="s">
        <v>1080</v>
      </c>
      <c r="D48" s="202" t="n">
        <v>920223</v>
      </c>
      <c r="E48" s="197" t="s">
        <v>296</v>
      </c>
      <c r="F48" s="198" t="s">
        <v>463</v>
      </c>
      <c r="G48" s="199" t="s">
        <v>1132</v>
      </c>
      <c r="H48" s="200" t="s">
        <v>241</v>
      </c>
      <c r="I48" s="204" t="s">
        <v>1133</v>
      </c>
      <c r="J48" s="201" t="s">
        <v>430</v>
      </c>
      <c r="K48" s="490"/>
      <c r="L48" s="491"/>
      <c r="M48" s="492"/>
      <c r="N48" s="491"/>
      <c r="O48" s="493"/>
    </row>
    <row r="49" customFormat="false" ht="11.25" hidden="false" customHeight="true" outlineLevel="0" collapsed="false">
      <c r="A49" s="198" t="s">
        <v>251</v>
      </c>
      <c r="B49" s="202" t="s">
        <v>1084</v>
      </c>
      <c r="C49" s="203" t="s">
        <v>10</v>
      </c>
      <c r="D49" s="202" t="s">
        <v>1085</v>
      </c>
      <c r="E49" s="197" t="s">
        <v>430</v>
      </c>
      <c r="F49" s="198" t="s">
        <v>22</v>
      </c>
      <c r="G49" s="202" t="s">
        <v>956</v>
      </c>
      <c r="H49" s="203" t="s">
        <v>233</v>
      </c>
      <c r="I49" s="202" t="s">
        <v>957</v>
      </c>
      <c r="J49" s="197" t="s">
        <v>180</v>
      </c>
      <c r="K49" s="494" t="s">
        <v>1249</v>
      </c>
      <c r="L49" s="390"/>
      <c r="M49" s="393"/>
      <c r="N49" s="390"/>
      <c r="O49" s="392"/>
    </row>
    <row r="50" customFormat="false" ht="11.25" hidden="false" customHeight="true" outlineLevel="0" collapsed="false">
      <c r="A50" s="198" t="s">
        <v>529</v>
      </c>
      <c r="B50" s="202" t="s">
        <v>1089</v>
      </c>
      <c r="C50" s="203" t="s">
        <v>10</v>
      </c>
      <c r="D50" s="202" t="s">
        <v>1085</v>
      </c>
      <c r="E50" s="197" t="s">
        <v>430</v>
      </c>
      <c r="F50" s="198" t="s">
        <v>484</v>
      </c>
      <c r="G50" s="202" t="n">
        <v>15.65</v>
      </c>
      <c r="H50" s="203" t="s">
        <v>960</v>
      </c>
      <c r="I50" s="226" t="s">
        <v>1251</v>
      </c>
      <c r="J50" s="197" t="s">
        <v>280</v>
      </c>
      <c r="K50" s="198" t="s">
        <v>1377</v>
      </c>
      <c r="L50" s="199" t="s">
        <v>1378</v>
      </c>
      <c r="M50" s="203" t="s">
        <v>1379</v>
      </c>
      <c r="N50" s="199" t="s">
        <v>1261</v>
      </c>
      <c r="O50" s="197" t="s">
        <v>180</v>
      </c>
    </row>
    <row r="51" customFormat="false" ht="11.25" hidden="false" customHeight="true" outlineLevel="0" collapsed="false">
      <c r="A51" s="198" t="s">
        <v>372</v>
      </c>
      <c r="B51" s="202" t="s">
        <v>1255</v>
      </c>
      <c r="C51" s="203" t="s">
        <v>870</v>
      </c>
      <c r="D51" s="202" t="s">
        <v>1070</v>
      </c>
      <c r="E51" s="197" t="s">
        <v>1071</v>
      </c>
      <c r="F51" s="198"/>
      <c r="G51" s="202"/>
      <c r="H51" s="203"/>
      <c r="I51" s="226"/>
      <c r="J51" s="197"/>
      <c r="K51" s="198" t="s">
        <v>1265</v>
      </c>
      <c r="L51" s="202" t="s">
        <v>1266</v>
      </c>
      <c r="M51" s="203" t="s">
        <v>1379</v>
      </c>
      <c r="N51" s="226" t="s">
        <v>1268</v>
      </c>
      <c r="O51" s="197" t="s">
        <v>603</v>
      </c>
    </row>
    <row r="52" customFormat="false" ht="11.25" hidden="false" customHeight="true" outlineLevel="0" collapsed="false">
      <c r="A52" s="264"/>
      <c r="B52" s="202"/>
      <c r="C52" s="203"/>
      <c r="D52" s="202"/>
      <c r="E52" s="197"/>
      <c r="F52" s="262" t="s">
        <v>1345</v>
      </c>
      <c r="G52" s="202"/>
      <c r="H52" s="203"/>
      <c r="I52" s="226"/>
      <c r="J52" s="197"/>
      <c r="K52" s="65" t="s">
        <v>1106</v>
      </c>
      <c r="L52" s="202" t="s">
        <v>1105</v>
      </c>
      <c r="M52" s="203" t="s">
        <v>128</v>
      </c>
      <c r="N52" s="226" t="n">
        <v>191214</v>
      </c>
      <c r="O52" s="197" t="s">
        <v>910</v>
      </c>
    </row>
    <row r="53" customFormat="false" ht="10.5" hidden="false" customHeight="true" outlineLevel="0" collapsed="false">
      <c r="A53" s="258"/>
      <c r="B53" s="295"/>
      <c r="C53" s="296"/>
      <c r="D53" s="295"/>
      <c r="E53" s="299"/>
      <c r="F53" s="258" t="s">
        <v>1262</v>
      </c>
      <c r="G53" s="295" t="n">
        <v>11.06</v>
      </c>
      <c r="H53" s="296" t="s">
        <v>1254</v>
      </c>
      <c r="I53" s="297" t="s">
        <v>1264</v>
      </c>
      <c r="J53" s="299" t="s">
        <v>872</v>
      </c>
      <c r="K53" s="169"/>
      <c r="L53" s="455"/>
      <c r="M53" s="456"/>
      <c r="N53" s="456"/>
      <c r="O53" s="457"/>
    </row>
    <row r="54" customFormat="false" ht="13.5" hidden="false" customHeight="false" outlineLevel="0" collapsed="false"/>
  </sheetData>
  <mergeCells count="2">
    <mergeCell ref="A27:J27"/>
    <mergeCell ref="A37:E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6.99"/>
    <col collapsed="false" customWidth="true" hidden="false" outlineLevel="0" max="3" min="3" style="96" width="23.28"/>
    <col collapsed="false" customWidth="true" hidden="false" outlineLevel="0" max="4" min="4" style="97" width="7.56"/>
    <col collapsed="false" customWidth="true" hidden="false" outlineLevel="0" max="5" min="5" style="96" width="13.41"/>
    <col collapsed="false" customWidth="true" hidden="false" outlineLevel="0" max="6" min="6" style="96" width="8.7"/>
    <col collapsed="false" customWidth="true" hidden="false" outlineLevel="0" max="7" min="7" style="96" width="6.85"/>
    <col collapsed="false" customWidth="true" hidden="false" outlineLevel="0" max="8" min="8" style="96" width="20.56"/>
    <col collapsed="false" customWidth="true" hidden="false" outlineLevel="0" max="9" min="9" style="97" width="7.14"/>
    <col collapsed="false" customWidth="true" hidden="false" outlineLevel="0" max="10" min="10" style="96" width="12.7"/>
    <col collapsed="false" customWidth="true" hidden="false" outlineLevel="0" max="11" min="11" style="96" width="10.13"/>
    <col collapsed="false" customWidth="true" hidden="false" outlineLevel="0" max="12" min="12" style="96" width="7.7"/>
    <col collapsed="false" customWidth="true" hidden="false" outlineLevel="0" max="13" min="13" style="96" width="25.41"/>
    <col collapsed="false" customWidth="true" hidden="false" outlineLevel="0" max="14" min="14" style="96" width="6.85"/>
    <col collapsed="false" customWidth="true" hidden="false" outlineLevel="0" max="15" min="15" style="96" width="12.7"/>
    <col collapsed="false" customWidth="true" hidden="false" outlineLevel="0" max="17" min="16" style="96" width="2.7"/>
    <col collapsed="false" customWidth="false" hidden="false" outlineLevel="0" max="257" min="18" style="96" width="11.42"/>
  </cols>
  <sheetData>
    <row r="1" s="98" customFormat="true" ht="18" hidden="false" customHeight="true" outlineLevel="0" collapsed="false">
      <c r="A1" s="3" t="s">
        <v>119</v>
      </c>
      <c r="E1" s="99"/>
      <c r="F1" s="495" t="s">
        <v>1380</v>
      </c>
      <c r="G1" s="495"/>
      <c r="H1" s="495"/>
      <c r="I1" s="96" t="s">
        <v>1381</v>
      </c>
      <c r="K1" s="460"/>
      <c r="M1" s="496"/>
    </row>
    <row r="2" s="98" customFormat="true" ht="12" hidden="false" customHeight="true" outlineLevel="0" collapsed="false">
      <c r="A2" s="3"/>
      <c r="E2" s="99"/>
      <c r="F2" s="495"/>
      <c r="G2" s="495"/>
      <c r="H2" s="495"/>
      <c r="I2" s="497" t="s">
        <v>1382</v>
      </c>
      <c r="K2" s="460"/>
      <c r="M2" s="498" t="s">
        <v>1383</v>
      </c>
    </row>
    <row r="3" s="98" customFormat="true" ht="12" hidden="false" customHeight="true" outlineLevel="0" collapsed="false">
      <c r="A3" s="3"/>
      <c r="E3" s="99"/>
      <c r="F3" s="460" t="s">
        <v>1384</v>
      </c>
      <c r="K3" s="96" t="s">
        <v>1385</v>
      </c>
      <c r="M3" s="498"/>
    </row>
    <row r="4" customFormat="false" ht="6" hidden="false" customHeight="true" outlineLevel="0" collapsed="false">
      <c r="A4" s="101"/>
      <c r="D4" s="96"/>
      <c r="E4" s="102"/>
      <c r="I4" s="96"/>
    </row>
    <row r="5" customFormat="false" ht="3" hidden="false" customHeight="true" outlineLevel="0" collapsed="false">
      <c r="A5" s="179"/>
      <c r="B5" s="104"/>
      <c r="C5" s="104"/>
      <c r="D5" s="104"/>
      <c r="E5" s="105"/>
      <c r="F5" s="103"/>
      <c r="G5" s="104"/>
      <c r="H5" s="104"/>
      <c r="I5" s="104"/>
      <c r="J5" s="106"/>
      <c r="K5" s="107"/>
      <c r="L5" s="104"/>
      <c r="M5" s="104"/>
      <c r="N5" s="104"/>
      <c r="O5" s="106"/>
    </row>
    <row r="6" customFormat="false" ht="12" hidden="false" customHeight="true" outlineLevel="0" collapsed="false">
      <c r="A6" s="180" t="s">
        <v>2</v>
      </c>
      <c r="B6" s="181" t="s">
        <v>3</v>
      </c>
      <c r="C6" s="182" t="s">
        <v>4</v>
      </c>
      <c r="D6" s="182" t="s">
        <v>5</v>
      </c>
      <c r="E6" s="183" t="s">
        <v>6</v>
      </c>
      <c r="F6" s="184" t="s">
        <v>2</v>
      </c>
      <c r="G6" s="182" t="s">
        <v>3</v>
      </c>
      <c r="H6" s="182" t="s">
        <v>7</v>
      </c>
      <c r="I6" s="182" t="s">
        <v>5</v>
      </c>
      <c r="J6" s="185" t="s">
        <v>6</v>
      </c>
      <c r="K6" s="186" t="s">
        <v>2</v>
      </c>
      <c r="L6" s="182" t="s">
        <v>3</v>
      </c>
      <c r="M6" s="182" t="s">
        <v>7</v>
      </c>
      <c r="N6" s="182" t="s">
        <v>5</v>
      </c>
      <c r="O6" s="185" t="s">
        <v>6</v>
      </c>
    </row>
    <row r="7" customFormat="false" ht="6" hidden="false" customHeight="true" outlineLevel="0" collapsed="false">
      <c r="A7" s="187"/>
      <c r="B7" s="188"/>
      <c r="C7" s="189"/>
      <c r="D7" s="189"/>
      <c r="E7" s="499"/>
      <c r="F7" s="191"/>
      <c r="G7" s="189"/>
      <c r="H7" s="189"/>
      <c r="I7" s="189"/>
      <c r="J7" s="192"/>
      <c r="K7" s="187"/>
      <c r="L7" s="189"/>
      <c r="M7" s="189"/>
      <c r="N7" s="189"/>
      <c r="O7" s="192"/>
    </row>
    <row r="8" customFormat="false" ht="10.5" hidden="false" customHeight="true" outlineLevel="0" collapsed="false">
      <c r="A8" s="343" t="s">
        <v>1343</v>
      </c>
      <c r="B8" s="467"/>
      <c r="C8" s="468"/>
      <c r="D8" s="500"/>
      <c r="E8" s="469"/>
      <c r="F8" s="319" t="s">
        <v>1386</v>
      </c>
      <c r="G8" s="199"/>
      <c r="H8" s="200"/>
      <c r="I8" s="199"/>
      <c r="J8" s="201"/>
      <c r="K8" s="319" t="s">
        <v>631</v>
      </c>
      <c r="L8" s="344"/>
      <c r="M8" s="345"/>
      <c r="N8" s="344"/>
      <c r="O8" s="347"/>
    </row>
    <row r="9" customFormat="false" ht="10.5" hidden="false" customHeight="true" outlineLevel="0" collapsed="false">
      <c r="A9" s="264" t="s">
        <v>377</v>
      </c>
      <c r="B9" s="467" t="s">
        <v>1387</v>
      </c>
      <c r="C9" s="468" t="s">
        <v>1388</v>
      </c>
      <c r="D9" s="500" t="s">
        <v>1389</v>
      </c>
      <c r="E9" s="469" t="s">
        <v>1390</v>
      </c>
      <c r="F9" s="264" t="s">
        <v>1391</v>
      </c>
      <c r="G9" s="199" t="s">
        <v>1392</v>
      </c>
      <c r="H9" s="200" t="s">
        <v>1393</v>
      </c>
      <c r="I9" s="199" t="s">
        <v>1394</v>
      </c>
      <c r="J9" s="201" t="s">
        <v>990</v>
      </c>
      <c r="K9" s="198" t="s">
        <v>1140</v>
      </c>
      <c r="L9" s="199" t="s">
        <v>1317</v>
      </c>
      <c r="M9" s="200" t="s">
        <v>241</v>
      </c>
      <c r="N9" s="199" t="s">
        <v>1318</v>
      </c>
      <c r="O9" s="201" t="s">
        <v>1395</v>
      </c>
    </row>
    <row r="10" customFormat="false" ht="10.5" hidden="false" customHeight="true" outlineLevel="0" collapsed="false">
      <c r="A10" s="264"/>
      <c r="B10" s="202" t="s">
        <v>1108</v>
      </c>
      <c r="C10" s="203" t="s">
        <v>547</v>
      </c>
      <c r="D10" s="226" t="s">
        <v>1109</v>
      </c>
      <c r="E10" s="197" t="s">
        <v>1110</v>
      </c>
      <c r="F10" s="264" t="s">
        <v>944</v>
      </c>
      <c r="G10" s="199" t="s">
        <v>1396</v>
      </c>
      <c r="H10" s="200" t="s">
        <v>1393</v>
      </c>
      <c r="I10" s="199" t="s">
        <v>1394</v>
      </c>
      <c r="J10" s="201" t="s">
        <v>990</v>
      </c>
      <c r="K10" s="198"/>
      <c r="L10" s="327" t="s">
        <v>1397</v>
      </c>
      <c r="M10" s="327"/>
      <c r="N10" s="501"/>
      <c r="O10" s="502"/>
    </row>
    <row r="11" customFormat="false" ht="10.5" hidden="false" customHeight="true" outlineLevel="0" collapsed="false">
      <c r="A11" s="264" t="s">
        <v>662</v>
      </c>
      <c r="B11" s="467" t="s">
        <v>1398</v>
      </c>
      <c r="C11" s="468" t="s">
        <v>1388</v>
      </c>
      <c r="D11" s="500" t="s">
        <v>1399</v>
      </c>
      <c r="E11" s="469" t="s">
        <v>1390</v>
      </c>
      <c r="F11" s="264" t="s">
        <v>1321</v>
      </c>
      <c r="G11" s="199" t="s">
        <v>1400</v>
      </c>
      <c r="H11" s="200" t="s">
        <v>1393</v>
      </c>
      <c r="I11" s="199" t="s">
        <v>1401</v>
      </c>
      <c r="J11" s="201" t="s">
        <v>990</v>
      </c>
      <c r="K11" s="503"/>
      <c r="L11" s="467"/>
      <c r="M11" s="504"/>
      <c r="N11" s="500"/>
      <c r="O11" s="201"/>
    </row>
    <row r="12" customFormat="false" ht="10.5" hidden="false" customHeight="true" outlineLevel="0" collapsed="false">
      <c r="A12" s="264"/>
      <c r="B12" s="400" t="s">
        <v>1285</v>
      </c>
      <c r="C12" s="203" t="s">
        <v>10</v>
      </c>
      <c r="D12" s="401" t="s">
        <v>1286</v>
      </c>
      <c r="E12" s="402" t="s">
        <v>430</v>
      </c>
      <c r="F12" s="264" t="s">
        <v>1402</v>
      </c>
      <c r="G12" s="199" t="s">
        <v>1403</v>
      </c>
      <c r="H12" s="200" t="s">
        <v>1393</v>
      </c>
      <c r="I12" s="199" t="s">
        <v>1401</v>
      </c>
      <c r="J12" s="201" t="s">
        <v>990</v>
      </c>
      <c r="K12" s="505" t="s">
        <v>705</v>
      </c>
      <c r="L12" s="202"/>
      <c r="M12" s="203"/>
      <c r="N12" s="226"/>
      <c r="O12" s="197"/>
    </row>
    <row r="13" customFormat="false" ht="10.5" hidden="false" customHeight="true" outlineLevel="0" collapsed="false">
      <c r="A13" s="264" t="s">
        <v>403</v>
      </c>
      <c r="B13" s="471" t="s">
        <v>1290</v>
      </c>
      <c r="C13" s="354" t="s">
        <v>10</v>
      </c>
      <c r="D13" s="472" t="s">
        <v>1291</v>
      </c>
      <c r="E13" s="473" t="s">
        <v>1119</v>
      </c>
      <c r="F13" s="264" t="s">
        <v>1402</v>
      </c>
      <c r="G13" s="199" t="s">
        <v>1403</v>
      </c>
      <c r="H13" s="200" t="s">
        <v>1393</v>
      </c>
      <c r="I13" s="199" t="s">
        <v>1401</v>
      </c>
      <c r="J13" s="201" t="s">
        <v>990</v>
      </c>
      <c r="K13" s="198" t="s">
        <v>950</v>
      </c>
      <c r="L13" s="199" t="s">
        <v>1155</v>
      </c>
      <c r="M13" s="200" t="s">
        <v>1156</v>
      </c>
      <c r="N13" s="199" t="s">
        <v>1157</v>
      </c>
      <c r="O13" s="201" t="s">
        <v>914</v>
      </c>
    </row>
    <row r="14" customFormat="false" ht="10.5" hidden="false" customHeight="true" outlineLevel="0" collapsed="false">
      <c r="A14" s="264" t="s">
        <v>14</v>
      </c>
      <c r="B14" s="400" t="s">
        <v>1294</v>
      </c>
      <c r="C14" s="203" t="s">
        <v>128</v>
      </c>
      <c r="D14" s="401" t="s">
        <v>1295</v>
      </c>
      <c r="E14" s="402" t="s">
        <v>1296</v>
      </c>
      <c r="F14" s="264" t="s">
        <v>1404</v>
      </c>
      <c r="G14" s="199" t="s">
        <v>1405</v>
      </c>
      <c r="H14" s="67" t="s">
        <v>1393</v>
      </c>
      <c r="I14" s="199" t="s">
        <v>1406</v>
      </c>
      <c r="J14" s="350" t="s">
        <v>1407</v>
      </c>
      <c r="K14" s="198"/>
      <c r="L14" s="199"/>
      <c r="M14" s="200" t="s">
        <v>1164</v>
      </c>
      <c r="N14" s="199"/>
      <c r="O14" s="201"/>
    </row>
    <row r="15" customFormat="false" ht="10.5" hidden="false" customHeight="true" outlineLevel="0" collapsed="false">
      <c r="A15" s="264" t="s">
        <v>75</v>
      </c>
      <c r="B15" s="202" t="s">
        <v>1297</v>
      </c>
      <c r="C15" s="506" t="s">
        <v>1125</v>
      </c>
      <c r="D15" s="226" t="s">
        <v>1408</v>
      </c>
      <c r="E15" s="197" t="s">
        <v>670</v>
      </c>
      <c r="F15" s="319" t="s">
        <v>1409</v>
      </c>
      <c r="G15" s="199"/>
      <c r="H15" s="200"/>
      <c r="I15" s="199"/>
      <c r="J15" s="350"/>
      <c r="K15" s="198"/>
      <c r="L15" s="199"/>
      <c r="M15" s="200"/>
      <c r="N15" s="199"/>
      <c r="O15" s="201"/>
    </row>
    <row r="16" customFormat="false" ht="10.5" hidden="false" customHeight="true" outlineLevel="0" collapsed="false">
      <c r="A16" s="264" t="s">
        <v>529</v>
      </c>
      <c r="B16" s="467" t="s">
        <v>1410</v>
      </c>
      <c r="C16" s="468" t="s">
        <v>1411</v>
      </c>
      <c r="D16" s="500" t="s">
        <v>1412</v>
      </c>
      <c r="E16" s="507" t="s">
        <v>1413</v>
      </c>
      <c r="F16" s="264" t="s">
        <v>1169</v>
      </c>
      <c r="G16" s="199" t="s">
        <v>1414</v>
      </c>
      <c r="H16" s="200" t="s">
        <v>1393</v>
      </c>
      <c r="I16" s="199" t="s">
        <v>1394</v>
      </c>
      <c r="J16" s="201" t="s">
        <v>990</v>
      </c>
      <c r="K16" s="198" t="s">
        <v>1415</v>
      </c>
      <c r="L16" s="353" t="s">
        <v>964</v>
      </c>
      <c r="M16" s="354" t="s">
        <v>965</v>
      </c>
      <c r="N16" s="355" t="s">
        <v>966</v>
      </c>
      <c r="O16" s="356" t="s">
        <v>622</v>
      </c>
    </row>
    <row r="17" customFormat="false" ht="10.5" hidden="false" customHeight="true" outlineLevel="0" collapsed="false">
      <c r="A17" s="264"/>
      <c r="B17" s="202" t="s">
        <v>1416</v>
      </c>
      <c r="C17" s="203" t="s">
        <v>934</v>
      </c>
      <c r="D17" s="226" t="s">
        <v>1417</v>
      </c>
      <c r="E17" s="197" t="s">
        <v>936</v>
      </c>
      <c r="F17" s="264" t="s">
        <v>1418</v>
      </c>
      <c r="G17" s="199" t="s">
        <v>1419</v>
      </c>
      <c r="H17" s="200" t="s">
        <v>1420</v>
      </c>
      <c r="I17" s="199" t="s">
        <v>1421</v>
      </c>
      <c r="J17" s="201" t="s">
        <v>581</v>
      </c>
      <c r="K17" s="198"/>
      <c r="L17" s="353"/>
      <c r="M17" s="354" t="s">
        <v>968</v>
      </c>
      <c r="N17" s="355"/>
      <c r="O17" s="356"/>
    </row>
    <row r="18" customFormat="false" ht="10.5" hidden="false" customHeight="true" outlineLevel="0" collapsed="false">
      <c r="A18" s="264" t="s">
        <v>372</v>
      </c>
      <c r="B18" s="467" t="s">
        <v>1422</v>
      </c>
      <c r="C18" s="468" t="s">
        <v>1411</v>
      </c>
      <c r="D18" s="500" t="s">
        <v>1423</v>
      </c>
      <c r="E18" s="507" t="s">
        <v>1424</v>
      </c>
      <c r="F18" s="264" t="s">
        <v>1425</v>
      </c>
      <c r="G18" s="199" t="s">
        <v>1426</v>
      </c>
      <c r="H18" s="200" t="s">
        <v>1393</v>
      </c>
      <c r="I18" s="199" t="s">
        <v>1427</v>
      </c>
      <c r="J18" s="201" t="s">
        <v>1428</v>
      </c>
      <c r="K18" s="198"/>
      <c r="L18" s="199"/>
      <c r="M18" s="200"/>
      <c r="N18" s="199"/>
      <c r="O18" s="201"/>
    </row>
    <row r="19" customFormat="false" ht="10.5" hidden="false" customHeight="true" outlineLevel="0" collapsed="false">
      <c r="A19" s="264"/>
      <c r="B19" s="202" t="s">
        <v>1429</v>
      </c>
      <c r="C19" s="203" t="s">
        <v>934</v>
      </c>
      <c r="D19" s="226" t="s">
        <v>1430</v>
      </c>
      <c r="E19" s="197" t="s">
        <v>936</v>
      </c>
      <c r="F19" s="264"/>
      <c r="G19" s="199"/>
      <c r="H19" s="200"/>
      <c r="I19" s="199"/>
      <c r="J19" s="201"/>
      <c r="K19" s="198" t="s">
        <v>1431</v>
      </c>
      <c r="L19" s="202" t="s">
        <v>1432</v>
      </c>
      <c r="M19" s="203" t="s">
        <v>1433</v>
      </c>
      <c r="N19" s="202" t="s">
        <v>1434</v>
      </c>
      <c r="O19" s="197" t="s">
        <v>1435</v>
      </c>
    </row>
    <row r="20" customFormat="false" ht="10.5" hidden="false" customHeight="true" outlineLevel="0" collapsed="false">
      <c r="A20" s="264" t="s">
        <v>543</v>
      </c>
      <c r="B20" s="467" t="s">
        <v>1436</v>
      </c>
      <c r="C20" s="468" t="s">
        <v>1411</v>
      </c>
      <c r="D20" s="500" t="s">
        <v>1437</v>
      </c>
      <c r="E20" s="507" t="s">
        <v>1438</v>
      </c>
      <c r="F20" s="262" t="s">
        <v>694</v>
      </c>
      <c r="G20" s="199"/>
      <c r="H20" s="200"/>
      <c r="I20" s="199"/>
      <c r="J20" s="201"/>
      <c r="K20" s="198"/>
      <c r="L20" s="202"/>
      <c r="M20" s="508" t="s">
        <v>1439</v>
      </c>
      <c r="N20" s="509"/>
      <c r="O20" s="197"/>
      <c r="R20" s="510"/>
    </row>
    <row r="21" customFormat="false" ht="10.5" hidden="false" customHeight="true" outlineLevel="0" collapsed="false">
      <c r="A21" s="264"/>
      <c r="B21" s="323" t="s">
        <v>1440</v>
      </c>
      <c r="C21" s="203" t="s">
        <v>934</v>
      </c>
      <c r="D21" s="226" t="s">
        <v>1441</v>
      </c>
      <c r="E21" s="197" t="s">
        <v>1036</v>
      </c>
      <c r="F21" s="198" t="s">
        <v>903</v>
      </c>
      <c r="G21" s="400" t="s">
        <v>904</v>
      </c>
      <c r="H21" s="407" t="s">
        <v>175</v>
      </c>
      <c r="I21" s="401" t="s">
        <v>905</v>
      </c>
      <c r="J21" s="402" t="s">
        <v>906</v>
      </c>
      <c r="K21" s="198"/>
      <c r="L21" s="202"/>
      <c r="M21" s="508"/>
      <c r="N21" s="509"/>
      <c r="O21" s="197"/>
    </row>
    <row r="22" customFormat="false" ht="10.5" hidden="false" customHeight="true" outlineLevel="0" collapsed="false">
      <c r="A22" s="264" t="s">
        <v>944</v>
      </c>
      <c r="B22" s="202" t="s">
        <v>1442</v>
      </c>
      <c r="C22" s="203" t="s">
        <v>1443</v>
      </c>
      <c r="D22" s="226" t="s">
        <v>1444</v>
      </c>
      <c r="E22" s="197" t="s">
        <v>180</v>
      </c>
      <c r="F22" s="198" t="s">
        <v>1024</v>
      </c>
      <c r="G22" s="202" t="s">
        <v>1117</v>
      </c>
      <c r="H22" s="203" t="s">
        <v>784</v>
      </c>
      <c r="I22" s="202" t="s">
        <v>1118</v>
      </c>
      <c r="J22" s="197" t="s">
        <v>1119</v>
      </c>
      <c r="K22" s="198" t="s">
        <v>1176</v>
      </c>
      <c r="L22" s="199" t="s">
        <v>1177</v>
      </c>
      <c r="M22" s="200" t="s">
        <v>1445</v>
      </c>
      <c r="N22" s="199" t="s">
        <v>1179</v>
      </c>
      <c r="O22" s="201" t="s">
        <v>386</v>
      </c>
    </row>
    <row r="23" customFormat="false" ht="10.5" hidden="false" customHeight="true" outlineLevel="0" collapsed="false">
      <c r="A23" s="264" t="s">
        <v>1353</v>
      </c>
      <c r="B23" s="202" t="s">
        <v>1446</v>
      </c>
      <c r="C23" s="203" t="s">
        <v>1443</v>
      </c>
      <c r="D23" s="226" t="s">
        <v>1447</v>
      </c>
      <c r="E23" s="197" t="s">
        <v>936</v>
      </c>
      <c r="F23" s="503" t="s">
        <v>1180</v>
      </c>
      <c r="G23" s="467" t="s">
        <v>1448</v>
      </c>
      <c r="H23" s="504" t="s">
        <v>1411</v>
      </c>
      <c r="I23" s="500" t="s">
        <v>1449</v>
      </c>
      <c r="J23" s="511" t="s">
        <v>191</v>
      </c>
      <c r="K23" s="198"/>
      <c r="L23" s="199"/>
      <c r="M23" s="200" t="s">
        <v>1450</v>
      </c>
      <c r="N23" s="199"/>
      <c r="O23" s="201"/>
    </row>
    <row r="24" customFormat="false" ht="10.5" hidden="false" customHeight="true" outlineLevel="0" collapsed="false">
      <c r="A24" s="264" t="s">
        <v>1312</v>
      </c>
      <c r="B24" s="202" t="s">
        <v>1451</v>
      </c>
      <c r="C24" s="203" t="s">
        <v>1443</v>
      </c>
      <c r="D24" s="226" t="s">
        <v>1447</v>
      </c>
      <c r="E24" s="197" t="s">
        <v>936</v>
      </c>
      <c r="F24" s="503"/>
      <c r="G24" s="202" t="s">
        <v>1452</v>
      </c>
      <c r="H24" s="203" t="s">
        <v>934</v>
      </c>
      <c r="I24" s="226" t="s">
        <v>1453</v>
      </c>
      <c r="J24" s="197" t="s">
        <v>936</v>
      </c>
      <c r="K24" s="198"/>
      <c r="L24" s="199"/>
      <c r="M24" s="200"/>
      <c r="N24" s="199"/>
      <c r="O24" s="201"/>
      <c r="R24" s="510"/>
    </row>
    <row r="25" customFormat="false" ht="10.5" hidden="false" customHeight="true" outlineLevel="0" collapsed="false">
      <c r="A25" s="264" t="s">
        <v>1321</v>
      </c>
      <c r="B25" s="202" t="s">
        <v>1454</v>
      </c>
      <c r="C25" s="203" t="s">
        <v>1443</v>
      </c>
      <c r="D25" s="226" t="s">
        <v>1455</v>
      </c>
      <c r="E25" s="197" t="s">
        <v>936</v>
      </c>
      <c r="F25" s="262" t="s">
        <v>630</v>
      </c>
      <c r="G25" s="202"/>
      <c r="H25" s="203"/>
      <c r="I25" s="202"/>
      <c r="J25" s="197"/>
      <c r="K25" s="198" t="s">
        <v>1456</v>
      </c>
      <c r="L25" s="202" t="s">
        <v>1457</v>
      </c>
      <c r="M25" s="203" t="s">
        <v>1458</v>
      </c>
      <c r="N25" s="202" t="s">
        <v>1459</v>
      </c>
      <c r="O25" s="197" t="s">
        <v>1460</v>
      </c>
    </row>
    <row r="26" customFormat="false" ht="10.5" hidden="false" customHeight="true" outlineLevel="0" collapsed="false">
      <c r="A26" s="198"/>
      <c r="B26" s="202"/>
      <c r="C26" s="203"/>
      <c r="D26" s="226"/>
      <c r="E26" s="197"/>
      <c r="F26" s="198" t="s">
        <v>57</v>
      </c>
      <c r="G26" s="202" t="s">
        <v>464</v>
      </c>
      <c r="H26" s="203" t="s">
        <v>1327</v>
      </c>
      <c r="I26" s="202" t="s">
        <v>741</v>
      </c>
      <c r="J26" s="361" t="s">
        <v>1230</v>
      </c>
      <c r="K26" s="198"/>
      <c r="L26" s="199"/>
      <c r="M26" s="200" t="s">
        <v>1461</v>
      </c>
      <c r="N26" s="512"/>
      <c r="O26" s="201"/>
    </row>
    <row r="27" customFormat="false" ht="10.5" hidden="false" customHeight="true" outlineLevel="0" collapsed="false">
      <c r="A27" s="262" t="s">
        <v>967</v>
      </c>
      <c r="B27" s="202"/>
      <c r="C27" s="203"/>
      <c r="D27" s="226"/>
      <c r="E27" s="197"/>
      <c r="F27" s="198" t="s">
        <v>463</v>
      </c>
      <c r="G27" s="202" t="s">
        <v>1132</v>
      </c>
      <c r="H27" s="203" t="s">
        <v>241</v>
      </c>
      <c r="I27" s="226" t="s">
        <v>1133</v>
      </c>
      <c r="J27" s="361" t="s">
        <v>430</v>
      </c>
      <c r="K27" s="198"/>
      <c r="L27" s="202"/>
      <c r="M27" s="203" t="s">
        <v>1462</v>
      </c>
      <c r="N27" s="513"/>
      <c r="O27" s="197"/>
    </row>
    <row r="28" customFormat="false" ht="10.5" hidden="false" customHeight="true" outlineLevel="0" collapsed="false">
      <c r="A28" s="264" t="s">
        <v>969</v>
      </c>
      <c r="B28" s="202" t="s">
        <v>1463</v>
      </c>
      <c r="C28" s="203" t="s">
        <v>1443</v>
      </c>
      <c r="D28" s="226" t="s">
        <v>1464</v>
      </c>
      <c r="E28" s="197" t="s">
        <v>1465</v>
      </c>
      <c r="F28" s="198" t="s">
        <v>22</v>
      </c>
      <c r="G28" s="467" t="s">
        <v>1466</v>
      </c>
      <c r="H28" s="468" t="s">
        <v>1467</v>
      </c>
      <c r="I28" s="467" t="s">
        <v>1468</v>
      </c>
      <c r="J28" s="511" t="s">
        <v>1469</v>
      </c>
      <c r="K28" s="198"/>
      <c r="L28" s="199"/>
      <c r="M28" s="200" t="s">
        <v>1470</v>
      </c>
      <c r="N28" s="199"/>
      <c r="O28" s="201"/>
    </row>
    <row r="29" customFormat="false" ht="10.5" hidden="false" customHeight="true" outlineLevel="0" collapsed="false">
      <c r="A29" s="264" t="s">
        <v>974</v>
      </c>
      <c r="B29" s="202" t="s">
        <v>1471</v>
      </c>
      <c r="C29" s="203" t="s">
        <v>1472</v>
      </c>
      <c r="D29" s="226" t="s">
        <v>1473</v>
      </c>
      <c r="E29" s="197" t="s">
        <v>1474</v>
      </c>
      <c r="F29" s="198"/>
      <c r="G29" s="202" t="s">
        <v>1134</v>
      </c>
      <c r="H29" s="203" t="s">
        <v>233</v>
      </c>
      <c r="I29" s="202" t="s">
        <v>1135</v>
      </c>
      <c r="J29" s="361" t="s">
        <v>885</v>
      </c>
      <c r="K29" s="198"/>
      <c r="L29" s="199"/>
      <c r="M29" s="200"/>
      <c r="N29" s="199"/>
      <c r="O29" s="201"/>
    </row>
    <row r="30" customFormat="false" ht="10.5" hidden="false" customHeight="true" outlineLevel="0" collapsed="false">
      <c r="A30" s="264" t="s">
        <v>1037</v>
      </c>
      <c r="B30" s="202" t="s">
        <v>1475</v>
      </c>
      <c r="C30" s="203" t="s">
        <v>1198</v>
      </c>
      <c r="D30" s="226" t="s">
        <v>1476</v>
      </c>
      <c r="E30" s="197" t="s">
        <v>1477</v>
      </c>
      <c r="F30" s="198" t="s">
        <v>484</v>
      </c>
      <c r="G30" s="467" t="s">
        <v>1478</v>
      </c>
      <c r="H30" s="468" t="s">
        <v>1467</v>
      </c>
      <c r="I30" s="500" t="s">
        <v>1479</v>
      </c>
      <c r="J30" s="511" t="s">
        <v>1480</v>
      </c>
      <c r="K30" s="198" t="s">
        <v>1481</v>
      </c>
      <c r="L30" s="199" t="s">
        <v>1482</v>
      </c>
      <c r="M30" s="200" t="s">
        <v>1483</v>
      </c>
      <c r="N30" s="199" t="s">
        <v>1484</v>
      </c>
      <c r="O30" s="201" t="s">
        <v>1485</v>
      </c>
    </row>
    <row r="31" customFormat="false" ht="10.5" hidden="false" customHeight="true" outlineLevel="0" collapsed="false">
      <c r="A31" s="264" t="s">
        <v>1169</v>
      </c>
      <c r="B31" s="202" t="s">
        <v>1486</v>
      </c>
      <c r="C31" s="203" t="s">
        <v>1198</v>
      </c>
      <c r="D31" s="226" t="s">
        <v>1476</v>
      </c>
      <c r="E31" s="197" t="s">
        <v>1477</v>
      </c>
      <c r="F31" s="198"/>
      <c r="G31" s="202" t="n">
        <v>15.82</v>
      </c>
      <c r="H31" s="203" t="s">
        <v>960</v>
      </c>
      <c r="I31" s="202" t="s">
        <v>1338</v>
      </c>
      <c r="J31" s="361" t="s">
        <v>1227</v>
      </c>
      <c r="K31" s="198"/>
      <c r="L31" s="199"/>
      <c r="M31" s="200" t="s">
        <v>1487</v>
      </c>
      <c r="N31" s="199"/>
      <c r="O31" s="201"/>
    </row>
    <row r="32" customFormat="false" ht="10.5" hidden="false" customHeight="true" outlineLevel="0" collapsed="false">
      <c r="A32" s="264" t="s">
        <v>1174</v>
      </c>
      <c r="B32" s="202" t="s">
        <v>1488</v>
      </c>
      <c r="C32" s="203" t="s">
        <v>1198</v>
      </c>
      <c r="D32" s="226" t="s">
        <v>1476</v>
      </c>
      <c r="E32" s="197" t="s">
        <v>1477</v>
      </c>
      <c r="F32" s="262" t="s">
        <v>671</v>
      </c>
      <c r="G32" s="199"/>
      <c r="H32" s="200"/>
      <c r="I32" s="199"/>
      <c r="J32" s="201"/>
      <c r="K32" s="198" t="s">
        <v>983</v>
      </c>
      <c r="L32" s="199" t="s">
        <v>1489</v>
      </c>
      <c r="M32" s="200" t="s">
        <v>1490</v>
      </c>
      <c r="N32" s="199" t="s">
        <v>1208</v>
      </c>
      <c r="O32" s="201" t="s">
        <v>204</v>
      </c>
    </row>
    <row r="33" customFormat="false" ht="10.5" hidden="false" customHeight="true" outlineLevel="0" collapsed="false">
      <c r="A33" s="264" t="s">
        <v>1196</v>
      </c>
      <c r="B33" s="202" t="s">
        <v>1491</v>
      </c>
      <c r="C33" s="203" t="s">
        <v>1198</v>
      </c>
      <c r="D33" s="226" t="s">
        <v>1492</v>
      </c>
      <c r="E33" s="197" t="s">
        <v>1493</v>
      </c>
      <c r="F33" s="198" t="s">
        <v>1002</v>
      </c>
      <c r="G33" s="467" t="s">
        <v>1275</v>
      </c>
      <c r="H33" s="468" t="s">
        <v>1276</v>
      </c>
      <c r="I33" s="467" t="s">
        <v>1277</v>
      </c>
      <c r="J33" s="469" t="s">
        <v>1278</v>
      </c>
      <c r="K33" s="198"/>
      <c r="L33" s="199"/>
      <c r="M33" s="200" t="s">
        <v>1494</v>
      </c>
      <c r="N33" s="199"/>
      <c r="O33" s="201"/>
    </row>
    <row r="34" customFormat="false" ht="10.5" hidden="false" customHeight="true" outlineLevel="0" collapsed="false">
      <c r="A34" s="264" t="s">
        <v>1202</v>
      </c>
      <c r="B34" s="202" t="s">
        <v>1495</v>
      </c>
      <c r="C34" s="203" t="s">
        <v>1333</v>
      </c>
      <c r="D34" s="226" t="s">
        <v>1496</v>
      </c>
      <c r="E34" s="197" t="s">
        <v>1497</v>
      </c>
      <c r="F34" s="198"/>
      <c r="G34" s="202" t="s">
        <v>1281</v>
      </c>
      <c r="H34" s="203" t="s">
        <v>1282</v>
      </c>
      <c r="I34" s="202" t="s">
        <v>1283</v>
      </c>
      <c r="J34" s="361" t="s">
        <v>1284</v>
      </c>
      <c r="K34" s="198"/>
      <c r="L34" s="199"/>
      <c r="M34" s="200"/>
      <c r="N34" s="199"/>
      <c r="O34" s="201"/>
    </row>
    <row r="35" customFormat="false" ht="10.5" hidden="false" customHeight="true" outlineLevel="0" collapsed="false">
      <c r="A35" s="264" t="s">
        <v>1418</v>
      </c>
      <c r="B35" s="202" t="s">
        <v>1498</v>
      </c>
      <c r="C35" s="203" t="s">
        <v>1499</v>
      </c>
      <c r="D35" s="226" t="s">
        <v>1500</v>
      </c>
      <c r="E35" s="197" t="s">
        <v>1501</v>
      </c>
      <c r="F35" s="198" t="s">
        <v>1019</v>
      </c>
      <c r="G35" s="467" t="s">
        <v>1289</v>
      </c>
      <c r="H35" s="468" t="s">
        <v>1276</v>
      </c>
      <c r="I35" s="467" t="s">
        <v>1277</v>
      </c>
      <c r="J35" s="469" t="s">
        <v>1278</v>
      </c>
      <c r="K35" s="198" t="s">
        <v>1502</v>
      </c>
      <c r="L35" s="199" t="s">
        <v>1503</v>
      </c>
      <c r="M35" s="200" t="s">
        <v>1504</v>
      </c>
      <c r="N35" s="199" t="s">
        <v>1505</v>
      </c>
      <c r="O35" s="201" t="s">
        <v>1506</v>
      </c>
    </row>
    <row r="36" customFormat="false" ht="10.5" hidden="false" customHeight="true" outlineLevel="0" collapsed="false">
      <c r="A36" s="264" t="s">
        <v>1425</v>
      </c>
      <c r="B36" s="202" t="s">
        <v>1507</v>
      </c>
      <c r="C36" s="203" t="s">
        <v>1508</v>
      </c>
      <c r="D36" s="226" t="s">
        <v>1509</v>
      </c>
      <c r="E36" s="197" t="s">
        <v>1510</v>
      </c>
      <c r="F36" s="198"/>
      <c r="G36" s="199" t="s">
        <v>1511</v>
      </c>
      <c r="H36" s="200" t="s">
        <v>668</v>
      </c>
      <c r="I36" s="199" t="s">
        <v>1512</v>
      </c>
      <c r="J36" s="350" t="s">
        <v>1513</v>
      </c>
      <c r="K36" s="198"/>
      <c r="L36" s="199"/>
      <c r="M36" s="200" t="s">
        <v>1514</v>
      </c>
      <c r="N36" s="199"/>
      <c r="O36" s="201"/>
    </row>
    <row r="37" customFormat="false" ht="10.5" hidden="false" customHeight="true" outlineLevel="0" collapsed="false">
      <c r="A37" s="198" t="s">
        <v>1515</v>
      </c>
      <c r="B37" s="199" t="s">
        <v>1516</v>
      </c>
      <c r="C37" s="200" t="s">
        <v>1517</v>
      </c>
      <c r="D37" s="204" t="s">
        <v>1518</v>
      </c>
      <c r="E37" s="201" t="s">
        <v>1519</v>
      </c>
      <c r="F37" s="198" t="s">
        <v>769</v>
      </c>
      <c r="G37" s="199" t="s">
        <v>1520</v>
      </c>
      <c r="H37" s="200" t="s">
        <v>668</v>
      </c>
      <c r="I37" s="199" t="s">
        <v>1521</v>
      </c>
      <c r="J37" s="350" t="s">
        <v>386</v>
      </c>
      <c r="K37" s="198"/>
      <c r="L37" s="199"/>
      <c r="M37" s="200"/>
      <c r="N37" s="199"/>
      <c r="O37" s="201"/>
    </row>
    <row r="38" s="274" customFormat="true" ht="9" hidden="false" customHeight="true" outlineLevel="0" collapsed="false">
      <c r="A38" s="198"/>
      <c r="B38" s="202"/>
      <c r="C38" s="203"/>
      <c r="D38" s="226"/>
      <c r="E38" s="197"/>
      <c r="F38" s="198" t="s">
        <v>1033</v>
      </c>
      <c r="G38" s="199" t="s">
        <v>1522</v>
      </c>
      <c r="H38" s="200" t="s">
        <v>668</v>
      </c>
      <c r="I38" s="199" t="s">
        <v>1523</v>
      </c>
      <c r="J38" s="350" t="s">
        <v>466</v>
      </c>
      <c r="K38" s="227"/>
      <c r="L38" s="228"/>
      <c r="M38" s="229"/>
      <c r="N38" s="228"/>
      <c r="O38" s="231"/>
    </row>
    <row r="39" s="274" customFormat="true" ht="10.5" hidden="false" customHeight="true" outlineLevel="0" collapsed="false">
      <c r="A39" s="514" t="s">
        <v>527</v>
      </c>
      <c r="B39" s="514"/>
      <c r="C39" s="514"/>
      <c r="D39" s="514"/>
      <c r="E39" s="514"/>
      <c r="F39" s="515"/>
      <c r="G39" s="515"/>
      <c r="H39" s="516"/>
      <c r="I39" s="515"/>
      <c r="J39" s="516"/>
      <c r="K39" s="325"/>
      <c r="L39" s="325"/>
      <c r="M39" s="272"/>
      <c r="N39" s="272"/>
      <c r="O39" s="273"/>
    </row>
    <row r="40" s="274" customFormat="true" ht="10.5" hidden="false" customHeight="true" outlineLevel="0" collapsed="false">
      <c r="A40" s="262" t="s">
        <v>1343</v>
      </c>
      <c r="B40" s="467"/>
      <c r="C40" s="468"/>
      <c r="D40" s="500"/>
      <c r="E40" s="469"/>
      <c r="F40" s="216" t="s">
        <v>1211</v>
      </c>
      <c r="G40" s="517" t="s">
        <v>1524</v>
      </c>
      <c r="H40" s="518" t="s">
        <v>1411</v>
      </c>
      <c r="I40" s="519" t="s">
        <v>1423</v>
      </c>
      <c r="J40" s="520" t="s">
        <v>1424</v>
      </c>
      <c r="K40" s="216"/>
      <c r="L40" s="521"/>
      <c r="M40" s="522"/>
      <c r="N40" s="522"/>
      <c r="O40" s="523"/>
    </row>
    <row r="41" s="274" customFormat="true" ht="10.5" hidden="false" customHeight="true" outlineLevel="0" collapsed="false">
      <c r="A41" s="198" t="s">
        <v>47</v>
      </c>
      <c r="B41" s="467" t="s">
        <v>284</v>
      </c>
      <c r="C41" s="468" t="s">
        <v>1388</v>
      </c>
      <c r="D41" s="500" t="s">
        <v>1389</v>
      </c>
      <c r="E41" s="469" t="s">
        <v>1390</v>
      </c>
      <c r="F41" s="198"/>
      <c r="G41" s="202" t="s">
        <v>1525</v>
      </c>
      <c r="H41" s="203" t="s">
        <v>934</v>
      </c>
      <c r="I41" s="226" t="s">
        <v>1430</v>
      </c>
      <c r="J41" s="197" t="s">
        <v>936</v>
      </c>
      <c r="K41" s="505" t="s">
        <v>1096</v>
      </c>
      <c r="L41" s="199"/>
      <c r="M41" s="200"/>
      <c r="N41" s="199"/>
      <c r="O41" s="201"/>
    </row>
    <row r="42" s="274" customFormat="true" ht="10.5" hidden="false" customHeight="true" outlineLevel="0" collapsed="false">
      <c r="A42" s="198" t="s">
        <v>53</v>
      </c>
      <c r="B42" s="467" t="s">
        <v>1526</v>
      </c>
      <c r="C42" s="468" t="s">
        <v>1388</v>
      </c>
      <c r="D42" s="500" t="s">
        <v>1389</v>
      </c>
      <c r="E42" s="469" t="s">
        <v>1390</v>
      </c>
      <c r="F42" s="198" t="s">
        <v>369</v>
      </c>
      <c r="G42" s="467" t="s">
        <v>1527</v>
      </c>
      <c r="H42" s="468" t="s">
        <v>1411</v>
      </c>
      <c r="I42" s="500" t="s">
        <v>1423</v>
      </c>
      <c r="J42" s="507" t="s">
        <v>1424</v>
      </c>
      <c r="K42" s="198" t="s">
        <v>1044</v>
      </c>
      <c r="L42" s="202" t="s">
        <v>1216</v>
      </c>
      <c r="M42" s="203" t="s">
        <v>128</v>
      </c>
      <c r="N42" s="226" t="s">
        <v>1046</v>
      </c>
      <c r="O42" s="197" t="s">
        <v>12</v>
      </c>
    </row>
    <row r="43" s="274" customFormat="true" ht="10.5" hidden="false" customHeight="true" outlineLevel="0" collapsed="false">
      <c r="A43" s="399" t="s">
        <v>222</v>
      </c>
      <c r="B43" s="467" t="s">
        <v>1528</v>
      </c>
      <c r="C43" s="468" t="s">
        <v>1388</v>
      </c>
      <c r="D43" s="467" t="s">
        <v>1529</v>
      </c>
      <c r="E43" s="469" t="s">
        <v>1530</v>
      </c>
      <c r="F43" s="198"/>
      <c r="G43" s="202" t="s">
        <v>1531</v>
      </c>
      <c r="H43" s="203" t="s">
        <v>934</v>
      </c>
      <c r="I43" s="202" t="s">
        <v>1303</v>
      </c>
      <c r="J43" s="197" t="s">
        <v>123</v>
      </c>
      <c r="K43" s="198"/>
      <c r="L43" s="202"/>
      <c r="M43" s="203"/>
      <c r="N43" s="226"/>
      <c r="O43" s="197"/>
    </row>
    <row r="44" s="274" customFormat="true" ht="10.5" hidden="false" customHeight="true" outlineLevel="0" collapsed="false">
      <c r="A44" s="198"/>
      <c r="B44" s="400" t="s">
        <v>1186</v>
      </c>
      <c r="C44" s="407" t="s">
        <v>1060</v>
      </c>
      <c r="D44" s="400" t="s">
        <v>1187</v>
      </c>
      <c r="E44" s="402" t="s">
        <v>1188</v>
      </c>
      <c r="F44" s="198" t="s">
        <v>1532</v>
      </c>
      <c r="G44" s="199" t="s">
        <v>1533</v>
      </c>
      <c r="H44" s="200" t="s">
        <v>1534</v>
      </c>
      <c r="I44" s="199" t="s">
        <v>1179</v>
      </c>
      <c r="J44" s="201" t="s">
        <v>936</v>
      </c>
      <c r="K44" s="198"/>
      <c r="L44" s="202"/>
      <c r="M44" s="203"/>
      <c r="N44" s="226"/>
      <c r="O44" s="197"/>
    </row>
    <row r="45" s="274" customFormat="true" ht="10.5" hidden="false" customHeight="true" outlineLevel="0" collapsed="false">
      <c r="A45" s="399" t="s">
        <v>998</v>
      </c>
      <c r="B45" s="471" t="s">
        <v>1355</v>
      </c>
      <c r="C45" s="354" t="s">
        <v>10</v>
      </c>
      <c r="D45" s="472" t="s">
        <v>1291</v>
      </c>
      <c r="E45" s="473" t="s">
        <v>1119</v>
      </c>
      <c r="F45" s="262" t="s">
        <v>1189</v>
      </c>
      <c r="G45" s="202"/>
      <c r="H45" s="203"/>
      <c r="I45" s="202"/>
      <c r="J45" s="197"/>
      <c r="K45" s="198"/>
      <c r="L45" s="202"/>
      <c r="M45" s="203"/>
      <c r="N45" s="226"/>
      <c r="O45" s="197"/>
    </row>
    <row r="46" s="274" customFormat="true" ht="10.5" hidden="false" customHeight="true" outlineLevel="0" collapsed="false">
      <c r="A46" s="399" t="s">
        <v>398</v>
      </c>
      <c r="B46" s="471" t="s">
        <v>1356</v>
      </c>
      <c r="C46" s="354" t="s">
        <v>10</v>
      </c>
      <c r="D46" s="472" t="s">
        <v>1291</v>
      </c>
      <c r="E46" s="473" t="s">
        <v>1119</v>
      </c>
      <c r="F46" s="198" t="s">
        <v>1535</v>
      </c>
      <c r="G46" s="524" t="s">
        <v>1536</v>
      </c>
      <c r="H46" s="203" t="s">
        <v>1198</v>
      </c>
      <c r="I46" s="525" t="s">
        <v>1496</v>
      </c>
      <c r="J46" s="526" t="s">
        <v>1497</v>
      </c>
      <c r="K46" s="527" t="s">
        <v>1537</v>
      </c>
      <c r="L46" s="199"/>
      <c r="M46" s="200"/>
      <c r="N46" s="199"/>
      <c r="O46" s="201"/>
    </row>
    <row r="47" s="274" customFormat="true" ht="10.5" hidden="false" customHeight="true" outlineLevel="0" collapsed="false">
      <c r="A47" s="399" t="s">
        <v>235</v>
      </c>
      <c r="B47" s="467" t="s">
        <v>1538</v>
      </c>
      <c r="C47" s="528" t="s">
        <v>1539</v>
      </c>
      <c r="D47" s="500" t="s">
        <v>1540</v>
      </c>
      <c r="E47" s="529" t="s">
        <v>1541</v>
      </c>
      <c r="F47" s="198"/>
      <c r="G47" s="524"/>
      <c r="H47" s="203"/>
      <c r="I47" s="525"/>
      <c r="J47" s="526"/>
      <c r="K47" s="198" t="s">
        <v>1542</v>
      </c>
      <c r="L47" s="323" t="n">
        <v>90</v>
      </c>
      <c r="M47" s="203" t="s">
        <v>241</v>
      </c>
      <c r="N47" s="226" t="s">
        <v>1352</v>
      </c>
      <c r="O47" s="201"/>
    </row>
    <row r="48" s="274" customFormat="true" ht="10.5" hidden="false" customHeight="true" outlineLevel="0" collapsed="false">
      <c r="A48" s="530"/>
      <c r="B48" s="400" t="s">
        <v>1344</v>
      </c>
      <c r="C48" s="203" t="s">
        <v>128</v>
      </c>
      <c r="D48" s="401" t="s">
        <v>1295</v>
      </c>
      <c r="E48" s="402" t="s">
        <v>1296</v>
      </c>
      <c r="F48" s="262" t="s">
        <v>577</v>
      </c>
      <c r="G48" s="524"/>
      <c r="H48" s="203"/>
      <c r="I48" s="525"/>
      <c r="J48" s="526"/>
      <c r="K48" s="65" t="s">
        <v>266</v>
      </c>
      <c r="L48" s="208" t="n">
        <v>117</v>
      </c>
      <c r="M48" s="208" t="s">
        <v>241</v>
      </c>
      <c r="N48" s="226" t="s">
        <v>1352</v>
      </c>
      <c r="O48" s="197" t="s">
        <v>725</v>
      </c>
    </row>
    <row r="49" s="274" customFormat="true" ht="10.5" hidden="false" customHeight="true" outlineLevel="0" collapsed="false">
      <c r="A49" s="198" t="s">
        <v>575</v>
      </c>
      <c r="B49" s="467" t="s">
        <v>1543</v>
      </c>
      <c r="C49" s="468" t="s">
        <v>1539</v>
      </c>
      <c r="D49" s="500" t="s">
        <v>1540</v>
      </c>
      <c r="E49" s="529" t="s">
        <v>1541</v>
      </c>
      <c r="F49" s="198" t="s">
        <v>1544</v>
      </c>
      <c r="G49" s="199" t="s">
        <v>1545</v>
      </c>
      <c r="H49" s="200" t="s">
        <v>1393</v>
      </c>
      <c r="I49" s="199" t="s">
        <v>1406</v>
      </c>
      <c r="J49" s="201" t="s">
        <v>1407</v>
      </c>
      <c r="K49" s="445" t="s">
        <v>1546</v>
      </c>
      <c r="L49" s="531" t="n">
        <v>1602</v>
      </c>
      <c r="M49" s="203" t="s">
        <v>59</v>
      </c>
      <c r="N49" s="202" t="s">
        <v>1547</v>
      </c>
      <c r="O49" s="197" t="s">
        <v>1548</v>
      </c>
    </row>
    <row r="50" s="274" customFormat="true" ht="10.5" hidden="false" customHeight="true" outlineLevel="0" collapsed="false">
      <c r="A50" s="198"/>
      <c r="B50" s="400" t="s">
        <v>1549</v>
      </c>
      <c r="C50" s="203" t="s">
        <v>128</v>
      </c>
      <c r="D50" s="401" t="s">
        <v>1295</v>
      </c>
      <c r="E50" s="402" t="s">
        <v>1296</v>
      </c>
      <c r="F50" s="227"/>
      <c r="G50" s="228"/>
      <c r="H50" s="229"/>
      <c r="I50" s="228"/>
      <c r="J50" s="231"/>
      <c r="K50" s="532"/>
      <c r="L50" s="210"/>
      <c r="M50" s="210"/>
      <c r="N50" s="226"/>
      <c r="O50" s="197"/>
    </row>
    <row r="51" s="274" customFormat="true" ht="10.5" hidden="false" customHeight="true" outlineLevel="0" collapsed="false">
      <c r="A51" s="484" t="s">
        <v>420</v>
      </c>
      <c r="B51" s="484"/>
      <c r="C51" s="484"/>
      <c r="D51" s="484"/>
      <c r="E51" s="484"/>
      <c r="F51" s="533"/>
      <c r="G51" s="533"/>
      <c r="H51" s="534"/>
      <c r="I51" s="533"/>
      <c r="J51" s="534"/>
      <c r="K51" s="535"/>
      <c r="L51" s="535"/>
      <c r="M51" s="535"/>
      <c r="N51" s="272"/>
      <c r="O51" s="273"/>
    </row>
    <row r="52" s="274" customFormat="true" ht="12.75" hidden="false" customHeight="true" outlineLevel="0" collapsed="false">
      <c r="A52" s="478" t="s">
        <v>1550</v>
      </c>
      <c r="B52" s="415"/>
      <c r="C52" s="416"/>
      <c r="D52" s="415"/>
      <c r="E52" s="536"/>
      <c r="F52" s="537" t="s">
        <v>694</v>
      </c>
      <c r="G52" s="199" t="s">
        <v>1058</v>
      </c>
      <c r="H52" s="200" t="s">
        <v>175</v>
      </c>
      <c r="I52" s="204" t="s">
        <v>1103</v>
      </c>
      <c r="J52" s="538" t="s">
        <v>603</v>
      </c>
      <c r="K52" s="262" t="s">
        <v>1049</v>
      </c>
      <c r="L52" s="467"/>
      <c r="M52" s="468"/>
      <c r="N52" s="467"/>
      <c r="O52" s="539"/>
    </row>
    <row r="53" customFormat="false" ht="11.25" hidden="false" customHeight="true" outlineLevel="0" collapsed="false">
      <c r="A53" s="198" t="s">
        <v>47</v>
      </c>
      <c r="B53" s="400" t="s">
        <v>1223</v>
      </c>
      <c r="C53" s="407" t="s">
        <v>233</v>
      </c>
      <c r="D53" s="400" t="s">
        <v>1224</v>
      </c>
      <c r="E53" s="540" t="s">
        <v>280</v>
      </c>
      <c r="F53" s="541" t="s">
        <v>1062</v>
      </c>
      <c r="G53" s="199" t="s">
        <v>1058</v>
      </c>
      <c r="H53" s="200" t="s">
        <v>175</v>
      </c>
      <c r="I53" s="204" t="s">
        <v>1103</v>
      </c>
      <c r="J53" s="542" t="s">
        <v>603</v>
      </c>
      <c r="K53" s="253" t="s">
        <v>1054</v>
      </c>
      <c r="L53" s="403"/>
      <c r="M53" s="404"/>
      <c r="N53" s="403"/>
      <c r="O53" s="406"/>
    </row>
    <row r="54" customFormat="false" ht="11.25" hidden="false" customHeight="true" outlineLevel="0" collapsed="false">
      <c r="A54" s="198" t="s">
        <v>53</v>
      </c>
      <c r="B54" s="403" t="s">
        <v>1360</v>
      </c>
      <c r="C54" s="404" t="s">
        <v>233</v>
      </c>
      <c r="D54" s="403" t="s">
        <v>1361</v>
      </c>
      <c r="E54" s="543" t="s">
        <v>280</v>
      </c>
      <c r="F54" s="541" t="s">
        <v>1241</v>
      </c>
      <c r="G54" s="199" t="s">
        <v>1364</v>
      </c>
      <c r="H54" s="200" t="s">
        <v>241</v>
      </c>
      <c r="I54" s="199" t="s">
        <v>1365</v>
      </c>
      <c r="J54" s="542" t="s">
        <v>280</v>
      </c>
      <c r="K54" s="544" t="s">
        <v>116</v>
      </c>
      <c r="L54" s="199" t="n">
        <v>75</v>
      </c>
      <c r="M54" s="200" t="s">
        <v>241</v>
      </c>
      <c r="N54" s="199" t="s">
        <v>1362</v>
      </c>
      <c r="O54" s="201" t="s">
        <v>1363</v>
      </c>
    </row>
    <row r="55" customFormat="false" ht="11.25" hidden="false" customHeight="true" outlineLevel="0" collapsed="false">
      <c r="A55" s="198" t="s">
        <v>222</v>
      </c>
      <c r="B55" s="202" t="s">
        <v>1186</v>
      </c>
      <c r="C55" s="203" t="s">
        <v>1060</v>
      </c>
      <c r="D55" s="202" t="s">
        <v>1187</v>
      </c>
      <c r="E55" s="197" t="s">
        <v>1188</v>
      </c>
      <c r="F55" s="541" t="s">
        <v>1551</v>
      </c>
      <c r="G55" s="199" t="s">
        <v>1552</v>
      </c>
      <c r="H55" s="200" t="s">
        <v>1553</v>
      </c>
      <c r="I55" s="199" t="s">
        <v>1554</v>
      </c>
      <c r="J55" s="542" t="s">
        <v>1555</v>
      </c>
      <c r="K55" s="544" t="s">
        <v>266</v>
      </c>
      <c r="L55" s="403" t="n">
        <v>93</v>
      </c>
      <c r="M55" s="404" t="s">
        <v>241</v>
      </c>
      <c r="N55" s="403" t="n">
        <v>81202</v>
      </c>
      <c r="O55" s="406" t="s">
        <v>430</v>
      </c>
    </row>
    <row r="56" customFormat="false" ht="11.25" hidden="false" customHeight="true" outlineLevel="0" collapsed="false">
      <c r="A56" s="198" t="s">
        <v>662</v>
      </c>
      <c r="B56" s="202" t="s">
        <v>1285</v>
      </c>
      <c r="C56" s="203" t="s">
        <v>10</v>
      </c>
      <c r="D56" s="226" t="s">
        <v>1286</v>
      </c>
      <c r="E56" s="197" t="s">
        <v>430</v>
      </c>
      <c r="F56" s="541"/>
      <c r="G56" s="202"/>
      <c r="H56" s="203"/>
      <c r="I56" s="202"/>
      <c r="J56" s="545"/>
      <c r="K56" s="541" t="s">
        <v>843</v>
      </c>
      <c r="L56" s="403" t="n">
        <v>3332</v>
      </c>
      <c r="M56" s="404" t="s">
        <v>241</v>
      </c>
      <c r="N56" s="442" t="s">
        <v>1231</v>
      </c>
      <c r="O56" s="406" t="s">
        <v>430</v>
      </c>
    </row>
    <row r="57" customFormat="false" ht="11.25" hidden="false" customHeight="true" outlineLevel="0" collapsed="false">
      <c r="A57" s="198" t="s">
        <v>998</v>
      </c>
      <c r="B57" s="202" t="s">
        <v>1366</v>
      </c>
      <c r="C57" s="203" t="s">
        <v>10</v>
      </c>
      <c r="D57" s="226" t="s">
        <v>1367</v>
      </c>
      <c r="E57" s="402" t="s">
        <v>1368</v>
      </c>
      <c r="F57" s="537" t="s">
        <v>577</v>
      </c>
      <c r="G57" s="202"/>
      <c r="H57" s="203"/>
      <c r="I57" s="226"/>
      <c r="J57" s="545"/>
      <c r="K57" s="541" t="s">
        <v>1233</v>
      </c>
      <c r="L57" s="199" t="n">
        <v>4885</v>
      </c>
      <c r="M57" s="200" t="s">
        <v>241</v>
      </c>
      <c r="N57" s="204" t="s">
        <v>1370</v>
      </c>
      <c r="O57" s="201" t="s">
        <v>430</v>
      </c>
    </row>
    <row r="58" customFormat="false" ht="11.25" hidden="false" customHeight="true" outlineLevel="0" collapsed="false">
      <c r="A58" s="198" t="s">
        <v>398</v>
      </c>
      <c r="B58" s="202" t="s">
        <v>1369</v>
      </c>
      <c r="C58" s="203" t="s">
        <v>10</v>
      </c>
      <c r="D58" s="226" t="s">
        <v>1367</v>
      </c>
      <c r="E58" s="402" t="s">
        <v>1368</v>
      </c>
      <c r="F58" s="541" t="s">
        <v>1391</v>
      </c>
      <c r="G58" s="202" t="s">
        <v>898</v>
      </c>
      <c r="H58" s="203" t="s">
        <v>382</v>
      </c>
      <c r="I58" s="226" t="s">
        <v>899</v>
      </c>
      <c r="J58" s="545" t="s">
        <v>456</v>
      </c>
      <c r="K58" s="544" t="s">
        <v>1556</v>
      </c>
      <c r="L58" s="202" t="n">
        <v>4781</v>
      </c>
      <c r="M58" s="203" t="s">
        <v>1557</v>
      </c>
      <c r="N58" s="226" t="s">
        <v>1558</v>
      </c>
      <c r="O58" s="546" t="s">
        <v>1240</v>
      </c>
    </row>
    <row r="59" customFormat="false" ht="11.25" hidden="false" customHeight="true" outlineLevel="0" collapsed="false">
      <c r="A59" s="198" t="s">
        <v>403</v>
      </c>
      <c r="B59" s="202" t="s">
        <v>1371</v>
      </c>
      <c r="C59" s="203" t="s">
        <v>10</v>
      </c>
      <c r="D59" s="226" t="s">
        <v>1367</v>
      </c>
      <c r="E59" s="402" t="s">
        <v>1368</v>
      </c>
      <c r="F59" s="541"/>
      <c r="G59" s="202"/>
      <c r="H59" s="203"/>
      <c r="I59" s="202"/>
      <c r="J59" s="545"/>
      <c r="K59" s="547"/>
      <c r="L59" s="202"/>
      <c r="M59" s="203"/>
      <c r="N59" s="226"/>
      <c r="O59" s="197"/>
    </row>
    <row r="60" customFormat="false" ht="11.25" hidden="false" customHeight="true" outlineLevel="0" collapsed="false">
      <c r="A60" s="198" t="s">
        <v>235</v>
      </c>
      <c r="B60" s="202" t="s">
        <v>1372</v>
      </c>
      <c r="C60" s="203" t="s">
        <v>128</v>
      </c>
      <c r="D60" s="226" t="s">
        <v>1373</v>
      </c>
      <c r="E60" s="545" t="s">
        <v>1227</v>
      </c>
      <c r="F60" s="537" t="s">
        <v>1559</v>
      </c>
      <c r="G60" s="202"/>
      <c r="H60" s="203"/>
      <c r="I60" s="202"/>
      <c r="J60" s="545"/>
      <c r="K60" s="547" t="s">
        <v>705</v>
      </c>
      <c r="L60" s="202"/>
      <c r="M60" s="203"/>
      <c r="N60" s="226"/>
      <c r="O60" s="197"/>
    </row>
    <row r="61" customFormat="false" ht="11.25" hidden="false" customHeight="true" outlineLevel="0" collapsed="false">
      <c r="A61" s="198" t="s">
        <v>575</v>
      </c>
      <c r="B61" s="202" t="s">
        <v>1374</v>
      </c>
      <c r="C61" s="203" t="s">
        <v>128</v>
      </c>
      <c r="D61" s="226" t="s">
        <v>1373</v>
      </c>
      <c r="E61" s="545" t="s">
        <v>1227</v>
      </c>
      <c r="F61" s="541" t="s">
        <v>57</v>
      </c>
      <c r="G61" s="202" t="s">
        <v>1560</v>
      </c>
      <c r="H61" s="203" t="s">
        <v>1327</v>
      </c>
      <c r="I61" s="202" t="s">
        <v>1561</v>
      </c>
      <c r="J61" s="545" t="s">
        <v>1555</v>
      </c>
      <c r="K61" s="548" t="s">
        <v>1562</v>
      </c>
      <c r="L61" s="123" t="s">
        <v>1563</v>
      </c>
      <c r="M61" s="549" t="s">
        <v>1564</v>
      </c>
      <c r="N61" s="133" t="s">
        <v>1565</v>
      </c>
      <c r="O61" s="430" t="s">
        <v>296</v>
      </c>
    </row>
    <row r="62" customFormat="false" ht="11.25" hidden="false" customHeight="true" outlineLevel="0" collapsed="false">
      <c r="A62" s="198" t="s">
        <v>14</v>
      </c>
      <c r="B62" s="202" t="s">
        <v>1376</v>
      </c>
      <c r="C62" s="203" t="s">
        <v>128</v>
      </c>
      <c r="D62" s="226" t="s">
        <v>1373</v>
      </c>
      <c r="E62" s="545" t="s">
        <v>1227</v>
      </c>
      <c r="F62" s="541" t="s">
        <v>463</v>
      </c>
      <c r="G62" s="202" t="s">
        <v>1132</v>
      </c>
      <c r="H62" s="203" t="s">
        <v>241</v>
      </c>
      <c r="I62" s="226" t="s">
        <v>1133</v>
      </c>
      <c r="J62" s="545" t="s">
        <v>430</v>
      </c>
      <c r="K62" s="548" t="s">
        <v>1566</v>
      </c>
      <c r="L62" s="549"/>
      <c r="M62" s="549" t="s">
        <v>1567</v>
      </c>
      <c r="N62" s="549"/>
      <c r="O62" s="430"/>
    </row>
    <row r="63" customFormat="false" ht="11.25" hidden="false" customHeight="true" outlineLevel="0" collapsed="false">
      <c r="A63" s="198" t="s">
        <v>75</v>
      </c>
      <c r="B63" s="202" t="s">
        <v>1568</v>
      </c>
      <c r="C63" s="203" t="s">
        <v>934</v>
      </c>
      <c r="D63" s="226" t="s">
        <v>1569</v>
      </c>
      <c r="E63" s="545" t="s">
        <v>430</v>
      </c>
      <c r="F63" s="541" t="s">
        <v>22</v>
      </c>
      <c r="G63" s="202" t="s">
        <v>956</v>
      </c>
      <c r="H63" s="203" t="s">
        <v>233</v>
      </c>
      <c r="I63" s="202" t="s">
        <v>957</v>
      </c>
      <c r="J63" s="545" t="s">
        <v>180</v>
      </c>
      <c r="K63" s="198" t="s">
        <v>1415</v>
      </c>
      <c r="L63" s="353" t="s">
        <v>964</v>
      </c>
      <c r="M63" s="354" t="s">
        <v>965</v>
      </c>
      <c r="N63" s="355" t="s">
        <v>966</v>
      </c>
      <c r="O63" s="356" t="s">
        <v>622</v>
      </c>
    </row>
    <row r="64" customFormat="false" ht="11.25" hidden="false" customHeight="true" outlineLevel="0" collapsed="false">
      <c r="A64" s="198" t="s">
        <v>529</v>
      </c>
      <c r="B64" s="202" t="s">
        <v>1570</v>
      </c>
      <c r="C64" s="203" t="s">
        <v>934</v>
      </c>
      <c r="D64" s="226" t="s">
        <v>1569</v>
      </c>
      <c r="E64" s="545" t="s">
        <v>430</v>
      </c>
      <c r="F64" s="541" t="s">
        <v>484</v>
      </c>
      <c r="G64" s="202" t="n">
        <v>15.65</v>
      </c>
      <c r="H64" s="203" t="s">
        <v>960</v>
      </c>
      <c r="I64" s="226" t="s">
        <v>1251</v>
      </c>
      <c r="J64" s="545" t="s">
        <v>280</v>
      </c>
      <c r="K64" s="198"/>
      <c r="L64" s="353"/>
      <c r="M64" s="354" t="s">
        <v>968</v>
      </c>
      <c r="N64" s="355"/>
      <c r="O64" s="356"/>
    </row>
    <row r="65" customFormat="false" ht="11.25" hidden="false" customHeight="true" outlineLevel="0" collapsed="false">
      <c r="A65" s="198" t="s">
        <v>369</v>
      </c>
      <c r="B65" s="202" t="s">
        <v>1571</v>
      </c>
      <c r="C65" s="550" t="s">
        <v>1572</v>
      </c>
      <c r="D65" s="226" t="s">
        <v>1573</v>
      </c>
      <c r="E65" s="545" t="s">
        <v>280</v>
      </c>
      <c r="F65" s="541"/>
      <c r="G65" s="202"/>
      <c r="H65" s="203"/>
      <c r="I65" s="226"/>
      <c r="J65" s="545"/>
      <c r="K65" s="551"/>
      <c r="L65" s="552"/>
      <c r="M65" s="553"/>
      <c r="N65" s="554"/>
      <c r="O65" s="555"/>
    </row>
    <row r="66" customFormat="false" ht="11.25" hidden="false" customHeight="true" outlineLevel="0" collapsed="false">
      <c r="A66" s="198" t="s">
        <v>372</v>
      </c>
      <c r="B66" s="556" t="s">
        <v>1574</v>
      </c>
      <c r="C66" s="506" t="s">
        <v>1575</v>
      </c>
      <c r="D66" s="557" t="s">
        <v>1070</v>
      </c>
      <c r="E66" s="558" t="s">
        <v>1071</v>
      </c>
      <c r="F66" s="505" t="s">
        <v>671</v>
      </c>
      <c r="G66" s="467"/>
      <c r="H66" s="468"/>
      <c r="I66" s="467"/>
      <c r="J66" s="559"/>
      <c r="K66" s="560" t="s">
        <v>1576</v>
      </c>
      <c r="L66" s="561"/>
      <c r="M66" s="562"/>
      <c r="N66" s="563"/>
      <c r="O66" s="564"/>
    </row>
    <row r="67" customFormat="false" ht="11.25" hidden="false" customHeight="true" outlineLevel="0" collapsed="false">
      <c r="A67" s="198" t="s">
        <v>543</v>
      </c>
      <c r="B67" s="202" t="s">
        <v>1577</v>
      </c>
      <c r="C67" s="203" t="s">
        <v>1578</v>
      </c>
      <c r="D67" s="226" t="s">
        <v>1558</v>
      </c>
      <c r="E67" s="546" t="s">
        <v>1240</v>
      </c>
      <c r="F67" s="541" t="s">
        <v>1262</v>
      </c>
      <c r="G67" s="467" t="s">
        <v>1579</v>
      </c>
      <c r="H67" s="468" t="s">
        <v>1580</v>
      </c>
      <c r="I67" s="467" t="s">
        <v>1581</v>
      </c>
      <c r="J67" s="559" t="s">
        <v>1582</v>
      </c>
      <c r="K67" s="548" t="s">
        <v>1583</v>
      </c>
      <c r="L67" s="565" t="s">
        <v>1584</v>
      </c>
      <c r="M67" s="566" t="s">
        <v>1585</v>
      </c>
      <c r="N67" s="202" t="s">
        <v>1586</v>
      </c>
      <c r="O67" s="197" t="s">
        <v>12</v>
      </c>
    </row>
    <row r="68" customFormat="false" ht="11.25" hidden="false" customHeight="true" outlineLevel="0" collapsed="false">
      <c r="A68" s="198"/>
      <c r="B68" s="202"/>
      <c r="C68" s="203"/>
      <c r="D68" s="226"/>
      <c r="E68" s="546"/>
      <c r="F68" s="503"/>
      <c r="G68" s="202" t="s">
        <v>1587</v>
      </c>
      <c r="H68" s="131" t="s">
        <v>1585</v>
      </c>
      <c r="I68" s="226" t="s">
        <v>1588</v>
      </c>
      <c r="J68" s="197" t="s">
        <v>80</v>
      </c>
      <c r="K68" s="541" t="s">
        <v>1265</v>
      </c>
      <c r="L68" s="567" t="s">
        <v>1138</v>
      </c>
      <c r="M68" s="354" t="s">
        <v>1578</v>
      </c>
      <c r="N68" s="355" t="s">
        <v>1589</v>
      </c>
      <c r="O68" s="356" t="s">
        <v>1590</v>
      </c>
    </row>
    <row r="69" customFormat="false" ht="12" hidden="false" customHeight="true" outlineLevel="0" collapsed="false">
      <c r="A69" s="198"/>
      <c r="B69" s="556"/>
      <c r="C69" s="506"/>
      <c r="D69" s="557"/>
      <c r="E69" s="568"/>
      <c r="F69" s="569" t="s">
        <v>1591</v>
      </c>
      <c r="G69" s="199" t="s">
        <v>1592</v>
      </c>
      <c r="H69" s="570" t="s">
        <v>1593</v>
      </c>
      <c r="I69" s="199" t="s">
        <v>1594</v>
      </c>
      <c r="J69" s="201" t="s">
        <v>670</v>
      </c>
      <c r="K69" s="541" t="s">
        <v>1595</v>
      </c>
      <c r="L69" s="571" t="s">
        <v>1596</v>
      </c>
      <c r="M69" s="506" t="s">
        <v>1597</v>
      </c>
      <c r="N69" s="557" t="s">
        <v>1586</v>
      </c>
      <c r="O69" s="572" t="s">
        <v>12</v>
      </c>
    </row>
    <row r="70" customFormat="false" ht="10.5" hidden="false" customHeight="true" outlineLevel="0" collapsed="false">
      <c r="A70" s="254"/>
      <c r="B70" s="573"/>
      <c r="C70" s="574"/>
      <c r="D70" s="575"/>
      <c r="E70" s="576"/>
      <c r="F70" s="577" t="s">
        <v>1598</v>
      </c>
      <c r="G70" s="578"/>
      <c r="H70" s="579"/>
      <c r="I70" s="580"/>
      <c r="J70" s="581"/>
      <c r="K70" s="582"/>
      <c r="L70" s="583"/>
      <c r="M70" s="574"/>
      <c r="N70" s="575"/>
      <c r="O70" s="584"/>
    </row>
    <row r="71" customFormat="false" ht="10.5" hidden="false" customHeight="true" outlineLevel="0" collapsed="false"/>
  </sheetData>
  <mergeCells count="5">
    <mergeCell ref="F1:H2"/>
    <mergeCell ref="M2:M3"/>
    <mergeCell ref="L10:M10"/>
    <mergeCell ref="A39:E39"/>
    <mergeCell ref="A51:E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OINTEAU</cp:lastModifiedBy>
  <cp:lastPrinted>2013-02-15T16:46:43Z</cp:lastPrinted>
  <dcterms:modified xsi:type="dcterms:W3CDTF">2025-01-15T11:02:49Z</dcterms:modified>
  <cp:revision>0</cp:revision>
  <dc:subject/>
  <dc:title/>
</cp:coreProperties>
</file>